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6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06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136108</v>
      </c>
      <c r="F8" s="27" t="n">
        <v>1356934</v>
      </c>
      <c r="G8" s="27" t="n">
        <v>678542</v>
      </c>
      <c r="H8" s="27" t="n">
        <v>427109</v>
      </c>
      <c r="I8" s="27" t="n">
        <v>490048</v>
      </c>
      <c r="J8" s="27" t="n">
        <v>296694</v>
      </c>
      <c r="K8" s="27" t="n">
        <v>389859</v>
      </c>
      <c r="L8" s="27" t="n">
        <v>37250</v>
      </c>
      <c r="M8" s="27" t="n">
        <v>708999</v>
      </c>
      <c r="N8" s="27" t="n">
        <v>866886</v>
      </c>
      <c r="O8" s="27" t="n">
        <v>381848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893212</v>
      </c>
      <c r="F10" s="37" t="n">
        <v>966538</v>
      </c>
      <c r="G10" s="37" t="n">
        <v>494054</v>
      </c>
      <c r="H10" s="37" t="n">
        <v>505581</v>
      </c>
      <c r="I10" s="37" t="n">
        <v>542213</v>
      </c>
      <c r="J10" s="37" t="n">
        <v>306171</v>
      </c>
      <c r="K10" s="37" t="n">
        <v>467835</v>
      </c>
      <c r="L10" s="37" t="n">
        <v>37746</v>
      </c>
      <c r="M10" s="37" t="n">
        <v>387631</v>
      </c>
      <c r="N10" s="37" t="n">
        <v>424325</v>
      </c>
      <c r="O10" s="37" t="n">
        <v>187883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371230</v>
      </c>
      <c r="F11" s="37" t="n">
        <v>1483127</v>
      </c>
      <c r="G11" s="37" t="n">
        <v>910318</v>
      </c>
      <c r="H11" s="37" t="n">
        <v>465080</v>
      </c>
      <c r="I11" s="37" t="n">
        <v>497542</v>
      </c>
      <c r="J11" s="37" t="n">
        <v>331366</v>
      </c>
      <c r="K11" s="37" t="n">
        <v>427150</v>
      </c>
      <c r="L11" s="37" t="n">
        <v>37930</v>
      </c>
      <c r="M11" s="37" t="n">
        <v>906150</v>
      </c>
      <c r="N11" s="37" t="n">
        <v>985585</v>
      </c>
      <c r="O11" s="37" t="n">
        <v>578952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  <c r="O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1238108</v>
      </c>
      <c r="F13" s="37" t="n">
        <v>1314927</v>
      </c>
      <c r="G13" s="37" t="n">
        <v>897348</v>
      </c>
      <c r="H13" s="37" t="n">
        <v>464623</v>
      </c>
      <c r="I13" s="37" t="n">
        <v>489897</v>
      </c>
      <c r="J13" s="37" t="n">
        <v>352512</v>
      </c>
      <c r="K13" s="37" t="n">
        <v>405358</v>
      </c>
      <c r="L13" s="37" t="n">
        <v>59265</v>
      </c>
      <c r="M13" s="37" t="n">
        <v>773485</v>
      </c>
      <c r="N13" s="37" t="n">
        <v>825030</v>
      </c>
      <c r="O13" s="37" t="n">
        <v>544836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737518</v>
      </c>
      <c r="F14" s="37" t="n">
        <v>786940</v>
      </c>
      <c r="G14" s="37" t="n">
        <v>525694</v>
      </c>
      <c r="H14" s="37" t="n">
        <v>427606</v>
      </c>
      <c r="I14" s="37" t="n">
        <v>443239</v>
      </c>
      <c r="J14" s="37" t="n">
        <v>360603</v>
      </c>
      <c r="K14" s="37" t="n">
        <v>387435</v>
      </c>
      <c r="L14" s="37" t="n">
        <v>40171</v>
      </c>
      <c r="M14" s="37" t="n">
        <v>309912</v>
      </c>
      <c r="N14" s="37" t="n">
        <v>343701</v>
      </c>
      <c r="O14" s="37" t="n">
        <v>165091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1621354</v>
      </c>
      <c r="F15" s="37" t="n">
        <v>1956495</v>
      </c>
      <c r="G15" s="37" t="n">
        <v>871814</v>
      </c>
      <c r="H15" s="37" t="n">
        <v>443886</v>
      </c>
      <c r="I15" s="37" t="n">
        <v>509816</v>
      </c>
      <c r="J15" s="37" t="n">
        <v>296435</v>
      </c>
      <c r="K15" s="37" t="n">
        <v>421099</v>
      </c>
      <c r="L15" s="37" t="n">
        <v>22787</v>
      </c>
      <c r="M15" s="37" t="n">
        <v>1177468</v>
      </c>
      <c r="N15" s="37" t="n">
        <v>1446679</v>
      </c>
      <c r="O15" s="37" t="n">
        <v>575379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1628815</v>
      </c>
      <c r="F16" s="37" t="n">
        <v>2076628</v>
      </c>
      <c r="G16" s="37" t="n">
        <v>853325</v>
      </c>
      <c r="H16" s="37" t="n">
        <v>555775</v>
      </c>
      <c r="I16" s="37" t="n">
        <v>676122</v>
      </c>
      <c r="J16" s="37" t="n">
        <v>347367</v>
      </c>
      <c r="K16" s="37" t="n">
        <v>509295</v>
      </c>
      <c r="L16" s="37" t="n">
        <v>46480</v>
      </c>
      <c r="M16" s="37" t="n">
        <v>1073040</v>
      </c>
      <c r="N16" s="37" t="n">
        <v>1400506</v>
      </c>
      <c r="O16" s="37" t="n">
        <v>505958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929015</v>
      </c>
      <c r="F17" s="37" t="n">
        <v>1174091</v>
      </c>
      <c r="G17" s="37" t="n">
        <v>423328</v>
      </c>
      <c r="H17" s="37" t="n">
        <v>397641</v>
      </c>
      <c r="I17" s="37" t="n">
        <v>483064</v>
      </c>
      <c r="J17" s="37" t="n">
        <v>221381</v>
      </c>
      <c r="K17" s="37" t="n">
        <v>372711</v>
      </c>
      <c r="L17" s="37" t="n">
        <v>24930</v>
      </c>
      <c r="M17" s="37" t="n">
        <v>531374</v>
      </c>
      <c r="N17" s="37" t="n">
        <v>691027</v>
      </c>
      <c r="O17" s="37" t="n">
        <v>201947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495007</v>
      </c>
      <c r="F18" s="37" t="n">
        <v>617368</v>
      </c>
      <c r="G18" s="37" t="n">
        <v>296037</v>
      </c>
      <c r="H18" s="37" t="n">
        <v>271669</v>
      </c>
      <c r="I18" s="37" t="n">
        <v>325596</v>
      </c>
      <c r="J18" s="37" t="n">
        <v>183979</v>
      </c>
      <c r="K18" s="37" t="n">
        <v>253143</v>
      </c>
      <c r="L18" s="37" t="n">
        <v>18526</v>
      </c>
      <c r="M18" s="37" t="n">
        <v>223338</v>
      </c>
      <c r="N18" s="37" t="n">
        <v>291772</v>
      </c>
      <c r="O18" s="37" t="n">
        <v>112058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842308</v>
      </c>
      <c r="F19" s="37" t="n">
        <v>1048042</v>
      </c>
      <c r="G19" s="37" t="n">
        <v>762492</v>
      </c>
      <c r="H19" s="37" t="n">
        <v>381156</v>
      </c>
      <c r="I19" s="37" t="n">
        <v>472331</v>
      </c>
      <c r="J19" s="37" t="n">
        <v>345784</v>
      </c>
      <c r="K19" s="37" t="n">
        <v>344257</v>
      </c>
      <c r="L19" s="37" t="n">
        <v>36899</v>
      </c>
      <c r="M19" s="37" t="n">
        <v>461152</v>
      </c>
      <c r="N19" s="37" t="n">
        <v>575711</v>
      </c>
      <c r="O19" s="37" t="n">
        <v>416708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1002452</v>
      </c>
      <c r="F20" s="37" t="n">
        <v>1139057</v>
      </c>
      <c r="G20" s="37" t="n">
        <v>818693</v>
      </c>
      <c r="H20" s="37" t="n">
        <v>363744</v>
      </c>
      <c r="I20" s="37" t="n">
        <v>408341</v>
      </c>
      <c r="J20" s="37" t="n">
        <v>303752</v>
      </c>
      <c r="K20" s="37" t="n">
        <v>336794</v>
      </c>
      <c r="L20" s="37" t="n">
        <v>26950</v>
      </c>
      <c r="M20" s="37" t="n">
        <v>638708</v>
      </c>
      <c r="N20" s="37" t="n">
        <v>730716</v>
      </c>
      <c r="O20" s="37" t="n">
        <v>514941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1424221</v>
      </c>
      <c r="F21" s="37" t="n">
        <v>1516031</v>
      </c>
      <c r="G21" s="37" t="n">
        <v>987189</v>
      </c>
      <c r="H21" s="37" t="n">
        <v>592541</v>
      </c>
      <c r="I21" s="37" t="n">
        <v>632734</v>
      </c>
      <c r="J21" s="37" t="n">
        <v>401218</v>
      </c>
      <c r="K21" s="37" t="n">
        <v>574742</v>
      </c>
      <c r="L21" s="37" t="n">
        <v>17799</v>
      </c>
      <c r="M21" s="37" t="n">
        <v>831680</v>
      </c>
      <c r="N21" s="37" t="n">
        <v>883297</v>
      </c>
      <c r="O21" s="37" t="n">
        <v>585971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618972</v>
      </c>
      <c r="F22" s="37" t="n">
        <v>816187</v>
      </c>
      <c r="G22" s="37" t="n">
        <v>353859</v>
      </c>
      <c r="H22" s="37" t="n">
        <v>325974</v>
      </c>
      <c r="I22" s="37" t="n">
        <v>398151</v>
      </c>
      <c r="J22" s="37" t="n">
        <v>228949</v>
      </c>
      <c r="K22" s="37" t="n">
        <v>292761</v>
      </c>
      <c r="L22" s="37" t="n">
        <v>33213</v>
      </c>
      <c r="M22" s="37" t="n">
        <v>292998</v>
      </c>
      <c r="N22" s="37" t="n">
        <v>418036</v>
      </c>
      <c r="O22" s="37" t="n">
        <v>124910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976754</v>
      </c>
      <c r="F23" s="32" t="n">
        <v>1167392</v>
      </c>
      <c r="G23" s="32" t="n">
        <v>521309</v>
      </c>
      <c r="H23" s="32" t="n">
        <v>420318</v>
      </c>
      <c r="I23" s="32" t="n">
        <v>498967</v>
      </c>
      <c r="J23" s="32" t="n">
        <v>232422</v>
      </c>
      <c r="K23" s="32" t="n">
        <v>390175</v>
      </c>
      <c r="L23" s="32" t="n">
        <v>30143</v>
      </c>
      <c r="M23" s="32" t="n">
        <v>556436</v>
      </c>
      <c r="N23" s="32" t="n">
        <v>668425</v>
      </c>
      <c r="O23" s="32" t="n">
        <v>288887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  <c r="O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  <c r="O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  <c r="O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1118546</v>
      </c>
      <c r="F29" s="37" t="n">
        <v>1187325</v>
      </c>
      <c r="G29" s="37" t="n">
        <v>733660</v>
      </c>
      <c r="H29" s="37" t="n">
        <v>421953</v>
      </c>
      <c r="I29" s="37" t="n">
        <v>443266</v>
      </c>
      <c r="J29" s="37" t="n">
        <v>302683</v>
      </c>
      <c r="K29" s="37" t="n">
        <v>350736</v>
      </c>
      <c r="L29" s="37" t="n">
        <v>71217</v>
      </c>
      <c r="M29" s="37" t="n">
        <v>696593</v>
      </c>
      <c r="N29" s="37" t="n">
        <v>744059</v>
      </c>
      <c r="O29" s="37" t="n">
        <v>430977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1456590</v>
      </c>
      <c r="F30" s="37" t="n">
        <v>1626491</v>
      </c>
      <c r="G30" s="37" t="n">
        <v>1127087</v>
      </c>
      <c r="H30" s="37" t="n">
        <v>543810</v>
      </c>
      <c r="I30" s="37" t="n">
        <v>613604</v>
      </c>
      <c r="J30" s="37" t="n">
        <v>408453</v>
      </c>
      <c r="K30" s="37" t="n">
        <v>517688</v>
      </c>
      <c r="L30" s="37" t="n">
        <v>26122</v>
      </c>
      <c r="M30" s="37" t="n">
        <v>912780</v>
      </c>
      <c r="N30" s="37" t="n">
        <v>1012887</v>
      </c>
      <c r="O30" s="37" t="n">
        <v>718634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  <c r="O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  <c r="O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  <c r="O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593340</v>
      </c>
      <c r="F38" s="37" t="n">
        <v>702653</v>
      </c>
      <c r="G38" s="37" t="n">
        <v>289087</v>
      </c>
      <c r="H38" s="37" t="n">
        <v>393125</v>
      </c>
      <c r="I38" s="37" t="n">
        <v>457885</v>
      </c>
      <c r="J38" s="37" t="n">
        <v>212877</v>
      </c>
      <c r="K38" s="37" t="n">
        <v>363264</v>
      </c>
      <c r="L38" s="37" t="n">
        <v>29861</v>
      </c>
      <c r="M38" s="37" t="n">
        <v>200215</v>
      </c>
      <c r="N38" s="37" t="n">
        <v>244768</v>
      </c>
      <c r="O38" s="37" t="n">
        <v>7621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1323366</v>
      </c>
      <c r="F39" s="37" t="n">
        <v>1417674</v>
      </c>
      <c r="G39" s="37" t="n">
        <v>837066</v>
      </c>
      <c r="H39" s="37" t="n">
        <v>497873</v>
      </c>
      <c r="I39" s="37" t="n">
        <v>527375</v>
      </c>
      <c r="J39" s="37" t="n">
        <v>345746</v>
      </c>
      <c r="K39" s="37" t="n">
        <v>467129</v>
      </c>
      <c r="L39" s="37" t="n">
        <v>30744</v>
      </c>
      <c r="M39" s="37" t="n">
        <v>825493</v>
      </c>
      <c r="N39" s="37" t="n">
        <v>890299</v>
      </c>
      <c r="O39" s="37" t="n">
        <v>49132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984087</v>
      </c>
      <c r="F40" s="37" t="n">
        <v>1043584</v>
      </c>
      <c r="G40" s="37" t="n">
        <v>630769</v>
      </c>
      <c r="H40" s="37" t="n">
        <v>484490</v>
      </c>
      <c r="I40" s="37" t="n">
        <v>510267</v>
      </c>
      <c r="J40" s="37" t="n">
        <v>331417</v>
      </c>
      <c r="K40" s="37" t="n">
        <v>436143</v>
      </c>
      <c r="L40" s="37" t="n">
        <v>48347</v>
      </c>
      <c r="M40" s="37" t="n">
        <v>499597</v>
      </c>
      <c r="N40" s="37" t="n">
        <v>533317</v>
      </c>
      <c r="O40" s="37" t="n">
        <v>299352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1710767</v>
      </c>
      <c r="F41" s="37" t="n">
        <v>1830236</v>
      </c>
      <c r="G41" s="37" t="n">
        <v>1104457</v>
      </c>
      <c r="H41" s="37" t="n">
        <v>451011</v>
      </c>
      <c r="I41" s="37" t="n">
        <v>473171</v>
      </c>
      <c r="J41" s="37" t="n">
        <v>338548</v>
      </c>
      <c r="K41" s="37" t="n">
        <v>414164</v>
      </c>
      <c r="L41" s="37" t="n">
        <v>36847</v>
      </c>
      <c r="M41" s="37" t="n">
        <v>1259756</v>
      </c>
      <c r="N41" s="37" t="n">
        <v>1357065</v>
      </c>
      <c r="O41" s="37" t="n">
        <v>765909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591055</v>
      </c>
      <c r="F42" s="37" t="n">
        <v>1678860</v>
      </c>
      <c r="G42" s="37" t="n">
        <v>951758</v>
      </c>
      <c r="H42" s="37" t="n">
        <v>471720</v>
      </c>
      <c r="I42" s="37" t="n">
        <v>494432</v>
      </c>
      <c r="J42" s="37" t="n">
        <v>306357</v>
      </c>
      <c r="K42" s="37" t="n">
        <v>429956</v>
      </c>
      <c r="L42" s="37" t="n">
        <v>41764</v>
      </c>
      <c r="M42" s="37" t="n">
        <v>1119335</v>
      </c>
      <c r="N42" s="37" t="n">
        <v>1184428</v>
      </c>
      <c r="O42" s="37" t="n">
        <v>645401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1122483</v>
      </c>
      <c r="F43" s="37" t="n">
        <v>1144492</v>
      </c>
      <c r="G43" s="37" t="n">
        <v>900531</v>
      </c>
      <c r="H43" s="37" t="n">
        <v>452333</v>
      </c>
      <c r="I43" s="37" t="n">
        <v>464533</v>
      </c>
      <c r="J43" s="37" t="n">
        <v>329306</v>
      </c>
      <c r="K43" s="37" t="n">
        <v>411215</v>
      </c>
      <c r="L43" s="37" t="n">
        <v>41118</v>
      </c>
      <c r="M43" s="37" t="n">
        <v>670150</v>
      </c>
      <c r="N43" s="37" t="n">
        <v>679959</v>
      </c>
      <c r="O43" s="37" t="n">
        <v>571225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684312</v>
      </c>
      <c r="F44" s="37" t="n">
        <v>741377</v>
      </c>
      <c r="G44" s="37" t="n">
        <v>412343</v>
      </c>
      <c r="H44" s="37" t="n">
        <v>424358</v>
      </c>
      <c r="I44" s="37" t="n">
        <v>454727</v>
      </c>
      <c r="J44" s="37" t="n">
        <v>279622</v>
      </c>
      <c r="K44" s="37" t="n">
        <v>387052</v>
      </c>
      <c r="L44" s="37" t="n">
        <v>37306</v>
      </c>
      <c r="M44" s="37" t="n">
        <v>259954</v>
      </c>
      <c r="N44" s="37" t="n">
        <v>286650</v>
      </c>
      <c r="O44" s="37" t="n">
        <v>132721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  <c r="O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991438</v>
      </c>
      <c r="F49" s="32" t="n">
        <v>2226751</v>
      </c>
      <c r="G49" s="32" t="n">
        <v>1222790</v>
      </c>
      <c r="H49" s="32" t="n">
        <v>489208</v>
      </c>
      <c r="I49" s="32" t="n">
        <v>530818</v>
      </c>
      <c r="J49" s="32" t="n">
        <v>353289</v>
      </c>
      <c r="K49" s="32" t="n">
        <v>464256</v>
      </c>
      <c r="L49" s="32" t="n">
        <v>24952</v>
      </c>
      <c r="M49" s="32" t="n">
        <v>1502230</v>
      </c>
      <c r="N49" s="32" t="n">
        <v>1695933</v>
      </c>
      <c r="O49" s="32" t="n">
        <v>869501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625245</v>
      </c>
      <c r="F50" s="37" t="n">
        <v>820512</v>
      </c>
      <c r="G50" s="37" t="n">
        <v>437446</v>
      </c>
      <c r="H50" s="37" t="n">
        <v>321900</v>
      </c>
      <c r="I50" s="37" t="n">
        <v>421539</v>
      </c>
      <c r="J50" s="37" t="n">
        <v>226072</v>
      </c>
      <c r="K50" s="37" t="n">
        <v>304939</v>
      </c>
      <c r="L50" s="37" t="n">
        <v>16961</v>
      </c>
      <c r="M50" s="37" t="n">
        <v>303345</v>
      </c>
      <c r="N50" s="37" t="n">
        <v>398973</v>
      </c>
      <c r="O50" s="37" t="n">
        <v>211374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1158764</v>
      </c>
      <c r="F51" s="32" t="n">
        <v>1244066</v>
      </c>
      <c r="G51" s="32" t="n">
        <v>844263</v>
      </c>
      <c r="H51" s="32" t="n">
        <v>489675</v>
      </c>
      <c r="I51" s="32" t="n">
        <v>521193</v>
      </c>
      <c r="J51" s="32" t="n">
        <v>373470</v>
      </c>
      <c r="K51" s="32" t="n">
        <v>425472</v>
      </c>
      <c r="L51" s="32" t="n">
        <v>64203</v>
      </c>
      <c r="M51" s="32" t="n">
        <v>669089</v>
      </c>
      <c r="N51" s="32" t="n">
        <v>722873</v>
      </c>
      <c r="O51" s="32" t="n">
        <v>470793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449025</v>
      </c>
      <c r="F52" s="37" t="n">
        <v>1559776</v>
      </c>
      <c r="G52" s="37" t="n">
        <v>893354</v>
      </c>
      <c r="H52" s="37" t="n">
        <v>502039</v>
      </c>
      <c r="I52" s="37" t="n">
        <v>532065</v>
      </c>
      <c r="J52" s="37" t="n">
        <v>351388</v>
      </c>
      <c r="K52" s="37" t="n">
        <v>470825</v>
      </c>
      <c r="L52" s="37" t="n">
        <v>31214</v>
      </c>
      <c r="M52" s="37" t="n">
        <v>946986</v>
      </c>
      <c r="N52" s="37" t="n">
        <v>1027711</v>
      </c>
      <c r="O52" s="37" t="n">
        <v>541966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1173988</v>
      </c>
      <c r="F53" s="37" t="n">
        <v>1227794</v>
      </c>
      <c r="G53" s="37" t="n">
        <v>961089</v>
      </c>
      <c r="H53" s="37" t="n">
        <v>468184</v>
      </c>
      <c r="I53" s="37" t="n">
        <v>498272</v>
      </c>
      <c r="J53" s="37" t="n">
        <v>349132</v>
      </c>
      <c r="K53" s="37" t="n">
        <v>445804</v>
      </c>
      <c r="L53" s="37" t="n">
        <v>22380</v>
      </c>
      <c r="M53" s="37" t="n">
        <v>705804</v>
      </c>
      <c r="N53" s="37" t="n">
        <v>729522</v>
      </c>
      <c r="O53" s="37" t="n">
        <v>611957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1045106</v>
      </c>
      <c r="F54" s="37" t="n">
        <v>1102481</v>
      </c>
      <c r="G54" s="37" t="n">
        <v>551491</v>
      </c>
      <c r="H54" s="37" t="n">
        <v>454719</v>
      </c>
      <c r="I54" s="37" t="n">
        <v>474638</v>
      </c>
      <c r="J54" s="37" t="n">
        <v>283347</v>
      </c>
      <c r="K54" s="37" t="n">
        <v>408364</v>
      </c>
      <c r="L54" s="37" t="n">
        <v>46355</v>
      </c>
      <c r="M54" s="37" t="n">
        <v>590387</v>
      </c>
      <c r="N54" s="37" t="n">
        <v>627843</v>
      </c>
      <c r="O54" s="37" t="n">
        <v>268144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  <c r="O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927597</v>
      </c>
      <c r="F56" s="37" t="n">
        <v>1054235</v>
      </c>
      <c r="G56" s="37" t="n">
        <v>596699</v>
      </c>
      <c r="H56" s="37" t="n">
        <v>504080</v>
      </c>
      <c r="I56" s="37" t="n">
        <v>568164</v>
      </c>
      <c r="J56" s="37" t="n">
        <v>336633</v>
      </c>
      <c r="K56" s="37" t="n">
        <v>474948</v>
      </c>
      <c r="L56" s="37" t="n">
        <v>29132</v>
      </c>
      <c r="M56" s="37" t="n">
        <v>423517</v>
      </c>
      <c r="N56" s="37" t="n">
        <v>486071</v>
      </c>
      <c r="O56" s="37" t="n">
        <v>260066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98793</v>
      </c>
      <c r="F57" s="42" t="n">
        <v>524131</v>
      </c>
      <c r="G57" s="42" t="n">
        <v>280168</v>
      </c>
      <c r="H57" s="42" t="n">
        <v>256867</v>
      </c>
      <c r="I57" s="42" t="n">
        <v>310067</v>
      </c>
      <c r="J57" s="42" t="n">
        <v>206516</v>
      </c>
      <c r="K57" s="42" t="n">
        <v>230329</v>
      </c>
      <c r="L57" s="42" t="n">
        <v>26538</v>
      </c>
      <c r="M57" s="42" t="n">
        <v>141926</v>
      </c>
      <c r="N57" s="42" t="n">
        <v>214064</v>
      </c>
      <c r="O57" s="42" t="n">
        <v>73652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791400</v>
      </c>
      <c r="F67" s="27" t="n">
        <v>948115</v>
      </c>
      <c r="G67" s="27" t="n">
        <v>482835</v>
      </c>
      <c r="H67" s="27" t="n">
        <v>373473</v>
      </c>
      <c r="I67" s="27" t="n">
        <v>431855</v>
      </c>
      <c r="J67" s="27" t="n">
        <v>258522</v>
      </c>
      <c r="K67" s="27" t="n">
        <v>344730</v>
      </c>
      <c r="L67" s="27" t="n">
        <v>28743</v>
      </c>
      <c r="M67" s="27" t="n">
        <v>417927</v>
      </c>
      <c r="N67" s="27" t="n">
        <v>516260</v>
      </c>
      <c r="O67" s="27" t="n">
        <v>224313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2303627</v>
      </c>
      <c r="F68" s="32" t="n">
        <v>2610560</v>
      </c>
      <c r="G68" s="32" t="n">
        <v>1247230</v>
      </c>
      <c r="H68" s="32" t="n">
        <v>495875</v>
      </c>
      <c r="I68" s="32" t="n">
        <v>549415</v>
      </c>
      <c r="J68" s="32" t="n">
        <v>311603</v>
      </c>
      <c r="K68" s="32" t="n">
        <v>476072</v>
      </c>
      <c r="L68" s="32" t="n">
        <v>19803</v>
      </c>
      <c r="M68" s="32" t="n">
        <v>1807752</v>
      </c>
      <c r="N68" s="32" t="n">
        <v>2061145</v>
      </c>
      <c r="O68" s="32" t="n">
        <v>935627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756353</v>
      </c>
      <c r="F69" s="37" t="n">
        <v>789557</v>
      </c>
      <c r="G69" s="37" t="n">
        <v>497063</v>
      </c>
      <c r="H69" s="37" t="n">
        <v>389933</v>
      </c>
      <c r="I69" s="37" t="n">
        <v>410337</v>
      </c>
      <c r="J69" s="37" t="n">
        <v>230592</v>
      </c>
      <c r="K69" s="37" t="n">
        <v>359100</v>
      </c>
      <c r="L69" s="37" t="n">
        <v>30833</v>
      </c>
      <c r="M69" s="37" t="n">
        <v>366420</v>
      </c>
      <c r="N69" s="37" t="n">
        <v>379220</v>
      </c>
      <c r="O69" s="37" t="n">
        <v>266471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976548</v>
      </c>
      <c r="F70" s="37" t="n">
        <v>1120368</v>
      </c>
      <c r="G70" s="37" t="n">
        <v>538111</v>
      </c>
      <c r="H70" s="37" t="n">
        <v>379738</v>
      </c>
      <c r="I70" s="37" t="n">
        <v>427033</v>
      </c>
      <c r="J70" s="37" t="n">
        <v>235559</v>
      </c>
      <c r="K70" s="37" t="n">
        <v>352682</v>
      </c>
      <c r="L70" s="37" t="n">
        <v>27056</v>
      </c>
      <c r="M70" s="37" t="n">
        <v>596810</v>
      </c>
      <c r="N70" s="37" t="n">
        <v>693335</v>
      </c>
      <c r="O70" s="37" t="n">
        <v>302552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532546</v>
      </c>
      <c r="F71" s="37" t="n">
        <v>1639615</v>
      </c>
      <c r="G71" s="37" t="n">
        <v>901482</v>
      </c>
      <c r="H71" s="37" t="n">
        <v>504187</v>
      </c>
      <c r="I71" s="37" t="n">
        <v>535691</v>
      </c>
      <c r="J71" s="37" t="n">
        <v>318501</v>
      </c>
      <c r="K71" s="37" t="n">
        <v>456286</v>
      </c>
      <c r="L71" s="37" t="n">
        <v>47901</v>
      </c>
      <c r="M71" s="37" t="n">
        <v>1028359</v>
      </c>
      <c r="N71" s="37" t="n">
        <v>1103924</v>
      </c>
      <c r="O71" s="37" t="n">
        <v>582981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812497</v>
      </c>
      <c r="F72" s="37" t="n">
        <v>915845</v>
      </c>
      <c r="G72" s="37" t="n">
        <v>502739</v>
      </c>
      <c r="H72" s="37" t="n">
        <v>391624</v>
      </c>
      <c r="I72" s="37" t="n">
        <v>426518</v>
      </c>
      <c r="J72" s="37" t="n">
        <v>287039</v>
      </c>
      <c r="K72" s="37" t="n">
        <v>354420</v>
      </c>
      <c r="L72" s="37" t="n">
        <v>37204</v>
      </c>
      <c r="M72" s="37" t="n">
        <v>420873</v>
      </c>
      <c r="N72" s="37" t="n">
        <v>489327</v>
      </c>
      <c r="O72" s="37" t="n">
        <v>215700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630776</v>
      </c>
      <c r="F73" s="37" t="n">
        <v>659390</v>
      </c>
      <c r="G73" s="37" t="n">
        <v>379046</v>
      </c>
      <c r="H73" s="37" t="n">
        <v>354909</v>
      </c>
      <c r="I73" s="37" t="n">
        <v>369828</v>
      </c>
      <c r="J73" s="37" t="n">
        <v>223663</v>
      </c>
      <c r="K73" s="37" t="n">
        <v>302301</v>
      </c>
      <c r="L73" s="37" t="n">
        <v>52608</v>
      </c>
      <c r="M73" s="37" t="n">
        <v>275867</v>
      </c>
      <c r="N73" s="37" t="n">
        <v>289562</v>
      </c>
      <c r="O73" s="37" t="n">
        <v>155383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708296</v>
      </c>
      <c r="F74" s="37" t="n">
        <v>942029</v>
      </c>
      <c r="G74" s="37" t="n">
        <v>369083</v>
      </c>
      <c r="H74" s="37" t="n">
        <v>338413</v>
      </c>
      <c r="I74" s="37" t="n">
        <v>431140</v>
      </c>
      <c r="J74" s="37" t="n">
        <v>203841</v>
      </c>
      <c r="K74" s="37" t="n">
        <v>318246</v>
      </c>
      <c r="L74" s="37" t="n">
        <v>20167</v>
      </c>
      <c r="M74" s="37" t="n">
        <v>369883</v>
      </c>
      <c r="N74" s="37" t="n">
        <v>510889</v>
      </c>
      <c r="O74" s="37" t="n">
        <v>165242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1417824</v>
      </c>
      <c r="F75" s="37" t="n">
        <v>1930244</v>
      </c>
      <c r="G75" s="37" t="n">
        <v>776995</v>
      </c>
      <c r="H75" s="37" t="n">
        <v>476700</v>
      </c>
      <c r="I75" s="37" t="n">
        <v>612782</v>
      </c>
      <c r="J75" s="37" t="n">
        <v>306516</v>
      </c>
      <c r="K75" s="37" t="n">
        <v>454890</v>
      </c>
      <c r="L75" s="37" t="n">
        <v>21810</v>
      </c>
      <c r="M75" s="37" t="n">
        <v>941124</v>
      </c>
      <c r="N75" s="37" t="n">
        <v>1317462</v>
      </c>
      <c r="O75" s="37" t="n">
        <v>470479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726306</v>
      </c>
      <c r="F76" s="37" t="n">
        <v>839776</v>
      </c>
      <c r="G76" s="37" t="n">
        <v>453726</v>
      </c>
      <c r="H76" s="37" t="n">
        <v>353399</v>
      </c>
      <c r="I76" s="37" t="n">
        <v>400960</v>
      </c>
      <c r="J76" s="37" t="n">
        <v>239146</v>
      </c>
      <c r="K76" s="37" t="n">
        <v>325595</v>
      </c>
      <c r="L76" s="37" t="n">
        <v>27804</v>
      </c>
      <c r="M76" s="37" t="n">
        <v>372907</v>
      </c>
      <c r="N76" s="37" t="n">
        <v>438816</v>
      </c>
      <c r="O76" s="37" t="n">
        <v>214580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400903</v>
      </c>
      <c r="F77" s="37" t="n">
        <v>441384</v>
      </c>
      <c r="G77" s="37" t="n">
        <v>303064</v>
      </c>
      <c r="H77" s="37" t="n">
        <v>400903</v>
      </c>
      <c r="I77" s="37" t="n">
        <v>441384</v>
      </c>
      <c r="J77" s="37" t="n">
        <v>303064</v>
      </c>
      <c r="K77" s="37" t="n">
        <v>385426</v>
      </c>
      <c r="L77" s="37" t="n">
        <v>15477</v>
      </c>
      <c r="M77" s="37" t="n">
        <v>0</v>
      </c>
      <c r="N77" s="37" t="n">
        <v>0</v>
      </c>
      <c r="O77" s="37" t="n">
        <v>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517144</v>
      </c>
      <c r="F78" s="37" t="n">
        <v>617013</v>
      </c>
      <c r="G78" s="37" t="n">
        <v>482600</v>
      </c>
      <c r="H78" s="37" t="n">
        <v>338839</v>
      </c>
      <c r="I78" s="37" t="n">
        <v>448489</v>
      </c>
      <c r="J78" s="37" t="n">
        <v>300911</v>
      </c>
      <c r="K78" s="37" t="n">
        <v>312190</v>
      </c>
      <c r="L78" s="37" t="n">
        <v>26649</v>
      </c>
      <c r="M78" s="37" t="n">
        <v>178305</v>
      </c>
      <c r="N78" s="37" t="n">
        <v>168524</v>
      </c>
      <c r="O78" s="37" t="n">
        <v>181689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1134575</v>
      </c>
      <c r="F79" s="37" t="n">
        <v>1329425</v>
      </c>
      <c r="G79" s="37" t="n">
        <v>847871</v>
      </c>
      <c r="H79" s="37" t="n">
        <v>448402</v>
      </c>
      <c r="I79" s="37" t="n">
        <v>518106</v>
      </c>
      <c r="J79" s="37" t="n">
        <v>345838</v>
      </c>
      <c r="K79" s="37" t="n">
        <v>430335</v>
      </c>
      <c r="L79" s="37" t="n">
        <v>18067</v>
      </c>
      <c r="M79" s="37" t="n">
        <v>686173</v>
      </c>
      <c r="N79" s="37" t="n">
        <v>811319</v>
      </c>
      <c r="O79" s="37" t="n">
        <v>502033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873022</v>
      </c>
      <c r="F80" s="37" t="n">
        <v>976709</v>
      </c>
      <c r="G80" s="37" t="n">
        <v>381195</v>
      </c>
      <c r="H80" s="37" t="n">
        <v>327079</v>
      </c>
      <c r="I80" s="37" t="n">
        <v>361285</v>
      </c>
      <c r="J80" s="37" t="n">
        <v>164826</v>
      </c>
      <c r="K80" s="37" t="n">
        <v>306620</v>
      </c>
      <c r="L80" s="37" t="n">
        <v>20459</v>
      </c>
      <c r="M80" s="37" t="n">
        <v>545943</v>
      </c>
      <c r="N80" s="37" t="n">
        <v>615424</v>
      </c>
      <c r="O80" s="37" t="n">
        <v>216369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663318</v>
      </c>
      <c r="F81" s="37" t="n">
        <v>821539</v>
      </c>
      <c r="G81" s="37" t="n">
        <v>417316</v>
      </c>
      <c r="H81" s="37" t="n">
        <v>354920</v>
      </c>
      <c r="I81" s="37" t="n">
        <v>418732</v>
      </c>
      <c r="J81" s="37" t="n">
        <v>255705</v>
      </c>
      <c r="K81" s="37" t="n">
        <v>327372</v>
      </c>
      <c r="L81" s="37" t="n">
        <v>27548</v>
      </c>
      <c r="M81" s="37" t="n">
        <v>308398</v>
      </c>
      <c r="N81" s="37" t="n">
        <v>402807</v>
      </c>
      <c r="O81" s="37" t="n">
        <v>161611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616677</v>
      </c>
      <c r="F82" s="32" t="n">
        <v>861572</v>
      </c>
      <c r="G82" s="32" t="n">
        <v>309669</v>
      </c>
      <c r="H82" s="32" t="n">
        <v>283976</v>
      </c>
      <c r="I82" s="32" t="n">
        <v>359966</v>
      </c>
      <c r="J82" s="32" t="n">
        <v>188713</v>
      </c>
      <c r="K82" s="32" t="n">
        <v>252715</v>
      </c>
      <c r="L82" s="32" t="n">
        <v>31261</v>
      </c>
      <c r="M82" s="32" t="n">
        <v>332701</v>
      </c>
      <c r="N82" s="32" t="n">
        <v>501606</v>
      </c>
      <c r="O82" s="32" t="n">
        <v>120956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  <c r="O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  <c r="O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1074851</v>
      </c>
      <c r="F87" s="37" t="n">
        <v>1184410</v>
      </c>
      <c r="G87" s="37" t="n">
        <v>597268</v>
      </c>
      <c r="H87" s="37" t="n">
        <v>427069</v>
      </c>
      <c r="I87" s="37" t="n">
        <v>463044</v>
      </c>
      <c r="J87" s="37" t="n">
        <v>270250</v>
      </c>
      <c r="K87" s="37" t="n">
        <v>399721</v>
      </c>
      <c r="L87" s="37" t="n">
        <v>27348</v>
      </c>
      <c r="M87" s="37" t="n">
        <v>647782</v>
      </c>
      <c r="N87" s="37" t="n">
        <v>721366</v>
      </c>
      <c r="O87" s="37" t="n">
        <v>327018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655597</v>
      </c>
      <c r="F88" s="37" t="n">
        <v>724241</v>
      </c>
      <c r="G88" s="37" t="n">
        <v>451237</v>
      </c>
      <c r="H88" s="37" t="n">
        <v>307370</v>
      </c>
      <c r="I88" s="37" t="n">
        <v>337801</v>
      </c>
      <c r="J88" s="37" t="n">
        <v>216775</v>
      </c>
      <c r="K88" s="37" t="n">
        <v>270100</v>
      </c>
      <c r="L88" s="37" t="n">
        <v>37270</v>
      </c>
      <c r="M88" s="37" t="n">
        <v>348227</v>
      </c>
      <c r="N88" s="37" t="n">
        <v>386440</v>
      </c>
      <c r="O88" s="37" t="n">
        <v>234462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1609211</v>
      </c>
      <c r="F89" s="37" t="n">
        <v>1777487</v>
      </c>
      <c r="G89" s="37" t="n">
        <v>1033684</v>
      </c>
      <c r="H89" s="37" t="n">
        <v>460138</v>
      </c>
      <c r="I89" s="37" t="n">
        <v>503289</v>
      </c>
      <c r="J89" s="37" t="n">
        <v>312554</v>
      </c>
      <c r="K89" s="37" t="n">
        <v>439853</v>
      </c>
      <c r="L89" s="37" t="n">
        <v>20285</v>
      </c>
      <c r="M89" s="37" t="n">
        <v>1149073</v>
      </c>
      <c r="N89" s="37" t="n">
        <v>1274198</v>
      </c>
      <c r="O89" s="37" t="n">
        <v>72113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  <c r="O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25819</v>
      </c>
      <c r="F93" s="37" t="n">
        <v>409539</v>
      </c>
      <c r="G93" s="37" t="n">
        <v>245609</v>
      </c>
      <c r="H93" s="37" t="n">
        <v>324817</v>
      </c>
      <c r="I93" s="37" t="n">
        <v>408017</v>
      </c>
      <c r="J93" s="37" t="n">
        <v>245106</v>
      </c>
      <c r="K93" s="37" t="n">
        <v>317226</v>
      </c>
      <c r="L93" s="37" t="n">
        <v>7591</v>
      </c>
      <c r="M93" s="37" t="n">
        <v>1002</v>
      </c>
      <c r="N93" s="37" t="n">
        <v>1522</v>
      </c>
      <c r="O93" s="37" t="n">
        <v>503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  <c r="O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  <c r="O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120224</v>
      </c>
      <c r="F99" s="37" t="n">
        <v>1212807</v>
      </c>
      <c r="G99" s="37" t="n">
        <v>664662</v>
      </c>
      <c r="H99" s="37" t="n">
        <v>450507</v>
      </c>
      <c r="I99" s="37" t="n">
        <v>479023</v>
      </c>
      <c r="J99" s="37" t="n">
        <v>310191</v>
      </c>
      <c r="K99" s="37" t="n">
        <v>428604</v>
      </c>
      <c r="L99" s="37" t="n">
        <v>21903</v>
      </c>
      <c r="M99" s="37" t="n">
        <v>669717</v>
      </c>
      <c r="N99" s="37" t="n">
        <v>733784</v>
      </c>
      <c r="O99" s="37" t="n">
        <v>354471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1122351</v>
      </c>
      <c r="F100" s="37" t="n">
        <v>1176044</v>
      </c>
      <c r="G100" s="37" t="n">
        <v>626297</v>
      </c>
      <c r="H100" s="37" t="n">
        <v>453249</v>
      </c>
      <c r="I100" s="37" t="n">
        <v>470094</v>
      </c>
      <c r="J100" s="37" t="n">
        <v>297619</v>
      </c>
      <c r="K100" s="37" t="n">
        <v>405442</v>
      </c>
      <c r="L100" s="37" t="n">
        <v>47807</v>
      </c>
      <c r="M100" s="37" t="n">
        <v>669102</v>
      </c>
      <c r="N100" s="37" t="n">
        <v>705950</v>
      </c>
      <c r="O100" s="37" t="n">
        <v>328678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950566</v>
      </c>
      <c r="F101" s="37" t="n">
        <v>996496</v>
      </c>
      <c r="G101" s="37" t="n">
        <v>710386</v>
      </c>
      <c r="H101" s="37" t="n">
        <v>443698</v>
      </c>
      <c r="I101" s="37" t="n">
        <v>472901</v>
      </c>
      <c r="J101" s="37" t="n">
        <v>290991</v>
      </c>
      <c r="K101" s="37" t="n">
        <v>429745</v>
      </c>
      <c r="L101" s="37" t="n">
        <v>13953</v>
      </c>
      <c r="M101" s="37" t="n">
        <v>506868</v>
      </c>
      <c r="N101" s="37" t="n">
        <v>523595</v>
      </c>
      <c r="O101" s="37" t="n">
        <v>419395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  <c r="O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413653</v>
      </c>
      <c r="F103" s="37" t="n">
        <v>433596</v>
      </c>
      <c r="G103" s="37" t="n">
        <v>285257</v>
      </c>
      <c r="H103" s="37" t="n">
        <v>385206</v>
      </c>
      <c r="I103" s="37" t="n">
        <v>403148</v>
      </c>
      <c r="J103" s="37" t="n">
        <v>269689</v>
      </c>
      <c r="K103" s="37" t="n">
        <v>357526</v>
      </c>
      <c r="L103" s="37" t="n">
        <v>27680</v>
      </c>
      <c r="M103" s="37" t="n">
        <v>28447</v>
      </c>
      <c r="N103" s="37" t="n">
        <v>30448</v>
      </c>
      <c r="O103" s="37" t="n">
        <v>15568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559762</v>
      </c>
      <c r="F104" s="37" t="n">
        <v>658770</v>
      </c>
      <c r="G104" s="37" t="n">
        <v>345119</v>
      </c>
      <c r="H104" s="37" t="n">
        <v>358969</v>
      </c>
      <c r="I104" s="37" t="n">
        <v>420586</v>
      </c>
      <c r="J104" s="37" t="n">
        <v>225387</v>
      </c>
      <c r="K104" s="37" t="n">
        <v>346421</v>
      </c>
      <c r="L104" s="37" t="n">
        <v>12548</v>
      </c>
      <c r="M104" s="37" t="n">
        <v>200793</v>
      </c>
      <c r="N104" s="37" t="n">
        <v>238184</v>
      </c>
      <c r="O104" s="37" t="n">
        <v>119732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  <c r="O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892629</v>
      </c>
      <c r="F108" s="32" t="n">
        <v>1047962</v>
      </c>
      <c r="G108" s="32" t="n">
        <v>507622</v>
      </c>
      <c r="H108" s="32" t="n">
        <v>399067</v>
      </c>
      <c r="I108" s="32" t="n">
        <v>456381</v>
      </c>
      <c r="J108" s="32" t="n">
        <v>257009</v>
      </c>
      <c r="K108" s="32" t="n">
        <v>374487</v>
      </c>
      <c r="L108" s="32" t="n">
        <v>24580</v>
      </c>
      <c r="M108" s="32" t="n">
        <v>493562</v>
      </c>
      <c r="N108" s="32" t="n">
        <v>591581</v>
      </c>
      <c r="O108" s="32" t="n">
        <v>250613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345717</v>
      </c>
      <c r="F109" s="37" t="n">
        <v>523900</v>
      </c>
      <c r="G109" s="37" t="n">
        <v>247613</v>
      </c>
      <c r="H109" s="37" t="n">
        <v>219109</v>
      </c>
      <c r="I109" s="37" t="n">
        <v>331511</v>
      </c>
      <c r="J109" s="37" t="n">
        <v>157223</v>
      </c>
      <c r="K109" s="37" t="n">
        <v>207623</v>
      </c>
      <c r="L109" s="37" t="n">
        <v>11486</v>
      </c>
      <c r="M109" s="37" t="n">
        <v>126608</v>
      </c>
      <c r="N109" s="37" t="n">
        <v>192389</v>
      </c>
      <c r="O109" s="37" t="n">
        <v>90390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762723</v>
      </c>
      <c r="F110" s="32" t="n">
        <v>850180</v>
      </c>
      <c r="G110" s="32" t="n">
        <v>552803</v>
      </c>
      <c r="H110" s="32" t="n">
        <v>391801</v>
      </c>
      <c r="I110" s="32" t="n">
        <v>435160</v>
      </c>
      <c r="J110" s="32" t="n">
        <v>287729</v>
      </c>
      <c r="K110" s="32" t="n">
        <v>358931</v>
      </c>
      <c r="L110" s="32" t="n">
        <v>32870</v>
      </c>
      <c r="M110" s="32" t="n">
        <v>370922</v>
      </c>
      <c r="N110" s="32" t="n">
        <v>415020</v>
      </c>
      <c r="O110" s="32" t="n">
        <v>265074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240579</v>
      </c>
      <c r="F111" s="37" t="n">
        <v>1374263</v>
      </c>
      <c r="G111" s="37" t="n">
        <v>703207</v>
      </c>
      <c r="H111" s="37" t="n">
        <v>447400</v>
      </c>
      <c r="I111" s="37" t="n">
        <v>483572</v>
      </c>
      <c r="J111" s="37" t="n">
        <v>301997</v>
      </c>
      <c r="K111" s="37" t="n">
        <v>417475</v>
      </c>
      <c r="L111" s="37" t="n">
        <v>29925</v>
      </c>
      <c r="M111" s="37" t="n">
        <v>793179</v>
      </c>
      <c r="N111" s="37" t="n">
        <v>890691</v>
      </c>
      <c r="O111" s="37" t="n">
        <v>401210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431398</v>
      </c>
      <c r="F112" s="37" t="n">
        <v>561614</v>
      </c>
      <c r="G112" s="37" t="n">
        <v>291814</v>
      </c>
      <c r="H112" s="37" t="n">
        <v>255069</v>
      </c>
      <c r="I112" s="37" t="n">
        <v>305518</v>
      </c>
      <c r="J112" s="37" t="n">
        <v>200991</v>
      </c>
      <c r="K112" s="37" t="n">
        <v>247672</v>
      </c>
      <c r="L112" s="37" t="n">
        <v>7397</v>
      </c>
      <c r="M112" s="37" t="n">
        <v>176329</v>
      </c>
      <c r="N112" s="37" t="n">
        <v>256096</v>
      </c>
      <c r="O112" s="37" t="n">
        <v>90823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1410646</v>
      </c>
      <c r="F113" s="37" t="n">
        <v>1481019</v>
      </c>
      <c r="G113" s="37" t="n">
        <v>842199</v>
      </c>
      <c r="H113" s="37" t="n">
        <v>437655</v>
      </c>
      <c r="I113" s="37" t="n">
        <v>456650</v>
      </c>
      <c r="J113" s="37" t="n">
        <v>284221</v>
      </c>
      <c r="K113" s="37" t="n">
        <v>387057</v>
      </c>
      <c r="L113" s="37" t="n">
        <v>50598</v>
      </c>
      <c r="M113" s="37" t="n">
        <v>972991</v>
      </c>
      <c r="N113" s="37" t="n">
        <v>1024369</v>
      </c>
      <c r="O113" s="37" t="n">
        <v>557978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21700</v>
      </c>
      <c r="F114" s="37" t="n">
        <v>286268</v>
      </c>
      <c r="G114" s="37" t="n">
        <v>159995</v>
      </c>
      <c r="H114" s="37" t="n">
        <v>219181</v>
      </c>
      <c r="I114" s="37" t="n">
        <v>281836</v>
      </c>
      <c r="J114" s="37" t="n">
        <v>159304</v>
      </c>
      <c r="K114" s="37" t="n">
        <v>213483</v>
      </c>
      <c r="L114" s="37" t="n">
        <v>5698</v>
      </c>
      <c r="M114" s="37" t="n">
        <v>2519</v>
      </c>
      <c r="N114" s="37" t="n">
        <v>4432</v>
      </c>
      <c r="O114" s="37" t="n">
        <v>691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670501</v>
      </c>
      <c r="F115" s="37" t="n">
        <v>745397</v>
      </c>
      <c r="G115" s="37" t="n">
        <v>518038</v>
      </c>
      <c r="H115" s="37" t="n">
        <v>437741</v>
      </c>
      <c r="I115" s="37" t="n">
        <v>480182</v>
      </c>
      <c r="J115" s="37" t="n">
        <v>351346</v>
      </c>
      <c r="K115" s="37" t="n">
        <v>414609</v>
      </c>
      <c r="L115" s="37" t="n">
        <v>23132</v>
      </c>
      <c r="M115" s="37" t="n">
        <v>232760</v>
      </c>
      <c r="N115" s="37" t="n">
        <v>265215</v>
      </c>
      <c r="O115" s="37" t="n">
        <v>166692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590865</v>
      </c>
      <c r="F116" s="42" t="n">
        <v>743055</v>
      </c>
      <c r="G116" s="42" t="n">
        <v>392551</v>
      </c>
      <c r="H116" s="42" t="n">
        <v>340595</v>
      </c>
      <c r="I116" s="42" t="n">
        <v>409407</v>
      </c>
      <c r="J116" s="42" t="n">
        <v>250929</v>
      </c>
      <c r="K116" s="42" t="n">
        <v>313561</v>
      </c>
      <c r="L116" s="42" t="n">
        <v>27034</v>
      </c>
      <c r="M116" s="42" t="n">
        <v>250270</v>
      </c>
      <c r="N116" s="42" t="n">
        <v>333648</v>
      </c>
      <c r="O116" s="42" t="n">
        <v>141622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931934</v>
      </c>
      <c r="F126" s="27" t="n">
        <v>1116458</v>
      </c>
      <c r="G126" s="27" t="n">
        <v>561015</v>
      </c>
      <c r="H126" s="27" t="n">
        <v>395340</v>
      </c>
      <c r="I126" s="27" t="n">
        <v>455818</v>
      </c>
      <c r="J126" s="27" t="n">
        <v>273771</v>
      </c>
      <c r="K126" s="27" t="n">
        <v>363129</v>
      </c>
      <c r="L126" s="27" t="n">
        <v>32211</v>
      </c>
      <c r="M126" s="27" t="n">
        <v>536594</v>
      </c>
      <c r="N126" s="27" t="n">
        <v>660640</v>
      </c>
      <c r="O126" s="27" t="n">
        <v>287244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2303627</v>
      </c>
      <c r="F127" s="32" t="n">
        <v>2610560</v>
      </c>
      <c r="G127" s="32" t="n">
        <v>1247230</v>
      </c>
      <c r="H127" s="32" t="n">
        <v>495875</v>
      </c>
      <c r="I127" s="32" t="n">
        <v>549415</v>
      </c>
      <c r="J127" s="32" t="n">
        <v>311603</v>
      </c>
      <c r="K127" s="32" t="n">
        <v>476072</v>
      </c>
      <c r="L127" s="32" t="n">
        <v>19803</v>
      </c>
      <c r="M127" s="32" t="n">
        <v>1807752</v>
      </c>
      <c r="N127" s="32" t="n">
        <v>2061145</v>
      </c>
      <c r="O127" s="32" t="n">
        <v>935627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802244</v>
      </c>
      <c r="F128" s="37" t="n">
        <v>847017</v>
      </c>
      <c r="G128" s="37" t="n">
        <v>495835</v>
      </c>
      <c r="H128" s="37" t="n">
        <v>428711</v>
      </c>
      <c r="I128" s="37" t="n">
        <v>453153</v>
      </c>
      <c r="J128" s="37" t="n">
        <v>261440</v>
      </c>
      <c r="K128" s="37" t="n">
        <v>395560</v>
      </c>
      <c r="L128" s="37" t="n">
        <v>33151</v>
      </c>
      <c r="M128" s="37" t="n">
        <v>373533</v>
      </c>
      <c r="N128" s="37" t="n">
        <v>393864</v>
      </c>
      <c r="O128" s="37" t="n">
        <v>234395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1195651</v>
      </c>
      <c r="F129" s="37" t="n">
        <v>1327670</v>
      </c>
      <c r="G129" s="37" t="n">
        <v>722989</v>
      </c>
      <c r="H129" s="37" t="n">
        <v>427114</v>
      </c>
      <c r="I129" s="37" t="n">
        <v>467326</v>
      </c>
      <c r="J129" s="37" t="n">
        <v>283147</v>
      </c>
      <c r="K129" s="37" t="n">
        <v>394022</v>
      </c>
      <c r="L129" s="37" t="n">
        <v>33092</v>
      </c>
      <c r="M129" s="37" t="n">
        <v>768537</v>
      </c>
      <c r="N129" s="37" t="n">
        <v>860344</v>
      </c>
      <c r="O129" s="37" t="n">
        <v>439842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1513305</v>
      </c>
      <c r="F130" s="37" t="n">
        <v>1626171</v>
      </c>
      <c r="G130" s="37" t="n">
        <v>1007923</v>
      </c>
      <c r="H130" s="37" t="n">
        <v>475333</v>
      </c>
      <c r="I130" s="37" t="n">
        <v>508055</v>
      </c>
      <c r="J130" s="37" t="n">
        <v>328813</v>
      </c>
      <c r="K130" s="37" t="n">
        <v>432325</v>
      </c>
      <c r="L130" s="37" t="n">
        <v>43008</v>
      </c>
      <c r="M130" s="37" t="n">
        <v>1037972</v>
      </c>
      <c r="N130" s="37" t="n">
        <v>1118116</v>
      </c>
      <c r="O130" s="37" t="n">
        <v>679110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975129</v>
      </c>
      <c r="F131" s="37" t="n">
        <v>1076388</v>
      </c>
      <c r="G131" s="37" t="n">
        <v>626092</v>
      </c>
      <c r="H131" s="37" t="n">
        <v>419518</v>
      </c>
      <c r="I131" s="37" t="n">
        <v>452014</v>
      </c>
      <c r="J131" s="37" t="n">
        <v>307506</v>
      </c>
      <c r="K131" s="37" t="n">
        <v>373884</v>
      </c>
      <c r="L131" s="37" t="n">
        <v>45634</v>
      </c>
      <c r="M131" s="37" t="n">
        <v>555611</v>
      </c>
      <c r="N131" s="37" t="n">
        <v>624374</v>
      </c>
      <c r="O131" s="37" t="n">
        <v>318586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654295</v>
      </c>
      <c r="F132" s="37" t="n">
        <v>685322</v>
      </c>
      <c r="G132" s="37" t="n">
        <v>429456</v>
      </c>
      <c r="H132" s="37" t="n">
        <v>370927</v>
      </c>
      <c r="I132" s="37" t="n">
        <v>384753</v>
      </c>
      <c r="J132" s="37" t="n">
        <v>270736</v>
      </c>
      <c r="K132" s="37" t="n">
        <v>321060</v>
      </c>
      <c r="L132" s="37" t="n">
        <v>49867</v>
      </c>
      <c r="M132" s="37" t="n">
        <v>283368</v>
      </c>
      <c r="N132" s="37" t="n">
        <v>300569</v>
      </c>
      <c r="O132" s="37" t="n">
        <v>158720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992124</v>
      </c>
      <c r="F133" s="37" t="n">
        <v>1291914</v>
      </c>
      <c r="G133" s="37" t="n">
        <v>497099</v>
      </c>
      <c r="H133" s="37" t="n">
        <v>371200</v>
      </c>
      <c r="I133" s="37" t="n">
        <v>458275</v>
      </c>
      <c r="J133" s="37" t="n">
        <v>227419</v>
      </c>
      <c r="K133" s="37" t="n">
        <v>350219</v>
      </c>
      <c r="L133" s="37" t="n">
        <v>20981</v>
      </c>
      <c r="M133" s="37" t="n">
        <v>620924</v>
      </c>
      <c r="N133" s="37" t="n">
        <v>833639</v>
      </c>
      <c r="O133" s="37" t="n">
        <v>269680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1534224</v>
      </c>
      <c r="F134" s="37" t="n">
        <v>2015733</v>
      </c>
      <c r="G134" s="37" t="n">
        <v>815422</v>
      </c>
      <c r="H134" s="37" t="n">
        <v>520324</v>
      </c>
      <c r="I134" s="37" t="n">
        <v>649773</v>
      </c>
      <c r="J134" s="37" t="n">
        <v>327082</v>
      </c>
      <c r="K134" s="37" t="n">
        <v>484904</v>
      </c>
      <c r="L134" s="37" t="n">
        <v>35420</v>
      </c>
      <c r="M134" s="37" t="n">
        <v>1013900</v>
      </c>
      <c r="N134" s="37" t="n">
        <v>1365960</v>
      </c>
      <c r="O134" s="37" t="n">
        <v>488340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774412</v>
      </c>
      <c r="F135" s="37" t="n">
        <v>916297</v>
      </c>
      <c r="G135" s="37" t="n">
        <v>445918</v>
      </c>
      <c r="H135" s="37" t="n">
        <v>363898</v>
      </c>
      <c r="I135" s="37" t="n">
        <v>419753</v>
      </c>
      <c r="J135" s="37" t="n">
        <v>234583</v>
      </c>
      <c r="K135" s="37" t="n">
        <v>336776</v>
      </c>
      <c r="L135" s="37" t="n">
        <v>27122</v>
      </c>
      <c r="M135" s="37" t="n">
        <v>410514</v>
      </c>
      <c r="N135" s="37" t="n">
        <v>496544</v>
      </c>
      <c r="O135" s="37" t="n">
        <v>211335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32364</v>
      </c>
      <c r="F136" s="37" t="n">
        <v>495128</v>
      </c>
      <c r="G136" s="37" t="n">
        <v>300287</v>
      </c>
      <c r="H136" s="37" t="n">
        <v>357697</v>
      </c>
      <c r="I136" s="37" t="n">
        <v>406024</v>
      </c>
      <c r="J136" s="37" t="n">
        <v>256000</v>
      </c>
      <c r="K136" s="37" t="n">
        <v>341200</v>
      </c>
      <c r="L136" s="37" t="n">
        <v>16497</v>
      </c>
      <c r="M136" s="37" t="n">
        <v>74667</v>
      </c>
      <c r="N136" s="37" t="n">
        <v>89104</v>
      </c>
      <c r="O136" s="37" t="n">
        <v>44287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646926</v>
      </c>
      <c r="F137" s="37" t="n">
        <v>797797</v>
      </c>
      <c r="G137" s="37" t="n">
        <v>592253</v>
      </c>
      <c r="H137" s="37" t="n">
        <v>355729</v>
      </c>
      <c r="I137" s="37" t="n">
        <v>458489</v>
      </c>
      <c r="J137" s="37" t="n">
        <v>318491</v>
      </c>
      <c r="K137" s="37" t="n">
        <v>324989</v>
      </c>
      <c r="L137" s="37" t="n">
        <v>30740</v>
      </c>
      <c r="M137" s="37" t="n">
        <v>291197</v>
      </c>
      <c r="N137" s="37" t="n">
        <v>339308</v>
      </c>
      <c r="O137" s="37" t="n">
        <v>273762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1067428</v>
      </c>
      <c r="F138" s="37" t="n">
        <v>1234452</v>
      </c>
      <c r="G138" s="37" t="n">
        <v>832660</v>
      </c>
      <c r="H138" s="37" t="n">
        <v>405377</v>
      </c>
      <c r="I138" s="37" t="n">
        <v>463345</v>
      </c>
      <c r="J138" s="37" t="n">
        <v>323898</v>
      </c>
      <c r="K138" s="37" t="n">
        <v>382796</v>
      </c>
      <c r="L138" s="37" t="n">
        <v>22581</v>
      </c>
      <c r="M138" s="37" t="n">
        <v>662051</v>
      </c>
      <c r="N138" s="37" t="n">
        <v>771107</v>
      </c>
      <c r="O138" s="37" t="n">
        <v>508762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1046808</v>
      </c>
      <c r="F139" s="37" t="n">
        <v>1146823</v>
      </c>
      <c r="G139" s="37" t="n">
        <v>571875</v>
      </c>
      <c r="H139" s="37" t="n">
        <v>410776</v>
      </c>
      <c r="I139" s="37" t="n">
        <v>446906</v>
      </c>
      <c r="J139" s="37" t="n">
        <v>239208</v>
      </c>
      <c r="K139" s="37" t="n">
        <v>391156</v>
      </c>
      <c r="L139" s="37" t="n">
        <v>19620</v>
      </c>
      <c r="M139" s="37" t="n">
        <v>636032</v>
      </c>
      <c r="N139" s="37" t="n">
        <v>699917</v>
      </c>
      <c r="O139" s="37" t="n">
        <v>332667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644204</v>
      </c>
      <c r="F140" s="37" t="n">
        <v>819311</v>
      </c>
      <c r="G140" s="37" t="n">
        <v>388621</v>
      </c>
      <c r="H140" s="37" t="n">
        <v>342444</v>
      </c>
      <c r="I140" s="37" t="n">
        <v>410161</v>
      </c>
      <c r="J140" s="37" t="n">
        <v>243606</v>
      </c>
      <c r="K140" s="37" t="n">
        <v>312454</v>
      </c>
      <c r="L140" s="37" t="n">
        <v>29990</v>
      </c>
      <c r="M140" s="37" t="n">
        <v>301760</v>
      </c>
      <c r="N140" s="37" t="n">
        <v>409150</v>
      </c>
      <c r="O140" s="37" t="n">
        <v>145015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734494</v>
      </c>
      <c r="F141" s="32" t="n">
        <v>978181</v>
      </c>
      <c r="G141" s="32" t="n">
        <v>361387</v>
      </c>
      <c r="H141" s="32" t="n">
        <v>328587</v>
      </c>
      <c r="I141" s="32" t="n">
        <v>412967</v>
      </c>
      <c r="J141" s="32" t="n">
        <v>199394</v>
      </c>
      <c r="K141" s="32" t="n">
        <v>297691</v>
      </c>
      <c r="L141" s="32" t="n">
        <v>30896</v>
      </c>
      <c r="M141" s="32" t="n">
        <v>405907</v>
      </c>
      <c r="N141" s="32" t="n">
        <v>565214</v>
      </c>
      <c r="O141" s="32" t="n">
        <v>161993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  <c r="O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647254</v>
      </c>
      <c r="F143" s="37" t="n">
        <v>916566</v>
      </c>
      <c r="G143" s="37" t="n">
        <v>492883</v>
      </c>
      <c r="H143" s="37" t="n">
        <v>277076</v>
      </c>
      <c r="I143" s="37" t="n">
        <v>363923</v>
      </c>
      <c r="J143" s="37" t="n">
        <v>227295</v>
      </c>
      <c r="K143" s="37" t="n">
        <v>266980</v>
      </c>
      <c r="L143" s="37" t="n">
        <v>10096</v>
      </c>
      <c r="M143" s="37" t="n">
        <v>370178</v>
      </c>
      <c r="N143" s="37" t="n">
        <v>552643</v>
      </c>
      <c r="O143" s="37" t="n">
        <v>265588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  <c r="O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1042163</v>
      </c>
      <c r="F146" s="37" t="n">
        <v>1143544</v>
      </c>
      <c r="G146" s="37" t="n">
        <v>579438</v>
      </c>
      <c r="H146" s="37" t="n">
        <v>406956</v>
      </c>
      <c r="I146" s="37" t="n">
        <v>439345</v>
      </c>
      <c r="J146" s="37" t="n">
        <v>259127</v>
      </c>
      <c r="K146" s="37" t="n">
        <v>377795</v>
      </c>
      <c r="L146" s="37" t="n">
        <v>29161</v>
      </c>
      <c r="M146" s="37" t="n">
        <v>635207</v>
      </c>
      <c r="N146" s="37" t="n">
        <v>704199</v>
      </c>
      <c r="O146" s="37" t="n">
        <v>320311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867603</v>
      </c>
      <c r="F147" s="37" t="n">
        <v>950757</v>
      </c>
      <c r="G147" s="37" t="n">
        <v>546552</v>
      </c>
      <c r="H147" s="37" t="n">
        <v>359843</v>
      </c>
      <c r="I147" s="37" t="n">
        <v>389389</v>
      </c>
      <c r="J147" s="37" t="n">
        <v>245768</v>
      </c>
      <c r="K147" s="37" t="n">
        <v>307027</v>
      </c>
      <c r="L147" s="37" t="n">
        <v>52816</v>
      </c>
      <c r="M147" s="37" t="n">
        <v>507760</v>
      </c>
      <c r="N147" s="37" t="n">
        <v>561368</v>
      </c>
      <c r="O147" s="37" t="n">
        <v>300784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1524339</v>
      </c>
      <c r="F148" s="37" t="n">
        <v>1699499</v>
      </c>
      <c r="G148" s="37" t="n">
        <v>1094698</v>
      </c>
      <c r="H148" s="37" t="n">
        <v>506667</v>
      </c>
      <c r="I148" s="37" t="n">
        <v>560266</v>
      </c>
      <c r="J148" s="37" t="n">
        <v>375199</v>
      </c>
      <c r="K148" s="37" t="n">
        <v>483136</v>
      </c>
      <c r="L148" s="37" t="n">
        <v>23531</v>
      </c>
      <c r="M148" s="37" t="n">
        <v>1017672</v>
      </c>
      <c r="N148" s="37" t="n">
        <v>1139233</v>
      </c>
      <c r="O148" s="37" t="n">
        <v>719499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  <c r="O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1309567</v>
      </c>
      <c r="F151" s="37" t="n">
        <v>1369459</v>
      </c>
      <c r="G151" s="37" t="n">
        <v>864488</v>
      </c>
      <c r="H151" s="37" t="n">
        <v>388327</v>
      </c>
      <c r="I151" s="37" t="n">
        <v>401164</v>
      </c>
      <c r="J151" s="37" t="n">
        <v>292930</v>
      </c>
      <c r="K151" s="37" t="n">
        <v>360703</v>
      </c>
      <c r="L151" s="37" t="n">
        <v>27624</v>
      </c>
      <c r="M151" s="37" t="n">
        <v>921240</v>
      </c>
      <c r="N151" s="37" t="n">
        <v>968295</v>
      </c>
      <c r="O151" s="37" t="n">
        <v>571558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25819</v>
      </c>
      <c r="F152" s="37" t="n">
        <v>409539</v>
      </c>
      <c r="G152" s="37" t="n">
        <v>245609</v>
      </c>
      <c r="H152" s="37" t="n">
        <v>324817</v>
      </c>
      <c r="I152" s="37" t="n">
        <v>408017</v>
      </c>
      <c r="J152" s="37" t="n">
        <v>245106</v>
      </c>
      <c r="K152" s="37" t="n">
        <v>317226</v>
      </c>
      <c r="L152" s="37" t="n">
        <v>7591</v>
      </c>
      <c r="M152" s="37" t="n">
        <v>1002</v>
      </c>
      <c r="N152" s="37" t="n">
        <v>1522</v>
      </c>
      <c r="O152" s="37" t="n">
        <v>503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975983</v>
      </c>
      <c r="F153" s="37" t="n">
        <v>1081680</v>
      </c>
      <c r="G153" s="37" t="n">
        <v>586298</v>
      </c>
      <c r="H153" s="37" t="n">
        <v>548268</v>
      </c>
      <c r="I153" s="37" t="n">
        <v>613008</v>
      </c>
      <c r="J153" s="37" t="n">
        <v>309583</v>
      </c>
      <c r="K153" s="37" t="n">
        <v>525023</v>
      </c>
      <c r="L153" s="37" t="n">
        <v>23245</v>
      </c>
      <c r="M153" s="37" t="n">
        <v>427715</v>
      </c>
      <c r="N153" s="37" t="n">
        <v>468672</v>
      </c>
      <c r="O153" s="37" t="n">
        <v>276715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  <c r="O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1815486</v>
      </c>
      <c r="F155" s="37" t="n">
        <v>2064614</v>
      </c>
      <c r="G155" s="37" t="n">
        <v>884354</v>
      </c>
      <c r="H155" s="37" t="n">
        <v>519461</v>
      </c>
      <c r="I155" s="37" t="n">
        <v>580915</v>
      </c>
      <c r="J155" s="37" t="n">
        <v>289773</v>
      </c>
      <c r="K155" s="37" t="n">
        <v>493986</v>
      </c>
      <c r="L155" s="37" t="n">
        <v>25475</v>
      </c>
      <c r="M155" s="37" t="n">
        <v>1296025</v>
      </c>
      <c r="N155" s="37" t="n">
        <v>1483699</v>
      </c>
      <c r="O155" s="37" t="n">
        <v>594581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48042</v>
      </c>
      <c r="F156" s="37" t="n">
        <v>362131</v>
      </c>
      <c r="G156" s="37" t="n">
        <v>244035</v>
      </c>
      <c r="H156" s="37" t="n">
        <v>308617</v>
      </c>
      <c r="I156" s="37" t="n">
        <v>321649</v>
      </c>
      <c r="J156" s="37" t="n">
        <v>212414</v>
      </c>
      <c r="K156" s="37" t="n">
        <v>290143</v>
      </c>
      <c r="L156" s="37" t="n">
        <v>18474</v>
      </c>
      <c r="M156" s="37" t="n">
        <v>39425</v>
      </c>
      <c r="N156" s="37" t="n">
        <v>40482</v>
      </c>
      <c r="O156" s="37" t="n">
        <v>31621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1312180</v>
      </c>
      <c r="F157" s="37" t="n">
        <v>1467298</v>
      </c>
      <c r="G157" s="37" t="n">
        <v>715315</v>
      </c>
      <c r="H157" s="37" t="n">
        <v>400206</v>
      </c>
      <c r="I157" s="37" t="n">
        <v>442019</v>
      </c>
      <c r="J157" s="37" t="n">
        <v>239320</v>
      </c>
      <c r="K157" s="37" t="n">
        <v>367497</v>
      </c>
      <c r="L157" s="37" t="n">
        <v>32709</v>
      </c>
      <c r="M157" s="37" t="n">
        <v>911974</v>
      </c>
      <c r="N157" s="37" t="n">
        <v>1025279</v>
      </c>
      <c r="O157" s="37" t="n">
        <v>475995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1041123</v>
      </c>
      <c r="F158" s="37" t="n">
        <v>1113275</v>
      </c>
      <c r="G158" s="37" t="n">
        <v>646292</v>
      </c>
      <c r="H158" s="37" t="n">
        <v>470253</v>
      </c>
      <c r="I158" s="37" t="n">
        <v>497400</v>
      </c>
      <c r="J158" s="37" t="n">
        <v>321696</v>
      </c>
      <c r="K158" s="37" t="n">
        <v>432985</v>
      </c>
      <c r="L158" s="37" t="n">
        <v>37268</v>
      </c>
      <c r="M158" s="37" t="n">
        <v>570870</v>
      </c>
      <c r="N158" s="37" t="n">
        <v>615875</v>
      </c>
      <c r="O158" s="37" t="n">
        <v>324596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1579314</v>
      </c>
      <c r="F159" s="37" t="n">
        <v>1675153</v>
      </c>
      <c r="G159" s="37" t="n">
        <v>1034743</v>
      </c>
      <c r="H159" s="37" t="n">
        <v>451511</v>
      </c>
      <c r="I159" s="37" t="n">
        <v>472441</v>
      </c>
      <c r="J159" s="37" t="n">
        <v>332581</v>
      </c>
      <c r="K159" s="37" t="n">
        <v>412215</v>
      </c>
      <c r="L159" s="37" t="n">
        <v>39296</v>
      </c>
      <c r="M159" s="37" t="n">
        <v>1127803</v>
      </c>
      <c r="N159" s="37" t="n">
        <v>1202712</v>
      </c>
      <c r="O159" s="37" t="n">
        <v>702162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395425</v>
      </c>
      <c r="F160" s="37" t="n">
        <v>1477080</v>
      </c>
      <c r="G160" s="37" t="n">
        <v>862710</v>
      </c>
      <c r="H160" s="37" t="n">
        <v>463161</v>
      </c>
      <c r="I160" s="37" t="n">
        <v>488065</v>
      </c>
      <c r="J160" s="37" t="n">
        <v>300688</v>
      </c>
      <c r="K160" s="37" t="n">
        <v>429892</v>
      </c>
      <c r="L160" s="37" t="n">
        <v>33269</v>
      </c>
      <c r="M160" s="37" t="n">
        <v>932264</v>
      </c>
      <c r="N160" s="37" t="n">
        <v>989015</v>
      </c>
      <c r="O160" s="37" t="n">
        <v>562022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1122483</v>
      </c>
      <c r="F161" s="37" t="n">
        <v>1144492</v>
      </c>
      <c r="G161" s="37" t="n">
        <v>900531</v>
      </c>
      <c r="H161" s="37" t="n">
        <v>452333</v>
      </c>
      <c r="I161" s="37" t="n">
        <v>464533</v>
      </c>
      <c r="J161" s="37" t="n">
        <v>329306</v>
      </c>
      <c r="K161" s="37" t="n">
        <v>411215</v>
      </c>
      <c r="L161" s="37" t="n">
        <v>41118</v>
      </c>
      <c r="M161" s="37" t="n">
        <v>670150</v>
      </c>
      <c r="N161" s="37" t="n">
        <v>679959</v>
      </c>
      <c r="O161" s="37" t="n">
        <v>571225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557376</v>
      </c>
      <c r="F162" s="37" t="n">
        <v>593493</v>
      </c>
      <c r="G162" s="37" t="n">
        <v>360695</v>
      </c>
      <c r="H162" s="37" t="n">
        <v>405996</v>
      </c>
      <c r="I162" s="37" t="n">
        <v>429944</v>
      </c>
      <c r="J162" s="37" t="n">
        <v>275585</v>
      </c>
      <c r="K162" s="37" t="n">
        <v>373205</v>
      </c>
      <c r="L162" s="37" t="n">
        <v>32791</v>
      </c>
      <c r="M162" s="37" t="n">
        <v>151380</v>
      </c>
      <c r="N162" s="37" t="n">
        <v>163549</v>
      </c>
      <c r="O162" s="37" t="n">
        <v>8511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1255624</v>
      </c>
      <c r="F163" s="37" t="n">
        <v>1501856</v>
      </c>
      <c r="G163" s="37" t="n">
        <v>780593</v>
      </c>
      <c r="H163" s="37" t="n">
        <v>370035</v>
      </c>
      <c r="I163" s="37" t="n">
        <v>430441</v>
      </c>
      <c r="J163" s="37" t="n">
        <v>253499</v>
      </c>
      <c r="K163" s="37" t="n">
        <v>346528</v>
      </c>
      <c r="L163" s="37" t="n">
        <v>23507</v>
      </c>
      <c r="M163" s="37" t="n">
        <v>885589</v>
      </c>
      <c r="N163" s="37" t="n">
        <v>1071415</v>
      </c>
      <c r="O163" s="37" t="n">
        <v>527094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  <c r="O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  <c r="O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  <c r="O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1256979</v>
      </c>
      <c r="F167" s="32" t="n">
        <v>1457830</v>
      </c>
      <c r="G167" s="32" t="n">
        <v>713580</v>
      </c>
      <c r="H167" s="32" t="n">
        <v>428956</v>
      </c>
      <c r="I167" s="32" t="n">
        <v>482263</v>
      </c>
      <c r="J167" s="32" t="n">
        <v>284736</v>
      </c>
      <c r="K167" s="32" t="n">
        <v>404253</v>
      </c>
      <c r="L167" s="32" t="n">
        <v>24703</v>
      </c>
      <c r="M167" s="32" t="n">
        <v>828023</v>
      </c>
      <c r="N167" s="32" t="n">
        <v>975567</v>
      </c>
      <c r="O167" s="32" t="n">
        <v>428844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420092</v>
      </c>
      <c r="F168" s="37" t="n">
        <v>622843</v>
      </c>
      <c r="G168" s="37" t="n">
        <v>289895</v>
      </c>
      <c r="H168" s="37" t="n">
        <v>246459</v>
      </c>
      <c r="I168" s="37" t="n">
        <v>361542</v>
      </c>
      <c r="J168" s="37" t="n">
        <v>172558</v>
      </c>
      <c r="K168" s="37" t="n">
        <v>233516</v>
      </c>
      <c r="L168" s="37" t="n">
        <v>12943</v>
      </c>
      <c r="M168" s="37" t="n">
        <v>173633</v>
      </c>
      <c r="N168" s="37" t="n">
        <v>261301</v>
      </c>
      <c r="O168" s="37" t="n">
        <v>117337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37384</v>
      </c>
      <c r="F169" s="32" t="n">
        <v>1034463</v>
      </c>
      <c r="G169" s="32" t="n">
        <v>658902</v>
      </c>
      <c r="H169" s="32" t="n">
        <v>434965</v>
      </c>
      <c r="I169" s="32" t="n">
        <v>475411</v>
      </c>
      <c r="J169" s="32" t="n">
        <v>318941</v>
      </c>
      <c r="K169" s="32" t="n">
        <v>388277</v>
      </c>
      <c r="L169" s="32" t="n">
        <v>46688</v>
      </c>
      <c r="M169" s="32" t="n">
        <v>502419</v>
      </c>
      <c r="N169" s="32" t="n">
        <v>559052</v>
      </c>
      <c r="O169" s="32" t="n">
        <v>339961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1327475</v>
      </c>
      <c r="F170" s="37" t="n">
        <v>1453428</v>
      </c>
      <c r="G170" s="37" t="n">
        <v>774243</v>
      </c>
      <c r="H170" s="37" t="n">
        <v>470177</v>
      </c>
      <c r="I170" s="37" t="n">
        <v>504266</v>
      </c>
      <c r="J170" s="37" t="n">
        <v>320448</v>
      </c>
      <c r="K170" s="37" t="n">
        <v>439715</v>
      </c>
      <c r="L170" s="37" t="n">
        <v>30462</v>
      </c>
      <c r="M170" s="37" t="n">
        <v>857298</v>
      </c>
      <c r="N170" s="37" t="n">
        <v>949162</v>
      </c>
      <c r="O170" s="37" t="n">
        <v>453795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535116</v>
      </c>
      <c r="F171" s="37" t="n">
        <v>695061</v>
      </c>
      <c r="G171" s="37" t="n">
        <v>334345</v>
      </c>
      <c r="H171" s="37" t="n">
        <v>284835</v>
      </c>
      <c r="I171" s="37" t="n">
        <v>344130</v>
      </c>
      <c r="J171" s="37" t="n">
        <v>210405</v>
      </c>
      <c r="K171" s="37" t="n">
        <v>275346</v>
      </c>
      <c r="L171" s="37" t="n">
        <v>9489</v>
      </c>
      <c r="M171" s="37" t="n">
        <v>250281</v>
      </c>
      <c r="N171" s="37" t="n">
        <v>350931</v>
      </c>
      <c r="O171" s="37" t="n">
        <v>12394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328689</v>
      </c>
      <c r="F172" s="37" t="n">
        <v>1395701</v>
      </c>
      <c r="G172" s="37" t="n">
        <v>779822</v>
      </c>
      <c r="H172" s="37" t="n">
        <v>441481</v>
      </c>
      <c r="I172" s="37" t="n">
        <v>460704</v>
      </c>
      <c r="J172" s="37" t="n">
        <v>284033</v>
      </c>
      <c r="K172" s="37" t="n">
        <v>391834</v>
      </c>
      <c r="L172" s="37" t="n">
        <v>49647</v>
      </c>
      <c r="M172" s="37" t="n">
        <v>887208</v>
      </c>
      <c r="N172" s="37" t="n">
        <v>934997</v>
      </c>
      <c r="O172" s="37" t="n">
        <v>495789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21700</v>
      </c>
      <c r="F173" s="37" t="n">
        <v>286268</v>
      </c>
      <c r="G173" s="37" t="n">
        <v>159995</v>
      </c>
      <c r="H173" s="37" t="n">
        <v>219181</v>
      </c>
      <c r="I173" s="37" t="n">
        <v>281836</v>
      </c>
      <c r="J173" s="37" t="n">
        <v>159304</v>
      </c>
      <c r="K173" s="37" t="n">
        <v>213483</v>
      </c>
      <c r="L173" s="37" t="n">
        <v>5698</v>
      </c>
      <c r="M173" s="37" t="n">
        <v>2519</v>
      </c>
      <c r="N173" s="37" t="n">
        <v>4432</v>
      </c>
      <c r="O173" s="37" t="n">
        <v>691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822678</v>
      </c>
      <c r="F174" s="37" t="n">
        <v>933795</v>
      </c>
      <c r="G174" s="37" t="n">
        <v>561244</v>
      </c>
      <c r="H174" s="37" t="n">
        <v>477008</v>
      </c>
      <c r="I174" s="37" t="n">
        <v>533853</v>
      </c>
      <c r="J174" s="37" t="n">
        <v>343264</v>
      </c>
      <c r="K174" s="37" t="n">
        <v>450325</v>
      </c>
      <c r="L174" s="37" t="n">
        <v>26683</v>
      </c>
      <c r="M174" s="37" t="n">
        <v>345670</v>
      </c>
      <c r="N174" s="37" t="n">
        <v>399942</v>
      </c>
      <c r="O174" s="37" t="n">
        <v>217980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506429</v>
      </c>
      <c r="F175" s="42" t="n">
        <v>654897</v>
      </c>
      <c r="G175" s="42" t="n">
        <v>338453</v>
      </c>
      <c r="H175" s="42" t="n">
        <v>303788</v>
      </c>
      <c r="I175" s="42" t="n">
        <v>369404</v>
      </c>
      <c r="J175" s="42" t="n">
        <v>229550</v>
      </c>
      <c r="K175" s="42" t="n">
        <v>276972</v>
      </c>
      <c r="L175" s="42" t="n">
        <v>26816</v>
      </c>
      <c r="M175" s="42" t="n">
        <v>202641</v>
      </c>
      <c r="N175" s="42" t="n">
        <v>285493</v>
      </c>
      <c r="O175" s="42" t="n">
        <v>108903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706281</v>
      </c>
      <c r="F185" s="27" t="n">
        <v>841427</v>
      </c>
      <c r="G185" s="27" t="n">
        <v>451391</v>
      </c>
      <c r="H185" s="27" t="n">
        <v>351240</v>
      </c>
      <c r="I185" s="27" t="n">
        <v>411305</v>
      </c>
      <c r="J185" s="27" t="n">
        <v>237954</v>
      </c>
      <c r="K185" s="27" t="n">
        <v>332847</v>
      </c>
      <c r="L185" s="27" t="n">
        <v>18393</v>
      </c>
      <c r="M185" s="27" t="n">
        <v>355041</v>
      </c>
      <c r="N185" s="27" t="n">
        <v>430122</v>
      </c>
      <c r="O185" s="27" t="n">
        <v>213437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  <c r="O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689002</v>
      </c>
      <c r="F187" s="37" t="n">
        <v>720522</v>
      </c>
      <c r="G187" s="37" t="n">
        <v>474714</v>
      </c>
      <c r="H187" s="37" t="n">
        <v>371773</v>
      </c>
      <c r="I187" s="37" t="n">
        <v>391924</v>
      </c>
      <c r="J187" s="37" t="n">
        <v>234778</v>
      </c>
      <c r="K187" s="37" t="n">
        <v>345332</v>
      </c>
      <c r="L187" s="37" t="n">
        <v>26441</v>
      </c>
      <c r="M187" s="37" t="n">
        <v>317229</v>
      </c>
      <c r="N187" s="37" t="n">
        <v>328598</v>
      </c>
      <c r="O187" s="37" t="n">
        <v>239936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708706</v>
      </c>
      <c r="F188" s="37" t="n">
        <v>840071</v>
      </c>
      <c r="G188" s="37" t="n">
        <v>362935</v>
      </c>
      <c r="H188" s="37" t="n">
        <v>397404</v>
      </c>
      <c r="I188" s="37" t="n">
        <v>458280</v>
      </c>
      <c r="J188" s="37" t="n">
        <v>237171</v>
      </c>
      <c r="K188" s="37" t="n">
        <v>378870</v>
      </c>
      <c r="L188" s="37" t="n">
        <v>18534</v>
      </c>
      <c r="M188" s="37" t="n">
        <v>311302</v>
      </c>
      <c r="N188" s="37" t="n">
        <v>381791</v>
      </c>
      <c r="O188" s="37" t="n">
        <v>125764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1140575</v>
      </c>
      <c r="F189" s="37" t="n">
        <v>1175607</v>
      </c>
      <c r="G189" s="37" t="n">
        <v>917925</v>
      </c>
      <c r="H189" s="37" t="n">
        <v>452791</v>
      </c>
      <c r="I189" s="37" t="n">
        <v>471743</v>
      </c>
      <c r="J189" s="37" t="n">
        <v>332338</v>
      </c>
      <c r="K189" s="37" t="n">
        <v>402905</v>
      </c>
      <c r="L189" s="37" t="n">
        <v>49886</v>
      </c>
      <c r="M189" s="37" t="n">
        <v>687784</v>
      </c>
      <c r="N189" s="37" t="n">
        <v>703864</v>
      </c>
      <c r="O189" s="37" t="n">
        <v>585587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458597</v>
      </c>
      <c r="F190" s="37" t="n">
        <v>483402</v>
      </c>
      <c r="G190" s="37" t="n">
        <v>310556</v>
      </c>
      <c r="H190" s="37" t="n">
        <v>328472</v>
      </c>
      <c r="I190" s="37" t="n">
        <v>343708</v>
      </c>
      <c r="J190" s="37" t="n">
        <v>237540</v>
      </c>
      <c r="K190" s="37" t="n">
        <v>314798</v>
      </c>
      <c r="L190" s="37" t="n">
        <v>13674</v>
      </c>
      <c r="M190" s="37" t="n">
        <v>130125</v>
      </c>
      <c r="N190" s="37" t="n">
        <v>139694</v>
      </c>
      <c r="O190" s="37" t="n">
        <v>73016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562320</v>
      </c>
      <c r="F191" s="37" t="n">
        <v>592631</v>
      </c>
      <c r="G191" s="37" t="n">
        <v>376175</v>
      </c>
      <c r="H191" s="37" t="n">
        <v>326794</v>
      </c>
      <c r="I191" s="37" t="n">
        <v>346514</v>
      </c>
      <c r="J191" s="37" t="n">
        <v>205689</v>
      </c>
      <c r="K191" s="37" t="n">
        <v>276091</v>
      </c>
      <c r="L191" s="37" t="n">
        <v>50703</v>
      </c>
      <c r="M191" s="37" t="n">
        <v>235526</v>
      </c>
      <c r="N191" s="37" t="n">
        <v>246117</v>
      </c>
      <c r="O191" s="37" t="n">
        <v>170486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750968</v>
      </c>
      <c r="F192" s="37" t="n">
        <v>979757</v>
      </c>
      <c r="G192" s="37" t="n">
        <v>331573</v>
      </c>
      <c r="H192" s="37" t="n">
        <v>373943</v>
      </c>
      <c r="I192" s="37" t="n">
        <v>456450</v>
      </c>
      <c r="J192" s="37" t="n">
        <v>222699</v>
      </c>
      <c r="K192" s="37" t="n">
        <v>362365</v>
      </c>
      <c r="L192" s="37" t="n">
        <v>11578</v>
      </c>
      <c r="M192" s="37" t="n">
        <v>377025</v>
      </c>
      <c r="N192" s="37" t="n">
        <v>523307</v>
      </c>
      <c r="O192" s="37" t="n">
        <v>108874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1075317</v>
      </c>
      <c r="F193" s="37" t="n">
        <v>1438315</v>
      </c>
      <c r="G193" s="37" t="n">
        <v>656496</v>
      </c>
      <c r="H193" s="37" t="n">
        <v>445634</v>
      </c>
      <c r="I193" s="37" t="n">
        <v>571970</v>
      </c>
      <c r="J193" s="37" t="n">
        <v>299869</v>
      </c>
      <c r="K193" s="37" t="n">
        <v>421788</v>
      </c>
      <c r="L193" s="37" t="n">
        <v>23846</v>
      </c>
      <c r="M193" s="37" t="n">
        <v>629683</v>
      </c>
      <c r="N193" s="37" t="n">
        <v>866345</v>
      </c>
      <c r="O193" s="37" t="n">
        <v>356627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697547</v>
      </c>
      <c r="F194" s="37" t="n">
        <v>818753</v>
      </c>
      <c r="G194" s="37" t="n">
        <v>412309</v>
      </c>
      <c r="H194" s="37" t="n">
        <v>381068</v>
      </c>
      <c r="I194" s="37" t="n">
        <v>435664</v>
      </c>
      <c r="J194" s="37" t="n">
        <v>252584</v>
      </c>
      <c r="K194" s="37" t="n">
        <v>363822</v>
      </c>
      <c r="L194" s="37" t="n">
        <v>17246</v>
      </c>
      <c r="M194" s="37" t="n">
        <v>316479</v>
      </c>
      <c r="N194" s="37" t="n">
        <v>383089</v>
      </c>
      <c r="O194" s="37" t="n">
        <v>159725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243965</v>
      </c>
      <c r="F195" s="37" t="n">
        <v>337186</v>
      </c>
      <c r="G195" s="37" t="n">
        <v>140469</v>
      </c>
      <c r="H195" s="37" t="n">
        <v>189826</v>
      </c>
      <c r="I195" s="37" t="n">
        <v>253132</v>
      </c>
      <c r="J195" s="37" t="n">
        <v>119543</v>
      </c>
      <c r="K195" s="37" t="n">
        <v>179583</v>
      </c>
      <c r="L195" s="37" t="n">
        <v>10243</v>
      </c>
      <c r="M195" s="37" t="n">
        <v>54139</v>
      </c>
      <c r="N195" s="37" t="n">
        <v>84054</v>
      </c>
      <c r="O195" s="37" t="n">
        <v>20926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711132</v>
      </c>
      <c r="F196" s="37" t="n">
        <v>1055933</v>
      </c>
      <c r="G196" s="37" t="n">
        <v>635278</v>
      </c>
      <c r="H196" s="37" t="n">
        <v>294262</v>
      </c>
      <c r="I196" s="37" t="n">
        <v>432188</v>
      </c>
      <c r="J196" s="37" t="n">
        <v>263919</v>
      </c>
      <c r="K196" s="37" t="n">
        <v>286032</v>
      </c>
      <c r="L196" s="37" t="n">
        <v>8230</v>
      </c>
      <c r="M196" s="37" t="n">
        <v>416870</v>
      </c>
      <c r="N196" s="37" t="n">
        <v>623745</v>
      </c>
      <c r="O196" s="37" t="n">
        <v>371359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1167331</v>
      </c>
      <c r="F197" s="37" t="n">
        <v>1344058</v>
      </c>
      <c r="G197" s="37" t="n">
        <v>874908</v>
      </c>
      <c r="H197" s="37" t="n">
        <v>394523</v>
      </c>
      <c r="I197" s="37" t="n">
        <v>441753</v>
      </c>
      <c r="J197" s="37" t="n">
        <v>316374</v>
      </c>
      <c r="K197" s="37" t="n">
        <v>377906</v>
      </c>
      <c r="L197" s="37" t="n">
        <v>16617</v>
      </c>
      <c r="M197" s="37" t="n">
        <v>772808</v>
      </c>
      <c r="N197" s="37" t="n">
        <v>902305</v>
      </c>
      <c r="O197" s="37" t="n">
        <v>558534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  <c r="O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652569</v>
      </c>
      <c r="F199" s="37" t="n">
        <v>778273</v>
      </c>
      <c r="G199" s="37" t="n">
        <v>392971</v>
      </c>
      <c r="H199" s="37" t="n">
        <v>337314</v>
      </c>
      <c r="I199" s="37" t="n">
        <v>385720</v>
      </c>
      <c r="J199" s="37" t="n">
        <v>237348</v>
      </c>
      <c r="K199" s="37" t="n">
        <v>314223</v>
      </c>
      <c r="L199" s="37" t="n">
        <v>23091</v>
      </c>
      <c r="M199" s="37" t="n">
        <v>315255</v>
      </c>
      <c r="N199" s="37" t="n">
        <v>392553</v>
      </c>
      <c r="O199" s="37" t="n">
        <v>155623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446181</v>
      </c>
      <c r="F200" s="32" t="n">
        <v>653556</v>
      </c>
      <c r="G200" s="32" t="n">
        <v>227504</v>
      </c>
      <c r="H200" s="32" t="n">
        <v>257586</v>
      </c>
      <c r="I200" s="32" t="n">
        <v>356443</v>
      </c>
      <c r="J200" s="32" t="n">
        <v>153341</v>
      </c>
      <c r="K200" s="32" t="n">
        <v>234612</v>
      </c>
      <c r="L200" s="32" t="n">
        <v>22974</v>
      </c>
      <c r="M200" s="32" t="n">
        <v>188595</v>
      </c>
      <c r="N200" s="32" t="n">
        <v>297113</v>
      </c>
      <c r="O200" s="32" t="n">
        <v>74163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  <c r="O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  <c r="M203" s="37" t="s">
        <v>20</v>
      </c>
      <c r="N203" s="37" t="s">
        <v>20</v>
      </c>
      <c r="O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  <c r="O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561340</v>
      </c>
      <c r="F205" s="37" t="n">
        <v>644507</v>
      </c>
      <c r="G205" s="37" t="n">
        <v>310676</v>
      </c>
      <c r="H205" s="37" t="n">
        <v>355120</v>
      </c>
      <c r="I205" s="37" t="n">
        <v>394764</v>
      </c>
      <c r="J205" s="37" t="n">
        <v>235634</v>
      </c>
      <c r="K205" s="37" t="n">
        <v>341064</v>
      </c>
      <c r="L205" s="37" t="n">
        <v>14056</v>
      </c>
      <c r="M205" s="37" t="n">
        <v>206220</v>
      </c>
      <c r="N205" s="37" t="n">
        <v>249743</v>
      </c>
      <c r="O205" s="37" t="n">
        <v>75042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78747</v>
      </c>
      <c r="F206" s="37" t="n">
        <v>520128</v>
      </c>
      <c r="G206" s="37" t="n">
        <v>315597</v>
      </c>
      <c r="H206" s="37" t="n">
        <v>478747</v>
      </c>
      <c r="I206" s="37" t="n">
        <v>520128</v>
      </c>
      <c r="J206" s="37" t="n">
        <v>315597</v>
      </c>
      <c r="K206" s="37" t="n">
        <v>460412</v>
      </c>
      <c r="L206" s="37" t="n">
        <v>18335</v>
      </c>
      <c r="M206" s="37" t="n">
        <v>0</v>
      </c>
      <c r="N206" s="37" t="n">
        <v>0</v>
      </c>
      <c r="O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806164</v>
      </c>
      <c r="F207" s="37" t="n">
        <v>977130</v>
      </c>
      <c r="G207" s="37" t="n">
        <v>459336</v>
      </c>
      <c r="H207" s="37" t="n">
        <v>397982</v>
      </c>
      <c r="I207" s="37" t="n">
        <v>471649</v>
      </c>
      <c r="J207" s="37" t="n">
        <v>248537</v>
      </c>
      <c r="K207" s="37" t="n">
        <v>378624</v>
      </c>
      <c r="L207" s="37" t="n">
        <v>19358</v>
      </c>
      <c r="M207" s="37" t="n">
        <v>408182</v>
      </c>
      <c r="N207" s="37" t="n">
        <v>505481</v>
      </c>
      <c r="O207" s="37" t="n">
        <v>210799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939051</v>
      </c>
      <c r="F209" s="37" t="n">
        <v>1101883</v>
      </c>
      <c r="G209" s="37" t="n">
        <v>524472</v>
      </c>
      <c r="H209" s="37" t="n">
        <v>372446</v>
      </c>
      <c r="I209" s="37" t="n">
        <v>426529</v>
      </c>
      <c r="J209" s="37" t="n">
        <v>234747</v>
      </c>
      <c r="K209" s="37" t="n">
        <v>353145</v>
      </c>
      <c r="L209" s="37" t="n">
        <v>19301</v>
      </c>
      <c r="M209" s="37" t="n">
        <v>566605</v>
      </c>
      <c r="N209" s="37" t="n">
        <v>675354</v>
      </c>
      <c r="O209" s="37" t="n">
        <v>289725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95794</v>
      </c>
      <c r="F211" s="37" t="n">
        <v>483650</v>
      </c>
      <c r="G211" s="37" t="n">
        <v>255570</v>
      </c>
      <c r="H211" s="37" t="n">
        <v>277195</v>
      </c>
      <c r="I211" s="37" t="n">
        <v>324803</v>
      </c>
      <c r="J211" s="37" t="n">
        <v>201210</v>
      </c>
      <c r="K211" s="37" t="n">
        <v>272968</v>
      </c>
      <c r="L211" s="37" t="n">
        <v>4227</v>
      </c>
      <c r="M211" s="37" t="n">
        <v>118599</v>
      </c>
      <c r="N211" s="37" t="n">
        <v>158847</v>
      </c>
      <c r="O211" s="37" t="n">
        <v>5436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  <c r="O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689043</v>
      </c>
      <c r="F214" s="37" t="n">
        <v>809718</v>
      </c>
      <c r="G214" s="37" t="n">
        <v>448162</v>
      </c>
      <c r="H214" s="37" t="n">
        <v>350583</v>
      </c>
      <c r="I214" s="37" t="n">
        <v>429241</v>
      </c>
      <c r="J214" s="37" t="n">
        <v>193573</v>
      </c>
      <c r="K214" s="37" t="n">
        <v>339370</v>
      </c>
      <c r="L214" s="37" t="n">
        <v>11213</v>
      </c>
      <c r="M214" s="37" t="n">
        <v>338460</v>
      </c>
      <c r="N214" s="37" t="n">
        <v>380477</v>
      </c>
      <c r="O214" s="37" t="n">
        <v>254589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740185</v>
      </c>
      <c r="F215" s="37" t="n">
        <v>908682</v>
      </c>
      <c r="G215" s="37" t="n">
        <v>268920</v>
      </c>
      <c r="H215" s="37" t="n">
        <v>408075</v>
      </c>
      <c r="I215" s="37" t="n">
        <v>478632</v>
      </c>
      <c r="J215" s="37" t="n">
        <v>210736</v>
      </c>
      <c r="K215" s="37" t="n">
        <v>392018</v>
      </c>
      <c r="L215" s="37" t="n">
        <v>16057</v>
      </c>
      <c r="M215" s="37" t="n">
        <v>332110</v>
      </c>
      <c r="N215" s="37" t="n">
        <v>430050</v>
      </c>
      <c r="O215" s="37" t="n">
        <v>58184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695541</v>
      </c>
      <c r="F217" s="37" t="n">
        <v>778486</v>
      </c>
      <c r="G217" s="37" t="n">
        <v>311921</v>
      </c>
      <c r="H217" s="37" t="n">
        <v>355695</v>
      </c>
      <c r="I217" s="37" t="n">
        <v>392248</v>
      </c>
      <c r="J217" s="37" t="n">
        <v>186636</v>
      </c>
      <c r="K217" s="37" t="n">
        <v>336438</v>
      </c>
      <c r="L217" s="37" t="n">
        <v>19257</v>
      </c>
      <c r="M217" s="37" t="n">
        <v>339846</v>
      </c>
      <c r="N217" s="37" t="n">
        <v>386238</v>
      </c>
      <c r="O217" s="37" t="n">
        <v>125285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1484067</v>
      </c>
      <c r="F218" s="37" t="n">
        <v>1655652</v>
      </c>
      <c r="G218" s="37" t="n">
        <v>1044456</v>
      </c>
      <c r="H218" s="37" t="n">
        <v>491317</v>
      </c>
      <c r="I218" s="37" t="n">
        <v>540572</v>
      </c>
      <c r="J218" s="37" t="n">
        <v>365123</v>
      </c>
      <c r="K218" s="37" t="n">
        <v>475717</v>
      </c>
      <c r="L218" s="37" t="n">
        <v>15600</v>
      </c>
      <c r="M218" s="37" t="n">
        <v>992750</v>
      </c>
      <c r="N218" s="37" t="n">
        <v>1115080</v>
      </c>
      <c r="O218" s="37" t="n">
        <v>679333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  <c r="O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73503</v>
      </c>
      <c r="F221" s="37" t="n">
        <v>928758</v>
      </c>
      <c r="G221" s="37" t="n">
        <v>541932</v>
      </c>
      <c r="H221" s="37" t="n">
        <v>378820</v>
      </c>
      <c r="I221" s="37" t="n">
        <v>392058</v>
      </c>
      <c r="J221" s="37" t="n">
        <v>299382</v>
      </c>
      <c r="K221" s="37" t="n">
        <v>342311</v>
      </c>
      <c r="L221" s="37" t="n">
        <v>36509</v>
      </c>
      <c r="M221" s="37" t="n">
        <v>494683</v>
      </c>
      <c r="N221" s="37" t="n">
        <v>536700</v>
      </c>
      <c r="O221" s="37" t="n">
        <v>24255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655131</v>
      </c>
      <c r="F222" s="37" t="n">
        <v>761390</v>
      </c>
      <c r="G222" s="37" t="n">
        <v>295351</v>
      </c>
      <c r="H222" s="37" t="n">
        <v>418527</v>
      </c>
      <c r="I222" s="37" t="n">
        <v>466045</v>
      </c>
      <c r="J222" s="37" t="n">
        <v>257637</v>
      </c>
      <c r="K222" s="37" t="n">
        <v>410576</v>
      </c>
      <c r="L222" s="37" t="n">
        <v>7951</v>
      </c>
      <c r="M222" s="37" t="n">
        <v>236604</v>
      </c>
      <c r="N222" s="37" t="n">
        <v>295345</v>
      </c>
      <c r="O222" s="37" t="n">
        <v>37714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  <c r="O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  <c r="O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129224</v>
      </c>
      <c r="F226" s="32" t="n">
        <v>1261309</v>
      </c>
      <c r="G226" s="32" t="n">
        <v>628359</v>
      </c>
      <c r="H226" s="32" t="n">
        <v>418073</v>
      </c>
      <c r="I226" s="32" t="n">
        <v>452764</v>
      </c>
      <c r="J226" s="32" t="n">
        <v>286526</v>
      </c>
      <c r="K226" s="32" t="n">
        <v>404031</v>
      </c>
      <c r="L226" s="32" t="n">
        <v>14042</v>
      </c>
      <c r="M226" s="32" t="n">
        <v>711151</v>
      </c>
      <c r="N226" s="32" t="n">
        <v>808545</v>
      </c>
      <c r="O226" s="32" t="n">
        <v>341833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351590</v>
      </c>
      <c r="F227" s="37" t="n">
        <v>504227</v>
      </c>
      <c r="G227" s="37" t="n">
        <v>202164</v>
      </c>
      <c r="H227" s="37" t="n">
        <v>327349</v>
      </c>
      <c r="I227" s="37" t="n">
        <v>462676</v>
      </c>
      <c r="J227" s="37" t="n">
        <v>194868</v>
      </c>
      <c r="K227" s="37" t="n">
        <v>318374</v>
      </c>
      <c r="L227" s="37" t="n">
        <v>8975</v>
      </c>
      <c r="M227" s="37" t="n">
        <v>24241</v>
      </c>
      <c r="N227" s="37" t="n">
        <v>41551</v>
      </c>
      <c r="O227" s="37" t="n">
        <v>7296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1111541</v>
      </c>
      <c r="F228" s="32" t="n">
        <v>1273547</v>
      </c>
      <c r="G228" s="32" t="n">
        <v>550250</v>
      </c>
      <c r="H228" s="32" t="n">
        <v>422954</v>
      </c>
      <c r="I228" s="32" t="n">
        <v>465951</v>
      </c>
      <c r="J228" s="32" t="n">
        <v>273985</v>
      </c>
      <c r="K228" s="32" t="n">
        <v>395162</v>
      </c>
      <c r="L228" s="32" t="n">
        <v>27792</v>
      </c>
      <c r="M228" s="32" t="n">
        <v>688587</v>
      </c>
      <c r="N228" s="32" t="n">
        <v>807596</v>
      </c>
      <c r="O228" s="32" t="n">
        <v>276265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842916</v>
      </c>
      <c r="F229" s="37" t="n">
        <v>991165</v>
      </c>
      <c r="G229" s="37" t="n">
        <v>404710</v>
      </c>
      <c r="H229" s="37" t="n">
        <v>390372</v>
      </c>
      <c r="I229" s="37" t="n">
        <v>449760</v>
      </c>
      <c r="J229" s="37" t="n">
        <v>214827</v>
      </c>
      <c r="K229" s="37" t="n">
        <v>373305</v>
      </c>
      <c r="L229" s="37" t="n">
        <v>17067</v>
      </c>
      <c r="M229" s="37" t="n">
        <v>452544</v>
      </c>
      <c r="N229" s="37" t="n">
        <v>541405</v>
      </c>
      <c r="O229" s="37" t="n">
        <v>189883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521625</v>
      </c>
      <c r="F230" s="37" t="n">
        <v>657610</v>
      </c>
      <c r="G230" s="37" t="n">
        <v>283867</v>
      </c>
      <c r="H230" s="37" t="n">
        <v>275385</v>
      </c>
      <c r="I230" s="37" t="n">
        <v>315847</v>
      </c>
      <c r="J230" s="37" t="n">
        <v>204641</v>
      </c>
      <c r="K230" s="37" t="n">
        <v>267657</v>
      </c>
      <c r="L230" s="37" t="n">
        <v>7728</v>
      </c>
      <c r="M230" s="37" t="n">
        <v>246240</v>
      </c>
      <c r="N230" s="37" t="n">
        <v>341763</v>
      </c>
      <c r="O230" s="37" t="n">
        <v>79226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  <c r="M231" s="37" t="s">
        <v>20</v>
      </c>
      <c r="N231" s="37" t="s">
        <v>20</v>
      </c>
      <c r="O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223375</v>
      </c>
      <c r="F232" s="37" t="n">
        <v>273877</v>
      </c>
      <c r="G232" s="37" t="n">
        <v>191403</v>
      </c>
      <c r="H232" s="37" t="n">
        <v>184284</v>
      </c>
      <c r="I232" s="37" t="n">
        <v>219872</v>
      </c>
      <c r="J232" s="37" t="n">
        <v>161753</v>
      </c>
      <c r="K232" s="37" t="n">
        <v>174072</v>
      </c>
      <c r="L232" s="37" t="n">
        <v>10212</v>
      </c>
      <c r="M232" s="37" t="n">
        <v>39091</v>
      </c>
      <c r="N232" s="37" t="n">
        <v>54005</v>
      </c>
      <c r="O232" s="37" t="n">
        <v>29650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407982</v>
      </c>
      <c r="F233" s="37" t="n">
        <v>511273</v>
      </c>
      <c r="G233" s="37" t="n">
        <v>336681</v>
      </c>
      <c r="H233" s="37" t="n">
        <v>321369</v>
      </c>
      <c r="I233" s="37" t="n">
        <v>480706</v>
      </c>
      <c r="J233" s="37" t="n">
        <v>211379</v>
      </c>
      <c r="K233" s="37" t="n">
        <v>307868</v>
      </c>
      <c r="L233" s="37" t="n">
        <v>13501</v>
      </c>
      <c r="M233" s="37" t="n">
        <v>86613</v>
      </c>
      <c r="N233" s="37" t="n">
        <v>30567</v>
      </c>
      <c r="O233" s="37" t="n">
        <v>125302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598905</v>
      </c>
      <c r="F234" s="42" t="n">
        <v>685546</v>
      </c>
      <c r="G234" s="42" t="n">
        <v>424267</v>
      </c>
      <c r="H234" s="42" t="n">
        <v>333183</v>
      </c>
      <c r="I234" s="42" t="n">
        <v>373631</v>
      </c>
      <c r="J234" s="42" t="n">
        <v>251655</v>
      </c>
      <c r="K234" s="42" t="n">
        <v>308013</v>
      </c>
      <c r="L234" s="42" t="n">
        <v>25170</v>
      </c>
      <c r="M234" s="42" t="n">
        <v>265722</v>
      </c>
      <c r="N234" s="42" t="n">
        <v>311915</v>
      </c>
      <c r="O234" s="42" t="n">
        <v>172612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63873</v>
      </c>
      <c r="F244" s="27" t="n">
        <v>457135</v>
      </c>
      <c r="G244" s="27" t="n">
        <v>247057</v>
      </c>
      <c r="H244" s="27" t="n">
        <v>261277</v>
      </c>
      <c r="I244" s="27" t="n">
        <v>328251</v>
      </c>
      <c r="J244" s="27" t="n">
        <v>177387</v>
      </c>
      <c r="K244" s="27" t="n">
        <v>250475</v>
      </c>
      <c r="L244" s="27" t="n">
        <v>10802</v>
      </c>
      <c r="M244" s="27" t="n">
        <v>102596</v>
      </c>
      <c r="N244" s="27" t="n">
        <v>128884</v>
      </c>
      <c r="O244" s="27" t="n">
        <v>69670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  <c r="O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455611</v>
      </c>
      <c r="F246" s="37" t="n">
        <v>496002</v>
      </c>
      <c r="G246" s="37" t="n">
        <v>284141</v>
      </c>
      <c r="H246" s="37" t="n">
        <v>360099</v>
      </c>
      <c r="I246" s="37" t="n">
        <v>388699</v>
      </c>
      <c r="J246" s="37" t="n">
        <v>238687</v>
      </c>
      <c r="K246" s="37" t="n">
        <v>339115</v>
      </c>
      <c r="L246" s="37" t="n">
        <v>20984</v>
      </c>
      <c r="M246" s="37" t="n">
        <v>95512</v>
      </c>
      <c r="N246" s="37" t="n">
        <v>107303</v>
      </c>
      <c r="O246" s="37" t="n">
        <v>45454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67660</v>
      </c>
      <c r="F247" s="37" t="n">
        <v>434793</v>
      </c>
      <c r="G247" s="37" t="n">
        <v>223643</v>
      </c>
      <c r="H247" s="37" t="n">
        <v>309124</v>
      </c>
      <c r="I247" s="37" t="n">
        <v>360725</v>
      </c>
      <c r="J247" s="37" t="n">
        <v>198427</v>
      </c>
      <c r="K247" s="37" t="n">
        <v>297745</v>
      </c>
      <c r="L247" s="37" t="n">
        <v>11379</v>
      </c>
      <c r="M247" s="37" t="n">
        <v>58536</v>
      </c>
      <c r="N247" s="37" t="n">
        <v>74068</v>
      </c>
      <c r="O247" s="37" t="n">
        <v>25216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32767</v>
      </c>
      <c r="F248" s="37" t="n">
        <v>356490</v>
      </c>
      <c r="G248" s="37" t="n">
        <v>202895</v>
      </c>
      <c r="H248" s="37" t="n">
        <v>323552</v>
      </c>
      <c r="I248" s="37" t="n">
        <v>346324</v>
      </c>
      <c r="J248" s="37" t="n">
        <v>198886</v>
      </c>
      <c r="K248" s="37" t="n">
        <v>306777</v>
      </c>
      <c r="L248" s="37" t="n">
        <v>16775</v>
      </c>
      <c r="M248" s="37" t="n">
        <v>9215</v>
      </c>
      <c r="N248" s="37" t="n">
        <v>10166</v>
      </c>
      <c r="O248" s="37" t="n">
        <v>4009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398750</v>
      </c>
      <c r="F249" s="37" t="n">
        <v>443306</v>
      </c>
      <c r="G249" s="37" t="n">
        <v>289768</v>
      </c>
      <c r="H249" s="37" t="n">
        <v>328970</v>
      </c>
      <c r="I249" s="37" t="n">
        <v>358730</v>
      </c>
      <c r="J249" s="37" t="n">
        <v>256179</v>
      </c>
      <c r="K249" s="37" t="n">
        <v>313698</v>
      </c>
      <c r="L249" s="37" t="n">
        <v>15272</v>
      </c>
      <c r="M249" s="37" t="n">
        <v>69780</v>
      </c>
      <c r="N249" s="37" t="n">
        <v>84576</v>
      </c>
      <c r="O249" s="37" t="n">
        <v>33589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532562</v>
      </c>
      <c r="F250" s="37" t="n">
        <v>595115</v>
      </c>
      <c r="G250" s="37" t="n">
        <v>234866</v>
      </c>
      <c r="H250" s="37" t="n">
        <v>350400</v>
      </c>
      <c r="I250" s="37" t="n">
        <v>382205</v>
      </c>
      <c r="J250" s="37" t="n">
        <v>199036</v>
      </c>
      <c r="K250" s="37" t="n">
        <v>301202</v>
      </c>
      <c r="L250" s="37" t="n">
        <v>49198</v>
      </c>
      <c r="M250" s="37" t="n">
        <v>182162</v>
      </c>
      <c r="N250" s="37" t="n">
        <v>212910</v>
      </c>
      <c r="O250" s="37" t="n">
        <v>35830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26376</v>
      </c>
      <c r="F251" s="37" t="n">
        <v>423910</v>
      </c>
      <c r="G251" s="37" t="n">
        <v>204803</v>
      </c>
      <c r="H251" s="37" t="n">
        <v>259864</v>
      </c>
      <c r="I251" s="37" t="n">
        <v>330988</v>
      </c>
      <c r="J251" s="37" t="n">
        <v>171210</v>
      </c>
      <c r="K251" s="37" t="n">
        <v>251788</v>
      </c>
      <c r="L251" s="37" t="n">
        <v>8076</v>
      </c>
      <c r="M251" s="37" t="n">
        <v>66512</v>
      </c>
      <c r="N251" s="37" t="n">
        <v>92922</v>
      </c>
      <c r="O251" s="37" t="n">
        <v>33593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683157</v>
      </c>
      <c r="F252" s="37" t="n">
        <v>982985</v>
      </c>
      <c r="G252" s="37" t="n">
        <v>433642</v>
      </c>
      <c r="H252" s="37" t="n">
        <v>312267</v>
      </c>
      <c r="I252" s="37" t="n">
        <v>429820</v>
      </c>
      <c r="J252" s="37" t="n">
        <v>214440</v>
      </c>
      <c r="K252" s="37" t="n">
        <v>291022</v>
      </c>
      <c r="L252" s="37" t="n">
        <v>21245</v>
      </c>
      <c r="M252" s="37" t="n">
        <v>370890</v>
      </c>
      <c r="N252" s="37" t="n">
        <v>553165</v>
      </c>
      <c r="O252" s="37" t="n">
        <v>219202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494441</v>
      </c>
      <c r="F253" s="37" t="n">
        <v>590375</v>
      </c>
      <c r="G253" s="37" t="n">
        <v>263007</v>
      </c>
      <c r="H253" s="37" t="n">
        <v>341118</v>
      </c>
      <c r="I253" s="37" t="n">
        <v>399431</v>
      </c>
      <c r="J253" s="37" t="n">
        <v>200443</v>
      </c>
      <c r="K253" s="37" t="n">
        <v>334388</v>
      </c>
      <c r="L253" s="37" t="n">
        <v>6730</v>
      </c>
      <c r="M253" s="37" t="n">
        <v>153323</v>
      </c>
      <c r="N253" s="37" t="n">
        <v>190944</v>
      </c>
      <c r="O253" s="37" t="n">
        <v>62564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135985</v>
      </c>
      <c r="F254" s="37" t="n">
        <v>185675</v>
      </c>
      <c r="G254" s="37" t="n">
        <v>99091</v>
      </c>
      <c r="H254" s="37" t="n">
        <v>116907</v>
      </c>
      <c r="I254" s="37" t="n">
        <v>152957</v>
      </c>
      <c r="J254" s="37" t="n">
        <v>90140</v>
      </c>
      <c r="K254" s="37" t="n">
        <v>111942</v>
      </c>
      <c r="L254" s="37" t="n">
        <v>4965</v>
      </c>
      <c r="M254" s="37" t="n">
        <v>19078</v>
      </c>
      <c r="N254" s="37" t="n">
        <v>32718</v>
      </c>
      <c r="O254" s="37" t="n">
        <v>8951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374625</v>
      </c>
      <c r="F255" s="37" t="n">
        <v>526576</v>
      </c>
      <c r="G255" s="37" t="n">
        <v>337908</v>
      </c>
      <c r="H255" s="37" t="n">
        <v>226333</v>
      </c>
      <c r="I255" s="37" t="n">
        <v>336777</v>
      </c>
      <c r="J255" s="37" t="n">
        <v>199646</v>
      </c>
      <c r="K255" s="37" t="n">
        <v>219613</v>
      </c>
      <c r="L255" s="37" t="n">
        <v>6720</v>
      </c>
      <c r="M255" s="37" t="n">
        <v>148292</v>
      </c>
      <c r="N255" s="37" t="n">
        <v>189799</v>
      </c>
      <c r="O255" s="37" t="n">
        <v>138262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369365</v>
      </c>
      <c r="F256" s="37" t="n">
        <v>402183</v>
      </c>
      <c r="G256" s="37" t="n">
        <v>348082</v>
      </c>
      <c r="H256" s="37" t="n">
        <v>212680</v>
      </c>
      <c r="I256" s="37" t="n">
        <v>233076</v>
      </c>
      <c r="J256" s="37" t="n">
        <v>199453</v>
      </c>
      <c r="K256" s="37" t="n">
        <v>209999</v>
      </c>
      <c r="L256" s="37" t="n">
        <v>2681</v>
      </c>
      <c r="M256" s="37" t="n">
        <v>156685</v>
      </c>
      <c r="N256" s="37" t="n">
        <v>169107</v>
      </c>
      <c r="O256" s="37" t="n">
        <v>148629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701850</v>
      </c>
      <c r="F257" s="37" t="n">
        <v>890409</v>
      </c>
      <c r="G257" s="37" t="n">
        <v>530235</v>
      </c>
      <c r="H257" s="37" t="n">
        <v>306125</v>
      </c>
      <c r="I257" s="37" t="n">
        <v>381629</v>
      </c>
      <c r="J257" s="37" t="n">
        <v>237405</v>
      </c>
      <c r="K257" s="37" t="n">
        <v>288777</v>
      </c>
      <c r="L257" s="37" t="n">
        <v>17348</v>
      </c>
      <c r="M257" s="37" t="n">
        <v>395725</v>
      </c>
      <c r="N257" s="37" t="n">
        <v>508780</v>
      </c>
      <c r="O257" s="37" t="n">
        <v>292830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444884</v>
      </c>
      <c r="F258" s="37" t="n">
        <v>525855</v>
      </c>
      <c r="G258" s="37" t="n">
        <v>323864</v>
      </c>
      <c r="H258" s="37" t="n">
        <v>289576</v>
      </c>
      <c r="I258" s="37" t="n">
        <v>339185</v>
      </c>
      <c r="J258" s="37" t="n">
        <v>215431</v>
      </c>
      <c r="K258" s="37" t="n">
        <v>280149</v>
      </c>
      <c r="L258" s="37" t="n">
        <v>9427</v>
      </c>
      <c r="M258" s="37" t="n">
        <v>155308</v>
      </c>
      <c r="N258" s="37" t="n">
        <v>186670</v>
      </c>
      <c r="O258" s="37" t="n">
        <v>108433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330732</v>
      </c>
      <c r="F259" s="32" t="n">
        <v>708031</v>
      </c>
      <c r="G259" s="32" t="n">
        <v>130916</v>
      </c>
      <c r="H259" s="32" t="n">
        <v>202810</v>
      </c>
      <c r="I259" s="32" t="n">
        <v>348585</v>
      </c>
      <c r="J259" s="32" t="n">
        <v>125608</v>
      </c>
      <c r="K259" s="32" t="n">
        <v>200172</v>
      </c>
      <c r="L259" s="32" t="n">
        <v>2638</v>
      </c>
      <c r="M259" s="32" t="n">
        <v>127922</v>
      </c>
      <c r="N259" s="32" t="n">
        <v>359446</v>
      </c>
      <c r="O259" s="32" t="n">
        <v>5308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561395</v>
      </c>
      <c r="F260" s="37" t="n">
        <v>614866</v>
      </c>
      <c r="G260" s="37" t="n">
        <v>418521</v>
      </c>
      <c r="H260" s="37" t="n">
        <v>442098</v>
      </c>
      <c r="I260" s="37" t="n">
        <v>463366</v>
      </c>
      <c r="J260" s="37" t="n">
        <v>385271</v>
      </c>
      <c r="K260" s="37" t="n">
        <v>437731</v>
      </c>
      <c r="L260" s="37" t="n">
        <v>4367</v>
      </c>
      <c r="M260" s="37" t="n">
        <v>119297</v>
      </c>
      <c r="N260" s="37" t="n">
        <v>151500</v>
      </c>
      <c r="O260" s="37" t="n">
        <v>3325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09814</v>
      </c>
      <c r="F261" s="37" t="n">
        <v>372995</v>
      </c>
      <c r="G261" s="37" t="n">
        <v>229816</v>
      </c>
      <c r="H261" s="37" t="n">
        <v>307376</v>
      </c>
      <c r="I261" s="37" t="n">
        <v>372217</v>
      </c>
      <c r="J261" s="37" t="n">
        <v>225277</v>
      </c>
      <c r="K261" s="37" t="n">
        <v>307134</v>
      </c>
      <c r="L261" s="37" t="n">
        <v>242</v>
      </c>
      <c r="M261" s="37" t="n">
        <v>2438</v>
      </c>
      <c r="N261" s="37" t="n">
        <v>778</v>
      </c>
      <c r="O261" s="37" t="n">
        <v>4539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  <c r="O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s">
        <v>20</v>
      </c>
      <c r="F263" s="37" t="s">
        <v>20</v>
      </c>
      <c r="G263" s="37" t="s">
        <v>20</v>
      </c>
      <c r="H263" s="37" t="s">
        <v>20</v>
      </c>
      <c r="I263" s="37" t="s">
        <v>20</v>
      </c>
      <c r="J263" s="37" t="s">
        <v>20</v>
      </c>
      <c r="K263" s="37" t="s">
        <v>20</v>
      </c>
      <c r="L263" s="37" t="s">
        <v>20</v>
      </c>
      <c r="M263" s="37" t="s">
        <v>20</v>
      </c>
      <c r="N263" s="37" t="s">
        <v>20</v>
      </c>
      <c r="O263" s="37" t="s">
        <v>2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303286</v>
      </c>
      <c r="F264" s="37" t="n">
        <v>358894</v>
      </c>
      <c r="G264" s="37" t="n">
        <v>205949</v>
      </c>
      <c r="H264" s="37" t="n">
        <v>291981</v>
      </c>
      <c r="I264" s="37" t="n">
        <v>345774</v>
      </c>
      <c r="J264" s="37" t="n">
        <v>197821</v>
      </c>
      <c r="K264" s="37" t="n">
        <v>286845</v>
      </c>
      <c r="L264" s="37" t="n">
        <v>5136</v>
      </c>
      <c r="M264" s="37" t="n">
        <v>11305</v>
      </c>
      <c r="N264" s="37" t="n">
        <v>13120</v>
      </c>
      <c r="O264" s="37" t="n">
        <v>8128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409267</v>
      </c>
      <c r="F265" s="37" t="n">
        <v>457728</v>
      </c>
      <c r="G265" s="37" t="n">
        <v>278628</v>
      </c>
      <c r="H265" s="37" t="n">
        <v>347282</v>
      </c>
      <c r="I265" s="37" t="n">
        <v>380564</v>
      </c>
      <c r="J265" s="37" t="n">
        <v>257564</v>
      </c>
      <c r="K265" s="37" t="n">
        <v>328643</v>
      </c>
      <c r="L265" s="37" t="n">
        <v>18639</v>
      </c>
      <c r="M265" s="37" t="n">
        <v>61985</v>
      </c>
      <c r="N265" s="37" t="n">
        <v>77164</v>
      </c>
      <c r="O265" s="37" t="n">
        <v>21064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505055</v>
      </c>
      <c r="F266" s="37" t="n">
        <v>570958</v>
      </c>
      <c r="G266" s="37" t="n">
        <v>290331</v>
      </c>
      <c r="H266" s="37" t="n">
        <v>389824</v>
      </c>
      <c r="I266" s="37" t="n">
        <v>441043</v>
      </c>
      <c r="J266" s="37" t="n">
        <v>222943</v>
      </c>
      <c r="K266" s="37" t="n">
        <v>384180</v>
      </c>
      <c r="L266" s="37" t="n">
        <v>5644</v>
      </c>
      <c r="M266" s="37" t="n">
        <v>115231</v>
      </c>
      <c r="N266" s="37" t="n">
        <v>129915</v>
      </c>
      <c r="O266" s="37" t="n">
        <v>67388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202663</v>
      </c>
      <c r="F268" s="37" t="n">
        <v>265201</v>
      </c>
      <c r="G268" s="37" t="n">
        <v>125575</v>
      </c>
      <c r="H268" s="37" t="n">
        <v>197520</v>
      </c>
      <c r="I268" s="37" t="n">
        <v>257678</v>
      </c>
      <c r="J268" s="37" t="n">
        <v>123365</v>
      </c>
      <c r="K268" s="37" t="n">
        <v>181988</v>
      </c>
      <c r="L268" s="37" t="n">
        <v>15532</v>
      </c>
      <c r="M268" s="37" t="n">
        <v>5143</v>
      </c>
      <c r="N268" s="37" t="n">
        <v>7523</v>
      </c>
      <c r="O268" s="37" t="n">
        <v>221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26366</v>
      </c>
      <c r="F269" s="37" t="n">
        <v>381082</v>
      </c>
      <c r="G269" s="37" t="n">
        <v>200684</v>
      </c>
      <c r="H269" s="37" t="n">
        <v>323594</v>
      </c>
      <c r="I269" s="37" t="n">
        <v>377103</v>
      </c>
      <c r="J269" s="37" t="n">
        <v>200684</v>
      </c>
      <c r="K269" s="37" t="n">
        <v>319701</v>
      </c>
      <c r="L269" s="37" t="n">
        <v>3893</v>
      </c>
      <c r="M269" s="37" t="n">
        <v>2772</v>
      </c>
      <c r="N269" s="37" t="n">
        <v>3979</v>
      </c>
      <c r="O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219863</v>
      </c>
      <c r="F270" s="37" t="n">
        <v>265069</v>
      </c>
      <c r="G270" s="37" t="n">
        <v>150369</v>
      </c>
      <c r="H270" s="37" t="n">
        <v>219863</v>
      </c>
      <c r="I270" s="37" t="n">
        <v>265069</v>
      </c>
      <c r="J270" s="37" t="n">
        <v>150369</v>
      </c>
      <c r="K270" s="37" t="n">
        <v>219863</v>
      </c>
      <c r="L270" s="37" t="n">
        <v>0</v>
      </c>
      <c r="M270" s="37" t="n">
        <v>0</v>
      </c>
      <c r="N270" s="37" t="n">
        <v>0</v>
      </c>
      <c r="O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99233</v>
      </c>
      <c r="F271" s="37" t="n">
        <v>413935</v>
      </c>
      <c r="G271" s="37" t="n">
        <v>347604</v>
      </c>
      <c r="H271" s="37" t="n">
        <v>396739</v>
      </c>
      <c r="I271" s="37" t="n">
        <v>410954</v>
      </c>
      <c r="J271" s="37" t="n">
        <v>346821</v>
      </c>
      <c r="K271" s="37" t="n">
        <v>390852</v>
      </c>
      <c r="L271" s="37" t="n">
        <v>5887</v>
      </c>
      <c r="M271" s="37" t="n">
        <v>2494</v>
      </c>
      <c r="N271" s="37" t="n">
        <v>2981</v>
      </c>
      <c r="O271" s="37" t="n">
        <v>783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37762</v>
      </c>
      <c r="F272" s="37" t="n">
        <v>260668</v>
      </c>
      <c r="G272" s="37" t="n">
        <v>145731</v>
      </c>
      <c r="H272" s="37" t="n">
        <v>237762</v>
      </c>
      <c r="I272" s="37" t="n">
        <v>260668</v>
      </c>
      <c r="J272" s="37" t="n">
        <v>145731</v>
      </c>
      <c r="K272" s="37" t="n">
        <v>231981</v>
      </c>
      <c r="L272" s="37" t="n">
        <v>5781</v>
      </c>
      <c r="M272" s="37" t="n">
        <v>0</v>
      </c>
      <c r="N272" s="37" t="n">
        <v>0</v>
      </c>
      <c r="O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610270</v>
      </c>
      <c r="F273" s="37" t="n">
        <v>655162</v>
      </c>
      <c r="G273" s="37" t="n">
        <v>457904</v>
      </c>
      <c r="H273" s="37" t="n">
        <v>379094</v>
      </c>
      <c r="I273" s="37" t="n">
        <v>410645</v>
      </c>
      <c r="J273" s="37" t="n">
        <v>272010</v>
      </c>
      <c r="K273" s="37" t="n">
        <v>370588</v>
      </c>
      <c r="L273" s="37" t="n">
        <v>8506</v>
      </c>
      <c r="M273" s="37" t="n">
        <v>231176</v>
      </c>
      <c r="N273" s="37" t="n">
        <v>244517</v>
      </c>
      <c r="O273" s="37" t="n">
        <v>185894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293469</v>
      </c>
      <c r="F274" s="37" t="n">
        <v>337558</v>
      </c>
      <c r="G274" s="37" t="n">
        <v>155841</v>
      </c>
      <c r="H274" s="37" t="n">
        <v>293469</v>
      </c>
      <c r="I274" s="37" t="n">
        <v>337558</v>
      </c>
      <c r="J274" s="37" t="n">
        <v>155841</v>
      </c>
      <c r="K274" s="37" t="n">
        <v>270989</v>
      </c>
      <c r="L274" s="37" t="n">
        <v>22480</v>
      </c>
      <c r="M274" s="37" t="n">
        <v>0</v>
      </c>
      <c r="N274" s="37" t="n">
        <v>0</v>
      </c>
      <c r="O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462945</v>
      </c>
      <c r="F275" s="37" t="n">
        <v>508390</v>
      </c>
      <c r="G275" s="37" t="n">
        <v>307887</v>
      </c>
      <c r="H275" s="37" t="n">
        <v>338750</v>
      </c>
      <c r="I275" s="37" t="n">
        <v>372859</v>
      </c>
      <c r="J275" s="37" t="n">
        <v>222371</v>
      </c>
      <c r="K275" s="37" t="n">
        <v>317104</v>
      </c>
      <c r="L275" s="37" t="n">
        <v>21646</v>
      </c>
      <c r="M275" s="37" t="n">
        <v>124195</v>
      </c>
      <c r="N275" s="37" t="n">
        <v>135531</v>
      </c>
      <c r="O275" s="37" t="n">
        <v>85516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52689</v>
      </c>
      <c r="F276" s="37" t="n">
        <v>385589</v>
      </c>
      <c r="G276" s="37" t="n">
        <v>241366</v>
      </c>
      <c r="H276" s="37" t="n">
        <v>326580</v>
      </c>
      <c r="I276" s="37" t="n">
        <v>366744</v>
      </c>
      <c r="J276" s="37" t="n">
        <v>190675</v>
      </c>
      <c r="K276" s="37" t="n">
        <v>323300</v>
      </c>
      <c r="L276" s="37" t="n">
        <v>3280</v>
      </c>
      <c r="M276" s="37" t="n">
        <v>26109</v>
      </c>
      <c r="N276" s="37" t="n">
        <v>18845</v>
      </c>
      <c r="O276" s="37" t="n">
        <v>50691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39688</v>
      </c>
      <c r="F277" s="37" t="n">
        <v>370221</v>
      </c>
      <c r="G277" s="37" t="n">
        <v>250214</v>
      </c>
      <c r="H277" s="37" t="n">
        <v>320900</v>
      </c>
      <c r="I277" s="37" t="n">
        <v>346046</v>
      </c>
      <c r="J277" s="37" t="n">
        <v>247211</v>
      </c>
      <c r="K277" s="37" t="n">
        <v>301628</v>
      </c>
      <c r="L277" s="37" t="n">
        <v>19272</v>
      </c>
      <c r="M277" s="37" t="n">
        <v>18788</v>
      </c>
      <c r="N277" s="37" t="n">
        <v>24175</v>
      </c>
      <c r="O277" s="37" t="n">
        <v>3003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507815</v>
      </c>
      <c r="F278" s="37" t="n">
        <v>620551</v>
      </c>
      <c r="G278" s="37" t="n">
        <v>300875</v>
      </c>
      <c r="H278" s="37" t="n">
        <v>409610</v>
      </c>
      <c r="I278" s="37" t="n">
        <v>500950</v>
      </c>
      <c r="J278" s="37" t="n">
        <v>241944</v>
      </c>
      <c r="K278" s="37" t="n">
        <v>395520</v>
      </c>
      <c r="L278" s="37" t="n">
        <v>14090</v>
      </c>
      <c r="M278" s="37" t="n">
        <v>98205</v>
      </c>
      <c r="N278" s="37" t="n">
        <v>119601</v>
      </c>
      <c r="O278" s="37" t="n">
        <v>58931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68193</v>
      </c>
      <c r="F279" s="37" t="n">
        <v>415737</v>
      </c>
      <c r="G279" s="37" t="n">
        <v>254915</v>
      </c>
      <c r="H279" s="37" t="n">
        <v>301584</v>
      </c>
      <c r="I279" s="37" t="n">
        <v>338276</v>
      </c>
      <c r="J279" s="37" t="n">
        <v>214164</v>
      </c>
      <c r="K279" s="37" t="n">
        <v>288651</v>
      </c>
      <c r="L279" s="37" t="n">
        <v>12933</v>
      </c>
      <c r="M279" s="37" t="n">
        <v>66609</v>
      </c>
      <c r="N279" s="37" t="n">
        <v>77461</v>
      </c>
      <c r="O279" s="37" t="n">
        <v>40751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460700</v>
      </c>
      <c r="F280" s="37" t="n">
        <v>548026</v>
      </c>
      <c r="G280" s="37" t="n">
        <v>281427</v>
      </c>
      <c r="H280" s="37" t="n">
        <v>305647</v>
      </c>
      <c r="I280" s="37" t="n">
        <v>361143</v>
      </c>
      <c r="J280" s="37" t="n">
        <v>191719</v>
      </c>
      <c r="K280" s="37" t="n">
        <v>296441</v>
      </c>
      <c r="L280" s="37" t="n">
        <v>9206</v>
      </c>
      <c r="M280" s="37" t="n">
        <v>155053</v>
      </c>
      <c r="N280" s="37" t="n">
        <v>186883</v>
      </c>
      <c r="O280" s="37" t="n">
        <v>89708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401529</v>
      </c>
      <c r="F281" s="37" t="n">
        <v>451766</v>
      </c>
      <c r="G281" s="37" t="n">
        <v>273951</v>
      </c>
      <c r="H281" s="37" t="n">
        <v>320602</v>
      </c>
      <c r="I281" s="37" t="n">
        <v>353966</v>
      </c>
      <c r="J281" s="37" t="n">
        <v>235874</v>
      </c>
      <c r="K281" s="37" t="n">
        <v>317508</v>
      </c>
      <c r="L281" s="37" t="n">
        <v>3094</v>
      </c>
      <c r="M281" s="37" t="n">
        <v>80927</v>
      </c>
      <c r="N281" s="37" t="n">
        <v>97800</v>
      </c>
      <c r="O281" s="37" t="n">
        <v>38077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  <c r="O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  <c r="O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  <c r="O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440397</v>
      </c>
      <c r="F285" s="32" t="n">
        <v>500343</v>
      </c>
      <c r="G285" s="32" t="n">
        <v>311892</v>
      </c>
      <c r="H285" s="32" t="n">
        <v>351377</v>
      </c>
      <c r="I285" s="32" t="n">
        <v>398778</v>
      </c>
      <c r="J285" s="32" t="n">
        <v>249764</v>
      </c>
      <c r="K285" s="32" t="n">
        <v>344262</v>
      </c>
      <c r="L285" s="32" t="n">
        <v>7115</v>
      </c>
      <c r="M285" s="32" t="n">
        <v>89020</v>
      </c>
      <c r="N285" s="32" t="n">
        <v>101565</v>
      </c>
      <c r="O285" s="32" t="n">
        <v>62128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240172</v>
      </c>
      <c r="F286" s="37" t="n">
        <v>338026</v>
      </c>
      <c r="G286" s="37" t="n">
        <v>157215</v>
      </c>
      <c r="H286" s="37" t="n">
        <v>190677</v>
      </c>
      <c r="I286" s="37" t="n">
        <v>254815</v>
      </c>
      <c r="J286" s="37" t="n">
        <v>136303</v>
      </c>
      <c r="K286" s="37" t="n">
        <v>181875</v>
      </c>
      <c r="L286" s="37" t="n">
        <v>8802</v>
      </c>
      <c r="M286" s="37" t="n">
        <v>49495</v>
      </c>
      <c r="N286" s="37" t="n">
        <v>83211</v>
      </c>
      <c r="O286" s="37" t="n">
        <v>20912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530010</v>
      </c>
      <c r="F287" s="32" t="n">
        <v>645519</v>
      </c>
      <c r="G287" s="32" t="n">
        <v>363523</v>
      </c>
      <c r="H287" s="32" t="n">
        <v>338716</v>
      </c>
      <c r="I287" s="32" t="n">
        <v>406837</v>
      </c>
      <c r="J287" s="32" t="n">
        <v>240530</v>
      </c>
      <c r="K287" s="32" t="n">
        <v>323569</v>
      </c>
      <c r="L287" s="32" t="n">
        <v>15147</v>
      </c>
      <c r="M287" s="32" t="n">
        <v>191294</v>
      </c>
      <c r="N287" s="32" t="n">
        <v>238682</v>
      </c>
      <c r="O287" s="32" t="n">
        <v>122993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652520</v>
      </c>
      <c r="F288" s="37" t="n">
        <v>723252</v>
      </c>
      <c r="G288" s="37" t="n">
        <v>495020</v>
      </c>
      <c r="H288" s="37" t="n">
        <v>301274</v>
      </c>
      <c r="I288" s="37" t="n">
        <v>347215</v>
      </c>
      <c r="J288" s="37" t="n">
        <v>198976</v>
      </c>
      <c r="K288" s="37" t="n">
        <v>292508</v>
      </c>
      <c r="L288" s="37" t="n">
        <v>8766</v>
      </c>
      <c r="M288" s="37" t="n">
        <v>351246</v>
      </c>
      <c r="N288" s="37" t="n">
        <v>376037</v>
      </c>
      <c r="O288" s="37" t="n">
        <v>296044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89180</v>
      </c>
      <c r="F289" s="37" t="n">
        <v>223532</v>
      </c>
      <c r="G289" s="37" t="n">
        <v>136329</v>
      </c>
      <c r="H289" s="37" t="n">
        <v>160883</v>
      </c>
      <c r="I289" s="37" t="n">
        <v>189686</v>
      </c>
      <c r="J289" s="37" t="n">
        <v>116568</v>
      </c>
      <c r="K289" s="37" t="n">
        <v>152513</v>
      </c>
      <c r="L289" s="37" t="n">
        <v>8370</v>
      </c>
      <c r="M289" s="37" t="n">
        <v>28297</v>
      </c>
      <c r="N289" s="37" t="n">
        <v>33846</v>
      </c>
      <c r="O289" s="37" t="n">
        <v>19761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39271</v>
      </c>
      <c r="F290" s="37" t="n">
        <v>365235</v>
      </c>
      <c r="G290" s="37" t="n">
        <v>192075</v>
      </c>
      <c r="H290" s="37" t="n">
        <v>325887</v>
      </c>
      <c r="I290" s="37" t="n">
        <v>350196</v>
      </c>
      <c r="J290" s="37" t="n">
        <v>188075</v>
      </c>
      <c r="K290" s="37" t="n">
        <v>309045</v>
      </c>
      <c r="L290" s="37" t="n">
        <v>16842</v>
      </c>
      <c r="M290" s="37" t="n">
        <v>13384</v>
      </c>
      <c r="N290" s="37" t="n">
        <v>15039</v>
      </c>
      <c r="O290" s="37" t="n">
        <v>400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00113</v>
      </c>
      <c r="F291" s="37" t="n">
        <v>227813</v>
      </c>
      <c r="G291" s="37" t="n">
        <v>190192</v>
      </c>
      <c r="H291" s="37" t="n">
        <v>198268</v>
      </c>
      <c r="I291" s="37" t="n">
        <v>223870</v>
      </c>
      <c r="J291" s="37" t="n">
        <v>189099</v>
      </c>
      <c r="K291" s="37" t="n">
        <v>197643</v>
      </c>
      <c r="L291" s="37" t="n">
        <v>625</v>
      </c>
      <c r="M291" s="37" t="n">
        <v>1845</v>
      </c>
      <c r="N291" s="37" t="n">
        <v>3943</v>
      </c>
      <c r="O291" s="37" t="n">
        <v>1093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25457</v>
      </c>
      <c r="F292" s="37" t="n">
        <v>362603</v>
      </c>
      <c r="G292" s="37" t="n">
        <v>257802</v>
      </c>
      <c r="H292" s="37" t="n">
        <v>324440</v>
      </c>
      <c r="I292" s="37" t="n">
        <v>361353</v>
      </c>
      <c r="J292" s="37" t="n">
        <v>257209</v>
      </c>
      <c r="K292" s="37" t="n">
        <v>308296</v>
      </c>
      <c r="L292" s="37" t="n">
        <v>16144</v>
      </c>
      <c r="M292" s="37" t="n">
        <v>1017</v>
      </c>
      <c r="N292" s="37" t="n">
        <v>1250</v>
      </c>
      <c r="O292" s="37" t="n">
        <v>593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512386</v>
      </c>
      <c r="F293" s="42" t="n">
        <v>572149</v>
      </c>
      <c r="G293" s="42" t="n">
        <v>403900</v>
      </c>
      <c r="H293" s="42" t="n">
        <v>295130</v>
      </c>
      <c r="I293" s="42" t="n">
        <v>333127</v>
      </c>
      <c r="J293" s="42" t="n">
        <v>226155</v>
      </c>
      <c r="K293" s="42" t="n">
        <v>288416</v>
      </c>
      <c r="L293" s="42" t="n">
        <v>6714</v>
      </c>
      <c r="M293" s="42" t="n">
        <v>217256</v>
      </c>
      <c r="N293" s="42" t="n">
        <v>239022</v>
      </c>
      <c r="O293" s="42" t="n">
        <v>177745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849926</v>
      </c>
      <c r="F303" s="27" t="n">
        <v>1017876</v>
      </c>
      <c r="G303" s="27" t="n">
        <v>520101</v>
      </c>
      <c r="H303" s="27" t="n">
        <v>379313</v>
      </c>
      <c r="I303" s="27" t="n">
        <v>439863</v>
      </c>
      <c r="J303" s="27" t="n">
        <v>260403</v>
      </c>
      <c r="K303" s="27" t="n">
        <v>352124</v>
      </c>
      <c r="L303" s="27" t="n">
        <v>27189</v>
      </c>
      <c r="M303" s="27" t="n">
        <v>470613</v>
      </c>
      <c r="N303" s="27" t="n">
        <v>578013</v>
      </c>
      <c r="O303" s="27" t="n">
        <v>259698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1862174</v>
      </c>
      <c r="F304" s="32" t="n">
        <v>2019315</v>
      </c>
      <c r="G304" s="32" t="n">
        <v>1140683</v>
      </c>
      <c r="H304" s="32" t="n">
        <v>465257</v>
      </c>
      <c r="I304" s="32" t="n">
        <v>503540</v>
      </c>
      <c r="J304" s="32" t="n">
        <v>289487</v>
      </c>
      <c r="K304" s="32" t="n">
        <v>438230</v>
      </c>
      <c r="L304" s="32" t="n">
        <v>27027</v>
      </c>
      <c r="M304" s="32" t="n">
        <v>1396917</v>
      </c>
      <c r="N304" s="32" t="n">
        <v>1515775</v>
      </c>
      <c r="O304" s="32" t="n">
        <v>851196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755762</v>
      </c>
      <c r="F305" s="37" t="n">
        <v>795120</v>
      </c>
      <c r="G305" s="37" t="n">
        <v>487136</v>
      </c>
      <c r="H305" s="37" t="n">
        <v>405340</v>
      </c>
      <c r="I305" s="37" t="n">
        <v>428033</v>
      </c>
      <c r="J305" s="37" t="n">
        <v>250459</v>
      </c>
      <c r="K305" s="37" t="n">
        <v>374943</v>
      </c>
      <c r="L305" s="37" t="n">
        <v>30397</v>
      </c>
      <c r="M305" s="37" t="n">
        <v>350422</v>
      </c>
      <c r="N305" s="37" t="n">
        <v>367087</v>
      </c>
      <c r="O305" s="37" t="n">
        <v>236677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1048582</v>
      </c>
      <c r="F306" s="37" t="n">
        <v>1188068</v>
      </c>
      <c r="G306" s="37" t="n">
        <v>595879</v>
      </c>
      <c r="H306" s="37" t="n">
        <v>418141</v>
      </c>
      <c r="I306" s="37" t="n">
        <v>464736</v>
      </c>
      <c r="J306" s="37" t="n">
        <v>266916</v>
      </c>
      <c r="K306" s="37" t="n">
        <v>389446</v>
      </c>
      <c r="L306" s="37" t="n">
        <v>28695</v>
      </c>
      <c r="M306" s="37" t="n">
        <v>630441</v>
      </c>
      <c r="N306" s="37" t="n">
        <v>723332</v>
      </c>
      <c r="O306" s="37" t="n">
        <v>328963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1477813</v>
      </c>
      <c r="F307" s="37" t="n">
        <v>1581067</v>
      </c>
      <c r="G307" s="37" t="n">
        <v>1001381</v>
      </c>
      <c r="H307" s="37" t="n">
        <v>473186</v>
      </c>
      <c r="I307" s="37" t="n">
        <v>504420</v>
      </c>
      <c r="J307" s="37" t="n">
        <v>329069</v>
      </c>
      <c r="K307" s="37" t="n">
        <v>429523</v>
      </c>
      <c r="L307" s="37" t="n">
        <v>43663</v>
      </c>
      <c r="M307" s="37" t="n">
        <v>1004627</v>
      </c>
      <c r="N307" s="37" t="n">
        <v>1076647</v>
      </c>
      <c r="O307" s="37" t="n">
        <v>672312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839601</v>
      </c>
      <c r="F308" s="37" t="n">
        <v>909076</v>
      </c>
      <c r="G308" s="37" t="n">
        <v>567715</v>
      </c>
      <c r="H308" s="37" t="n">
        <v>395629</v>
      </c>
      <c r="I308" s="37" t="n">
        <v>421455</v>
      </c>
      <c r="J308" s="37" t="n">
        <v>294561</v>
      </c>
      <c r="K308" s="37" t="n">
        <v>358380</v>
      </c>
      <c r="L308" s="37" t="n">
        <v>37249</v>
      </c>
      <c r="M308" s="37" t="n">
        <v>443972</v>
      </c>
      <c r="N308" s="37" t="n">
        <v>487621</v>
      </c>
      <c r="O308" s="37" t="n">
        <v>273154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626547</v>
      </c>
      <c r="F309" s="37" t="n">
        <v>657778</v>
      </c>
      <c r="G309" s="37" t="n">
        <v>411721</v>
      </c>
      <c r="H309" s="37" t="n">
        <v>357612</v>
      </c>
      <c r="I309" s="37" t="n">
        <v>373390</v>
      </c>
      <c r="J309" s="37" t="n">
        <v>249085</v>
      </c>
      <c r="K309" s="37" t="n">
        <v>307493</v>
      </c>
      <c r="L309" s="37" t="n">
        <v>50119</v>
      </c>
      <c r="M309" s="37" t="n">
        <v>268935</v>
      </c>
      <c r="N309" s="37" t="n">
        <v>284388</v>
      </c>
      <c r="O309" s="37" t="n">
        <v>162636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888318</v>
      </c>
      <c r="F310" s="37" t="n">
        <v>1154619</v>
      </c>
      <c r="G310" s="37" t="n">
        <v>428528</v>
      </c>
      <c r="H310" s="37" t="n">
        <v>372381</v>
      </c>
      <c r="I310" s="37" t="n">
        <v>457472</v>
      </c>
      <c r="J310" s="37" t="n">
        <v>225464</v>
      </c>
      <c r="K310" s="37" t="n">
        <v>355448</v>
      </c>
      <c r="L310" s="37" t="n">
        <v>16933</v>
      </c>
      <c r="M310" s="37" t="n">
        <v>515937</v>
      </c>
      <c r="N310" s="37" t="n">
        <v>697147</v>
      </c>
      <c r="O310" s="37" t="n">
        <v>203064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1378467</v>
      </c>
      <c r="F311" s="37" t="n">
        <v>1833910</v>
      </c>
      <c r="G311" s="37" t="n">
        <v>756157</v>
      </c>
      <c r="H311" s="37" t="n">
        <v>494974</v>
      </c>
      <c r="I311" s="37" t="n">
        <v>625274</v>
      </c>
      <c r="J311" s="37" t="n">
        <v>316934</v>
      </c>
      <c r="K311" s="37" t="n">
        <v>463483</v>
      </c>
      <c r="L311" s="37" t="n">
        <v>31491</v>
      </c>
      <c r="M311" s="37" t="n">
        <v>883493</v>
      </c>
      <c r="N311" s="37" t="n">
        <v>1208636</v>
      </c>
      <c r="O311" s="37" t="n">
        <v>439223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744042</v>
      </c>
      <c r="F312" s="37" t="n">
        <v>877642</v>
      </c>
      <c r="G312" s="37" t="n">
        <v>432731</v>
      </c>
      <c r="H312" s="37" t="n">
        <v>370682</v>
      </c>
      <c r="I312" s="37" t="n">
        <v>426058</v>
      </c>
      <c r="J312" s="37" t="n">
        <v>241647</v>
      </c>
      <c r="K312" s="37" t="n">
        <v>347462</v>
      </c>
      <c r="L312" s="37" t="n">
        <v>23220</v>
      </c>
      <c r="M312" s="37" t="n">
        <v>373360</v>
      </c>
      <c r="N312" s="37" t="n">
        <v>451584</v>
      </c>
      <c r="O312" s="37" t="n">
        <v>191084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300004</v>
      </c>
      <c r="F313" s="37" t="n">
        <v>392934</v>
      </c>
      <c r="G313" s="37" t="n">
        <v>176185</v>
      </c>
      <c r="H313" s="37" t="n">
        <v>239759</v>
      </c>
      <c r="I313" s="37" t="n">
        <v>307097</v>
      </c>
      <c r="J313" s="37" t="n">
        <v>150038</v>
      </c>
      <c r="K313" s="37" t="n">
        <v>227656</v>
      </c>
      <c r="L313" s="37" t="n">
        <v>12103</v>
      </c>
      <c r="M313" s="37" t="n">
        <v>60245</v>
      </c>
      <c r="N313" s="37" t="n">
        <v>85837</v>
      </c>
      <c r="O313" s="37" t="n">
        <v>26147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671195</v>
      </c>
      <c r="F314" s="37" t="n">
        <v>873116</v>
      </c>
      <c r="G314" s="37" t="n">
        <v>609648</v>
      </c>
      <c r="H314" s="37" t="n">
        <v>332494</v>
      </c>
      <c r="I314" s="37" t="n">
        <v>450814</v>
      </c>
      <c r="J314" s="37" t="n">
        <v>296429</v>
      </c>
      <c r="K314" s="37" t="n">
        <v>310263</v>
      </c>
      <c r="L314" s="37" t="n">
        <v>22231</v>
      </c>
      <c r="M314" s="37" t="n">
        <v>338701</v>
      </c>
      <c r="N314" s="37" t="n">
        <v>422302</v>
      </c>
      <c r="O314" s="37" t="n">
        <v>313219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1115253</v>
      </c>
      <c r="F315" s="37" t="n">
        <v>1288692</v>
      </c>
      <c r="G315" s="37" t="n">
        <v>851850</v>
      </c>
      <c r="H315" s="37" t="n">
        <v>400181</v>
      </c>
      <c r="I315" s="37" t="n">
        <v>452660</v>
      </c>
      <c r="J315" s="37" t="n">
        <v>320481</v>
      </c>
      <c r="K315" s="37" t="n">
        <v>380455</v>
      </c>
      <c r="L315" s="37" t="n">
        <v>19726</v>
      </c>
      <c r="M315" s="37" t="n">
        <v>715072</v>
      </c>
      <c r="N315" s="37" t="n">
        <v>836032</v>
      </c>
      <c r="O315" s="37" t="n">
        <v>531369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1046808</v>
      </c>
      <c r="F316" s="37" t="n">
        <v>1146823</v>
      </c>
      <c r="G316" s="37" t="n">
        <v>571875</v>
      </c>
      <c r="H316" s="37" t="n">
        <v>410776</v>
      </c>
      <c r="I316" s="37" t="n">
        <v>446906</v>
      </c>
      <c r="J316" s="37" t="n">
        <v>239208</v>
      </c>
      <c r="K316" s="37" t="n">
        <v>391156</v>
      </c>
      <c r="L316" s="37" t="n">
        <v>19620</v>
      </c>
      <c r="M316" s="37" t="n">
        <v>636032</v>
      </c>
      <c r="N316" s="37" t="n">
        <v>699917</v>
      </c>
      <c r="O316" s="37" t="n">
        <v>332667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646967</v>
      </c>
      <c r="F317" s="37" t="n">
        <v>804584</v>
      </c>
      <c r="G317" s="37" t="n">
        <v>389854</v>
      </c>
      <c r="H317" s="37" t="n">
        <v>340751</v>
      </c>
      <c r="I317" s="37" t="n">
        <v>401390</v>
      </c>
      <c r="J317" s="37" t="n">
        <v>241832</v>
      </c>
      <c r="K317" s="37" t="n">
        <v>313039</v>
      </c>
      <c r="L317" s="37" t="n">
        <v>27712</v>
      </c>
      <c r="M317" s="37" t="n">
        <v>306216</v>
      </c>
      <c r="N317" s="37" t="n">
        <v>403194</v>
      </c>
      <c r="O317" s="37" t="n">
        <v>148022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642879</v>
      </c>
      <c r="F318" s="32" t="n">
        <v>886228</v>
      </c>
      <c r="G318" s="32" t="n">
        <v>312573</v>
      </c>
      <c r="H318" s="32" t="n">
        <v>306026</v>
      </c>
      <c r="I318" s="32" t="n">
        <v>396956</v>
      </c>
      <c r="J318" s="32" t="n">
        <v>182603</v>
      </c>
      <c r="K318" s="32" t="n">
        <v>277648</v>
      </c>
      <c r="L318" s="32" t="n">
        <v>28378</v>
      </c>
      <c r="M318" s="32" t="n">
        <v>336853</v>
      </c>
      <c r="N318" s="32" t="n">
        <v>489272</v>
      </c>
      <c r="O318" s="32" t="n">
        <v>129970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  <c r="O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524785</v>
      </c>
      <c r="F320" s="37" t="n">
        <v>702364</v>
      </c>
      <c r="G320" s="37" t="n">
        <v>412610</v>
      </c>
      <c r="H320" s="37" t="n">
        <v>311932</v>
      </c>
      <c r="I320" s="37" t="n">
        <v>403294</v>
      </c>
      <c r="J320" s="37" t="n">
        <v>254219</v>
      </c>
      <c r="K320" s="37" t="n">
        <v>302035</v>
      </c>
      <c r="L320" s="37" t="n">
        <v>9897</v>
      </c>
      <c r="M320" s="37" t="n">
        <v>212853</v>
      </c>
      <c r="N320" s="37" t="n">
        <v>299070</v>
      </c>
      <c r="O320" s="37" t="n">
        <v>158391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  <c r="O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  <c r="O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874676</v>
      </c>
      <c r="F323" s="37" t="n">
        <v>979588</v>
      </c>
      <c r="G323" s="37" t="n">
        <v>465052</v>
      </c>
      <c r="H323" s="37" t="n">
        <v>388900</v>
      </c>
      <c r="I323" s="37" t="n">
        <v>424698</v>
      </c>
      <c r="J323" s="37" t="n">
        <v>249128</v>
      </c>
      <c r="K323" s="37" t="n">
        <v>365000</v>
      </c>
      <c r="L323" s="37" t="n">
        <v>23900</v>
      </c>
      <c r="M323" s="37" t="n">
        <v>485776</v>
      </c>
      <c r="N323" s="37" t="n">
        <v>554890</v>
      </c>
      <c r="O323" s="37" t="n">
        <v>215924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672775</v>
      </c>
      <c r="F324" s="37" t="n">
        <v>734540</v>
      </c>
      <c r="G324" s="37" t="n">
        <v>431800</v>
      </c>
      <c r="H324" s="37" t="n">
        <v>419417</v>
      </c>
      <c r="I324" s="37" t="n">
        <v>455033</v>
      </c>
      <c r="J324" s="37" t="n">
        <v>280464</v>
      </c>
      <c r="K324" s="37" t="n">
        <v>383877</v>
      </c>
      <c r="L324" s="37" t="n">
        <v>35540</v>
      </c>
      <c r="M324" s="37" t="n">
        <v>253358</v>
      </c>
      <c r="N324" s="37" t="n">
        <v>279507</v>
      </c>
      <c r="O324" s="37" t="n">
        <v>151336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1427525</v>
      </c>
      <c r="F325" s="37" t="n">
        <v>1606968</v>
      </c>
      <c r="G325" s="37" t="n">
        <v>998861</v>
      </c>
      <c r="H325" s="37" t="n">
        <v>492016</v>
      </c>
      <c r="I325" s="37" t="n">
        <v>548914</v>
      </c>
      <c r="J325" s="37" t="n">
        <v>356093</v>
      </c>
      <c r="K325" s="37" t="n">
        <v>469047</v>
      </c>
      <c r="L325" s="37" t="n">
        <v>22969</v>
      </c>
      <c r="M325" s="37" t="n">
        <v>935509</v>
      </c>
      <c r="N325" s="37" t="n">
        <v>1058054</v>
      </c>
      <c r="O325" s="37" t="n">
        <v>642768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308885</v>
      </c>
      <c r="F326" s="37" t="n">
        <v>1391804</v>
      </c>
      <c r="G326" s="37" t="n">
        <v>905199</v>
      </c>
      <c r="H326" s="37" t="n">
        <v>431658</v>
      </c>
      <c r="I326" s="37" t="n">
        <v>457014</v>
      </c>
      <c r="J326" s="37" t="n">
        <v>308214</v>
      </c>
      <c r="K326" s="37" t="n">
        <v>415089</v>
      </c>
      <c r="L326" s="37" t="n">
        <v>16569</v>
      </c>
      <c r="M326" s="37" t="n">
        <v>877227</v>
      </c>
      <c r="N326" s="37" t="n">
        <v>934790</v>
      </c>
      <c r="O326" s="37" t="n">
        <v>596985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939051</v>
      </c>
      <c r="F327" s="37" t="n">
        <v>1101883</v>
      </c>
      <c r="G327" s="37" t="n">
        <v>524472</v>
      </c>
      <c r="H327" s="37" t="n">
        <v>372446</v>
      </c>
      <c r="I327" s="37" t="n">
        <v>426529</v>
      </c>
      <c r="J327" s="37" t="n">
        <v>234747</v>
      </c>
      <c r="K327" s="37" t="n">
        <v>353145</v>
      </c>
      <c r="L327" s="37" t="n">
        <v>19301</v>
      </c>
      <c r="M327" s="37" t="n">
        <v>566605</v>
      </c>
      <c r="N327" s="37" t="n">
        <v>675354</v>
      </c>
      <c r="O327" s="37" t="n">
        <v>289725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1309567</v>
      </c>
      <c r="F328" s="37" t="n">
        <v>1369459</v>
      </c>
      <c r="G328" s="37" t="n">
        <v>864488</v>
      </c>
      <c r="H328" s="37" t="n">
        <v>388327</v>
      </c>
      <c r="I328" s="37" t="n">
        <v>401164</v>
      </c>
      <c r="J328" s="37" t="n">
        <v>292930</v>
      </c>
      <c r="K328" s="37" t="n">
        <v>360703</v>
      </c>
      <c r="L328" s="37" t="n">
        <v>27624</v>
      </c>
      <c r="M328" s="37" t="n">
        <v>921240</v>
      </c>
      <c r="N328" s="37" t="n">
        <v>968295</v>
      </c>
      <c r="O328" s="37" t="n">
        <v>571558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85619</v>
      </c>
      <c r="F329" s="37" t="n">
        <v>474811</v>
      </c>
      <c r="G329" s="37" t="n">
        <v>253736</v>
      </c>
      <c r="H329" s="37" t="n">
        <v>284121</v>
      </c>
      <c r="I329" s="37" t="n">
        <v>334729</v>
      </c>
      <c r="J329" s="37" t="n">
        <v>209290</v>
      </c>
      <c r="K329" s="37" t="n">
        <v>279404</v>
      </c>
      <c r="L329" s="37" t="n">
        <v>4717</v>
      </c>
      <c r="M329" s="37" t="n">
        <v>101498</v>
      </c>
      <c r="N329" s="37" t="n">
        <v>140082</v>
      </c>
      <c r="O329" s="37" t="n">
        <v>44446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890533</v>
      </c>
      <c r="F330" s="37" t="n">
        <v>971603</v>
      </c>
      <c r="G330" s="37" t="n">
        <v>580871</v>
      </c>
      <c r="H330" s="37" t="n">
        <v>486566</v>
      </c>
      <c r="I330" s="37" t="n">
        <v>537805</v>
      </c>
      <c r="J330" s="37" t="n">
        <v>290850</v>
      </c>
      <c r="K330" s="37" t="n">
        <v>464851</v>
      </c>
      <c r="L330" s="37" t="n">
        <v>21715</v>
      </c>
      <c r="M330" s="37" t="n">
        <v>403967</v>
      </c>
      <c r="N330" s="37" t="n">
        <v>433798</v>
      </c>
      <c r="O330" s="37" t="n">
        <v>290021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237546</v>
      </c>
      <c r="F331" s="37" t="n">
        <v>4971325</v>
      </c>
      <c r="G331" s="37" t="n">
        <v>1611851</v>
      </c>
      <c r="H331" s="37" t="n">
        <v>497575</v>
      </c>
      <c r="I331" s="37" t="n">
        <v>540410</v>
      </c>
      <c r="J331" s="37" t="n">
        <v>344295</v>
      </c>
      <c r="K331" s="37" t="n">
        <v>480529</v>
      </c>
      <c r="L331" s="37" t="n">
        <v>17046</v>
      </c>
      <c r="M331" s="37" t="n">
        <v>3739971</v>
      </c>
      <c r="N331" s="37" t="n">
        <v>4430915</v>
      </c>
      <c r="O331" s="37" t="n">
        <v>1267556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1483671</v>
      </c>
      <c r="F332" s="37" t="n">
        <v>1737460</v>
      </c>
      <c r="G332" s="37" t="n">
        <v>710883</v>
      </c>
      <c r="H332" s="37" t="n">
        <v>469715</v>
      </c>
      <c r="I332" s="37" t="n">
        <v>541373</v>
      </c>
      <c r="J332" s="37" t="n">
        <v>251515</v>
      </c>
      <c r="K332" s="37" t="n">
        <v>448441</v>
      </c>
      <c r="L332" s="37" t="n">
        <v>21274</v>
      </c>
      <c r="M332" s="37" t="n">
        <v>1013956</v>
      </c>
      <c r="N332" s="37" t="n">
        <v>1196087</v>
      </c>
      <c r="O332" s="37" t="n">
        <v>459368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581618</v>
      </c>
      <c r="F333" s="37" t="n">
        <v>663819</v>
      </c>
      <c r="G333" s="37" t="n">
        <v>263067</v>
      </c>
      <c r="H333" s="37" t="n">
        <v>367858</v>
      </c>
      <c r="I333" s="37" t="n">
        <v>408301</v>
      </c>
      <c r="J333" s="37" t="n">
        <v>211131</v>
      </c>
      <c r="K333" s="37" t="n">
        <v>350824</v>
      </c>
      <c r="L333" s="37" t="n">
        <v>17034</v>
      </c>
      <c r="M333" s="37" t="n">
        <v>213760</v>
      </c>
      <c r="N333" s="37" t="n">
        <v>255518</v>
      </c>
      <c r="O333" s="37" t="n">
        <v>51936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1402013</v>
      </c>
      <c r="F334" s="37" t="n">
        <v>1545250</v>
      </c>
      <c r="G334" s="37" t="n">
        <v>767043</v>
      </c>
      <c r="H334" s="37" t="n">
        <v>437117</v>
      </c>
      <c r="I334" s="37" t="n">
        <v>476427</v>
      </c>
      <c r="J334" s="37" t="n">
        <v>262857</v>
      </c>
      <c r="K334" s="37" t="n">
        <v>406746</v>
      </c>
      <c r="L334" s="37" t="n">
        <v>30371</v>
      </c>
      <c r="M334" s="37" t="n">
        <v>964896</v>
      </c>
      <c r="N334" s="37" t="n">
        <v>1068823</v>
      </c>
      <c r="O334" s="37" t="n">
        <v>504186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967758</v>
      </c>
      <c r="F335" s="37" t="n">
        <v>1043751</v>
      </c>
      <c r="G335" s="37" t="n">
        <v>567146</v>
      </c>
      <c r="H335" s="37" t="n">
        <v>445933</v>
      </c>
      <c r="I335" s="37" t="n">
        <v>475564</v>
      </c>
      <c r="J335" s="37" t="n">
        <v>289727</v>
      </c>
      <c r="K335" s="37" t="n">
        <v>412489</v>
      </c>
      <c r="L335" s="37" t="n">
        <v>33444</v>
      </c>
      <c r="M335" s="37" t="n">
        <v>521825</v>
      </c>
      <c r="N335" s="37" t="n">
        <v>568187</v>
      </c>
      <c r="O335" s="37" t="n">
        <v>277419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1567252</v>
      </c>
      <c r="F336" s="37" t="n">
        <v>1673023</v>
      </c>
      <c r="G336" s="37" t="n">
        <v>1036819</v>
      </c>
      <c r="H336" s="37" t="n">
        <v>456551</v>
      </c>
      <c r="I336" s="37" t="n">
        <v>479884</v>
      </c>
      <c r="J336" s="37" t="n">
        <v>339539</v>
      </c>
      <c r="K336" s="37" t="n">
        <v>420256</v>
      </c>
      <c r="L336" s="37" t="n">
        <v>36295</v>
      </c>
      <c r="M336" s="37" t="n">
        <v>1110701</v>
      </c>
      <c r="N336" s="37" t="n">
        <v>1193139</v>
      </c>
      <c r="O336" s="37" t="n">
        <v>69728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1155631</v>
      </c>
      <c r="F337" s="37" t="n">
        <v>1345018</v>
      </c>
      <c r="G337" s="37" t="n">
        <v>508544</v>
      </c>
      <c r="H337" s="37" t="n">
        <v>428332</v>
      </c>
      <c r="I337" s="37" t="n">
        <v>480186</v>
      </c>
      <c r="J337" s="37" t="n">
        <v>251159</v>
      </c>
      <c r="K337" s="37" t="n">
        <v>400946</v>
      </c>
      <c r="L337" s="37" t="n">
        <v>27386</v>
      </c>
      <c r="M337" s="37" t="n">
        <v>727299</v>
      </c>
      <c r="N337" s="37" t="n">
        <v>864832</v>
      </c>
      <c r="O337" s="37" t="n">
        <v>257385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1025090</v>
      </c>
      <c r="F338" s="37" t="n">
        <v>1056674</v>
      </c>
      <c r="G338" s="37" t="n">
        <v>746243</v>
      </c>
      <c r="H338" s="37" t="n">
        <v>443173</v>
      </c>
      <c r="I338" s="37" t="n">
        <v>458663</v>
      </c>
      <c r="J338" s="37" t="n">
        <v>306413</v>
      </c>
      <c r="K338" s="37" t="n">
        <v>402720</v>
      </c>
      <c r="L338" s="37" t="n">
        <v>40453</v>
      </c>
      <c r="M338" s="37" t="n">
        <v>581917</v>
      </c>
      <c r="N338" s="37" t="n">
        <v>598011</v>
      </c>
      <c r="O338" s="37" t="n">
        <v>439830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664697</v>
      </c>
      <c r="F339" s="37" t="n">
        <v>708401</v>
      </c>
      <c r="G339" s="37" t="n">
        <v>418911</v>
      </c>
      <c r="H339" s="37" t="n">
        <v>396770</v>
      </c>
      <c r="I339" s="37" t="n">
        <v>416959</v>
      </c>
      <c r="J339" s="37" t="n">
        <v>283229</v>
      </c>
      <c r="K339" s="37" t="n">
        <v>362716</v>
      </c>
      <c r="L339" s="37" t="n">
        <v>34054</v>
      </c>
      <c r="M339" s="37" t="n">
        <v>267927</v>
      </c>
      <c r="N339" s="37" t="n">
        <v>291442</v>
      </c>
      <c r="O339" s="37" t="n">
        <v>135682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985573</v>
      </c>
      <c r="F340" s="37" t="n">
        <v>1139576</v>
      </c>
      <c r="G340" s="37" t="n">
        <v>609259</v>
      </c>
      <c r="H340" s="37" t="n">
        <v>391843</v>
      </c>
      <c r="I340" s="37" t="n">
        <v>447861</v>
      </c>
      <c r="J340" s="37" t="n">
        <v>254960</v>
      </c>
      <c r="K340" s="37" t="n">
        <v>375332</v>
      </c>
      <c r="L340" s="37" t="n">
        <v>16511</v>
      </c>
      <c r="M340" s="37" t="n">
        <v>593730</v>
      </c>
      <c r="N340" s="37" t="n">
        <v>691715</v>
      </c>
      <c r="O340" s="37" t="n">
        <v>354299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  <c r="O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  <c r="O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  <c r="O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1210707</v>
      </c>
      <c r="F344" s="32" t="n">
        <v>1382958</v>
      </c>
      <c r="G344" s="32" t="n">
        <v>687576</v>
      </c>
      <c r="H344" s="32" t="n">
        <v>425014</v>
      </c>
      <c r="I344" s="32" t="n">
        <v>471024</v>
      </c>
      <c r="J344" s="32" t="n">
        <v>285282</v>
      </c>
      <c r="K344" s="32" t="n">
        <v>404172</v>
      </c>
      <c r="L344" s="32" t="n">
        <v>20842</v>
      </c>
      <c r="M344" s="32" t="n">
        <v>785693</v>
      </c>
      <c r="N344" s="32" t="n">
        <v>911934</v>
      </c>
      <c r="O344" s="32" t="n">
        <v>402294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383281</v>
      </c>
      <c r="F345" s="37" t="n">
        <v>552259</v>
      </c>
      <c r="G345" s="37" t="n">
        <v>246835</v>
      </c>
      <c r="H345" s="37" t="n">
        <v>289928</v>
      </c>
      <c r="I345" s="37" t="n">
        <v>421722</v>
      </c>
      <c r="J345" s="37" t="n">
        <v>183508</v>
      </c>
      <c r="K345" s="37" t="n">
        <v>279117</v>
      </c>
      <c r="L345" s="37" t="n">
        <v>10811</v>
      </c>
      <c r="M345" s="37" t="n">
        <v>93353</v>
      </c>
      <c r="N345" s="37" t="n">
        <v>130537</v>
      </c>
      <c r="O345" s="37" t="n">
        <v>63327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001050</v>
      </c>
      <c r="F346" s="32" t="n">
        <v>1124402</v>
      </c>
      <c r="G346" s="32" t="n">
        <v>622719</v>
      </c>
      <c r="H346" s="32" t="n">
        <v>430574</v>
      </c>
      <c r="I346" s="32" t="n">
        <v>471853</v>
      </c>
      <c r="J346" s="32" t="n">
        <v>303970</v>
      </c>
      <c r="K346" s="32" t="n">
        <v>390793</v>
      </c>
      <c r="L346" s="32" t="n">
        <v>39781</v>
      </c>
      <c r="M346" s="32" t="n">
        <v>570476</v>
      </c>
      <c r="N346" s="32" t="n">
        <v>652549</v>
      </c>
      <c r="O346" s="32" t="n">
        <v>318749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1233249</v>
      </c>
      <c r="F347" s="37" t="n">
        <v>1369621</v>
      </c>
      <c r="G347" s="37" t="n">
        <v>682751</v>
      </c>
      <c r="H347" s="37" t="n">
        <v>454659</v>
      </c>
      <c r="I347" s="37" t="n">
        <v>494384</v>
      </c>
      <c r="J347" s="37" t="n">
        <v>294298</v>
      </c>
      <c r="K347" s="37" t="n">
        <v>426802</v>
      </c>
      <c r="L347" s="37" t="n">
        <v>27857</v>
      </c>
      <c r="M347" s="37" t="n">
        <v>778590</v>
      </c>
      <c r="N347" s="37" t="n">
        <v>875237</v>
      </c>
      <c r="O347" s="37" t="n">
        <v>388453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525990</v>
      </c>
      <c r="F348" s="37" t="n">
        <v>668659</v>
      </c>
      <c r="G348" s="37" t="n">
        <v>302455</v>
      </c>
      <c r="H348" s="37" t="n">
        <v>278443</v>
      </c>
      <c r="I348" s="37" t="n">
        <v>324191</v>
      </c>
      <c r="J348" s="37" t="n">
        <v>206764</v>
      </c>
      <c r="K348" s="37" t="n">
        <v>270145</v>
      </c>
      <c r="L348" s="37" t="n">
        <v>8298</v>
      </c>
      <c r="M348" s="37" t="n">
        <v>247547</v>
      </c>
      <c r="N348" s="37" t="n">
        <v>344468</v>
      </c>
      <c r="O348" s="37" t="n">
        <v>95691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754513</v>
      </c>
      <c r="F349" s="37" t="n">
        <v>797652</v>
      </c>
      <c r="G349" s="37" t="n">
        <v>446474</v>
      </c>
      <c r="H349" s="37" t="n">
        <v>375420</v>
      </c>
      <c r="I349" s="37" t="n">
        <v>391748</v>
      </c>
      <c r="J349" s="37" t="n">
        <v>258826</v>
      </c>
      <c r="K349" s="37" t="n">
        <v>333294</v>
      </c>
      <c r="L349" s="37" t="n">
        <v>42126</v>
      </c>
      <c r="M349" s="37" t="n">
        <v>379093</v>
      </c>
      <c r="N349" s="37" t="n">
        <v>405904</v>
      </c>
      <c r="O349" s="37" t="n">
        <v>187648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22951</v>
      </c>
      <c r="F350" s="37" t="n">
        <v>277588</v>
      </c>
      <c r="G350" s="37" t="n">
        <v>184470</v>
      </c>
      <c r="H350" s="37" t="n">
        <v>193123</v>
      </c>
      <c r="I350" s="37" t="n">
        <v>238431</v>
      </c>
      <c r="J350" s="37" t="n">
        <v>161212</v>
      </c>
      <c r="K350" s="37" t="n">
        <v>184054</v>
      </c>
      <c r="L350" s="37" t="n">
        <v>9069</v>
      </c>
      <c r="M350" s="37" t="n">
        <v>29828</v>
      </c>
      <c r="N350" s="37" t="n">
        <v>39157</v>
      </c>
      <c r="O350" s="37" t="n">
        <v>23258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704101</v>
      </c>
      <c r="F351" s="37" t="n">
        <v>853940</v>
      </c>
      <c r="G351" s="37" t="n">
        <v>461838</v>
      </c>
      <c r="H351" s="37" t="n">
        <v>432505</v>
      </c>
      <c r="I351" s="37" t="n">
        <v>523809</v>
      </c>
      <c r="J351" s="37" t="n">
        <v>284883</v>
      </c>
      <c r="K351" s="37" t="n">
        <v>409591</v>
      </c>
      <c r="L351" s="37" t="n">
        <v>22914</v>
      </c>
      <c r="M351" s="37" t="n">
        <v>271596</v>
      </c>
      <c r="N351" s="37" t="n">
        <v>330131</v>
      </c>
      <c r="O351" s="37" t="n">
        <v>176955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532406</v>
      </c>
      <c r="F352" s="42" t="n">
        <v>665002</v>
      </c>
      <c r="G352" s="42" t="n">
        <v>357019</v>
      </c>
      <c r="H352" s="42" t="n">
        <v>312045</v>
      </c>
      <c r="I352" s="42" t="n">
        <v>370798</v>
      </c>
      <c r="J352" s="42" t="n">
        <v>234332</v>
      </c>
      <c r="K352" s="42" t="n">
        <v>285691</v>
      </c>
      <c r="L352" s="42" t="n">
        <v>26354</v>
      </c>
      <c r="M352" s="42" t="n">
        <v>220361</v>
      </c>
      <c r="N352" s="42" t="n">
        <v>294204</v>
      </c>
      <c r="O352" s="42" t="n">
        <v>122687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692118</v>
      </c>
      <c r="F362" s="27" t="n">
        <v>856676</v>
      </c>
      <c r="G362" s="27" t="n">
        <v>414305</v>
      </c>
      <c r="H362" s="27" t="n">
        <v>340990</v>
      </c>
      <c r="I362" s="27" t="n">
        <v>407777</v>
      </c>
      <c r="J362" s="27" t="n">
        <v>228237</v>
      </c>
      <c r="K362" s="27" t="n">
        <v>319121</v>
      </c>
      <c r="L362" s="27" t="n">
        <v>21869</v>
      </c>
      <c r="M362" s="27" t="n">
        <v>351128</v>
      </c>
      <c r="N362" s="27" t="n">
        <v>448899</v>
      </c>
      <c r="O362" s="27" t="n">
        <v>186068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1862174</v>
      </c>
      <c r="F363" s="32" t="n">
        <v>2019315</v>
      </c>
      <c r="G363" s="32" t="n">
        <v>1140683</v>
      </c>
      <c r="H363" s="32" t="n">
        <v>465257</v>
      </c>
      <c r="I363" s="32" t="n">
        <v>503540</v>
      </c>
      <c r="J363" s="32" t="n">
        <v>289487</v>
      </c>
      <c r="K363" s="32" t="n">
        <v>438230</v>
      </c>
      <c r="L363" s="32" t="n">
        <v>27027</v>
      </c>
      <c r="M363" s="32" t="n">
        <v>1396917</v>
      </c>
      <c r="N363" s="32" t="n">
        <v>1515775</v>
      </c>
      <c r="O363" s="32" t="n">
        <v>851196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638040</v>
      </c>
      <c r="F364" s="37" t="n">
        <v>683091</v>
      </c>
      <c r="G364" s="37" t="n">
        <v>387569</v>
      </c>
      <c r="H364" s="37" t="n">
        <v>387596</v>
      </c>
      <c r="I364" s="37" t="n">
        <v>413301</v>
      </c>
      <c r="J364" s="37" t="n">
        <v>244685</v>
      </c>
      <c r="K364" s="37" t="n">
        <v>360891</v>
      </c>
      <c r="L364" s="37" t="n">
        <v>26705</v>
      </c>
      <c r="M364" s="37" t="n">
        <v>250444</v>
      </c>
      <c r="N364" s="37" t="n">
        <v>269790</v>
      </c>
      <c r="O364" s="37" t="n">
        <v>142884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855431</v>
      </c>
      <c r="F365" s="37" t="n">
        <v>991411</v>
      </c>
      <c r="G365" s="37" t="n">
        <v>466218</v>
      </c>
      <c r="H365" s="37" t="n">
        <v>387217</v>
      </c>
      <c r="I365" s="37" t="n">
        <v>437582</v>
      </c>
      <c r="J365" s="37" t="n">
        <v>243059</v>
      </c>
      <c r="K365" s="37" t="n">
        <v>363434</v>
      </c>
      <c r="L365" s="37" t="n">
        <v>23783</v>
      </c>
      <c r="M365" s="37" t="n">
        <v>468214</v>
      </c>
      <c r="N365" s="37" t="n">
        <v>553829</v>
      </c>
      <c r="O365" s="37" t="n">
        <v>223159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1393565</v>
      </c>
      <c r="F366" s="37" t="n">
        <v>1488568</v>
      </c>
      <c r="G366" s="37" t="n">
        <v>949936</v>
      </c>
      <c r="H366" s="37" t="n">
        <v>462177</v>
      </c>
      <c r="I366" s="37" t="n">
        <v>492478</v>
      </c>
      <c r="J366" s="37" t="n">
        <v>320682</v>
      </c>
      <c r="K366" s="37" t="n">
        <v>420492</v>
      </c>
      <c r="L366" s="37" t="n">
        <v>41685</v>
      </c>
      <c r="M366" s="37" t="n">
        <v>931388</v>
      </c>
      <c r="N366" s="37" t="n">
        <v>996090</v>
      </c>
      <c r="O366" s="37" t="n">
        <v>629254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768147</v>
      </c>
      <c r="F367" s="37" t="n">
        <v>840590</v>
      </c>
      <c r="G367" s="37" t="n">
        <v>507629</v>
      </c>
      <c r="H367" s="37" t="n">
        <v>384825</v>
      </c>
      <c r="I367" s="37" t="n">
        <v>412232</v>
      </c>
      <c r="J367" s="37" t="n">
        <v>286264</v>
      </c>
      <c r="K367" s="37" t="n">
        <v>351138</v>
      </c>
      <c r="L367" s="37" t="n">
        <v>33687</v>
      </c>
      <c r="M367" s="37" t="n">
        <v>383322</v>
      </c>
      <c r="N367" s="37" t="n">
        <v>428358</v>
      </c>
      <c r="O367" s="37" t="n">
        <v>221365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606921</v>
      </c>
      <c r="F368" s="37" t="n">
        <v>645253</v>
      </c>
      <c r="G368" s="37" t="n">
        <v>364806</v>
      </c>
      <c r="H368" s="37" t="n">
        <v>356106</v>
      </c>
      <c r="I368" s="37" t="n">
        <v>375152</v>
      </c>
      <c r="J368" s="37" t="n">
        <v>235808</v>
      </c>
      <c r="K368" s="37" t="n">
        <v>306179</v>
      </c>
      <c r="L368" s="37" t="n">
        <v>49927</v>
      </c>
      <c r="M368" s="37" t="n">
        <v>250815</v>
      </c>
      <c r="N368" s="37" t="n">
        <v>270101</v>
      </c>
      <c r="O368" s="37" t="n">
        <v>128998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652837</v>
      </c>
      <c r="F369" s="37" t="n">
        <v>871639</v>
      </c>
      <c r="G369" s="37" t="n">
        <v>324093</v>
      </c>
      <c r="H369" s="37" t="n">
        <v>325231</v>
      </c>
      <c r="I369" s="37" t="n">
        <v>408489</v>
      </c>
      <c r="J369" s="37" t="n">
        <v>200138</v>
      </c>
      <c r="K369" s="37" t="n">
        <v>312009</v>
      </c>
      <c r="L369" s="37" t="n">
        <v>13222</v>
      </c>
      <c r="M369" s="37" t="n">
        <v>327606</v>
      </c>
      <c r="N369" s="37" t="n">
        <v>463150</v>
      </c>
      <c r="O369" s="37" t="n">
        <v>123955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1259249</v>
      </c>
      <c r="F370" s="37" t="n">
        <v>1714784</v>
      </c>
      <c r="G370" s="37" t="n">
        <v>688136</v>
      </c>
      <c r="H370" s="37" t="n">
        <v>463647</v>
      </c>
      <c r="I370" s="37" t="n">
        <v>597911</v>
      </c>
      <c r="J370" s="37" t="n">
        <v>295317</v>
      </c>
      <c r="K370" s="37" t="n">
        <v>433912</v>
      </c>
      <c r="L370" s="37" t="n">
        <v>29735</v>
      </c>
      <c r="M370" s="37" t="n">
        <v>795602</v>
      </c>
      <c r="N370" s="37" t="n">
        <v>1116873</v>
      </c>
      <c r="O370" s="37" t="n">
        <v>392819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639868</v>
      </c>
      <c r="F371" s="37" t="n">
        <v>757029</v>
      </c>
      <c r="G371" s="37" t="n">
        <v>362900</v>
      </c>
      <c r="H371" s="37" t="n">
        <v>358343</v>
      </c>
      <c r="I371" s="37" t="n">
        <v>414878</v>
      </c>
      <c r="J371" s="37" t="n">
        <v>224694</v>
      </c>
      <c r="K371" s="37" t="n">
        <v>342005</v>
      </c>
      <c r="L371" s="37" t="n">
        <v>16338</v>
      </c>
      <c r="M371" s="37" t="n">
        <v>281525</v>
      </c>
      <c r="N371" s="37" t="n">
        <v>342151</v>
      </c>
      <c r="O371" s="37" t="n">
        <v>138206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96067</v>
      </c>
      <c r="F372" s="37" t="n">
        <v>276167</v>
      </c>
      <c r="G372" s="37" t="n">
        <v>122343</v>
      </c>
      <c r="H372" s="37" t="n">
        <v>161909</v>
      </c>
      <c r="I372" s="37" t="n">
        <v>220257</v>
      </c>
      <c r="J372" s="37" t="n">
        <v>108206</v>
      </c>
      <c r="K372" s="37" t="n">
        <v>154329</v>
      </c>
      <c r="L372" s="37" t="n">
        <v>7580</v>
      </c>
      <c r="M372" s="37" t="n">
        <v>34158</v>
      </c>
      <c r="N372" s="37" t="n">
        <v>55910</v>
      </c>
      <c r="O372" s="37" t="n">
        <v>14137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562809</v>
      </c>
      <c r="F373" s="37" t="n">
        <v>760756</v>
      </c>
      <c r="G373" s="37" t="n">
        <v>507187</v>
      </c>
      <c r="H373" s="37" t="n">
        <v>293696</v>
      </c>
      <c r="I373" s="37" t="n">
        <v>413840</v>
      </c>
      <c r="J373" s="37" t="n">
        <v>259936</v>
      </c>
      <c r="K373" s="37" t="n">
        <v>277134</v>
      </c>
      <c r="L373" s="37" t="n">
        <v>16562</v>
      </c>
      <c r="M373" s="37" t="n">
        <v>269113</v>
      </c>
      <c r="N373" s="37" t="n">
        <v>346916</v>
      </c>
      <c r="O373" s="37" t="n">
        <v>247251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931440</v>
      </c>
      <c r="F374" s="37" t="n">
        <v>1132807</v>
      </c>
      <c r="G374" s="37" t="n">
        <v>684004</v>
      </c>
      <c r="H374" s="37" t="n">
        <v>353974</v>
      </c>
      <c r="I374" s="37" t="n">
        <v>414048</v>
      </c>
      <c r="J374" s="37" t="n">
        <v>280157</v>
      </c>
      <c r="K374" s="37" t="n">
        <v>338448</v>
      </c>
      <c r="L374" s="37" t="n">
        <v>15526</v>
      </c>
      <c r="M374" s="37" t="n">
        <v>577466</v>
      </c>
      <c r="N374" s="37" t="n">
        <v>718759</v>
      </c>
      <c r="O374" s="37" t="n">
        <v>403847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946019</v>
      </c>
      <c r="F375" s="37" t="n">
        <v>1097511</v>
      </c>
      <c r="G375" s="37" t="n">
        <v>548805</v>
      </c>
      <c r="H375" s="37" t="n">
        <v>380199</v>
      </c>
      <c r="I375" s="37" t="n">
        <v>434352</v>
      </c>
      <c r="J375" s="37" t="n">
        <v>238209</v>
      </c>
      <c r="K375" s="37" t="n">
        <v>361243</v>
      </c>
      <c r="L375" s="37" t="n">
        <v>18956</v>
      </c>
      <c r="M375" s="37" t="n">
        <v>565820</v>
      </c>
      <c r="N375" s="37" t="n">
        <v>663159</v>
      </c>
      <c r="O375" s="37" t="n">
        <v>310596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591805</v>
      </c>
      <c r="F376" s="37" t="n">
        <v>730375</v>
      </c>
      <c r="G376" s="37" t="n">
        <v>371135</v>
      </c>
      <c r="H376" s="37" t="n">
        <v>326782</v>
      </c>
      <c r="I376" s="37" t="n">
        <v>384829</v>
      </c>
      <c r="J376" s="37" t="n">
        <v>234343</v>
      </c>
      <c r="K376" s="37" t="n">
        <v>304062</v>
      </c>
      <c r="L376" s="37" t="n">
        <v>22720</v>
      </c>
      <c r="M376" s="37" t="n">
        <v>265023</v>
      </c>
      <c r="N376" s="37" t="n">
        <v>345546</v>
      </c>
      <c r="O376" s="37" t="n">
        <v>136792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581188</v>
      </c>
      <c r="F377" s="32" t="n">
        <v>863240</v>
      </c>
      <c r="G377" s="32" t="n">
        <v>262589</v>
      </c>
      <c r="H377" s="32" t="n">
        <v>285627</v>
      </c>
      <c r="I377" s="32" t="n">
        <v>390716</v>
      </c>
      <c r="J377" s="32" t="n">
        <v>166920</v>
      </c>
      <c r="K377" s="32" t="n">
        <v>262336</v>
      </c>
      <c r="L377" s="32" t="n">
        <v>23291</v>
      </c>
      <c r="M377" s="32" t="n">
        <v>295561</v>
      </c>
      <c r="N377" s="32" t="n">
        <v>472524</v>
      </c>
      <c r="O377" s="32" t="n">
        <v>95669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1061376</v>
      </c>
      <c r="F378" s="37" t="n">
        <v>1204585</v>
      </c>
      <c r="G378" s="37" t="n">
        <v>662248</v>
      </c>
      <c r="H378" s="37" t="n">
        <v>461958</v>
      </c>
      <c r="I378" s="37" t="n">
        <v>494774</v>
      </c>
      <c r="J378" s="37" t="n">
        <v>370497</v>
      </c>
      <c r="K378" s="37" t="n">
        <v>438300</v>
      </c>
      <c r="L378" s="37" t="n">
        <v>23658</v>
      </c>
      <c r="M378" s="37" t="n">
        <v>599418</v>
      </c>
      <c r="N378" s="37" t="n">
        <v>709811</v>
      </c>
      <c r="O378" s="37" t="n">
        <v>291751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79750</v>
      </c>
      <c r="F379" s="37" t="n">
        <v>455484</v>
      </c>
      <c r="G379" s="37" t="n">
        <v>303133</v>
      </c>
      <c r="H379" s="37" t="n">
        <v>308858</v>
      </c>
      <c r="I379" s="37" t="n">
        <v>380000</v>
      </c>
      <c r="J379" s="37" t="n">
        <v>236885</v>
      </c>
      <c r="K379" s="37" t="n">
        <v>305475</v>
      </c>
      <c r="L379" s="37" t="n">
        <v>3383</v>
      </c>
      <c r="M379" s="37" t="n">
        <v>70892</v>
      </c>
      <c r="N379" s="37" t="n">
        <v>75484</v>
      </c>
      <c r="O379" s="37" t="n">
        <v>66248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26838</v>
      </c>
      <c r="F380" s="37" t="n">
        <v>367726</v>
      </c>
      <c r="G380" s="37" t="n">
        <v>160521</v>
      </c>
      <c r="H380" s="37" t="n">
        <v>326510</v>
      </c>
      <c r="I380" s="37" t="n">
        <v>367432</v>
      </c>
      <c r="J380" s="37" t="n">
        <v>160050</v>
      </c>
      <c r="K380" s="37" t="n">
        <v>299376</v>
      </c>
      <c r="L380" s="37" t="n">
        <v>27134</v>
      </c>
      <c r="M380" s="37" t="n">
        <v>328</v>
      </c>
      <c r="N380" s="37" t="n">
        <v>294</v>
      </c>
      <c r="O380" s="37" t="n">
        <v>471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48882</v>
      </c>
      <c r="F381" s="37" t="n">
        <v>360439</v>
      </c>
      <c r="G381" s="37" t="n">
        <v>253442</v>
      </c>
      <c r="H381" s="37" t="n">
        <v>341348</v>
      </c>
      <c r="I381" s="37" t="n">
        <v>352787</v>
      </c>
      <c r="J381" s="37" t="n">
        <v>246880</v>
      </c>
      <c r="K381" s="37" t="n">
        <v>340669</v>
      </c>
      <c r="L381" s="37" t="n">
        <v>679</v>
      </c>
      <c r="M381" s="37" t="n">
        <v>7534</v>
      </c>
      <c r="N381" s="37" t="n">
        <v>7652</v>
      </c>
      <c r="O381" s="37" t="n">
        <v>6562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616356</v>
      </c>
      <c r="F382" s="37" t="n">
        <v>732893</v>
      </c>
      <c r="G382" s="37" t="n">
        <v>310794</v>
      </c>
      <c r="H382" s="37" t="n">
        <v>345084</v>
      </c>
      <c r="I382" s="37" t="n">
        <v>393330</v>
      </c>
      <c r="J382" s="37" t="n">
        <v>218582</v>
      </c>
      <c r="K382" s="37" t="n">
        <v>329667</v>
      </c>
      <c r="L382" s="37" t="n">
        <v>15417</v>
      </c>
      <c r="M382" s="37" t="n">
        <v>271272</v>
      </c>
      <c r="N382" s="37" t="n">
        <v>339563</v>
      </c>
      <c r="O382" s="37" t="n">
        <v>92212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575912</v>
      </c>
      <c r="F383" s="37" t="n">
        <v>638338</v>
      </c>
      <c r="G383" s="37" t="n">
        <v>365122</v>
      </c>
      <c r="H383" s="37" t="n">
        <v>392901</v>
      </c>
      <c r="I383" s="37" t="n">
        <v>429152</v>
      </c>
      <c r="J383" s="37" t="n">
        <v>270495</v>
      </c>
      <c r="K383" s="37" t="n">
        <v>363574</v>
      </c>
      <c r="L383" s="37" t="n">
        <v>29327</v>
      </c>
      <c r="M383" s="37" t="n">
        <v>183011</v>
      </c>
      <c r="N383" s="37" t="n">
        <v>209186</v>
      </c>
      <c r="O383" s="37" t="n">
        <v>94627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1326485</v>
      </c>
      <c r="F384" s="37" t="n">
        <v>1484935</v>
      </c>
      <c r="G384" s="37" t="n">
        <v>935685</v>
      </c>
      <c r="H384" s="37" t="n">
        <v>480823</v>
      </c>
      <c r="I384" s="37" t="n">
        <v>536208</v>
      </c>
      <c r="J384" s="37" t="n">
        <v>344221</v>
      </c>
      <c r="K384" s="37" t="n">
        <v>459752</v>
      </c>
      <c r="L384" s="37" t="n">
        <v>21071</v>
      </c>
      <c r="M384" s="37" t="n">
        <v>845662</v>
      </c>
      <c r="N384" s="37" t="n">
        <v>948727</v>
      </c>
      <c r="O384" s="37" t="n">
        <v>591464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308885</v>
      </c>
      <c r="F385" s="37" t="n">
        <v>1391804</v>
      </c>
      <c r="G385" s="37" t="n">
        <v>905199</v>
      </c>
      <c r="H385" s="37" t="n">
        <v>431658</v>
      </c>
      <c r="I385" s="37" t="n">
        <v>457014</v>
      </c>
      <c r="J385" s="37" t="n">
        <v>308214</v>
      </c>
      <c r="K385" s="37" t="n">
        <v>415089</v>
      </c>
      <c r="L385" s="37" t="n">
        <v>16569</v>
      </c>
      <c r="M385" s="37" t="n">
        <v>877227</v>
      </c>
      <c r="N385" s="37" t="n">
        <v>934790</v>
      </c>
      <c r="O385" s="37" t="n">
        <v>596985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492994</v>
      </c>
      <c r="F386" s="37" t="n">
        <v>648754</v>
      </c>
      <c r="G386" s="37" t="n">
        <v>241528</v>
      </c>
      <c r="H386" s="37" t="n">
        <v>266487</v>
      </c>
      <c r="I386" s="37" t="n">
        <v>335083</v>
      </c>
      <c r="J386" s="37" t="n">
        <v>155742</v>
      </c>
      <c r="K386" s="37" t="n">
        <v>249469</v>
      </c>
      <c r="L386" s="37" t="n">
        <v>17018</v>
      </c>
      <c r="M386" s="37" t="n">
        <v>226507</v>
      </c>
      <c r="N386" s="37" t="n">
        <v>313671</v>
      </c>
      <c r="O386" s="37" t="n">
        <v>85786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939624</v>
      </c>
      <c r="F387" s="37" t="n">
        <v>1050339</v>
      </c>
      <c r="G387" s="37" t="n">
        <v>461752</v>
      </c>
      <c r="H387" s="37" t="n">
        <v>363970</v>
      </c>
      <c r="I387" s="37" t="n">
        <v>393396</v>
      </c>
      <c r="J387" s="37" t="n">
        <v>236964</v>
      </c>
      <c r="K387" s="37" t="n">
        <v>345275</v>
      </c>
      <c r="L387" s="37" t="n">
        <v>18695</v>
      </c>
      <c r="M387" s="37" t="n">
        <v>575654</v>
      </c>
      <c r="N387" s="37" t="n">
        <v>656943</v>
      </c>
      <c r="O387" s="37" t="n">
        <v>224788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289105</v>
      </c>
      <c r="F388" s="37" t="n">
        <v>351895</v>
      </c>
      <c r="G388" s="37" t="n">
        <v>194138</v>
      </c>
      <c r="H388" s="37" t="n">
        <v>246706</v>
      </c>
      <c r="I388" s="37" t="n">
        <v>293906</v>
      </c>
      <c r="J388" s="37" t="n">
        <v>175318</v>
      </c>
      <c r="K388" s="37" t="n">
        <v>244736</v>
      </c>
      <c r="L388" s="37" t="n">
        <v>1970</v>
      </c>
      <c r="M388" s="37" t="n">
        <v>42399</v>
      </c>
      <c r="N388" s="37" t="n">
        <v>57989</v>
      </c>
      <c r="O388" s="37" t="n">
        <v>1882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715956</v>
      </c>
      <c r="F389" s="37" t="n">
        <v>775742</v>
      </c>
      <c r="G389" s="37" t="n">
        <v>494421</v>
      </c>
      <c r="H389" s="37" t="n">
        <v>454647</v>
      </c>
      <c r="I389" s="37" t="n">
        <v>493253</v>
      </c>
      <c r="J389" s="37" t="n">
        <v>311593</v>
      </c>
      <c r="K389" s="37" t="n">
        <v>438556</v>
      </c>
      <c r="L389" s="37" t="n">
        <v>16091</v>
      </c>
      <c r="M389" s="37" t="n">
        <v>261309</v>
      </c>
      <c r="N389" s="37" t="n">
        <v>282489</v>
      </c>
      <c r="O389" s="37" t="n">
        <v>182828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2544472</v>
      </c>
      <c r="F390" s="37" t="n">
        <v>2949486</v>
      </c>
      <c r="G390" s="37" t="n">
        <v>1023808</v>
      </c>
      <c r="H390" s="37" t="n">
        <v>387598</v>
      </c>
      <c r="I390" s="37" t="n">
        <v>420343</v>
      </c>
      <c r="J390" s="37" t="n">
        <v>264653</v>
      </c>
      <c r="K390" s="37" t="n">
        <v>375320</v>
      </c>
      <c r="L390" s="37" t="n">
        <v>12278</v>
      </c>
      <c r="M390" s="37" t="n">
        <v>2156874</v>
      </c>
      <c r="N390" s="37" t="n">
        <v>2529143</v>
      </c>
      <c r="O390" s="37" t="n">
        <v>759155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1372767</v>
      </c>
      <c r="F391" s="37" t="n">
        <v>1596911</v>
      </c>
      <c r="G391" s="37" t="n">
        <v>681010</v>
      </c>
      <c r="H391" s="37" t="n">
        <v>458208</v>
      </c>
      <c r="I391" s="37" t="n">
        <v>524397</v>
      </c>
      <c r="J391" s="37" t="n">
        <v>253935</v>
      </c>
      <c r="K391" s="37" t="n">
        <v>438555</v>
      </c>
      <c r="L391" s="37" t="n">
        <v>19653</v>
      </c>
      <c r="M391" s="37" t="n">
        <v>914559</v>
      </c>
      <c r="N391" s="37" t="n">
        <v>1072514</v>
      </c>
      <c r="O391" s="37" t="n">
        <v>427075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58939</v>
      </c>
      <c r="F392" s="37" t="n">
        <v>528755</v>
      </c>
      <c r="G392" s="37" t="n">
        <v>212968</v>
      </c>
      <c r="H392" s="37" t="n">
        <v>336187</v>
      </c>
      <c r="I392" s="37" t="n">
        <v>379015</v>
      </c>
      <c r="J392" s="37" t="n">
        <v>185298</v>
      </c>
      <c r="K392" s="37" t="n">
        <v>316834</v>
      </c>
      <c r="L392" s="37" t="n">
        <v>19353</v>
      </c>
      <c r="M392" s="37" t="n">
        <v>122752</v>
      </c>
      <c r="N392" s="37" t="n">
        <v>149740</v>
      </c>
      <c r="O392" s="37" t="n">
        <v>2767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1091748</v>
      </c>
      <c r="F393" s="37" t="n">
        <v>1214860</v>
      </c>
      <c r="G393" s="37" t="n">
        <v>593502</v>
      </c>
      <c r="H393" s="37" t="n">
        <v>404617</v>
      </c>
      <c r="I393" s="37" t="n">
        <v>443426</v>
      </c>
      <c r="J393" s="37" t="n">
        <v>247555</v>
      </c>
      <c r="K393" s="37" t="n">
        <v>377129</v>
      </c>
      <c r="L393" s="37" t="n">
        <v>27488</v>
      </c>
      <c r="M393" s="37" t="n">
        <v>687131</v>
      </c>
      <c r="N393" s="37" t="n">
        <v>771434</v>
      </c>
      <c r="O393" s="37" t="n">
        <v>345947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862385</v>
      </c>
      <c r="F394" s="37" t="n">
        <v>938737</v>
      </c>
      <c r="G394" s="37" t="n">
        <v>492784</v>
      </c>
      <c r="H394" s="37" t="n">
        <v>425485</v>
      </c>
      <c r="I394" s="37" t="n">
        <v>458201</v>
      </c>
      <c r="J394" s="37" t="n">
        <v>267118</v>
      </c>
      <c r="K394" s="37" t="n">
        <v>397209</v>
      </c>
      <c r="L394" s="37" t="n">
        <v>28276</v>
      </c>
      <c r="M394" s="37" t="n">
        <v>436900</v>
      </c>
      <c r="N394" s="37" t="n">
        <v>480536</v>
      </c>
      <c r="O394" s="37" t="n">
        <v>225666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1469165</v>
      </c>
      <c r="F395" s="37" t="n">
        <v>1579141</v>
      </c>
      <c r="G395" s="37" t="n">
        <v>944543</v>
      </c>
      <c r="H395" s="37" t="n">
        <v>445712</v>
      </c>
      <c r="I395" s="37" t="n">
        <v>470240</v>
      </c>
      <c r="J395" s="37" t="n">
        <v>328708</v>
      </c>
      <c r="K395" s="37" t="n">
        <v>410777</v>
      </c>
      <c r="L395" s="37" t="n">
        <v>34935</v>
      </c>
      <c r="M395" s="37" t="n">
        <v>1023453</v>
      </c>
      <c r="N395" s="37" t="n">
        <v>1108901</v>
      </c>
      <c r="O395" s="37" t="n">
        <v>615835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1052275</v>
      </c>
      <c r="F396" s="37" t="n">
        <v>1245709</v>
      </c>
      <c r="G396" s="37" t="n">
        <v>461152</v>
      </c>
      <c r="H396" s="37" t="n">
        <v>425345</v>
      </c>
      <c r="I396" s="37" t="n">
        <v>483032</v>
      </c>
      <c r="J396" s="37" t="n">
        <v>249056</v>
      </c>
      <c r="K396" s="37" t="n">
        <v>400080</v>
      </c>
      <c r="L396" s="37" t="n">
        <v>25265</v>
      </c>
      <c r="M396" s="37" t="n">
        <v>626930</v>
      </c>
      <c r="N396" s="37" t="n">
        <v>762677</v>
      </c>
      <c r="O396" s="37" t="n">
        <v>212096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872737</v>
      </c>
      <c r="F397" s="37" t="n">
        <v>933966</v>
      </c>
      <c r="G397" s="37" t="n">
        <v>516622</v>
      </c>
      <c r="H397" s="37" t="n">
        <v>410334</v>
      </c>
      <c r="I397" s="37" t="n">
        <v>435615</v>
      </c>
      <c r="J397" s="37" t="n">
        <v>263301</v>
      </c>
      <c r="K397" s="37" t="n">
        <v>376264</v>
      </c>
      <c r="L397" s="37" t="n">
        <v>34070</v>
      </c>
      <c r="M397" s="37" t="n">
        <v>462403</v>
      </c>
      <c r="N397" s="37" t="n">
        <v>498351</v>
      </c>
      <c r="O397" s="37" t="n">
        <v>253321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608467</v>
      </c>
      <c r="F398" s="37" t="n">
        <v>671260</v>
      </c>
      <c r="G398" s="37" t="n">
        <v>356734</v>
      </c>
      <c r="H398" s="37" t="n">
        <v>371653</v>
      </c>
      <c r="I398" s="37" t="n">
        <v>404033</v>
      </c>
      <c r="J398" s="37" t="n">
        <v>241844</v>
      </c>
      <c r="K398" s="37" t="n">
        <v>344449</v>
      </c>
      <c r="L398" s="37" t="n">
        <v>27204</v>
      </c>
      <c r="M398" s="37" t="n">
        <v>236814</v>
      </c>
      <c r="N398" s="37" t="n">
        <v>267227</v>
      </c>
      <c r="O398" s="37" t="n">
        <v>114890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774043</v>
      </c>
      <c r="F399" s="37" t="n">
        <v>888706</v>
      </c>
      <c r="G399" s="37" t="n">
        <v>489938</v>
      </c>
      <c r="H399" s="37" t="n">
        <v>366041</v>
      </c>
      <c r="I399" s="37" t="n">
        <v>413614</v>
      </c>
      <c r="J399" s="37" t="n">
        <v>248168</v>
      </c>
      <c r="K399" s="37" t="n">
        <v>354389</v>
      </c>
      <c r="L399" s="37" t="n">
        <v>11652</v>
      </c>
      <c r="M399" s="37" t="n">
        <v>408002</v>
      </c>
      <c r="N399" s="37" t="n">
        <v>475092</v>
      </c>
      <c r="O399" s="37" t="n">
        <v>241770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  <c r="O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  <c r="O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  <c r="O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950946</v>
      </c>
      <c r="F403" s="32" t="n">
        <v>1104385</v>
      </c>
      <c r="G403" s="32" t="n">
        <v>539116</v>
      </c>
      <c r="H403" s="32" t="n">
        <v>400183</v>
      </c>
      <c r="I403" s="32" t="n">
        <v>448222</v>
      </c>
      <c r="J403" s="32" t="n">
        <v>271246</v>
      </c>
      <c r="K403" s="32" t="n">
        <v>383970</v>
      </c>
      <c r="L403" s="32" t="n">
        <v>16213</v>
      </c>
      <c r="M403" s="32" t="n">
        <v>550763</v>
      </c>
      <c r="N403" s="32" t="n">
        <v>656163</v>
      </c>
      <c r="O403" s="32" t="n">
        <v>267870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09837</v>
      </c>
      <c r="F404" s="37" t="n">
        <v>440888</v>
      </c>
      <c r="G404" s="37" t="n">
        <v>201336</v>
      </c>
      <c r="H404" s="37" t="n">
        <v>238992</v>
      </c>
      <c r="I404" s="37" t="n">
        <v>334954</v>
      </c>
      <c r="J404" s="37" t="n">
        <v>159542</v>
      </c>
      <c r="K404" s="37" t="n">
        <v>229212</v>
      </c>
      <c r="L404" s="37" t="n">
        <v>9780</v>
      </c>
      <c r="M404" s="37" t="n">
        <v>70845</v>
      </c>
      <c r="N404" s="37" t="n">
        <v>105934</v>
      </c>
      <c r="O404" s="37" t="n">
        <v>41794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826675</v>
      </c>
      <c r="F405" s="32" t="n">
        <v>973484</v>
      </c>
      <c r="G405" s="32" t="n">
        <v>494483</v>
      </c>
      <c r="H405" s="32" t="n">
        <v>396569</v>
      </c>
      <c r="I405" s="32" t="n">
        <v>451363</v>
      </c>
      <c r="J405" s="32" t="n">
        <v>272583</v>
      </c>
      <c r="K405" s="32" t="n">
        <v>365908</v>
      </c>
      <c r="L405" s="32" t="n">
        <v>30661</v>
      </c>
      <c r="M405" s="32" t="n">
        <v>430106</v>
      </c>
      <c r="N405" s="32" t="n">
        <v>522121</v>
      </c>
      <c r="O405" s="32" t="n">
        <v>221900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1170684</v>
      </c>
      <c r="F406" s="37" t="n">
        <v>1308748</v>
      </c>
      <c r="G406" s="37" t="n">
        <v>652979</v>
      </c>
      <c r="H406" s="37" t="n">
        <v>438134</v>
      </c>
      <c r="I406" s="37" t="n">
        <v>480524</v>
      </c>
      <c r="J406" s="37" t="n">
        <v>279181</v>
      </c>
      <c r="K406" s="37" t="n">
        <v>412333</v>
      </c>
      <c r="L406" s="37" t="n">
        <v>25801</v>
      </c>
      <c r="M406" s="37" t="n">
        <v>732550</v>
      </c>
      <c r="N406" s="37" t="n">
        <v>828224</v>
      </c>
      <c r="O406" s="37" t="n">
        <v>373798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403460</v>
      </c>
      <c r="F407" s="37" t="n">
        <v>507454</v>
      </c>
      <c r="G407" s="37" t="n">
        <v>241592</v>
      </c>
      <c r="H407" s="37" t="n">
        <v>235675</v>
      </c>
      <c r="I407" s="37" t="n">
        <v>275479</v>
      </c>
      <c r="J407" s="37" t="n">
        <v>173719</v>
      </c>
      <c r="K407" s="37" t="n">
        <v>227351</v>
      </c>
      <c r="L407" s="37" t="n">
        <v>8324</v>
      </c>
      <c r="M407" s="37" t="n">
        <v>167785</v>
      </c>
      <c r="N407" s="37" t="n">
        <v>231975</v>
      </c>
      <c r="O407" s="37" t="n">
        <v>67873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602266</v>
      </c>
      <c r="F408" s="37" t="n">
        <v>642246</v>
      </c>
      <c r="G408" s="37" t="n">
        <v>341141</v>
      </c>
      <c r="H408" s="37" t="n">
        <v>357259</v>
      </c>
      <c r="I408" s="37" t="n">
        <v>376815</v>
      </c>
      <c r="J408" s="37" t="n">
        <v>229532</v>
      </c>
      <c r="K408" s="37" t="n">
        <v>324404</v>
      </c>
      <c r="L408" s="37" t="n">
        <v>32855</v>
      </c>
      <c r="M408" s="37" t="n">
        <v>245007</v>
      </c>
      <c r="N408" s="37" t="n">
        <v>265431</v>
      </c>
      <c r="O408" s="37" t="n">
        <v>111609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08321</v>
      </c>
      <c r="F409" s="37" t="n">
        <v>251102</v>
      </c>
      <c r="G409" s="37" t="n">
        <v>188424</v>
      </c>
      <c r="H409" s="37" t="n">
        <v>196419</v>
      </c>
      <c r="I409" s="37" t="n">
        <v>230683</v>
      </c>
      <c r="J409" s="37" t="n">
        <v>180483</v>
      </c>
      <c r="K409" s="37" t="n">
        <v>192759</v>
      </c>
      <c r="L409" s="37" t="n">
        <v>3660</v>
      </c>
      <c r="M409" s="37" t="n">
        <v>11902</v>
      </c>
      <c r="N409" s="37" t="n">
        <v>20419</v>
      </c>
      <c r="O409" s="37" t="n">
        <v>7941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87160</v>
      </c>
      <c r="F410" s="37" t="n">
        <v>697556</v>
      </c>
      <c r="G410" s="37" t="n">
        <v>402052</v>
      </c>
      <c r="H410" s="37" t="n">
        <v>399130</v>
      </c>
      <c r="I410" s="37" t="n">
        <v>472102</v>
      </c>
      <c r="J410" s="37" t="n">
        <v>276774</v>
      </c>
      <c r="K410" s="37" t="n">
        <v>378307</v>
      </c>
      <c r="L410" s="37" t="n">
        <v>20823</v>
      </c>
      <c r="M410" s="37" t="n">
        <v>188030</v>
      </c>
      <c r="N410" s="37" t="n">
        <v>225454</v>
      </c>
      <c r="O410" s="37" t="n">
        <v>125278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528267</v>
      </c>
      <c r="F411" s="42" t="n">
        <v>643842</v>
      </c>
      <c r="G411" s="42" t="n">
        <v>365317</v>
      </c>
      <c r="H411" s="42" t="n">
        <v>308548</v>
      </c>
      <c r="I411" s="42" t="n">
        <v>362213</v>
      </c>
      <c r="J411" s="42" t="n">
        <v>232885</v>
      </c>
      <c r="K411" s="42" t="n">
        <v>286255</v>
      </c>
      <c r="L411" s="42" t="n">
        <v>22293</v>
      </c>
      <c r="M411" s="42" t="n">
        <v>219719</v>
      </c>
      <c r="N411" s="42" t="n">
        <v>281629</v>
      </c>
      <c r="O411" s="42" t="n">
        <v>132432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9.4</v>
      </c>
      <c r="F9" s="56" t="n">
        <v>19.6</v>
      </c>
      <c r="G9" s="56" t="n">
        <v>18.9</v>
      </c>
      <c r="H9" s="56" t="n">
        <v>158.4</v>
      </c>
      <c r="I9" s="56" t="n">
        <v>163.5</v>
      </c>
      <c r="J9" s="56" t="n">
        <v>147.8</v>
      </c>
      <c r="K9" s="56" t="n">
        <v>142.6</v>
      </c>
      <c r="L9" s="56" t="n">
        <v>146.2</v>
      </c>
      <c r="M9" s="56" t="n">
        <v>135.2</v>
      </c>
      <c r="N9" s="56" t="n">
        <v>15.8</v>
      </c>
      <c r="O9" s="56" t="n">
        <v>17.3</v>
      </c>
      <c r="P9" s="56" t="n">
        <v>12.6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9.1</v>
      </c>
      <c r="F11" s="58" t="n">
        <v>19.3</v>
      </c>
      <c r="G11" s="58" t="n">
        <v>18</v>
      </c>
      <c r="H11" s="58" t="n">
        <v>161.2</v>
      </c>
      <c r="I11" s="58" t="n">
        <v>162.5</v>
      </c>
      <c r="J11" s="58" t="n">
        <v>154.2</v>
      </c>
      <c r="K11" s="58" t="n">
        <v>144.3</v>
      </c>
      <c r="L11" s="58" t="n">
        <v>145.2</v>
      </c>
      <c r="M11" s="58" t="n">
        <v>139.4</v>
      </c>
      <c r="N11" s="58" t="n">
        <v>16.9</v>
      </c>
      <c r="O11" s="58" t="n">
        <v>17.3</v>
      </c>
      <c r="P11" s="58" t="n">
        <v>14.8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9.3</v>
      </c>
      <c r="F12" s="58" t="n">
        <v>19.4</v>
      </c>
      <c r="G12" s="58" t="n">
        <v>18.6</v>
      </c>
      <c r="H12" s="58" t="n">
        <v>163.4</v>
      </c>
      <c r="I12" s="58" t="n">
        <v>166</v>
      </c>
      <c r="J12" s="58" t="n">
        <v>152.5</v>
      </c>
      <c r="K12" s="58" t="n">
        <v>147.9</v>
      </c>
      <c r="L12" s="58" t="n">
        <v>150.1</v>
      </c>
      <c r="M12" s="58" t="n">
        <v>138.9</v>
      </c>
      <c r="N12" s="58" t="n">
        <v>15.5</v>
      </c>
      <c r="O12" s="58" t="n">
        <v>15.9</v>
      </c>
      <c r="P12" s="58" t="n">
        <v>13.6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  <c r="M13" s="58" t="s">
        <v>20</v>
      </c>
      <c r="N13" s="58" t="s">
        <v>20</v>
      </c>
      <c r="O13" s="58" t="s">
        <v>20</v>
      </c>
      <c r="P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9.4</v>
      </c>
      <c r="F14" s="58" t="n">
        <v>19.5</v>
      </c>
      <c r="G14" s="58" t="n">
        <v>19.1</v>
      </c>
      <c r="H14" s="58" t="n">
        <v>170.3</v>
      </c>
      <c r="I14" s="58" t="n">
        <v>171.9</v>
      </c>
      <c r="J14" s="58" t="n">
        <v>163.3</v>
      </c>
      <c r="K14" s="58" t="n">
        <v>144.5</v>
      </c>
      <c r="L14" s="58" t="n">
        <v>145.6</v>
      </c>
      <c r="M14" s="58" t="n">
        <v>139.6</v>
      </c>
      <c r="N14" s="58" t="n">
        <v>25.8</v>
      </c>
      <c r="O14" s="58" t="n">
        <v>26.3</v>
      </c>
      <c r="P14" s="58" t="n">
        <v>23.7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19.9</v>
      </c>
      <c r="F15" s="58" t="n">
        <v>20.2</v>
      </c>
      <c r="G15" s="58" t="n">
        <v>18.7</v>
      </c>
      <c r="H15" s="58" t="n">
        <v>162.5</v>
      </c>
      <c r="I15" s="58" t="n">
        <v>166.9</v>
      </c>
      <c r="J15" s="58" t="n">
        <v>144.3</v>
      </c>
      <c r="K15" s="58" t="n">
        <v>148</v>
      </c>
      <c r="L15" s="58" t="n">
        <v>151.4</v>
      </c>
      <c r="M15" s="58" t="n">
        <v>133.8</v>
      </c>
      <c r="N15" s="58" t="n">
        <v>14.5</v>
      </c>
      <c r="O15" s="58" t="n">
        <v>15.5</v>
      </c>
      <c r="P15" s="58" t="n">
        <v>10.5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19.9</v>
      </c>
      <c r="F16" s="58" t="n">
        <v>20.1</v>
      </c>
      <c r="G16" s="58" t="n">
        <v>19.6</v>
      </c>
      <c r="H16" s="58" t="n">
        <v>155.7</v>
      </c>
      <c r="I16" s="58" t="n">
        <v>158.2</v>
      </c>
      <c r="J16" s="58" t="n">
        <v>150.2</v>
      </c>
      <c r="K16" s="58" t="n">
        <v>147.9</v>
      </c>
      <c r="L16" s="58" t="n">
        <v>150.1</v>
      </c>
      <c r="M16" s="58" t="n">
        <v>143</v>
      </c>
      <c r="N16" s="58" t="n">
        <v>7.8</v>
      </c>
      <c r="O16" s="58" t="n">
        <v>8.1</v>
      </c>
      <c r="P16" s="58" t="n">
        <v>7.2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19.6</v>
      </c>
      <c r="F17" s="58" t="n">
        <v>20</v>
      </c>
      <c r="G17" s="58" t="n">
        <v>19.1</v>
      </c>
      <c r="H17" s="58" t="n">
        <v>163.9</v>
      </c>
      <c r="I17" s="58" t="n">
        <v>167</v>
      </c>
      <c r="J17" s="58" t="n">
        <v>158.6</v>
      </c>
      <c r="K17" s="58" t="n">
        <v>143.8</v>
      </c>
      <c r="L17" s="58" t="n">
        <v>146.3</v>
      </c>
      <c r="M17" s="58" t="n">
        <v>139.5</v>
      </c>
      <c r="N17" s="58" t="n">
        <v>20.1</v>
      </c>
      <c r="O17" s="58" t="n">
        <v>20.7</v>
      </c>
      <c r="P17" s="58" t="n">
        <v>19.1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19.5</v>
      </c>
      <c r="F18" s="58" t="n">
        <v>20</v>
      </c>
      <c r="G18" s="58" t="n">
        <v>18.4</v>
      </c>
      <c r="H18" s="58" t="n">
        <v>157.5</v>
      </c>
      <c r="I18" s="58" t="n">
        <v>166.6</v>
      </c>
      <c r="J18" s="58" t="n">
        <v>138.9</v>
      </c>
      <c r="K18" s="58" t="n">
        <v>144.7</v>
      </c>
      <c r="L18" s="58" t="n">
        <v>151.9</v>
      </c>
      <c r="M18" s="58" t="n">
        <v>129.9</v>
      </c>
      <c r="N18" s="58" t="n">
        <v>12.8</v>
      </c>
      <c r="O18" s="58" t="n">
        <v>14.7</v>
      </c>
      <c r="P18" s="58" t="n">
        <v>9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19.3</v>
      </c>
      <c r="F19" s="58" t="n">
        <v>20.3</v>
      </c>
      <c r="G19" s="58" t="n">
        <v>17.6</v>
      </c>
      <c r="H19" s="58" t="n">
        <v>151.3</v>
      </c>
      <c r="I19" s="58" t="n">
        <v>162.9</v>
      </c>
      <c r="J19" s="58" t="n">
        <v>132.7</v>
      </c>
      <c r="K19" s="58" t="n">
        <v>142.9</v>
      </c>
      <c r="L19" s="58" t="n">
        <v>153</v>
      </c>
      <c r="M19" s="58" t="n">
        <v>126.6</v>
      </c>
      <c r="N19" s="58" t="n">
        <v>8.4</v>
      </c>
      <c r="O19" s="58" t="n">
        <v>9.9</v>
      </c>
      <c r="P19" s="58" t="n">
        <v>6.1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19.9</v>
      </c>
      <c r="F20" s="58" t="n">
        <v>19.5</v>
      </c>
      <c r="G20" s="58" t="n">
        <v>20</v>
      </c>
      <c r="H20" s="58" t="n">
        <v>156.1</v>
      </c>
      <c r="I20" s="58" t="n">
        <v>153.6</v>
      </c>
      <c r="J20" s="58" t="n">
        <v>157.1</v>
      </c>
      <c r="K20" s="58" t="n">
        <v>145.8</v>
      </c>
      <c r="L20" s="58" t="n">
        <v>143.2</v>
      </c>
      <c r="M20" s="58" t="n">
        <v>146.8</v>
      </c>
      <c r="N20" s="58" t="n">
        <v>10.3</v>
      </c>
      <c r="O20" s="58" t="n">
        <v>10.4</v>
      </c>
      <c r="P20" s="58" t="n">
        <v>10.3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17.3</v>
      </c>
      <c r="F21" s="58" t="n">
        <v>16.6</v>
      </c>
      <c r="G21" s="58" t="n">
        <v>18.3</v>
      </c>
      <c r="H21" s="58" t="n">
        <v>118.6</v>
      </c>
      <c r="I21" s="58" t="n">
        <v>109.7</v>
      </c>
      <c r="J21" s="58" t="n">
        <v>130.8</v>
      </c>
      <c r="K21" s="58" t="n">
        <v>111.8</v>
      </c>
      <c r="L21" s="58" t="n">
        <v>104.8</v>
      </c>
      <c r="M21" s="58" t="n">
        <v>121.3</v>
      </c>
      <c r="N21" s="58" t="n">
        <v>6.8</v>
      </c>
      <c r="O21" s="58" t="n">
        <v>4.9</v>
      </c>
      <c r="P21" s="58" t="n">
        <v>9.5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n">
        <v>20.9</v>
      </c>
      <c r="F22" s="58" t="n">
        <v>20.5</v>
      </c>
      <c r="G22" s="58" t="n">
        <v>22.7</v>
      </c>
      <c r="H22" s="58" t="n">
        <v>207.9</v>
      </c>
      <c r="I22" s="58" t="n">
        <v>210.6</v>
      </c>
      <c r="J22" s="58" t="n">
        <v>195.6</v>
      </c>
      <c r="K22" s="58" t="n">
        <v>185.5</v>
      </c>
      <c r="L22" s="58" t="n">
        <v>186.7</v>
      </c>
      <c r="M22" s="58" t="n">
        <v>180.1</v>
      </c>
      <c r="N22" s="58" t="n">
        <v>22.4</v>
      </c>
      <c r="O22" s="58" t="n">
        <v>23.9</v>
      </c>
      <c r="P22" s="58" t="n">
        <v>15.5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19.3</v>
      </c>
      <c r="F23" s="58" t="n">
        <v>19.9</v>
      </c>
      <c r="G23" s="58" t="n">
        <v>18.5</v>
      </c>
      <c r="H23" s="58" t="n">
        <v>155.3</v>
      </c>
      <c r="I23" s="58" t="n">
        <v>168.1</v>
      </c>
      <c r="J23" s="58" t="n">
        <v>138.1</v>
      </c>
      <c r="K23" s="58" t="n">
        <v>138</v>
      </c>
      <c r="L23" s="58" t="n">
        <v>146.6</v>
      </c>
      <c r="M23" s="58" t="n">
        <v>126.5</v>
      </c>
      <c r="N23" s="58" t="n">
        <v>17.3</v>
      </c>
      <c r="O23" s="58" t="n">
        <v>21.5</v>
      </c>
      <c r="P23" s="58" t="n">
        <v>11.6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18.8</v>
      </c>
      <c r="F24" s="57" t="n">
        <v>19.4</v>
      </c>
      <c r="G24" s="57" t="n">
        <v>17.2</v>
      </c>
      <c r="H24" s="57" t="n">
        <v>150.9</v>
      </c>
      <c r="I24" s="57" t="n">
        <v>160.2</v>
      </c>
      <c r="J24" s="57" t="n">
        <v>128.8</v>
      </c>
      <c r="K24" s="57" t="n">
        <v>139.7</v>
      </c>
      <c r="L24" s="57" t="n">
        <v>148.2</v>
      </c>
      <c r="M24" s="57" t="n">
        <v>119.3</v>
      </c>
      <c r="N24" s="57" t="n">
        <v>11.2</v>
      </c>
      <c r="O24" s="57" t="n">
        <v>12</v>
      </c>
      <c r="P24" s="57" t="n">
        <v>9.5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  <c r="M25" s="58" t="s">
        <v>20</v>
      </c>
      <c r="N25" s="58" t="s">
        <v>20</v>
      </c>
      <c r="O25" s="58" t="s">
        <v>20</v>
      </c>
      <c r="P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  <c r="M26" s="58" t="s">
        <v>20</v>
      </c>
      <c r="N26" s="58" t="s">
        <v>20</v>
      </c>
      <c r="O26" s="58" t="s">
        <v>20</v>
      </c>
      <c r="P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  <c r="M27" s="58" t="s">
        <v>16</v>
      </c>
      <c r="N27" s="58" t="s">
        <v>16</v>
      </c>
      <c r="O27" s="58" t="s">
        <v>16</v>
      </c>
      <c r="P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  <c r="M28" s="58" t="s">
        <v>16</v>
      </c>
      <c r="N28" s="58" t="s">
        <v>16</v>
      </c>
      <c r="O28" s="58" t="s">
        <v>16</v>
      </c>
      <c r="P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  <c r="M29" s="58" t="s">
        <v>20</v>
      </c>
      <c r="N29" s="58" t="s">
        <v>20</v>
      </c>
      <c r="O29" s="58" t="s">
        <v>20</v>
      </c>
      <c r="P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9.6</v>
      </c>
      <c r="F30" s="58" t="n">
        <v>19.7</v>
      </c>
      <c r="G30" s="58" t="n">
        <v>19</v>
      </c>
      <c r="H30" s="58" t="n">
        <v>182.8</v>
      </c>
      <c r="I30" s="58" t="n">
        <v>185.2</v>
      </c>
      <c r="J30" s="58" t="n">
        <v>169.1</v>
      </c>
      <c r="K30" s="58" t="n">
        <v>157.6</v>
      </c>
      <c r="L30" s="58" t="n">
        <v>159.5</v>
      </c>
      <c r="M30" s="58" t="n">
        <v>147</v>
      </c>
      <c r="N30" s="58" t="n">
        <v>25.2</v>
      </c>
      <c r="O30" s="58" t="n">
        <v>25.7</v>
      </c>
      <c r="P30" s="58" t="n">
        <v>22.1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9.2</v>
      </c>
      <c r="F31" s="58" t="n">
        <v>19.4</v>
      </c>
      <c r="G31" s="58" t="n">
        <v>18.8</v>
      </c>
      <c r="H31" s="58" t="n">
        <v>155.8</v>
      </c>
      <c r="I31" s="58" t="n">
        <v>157.2</v>
      </c>
      <c r="J31" s="58" t="n">
        <v>153.3</v>
      </c>
      <c r="K31" s="58" t="n">
        <v>143.7</v>
      </c>
      <c r="L31" s="58" t="n">
        <v>146.5</v>
      </c>
      <c r="M31" s="58" t="n">
        <v>138.4</v>
      </c>
      <c r="N31" s="58" t="n">
        <v>12.1</v>
      </c>
      <c r="O31" s="58" t="n">
        <v>10.7</v>
      </c>
      <c r="P31" s="58" t="n">
        <v>14.9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  <c r="M32" s="58" t="s">
        <v>16</v>
      </c>
      <c r="N32" s="58" t="s">
        <v>16</v>
      </c>
      <c r="O32" s="58" t="s">
        <v>16</v>
      </c>
      <c r="P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  <c r="M33" s="58" t="s">
        <v>16</v>
      </c>
      <c r="N33" s="58" t="s">
        <v>16</v>
      </c>
      <c r="O33" s="58" t="s">
        <v>16</v>
      </c>
      <c r="P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  <c r="M35" s="58" t="s">
        <v>16</v>
      </c>
      <c r="N35" s="58" t="s">
        <v>16</v>
      </c>
      <c r="O35" s="58" t="s">
        <v>16</v>
      </c>
      <c r="P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  <c r="M36" s="58" t="s">
        <v>20</v>
      </c>
      <c r="N36" s="58" t="s">
        <v>20</v>
      </c>
      <c r="O36" s="58" t="s">
        <v>20</v>
      </c>
      <c r="P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  <c r="M37" s="58" t="s">
        <v>20</v>
      </c>
      <c r="N37" s="58" t="s">
        <v>20</v>
      </c>
      <c r="O37" s="58" t="s">
        <v>20</v>
      </c>
      <c r="P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  <c r="M38" s="58" t="s">
        <v>20</v>
      </c>
      <c r="N38" s="58" t="s">
        <v>20</v>
      </c>
      <c r="O38" s="58" t="s">
        <v>20</v>
      </c>
      <c r="P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7.9</v>
      </c>
      <c r="F39" s="58" t="n">
        <v>18.2</v>
      </c>
      <c r="G39" s="58" t="n">
        <v>16.9</v>
      </c>
      <c r="H39" s="58" t="n">
        <v>149.9</v>
      </c>
      <c r="I39" s="58" t="n">
        <v>153.6</v>
      </c>
      <c r="J39" s="58" t="n">
        <v>139.5</v>
      </c>
      <c r="K39" s="58" t="n">
        <v>137.6</v>
      </c>
      <c r="L39" s="58" t="n">
        <v>140.5</v>
      </c>
      <c r="M39" s="58" t="n">
        <v>129.4</v>
      </c>
      <c r="N39" s="58" t="n">
        <v>12.3</v>
      </c>
      <c r="O39" s="58" t="n">
        <v>13.1</v>
      </c>
      <c r="P39" s="58" t="n">
        <v>10.1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8.9</v>
      </c>
      <c r="F40" s="58" t="n">
        <v>18.9</v>
      </c>
      <c r="G40" s="58" t="n">
        <v>18.4</v>
      </c>
      <c r="H40" s="58" t="n">
        <v>161.4</v>
      </c>
      <c r="I40" s="58" t="n">
        <v>162.2</v>
      </c>
      <c r="J40" s="58" t="n">
        <v>157.1</v>
      </c>
      <c r="K40" s="58" t="n">
        <v>148.6</v>
      </c>
      <c r="L40" s="58" t="n">
        <v>149.6</v>
      </c>
      <c r="M40" s="58" t="n">
        <v>143.3</v>
      </c>
      <c r="N40" s="58" t="n">
        <v>12.8</v>
      </c>
      <c r="O40" s="58" t="n">
        <v>12.6</v>
      </c>
      <c r="P40" s="58" t="n">
        <v>13.8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9</v>
      </c>
      <c r="F41" s="58" t="n">
        <v>19.1</v>
      </c>
      <c r="G41" s="58" t="n">
        <v>18.5</v>
      </c>
      <c r="H41" s="58" t="n">
        <v>160</v>
      </c>
      <c r="I41" s="58" t="n">
        <v>161.5</v>
      </c>
      <c r="J41" s="58" t="n">
        <v>151.4</v>
      </c>
      <c r="K41" s="58" t="n">
        <v>144.1</v>
      </c>
      <c r="L41" s="58" t="n">
        <v>144.7</v>
      </c>
      <c r="M41" s="58" t="n">
        <v>140.6</v>
      </c>
      <c r="N41" s="58" t="n">
        <v>15.9</v>
      </c>
      <c r="O41" s="58" t="n">
        <v>16.8</v>
      </c>
      <c r="P41" s="58" t="n">
        <v>10.8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9</v>
      </c>
      <c r="F42" s="58" t="n">
        <v>19.1</v>
      </c>
      <c r="G42" s="58" t="n">
        <v>18.4</v>
      </c>
      <c r="H42" s="58" t="n">
        <v>159.1</v>
      </c>
      <c r="I42" s="58" t="n">
        <v>160.9</v>
      </c>
      <c r="J42" s="58" t="n">
        <v>149.3</v>
      </c>
      <c r="K42" s="58" t="n">
        <v>144.1</v>
      </c>
      <c r="L42" s="58" t="n">
        <v>145.3</v>
      </c>
      <c r="M42" s="58" t="n">
        <v>137.7</v>
      </c>
      <c r="N42" s="58" t="n">
        <v>15</v>
      </c>
      <c r="O42" s="58" t="n">
        <v>15.6</v>
      </c>
      <c r="P42" s="58" t="n">
        <v>11.6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9.9</v>
      </c>
      <c r="F43" s="58" t="n">
        <v>20</v>
      </c>
      <c r="G43" s="58" t="n">
        <v>19.4</v>
      </c>
      <c r="H43" s="58" t="n">
        <v>169.2</v>
      </c>
      <c r="I43" s="58" t="n">
        <v>170.6</v>
      </c>
      <c r="J43" s="58" t="n">
        <v>159.1</v>
      </c>
      <c r="K43" s="58" t="n">
        <v>155.2</v>
      </c>
      <c r="L43" s="58" t="n">
        <v>156.3</v>
      </c>
      <c r="M43" s="58" t="n">
        <v>147.1</v>
      </c>
      <c r="N43" s="58" t="n">
        <v>14</v>
      </c>
      <c r="O43" s="58" t="n">
        <v>14.3</v>
      </c>
      <c r="P43" s="58" t="n">
        <v>12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9.1</v>
      </c>
      <c r="F44" s="58" t="n">
        <v>19.2</v>
      </c>
      <c r="G44" s="58" t="n">
        <v>18.3</v>
      </c>
      <c r="H44" s="58" t="n">
        <v>170.3</v>
      </c>
      <c r="I44" s="58" t="n">
        <v>171.5</v>
      </c>
      <c r="J44" s="58" t="n">
        <v>158.6</v>
      </c>
      <c r="K44" s="58" t="n">
        <v>152</v>
      </c>
      <c r="L44" s="58" t="n">
        <v>152.8</v>
      </c>
      <c r="M44" s="58" t="n">
        <v>144.4</v>
      </c>
      <c r="N44" s="58" t="n">
        <v>18.3</v>
      </c>
      <c r="O44" s="58" t="n">
        <v>18.7</v>
      </c>
      <c r="P44" s="58" t="n">
        <v>14.2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4</v>
      </c>
      <c r="F45" s="58" t="n">
        <v>19.5</v>
      </c>
      <c r="G45" s="58" t="n">
        <v>19.2</v>
      </c>
      <c r="H45" s="58" t="n">
        <v>167.9</v>
      </c>
      <c r="I45" s="58" t="n">
        <v>169.2</v>
      </c>
      <c r="J45" s="58" t="n">
        <v>161.7</v>
      </c>
      <c r="K45" s="58" t="n">
        <v>152.9</v>
      </c>
      <c r="L45" s="58" t="n">
        <v>153.4</v>
      </c>
      <c r="M45" s="58" t="n">
        <v>150.7</v>
      </c>
      <c r="N45" s="58" t="n">
        <v>15</v>
      </c>
      <c r="O45" s="58" t="n">
        <v>15.8</v>
      </c>
      <c r="P45" s="58" t="n">
        <v>11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  <c r="M46" s="58" t="s">
        <v>20</v>
      </c>
      <c r="N46" s="58" t="s">
        <v>20</v>
      </c>
      <c r="O46" s="58" t="s">
        <v>20</v>
      </c>
      <c r="P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  <c r="M47" s="58" t="s">
        <v>16</v>
      </c>
      <c r="N47" s="58" t="s">
        <v>16</v>
      </c>
      <c r="O47" s="58" t="s">
        <v>16</v>
      </c>
      <c r="P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  <c r="M48" s="58" t="s">
        <v>16</v>
      </c>
      <c r="N48" s="58" t="s">
        <v>16</v>
      </c>
      <c r="O48" s="58" t="s">
        <v>16</v>
      </c>
      <c r="P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  <c r="M49" s="58" t="s">
        <v>16</v>
      </c>
      <c r="N49" s="58" t="s">
        <v>16</v>
      </c>
      <c r="O49" s="58" t="s">
        <v>16</v>
      </c>
      <c r="P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20.1</v>
      </c>
      <c r="F50" s="57" t="n">
        <v>20.1</v>
      </c>
      <c r="G50" s="57" t="n">
        <v>20.2</v>
      </c>
      <c r="H50" s="57" t="n">
        <v>156.4</v>
      </c>
      <c r="I50" s="57" t="n">
        <v>156.2</v>
      </c>
      <c r="J50" s="57" t="n">
        <v>157.3</v>
      </c>
      <c r="K50" s="57" t="n">
        <v>148.9</v>
      </c>
      <c r="L50" s="57" t="n">
        <v>149</v>
      </c>
      <c r="M50" s="57" t="n">
        <v>148.8</v>
      </c>
      <c r="N50" s="57" t="n">
        <v>7.5</v>
      </c>
      <c r="O50" s="57" t="n">
        <v>7.2</v>
      </c>
      <c r="P50" s="57" t="n">
        <v>8.5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5</v>
      </c>
      <c r="F51" s="58" t="n">
        <v>20.3</v>
      </c>
      <c r="G51" s="58" t="n">
        <v>18.8</v>
      </c>
      <c r="H51" s="58" t="n">
        <v>153.7</v>
      </c>
      <c r="I51" s="58" t="n">
        <v>166.6</v>
      </c>
      <c r="J51" s="58" t="n">
        <v>141.3</v>
      </c>
      <c r="K51" s="58" t="n">
        <v>145.1</v>
      </c>
      <c r="L51" s="58" t="n">
        <v>154.9</v>
      </c>
      <c r="M51" s="58" t="n">
        <v>135.7</v>
      </c>
      <c r="N51" s="58" t="n">
        <v>8.6</v>
      </c>
      <c r="O51" s="58" t="n">
        <v>11.7</v>
      </c>
      <c r="P51" s="58" t="n">
        <v>5.6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19.8</v>
      </c>
      <c r="F52" s="57" t="n">
        <v>19.8</v>
      </c>
      <c r="G52" s="57" t="n">
        <v>19.6</v>
      </c>
      <c r="H52" s="57" t="n">
        <v>172</v>
      </c>
      <c r="I52" s="57" t="n">
        <v>172.7</v>
      </c>
      <c r="J52" s="57" t="n">
        <v>169.6</v>
      </c>
      <c r="K52" s="57" t="n">
        <v>149.4</v>
      </c>
      <c r="L52" s="57" t="n">
        <v>149.9</v>
      </c>
      <c r="M52" s="57" t="n">
        <v>147.7</v>
      </c>
      <c r="N52" s="57" t="n">
        <v>22.6</v>
      </c>
      <c r="O52" s="57" t="n">
        <v>22.8</v>
      </c>
      <c r="P52" s="57" t="n">
        <v>21.9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20</v>
      </c>
      <c r="F53" s="58" t="n">
        <v>20.2</v>
      </c>
      <c r="G53" s="58" t="n">
        <v>19.2</v>
      </c>
      <c r="H53" s="58" t="n">
        <v>162.1</v>
      </c>
      <c r="I53" s="58" t="n">
        <v>163.8</v>
      </c>
      <c r="J53" s="58" t="n">
        <v>154.1</v>
      </c>
      <c r="K53" s="58" t="n">
        <v>150.7</v>
      </c>
      <c r="L53" s="58" t="n">
        <v>152.5</v>
      </c>
      <c r="M53" s="58" t="n">
        <v>141.9</v>
      </c>
      <c r="N53" s="58" t="n">
        <v>11.4</v>
      </c>
      <c r="O53" s="58" t="n">
        <v>11.3</v>
      </c>
      <c r="P53" s="58" t="n">
        <v>12.2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20.1</v>
      </c>
      <c r="F54" s="58" t="n">
        <v>20.2</v>
      </c>
      <c r="G54" s="58" t="n">
        <v>19.6</v>
      </c>
      <c r="H54" s="58" t="n">
        <v>163.2</v>
      </c>
      <c r="I54" s="58" t="n">
        <v>165.8</v>
      </c>
      <c r="J54" s="58" t="n">
        <v>153</v>
      </c>
      <c r="K54" s="58" t="n">
        <v>152.9</v>
      </c>
      <c r="L54" s="58" t="n">
        <v>154.4</v>
      </c>
      <c r="M54" s="58" t="n">
        <v>146.9</v>
      </c>
      <c r="N54" s="58" t="n">
        <v>10.3</v>
      </c>
      <c r="O54" s="58" t="n">
        <v>11.4</v>
      </c>
      <c r="P54" s="58" t="n">
        <v>6.1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2</v>
      </c>
      <c r="F55" s="58" t="n">
        <v>18.2</v>
      </c>
      <c r="G55" s="58" t="n">
        <v>18</v>
      </c>
      <c r="H55" s="58" t="n">
        <v>153.6</v>
      </c>
      <c r="I55" s="58" t="n">
        <v>154.2</v>
      </c>
      <c r="J55" s="58" t="n">
        <v>148.9</v>
      </c>
      <c r="K55" s="58" t="n">
        <v>135.7</v>
      </c>
      <c r="L55" s="58" t="n">
        <v>135.6</v>
      </c>
      <c r="M55" s="58" t="n">
        <v>137.2</v>
      </c>
      <c r="N55" s="58" t="n">
        <v>17.9</v>
      </c>
      <c r="O55" s="58" t="n">
        <v>18.6</v>
      </c>
      <c r="P55" s="58" t="n">
        <v>11.7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  <c r="M56" s="58" t="s">
        <v>16</v>
      </c>
      <c r="N56" s="58" t="s">
        <v>16</v>
      </c>
      <c r="O56" s="58" t="s">
        <v>16</v>
      </c>
      <c r="P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20.2</v>
      </c>
      <c r="F57" s="58" t="n">
        <v>21</v>
      </c>
      <c r="G57" s="58" t="n">
        <v>18</v>
      </c>
      <c r="H57" s="58" t="n">
        <v>155.6</v>
      </c>
      <c r="I57" s="58" t="n">
        <v>163.6</v>
      </c>
      <c r="J57" s="58" t="n">
        <v>134.9</v>
      </c>
      <c r="K57" s="58" t="n">
        <v>138.7</v>
      </c>
      <c r="L57" s="58" t="n">
        <v>145.5</v>
      </c>
      <c r="M57" s="58" t="n">
        <v>120.9</v>
      </c>
      <c r="N57" s="58" t="n">
        <v>16.9</v>
      </c>
      <c r="O57" s="58" t="n">
        <v>18.1</v>
      </c>
      <c r="P57" s="58" t="n">
        <v>14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9.1</v>
      </c>
      <c r="F58" s="59" t="n">
        <v>19.8</v>
      </c>
      <c r="G58" s="59" t="n">
        <v>18.4</v>
      </c>
      <c r="H58" s="59" t="n">
        <v>150.9</v>
      </c>
      <c r="I58" s="59" t="n">
        <v>167.9</v>
      </c>
      <c r="J58" s="59" t="n">
        <v>134.8</v>
      </c>
      <c r="K58" s="59" t="n">
        <v>134.4</v>
      </c>
      <c r="L58" s="59" t="n">
        <v>145</v>
      </c>
      <c r="M58" s="59" t="n">
        <v>124.3</v>
      </c>
      <c r="N58" s="59" t="n">
        <v>16.5</v>
      </c>
      <c r="O58" s="59" t="n">
        <v>22.9</v>
      </c>
      <c r="P58" s="59" t="n">
        <v>10.5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.6</v>
      </c>
      <c r="F69" s="56" t="n">
        <v>20.1</v>
      </c>
      <c r="G69" s="56" t="n">
        <v>18.9</v>
      </c>
      <c r="H69" s="56" t="n">
        <v>160.9</v>
      </c>
      <c r="I69" s="56" t="n">
        <v>168.7</v>
      </c>
      <c r="J69" s="56" t="n">
        <v>145.5</v>
      </c>
      <c r="K69" s="56" t="n">
        <v>147.1</v>
      </c>
      <c r="L69" s="56" t="n">
        <v>153.2</v>
      </c>
      <c r="M69" s="56" t="n">
        <v>135</v>
      </c>
      <c r="N69" s="56" t="n">
        <v>13.8</v>
      </c>
      <c r="O69" s="56" t="n">
        <v>15.5</v>
      </c>
      <c r="P69" s="56" t="n">
        <v>10.5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9</v>
      </c>
      <c r="F70" s="57" t="n">
        <v>19</v>
      </c>
      <c r="G70" s="57" t="n">
        <v>19.2</v>
      </c>
      <c r="H70" s="57" t="n">
        <v>154.7</v>
      </c>
      <c r="I70" s="57" t="n">
        <v>155.7</v>
      </c>
      <c r="J70" s="57" t="n">
        <v>151.4</v>
      </c>
      <c r="K70" s="57" t="n">
        <v>140.3</v>
      </c>
      <c r="L70" s="57" t="n">
        <v>140.4</v>
      </c>
      <c r="M70" s="57" t="n">
        <v>140</v>
      </c>
      <c r="N70" s="57" t="n">
        <v>14.4</v>
      </c>
      <c r="O70" s="57" t="n">
        <v>15.3</v>
      </c>
      <c r="P70" s="57" t="n">
        <v>11.4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1.7</v>
      </c>
      <c r="F71" s="58" t="n">
        <v>21.9</v>
      </c>
      <c r="G71" s="58" t="n">
        <v>20.6</v>
      </c>
      <c r="H71" s="58" t="n">
        <v>183.1</v>
      </c>
      <c r="I71" s="58" t="n">
        <v>184.7</v>
      </c>
      <c r="J71" s="58" t="n">
        <v>170.3</v>
      </c>
      <c r="K71" s="58" t="n">
        <v>166.5</v>
      </c>
      <c r="L71" s="58" t="n">
        <v>167.4</v>
      </c>
      <c r="M71" s="58" t="n">
        <v>159.1</v>
      </c>
      <c r="N71" s="58" t="n">
        <v>16.6</v>
      </c>
      <c r="O71" s="58" t="n">
        <v>17.3</v>
      </c>
      <c r="P71" s="58" t="n">
        <v>11.2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20.2</v>
      </c>
      <c r="F72" s="58" t="n">
        <v>20.4</v>
      </c>
      <c r="G72" s="58" t="n">
        <v>19.6</v>
      </c>
      <c r="H72" s="58" t="n">
        <v>164</v>
      </c>
      <c r="I72" s="58" t="n">
        <v>168.5</v>
      </c>
      <c r="J72" s="58" t="n">
        <v>150.7</v>
      </c>
      <c r="K72" s="58" t="n">
        <v>152.2</v>
      </c>
      <c r="L72" s="58" t="n">
        <v>155.9</v>
      </c>
      <c r="M72" s="58" t="n">
        <v>141.1</v>
      </c>
      <c r="N72" s="58" t="n">
        <v>11.8</v>
      </c>
      <c r="O72" s="58" t="n">
        <v>12.6</v>
      </c>
      <c r="P72" s="58" t="n">
        <v>9.6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9.6</v>
      </c>
      <c r="F73" s="58" t="n">
        <v>19.7</v>
      </c>
      <c r="G73" s="58" t="n">
        <v>18.6</v>
      </c>
      <c r="H73" s="58" t="n">
        <v>160.3</v>
      </c>
      <c r="I73" s="58" t="n">
        <v>163.1</v>
      </c>
      <c r="J73" s="58" t="n">
        <v>143.2</v>
      </c>
      <c r="K73" s="58" t="n">
        <v>145.9</v>
      </c>
      <c r="L73" s="58" t="n">
        <v>148.1</v>
      </c>
      <c r="M73" s="58" t="n">
        <v>132.8</v>
      </c>
      <c r="N73" s="58" t="n">
        <v>14.4</v>
      </c>
      <c r="O73" s="58" t="n">
        <v>15</v>
      </c>
      <c r="P73" s="58" t="n">
        <v>10.4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19.6</v>
      </c>
      <c r="F74" s="58" t="n">
        <v>19.9</v>
      </c>
      <c r="G74" s="58" t="n">
        <v>18.8</v>
      </c>
      <c r="H74" s="58" t="n">
        <v>170.8</v>
      </c>
      <c r="I74" s="58" t="n">
        <v>176.6</v>
      </c>
      <c r="J74" s="58" t="n">
        <v>153.3</v>
      </c>
      <c r="K74" s="58" t="n">
        <v>148.1</v>
      </c>
      <c r="L74" s="58" t="n">
        <v>151.8</v>
      </c>
      <c r="M74" s="58" t="n">
        <v>136.8</v>
      </c>
      <c r="N74" s="58" t="n">
        <v>22.7</v>
      </c>
      <c r="O74" s="58" t="n">
        <v>24.8</v>
      </c>
      <c r="P74" s="58" t="n">
        <v>16.5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20.1</v>
      </c>
      <c r="F75" s="58" t="n">
        <v>20.2</v>
      </c>
      <c r="G75" s="58" t="n">
        <v>18.7</v>
      </c>
      <c r="H75" s="58" t="n">
        <v>176.9</v>
      </c>
      <c r="I75" s="58" t="n">
        <v>179.8</v>
      </c>
      <c r="J75" s="58" t="n">
        <v>151.6</v>
      </c>
      <c r="K75" s="58" t="n">
        <v>158</v>
      </c>
      <c r="L75" s="58" t="n">
        <v>160.1</v>
      </c>
      <c r="M75" s="58" t="n">
        <v>139.4</v>
      </c>
      <c r="N75" s="58" t="n">
        <v>18.9</v>
      </c>
      <c r="O75" s="58" t="n">
        <v>19.7</v>
      </c>
      <c r="P75" s="58" t="n">
        <v>12.2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19.7</v>
      </c>
      <c r="F76" s="58" t="n">
        <v>20.1</v>
      </c>
      <c r="G76" s="58" t="n">
        <v>19.1</v>
      </c>
      <c r="H76" s="58" t="n">
        <v>154.1</v>
      </c>
      <c r="I76" s="58" t="n">
        <v>165</v>
      </c>
      <c r="J76" s="58" t="n">
        <v>138.1</v>
      </c>
      <c r="K76" s="58" t="n">
        <v>144.8</v>
      </c>
      <c r="L76" s="58" t="n">
        <v>154.2</v>
      </c>
      <c r="M76" s="58" t="n">
        <v>131</v>
      </c>
      <c r="N76" s="58" t="n">
        <v>9.3</v>
      </c>
      <c r="O76" s="58" t="n">
        <v>10.8</v>
      </c>
      <c r="P76" s="58" t="n">
        <v>7.1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9.2</v>
      </c>
      <c r="F77" s="58" t="n">
        <v>19.5</v>
      </c>
      <c r="G77" s="58" t="n">
        <v>18.7</v>
      </c>
      <c r="H77" s="58" t="n">
        <v>151.9</v>
      </c>
      <c r="I77" s="58" t="n">
        <v>154.2</v>
      </c>
      <c r="J77" s="58" t="n">
        <v>149</v>
      </c>
      <c r="K77" s="58" t="n">
        <v>138.3</v>
      </c>
      <c r="L77" s="58" t="n">
        <v>142.4</v>
      </c>
      <c r="M77" s="58" t="n">
        <v>133.2</v>
      </c>
      <c r="N77" s="58" t="n">
        <v>13.6</v>
      </c>
      <c r="O77" s="58" t="n">
        <v>11.8</v>
      </c>
      <c r="P77" s="58" t="n">
        <v>15.8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20</v>
      </c>
      <c r="F78" s="58" t="n">
        <v>20.4</v>
      </c>
      <c r="G78" s="58" t="n">
        <v>19.1</v>
      </c>
      <c r="H78" s="58" t="n">
        <v>162.4</v>
      </c>
      <c r="I78" s="58" t="n">
        <v>168</v>
      </c>
      <c r="J78" s="58" t="n">
        <v>149.4</v>
      </c>
      <c r="K78" s="58" t="n">
        <v>147.6</v>
      </c>
      <c r="L78" s="58" t="n">
        <v>152.7</v>
      </c>
      <c r="M78" s="58" t="n">
        <v>135.6</v>
      </c>
      <c r="N78" s="58" t="n">
        <v>14.8</v>
      </c>
      <c r="O78" s="58" t="n">
        <v>15.3</v>
      </c>
      <c r="P78" s="58" t="n">
        <v>13.8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18.1</v>
      </c>
      <c r="F79" s="58" t="n">
        <v>17.8</v>
      </c>
      <c r="G79" s="58" t="n">
        <v>18.9</v>
      </c>
      <c r="H79" s="58" t="n">
        <v>167.9</v>
      </c>
      <c r="I79" s="58" t="n">
        <v>167.1</v>
      </c>
      <c r="J79" s="58" t="n">
        <v>169.9</v>
      </c>
      <c r="K79" s="58" t="n">
        <v>155.9</v>
      </c>
      <c r="L79" s="58" t="n">
        <v>155.8</v>
      </c>
      <c r="M79" s="58" t="n">
        <v>156.2</v>
      </c>
      <c r="N79" s="58" t="n">
        <v>12</v>
      </c>
      <c r="O79" s="58" t="n">
        <v>11.3</v>
      </c>
      <c r="P79" s="58" t="n">
        <v>13.7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8.3</v>
      </c>
      <c r="F80" s="58" t="n">
        <v>18.1</v>
      </c>
      <c r="G80" s="58" t="n">
        <v>18.3</v>
      </c>
      <c r="H80" s="58" t="n">
        <v>141</v>
      </c>
      <c r="I80" s="58" t="n">
        <v>139.6</v>
      </c>
      <c r="J80" s="58" t="n">
        <v>141.5</v>
      </c>
      <c r="K80" s="58" t="n">
        <v>132.5</v>
      </c>
      <c r="L80" s="58" t="n">
        <v>131.3</v>
      </c>
      <c r="M80" s="58" t="n">
        <v>132.9</v>
      </c>
      <c r="N80" s="58" t="n">
        <v>8.5</v>
      </c>
      <c r="O80" s="58" t="n">
        <v>8.3</v>
      </c>
      <c r="P80" s="58" t="n">
        <v>8.6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19.6</v>
      </c>
      <c r="F81" s="58" t="n">
        <v>20.5</v>
      </c>
      <c r="G81" s="58" t="n">
        <v>18.2</v>
      </c>
      <c r="H81" s="58" t="n">
        <v>141.1</v>
      </c>
      <c r="I81" s="58" t="n">
        <v>147.6</v>
      </c>
      <c r="J81" s="58" t="n">
        <v>131.6</v>
      </c>
      <c r="K81" s="58" t="n">
        <v>135.7</v>
      </c>
      <c r="L81" s="58" t="n">
        <v>141.9</v>
      </c>
      <c r="M81" s="58" t="n">
        <v>126.6</v>
      </c>
      <c r="N81" s="58" t="n">
        <v>5.4</v>
      </c>
      <c r="O81" s="58" t="n">
        <v>5.7</v>
      </c>
      <c r="P81" s="58" t="n">
        <v>5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18.4</v>
      </c>
      <c r="F82" s="58" t="n">
        <v>18.5</v>
      </c>
      <c r="G82" s="58" t="n">
        <v>18.1</v>
      </c>
      <c r="H82" s="58" t="n">
        <v>142.7</v>
      </c>
      <c r="I82" s="58" t="n">
        <v>149.3</v>
      </c>
      <c r="J82" s="58" t="n">
        <v>111.5</v>
      </c>
      <c r="K82" s="58" t="n">
        <v>134.5</v>
      </c>
      <c r="L82" s="58" t="n">
        <v>140.8</v>
      </c>
      <c r="M82" s="58" t="n">
        <v>104.4</v>
      </c>
      <c r="N82" s="58" t="n">
        <v>8.2</v>
      </c>
      <c r="O82" s="58" t="n">
        <v>8.5</v>
      </c>
      <c r="P82" s="58" t="n">
        <v>7.1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9.5</v>
      </c>
      <c r="F83" s="58" t="n">
        <v>19.9</v>
      </c>
      <c r="G83" s="58" t="n">
        <v>18.7</v>
      </c>
      <c r="H83" s="58" t="n">
        <v>159.9</v>
      </c>
      <c r="I83" s="58" t="n">
        <v>167.3</v>
      </c>
      <c r="J83" s="58" t="n">
        <v>148.4</v>
      </c>
      <c r="K83" s="58" t="n">
        <v>146.1</v>
      </c>
      <c r="L83" s="58" t="n">
        <v>151.9</v>
      </c>
      <c r="M83" s="58" t="n">
        <v>137</v>
      </c>
      <c r="N83" s="58" t="n">
        <v>13.8</v>
      </c>
      <c r="O83" s="58" t="n">
        <v>15.4</v>
      </c>
      <c r="P83" s="58" t="n">
        <v>11.4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20.5</v>
      </c>
      <c r="F84" s="57" t="n">
        <v>21</v>
      </c>
      <c r="G84" s="57" t="n">
        <v>19.9</v>
      </c>
      <c r="H84" s="57" t="n">
        <v>161.7</v>
      </c>
      <c r="I84" s="57" t="n">
        <v>174.6</v>
      </c>
      <c r="J84" s="57" t="n">
        <v>145.4</v>
      </c>
      <c r="K84" s="57" t="n">
        <v>146.7</v>
      </c>
      <c r="L84" s="57" t="n">
        <v>156.1</v>
      </c>
      <c r="M84" s="57" t="n">
        <v>134.9</v>
      </c>
      <c r="N84" s="57" t="n">
        <v>15</v>
      </c>
      <c r="O84" s="57" t="n">
        <v>18.5</v>
      </c>
      <c r="P84" s="57" t="n">
        <v>10.5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  <c r="M86" s="58" t="s">
        <v>20</v>
      </c>
      <c r="N86" s="58" t="s">
        <v>20</v>
      </c>
      <c r="O86" s="58" t="s">
        <v>20</v>
      </c>
      <c r="P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  <c r="M87" s="58" t="s">
        <v>20</v>
      </c>
      <c r="N87" s="58" t="s">
        <v>20</v>
      </c>
      <c r="O87" s="58" t="s">
        <v>20</v>
      </c>
      <c r="P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  <c r="M88" s="58" t="s">
        <v>20</v>
      </c>
      <c r="N88" s="58" t="s">
        <v>20</v>
      </c>
      <c r="O88" s="58" t="s">
        <v>20</v>
      </c>
      <c r="P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21.2</v>
      </c>
      <c r="F89" s="58" t="n">
        <v>21.3</v>
      </c>
      <c r="G89" s="58" t="n">
        <v>20.6</v>
      </c>
      <c r="H89" s="58" t="n">
        <v>166.6</v>
      </c>
      <c r="I89" s="58" t="n">
        <v>167.4</v>
      </c>
      <c r="J89" s="58" t="n">
        <v>163.5</v>
      </c>
      <c r="K89" s="58" t="n">
        <v>157.6</v>
      </c>
      <c r="L89" s="58" t="n">
        <v>158.7</v>
      </c>
      <c r="M89" s="58" t="n">
        <v>153.1</v>
      </c>
      <c r="N89" s="58" t="n">
        <v>9</v>
      </c>
      <c r="O89" s="58" t="n">
        <v>8.7</v>
      </c>
      <c r="P89" s="58" t="n">
        <v>10.4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7</v>
      </c>
      <c r="F90" s="58" t="n">
        <v>20</v>
      </c>
      <c r="G90" s="58" t="n">
        <v>18.8</v>
      </c>
      <c r="H90" s="58" t="n">
        <v>162.8</v>
      </c>
      <c r="I90" s="58" t="n">
        <v>166.1</v>
      </c>
      <c r="J90" s="58" t="n">
        <v>152.7</v>
      </c>
      <c r="K90" s="58" t="n">
        <v>144.2</v>
      </c>
      <c r="L90" s="58" t="n">
        <v>147</v>
      </c>
      <c r="M90" s="58" t="n">
        <v>135.7</v>
      </c>
      <c r="N90" s="58" t="n">
        <v>18.6</v>
      </c>
      <c r="O90" s="58" t="n">
        <v>19.1</v>
      </c>
      <c r="P90" s="58" t="n">
        <v>17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21.1</v>
      </c>
      <c r="F91" s="58" t="n">
        <v>21.3</v>
      </c>
      <c r="G91" s="58" t="n">
        <v>20.4</v>
      </c>
      <c r="H91" s="58" t="n">
        <v>170</v>
      </c>
      <c r="I91" s="58" t="n">
        <v>171.8</v>
      </c>
      <c r="J91" s="58" t="n">
        <v>163.8</v>
      </c>
      <c r="K91" s="58" t="n">
        <v>161.5</v>
      </c>
      <c r="L91" s="58" t="n">
        <v>163.2</v>
      </c>
      <c r="M91" s="58" t="n">
        <v>155.6</v>
      </c>
      <c r="N91" s="58" t="n">
        <v>8.5</v>
      </c>
      <c r="O91" s="58" t="n">
        <v>8.6</v>
      </c>
      <c r="P91" s="58" t="n">
        <v>8.2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  <c r="M92" s="58" t="s">
        <v>20</v>
      </c>
      <c r="N92" s="58" t="s">
        <v>20</v>
      </c>
      <c r="O92" s="58" t="s">
        <v>20</v>
      </c>
      <c r="P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  <c r="M94" s="58" t="s">
        <v>20</v>
      </c>
      <c r="N94" s="58" t="s">
        <v>20</v>
      </c>
      <c r="O94" s="58" t="s">
        <v>20</v>
      </c>
      <c r="P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1.7</v>
      </c>
      <c r="F95" s="58" t="n">
        <v>21.8</v>
      </c>
      <c r="G95" s="58" t="n">
        <v>21.7</v>
      </c>
      <c r="H95" s="58" t="n">
        <v>164.9</v>
      </c>
      <c r="I95" s="58" t="n">
        <v>170.1</v>
      </c>
      <c r="J95" s="58" t="n">
        <v>160</v>
      </c>
      <c r="K95" s="58" t="n">
        <v>161.2</v>
      </c>
      <c r="L95" s="58" t="n">
        <v>167.1</v>
      </c>
      <c r="M95" s="58" t="n">
        <v>155.6</v>
      </c>
      <c r="N95" s="58" t="n">
        <v>3.7</v>
      </c>
      <c r="O95" s="58" t="n">
        <v>3</v>
      </c>
      <c r="P95" s="58" t="n">
        <v>4.4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  <c r="M96" s="58" t="s">
        <v>20</v>
      </c>
      <c r="N96" s="58" t="s">
        <v>20</v>
      </c>
      <c r="O96" s="58" t="s">
        <v>20</v>
      </c>
      <c r="P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  <c r="M97" s="58" t="s">
        <v>16</v>
      </c>
      <c r="N97" s="58" t="s">
        <v>16</v>
      </c>
      <c r="O97" s="58" t="s">
        <v>16</v>
      </c>
      <c r="P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  <c r="M98" s="58" t="s">
        <v>20</v>
      </c>
      <c r="N98" s="58" t="s">
        <v>20</v>
      </c>
      <c r="O98" s="58" t="s">
        <v>20</v>
      </c>
      <c r="P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  <c r="M99" s="58" t="s">
        <v>20</v>
      </c>
      <c r="N99" s="58" t="s">
        <v>20</v>
      </c>
      <c r="O99" s="58" t="s">
        <v>20</v>
      </c>
      <c r="P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  <c r="M100" s="58" t="s">
        <v>20</v>
      </c>
      <c r="N100" s="58" t="s">
        <v>20</v>
      </c>
      <c r="O100" s="58" t="s">
        <v>20</v>
      </c>
      <c r="P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9.7</v>
      </c>
      <c r="F101" s="58" t="n">
        <v>19.7</v>
      </c>
      <c r="G101" s="58" t="n">
        <v>19.6</v>
      </c>
      <c r="H101" s="58" t="n">
        <v>154.9</v>
      </c>
      <c r="I101" s="58" t="n">
        <v>155.1</v>
      </c>
      <c r="J101" s="58" t="n">
        <v>153.9</v>
      </c>
      <c r="K101" s="58" t="n">
        <v>147.5</v>
      </c>
      <c r="L101" s="58" t="n">
        <v>147.9</v>
      </c>
      <c r="M101" s="58" t="n">
        <v>145.9</v>
      </c>
      <c r="N101" s="58" t="n">
        <v>7.4</v>
      </c>
      <c r="O101" s="58" t="n">
        <v>7.2</v>
      </c>
      <c r="P101" s="58" t="n">
        <v>8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9.7</v>
      </c>
      <c r="F102" s="58" t="n">
        <v>19.7</v>
      </c>
      <c r="G102" s="58" t="n">
        <v>19.4</v>
      </c>
      <c r="H102" s="58" t="n">
        <v>174.8</v>
      </c>
      <c r="I102" s="58" t="n">
        <v>176.6</v>
      </c>
      <c r="J102" s="58" t="n">
        <v>157.5</v>
      </c>
      <c r="K102" s="58" t="n">
        <v>156.4</v>
      </c>
      <c r="L102" s="58" t="n">
        <v>157.2</v>
      </c>
      <c r="M102" s="58" t="n">
        <v>148.1</v>
      </c>
      <c r="N102" s="58" t="n">
        <v>18.4</v>
      </c>
      <c r="O102" s="58" t="n">
        <v>19.4</v>
      </c>
      <c r="P102" s="58" t="n">
        <v>9.4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20</v>
      </c>
      <c r="F103" s="58" t="n">
        <v>20.2</v>
      </c>
      <c r="G103" s="58" t="n">
        <v>18.9</v>
      </c>
      <c r="H103" s="58" t="n">
        <v>162.5</v>
      </c>
      <c r="I103" s="58" t="n">
        <v>164</v>
      </c>
      <c r="J103" s="58" t="n">
        <v>154.6</v>
      </c>
      <c r="K103" s="58" t="n">
        <v>154.8</v>
      </c>
      <c r="L103" s="58" t="n">
        <v>156.5</v>
      </c>
      <c r="M103" s="58" t="n">
        <v>145.8</v>
      </c>
      <c r="N103" s="58" t="n">
        <v>7.7</v>
      </c>
      <c r="O103" s="58" t="n">
        <v>7.5</v>
      </c>
      <c r="P103" s="58" t="n">
        <v>8.8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  <c r="M104" s="58" t="s">
        <v>16</v>
      </c>
      <c r="N104" s="58" t="s">
        <v>16</v>
      </c>
      <c r="O104" s="58" t="s">
        <v>16</v>
      </c>
      <c r="P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9.2</v>
      </c>
      <c r="F105" s="58" t="n">
        <v>19.2</v>
      </c>
      <c r="G105" s="58" t="n">
        <v>19.5</v>
      </c>
      <c r="H105" s="58" t="n">
        <v>161.6</v>
      </c>
      <c r="I105" s="58" t="n">
        <v>162.5</v>
      </c>
      <c r="J105" s="58" t="n">
        <v>155.9</v>
      </c>
      <c r="K105" s="58" t="n">
        <v>151.3</v>
      </c>
      <c r="L105" s="58" t="n">
        <v>151.4</v>
      </c>
      <c r="M105" s="58" t="n">
        <v>150.8</v>
      </c>
      <c r="N105" s="58" t="n">
        <v>10.3</v>
      </c>
      <c r="O105" s="58" t="n">
        <v>11.1</v>
      </c>
      <c r="P105" s="58" t="n">
        <v>5.1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20.8</v>
      </c>
      <c r="F106" s="58" t="n">
        <v>21.2</v>
      </c>
      <c r="G106" s="58" t="n">
        <v>20</v>
      </c>
      <c r="H106" s="58" t="n">
        <v>162</v>
      </c>
      <c r="I106" s="58" t="n">
        <v>167.5</v>
      </c>
      <c r="J106" s="58" t="n">
        <v>149.8</v>
      </c>
      <c r="K106" s="58" t="n">
        <v>156.7</v>
      </c>
      <c r="L106" s="58" t="n">
        <v>161.6</v>
      </c>
      <c r="M106" s="58" t="n">
        <v>146</v>
      </c>
      <c r="N106" s="58" t="n">
        <v>5.3</v>
      </c>
      <c r="O106" s="58" t="n">
        <v>5.9</v>
      </c>
      <c r="P106" s="58" t="n">
        <v>3.8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  <c r="M107" s="58" t="s">
        <v>16</v>
      </c>
      <c r="N107" s="58" t="s">
        <v>16</v>
      </c>
      <c r="O107" s="58" t="s">
        <v>16</v>
      </c>
      <c r="P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  <c r="M108" s="58" t="s">
        <v>16</v>
      </c>
      <c r="N108" s="58" t="s">
        <v>16</v>
      </c>
      <c r="O108" s="58" t="s">
        <v>16</v>
      </c>
      <c r="P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  <c r="M109" s="58" t="s">
        <v>16</v>
      </c>
      <c r="N109" s="58" t="s">
        <v>16</v>
      </c>
      <c r="O109" s="58" t="s">
        <v>16</v>
      </c>
      <c r="P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9.8</v>
      </c>
      <c r="F110" s="57" t="n">
        <v>20</v>
      </c>
      <c r="G110" s="57" t="n">
        <v>19.3</v>
      </c>
      <c r="H110" s="57" t="n">
        <v>161.8</v>
      </c>
      <c r="I110" s="57" t="n">
        <v>165.9</v>
      </c>
      <c r="J110" s="57" t="n">
        <v>151.6</v>
      </c>
      <c r="K110" s="57" t="n">
        <v>151.2</v>
      </c>
      <c r="L110" s="57" t="n">
        <v>154.8</v>
      </c>
      <c r="M110" s="57" t="n">
        <v>142.2</v>
      </c>
      <c r="N110" s="57" t="n">
        <v>10.6</v>
      </c>
      <c r="O110" s="57" t="n">
        <v>11.1</v>
      </c>
      <c r="P110" s="57" t="n">
        <v>9.4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9.5</v>
      </c>
      <c r="F111" s="58" t="n">
        <v>20.5</v>
      </c>
      <c r="G111" s="58" t="n">
        <v>19</v>
      </c>
      <c r="H111" s="58" t="n">
        <v>138.8</v>
      </c>
      <c r="I111" s="58" t="n">
        <v>161.4</v>
      </c>
      <c r="J111" s="58" t="n">
        <v>126.3</v>
      </c>
      <c r="K111" s="58" t="n">
        <v>132.1</v>
      </c>
      <c r="L111" s="58" t="n">
        <v>151.9</v>
      </c>
      <c r="M111" s="58" t="n">
        <v>121.2</v>
      </c>
      <c r="N111" s="58" t="n">
        <v>6.7</v>
      </c>
      <c r="O111" s="58" t="n">
        <v>9.5</v>
      </c>
      <c r="P111" s="58" t="n">
        <v>5.1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9.1</v>
      </c>
      <c r="F112" s="57" t="n">
        <v>19.3</v>
      </c>
      <c r="G112" s="57" t="n">
        <v>18.5</v>
      </c>
      <c r="H112" s="57" t="n">
        <v>163.2</v>
      </c>
      <c r="I112" s="57" t="n">
        <v>166.7</v>
      </c>
      <c r="J112" s="57" t="n">
        <v>154.7</v>
      </c>
      <c r="K112" s="57" t="n">
        <v>144.6</v>
      </c>
      <c r="L112" s="57" t="n">
        <v>146.5</v>
      </c>
      <c r="M112" s="57" t="n">
        <v>139.8</v>
      </c>
      <c r="N112" s="57" t="n">
        <v>18.6</v>
      </c>
      <c r="O112" s="57" t="n">
        <v>20.2</v>
      </c>
      <c r="P112" s="57" t="n">
        <v>14.9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8.2</v>
      </c>
      <c r="F113" s="58" t="n">
        <v>18.4</v>
      </c>
      <c r="G113" s="58" t="n">
        <v>17.2</v>
      </c>
      <c r="H113" s="58" t="n">
        <v>147.2</v>
      </c>
      <c r="I113" s="58" t="n">
        <v>150.6</v>
      </c>
      <c r="J113" s="58" t="n">
        <v>133.7</v>
      </c>
      <c r="K113" s="58" t="n">
        <v>136.3</v>
      </c>
      <c r="L113" s="58" t="n">
        <v>138.8</v>
      </c>
      <c r="M113" s="58" t="n">
        <v>126.4</v>
      </c>
      <c r="N113" s="58" t="n">
        <v>10.9</v>
      </c>
      <c r="O113" s="58" t="n">
        <v>11.8</v>
      </c>
      <c r="P113" s="58" t="n">
        <v>7.3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8.2</v>
      </c>
      <c r="F114" s="58" t="n">
        <v>18.6</v>
      </c>
      <c r="G114" s="58" t="n">
        <v>17.8</v>
      </c>
      <c r="H114" s="58" t="n">
        <v>129.3</v>
      </c>
      <c r="I114" s="58" t="n">
        <v>135.1</v>
      </c>
      <c r="J114" s="58" t="n">
        <v>123.1</v>
      </c>
      <c r="K114" s="58" t="n">
        <v>125</v>
      </c>
      <c r="L114" s="58" t="n">
        <v>130.2</v>
      </c>
      <c r="M114" s="58" t="n">
        <v>119.4</v>
      </c>
      <c r="N114" s="58" t="n">
        <v>4.3</v>
      </c>
      <c r="O114" s="58" t="n">
        <v>4.9</v>
      </c>
      <c r="P114" s="58" t="n">
        <v>3.7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8.8</v>
      </c>
      <c r="F115" s="58" t="n">
        <v>18.7</v>
      </c>
      <c r="G115" s="58" t="n">
        <v>19</v>
      </c>
      <c r="H115" s="58" t="n">
        <v>161</v>
      </c>
      <c r="I115" s="58" t="n">
        <v>160.9</v>
      </c>
      <c r="J115" s="58" t="n">
        <v>161.7</v>
      </c>
      <c r="K115" s="58" t="n">
        <v>144.8</v>
      </c>
      <c r="L115" s="58" t="n">
        <v>144.5</v>
      </c>
      <c r="M115" s="58" t="n">
        <v>147.2</v>
      </c>
      <c r="N115" s="58" t="n">
        <v>16.2</v>
      </c>
      <c r="O115" s="58" t="n">
        <v>16.4</v>
      </c>
      <c r="P115" s="58" t="n">
        <v>14.5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1.4</v>
      </c>
      <c r="F116" s="58" t="n">
        <v>22.7</v>
      </c>
      <c r="G116" s="58" t="n">
        <v>20.3</v>
      </c>
      <c r="H116" s="58" t="n">
        <v>162.4</v>
      </c>
      <c r="I116" s="58" t="n">
        <v>182.3</v>
      </c>
      <c r="J116" s="58" t="n">
        <v>143.4</v>
      </c>
      <c r="K116" s="58" t="n">
        <v>158.5</v>
      </c>
      <c r="L116" s="58" t="n">
        <v>177.3</v>
      </c>
      <c r="M116" s="58" t="n">
        <v>140.5</v>
      </c>
      <c r="N116" s="58" t="n">
        <v>3.9</v>
      </c>
      <c r="O116" s="58" t="n">
        <v>5</v>
      </c>
      <c r="P116" s="58" t="n">
        <v>2.9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21.2</v>
      </c>
      <c r="F117" s="58" t="n">
        <v>21.2</v>
      </c>
      <c r="G117" s="58" t="n">
        <v>21.1</v>
      </c>
      <c r="H117" s="58" t="n">
        <v>181.8</v>
      </c>
      <c r="I117" s="58" t="n">
        <v>180.1</v>
      </c>
      <c r="J117" s="58" t="n">
        <v>185</v>
      </c>
      <c r="K117" s="58" t="n">
        <v>155.6</v>
      </c>
      <c r="L117" s="58" t="n">
        <v>155.6</v>
      </c>
      <c r="M117" s="58" t="n">
        <v>155.5</v>
      </c>
      <c r="N117" s="58" t="n">
        <v>26.2</v>
      </c>
      <c r="O117" s="58" t="n">
        <v>24.5</v>
      </c>
      <c r="P117" s="58" t="n">
        <v>29.5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9.6</v>
      </c>
      <c r="F118" s="59" t="n">
        <v>20.3</v>
      </c>
      <c r="G118" s="59" t="n">
        <v>18.7</v>
      </c>
      <c r="H118" s="59" t="n">
        <v>160.6</v>
      </c>
      <c r="I118" s="59" t="n">
        <v>170.2</v>
      </c>
      <c r="J118" s="59" t="n">
        <v>148.2</v>
      </c>
      <c r="K118" s="59" t="n">
        <v>147.6</v>
      </c>
      <c r="L118" s="59" t="n">
        <v>155.7</v>
      </c>
      <c r="M118" s="59" t="n">
        <v>137.2</v>
      </c>
      <c r="N118" s="59" t="n">
        <v>13</v>
      </c>
      <c r="O118" s="59" t="n">
        <v>14.5</v>
      </c>
      <c r="P118" s="59" t="n">
        <v>11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9.5</v>
      </c>
      <c r="F129" s="56" t="n">
        <v>19.9</v>
      </c>
      <c r="G129" s="56" t="n">
        <v>18.9</v>
      </c>
      <c r="H129" s="56" t="n">
        <v>159.9</v>
      </c>
      <c r="I129" s="56" t="n">
        <v>166.5</v>
      </c>
      <c r="J129" s="56" t="n">
        <v>146.5</v>
      </c>
      <c r="K129" s="56" t="n">
        <v>145.3</v>
      </c>
      <c r="L129" s="56" t="n">
        <v>150.3</v>
      </c>
      <c r="M129" s="56" t="n">
        <v>135.1</v>
      </c>
      <c r="N129" s="56" t="n">
        <v>14.6</v>
      </c>
      <c r="O129" s="56" t="n">
        <v>16.2</v>
      </c>
      <c r="P129" s="56" t="n">
        <v>11.4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9</v>
      </c>
      <c r="F130" s="57" t="n">
        <v>19</v>
      </c>
      <c r="G130" s="57" t="n">
        <v>19.2</v>
      </c>
      <c r="H130" s="57" t="n">
        <v>154.7</v>
      </c>
      <c r="I130" s="57" t="n">
        <v>155.7</v>
      </c>
      <c r="J130" s="57" t="n">
        <v>151.4</v>
      </c>
      <c r="K130" s="57" t="n">
        <v>140.3</v>
      </c>
      <c r="L130" s="57" t="n">
        <v>140.4</v>
      </c>
      <c r="M130" s="57" t="n">
        <v>140</v>
      </c>
      <c r="N130" s="57" t="n">
        <v>14.4</v>
      </c>
      <c r="O130" s="57" t="n">
        <v>15.3</v>
      </c>
      <c r="P130" s="57" t="n">
        <v>11.4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0.9</v>
      </c>
      <c r="F131" s="58" t="n">
        <v>21</v>
      </c>
      <c r="G131" s="58" t="n">
        <v>19.5</v>
      </c>
      <c r="H131" s="58" t="n">
        <v>175.7</v>
      </c>
      <c r="I131" s="58" t="n">
        <v>177.5</v>
      </c>
      <c r="J131" s="58" t="n">
        <v>163.7</v>
      </c>
      <c r="K131" s="58" t="n">
        <v>159</v>
      </c>
      <c r="L131" s="58" t="n">
        <v>160.2</v>
      </c>
      <c r="M131" s="58" t="n">
        <v>151</v>
      </c>
      <c r="N131" s="58" t="n">
        <v>16.7</v>
      </c>
      <c r="O131" s="58" t="n">
        <v>17.3</v>
      </c>
      <c r="P131" s="58" t="n">
        <v>12.7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9.7</v>
      </c>
      <c r="F132" s="58" t="n">
        <v>19.8</v>
      </c>
      <c r="G132" s="58" t="n">
        <v>19.1</v>
      </c>
      <c r="H132" s="58" t="n">
        <v>163.6</v>
      </c>
      <c r="I132" s="58" t="n">
        <v>167.1</v>
      </c>
      <c r="J132" s="58" t="n">
        <v>151.6</v>
      </c>
      <c r="K132" s="58" t="n">
        <v>149.8</v>
      </c>
      <c r="L132" s="58" t="n">
        <v>152.6</v>
      </c>
      <c r="M132" s="58" t="n">
        <v>140</v>
      </c>
      <c r="N132" s="58" t="n">
        <v>13.8</v>
      </c>
      <c r="O132" s="58" t="n">
        <v>14.5</v>
      </c>
      <c r="P132" s="58" t="n">
        <v>11.6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9.4</v>
      </c>
      <c r="F133" s="58" t="n">
        <v>19.7</v>
      </c>
      <c r="G133" s="58" t="n">
        <v>18.1</v>
      </c>
      <c r="H133" s="58" t="n">
        <v>159.6</v>
      </c>
      <c r="I133" s="58" t="n">
        <v>163.1</v>
      </c>
      <c r="J133" s="58" t="n">
        <v>143.7</v>
      </c>
      <c r="K133" s="58" t="n">
        <v>146.9</v>
      </c>
      <c r="L133" s="58" t="n">
        <v>149.7</v>
      </c>
      <c r="M133" s="58" t="n">
        <v>134.2</v>
      </c>
      <c r="N133" s="58" t="n">
        <v>12.7</v>
      </c>
      <c r="O133" s="58" t="n">
        <v>13.4</v>
      </c>
      <c r="P133" s="58" t="n">
        <v>9.5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19.6</v>
      </c>
      <c r="F134" s="58" t="n">
        <v>19.7</v>
      </c>
      <c r="G134" s="58" t="n">
        <v>18.9</v>
      </c>
      <c r="H134" s="58" t="n">
        <v>170.6</v>
      </c>
      <c r="I134" s="58" t="n">
        <v>174.7</v>
      </c>
      <c r="J134" s="58" t="n">
        <v>156.5</v>
      </c>
      <c r="K134" s="58" t="n">
        <v>146.7</v>
      </c>
      <c r="L134" s="58" t="n">
        <v>149.3</v>
      </c>
      <c r="M134" s="58" t="n">
        <v>137.7</v>
      </c>
      <c r="N134" s="58" t="n">
        <v>23.9</v>
      </c>
      <c r="O134" s="58" t="n">
        <v>25.4</v>
      </c>
      <c r="P134" s="58" t="n">
        <v>18.8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20</v>
      </c>
      <c r="F135" s="58" t="n">
        <v>20.2</v>
      </c>
      <c r="G135" s="58" t="n">
        <v>18.7</v>
      </c>
      <c r="H135" s="58" t="n">
        <v>173.8</v>
      </c>
      <c r="I135" s="58" t="n">
        <v>177.1</v>
      </c>
      <c r="J135" s="58" t="n">
        <v>149.1</v>
      </c>
      <c r="K135" s="58" t="n">
        <v>155.8</v>
      </c>
      <c r="L135" s="58" t="n">
        <v>158.3</v>
      </c>
      <c r="M135" s="58" t="n">
        <v>137.5</v>
      </c>
      <c r="N135" s="58" t="n">
        <v>18</v>
      </c>
      <c r="O135" s="58" t="n">
        <v>18.8</v>
      </c>
      <c r="P135" s="58" t="n">
        <v>11.6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19.8</v>
      </c>
      <c r="F136" s="58" t="n">
        <v>20.1</v>
      </c>
      <c r="G136" s="58" t="n">
        <v>19.2</v>
      </c>
      <c r="H136" s="58" t="n">
        <v>154.5</v>
      </c>
      <c r="I136" s="58" t="n">
        <v>162.6</v>
      </c>
      <c r="J136" s="58" t="n">
        <v>141.3</v>
      </c>
      <c r="K136" s="58" t="n">
        <v>145.7</v>
      </c>
      <c r="L136" s="58" t="n">
        <v>152.8</v>
      </c>
      <c r="M136" s="58" t="n">
        <v>134.1</v>
      </c>
      <c r="N136" s="58" t="n">
        <v>8.8</v>
      </c>
      <c r="O136" s="58" t="n">
        <v>9.8</v>
      </c>
      <c r="P136" s="58" t="n">
        <v>7.2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9.4</v>
      </c>
      <c r="F137" s="58" t="n">
        <v>19.8</v>
      </c>
      <c r="G137" s="58" t="n">
        <v>18.9</v>
      </c>
      <c r="H137" s="58" t="n">
        <v>158.6</v>
      </c>
      <c r="I137" s="58" t="n">
        <v>161.7</v>
      </c>
      <c r="J137" s="58" t="n">
        <v>153.8</v>
      </c>
      <c r="K137" s="58" t="n">
        <v>141.4</v>
      </c>
      <c r="L137" s="58" t="n">
        <v>144.7</v>
      </c>
      <c r="M137" s="58" t="n">
        <v>136.4</v>
      </c>
      <c r="N137" s="58" t="n">
        <v>17.2</v>
      </c>
      <c r="O137" s="58" t="n">
        <v>17</v>
      </c>
      <c r="P137" s="58" t="n">
        <v>17.4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19.9</v>
      </c>
      <c r="F138" s="58" t="n">
        <v>20.3</v>
      </c>
      <c r="G138" s="58" t="n">
        <v>18.9</v>
      </c>
      <c r="H138" s="58" t="n">
        <v>161.2</v>
      </c>
      <c r="I138" s="58" t="n">
        <v>167.6</v>
      </c>
      <c r="J138" s="58" t="n">
        <v>146.6</v>
      </c>
      <c r="K138" s="58" t="n">
        <v>146.9</v>
      </c>
      <c r="L138" s="58" t="n">
        <v>152.5</v>
      </c>
      <c r="M138" s="58" t="n">
        <v>134.1</v>
      </c>
      <c r="N138" s="58" t="n">
        <v>14.3</v>
      </c>
      <c r="O138" s="58" t="n">
        <v>15.1</v>
      </c>
      <c r="P138" s="58" t="n">
        <v>12.5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18.5</v>
      </c>
      <c r="F139" s="58" t="n">
        <v>18.6</v>
      </c>
      <c r="G139" s="58" t="n">
        <v>18.4</v>
      </c>
      <c r="H139" s="58" t="n">
        <v>162.4</v>
      </c>
      <c r="I139" s="58" t="n">
        <v>165.8</v>
      </c>
      <c r="J139" s="58" t="n">
        <v>155.2</v>
      </c>
      <c r="K139" s="58" t="n">
        <v>151.6</v>
      </c>
      <c r="L139" s="58" t="n">
        <v>154.9</v>
      </c>
      <c r="M139" s="58" t="n">
        <v>144.5</v>
      </c>
      <c r="N139" s="58" t="n">
        <v>10.8</v>
      </c>
      <c r="O139" s="58" t="n">
        <v>10.9</v>
      </c>
      <c r="P139" s="58" t="n">
        <v>10.7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18.9</v>
      </c>
      <c r="F140" s="58" t="n">
        <v>18.7</v>
      </c>
      <c r="G140" s="58" t="n">
        <v>19</v>
      </c>
      <c r="H140" s="58" t="n">
        <v>147.1</v>
      </c>
      <c r="I140" s="58" t="n">
        <v>145.5</v>
      </c>
      <c r="J140" s="58" t="n">
        <v>147.6</v>
      </c>
      <c r="K140" s="58" t="n">
        <v>137.8</v>
      </c>
      <c r="L140" s="58" t="n">
        <v>136.3</v>
      </c>
      <c r="M140" s="58" t="n">
        <v>138.3</v>
      </c>
      <c r="N140" s="58" t="n">
        <v>9.3</v>
      </c>
      <c r="O140" s="58" t="n">
        <v>9.2</v>
      </c>
      <c r="P140" s="58" t="n">
        <v>9.3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18.4</v>
      </c>
      <c r="F141" s="58" t="n">
        <v>18.5</v>
      </c>
      <c r="G141" s="58" t="n">
        <v>18.3</v>
      </c>
      <c r="H141" s="58" t="n">
        <v>129.7</v>
      </c>
      <c r="I141" s="58" t="n">
        <v>128.7</v>
      </c>
      <c r="J141" s="58" t="n">
        <v>131.1</v>
      </c>
      <c r="K141" s="58" t="n">
        <v>123.6</v>
      </c>
      <c r="L141" s="58" t="n">
        <v>123.4</v>
      </c>
      <c r="M141" s="58" t="n">
        <v>123.8</v>
      </c>
      <c r="N141" s="58" t="n">
        <v>6.1</v>
      </c>
      <c r="O141" s="58" t="n">
        <v>5.3</v>
      </c>
      <c r="P141" s="58" t="n">
        <v>7.3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9.2</v>
      </c>
      <c r="F142" s="58" t="n">
        <v>19.2</v>
      </c>
      <c r="G142" s="58" t="n">
        <v>19.5</v>
      </c>
      <c r="H142" s="58" t="n">
        <v>163.3</v>
      </c>
      <c r="I142" s="58" t="n">
        <v>168.6</v>
      </c>
      <c r="J142" s="58" t="n">
        <v>138</v>
      </c>
      <c r="K142" s="58" t="n">
        <v>150.6</v>
      </c>
      <c r="L142" s="58" t="n">
        <v>155.3</v>
      </c>
      <c r="M142" s="58" t="n">
        <v>128.2</v>
      </c>
      <c r="N142" s="58" t="n">
        <v>12.7</v>
      </c>
      <c r="O142" s="58" t="n">
        <v>13.3</v>
      </c>
      <c r="P142" s="58" t="n">
        <v>9.8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9.4</v>
      </c>
      <c r="F143" s="58" t="n">
        <v>19.9</v>
      </c>
      <c r="G143" s="58" t="n">
        <v>18.6</v>
      </c>
      <c r="H143" s="58" t="n">
        <v>157.9</v>
      </c>
      <c r="I143" s="58" t="n">
        <v>167.7</v>
      </c>
      <c r="J143" s="58" t="n">
        <v>143.8</v>
      </c>
      <c r="K143" s="58" t="n">
        <v>142.6</v>
      </c>
      <c r="L143" s="58" t="n">
        <v>149.7</v>
      </c>
      <c r="M143" s="58" t="n">
        <v>132.3</v>
      </c>
      <c r="N143" s="58" t="n">
        <v>15.3</v>
      </c>
      <c r="O143" s="58" t="n">
        <v>18</v>
      </c>
      <c r="P143" s="58" t="n">
        <v>11.5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19.9</v>
      </c>
      <c r="F144" s="57" t="n">
        <v>20.4</v>
      </c>
      <c r="G144" s="57" t="n">
        <v>19.2</v>
      </c>
      <c r="H144" s="57" t="n">
        <v>158.1</v>
      </c>
      <c r="I144" s="57" t="n">
        <v>169.1</v>
      </c>
      <c r="J144" s="57" t="n">
        <v>141.4</v>
      </c>
      <c r="K144" s="57" t="n">
        <v>144.4</v>
      </c>
      <c r="L144" s="57" t="n">
        <v>153.1</v>
      </c>
      <c r="M144" s="57" t="n">
        <v>131.1</v>
      </c>
      <c r="N144" s="57" t="n">
        <v>13.7</v>
      </c>
      <c r="O144" s="57" t="n">
        <v>16</v>
      </c>
      <c r="P144" s="57" t="n">
        <v>10.3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  <c r="M145" s="58" t="s">
        <v>20</v>
      </c>
      <c r="N145" s="58" t="s">
        <v>20</v>
      </c>
      <c r="O145" s="58" t="s">
        <v>20</v>
      </c>
      <c r="P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9</v>
      </c>
      <c r="F146" s="58" t="n">
        <v>19.2</v>
      </c>
      <c r="G146" s="58" t="n">
        <v>18.8</v>
      </c>
      <c r="H146" s="58" t="n">
        <v>135.3</v>
      </c>
      <c r="I146" s="58" t="n">
        <v>147.5</v>
      </c>
      <c r="J146" s="58" t="n">
        <v>128.3</v>
      </c>
      <c r="K146" s="58" t="n">
        <v>127.1</v>
      </c>
      <c r="L146" s="58" t="n">
        <v>135.6</v>
      </c>
      <c r="M146" s="58" t="n">
        <v>122.3</v>
      </c>
      <c r="N146" s="58" t="n">
        <v>8.2</v>
      </c>
      <c r="O146" s="58" t="n">
        <v>11.9</v>
      </c>
      <c r="P146" s="58" t="n">
        <v>6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  <c r="M147" s="58" t="s">
        <v>20</v>
      </c>
      <c r="N147" s="58" t="s">
        <v>20</v>
      </c>
      <c r="O147" s="58" t="s">
        <v>20</v>
      </c>
      <c r="P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  <c r="M148" s="58" t="s">
        <v>20</v>
      </c>
      <c r="N148" s="58" t="s">
        <v>20</v>
      </c>
      <c r="O148" s="58" t="s">
        <v>20</v>
      </c>
      <c r="P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21.4</v>
      </c>
      <c r="F149" s="58" t="n">
        <v>21.5</v>
      </c>
      <c r="G149" s="58" t="n">
        <v>20.7</v>
      </c>
      <c r="H149" s="58" t="n">
        <v>168.8</v>
      </c>
      <c r="I149" s="58" t="n">
        <v>169.4</v>
      </c>
      <c r="J149" s="58" t="n">
        <v>165.3</v>
      </c>
      <c r="K149" s="58" t="n">
        <v>158.6</v>
      </c>
      <c r="L149" s="58" t="n">
        <v>159.3</v>
      </c>
      <c r="M149" s="58" t="n">
        <v>155.1</v>
      </c>
      <c r="N149" s="58" t="n">
        <v>10.2</v>
      </c>
      <c r="O149" s="58" t="n">
        <v>10.1</v>
      </c>
      <c r="P149" s="58" t="n">
        <v>10.2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9.7</v>
      </c>
      <c r="F150" s="58" t="n">
        <v>19.9</v>
      </c>
      <c r="G150" s="58" t="n">
        <v>18.9</v>
      </c>
      <c r="H150" s="58" t="n">
        <v>171.9</v>
      </c>
      <c r="I150" s="58" t="n">
        <v>175.4</v>
      </c>
      <c r="J150" s="58" t="n">
        <v>158.2</v>
      </c>
      <c r="K150" s="58" t="n">
        <v>150.3</v>
      </c>
      <c r="L150" s="58" t="n">
        <v>153.1</v>
      </c>
      <c r="M150" s="58" t="n">
        <v>139.5</v>
      </c>
      <c r="N150" s="58" t="n">
        <v>21.6</v>
      </c>
      <c r="O150" s="58" t="n">
        <v>22.3</v>
      </c>
      <c r="P150" s="58" t="n">
        <v>18.7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20</v>
      </c>
      <c r="F151" s="58" t="n">
        <v>20.3</v>
      </c>
      <c r="G151" s="58" t="n">
        <v>19.3</v>
      </c>
      <c r="H151" s="58" t="n">
        <v>162.1</v>
      </c>
      <c r="I151" s="58" t="n">
        <v>164.3</v>
      </c>
      <c r="J151" s="58" t="n">
        <v>157</v>
      </c>
      <c r="K151" s="58" t="n">
        <v>151.6</v>
      </c>
      <c r="L151" s="58" t="n">
        <v>154.6</v>
      </c>
      <c r="M151" s="58" t="n">
        <v>144.4</v>
      </c>
      <c r="N151" s="58" t="n">
        <v>10.5</v>
      </c>
      <c r="O151" s="58" t="n">
        <v>9.7</v>
      </c>
      <c r="P151" s="58" t="n">
        <v>12.6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  <c r="M152" s="58" t="s">
        <v>20</v>
      </c>
      <c r="N152" s="58" t="s">
        <v>20</v>
      </c>
      <c r="O152" s="58" t="s">
        <v>20</v>
      </c>
      <c r="P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0.1</v>
      </c>
      <c r="F154" s="58" t="n">
        <v>20.2</v>
      </c>
      <c r="G154" s="58" t="n">
        <v>19.3</v>
      </c>
      <c r="H154" s="58" t="n">
        <v>168</v>
      </c>
      <c r="I154" s="58" t="n">
        <v>168.3</v>
      </c>
      <c r="J154" s="58" t="n">
        <v>165.7</v>
      </c>
      <c r="K154" s="58" t="n">
        <v>156.3</v>
      </c>
      <c r="L154" s="58" t="n">
        <v>157</v>
      </c>
      <c r="M154" s="58" t="n">
        <v>151.3</v>
      </c>
      <c r="N154" s="58" t="n">
        <v>11.7</v>
      </c>
      <c r="O154" s="58" t="n">
        <v>11.3</v>
      </c>
      <c r="P154" s="58" t="n">
        <v>14.4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1.7</v>
      </c>
      <c r="F155" s="58" t="n">
        <v>21.8</v>
      </c>
      <c r="G155" s="58" t="n">
        <v>21.7</v>
      </c>
      <c r="H155" s="58" t="n">
        <v>164.9</v>
      </c>
      <c r="I155" s="58" t="n">
        <v>170.1</v>
      </c>
      <c r="J155" s="58" t="n">
        <v>160</v>
      </c>
      <c r="K155" s="58" t="n">
        <v>161.2</v>
      </c>
      <c r="L155" s="58" t="n">
        <v>167.1</v>
      </c>
      <c r="M155" s="58" t="n">
        <v>155.6</v>
      </c>
      <c r="N155" s="58" t="n">
        <v>3.7</v>
      </c>
      <c r="O155" s="58" t="n">
        <v>3</v>
      </c>
      <c r="P155" s="58" t="n">
        <v>4.4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20.6</v>
      </c>
      <c r="F156" s="58" t="n">
        <v>20.9</v>
      </c>
      <c r="G156" s="58" t="n">
        <v>19.6</v>
      </c>
      <c r="H156" s="58" t="n">
        <v>166</v>
      </c>
      <c r="I156" s="58" t="n">
        <v>166.9</v>
      </c>
      <c r="J156" s="58" t="n">
        <v>162.8</v>
      </c>
      <c r="K156" s="58" t="n">
        <v>156.8</v>
      </c>
      <c r="L156" s="58" t="n">
        <v>159.2</v>
      </c>
      <c r="M156" s="58" t="n">
        <v>148</v>
      </c>
      <c r="N156" s="58" t="n">
        <v>9.2</v>
      </c>
      <c r="O156" s="58" t="n">
        <v>7.7</v>
      </c>
      <c r="P156" s="58" t="n">
        <v>14.8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  <c r="M157" s="58" t="s">
        <v>20</v>
      </c>
      <c r="N157" s="58" t="s">
        <v>20</v>
      </c>
      <c r="O157" s="58" t="s">
        <v>20</v>
      </c>
      <c r="P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20.1</v>
      </c>
      <c r="F158" s="58" t="n">
        <v>20.4</v>
      </c>
      <c r="G158" s="58" t="n">
        <v>19.2</v>
      </c>
      <c r="H158" s="58" t="n">
        <v>164</v>
      </c>
      <c r="I158" s="58" t="n">
        <v>170.1</v>
      </c>
      <c r="J158" s="58" t="n">
        <v>141</v>
      </c>
      <c r="K158" s="58" t="n">
        <v>153</v>
      </c>
      <c r="L158" s="58" t="n">
        <v>159.2</v>
      </c>
      <c r="M158" s="58" t="n">
        <v>129.7</v>
      </c>
      <c r="N158" s="58" t="n">
        <v>11</v>
      </c>
      <c r="O158" s="58" t="n">
        <v>10.9</v>
      </c>
      <c r="P158" s="58" t="n">
        <v>11.3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9.8</v>
      </c>
      <c r="F159" s="58" t="n">
        <v>20</v>
      </c>
      <c r="G159" s="58" t="n">
        <v>18.6</v>
      </c>
      <c r="H159" s="58" t="n">
        <v>163.8</v>
      </c>
      <c r="I159" s="58" t="n">
        <v>165.9</v>
      </c>
      <c r="J159" s="58" t="n">
        <v>147.9</v>
      </c>
      <c r="K159" s="58" t="n">
        <v>154.4</v>
      </c>
      <c r="L159" s="58" t="n">
        <v>156.3</v>
      </c>
      <c r="M159" s="58" t="n">
        <v>139.8</v>
      </c>
      <c r="N159" s="58" t="n">
        <v>9.4</v>
      </c>
      <c r="O159" s="58" t="n">
        <v>9.6</v>
      </c>
      <c r="P159" s="58" t="n">
        <v>8.1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9.6</v>
      </c>
      <c r="F160" s="58" t="n">
        <v>19.8</v>
      </c>
      <c r="G160" s="58" t="n">
        <v>19</v>
      </c>
      <c r="H160" s="58" t="n">
        <v>167.2</v>
      </c>
      <c r="I160" s="58" t="n">
        <v>170.2</v>
      </c>
      <c r="J160" s="58" t="n">
        <v>156</v>
      </c>
      <c r="K160" s="58" t="n">
        <v>153.2</v>
      </c>
      <c r="L160" s="58" t="n">
        <v>155.1</v>
      </c>
      <c r="M160" s="58" t="n">
        <v>146.1</v>
      </c>
      <c r="N160" s="58" t="n">
        <v>14</v>
      </c>
      <c r="O160" s="58" t="n">
        <v>15.1</v>
      </c>
      <c r="P160" s="58" t="n">
        <v>9.9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9.3</v>
      </c>
      <c r="F161" s="58" t="n">
        <v>19.3</v>
      </c>
      <c r="G161" s="58" t="n">
        <v>19</v>
      </c>
      <c r="H161" s="58" t="n">
        <v>157.9</v>
      </c>
      <c r="I161" s="58" t="n">
        <v>158.8</v>
      </c>
      <c r="J161" s="58" t="n">
        <v>152.5</v>
      </c>
      <c r="K161" s="58" t="n">
        <v>145.6</v>
      </c>
      <c r="L161" s="58" t="n">
        <v>146</v>
      </c>
      <c r="M161" s="58" t="n">
        <v>143</v>
      </c>
      <c r="N161" s="58" t="n">
        <v>12.3</v>
      </c>
      <c r="O161" s="58" t="n">
        <v>12.8</v>
      </c>
      <c r="P161" s="58" t="n">
        <v>9.5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9.2</v>
      </c>
      <c r="F162" s="58" t="n">
        <v>19.3</v>
      </c>
      <c r="G162" s="58" t="n">
        <v>18.5</v>
      </c>
      <c r="H162" s="58" t="n">
        <v>162.5</v>
      </c>
      <c r="I162" s="58" t="n">
        <v>164.6</v>
      </c>
      <c r="J162" s="58" t="n">
        <v>150.4</v>
      </c>
      <c r="K162" s="58" t="n">
        <v>146.8</v>
      </c>
      <c r="L162" s="58" t="n">
        <v>148.1</v>
      </c>
      <c r="M162" s="58" t="n">
        <v>139.2</v>
      </c>
      <c r="N162" s="58" t="n">
        <v>15.7</v>
      </c>
      <c r="O162" s="58" t="n">
        <v>16.5</v>
      </c>
      <c r="P162" s="58" t="n">
        <v>11.2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9.9</v>
      </c>
      <c r="F163" s="58" t="n">
        <v>20</v>
      </c>
      <c r="G163" s="58" t="n">
        <v>19.2</v>
      </c>
      <c r="H163" s="58" t="n">
        <v>167.2</v>
      </c>
      <c r="I163" s="58" t="n">
        <v>168.7</v>
      </c>
      <c r="J163" s="58" t="n">
        <v>157.4</v>
      </c>
      <c r="K163" s="58" t="n">
        <v>155.1</v>
      </c>
      <c r="L163" s="58" t="n">
        <v>156.4</v>
      </c>
      <c r="M163" s="58" t="n">
        <v>146.6</v>
      </c>
      <c r="N163" s="58" t="n">
        <v>12.1</v>
      </c>
      <c r="O163" s="58" t="n">
        <v>12.3</v>
      </c>
      <c r="P163" s="58" t="n">
        <v>10.8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9.1</v>
      </c>
      <c r="F164" s="58" t="n">
        <v>19.2</v>
      </c>
      <c r="G164" s="58" t="n">
        <v>18.3</v>
      </c>
      <c r="H164" s="58" t="n">
        <v>170.3</v>
      </c>
      <c r="I164" s="58" t="n">
        <v>171.5</v>
      </c>
      <c r="J164" s="58" t="n">
        <v>158.6</v>
      </c>
      <c r="K164" s="58" t="n">
        <v>152</v>
      </c>
      <c r="L164" s="58" t="n">
        <v>152.8</v>
      </c>
      <c r="M164" s="58" t="n">
        <v>144.4</v>
      </c>
      <c r="N164" s="58" t="n">
        <v>18.3</v>
      </c>
      <c r="O164" s="58" t="n">
        <v>18.7</v>
      </c>
      <c r="P164" s="58" t="n">
        <v>14.2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9.3</v>
      </c>
      <c r="F165" s="58" t="n">
        <v>19.4</v>
      </c>
      <c r="G165" s="58" t="n">
        <v>19.3</v>
      </c>
      <c r="H165" s="58" t="n">
        <v>165</v>
      </c>
      <c r="I165" s="58" t="n">
        <v>166</v>
      </c>
      <c r="J165" s="58" t="n">
        <v>159.3</v>
      </c>
      <c r="K165" s="58" t="n">
        <v>152.2</v>
      </c>
      <c r="L165" s="58" t="n">
        <v>152.4</v>
      </c>
      <c r="M165" s="58" t="n">
        <v>150.7</v>
      </c>
      <c r="N165" s="58" t="n">
        <v>12.8</v>
      </c>
      <c r="O165" s="58" t="n">
        <v>13.6</v>
      </c>
      <c r="P165" s="58" t="n">
        <v>8.6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20.2</v>
      </c>
      <c r="F166" s="58" t="n">
        <v>20.6</v>
      </c>
      <c r="G166" s="58" t="n">
        <v>19.4</v>
      </c>
      <c r="H166" s="58" t="n">
        <v>163.5</v>
      </c>
      <c r="I166" s="58" t="n">
        <v>169.9</v>
      </c>
      <c r="J166" s="58" t="n">
        <v>151.2</v>
      </c>
      <c r="K166" s="58" t="n">
        <v>148.6</v>
      </c>
      <c r="L166" s="58" t="n">
        <v>154.6</v>
      </c>
      <c r="M166" s="58" t="n">
        <v>137.1</v>
      </c>
      <c r="N166" s="58" t="n">
        <v>14.9</v>
      </c>
      <c r="O166" s="58" t="n">
        <v>15.3</v>
      </c>
      <c r="P166" s="58" t="n">
        <v>14.1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  <c r="M167" s="58" t="s">
        <v>16</v>
      </c>
      <c r="N167" s="58" t="s">
        <v>16</v>
      </c>
      <c r="O167" s="58" t="s">
        <v>16</v>
      </c>
      <c r="P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  <c r="M168" s="58" t="s">
        <v>16</v>
      </c>
      <c r="N168" s="58" t="s">
        <v>16</v>
      </c>
      <c r="O168" s="58" t="s">
        <v>16</v>
      </c>
      <c r="P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  <c r="M169" s="58" t="s">
        <v>16</v>
      </c>
      <c r="N169" s="58" t="s">
        <v>16</v>
      </c>
      <c r="O169" s="58" t="s">
        <v>16</v>
      </c>
      <c r="P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9.9</v>
      </c>
      <c r="F170" s="57" t="n">
        <v>20</v>
      </c>
      <c r="G170" s="57" t="n">
        <v>19.6</v>
      </c>
      <c r="H170" s="57" t="n">
        <v>160</v>
      </c>
      <c r="I170" s="57" t="n">
        <v>162.5</v>
      </c>
      <c r="J170" s="57" t="n">
        <v>153.3</v>
      </c>
      <c r="K170" s="57" t="n">
        <v>150.4</v>
      </c>
      <c r="L170" s="57" t="n">
        <v>152.8</v>
      </c>
      <c r="M170" s="57" t="n">
        <v>144.1</v>
      </c>
      <c r="N170" s="57" t="n">
        <v>9.6</v>
      </c>
      <c r="O170" s="57" t="n">
        <v>9.7</v>
      </c>
      <c r="P170" s="57" t="n">
        <v>9.2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.5</v>
      </c>
      <c r="F171" s="58" t="n">
        <v>20.5</v>
      </c>
      <c r="G171" s="58" t="n">
        <v>18.9</v>
      </c>
      <c r="H171" s="58" t="n">
        <v>142.8</v>
      </c>
      <c r="I171" s="58" t="n">
        <v>163.1</v>
      </c>
      <c r="J171" s="58" t="n">
        <v>129.7</v>
      </c>
      <c r="K171" s="58" t="n">
        <v>135.6</v>
      </c>
      <c r="L171" s="58" t="n">
        <v>152.9</v>
      </c>
      <c r="M171" s="58" t="n">
        <v>124.5</v>
      </c>
      <c r="N171" s="58" t="n">
        <v>7.2</v>
      </c>
      <c r="O171" s="58" t="n">
        <v>10.2</v>
      </c>
      <c r="P171" s="58" t="n">
        <v>5.2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9.4</v>
      </c>
      <c r="F172" s="57" t="n">
        <v>19.6</v>
      </c>
      <c r="G172" s="57" t="n">
        <v>18.9</v>
      </c>
      <c r="H172" s="57" t="n">
        <v>167.1</v>
      </c>
      <c r="I172" s="57" t="n">
        <v>169.5</v>
      </c>
      <c r="J172" s="57" t="n">
        <v>160.1</v>
      </c>
      <c r="K172" s="57" t="n">
        <v>146.7</v>
      </c>
      <c r="L172" s="57" t="n">
        <v>148.1</v>
      </c>
      <c r="M172" s="57" t="n">
        <v>142.6</v>
      </c>
      <c r="N172" s="57" t="n">
        <v>20.4</v>
      </c>
      <c r="O172" s="57" t="n">
        <v>21.4</v>
      </c>
      <c r="P172" s="57" t="n">
        <v>17.5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9</v>
      </c>
      <c r="F173" s="58" t="n">
        <v>19.2</v>
      </c>
      <c r="G173" s="58" t="n">
        <v>17.9</v>
      </c>
      <c r="H173" s="58" t="n">
        <v>153.4</v>
      </c>
      <c r="I173" s="58" t="n">
        <v>156.3</v>
      </c>
      <c r="J173" s="58" t="n">
        <v>141.3</v>
      </c>
      <c r="K173" s="58" t="n">
        <v>142.3</v>
      </c>
      <c r="L173" s="58" t="n">
        <v>144.7</v>
      </c>
      <c r="M173" s="58" t="n">
        <v>132.2</v>
      </c>
      <c r="N173" s="58" t="n">
        <v>11.1</v>
      </c>
      <c r="O173" s="58" t="n">
        <v>11.6</v>
      </c>
      <c r="P173" s="58" t="n">
        <v>9.1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8.5</v>
      </c>
      <c r="F174" s="58" t="n">
        <v>18.9</v>
      </c>
      <c r="G174" s="58" t="n">
        <v>17.9</v>
      </c>
      <c r="H174" s="58" t="n">
        <v>134</v>
      </c>
      <c r="I174" s="58" t="n">
        <v>141.3</v>
      </c>
      <c r="J174" s="58" t="n">
        <v>124.9</v>
      </c>
      <c r="K174" s="58" t="n">
        <v>128.9</v>
      </c>
      <c r="L174" s="58" t="n">
        <v>135.1</v>
      </c>
      <c r="M174" s="58" t="n">
        <v>121.1</v>
      </c>
      <c r="N174" s="58" t="n">
        <v>5.1</v>
      </c>
      <c r="O174" s="58" t="n">
        <v>6.2</v>
      </c>
      <c r="P174" s="58" t="n">
        <v>3.8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.6</v>
      </c>
      <c r="F175" s="58" t="n">
        <v>18.6</v>
      </c>
      <c r="G175" s="58" t="n">
        <v>18.8</v>
      </c>
      <c r="H175" s="58" t="n">
        <v>159.3</v>
      </c>
      <c r="I175" s="58" t="n">
        <v>159.4</v>
      </c>
      <c r="J175" s="58" t="n">
        <v>158.9</v>
      </c>
      <c r="K175" s="58" t="n">
        <v>142.7</v>
      </c>
      <c r="L175" s="58" t="n">
        <v>142.5</v>
      </c>
      <c r="M175" s="58" t="n">
        <v>145</v>
      </c>
      <c r="N175" s="58" t="n">
        <v>16.6</v>
      </c>
      <c r="O175" s="58" t="n">
        <v>16.9</v>
      </c>
      <c r="P175" s="58" t="n">
        <v>13.9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1.4</v>
      </c>
      <c r="F176" s="58" t="n">
        <v>22.7</v>
      </c>
      <c r="G176" s="58" t="n">
        <v>20.3</v>
      </c>
      <c r="H176" s="58" t="n">
        <v>162.4</v>
      </c>
      <c r="I176" s="58" t="n">
        <v>182.3</v>
      </c>
      <c r="J176" s="58" t="n">
        <v>143.4</v>
      </c>
      <c r="K176" s="58" t="n">
        <v>158.5</v>
      </c>
      <c r="L176" s="58" t="n">
        <v>177.3</v>
      </c>
      <c r="M176" s="58" t="n">
        <v>140.5</v>
      </c>
      <c r="N176" s="58" t="n">
        <v>3.9</v>
      </c>
      <c r="O176" s="58" t="n">
        <v>5</v>
      </c>
      <c r="P176" s="58" t="n">
        <v>2.9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20.6</v>
      </c>
      <c r="F177" s="58" t="n">
        <v>21.1</v>
      </c>
      <c r="G177" s="58" t="n">
        <v>19.4</v>
      </c>
      <c r="H177" s="58" t="n">
        <v>166.3</v>
      </c>
      <c r="I177" s="58" t="n">
        <v>170</v>
      </c>
      <c r="J177" s="58" t="n">
        <v>157.5</v>
      </c>
      <c r="K177" s="58" t="n">
        <v>145.6</v>
      </c>
      <c r="L177" s="58" t="n">
        <v>149.4</v>
      </c>
      <c r="M177" s="58" t="n">
        <v>136.5</v>
      </c>
      <c r="N177" s="58" t="n">
        <v>20.7</v>
      </c>
      <c r="O177" s="58" t="n">
        <v>20.6</v>
      </c>
      <c r="P177" s="58" t="n">
        <v>21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9.4</v>
      </c>
      <c r="F178" s="59" t="n">
        <v>20.1</v>
      </c>
      <c r="G178" s="59" t="n">
        <v>18.6</v>
      </c>
      <c r="H178" s="59" t="n">
        <v>156.4</v>
      </c>
      <c r="I178" s="59" t="n">
        <v>169.3</v>
      </c>
      <c r="J178" s="59" t="n">
        <v>141.7</v>
      </c>
      <c r="K178" s="59" t="n">
        <v>141.8</v>
      </c>
      <c r="L178" s="59" t="n">
        <v>151.4</v>
      </c>
      <c r="M178" s="59" t="n">
        <v>131</v>
      </c>
      <c r="N178" s="59" t="n">
        <v>14.6</v>
      </c>
      <c r="O178" s="59" t="n">
        <v>17.9</v>
      </c>
      <c r="P178" s="59" t="n">
        <v>10.7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.7</v>
      </c>
      <c r="F189" s="56" t="n">
        <v>20.2</v>
      </c>
      <c r="G189" s="56" t="n">
        <v>18.8</v>
      </c>
      <c r="H189" s="56" t="n">
        <v>156</v>
      </c>
      <c r="I189" s="56" t="n">
        <v>165.2</v>
      </c>
      <c r="J189" s="56" t="n">
        <v>138.6</v>
      </c>
      <c r="K189" s="56" t="n">
        <v>144.8</v>
      </c>
      <c r="L189" s="56" t="n">
        <v>151.9</v>
      </c>
      <c r="M189" s="56" t="n">
        <v>131.3</v>
      </c>
      <c r="N189" s="56" t="n">
        <v>11.2</v>
      </c>
      <c r="O189" s="56" t="n">
        <v>13.3</v>
      </c>
      <c r="P189" s="56" t="n">
        <v>7.3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  <c r="M190" s="57" t="s">
        <v>20</v>
      </c>
      <c r="N190" s="57" t="s">
        <v>20</v>
      </c>
      <c r="O190" s="57" t="s">
        <v>20</v>
      </c>
      <c r="P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1.4</v>
      </c>
      <c r="F191" s="58" t="n">
        <v>21.6</v>
      </c>
      <c r="G191" s="58" t="n">
        <v>20</v>
      </c>
      <c r="H191" s="58" t="n">
        <v>181.8</v>
      </c>
      <c r="I191" s="58" t="n">
        <v>185.3</v>
      </c>
      <c r="J191" s="58" t="n">
        <v>158.4</v>
      </c>
      <c r="K191" s="58" t="n">
        <v>165.4</v>
      </c>
      <c r="L191" s="58" t="n">
        <v>167.8</v>
      </c>
      <c r="M191" s="58" t="n">
        <v>149.1</v>
      </c>
      <c r="N191" s="58" t="n">
        <v>16.4</v>
      </c>
      <c r="O191" s="58" t="n">
        <v>17.5</v>
      </c>
      <c r="P191" s="58" t="n">
        <v>9.3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20.7</v>
      </c>
      <c r="F192" s="58" t="n">
        <v>20.9</v>
      </c>
      <c r="G192" s="58" t="n">
        <v>20</v>
      </c>
      <c r="H192" s="58" t="n">
        <v>164.9</v>
      </c>
      <c r="I192" s="58" t="n">
        <v>170</v>
      </c>
      <c r="J192" s="58" t="n">
        <v>151.7</v>
      </c>
      <c r="K192" s="58" t="n">
        <v>153.3</v>
      </c>
      <c r="L192" s="58" t="n">
        <v>156.6</v>
      </c>
      <c r="M192" s="58" t="n">
        <v>144.7</v>
      </c>
      <c r="N192" s="58" t="n">
        <v>11.6</v>
      </c>
      <c r="O192" s="58" t="n">
        <v>13.4</v>
      </c>
      <c r="P192" s="58" t="n">
        <v>7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9.7</v>
      </c>
      <c r="F193" s="58" t="n">
        <v>19.9</v>
      </c>
      <c r="G193" s="58" t="n">
        <v>18.2</v>
      </c>
      <c r="H193" s="58" t="n">
        <v>165.5</v>
      </c>
      <c r="I193" s="58" t="n">
        <v>169.2</v>
      </c>
      <c r="J193" s="58" t="n">
        <v>142.6</v>
      </c>
      <c r="K193" s="58" t="n">
        <v>150.6</v>
      </c>
      <c r="L193" s="58" t="n">
        <v>152.6</v>
      </c>
      <c r="M193" s="58" t="n">
        <v>138</v>
      </c>
      <c r="N193" s="58" t="n">
        <v>14.9</v>
      </c>
      <c r="O193" s="58" t="n">
        <v>16.6</v>
      </c>
      <c r="P193" s="58" t="n">
        <v>4.6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18.7</v>
      </c>
      <c r="F194" s="58" t="n">
        <v>18.8</v>
      </c>
      <c r="G194" s="58" t="n">
        <v>18.3</v>
      </c>
      <c r="H194" s="58" t="n">
        <v>155.5</v>
      </c>
      <c r="I194" s="58" t="n">
        <v>157.4</v>
      </c>
      <c r="J194" s="58" t="n">
        <v>143.5</v>
      </c>
      <c r="K194" s="58" t="n">
        <v>145</v>
      </c>
      <c r="L194" s="58" t="n">
        <v>146.4</v>
      </c>
      <c r="M194" s="58" t="n">
        <v>136.2</v>
      </c>
      <c r="N194" s="58" t="n">
        <v>10.5</v>
      </c>
      <c r="O194" s="58" t="n">
        <v>11</v>
      </c>
      <c r="P194" s="58" t="n">
        <v>7.3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0.8</v>
      </c>
      <c r="F195" s="58" t="n">
        <v>21.2</v>
      </c>
      <c r="G195" s="58" t="n">
        <v>18.7</v>
      </c>
      <c r="H195" s="58" t="n">
        <v>185</v>
      </c>
      <c r="I195" s="58" t="n">
        <v>191.4</v>
      </c>
      <c r="J195" s="58" t="n">
        <v>145.8</v>
      </c>
      <c r="K195" s="58" t="n">
        <v>154.4</v>
      </c>
      <c r="L195" s="58" t="n">
        <v>158.8</v>
      </c>
      <c r="M195" s="58" t="n">
        <v>127.4</v>
      </c>
      <c r="N195" s="58" t="n">
        <v>30.6</v>
      </c>
      <c r="O195" s="58" t="n">
        <v>32.6</v>
      </c>
      <c r="P195" s="58" t="n">
        <v>18.4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20.2</v>
      </c>
      <c r="F196" s="58" t="n">
        <v>20.3</v>
      </c>
      <c r="G196" s="58" t="n">
        <v>19.9</v>
      </c>
      <c r="H196" s="58" t="n">
        <v>156.6</v>
      </c>
      <c r="I196" s="58" t="n">
        <v>163.1</v>
      </c>
      <c r="J196" s="58" t="n">
        <v>144.7</v>
      </c>
      <c r="K196" s="58" t="n">
        <v>148.2</v>
      </c>
      <c r="L196" s="58" t="n">
        <v>153.8</v>
      </c>
      <c r="M196" s="58" t="n">
        <v>137.9</v>
      </c>
      <c r="N196" s="58" t="n">
        <v>8.4</v>
      </c>
      <c r="O196" s="58" t="n">
        <v>9.3</v>
      </c>
      <c r="P196" s="58" t="n">
        <v>6.8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9.5</v>
      </c>
      <c r="F197" s="58" t="n">
        <v>20.1</v>
      </c>
      <c r="G197" s="58" t="n">
        <v>18.9</v>
      </c>
      <c r="H197" s="58" t="n">
        <v>157.4</v>
      </c>
      <c r="I197" s="58" t="n">
        <v>163.8</v>
      </c>
      <c r="J197" s="58" t="n">
        <v>149.9</v>
      </c>
      <c r="K197" s="58" t="n">
        <v>145.5</v>
      </c>
      <c r="L197" s="58" t="n">
        <v>151</v>
      </c>
      <c r="M197" s="58" t="n">
        <v>139.1</v>
      </c>
      <c r="N197" s="58" t="n">
        <v>11.9</v>
      </c>
      <c r="O197" s="58" t="n">
        <v>12.8</v>
      </c>
      <c r="P197" s="58" t="n">
        <v>10.8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20.4</v>
      </c>
      <c r="F198" s="58" t="n">
        <v>20.9</v>
      </c>
      <c r="G198" s="58" t="n">
        <v>19.5</v>
      </c>
      <c r="H198" s="58" t="n">
        <v>162.7</v>
      </c>
      <c r="I198" s="58" t="n">
        <v>169.7</v>
      </c>
      <c r="J198" s="58" t="n">
        <v>146.5</v>
      </c>
      <c r="K198" s="58" t="n">
        <v>149.6</v>
      </c>
      <c r="L198" s="58" t="n">
        <v>155.8</v>
      </c>
      <c r="M198" s="58" t="n">
        <v>135.2</v>
      </c>
      <c r="N198" s="58" t="n">
        <v>13.1</v>
      </c>
      <c r="O198" s="58" t="n">
        <v>13.9</v>
      </c>
      <c r="P198" s="58" t="n">
        <v>11.3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17</v>
      </c>
      <c r="F199" s="58" t="n">
        <v>18.3</v>
      </c>
      <c r="G199" s="58" t="n">
        <v>15.5</v>
      </c>
      <c r="H199" s="58" t="n">
        <v>119.4</v>
      </c>
      <c r="I199" s="58" t="n">
        <v>138.9</v>
      </c>
      <c r="J199" s="58" t="n">
        <v>97.7</v>
      </c>
      <c r="K199" s="58" t="n">
        <v>112.5</v>
      </c>
      <c r="L199" s="58" t="n">
        <v>129.4</v>
      </c>
      <c r="M199" s="58" t="n">
        <v>93.8</v>
      </c>
      <c r="N199" s="58" t="n">
        <v>6.9</v>
      </c>
      <c r="O199" s="58" t="n">
        <v>9.5</v>
      </c>
      <c r="P199" s="58" t="n">
        <v>3.9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8.4</v>
      </c>
      <c r="F200" s="58" t="n">
        <v>17.8</v>
      </c>
      <c r="G200" s="58" t="n">
        <v>18.5</v>
      </c>
      <c r="H200" s="58" t="n">
        <v>126.4</v>
      </c>
      <c r="I200" s="58" t="n">
        <v>130.1</v>
      </c>
      <c r="J200" s="58" t="n">
        <v>125.7</v>
      </c>
      <c r="K200" s="58" t="n">
        <v>122.5</v>
      </c>
      <c r="L200" s="58" t="n">
        <v>126.2</v>
      </c>
      <c r="M200" s="58" t="n">
        <v>121.7</v>
      </c>
      <c r="N200" s="58" t="n">
        <v>3.9</v>
      </c>
      <c r="O200" s="58" t="n">
        <v>3.9</v>
      </c>
      <c r="P200" s="58" t="n">
        <v>4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9</v>
      </c>
      <c r="F201" s="58" t="n">
        <v>19.9</v>
      </c>
      <c r="G201" s="58" t="n">
        <v>17.6</v>
      </c>
      <c r="H201" s="58" t="n">
        <v>146.7</v>
      </c>
      <c r="I201" s="58" t="n">
        <v>153.3</v>
      </c>
      <c r="J201" s="58" t="n">
        <v>135.7</v>
      </c>
      <c r="K201" s="58" t="n">
        <v>138</v>
      </c>
      <c r="L201" s="58" t="n">
        <v>144.1</v>
      </c>
      <c r="M201" s="58" t="n">
        <v>127.9</v>
      </c>
      <c r="N201" s="58" t="n">
        <v>8.7</v>
      </c>
      <c r="O201" s="58" t="n">
        <v>9.2</v>
      </c>
      <c r="P201" s="58" t="n">
        <v>7.8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  <c r="M202" s="58" t="s">
        <v>16</v>
      </c>
      <c r="N202" s="58" t="s">
        <v>16</v>
      </c>
      <c r="O202" s="58" t="s">
        <v>16</v>
      </c>
      <c r="P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20.2</v>
      </c>
      <c r="F203" s="58" t="n">
        <v>20.5</v>
      </c>
      <c r="G203" s="58" t="n">
        <v>19.4</v>
      </c>
      <c r="H203" s="58" t="n">
        <v>163.6</v>
      </c>
      <c r="I203" s="58" t="n">
        <v>169.7</v>
      </c>
      <c r="J203" s="58" t="n">
        <v>150.9</v>
      </c>
      <c r="K203" s="58" t="n">
        <v>150.4</v>
      </c>
      <c r="L203" s="58" t="n">
        <v>154.5</v>
      </c>
      <c r="M203" s="58" t="n">
        <v>142</v>
      </c>
      <c r="N203" s="58" t="n">
        <v>13.2</v>
      </c>
      <c r="O203" s="58" t="n">
        <v>15.2</v>
      </c>
      <c r="P203" s="58" t="n">
        <v>8.9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19.8</v>
      </c>
      <c r="F204" s="57" t="n">
        <v>21</v>
      </c>
      <c r="G204" s="57" t="n">
        <v>18.6</v>
      </c>
      <c r="H204" s="57" t="n">
        <v>157.2</v>
      </c>
      <c r="I204" s="57" t="n">
        <v>182.2</v>
      </c>
      <c r="J204" s="57" t="n">
        <v>130.8</v>
      </c>
      <c r="K204" s="57" t="n">
        <v>144.6</v>
      </c>
      <c r="L204" s="57" t="n">
        <v>163.8</v>
      </c>
      <c r="M204" s="57" t="n">
        <v>124.3</v>
      </c>
      <c r="N204" s="57" t="n">
        <v>12.6</v>
      </c>
      <c r="O204" s="57" t="n">
        <v>18.4</v>
      </c>
      <c r="P204" s="57" t="n">
        <v>6.5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  <c r="M206" s="58" t="s">
        <v>20</v>
      </c>
      <c r="N206" s="58" t="s">
        <v>20</v>
      </c>
      <c r="O206" s="58" t="s">
        <v>20</v>
      </c>
      <c r="P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20</v>
      </c>
      <c r="F207" s="58" t="s">
        <v>20</v>
      </c>
      <c r="G207" s="58" t="s">
        <v>20</v>
      </c>
      <c r="H207" s="58" t="s">
        <v>20</v>
      </c>
      <c r="I207" s="58" t="s">
        <v>20</v>
      </c>
      <c r="J207" s="58" t="s">
        <v>20</v>
      </c>
      <c r="K207" s="58" t="s">
        <v>20</v>
      </c>
      <c r="L207" s="58" t="s">
        <v>20</v>
      </c>
      <c r="M207" s="58" t="s">
        <v>20</v>
      </c>
      <c r="N207" s="58" t="s">
        <v>20</v>
      </c>
      <c r="O207" s="58" t="s">
        <v>20</v>
      </c>
      <c r="P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  <c r="M208" s="58" t="s">
        <v>20</v>
      </c>
      <c r="N208" s="58" t="s">
        <v>20</v>
      </c>
      <c r="O208" s="58" t="s">
        <v>20</v>
      </c>
      <c r="P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1</v>
      </c>
      <c r="F209" s="58" t="n">
        <v>20.9</v>
      </c>
      <c r="G209" s="58" t="n">
        <v>21</v>
      </c>
      <c r="H209" s="58" t="n">
        <v>169.3</v>
      </c>
      <c r="I209" s="58" t="n">
        <v>171</v>
      </c>
      <c r="J209" s="58" t="n">
        <v>164.2</v>
      </c>
      <c r="K209" s="58" t="n">
        <v>162.2</v>
      </c>
      <c r="L209" s="58" t="n">
        <v>163</v>
      </c>
      <c r="M209" s="58" t="n">
        <v>159.7</v>
      </c>
      <c r="N209" s="58" t="n">
        <v>7.1</v>
      </c>
      <c r="O209" s="58" t="n">
        <v>8</v>
      </c>
      <c r="P209" s="58" t="n">
        <v>4.5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1</v>
      </c>
      <c r="F210" s="58" t="n">
        <v>21.1</v>
      </c>
      <c r="G210" s="58" t="n">
        <v>20.7</v>
      </c>
      <c r="H210" s="58" t="n">
        <v>163.6</v>
      </c>
      <c r="I210" s="58" t="n">
        <v>162.7</v>
      </c>
      <c r="J210" s="58" t="n">
        <v>166.8</v>
      </c>
      <c r="K210" s="58" t="n">
        <v>145.8</v>
      </c>
      <c r="L210" s="58" t="n">
        <v>143.7</v>
      </c>
      <c r="M210" s="58" t="n">
        <v>154</v>
      </c>
      <c r="N210" s="58" t="n">
        <v>17.8</v>
      </c>
      <c r="O210" s="58" t="n">
        <v>19</v>
      </c>
      <c r="P210" s="58" t="n">
        <v>12.8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20.2</v>
      </c>
      <c r="F211" s="58" t="n">
        <v>20.6</v>
      </c>
      <c r="G211" s="58" t="n">
        <v>19.4</v>
      </c>
      <c r="H211" s="58" t="n">
        <v>158.5</v>
      </c>
      <c r="I211" s="58" t="n">
        <v>165.1</v>
      </c>
      <c r="J211" s="58" t="n">
        <v>145.4</v>
      </c>
      <c r="K211" s="58" t="n">
        <v>151.5</v>
      </c>
      <c r="L211" s="58" t="n">
        <v>157.6</v>
      </c>
      <c r="M211" s="58" t="n">
        <v>139.3</v>
      </c>
      <c r="N211" s="58" t="n">
        <v>7</v>
      </c>
      <c r="O211" s="58" t="n">
        <v>7.5</v>
      </c>
      <c r="P211" s="58" t="n">
        <v>6.1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  <c r="M212" s="58" t="s">
        <v>20</v>
      </c>
      <c r="N212" s="58" t="s">
        <v>20</v>
      </c>
      <c r="O212" s="58" t="s">
        <v>20</v>
      </c>
      <c r="P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21.3</v>
      </c>
      <c r="F213" s="58" t="n">
        <v>21.6</v>
      </c>
      <c r="G213" s="58" t="n">
        <v>20.6</v>
      </c>
      <c r="H213" s="58" t="n">
        <v>178.8</v>
      </c>
      <c r="I213" s="58" t="n">
        <v>182.1</v>
      </c>
      <c r="J213" s="58" t="n">
        <v>170.4</v>
      </c>
      <c r="K213" s="58" t="n">
        <v>166.6</v>
      </c>
      <c r="L213" s="58" t="n">
        <v>170.1</v>
      </c>
      <c r="M213" s="58" t="n">
        <v>157.6</v>
      </c>
      <c r="N213" s="58" t="n">
        <v>12.2</v>
      </c>
      <c r="O213" s="58" t="n">
        <v>12</v>
      </c>
      <c r="P213" s="58" t="n">
        <v>12.8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1.4</v>
      </c>
      <c r="F215" s="58" t="n">
        <v>21.4</v>
      </c>
      <c r="G215" s="58" t="n">
        <v>21.4</v>
      </c>
      <c r="H215" s="58" t="n">
        <v>174.6</v>
      </c>
      <c r="I215" s="58" t="n">
        <v>179.7</v>
      </c>
      <c r="J215" s="58" t="n">
        <v>166.2</v>
      </c>
      <c r="K215" s="58" t="n">
        <v>165.5</v>
      </c>
      <c r="L215" s="58" t="n">
        <v>168.3</v>
      </c>
      <c r="M215" s="58" t="n">
        <v>160.9</v>
      </c>
      <c r="N215" s="58" t="n">
        <v>9.1</v>
      </c>
      <c r="O215" s="58" t="n">
        <v>11.4</v>
      </c>
      <c r="P215" s="58" t="n">
        <v>5.3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  <c r="M216" s="58" t="s">
        <v>20</v>
      </c>
      <c r="N216" s="58" t="s">
        <v>20</v>
      </c>
      <c r="O216" s="58" t="s">
        <v>20</v>
      </c>
      <c r="P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  <c r="M217" s="58" t="s">
        <v>20</v>
      </c>
      <c r="N217" s="58" t="s">
        <v>20</v>
      </c>
      <c r="O217" s="58" t="s">
        <v>20</v>
      </c>
      <c r="P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19.5</v>
      </c>
      <c r="F218" s="58" t="n">
        <v>19.8</v>
      </c>
      <c r="G218" s="58" t="n">
        <v>18.9</v>
      </c>
      <c r="H218" s="58" t="n">
        <v>165.2</v>
      </c>
      <c r="I218" s="58" t="n">
        <v>172.1</v>
      </c>
      <c r="J218" s="58" t="n">
        <v>151.5</v>
      </c>
      <c r="K218" s="58" t="n">
        <v>155.7</v>
      </c>
      <c r="L218" s="58" t="n">
        <v>160.1</v>
      </c>
      <c r="M218" s="58" t="n">
        <v>146.9</v>
      </c>
      <c r="N218" s="58" t="n">
        <v>9.5</v>
      </c>
      <c r="O218" s="58" t="n">
        <v>12</v>
      </c>
      <c r="P218" s="58" t="n">
        <v>4.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21</v>
      </c>
      <c r="F219" s="58" t="n">
        <v>20.7</v>
      </c>
      <c r="G219" s="58" t="n">
        <v>21.9</v>
      </c>
      <c r="H219" s="58" t="n">
        <v>163</v>
      </c>
      <c r="I219" s="58" t="n">
        <v>161.6</v>
      </c>
      <c r="J219" s="58" t="n">
        <v>166.9</v>
      </c>
      <c r="K219" s="58" t="n">
        <v>156.8</v>
      </c>
      <c r="L219" s="58" t="n">
        <v>154.3</v>
      </c>
      <c r="M219" s="58" t="n">
        <v>163.7</v>
      </c>
      <c r="N219" s="58" t="n">
        <v>6.2</v>
      </c>
      <c r="O219" s="58" t="n">
        <v>7.3</v>
      </c>
      <c r="P219" s="58" t="n">
        <v>3.2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  <c r="M220" s="58" t="s">
        <v>20</v>
      </c>
      <c r="N220" s="58" t="s">
        <v>20</v>
      </c>
      <c r="O220" s="58" t="s">
        <v>20</v>
      </c>
      <c r="P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20.4</v>
      </c>
      <c r="F221" s="58" t="n">
        <v>20.7</v>
      </c>
      <c r="G221" s="58" t="n">
        <v>19</v>
      </c>
      <c r="H221" s="58" t="n">
        <v>162.5</v>
      </c>
      <c r="I221" s="58" t="n">
        <v>168.1</v>
      </c>
      <c r="J221" s="58" t="n">
        <v>136.5</v>
      </c>
      <c r="K221" s="58" t="n">
        <v>153.4</v>
      </c>
      <c r="L221" s="58" t="n">
        <v>157.9</v>
      </c>
      <c r="M221" s="58" t="n">
        <v>132.5</v>
      </c>
      <c r="N221" s="58" t="n">
        <v>9.1</v>
      </c>
      <c r="O221" s="58" t="n">
        <v>10.2</v>
      </c>
      <c r="P221" s="58" t="n">
        <v>4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20.1</v>
      </c>
      <c r="F222" s="58" t="n">
        <v>20.4</v>
      </c>
      <c r="G222" s="58" t="n">
        <v>19.2</v>
      </c>
      <c r="H222" s="58" t="n">
        <v>166.9</v>
      </c>
      <c r="I222" s="58" t="n">
        <v>169.5</v>
      </c>
      <c r="J222" s="58" t="n">
        <v>160.5</v>
      </c>
      <c r="K222" s="58" t="n">
        <v>153.8</v>
      </c>
      <c r="L222" s="58" t="n">
        <v>156.2</v>
      </c>
      <c r="M222" s="58" t="n">
        <v>147.8</v>
      </c>
      <c r="N222" s="58" t="n">
        <v>13.1</v>
      </c>
      <c r="O222" s="58" t="n">
        <v>13.3</v>
      </c>
      <c r="P222" s="58" t="n">
        <v>12.7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  <c r="M223" s="58" t="s">
        <v>20</v>
      </c>
      <c r="N223" s="58" t="s">
        <v>20</v>
      </c>
      <c r="O223" s="58" t="s">
        <v>20</v>
      </c>
      <c r="P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  <c r="M224" s="58" t="s">
        <v>20</v>
      </c>
      <c r="N224" s="58" t="s">
        <v>20</v>
      </c>
      <c r="O224" s="58" t="s">
        <v>20</v>
      </c>
      <c r="P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21.1</v>
      </c>
      <c r="F225" s="58" t="n">
        <v>21.2</v>
      </c>
      <c r="G225" s="58" t="n">
        <v>20.9</v>
      </c>
      <c r="H225" s="58" t="n">
        <v>184.9</v>
      </c>
      <c r="I225" s="58" t="n">
        <v>187.2</v>
      </c>
      <c r="J225" s="58" t="n">
        <v>170.5</v>
      </c>
      <c r="K225" s="58" t="n">
        <v>164.9</v>
      </c>
      <c r="L225" s="58" t="n">
        <v>165.6</v>
      </c>
      <c r="M225" s="58" t="n">
        <v>160.2</v>
      </c>
      <c r="N225" s="58" t="n">
        <v>20</v>
      </c>
      <c r="O225" s="58" t="n">
        <v>21.6</v>
      </c>
      <c r="P225" s="58" t="n">
        <v>10.3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0.9</v>
      </c>
      <c r="F226" s="58" t="n">
        <v>20.9</v>
      </c>
      <c r="G226" s="58" t="n">
        <v>21</v>
      </c>
      <c r="H226" s="58" t="n">
        <v>172.3</v>
      </c>
      <c r="I226" s="58" t="n">
        <v>175.1</v>
      </c>
      <c r="J226" s="58" t="n">
        <v>162.6</v>
      </c>
      <c r="K226" s="58" t="n">
        <v>160.3</v>
      </c>
      <c r="L226" s="58" t="n">
        <v>161.7</v>
      </c>
      <c r="M226" s="58" t="n">
        <v>155.3</v>
      </c>
      <c r="N226" s="58" t="n">
        <v>12</v>
      </c>
      <c r="O226" s="58" t="n">
        <v>13.4</v>
      </c>
      <c r="P226" s="58" t="n">
        <v>7.3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  <c r="M227" s="58" t="s">
        <v>16</v>
      </c>
      <c r="N227" s="58" t="s">
        <v>16</v>
      </c>
      <c r="O227" s="58" t="s">
        <v>16</v>
      </c>
      <c r="P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  <c r="M228" s="58" t="s">
        <v>16</v>
      </c>
      <c r="N228" s="58" t="s">
        <v>16</v>
      </c>
      <c r="O228" s="58" t="s">
        <v>16</v>
      </c>
      <c r="P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  <c r="M229" s="58" t="s">
        <v>16</v>
      </c>
      <c r="N229" s="58" t="s">
        <v>16</v>
      </c>
      <c r="O229" s="58" t="s">
        <v>16</v>
      </c>
      <c r="P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20.7</v>
      </c>
      <c r="F230" s="57" t="n">
        <v>20.7</v>
      </c>
      <c r="G230" s="57" t="n">
        <v>20.8</v>
      </c>
      <c r="H230" s="57" t="n">
        <v>167.2</v>
      </c>
      <c r="I230" s="57" t="n">
        <v>166.9</v>
      </c>
      <c r="J230" s="57" t="n">
        <v>168.2</v>
      </c>
      <c r="K230" s="57" t="n">
        <v>156.9</v>
      </c>
      <c r="L230" s="57" t="n">
        <v>156.8</v>
      </c>
      <c r="M230" s="57" t="n">
        <v>157.1</v>
      </c>
      <c r="N230" s="57" t="n">
        <v>10.3</v>
      </c>
      <c r="O230" s="57" t="n">
        <v>10.1</v>
      </c>
      <c r="P230" s="57" t="n">
        <v>11.1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9.6</v>
      </c>
      <c r="F231" s="58" t="n">
        <v>19.6</v>
      </c>
      <c r="G231" s="58" t="n">
        <v>19.5</v>
      </c>
      <c r="H231" s="58" t="n">
        <v>145.5</v>
      </c>
      <c r="I231" s="58" t="n">
        <v>156.6</v>
      </c>
      <c r="J231" s="58" t="n">
        <v>134.6</v>
      </c>
      <c r="K231" s="58" t="n">
        <v>139.1</v>
      </c>
      <c r="L231" s="58" t="n">
        <v>148.8</v>
      </c>
      <c r="M231" s="58" t="n">
        <v>129.6</v>
      </c>
      <c r="N231" s="58" t="n">
        <v>6.4</v>
      </c>
      <c r="O231" s="58" t="n">
        <v>7.8</v>
      </c>
      <c r="P231" s="58" t="n">
        <v>5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20.3</v>
      </c>
      <c r="F232" s="57" t="n">
        <v>20.4</v>
      </c>
      <c r="G232" s="57" t="n">
        <v>19.9</v>
      </c>
      <c r="H232" s="57" t="n">
        <v>170</v>
      </c>
      <c r="I232" s="57" t="n">
        <v>173</v>
      </c>
      <c r="J232" s="57" t="n">
        <v>159.5</v>
      </c>
      <c r="K232" s="57" t="n">
        <v>153.2</v>
      </c>
      <c r="L232" s="57" t="n">
        <v>154.4</v>
      </c>
      <c r="M232" s="57" t="n">
        <v>148.9</v>
      </c>
      <c r="N232" s="57" t="n">
        <v>16.8</v>
      </c>
      <c r="O232" s="57" t="n">
        <v>18.6</v>
      </c>
      <c r="P232" s="57" t="n">
        <v>10.6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8.9</v>
      </c>
      <c r="F233" s="58" t="n">
        <v>20.2</v>
      </c>
      <c r="G233" s="58" t="n">
        <v>15</v>
      </c>
      <c r="H233" s="58" t="n">
        <v>155.6</v>
      </c>
      <c r="I233" s="58" t="n">
        <v>169.4</v>
      </c>
      <c r="J233" s="58" t="n">
        <v>114.6</v>
      </c>
      <c r="K233" s="58" t="n">
        <v>146.9</v>
      </c>
      <c r="L233" s="58" t="n">
        <v>159.6</v>
      </c>
      <c r="M233" s="58" t="n">
        <v>109.3</v>
      </c>
      <c r="N233" s="58" t="n">
        <v>8.7</v>
      </c>
      <c r="O233" s="58" t="n">
        <v>9.8</v>
      </c>
      <c r="P233" s="58" t="n">
        <v>5.3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0.3</v>
      </c>
      <c r="F234" s="58" t="n">
        <v>20.5</v>
      </c>
      <c r="G234" s="58" t="n">
        <v>20</v>
      </c>
      <c r="H234" s="58" t="n">
        <v>153.5</v>
      </c>
      <c r="I234" s="58" t="n">
        <v>158.1</v>
      </c>
      <c r="J234" s="58" t="n">
        <v>145.5</v>
      </c>
      <c r="K234" s="58" t="n">
        <v>148.4</v>
      </c>
      <c r="L234" s="58" t="n">
        <v>152.2</v>
      </c>
      <c r="M234" s="58" t="n">
        <v>141.8</v>
      </c>
      <c r="N234" s="58" t="n">
        <v>5.1</v>
      </c>
      <c r="O234" s="58" t="n">
        <v>5.9</v>
      </c>
      <c r="P234" s="58" t="n">
        <v>3.7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s">
        <v>20</v>
      </c>
      <c r="F235" s="58" t="s">
        <v>20</v>
      </c>
      <c r="G235" s="58" t="s">
        <v>20</v>
      </c>
      <c r="H235" s="58" t="s">
        <v>20</v>
      </c>
      <c r="I235" s="58" t="s">
        <v>20</v>
      </c>
      <c r="J235" s="58" t="s">
        <v>20</v>
      </c>
      <c r="K235" s="58" t="s">
        <v>20</v>
      </c>
      <c r="L235" s="58" t="s">
        <v>20</v>
      </c>
      <c r="M235" s="58" t="s">
        <v>20</v>
      </c>
      <c r="N235" s="58" t="s">
        <v>20</v>
      </c>
      <c r="O235" s="58" t="s">
        <v>20</v>
      </c>
      <c r="P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0.7</v>
      </c>
      <c r="F236" s="58" t="n">
        <v>20.7</v>
      </c>
      <c r="G236" s="58" t="n">
        <v>20.7</v>
      </c>
      <c r="H236" s="58" t="n">
        <v>159.2</v>
      </c>
      <c r="I236" s="58" t="n">
        <v>175.4</v>
      </c>
      <c r="J236" s="58" t="n">
        <v>148.8</v>
      </c>
      <c r="K236" s="58" t="n">
        <v>150.7</v>
      </c>
      <c r="L236" s="58" t="n">
        <v>162.3</v>
      </c>
      <c r="M236" s="58" t="n">
        <v>143.3</v>
      </c>
      <c r="N236" s="58" t="n">
        <v>8.5</v>
      </c>
      <c r="O236" s="58" t="n">
        <v>13.1</v>
      </c>
      <c r="P236" s="58" t="n">
        <v>5.5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20.6</v>
      </c>
      <c r="F237" s="58" t="n">
        <v>21.9</v>
      </c>
      <c r="G237" s="58" t="n">
        <v>19.6</v>
      </c>
      <c r="H237" s="58" t="n">
        <v>171.6</v>
      </c>
      <c r="I237" s="58" t="n">
        <v>193.8</v>
      </c>
      <c r="J237" s="58" t="n">
        <v>156.2</v>
      </c>
      <c r="K237" s="58" t="n">
        <v>158.3</v>
      </c>
      <c r="L237" s="58" t="n">
        <v>171</v>
      </c>
      <c r="M237" s="58" t="n">
        <v>149.5</v>
      </c>
      <c r="N237" s="58" t="n">
        <v>13.3</v>
      </c>
      <c r="O237" s="58" t="n">
        <v>22.8</v>
      </c>
      <c r="P237" s="58" t="n">
        <v>6.7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9.9</v>
      </c>
      <c r="F238" s="59" t="n">
        <v>20.4</v>
      </c>
      <c r="G238" s="59" t="n">
        <v>19.1</v>
      </c>
      <c r="H238" s="59" t="n">
        <v>161.8</v>
      </c>
      <c r="I238" s="59" t="n">
        <v>167.4</v>
      </c>
      <c r="J238" s="59" t="n">
        <v>150.7</v>
      </c>
      <c r="K238" s="59" t="n">
        <v>148.3</v>
      </c>
      <c r="L238" s="59" t="n">
        <v>152.5</v>
      </c>
      <c r="M238" s="59" t="n">
        <v>139.9</v>
      </c>
      <c r="N238" s="59" t="n">
        <v>13.5</v>
      </c>
      <c r="O238" s="59" t="n">
        <v>14.9</v>
      </c>
      <c r="P238" s="59" t="n">
        <v>10.8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9.2</v>
      </c>
      <c r="F249" s="56" t="n">
        <v>20.3</v>
      </c>
      <c r="G249" s="56" t="n">
        <v>17.8</v>
      </c>
      <c r="H249" s="56" t="n">
        <v>145.1</v>
      </c>
      <c r="I249" s="56" t="n">
        <v>162.2</v>
      </c>
      <c r="J249" s="56" t="n">
        <v>123.5</v>
      </c>
      <c r="K249" s="56" t="n">
        <v>137.9</v>
      </c>
      <c r="L249" s="56" t="n">
        <v>152.6</v>
      </c>
      <c r="M249" s="56" t="n">
        <v>119.4</v>
      </c>
      <c r="N249" s="56" t="n">
        <v>7.2</v>
      </c>
      <c r="O249" s="56" t="n">
        <v>9.6</v>
      </c>
      <c r="P249" s="56" t="n">
        <v>4.1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  <c r="M250" s="57" t="s">
        <v>16</v>
      </c>
      <c r="N250" s="57" t="s">
        <v>16</v>
      </c>
      <c r="O250" s="57" t="s">
        <v>16</v>
      </c>
      <c r="P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9</v>
      </c>
      <c r="F251" s="58" t="n">
        <v>22.4</v>
      </c>
      <c r="G251" s="58" t="n">
        <v>20.2</v>
      </c>
      <c r="H251" s="58" t="n">
        <v>181.4</v>
      </c>
      <c r="I251" s="58" t="n">
        <v>187.2</v>
      </c>
      <c r="J251" s="58" t="n">
        <v>156.3</v>
      </c>
      <c r="K251" s="58" t="n">
        <v>168.1</v>
      </c>
      <c r="L251" s="58" t="n">
        <v>172.4</v>
      </c>
      <c r="M251" s="58" t="n">
        <v>149.7</v>
      </c>
      <c r="N251" s="58" t="n">
        <v>13.3</v>
      </c>
      <c r="O251" s="58" t="n">
        <v>14.8</v>
      </c>
      <c r="P251" s="58" t="n">
        <v>6.6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1.3</v>
      </c>
      <c r="F252" s="58" t="n">
        <v>21.8</v>
      </c>
      <c r="G252" s="58" t="n">
        <v>20.2</v>
      </c>
      <c r="H252" s="58" t="n">
        <v>166.6</v>
      </c>
      <c r="I252" s="58" t="n">
        <v>177</v>
      </c>
      <c r="J252" s="58" t="n">
        <v>144.1</v>
      </c>
      <c r="K252" s="58" t="n">
        <v>158.7</v>
      </c>
      <c r="L252" s="58" t="n">
        <v>167</v>
      </c>
      <c r="M252" s="58" t="n">
        <v>140.8</v>
      </c>
      <c r="N252" s="58" t="n">
        <v>7.9</v>
      </c>
      <c r="O252" s="58" t="n">
        <v>10</v>
      </c>
      <c r="P252" s="58" t="n">
        <v>3.3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9.4</v>
      </c>
      <c r="F253" s="58" t="n">
        <v>19.3</v>
      </c>
      <c r="G253" s="58" t="n">
        <v>19.8</v>
      </c>
      <c r="H253" s="58" t="n">
        <v>160.6</v>
      </c>
      <c r="I253" s="58" t="n">
        <v>162.7</v>
      </c>
      <c r="J253" s="58" t="n">
        <v>148.7</v>
      </c>
      <c r="K253" s="58" t="n">
        <v>151.5</v>
      </c>
      <c r="L253" s="58" t="n">
        <v>152.6</v>
      </c>
      <c r="M253" s="58" t="n">
        <v>145.3</v>
      </c>
      <c r="N253" s="58" t="n">
        <v>9.1</v>
      </c>
      <c r="O253" s="58" t="n">
        <v>10.1</v>
      </c>
      <c r="P253" s="58" t="n">
        <v>3.4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20.7</v>
      </c>
      <c r="F254" s="58" t="n">
        <v>21</v>
      </c>
      <c r="G254" s="58" t="n">
        <v>20</v>
      </c>
      <c r="H254" s="58" t="n">
        <v>175.4</v>
      </c>
      <c r="I254" s="58" t="n">
        <v>180.8</v>
      </c>
      <c r="J254" s="58" t="n">
        <v>162.6</v>
      </c>
      <c r="K254" s="58" t="n">
        <v>164.8</v>
      </c>
      <c r="L254" s="58" t="n">
        <v>168.3</v>
      </c>
      <c r="M254" s="58" t="n">
        <v>156.5</v>
      </c>
      <c r="N254" s="58" t="n">
        <v>10.6</v>
      </c>
      <c r="O254" s="58" t="n">
        <v>12.5</v>
      </c>
      <c r="P254" s="58" t="n">
        <v>6.1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1.3</v>
      </c>
      <c r="F255" s="58" t="n">
        <v>21.5</v>
      </c>
      <c r="G255" s="58" t="n">
        <v>20.4</v>
      </c>
      <c r="H255" s="58" t="n">
        <v>180.3</v>
      </c>
      <c r="I255" s="58" t="n">
        <v>187.1</v>
      </c>
      <c r="J255" s="58" t="n">
        <v>147.9</v>
      </c>
      <c r="K255" s="58" t="n">
        <v>158.5</v>
      </c>
      <c r="L255" s="58" t="n">
        <v>162.2</v>
      </c>
      <c r="M255" s="58" t="n">
        <v>140.9</v>
      </c>
      <c r="N255" s="58" t="n">
        <v>21.8</v>
      </c>
      <c r="O255" s="58" t="n">
        <v>24.9</v>
      </c>
      <c r="P255" s="58" t="n">
        <v>7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19.3</v>
      </c>
      <c r="F256" s="58" t="n">
        <v>20.3</v>
      </c>
      <c r="G256" s="58" t="n">
        <v>18</v>
      </c>
      <c r="H256" s="58" t="n">
        <v>144</v>
      </c>
      <c r="I256" s="58" t="n">
        <v>160.2</v>
      </c>
      <c r="J256" s="58" t="n">
        <v>123.7</v>
      </c>
      <c r="K256" s="58" t="n">
        <v>138.3</v>
      </c>
      <c r="L256" s="58" t="n">
        <v>153.4</v>
      </c>
      <c r="M256" s="58" t="n">
        <v>119.5</v>
      </c>
      <c r="N256" s="58" t="n">
        <v>5.7</v>
      </c>
      <c r="O256" s="58" t="n">
        <v>6.8</v>
      </c>
      <c r="P256" s="58" t="n">
        <v>4.2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19.6</v>
      </c>
      <c r="F257" s="58" t="n">
        <v>20.5</v>
      </c>
      <c r="G257" s="58" t="n">
        <v>18.9</v>
      </c>
      <c r="H257" s="58" t="n">
        <v>155.9</v>
      </c>
      <c r="I257" s="58" t="n">
        <v>169.6</v>
      </c>
      <c r="J257" s="58" t="n">
        <v>144.4</v>
      </c>
      <c r="K257" s="58" t="n">
        <v>145.6</v>
      </c>
      <c r="L257" s="58" t="n">
        <v>154.8</v>
      </c>
      <c r="M257" s="58" t="n">
        <v>137.9</v>
      </c>
      <c r="N257" s="58" t="n">
        <v>10.3</v>
      </c>
      <c r="O257" s="58" t="n">
        <v>14.8</v>
      </c>
      <c r="P257" s="58" t="n">
        <v>6.5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21.4</v>
      </c>
      <c r="F258" s="58" t="n">
        <v>22</v>
      </c>
      <c r="G258" s="58" t="n">
        <v>19.8</v>
      </c>
      <c r="H258" s="58" t="n">
        <v>169.9</v>
      </c>
      <c r="I258" s="58" t="n">
        <v>179.2</v>
      </c>
      <c r="J258" s="58" t="n">
        <v>147.5</v>
      </c>
      <c r="K258" s="58" t="n">
        <v>163.2</v>
      </c>
      <c r="L258" s="58" t="n">
        <v>171.1</v>
      </c>
      <c r="M258" s="58" t="n">
        <v>144.3</v>
      </c>
      <c r="N258" s="58" t="n">
        <v>6.7</v>
      </c>
      <c r="O258" s="58" t="n">
        <v>8.1</v>
      </c>
      <c r="P258" s="58" t="n">
        <v>3.2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15.3</v>
      </c>
      <c r="F259" s="58" t="n">
        <v>16.5</v>
      </c>
      <c r="G259" s="58" t="n">
        <v>14.5</v>
      </c>
      <c r="H259" s="58" t="n">
        <v>99.7</v>
      </c>
      <c r="I259" s="58" t="n">
        <v>119.2</v>
      </c>
      <c r="J259" s="58" t="n">
        <v>85.2</v>
      </c>
      <c r="K259" s="58" t="n">
        <v>96.9</v>
      </c>
      <c r="L259" s="58" t="n">
        <v>114.6</v>
      </c>
      <c r="M259" s="58" t="n">
        <v>83.8</v>
      </c>
      <c r="N259" s="58" t="n">
        <v>2.8</v>
      </c>
      <c r="O259" s="58" t="n">
        <v>4.6</v>
      </c>
      <c r="P259" s="58" t="n">
        <v>1.4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18.3</v>
      </c>
      <c r="F260" s="58" t="n">
        <v>19.2</v>
      </c>
      <c r="G260" s="58" t="n">
        <v>18</v>
      </c>
      <c r="H260" s="58" t="n">
        <v>122.3</v>
      </c>
      <c r="I260" s="58" t="n">
        <v>140.8</v>
      </c>
      <c r="J260" s="58" t="n">
        <v>117.8</v>
      </c>
      <c r="K260" s="58" t="n">
        <v>117.6</v>
      </c>
      <c r="L260" s="58" t="n">
        <v>137.6</v>
      </c>
      <c r="M260" s="58" t="n">
        <v>112.7</v>
      </c>
      <c r="N260" s="58" t="n">
        <v>4.7</v>
      </c>
      <c r="O260" s="58" t="n">
        <v>3.2</v>
      </c>
      <c r="P260" s="58" t="n">
        <v>5.1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6.2</v>
      </c>
      <c r="F261" s="58" t="n">
        <v>15.7</v>
      </c>
      <c r="G261" s="58" t="n">
        <v>16.6</v>
      </c>
      <c r="H261" s="58" t="n">
        <v>116.3</v>
      </c>
      <c r="I261" s="58" t="n">
        <v>111.4</v>
      </c>
      <c r="J261" s="58" t="n">
        <v>119.4</v>
      </c>
      <c r="K261" s="58" t="n">
        <v>114</v>
      </c>
      <c r="L261" s="58" t="n">
        <v>109</v>
      </c>
      <c r="M261" s="58" t="n">
        <v>117.3</v>
      </c>
      <c r="N261" s="58" t="n">
        <v>2.3</v>
      </c>
      <c r="O261" s="58" t="n">
        <v>2.4</v>
      </c>
      <c r="P261" s="58" t="n">
        <v>2.1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9.2</v>
      </c>
      <c r="F262" s="58" t="n">
        <v>19.4</v>
      </c>
      <c r="G262" s="58" t="n">
        <v>19</v>
      </c>
      <c r="H262" s="58" t="n">
        <v>152.9</v>
      </c>
      <c r="I262" s="58" t="n">
        <v>157</v>
      </c>
      <c r="J262" s="58" t="n">
        <v>149.1</v>
      </c>
      <c r="K262" s="58" t="n">
        <v>144.5</v>
      </c>
      <c r="L262" s="58" t="n">
        <v>149</v>
      </c>
      <c r="M262" s="58" t="n">
        <v>140.3</v>
      </c>
      <c r="N262" s="58" t="n">
        <v>8.4</v>
      </c>
      <c r="O262" s="58" t="n">
        <v>8</v>
      </c>
      <c r="P262" s="58" t="n">
        <v>8.8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20</v>
      </c>
      <c r="F263" s="58" t="n">
        <v>20.5</v>
      </c>
      <c r="G263" s="58" t="n">
        <v>19.2</v>
      </c>
      <c r="H263" s="58" t="n">
        <v>154.8</v>
      </c>
      <c r="I263" s="58" t="n">
        <v>163.4</v>
      </c>
      <c r="J263" s="58" t="n">
        <v>142</v>
      </c>
      <c r="K263" s="58" t="n">
        <v>146.2</v>
      </c>
      <c r="L263" s="58" t="n">
        <v>152.8</v>
      </c>
      <c r="M263" s="58" t="n">
        <v>136.4</v>
      </c>
      <c r="N263" s="58" t="n">
        <v>8.6</v>
      </c>
      <c r="O263" s="58" t="n">
        <v>10.6</v>
      </c>
      <c r="P263" s="58" t="n">
        <v>5.6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19.5</v>
      </c>
      <c r="F264" s="57" t="n">
        <v>22.1</v>
      </c>
      <c r="G264" s="57" t="n">
        <v>18.1</v>
      </c>
      <c r="H264" s="57" t="n">
        <v>130</v>
      </c>
      <c r="I264" s="57" t="n">
        <v>174.5</v>
      </c>
      <c r="J264" s="57" t="n">
        <v>106.5</v>
      </c>
      <c r="K264" s="57" t="n">
        <v>127.5</v>
      </c>
      <c r="L264" s="57" t="n">
        <v>169</v>
      </c>
      <c r="M264" s="57" t="n">
        <v>105.5</v>
      </c>
      <c r="N264" s="57" t="n">
        <v>2.5</v>
      </c>
      <c r="O264" s="57" t="n">
        <v>5.5</v>
      </c>
      <c r="P264" s="57" t="n">
        <v>1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20.8</v>
      </c>
      <c r="F265" s="58" t="n">
        <v>21.2</v>
      </c>
      <c r="G265" s="58" t="n">
        <v>19.6</v>
      </c>
      <c r="H265" s="58" t="n">
        <v>174.9</v>
      </c>
      <c r="I265" s="58" t="n">
        <v>182.9</v>
      </c>
      <c r="J265" s="58" t="n">
        <v>153.4</v>
      </c>
      <c r="K265" s="58" t="n">
        <v>157.1</v>
      </c>
      <c r="L265" s="58" t="n">
        <v>165.7</v>
      </c>
      <c r="M265" s="58" t="n">
        <v>134.2</v>
      </c>
      <c r="N265" s="58" t="n">
        <v>17.8</v>
      </c>
      <c r="O265" s="58" t="n">
        <v>17.2</v>
      </c>
      <c r="P265" s="58" t="n">
        <v>19.2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2</v>
      </c>
      <c r="F266" s="58" t="n">
        <v>21.7</v>
      </c>
      <c r="G266" s="58" t="n">
        <v>22.3</v>
      </c>
      <c r="H266" s="58" t="n">
        <v>165.4</v>
      </c>
      <c r="I266" s="58" t="n">
        <v>167</v>
      </c>
      <c r="J266" s="58" t="n">
        <v>163.4</v>
      </c>
      <c r="K266" s="58" t="n">
        <v>164.8</v>
      </c>
      <c r="L266" s="58" t="n">
        <v>165.9</v>
      </c>
      <c r="M266" s="58" t="n">
        <v>163.4</v>
      </c>
      <c r="N266" s="58" t="n">
        <v>0.6</v>
      </c>
      <c r="O266" s="58" t="n">
        <v>1.1</v>
      </c>
      <c r="P266" s="58" t="n">
        <v>0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  <c r="M267" s="58" t="s">
        <v>20</v>
      </c>
      <c r="N267" s="58" t="s">
        <v>20</v>
      </c>
      <c r="O267" s="58" t="s">
        <v>20</v>
      </c>
      <c r="P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s">
        <v>20</v>
      </c>
      <c r="F268" s="58" t="s">
        <v>20</v>
      </c>
      <c r="G268" s="58" t="s">
        <v>20</v>
      </c>
      <c r="H268" s="58" t="s">
        <v>20</v>
      </c>
      <c r="I268" s="58" t="s">
        <v>20</v>
      </c>
      <c r="J268" s="58" t="s">
        <v>20</v>
      </c>
      <c r="K268" s="58" t="s">
        <v>20</v>
      </c>
      <c r="L268" s="58" t="s">
        <v>20</v>
      </c>
      <c r="M268" s="58" t="s">
        <v>20</v>
      </c>
      <c r="N268" s="58" t="s">
        <v>20</v>
      </c>
      <c r="O268" s="58" t="s">
        <v>20</v>
      </c>
      <c r="P268" s="58" t="s">
        <v>20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1</v>
      </c>
      <c r="F269" s="58" t="n">
        <v>21.2</v>
      </c>
      <c r="G269" s="58" t="n">
        <v>20.6</v>
      </c>
      <c r="H269" s="58" t="n">
        <v>156.4</v>
      </c>
      <c r="I269" s="58" t="n">
        <v>165.4</v>
      </c>
      <c r="J269" s="58" t="n">
        <v>140.6</v>
      </c>
      <c r="K269" s="58" t="n">
        <v>152.1</v>
      </c>
      <c r="L269" s="58" t="n">
        <v>159.7</v>
      </c>
      <c r="M269" s="58" t="n">
        <v>138.9</v>
      </c>
      <c r="N269" s="58" t="n">
        <v>4.3</v>
      </c>
      <c r="O269" s="58" t="n">
        <v>5.7</v>
      </c>
      <c r="P269" s="58" t="n">
        <v>1.7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1.9</v>
      </c>
      <c r="F270" s="58" t="n">
        <v>22.2</v>
      </c>
      <c r="G270" s="58" t="n">
        <v>21.2</v>
      </c>
      <c r="H270" s="58" t="n">
        <v>181.5</v>
      </c>
      <c r="I270" s="58" t="n">
        <v>186.4</v>
      </c>
      <c r="J270" s="58" t="n">
        <v>168.4</v>
      </c>
      <c r="K270" s="58" t="n">
        <v>169.2</v>
      </c>
      <c r="L270" s="58" t="n">
        <v>172.8</v>
      </c>
      <c r="M270" s="58" t="n">
        <v>159.5</v>
      </c>
      <c r="N270" s="58" t="n">
        <v>12.3</v>
      </c>
      <c r="O270" s="58" t="n">
        <v>13.6</v>
      </c>
      <c r="P270" s="58" t="n">
        <v>8.9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1.2</v>
      </c>
      <c r="F271" s="58" t="n">
        <v>21.4</v>
      </c>
      <c r="G271" s="58" t="n">
        <v>20.3</v>
      </c>
      <c r="H271" s="58" t="n">
        <v>163</v>
      </c>
      <c r="I271" s="58" t="n">
        <v>166.1</v>
      </c>
      <c r="J271" s="58" t="n">
        <v>153.3</v>
      </c>
      <c r="K271" s="58" t="n">
        <v>159.3</v>
      </c>
      <c r="L271" s="58" t="n">
        <v>162.1</v>
      </c>
      <c r="M271" s="58" t="n">
        <v>150.4</v>
      </c>
      <c r="N271" s="58" t="n">
        <v>3.7</v>
      </c>
      <c r="O271" s="58" t="n">
        <v>4</v>
      </c>
      <c r="P271" s="58" t="n">
        <v>2.9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  <c r="M272" s="58" t="s">
        <v>16</v>
      </c>
      <c r="N272" s="58" t="s">
        <v>16</v>
      </c>
      <c r="O272" s="58" t="s">
        <v>16</v>
      </c>
      <c r="P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0.7</v>
      </c>
      <c r="F273" s="58" t="n">
        <v>21.2</v>
      </c>
      <c r="G273" s="58" t="n">
        <v>19.9</v>
      </c>
      <c r="H273" s="58" t="n">
        <v>154.5</v>
      </c>
      <c r="I273" s="58" t="n">
        <v>174.8</v>
      </c>
      <c r="J273" s="58" t="n">
        <v>129.5</v>
      </c>
      <c r="K273" s="58" t="n">
        <v>142.8</v>
      </c>
      <c r="L273" s="58" t="n">
        <v>155.1</v>
      </c>
      <c r="M273" s="58" t="n">
        <v>127.7</v>
      </c>
      <c r="N273" s="58" t="n">
        <v>11.7</v>
      </c>
      <c r="O273" s="58" t="n">
        <v>19.7</v>
      </c>
      <c r="P273" s="58" t="n">
        <v>1.8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0.8</v>
      </c>
      <c r="F274" s="58" t="n">
        <v>21.3</v>
      </c>
      <c r="G274" s="58" t="n">
        <v>19.9</v>
      </c>
      <c r="H274" s="58" t="n">
        <v>156.5</v>
      </c>
      <c r="I274" s="58" t="n">
        <v>162.8</v>
      </c>
      <c r="J274" s="58" t="n">
        <v>141.9</v>
      </c>
      <c r="K274" s="58" t="n">
        <v>153.9</v>
      </c>
      <c r="L274" s="58" t="n">
        <v>159.7</v>
      </c>
      <c r="M274" s="58" t="n">
        <v>140.6</v>
      </c>
      <c r="N274" s="58" t="n">
        <v>2.6</v>
      </c>
      <c r="O274" s="58" t="n">
        <v>3.1</v>
      </c>
      <c r="P274" s="58" t="n">
        <v>1.3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2.6</v>
      </c>
      <c r="F275" s="58" t="n">
        <v>24.2</v>
      </c>
      <c r="G275" s="58" t="n">
        <v>20.1</v>
      </c>
      <c r="H275" s="58" t="n">
        <v>170.1</v>
      </c>
      <c r="I275" s="58" t="n">
        <v>188.9</v>
      </c>
      <c r="J275" s="58" t="n">
        <v>141.3</v>
      </c>
      <c r="K275" s="58" t="n">
        <v>170.1</v>
      </c>
      <c r="L275" s="58" t="n">
        <v>188.9</v>
      </c>
      <c r="M275" s="58" t="n">
        <v>141.3</v>
      </c>
      <c r="N275" s="58" t="n">
        <v>0</v>
      </c>
      <c r="O275" s="58" t="n">
        <v>0</v>
      </c>
      <c r="P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9</v>
      </c>
      <c r="F276" s="58" t="n">
        <v>22.2</v>
      </c>
      <c r="G276" s="58" t="n">
        <v>20.8</v>
      </c>
      <c r="H276" s="58" t="n">
        <v>179.7</v>
      </c>
      <c r="I276" s="58" t="n">
        <v>182.7</v>
      </c>
      <c r="J276" s="58" t="n">
        <v>169.2</v>
      </c>
      <c r="K276" s="58" t="n">
        <v>170.9</v>
      </c>
      <c r="L276" s="58" t="n">
        <v>173.1</v>
      </c>
      <c r="M276" s="58" t="n">
        <v>163.2</v>
      </c>
      <c r="N276" s="58" t="n">
        <v>8.8</v>
      </c>
      <c r="O276" s="58" t="n">
        <v>9.6</v>
      </c>
      <c r="P276" s="58" t="n">
        <v>6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9.9</v>
      </c>
      <c r="F277" s="58" t="n">
        <v>20.5</v>
      </c>
      <c r="G277" s="58" t="n">
        <v>17.7</v>
      </c>
      <c r="H277" s="58" t="n">
        <v>153.8</v>
      </c>
      <c r="I277" s="58" t="n">
        <v>162.6</v>
      </c>
      <c r="J277" s="58" t="n">
        <v>118.4</v>
      </c>
      <c r="K277" s="58" t="n">
        <v>150.8</v>
      </c>
      <c r="L277" s="58" t="n">
        <v>159</v>
      </c>
      <c r="M277" s="58" t="n">
        <v>118.1</v>
      </c>
      <c r="N277" s="58" t="n">
        <v>3</v>
      </c>
      <c r="O277" s="58" t="n">
        <v>3.6</v>
      </c>
      <c r="P277" s="58" t="n">
        <v>0.3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1.4</v>
      </c>
      <c r="F278" s="58" t="n">
        <v>21.7</v>
      </c>
      <c r="G278" s="58" t="n">
        <v>20.3</v>
      </c>
      <c r="H278" s="58" t="n">
        <v>165.4</v>
      </c>
      <c r="I278" s="58" t="n">
        <v>167.8</v>
      </c>
      <c r="J278" s="58" t="n">
        <v>157.3</v>
      </c>
      <c r="K278" s="58" t="n">
        <v>158.3</v>
      </c>
      <c r="L278" s="58" t="n">
        <v>161.1</v>
      </c>
      <c r="M278" s="58" t="n">
        <v>148.6</v>
      </c>
      <c r="N278" s="58" t="n">
        <v>7.1</v>
      </c>
      <c r="O278" s="58" t="n">
        <v>6.7</v>
      </c>
      <c r="P278" s="58" t="n">
        <v>8.7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1</v>
      </c>
      <c r="F279" s="58" t="n">
        <v>22</v>
      </c>
      <c r="G279" s="58" t="n">
        <v>17.9</v>
      </c>
      <c r="H279" s="58" t="n">
        <v>174.2</v>
      </c>
      <c r="I279" s="58" t="n">
        <v>188.1</v>
      </c>
      <c r="J279" s="58" t="n">
        <v>130.8</v>
      </c>
      <c r="K279" s="58" t="n">
        <v>160.7</v>
      </c>
      <c r="L279" s="58" t="n">
        <v>171.4</v>
      </c>
      <c r="M279" s="58" t="n">
        <v>127.3</v>
      </c>
      <c r="N279" s="58" t="n">
        <v>13.5</v>
      </c>
      <c r="O279" s="58" t="n">
        <v>16.7</v>
      </c>
      <c r="P279" s="58" t="n">
        <v>3.5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21.7</v>
      </c>
      <c r="F280" s="58" t="n">
        <v>22</v>
      </c>
      <c r="G280" s="58" t="n">
        <v>20.9</v>
      </c>
      <c r="H280" s="58" t="n">
        <v>175.4</v>
      </c>
      <c r="I280" s="58" t="n">
        <v>180.7</v>
      </c>
      <c r="J280" s="58" t="n">
        <v>157.7</v>
      </c>
      <c r="K280" s="58" t="n">
        <v>163.3</v>
      </c>
      <c r="L280" s="58" t="n">
        <v>166.3</v>
      </c>
      <c r="M280" s="58" t="n">
        <v>153.3</v>
      </c>
      <c r="N280" s="58" t="n">
        <v>12.1</v>
      </c>
      <c r="O280" s="58" t="n">
        <v>14.4</v>
      </c>
      <c r="P280" s="58" t="n">
        <v>4.4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1.5</v>
      </c>
      <c r="F281" s="58" t="n">
        <v>21.5</v>
      </c>
      <c r="G281" s="58" t="n">
        <v>21.4</v>
      </c>
      <c r="H281" s="58" t="n">
        <v>169.5</v>
      </c>
      <c r="I281" s="58" t="n">
        <v>174.5</v>
      </c>
      <c r="J281" s="58" t="n">
        <v>152.5</v>
      </c>
      <c r="K281" s="58" t="n">
        <v>158.3</v>
      </c>
      <c r="L281" s="58" t="n">
        <v>161.4</v>
      </c>
      <c r="M281" s="58" t="n">
        <v>148</v>
      </c>
      <c r="N281" s="58" t="n">
        <v>11.2</v>
      </c>
      <c r="O281" s="58" t="n">
        <v>13.1</v>
      </c>
      <c r="P281" s="58" t="n">
        <v>4.5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1.9</v>
      </c>
      <c r="F282" s="58" t="n">
        <v>22.1</v>
      </c>
      <c r="G282" s="58" t="n">
        <v>21.5</v>
      </c>
      <c r="H282" s="58" t="n">
        <v>172.8</v>
      </c>
      <c r="I282" s="58" t="n">
        <v>175</v>
      </c>
      <c r="J282" s="58" t="n">
        <v>166.8</v>
      </c>
      <c r="K282" s="58" t="n">
        <v>163.9</v>
      </c>
      <c r="L282" s="58" t="n">
        <v>165.5</v>
      </c>
      <c r="M282" s="58" t="n">
        <v>159.4</v>
      </c>
      <c r="N282" s="58" t="n">
        <v>8.9</v>
      </c>
      <c r="O282" s="58" t="n">
        <v>9.5</v>
      </c>
      <c r="P282" s="58" t="n">
        <v>7.4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21.6</v>
      </c>
      <c r="F283" s="58" t="n">
        <v>21.8</v>
      </c>
      <c r="G283" s="58" t="n">
        <v>21.2</v>
      </c>
      <c r="H283" s="58" t="n">
        <v>169.8</v>
      </c>
      <c r="I283" s="58" t="n">
        <v>179</v>
      </c>
      <c r="J283" s="58" t="n">
        <v>152.8</v>
      </c>
      <c r="K283" s="58" t="n">
        <v>162.3</v>
      </c>
      <c r="L283" s="58" t="n">
        <v>170.7</v>
      </c>
      <c r="M283" s="58" t="n">
        <v>146.8</v>
      </c>
      <c r="N283" s="58" t="n">
        <v>7.5</v>
      </c>
      <c r="O283" s="58" t="n">
        <v>8.3</v>
      </c>
      <c r="P283" s="58" t="n">
        <v>6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1.3</v>
      </c>
      <c r="F284" s="58" t="n">
        <v>21.8</v>
      </c>
      <c r="G284" s="58" t="n">
        <v>20</v>
      </c>
      <c r="H284" s="58" t="n">
        <v>163.2</v>
      </c>
      <c r="I284" s="58" t="n">
        <v>176.4</v>
      </c>
      <c r="J284" s="58" t="n">
        <v>131.6</v>
      </c>
      <c r="K284" s="58" t="n">
        <v>154.7</v>
      </c>
      <c r="L284" s="58" t="n">
        <v>165.4</v>
      </c>
      <c r="M284" s="58" t="n">
        <v>129.1</v>
      </c>
      <c r="N284" s="58" t="n">
        <v>8.5</v>
      </c>
      <c r="O284" s="58" t="n">
        <v>11</v>
      </c>
      <c r="P284" s="58" t="n">
        <v>2.5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1.6</v>
      </c>
      <c r="F285" s="58" t="n">
        <v>22.1</v>
      </c>
      <c r="G285" s="58" t="n">
        <v>20.5</v>
      </c>
      <c r="H285" s="58" t="n">
        <v>170.6</v>
      </c>
      <c r="I285" s="58" t="n">
        <v>181.9</v>
      </c>
      <c r="J285" s="58" t="n">
        <v>147.5</v>
      </c>
      <c r="K285" s="58" t="n">
        <v>164.6</v>
      </c>
      <c r="L285" s="58" t="n">
        <v>173.9</v>
      </c>
      <c r="M285" s="58" t="n">
        <v>145.5</v>
      </c>
      <c r="N285" s="58" t="n">
        <v>6</v>
      </c>
      <c r="O285" s="58" t="n">
        <v>8</v>
      </c>
      <c r="P285" s="58" t="n">
        <v>2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1.2</v>
      </c>
      <c r="F286" s="58" t="n">
        <v>21.5</v>
      </c>
      <c r="G286" s="58" t="n">
        <v>20.5</v>
      </c>
      <c r="H286" s="58" t="n">
        <v>163.6</v>
      </c>
      <c r="I286" s="58" t="n">
        <v>170</v>
      </c>
      <c r="J286" s="58" t="n">
        <v>147.5</v>
      </c>
      <c r="K286" s="58" t="n">
        <v>162</v>
      </c>
      <c r="L286" s="58" t="n">
        <v>168</v>
      </c>
      <c r="M286" s="58" t="n">
        <v>146.7</v>
      </c>
      <c r="N286" s="58" t="n">
        <v>1.6</v>
      </c>
      <c r="O286" s="58" t="n">
        <v>2</v>
      </c>
      <c r="P286" s="58" t="n">
        <v>0.8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  <c r="M287" s="58" t="s">
        <v>16</v>
      </c>
      <c r="N287" s="58" t="s">
        <v>16</v>
      </c>
      <c r="O287" s="58" t="s">
        <v>16</v>
      </c>
      <c r="P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  <c r="M288" s="58" t="s">
        <v>16</v>
      </c>
      <c r="N288" s="58" t="s">
        <v>16</v>
      </c>
      <c r="O288" s="58" t="s">
        <v>16</v>
      </c>
      <c r="P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  <c r="M289" s="58" t="s">
        <v>16</v>
      </c>
      <c r="N289" s="58" t="s">
        <v>16</v>
      </c>
      <c r="O289" s="58" t="s">
        <v>16</v>
      </c>
      <c r="P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1.4</v>
      </c>
      <c r="F290" s="57" t="n">
        <v>21.6</v>
      </c>
      <c r="G290" s="57" t="n">
        <v>21</v>
      </c>
      <c r="H290" s="57" t="n">
        <v>168.8</v>
      </c>
      <c r="I290" s="57" t="n">
        <v>172.5</v>
      </c>
      <c r="J290" s="57" t="n">
        <v>161.1</v>
      </c>
      <c r="K290" s="57" t="n">
        <v>164</v>
      </c>
      <c r="L290" s="57" t="n">
        <v>167.6</v>
      </c>
      <c r="M290" s="57" t="n">
        <v>156.5</v>
      </c>
      <c r="N290" s="57" t="n">
        <v>4.8</v>
      </c>
      <c r="O290" s="57" t="n">
        <v>4.9</v>
      </c>
      <c r="P290" s="57" t="n">
        <v>4.6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7.6</v>
      </c>
      <c r="F291" s="58" t="n">
        <v>18.8</v>
      </c>
      <c r="G291" s="58" t="n">
        <v>16.6</v>
      </c>
      <c r="H291" s="58" t="n">
        <v>125.2</v>
      </c>
      <c r="I291" s="58" t="n">
        <v>146.5</v>
      </c>
      <c r="J291" s="58" t="n">
        <v>107.1</v>
      </c>
      <c r="K291" s="58" t="n">
        <v>118.9</v>
      </c>
      <c r="L291" s="58" t="n">
        <v>137.5</v>
      </c>
      <c r="M291" s="58" t="n">
        <v>103</v>
      </c>
      <c r="N291" s="58" t="n">
        <v>6.3</v>
      </c>
      <c r="O291" s="58" t="n">
        <v>9</v>
      </c>
      <c r="P291" s="58" t="n">
        <v>4.1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0</v>
      </c>
      <c r="F292" s="57" t="n">
        <v>20.3</v>
      </c>
      <c r="G292" s="57" t="n">
        <v>19.5</v>
      </c>
      <c r="H292" s="57" t="n">
        <v>154.5</v>
      </c>
      <c r="I292" s="57" t="n">
        <v>162.4</v>
      </c>
      <c r="J292" s="57" t="n">
        <v>143.1</v>
      </c>
      <c r="K292" s="57" t="n">
        <v>142.7</v>
      </c>
      <c r="L292" s="57" t="n">
        <v>148.8</v>
      </c>
      <c r="M292" s="57" t="n">
        <v>134</v>
      </c>
      <c r="N292" s="57" t="n">
        <v>11.8</v>
      </c>
      <c r="O292" s="57" t="n">
        <v>13.6</v>
      </c>
      <c r="P292" s="57" t="n">
        <v>9.1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7.4</v>
      </c>
      <c r="F293" s="58" t="n">
        <v>18</v>
      </c>
      <c r="G293" s="58" t="n">
        <v>16.1</v>
      </c>
      <c r="H293" s="58" t="n">
        <v>131.4</v>
      </c>
      <c r="I293" s="58" t="n">
        <v>136.2</v>
      </c>
      <c r="J293" s="58" t="n">
        <v>120.6</v>
      </c>
      <c r="K293" s="58" t="n">
        <v>127.5</v>
      </c>
      <c r="L293" s="58" t="n">
        <v>131.7</v>
      </c>
      <c r="M293" s="58" t="n">
        <v>118.1</v>
      </c>
      <c r="N293" s="58" t="n">
        <v>3.9</v>
      </c>
      <c r="O293" s="58" t="n">
        <v>4.5</v>
      </c>
      <c r="P293" s="58" t="n">
        <v>2.5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6.4</v>
      </c>
      <c r="F294" s="58" t="n">
        <v>17.9</v>
      </c>
      <c r="G294" s="58" t="n">
        <v>14.2</v>
      </c>
      <c r="H294" s="58" t="n">
        <v>126.5</v>
      </c>
      <c r="I294" s="58" t="n">
        <v>147.3</v>
      </c>
      <c r="J294" s="58" t="n">
        <v>94.4</v>
      </c>
      <c r="K294" s="58" t="n">
        <v>116.9</v>
      </c>
      <c r="L294" s="58" t="n">
        <v>132.9</v>
      </c>
      <c r="M294" s="58" t="n">
        <v>92.2</v>
      </c>
      <c r="N294" s="58" t="n">
        <v>9.6</v>
      </c>
      <c r="O294" s="58" t="n">
        <v>14.4</v>
      </c>
      <c r="P294" s="58" t="n">
        <v>2.2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.7</v>
      </c>
      <c r="F295" s="58" t="n">
        <v>22</v>
      </c>
      <c r="G295" s="58" t="n">
        <v>19.9</v>
      </c>
      <c r="H295" s="58" t="n">
        <v>171.6</v>
      </c>
      <c r="I295" s="58" t="n">
        <v>176.5</v>
      </c>
      <c r="J295" s="58" t="n">
        <v>144.4</v>
      </c>
      <c r="K295" s="58" t="n">
        <v>162.5</v>
      </c>
      <c r="L295" s="58" t="n">
        <v>165.9</v>
      </c>
      <c r="M295" s="58" t="n">
        <v>143.5</v>
      </c>
      <c r="N295" s="58" t="n">
        <v>9.1</v>
      </c>
      <c r="O295" s="58" t="n">
        <v>10.6</v>
      </c>
      <c r="P295" s="58" t="n">
        <v>0.9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1.4</v>
      </c>
      <c r="F296" s="58" t="n">
        <v>21.9</v>
      </c>
      <c r="G296" s="58" t="n">
        <v>21.2</v>
      </c>
      <c r="H296" s="58" t="n">
        <v>162.2</v>
      </c>
      <c r="I296" s="58" t="n">
        <v>173.3</v>
      </c>
      <c r="J296" s="58" t="n">
        <v>158.3</v>
      </c>
      <c r="K296" s="58" t="n">
        <v>161.4</v>
      </c>
      <c r="L296" s="58" t="n">
        <v>172.7</v>
      </c>
      <c r="M296" s="58" t="n">
        <v>157.4</v>
      </c>
      <c r="N296" s="58" t="n">
        <v>0.8</v>
      </c>
      <c r="O296" s="58" t="n">
        <v>0.6</v>
      </c>
      <c r="P296" s="58" t="n">
        <v>0.9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3.2</v>
      </c>
      <c r="F297" s="58" t="n">
        <v>23.7</v>
      </c>
      <c r="G297" s="58" t="n">
        <v>22.3</v>
      </c>
      <c r="H297" s="58" t="n">
        <v>201</v>
      </c>
      <c r="I297" s="58" t="n">
        <v>206.3</v>
      </c>
      <c r="J297" s="58" t="n">
        <v>191.4</v>
      </c>
      <c r="K297" s="58" t="n">
        <v>174.5</v>
      </c>
      <c r="L297" s="58" t="n">
        <v>179</v>
      </c>
      <c r="M297" s="58" t="n">
        <v>166.3</v>
      </c>
      <c r="N297" s="58" t="n">
        <v>26.5</v>
      </c>
      <c r="O297" s="58" t="n">
        <v>27.3</v>
      </c>
      <c r="P297" s="58" t="n">
        <v>25.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9.8</v>
      </c>
      <c r="F298" s="59" t="n">
        <v>20.4</v>
      </c>
      <c r="G298" s="59" t="n">
        <v>18.6</v>
      </c>
      <c r="H298" s="59" t="n">
        <v>151.7</v>
      </c>
      <c r="I298" s="59" t="n">
        <v>159.7</v>
      </c>
      <c r="J298" s="59" t="n">
        <v>137.2</v>
      </c>
      <c r="K298" s="59" t="n">
        <v>145.5</v>
      </c>
      <c r="L298" s="59" t="n">
        <v>152.2</v>
      </c>
      <c r="M298" s="59" t="n">
        <v>133.2</v>
      </c>
      <c r="N298" s="59" t="n">
        <v>6.2</v>
      </c>
      <c r="O298" s="59" t="n">
        <v>7.5</v>
      </c>
      <c r="P298" s="59" t="n">
        <v>4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9.6</v>
      </c>
      <c r="F309" s="56" t="n">
        <v>20</v>
      </c>
      <c r="G309" s="56" t="n">
        <v>18.8</v>
      </c>
      <c r="H309" s="56" t="n">
        <v>158.5</v>
      </c>
      <c r="I309" s="56" t="n">
        <v>166.1</v>
      </c>
      <c r="J309" s="56" t="n">
        <v>143.5</v>
      </c>
      <c r="K309" s="56" t="n">
        <v>145.1</v>
      </c>
      <c r="L309" s="56" t="n">
        <v>150.9</v>
      </c>
      <c r="M309" s="56" t="n">
        <v>133.7</v>
      </c>
      <c r="N309" s="56" t="n">
        <v>13.4</v>
      </c>
      <c r="O309" s="56" t="n">
        <v>15.2</v>
      </c>
      <c r="P309" s="56" t="n">
        <v>9.8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9.5</v>
      </c>
      <c r="F310" s="57" t="n">
        <v>19.7</v>
      </c>
      <c r="G310" s="57" t="n">
        <v>18.8</v>
      </c>
      <c r="H310" s="57" t="n">
        <v>156.6</v>
      </c>
      <c r="I310" s="57" t="n">
        <v>159.4</v>
      </c>
      <c r="J310" s="57" t="n">
        <v>143.6</v>
      </c>
      <c r="K310" s="57" t="n">
        <v>143</v>
      </c>
      <c r="L310" s="57" t="n">
        <v>145.1</v>
      </c>
      <c r="M310" s="57" t="n">
        <v>133.2</v>
      </c>
      <c r="N310" s="57" t="n">
        <v>13.6</v>
      </c>
      <c r="O310" s="57" t="n">
        <v>14.3</v>
      </c>
      <c r="P310" s="57" t="n">
        <v>10.4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1.1</v>
      </c>
      <c r="F311" s="58" t="n">
        <v>21.3</v>
      </c>
      <c r="G311" s="58" t="n">
        <v>19.7</v>
      </c>
      <c r="H311" s="58" t="n">
        <v>178.3</v>
      </c>
      <c r="I311" s="58" t="n">
        <v>180.7</v>
      </c>
      <c r="J311" s="58" t="n">
        <v>161.5</v>
      </c>
      <c r="K311" s="58" t="n">
        <v>161.7</v>
      </c>
      <c r="L311" s="58" t="n">
        <v>163.3</v>
      </c>
      <c r="M311" s="58" t="n">
        <v>150.2</v>
      </c>
      <c r="N311" s="58" t="n">
        <v>16.6</v>
      </c>
      <c r="O311" s="58" t="n">
        <v>17.4</v>
      </c>
      <c r="P311" s="58" t="n">
        <v>11.3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20</v>
      </c>
      <c r="F312" s="58" t="n">
        <v>20.1</v>
      </c>
      <c r="G312" s="58" t="n">
        <v>19.4</v>
      </c>
      <c r="H312" s="58" t="n">
        <v>164.1</v>
      </c>
      <c r="I312" s="58" t="n">
        <v>167.9</v>
      </c>
      <c r="J312" s="58" t="n">
        <v>151.6</v>
      </c>
      <c r="K312" s="58" t="n">
        <v>150.9</v>
      </c>
      <c r="L312" s="58" t="n">
        <v>153.7</v>
      </c>
      <c r="M312" s="58" t="n">
        <v>141.7</v>
      </c>
      <c r="N312" s="58" t="n">
        <v>13.2</v>
      </c>
      <c r="O312" s="58" t="n">
        <v>14.2</v>
      </c>
      <c r="P312" s="58" t="n">
        <v>9.9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9.4</v>
      </c>
      <c r="F313" s="58" t="n">
        <v>19.7</v>
      </c>
      <c r="G313" s="58" t="n">
        <v>18.1</v>
      </c>
      <c r="H313" s="58" t="n">
        <v>160.1</v>
      </c>
      <c r="I313" s="58" t="n">
        <v>163.7</v>
      </c>
      <c r="J313" s="58" t="n">
        <v>143.7</v>
      </c>
      <c r="K313" s="58" t="n">
        <v>147.2</v>
      </c>
      <c r="L313" s="58" t="n">
        <v>150</v>
      </c>
      <c r="M313" s="58" t="n">
        <v>134.5</v>
      </c>
      <c r="N313" s="58" t="n">
        <v>12.9</v>
      </c>
      <c r="O313" s="58" t="n">
        <v>13.7</v>
      </c>
      <c r="P313" s="58" t="n">
        <v>9.2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19.3</v>
      </c>
      <c r="F314" s="58" t="n">
        <v>19.5</v>
      </c>
      <c r="G314" s="58" t="n">
        <v>18.8</v>
      </c>
      <c r="H314" s="58" t="n">
        <v>166.6</v>
      </c>
      <c r="I314" s="58" t="n">
        <v>169.8</v>
      </c>
      <c r="J314" s="58" t="n">
        <v>154.1</v>
      </c>
      <c r="K314" s="58" t="n">
        <v>146.2</v>
      </c>
      <c r="L314" s="58" t="n">
        <v>148.5</v>
      </c>
      <c r="M314" s="58" t="n">
        <v>137.4</v>
      </c>
      <c r="N314" s="58" t="n">
        <v>20.4</v>
      </c>
      <c r="O314" s="58" t="n">
        <v>21.3</v>
      </c>
      <c r="P314" s="58" t="n">
        <v>16.7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20.3</v>
      </c>
      <c r="F315" s="58" t="n">
        <v>20.5</v>
      </c>
      <c r="G315" s="58" t="n">
        <v>18.7</v>
      </c>
      <c r="H315" s="58" t="n">
        <v>177.2</v>
      </c>
      <c r="I315" s="58" t="n">
        <v>181.3</v>
      </c>
      <c r="J315" s="58" t="n">
        <v>147.9</v>
      </c>
      <c r="K315" s="58" t="n">
        <v>155.4</v>
      </c>
      <c r="L315" s="58" t="n">
        <v>158.4</v>
      </c>
      <c r="M315" s="58" t="n">
        <v>134.1</v>
      </c>
      <c r="N315" s="58" t="n">
        <v>21.8</v>
      </c>
      <c r="O315" s="58" t="n">
        <v>22.9</v>
      </c>
      <c r="P315" s="58" t="n">
        <v>13.8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19.9</v>
      </c>
      <c r="F316" s="58" t="n">
        <v>20.2</v>
      </c>
      <c r="G316" s="58" t="n">
        <v>19.5</v>
      </c>
      <c r="H316" s="58" t="n">
        <v>155.4</v>
      </c>
      <c r="I316" s="58" t="n">
        <v>162.9</v>
      </c>
      <c r="J316" s="58" t="n">
        <v>142.7</v>
      </c>
      <c r="K316" s="58" t="n">
        <v>146.8</v>
      </c>
      <c r="L316" s="58" t="n">
        <v>153.3</v>
      </c>
      <c r="M316" s="58" t="n">
        <v>135.7</v>
      </c>
      <c r="N316" s="58" t="n">
        <v>8.6</v>
      </c>
      <c r="O316" s="58" t="n">
        <v>9.6</v>
      </c>
      <c r="P316" s="58" t="n">
        <v>7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9.5</v>
      </c>
      <c r="F317" s="58" t="n">
        <v>19.9</v>
      </c>
      <c r="G317" s="58" t="n">
        <v>18.9</v>
      </c>
      <c r="H317" s="58" t="n">
        <v>158.2</v>
      </c>
      <c r="I317" s="58" t="n">
        <v>162.4</v>
      </c>
      <c r="J317" s="58" t="n">
        <v>152.4</v>
      </c>
      <c r="K317" s="58" t="n">
        <v>142.8</v>
      </c>
      <c r="L317" s="58" t="n">
        <v>146.7</v>
      </c>
      <c r="M317" s="58" t="n">
        <v>137.4</v>
      </c>
      <c r="N317" s="58" t="n">
        <v>15.4</v>
      </c>
      <c r="O317" s="58" t="n">
        <v>15.7</v>
      </c>
      <c r="P317" s="58" t="n">
        <v>15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20.1</v>
      </c>
      <c r="F318" s="58" t="n">
        <v>20.5</v>
      </c>
      <c r="G318" s="58" t="n">
        <v>19.1</v>
      </c>
      <c r="H318" s="58" t="n">
        <v>161.9</v>
      </c>
      <c r="I318" s="58" t="n">
        <v>168.4</v>
      </c>
      <c r="J318" s="58" t="n">
        <v>146.5</v>
      </c>
      <c r="K318" s="58" t="n">
        <v>148</v>
      </c>
      <c r="L318" s="58" t="n">
        <v>153.8</v>
      </c>
      <c r="M318" s="58" t="n">
        <v>134.5</v>
      </c>
      <c r="N318" s="58" t="n">
        <v>13.9</v>
      </c>
      <c r="O318" s="58" t="n">
        <v>14.6</v>
      </c>
      <c r="P318" s="58" t="n">
        <v>12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17.4</v>
      </c>
      <c r="F319" s="58" t="n">
        <v>18.4</v>
      </c>
      <c r="G319" s="58" t="n">
        <v>16.1</v>
      </c>
      <c r="H319" s="58" t="n">
        <v>132.2</v>
      </c>
      <c r="I319" s="58" t="n">
        <v>148.4</v>
      </c>
      <c r="J319" s="58" t="n">
        <v>110.5</v>
      </c>
      <c r="K319" s="58" t="n">
        <v>124.1</v>
      </c>
      <c r="L319" s="58" t="n">
        <v>138.4</v>
      </c>
      <c r="M319" s="58" t="n">
        <v>105.1</v>
      </c>
      <c r="N319" s="58" t="n">
        <v>8.1</v>
      </c>
      <c r="O319" s="58" t="n">
        <v>10</v>
      </c>
      <c r="P319" s="58" t="n">
        <v>5.4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8.7</v>
      </c>
      <c r="F320" s="58" t="n">
        <v>18.4</v>
      </c>
      <c r="G320" s="58" t="n">
        <v>18.8</v>
      </c>
      <c r="H320" s="58" t="n">
        <v>139.2</v>
      </c>
      <c r="I320" s="58" t="n">
        <v>141</v>
      </c>
      <c r="J320" s="58" t="n">
        <v>138.7</v>
      </c>
      <c r="K320" s="58" t="n">
        <v>132</v>
      </c>
      <c r="L320" s="58" t="n">
        <v>133.4</v>
      </c>
      <c r="M320" s="58" t="n">
        <v>131.6</v>
      </c>
      <c r="N320" s="58" t="n">
        <v>7.2</v>
      </c>
      <c r="O320" s="58" t="n">
        <v>7.6</v>
      </c>
      <c r="P320" s="58" t="n">
        <v>7.1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18.7</v>
      </c>
      <c r="F321" s="58" t="n">
        <v>19.2</v>
      </c>
      <c r="G321" s="58" t="n">
        <v>18</v>
      </c>
      <c r="H321" s="58" t="n">
        <v>137.9</v>
      </c>
      <c r="I321" s="58" t="n">
        <v>140.8</v>
      </c>
      <c r="J321" s="58" t="n">
        <v>133.2</v>
      </c>
      <c r="K321" s="58" t="n">
        <v>130.5</v>
      </c>
      <c r="L321" s="58" t="n">
        <v>133.6</v>
      </c>
      <c r="M321" s="58" t="n">
        <v>125.7</v>
      </c>
      <c r="N321" s="58" t="n">
        <v>7.4</v>
      </c>
      <c r="O321" s="58" t="n">
        <v>7.2</v>
      </c>
      <c r="P321" s="58" t="n">
        <v>7.5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9.2</v>
      </c>
      <c r="F322" s="58" t="n">
        <v>19.2</v>
      </c>
      <c r="G322" s="58" t="n">
        <v>19.5</v>
      </c>
      <c r="H322" s="58" t="n">
        <v>163.3</v>
      </c>
      <c r="I322" s="58" t="n">
        <v>168.6</v>
      </c>
      <c r="J322" s="58" t="n">
        <v>138</v>
      </c>
      <c r="K322" s="58" t="n">
        <v>150.6</v>
      </c>
      <c r="L322" s="58" t="n">
        <v>155.3</v>
      </c>
      <c r="M322" s="58" t="n">
        <v>128.2</v>
      </c>
      <c r="N322" s="58" t="n">
        <v>12.7</v>
      </c>
      <c r="O322" s="58" t="n">
        <v>13.3</v>
      </c>
      <c r="P322" s="58" t="n">
        <v>9.8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19.6</v>
      </c>
      <c r="F323" s="58" t="n">
        <v>20.1</v>
      </c>
      <c r="G323" s="58" t="n">
        <v>18.9</v>
      </c>
      <c r="H323" s="58" t="n">
        <v>159.8</v>
      </c>
      <c r="I323" s="58" t="n">
        <v>168.4</v>
      </c>
      <c r="J323" s="58" t="n">
        <v>145.8</v>
      </c>
      <c r="K323" s="58" t="n">
        <v>145.2</v>
      </c>
      <c r="L323" s="58" t="n">
        <v>151.4</v>
      </c>
      <c r="M323" s="58" t="n">
        <v>135</v>
      </c>
      <c r="N323" s="58" t="n">
        <v>14.6</v>
      </c>
      <c r="O323" s="58" t="n">
        <v>17</v>
      </c>
      <c r="P323" s="58" t="n">
        <v>10.8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19.9</v>
      </c>
      <c r="F324" s="57" t="n">
        <v>20.6</v>
      </c>
      <c r="G324" s="57" t="n">
        <v>19</v>
      </c>
      <c r="H324" s="57" t="n">
        <v>157.9</v>
      </c>
      <c r="I324" s="57" t="n">
        <v>172.8</v>
      </c>
      <c r="J324" s="57" t="n">
        <v>137.5</v>
      </c>
      <c r="K324" s="57" t="n">
        <v>144.5</v>
      </c>
      <c r="L324" s="57" t="n">
        <v>156.1</v>
      </c>
      <c r="M324" s="57" t="n">
        <v>128.6</v>
      </c>
      <c r="N324" s="57" t="n">
        <v>13.4</v>
      </c>
      <c r="O324" s="57" t="n">
        <v>16.7</v>
      </c>
      <c r="P324" s="57" t="n">
        <v>8.9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  <c r="M325" s="58" t="s">
        <v>20</v>
      </c>
      <c r="N325" s="58" t="s">
        <v>20</v>
      </c>
      <c r="O325" s="58" t="s">
        <v>20</v>
      </c>
      <c r="P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5</v>
      </c>
      <c r="F326" s="58" t="n">
        <v>19.7</v>
      </c>
      <c r="G326" s="58" t="n">
        <v>19.3</v>
      </c>
      <c r="H326" s="58" t="n">
        <v>143.1</v>
      </c>
      <c r="I326" s="58" t="n">
        <v>150.6</v>
      </c>
      <c r="J326" s="58" t="n">
        <v>138.4</v>
      </c>
      <c r="K326" s="58" t="n">
        <v>137.2</v>
      </c>
      <c r="L326" s="58" t="n">
        <v>143.2</v>
      </c>
      <c r="M326" s="58" t="n">
        <v>133.5</v>
      </c>
      <c r="N326" s="58" t="n">
        <v>5.9</v>
      </c>
      <c r="O326" s="58" t="n">
        <v>7.4</v>
      </c>
      <c r="P326" s="58" t="n">
        <v>4.9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  <c r="M327" s="58" t="s">
        <v>20</v>
      </c>
      <c r="N327" s="58" t="s">
        <v>20</v>
      </c>
      <c r="O327" s="58" t="s">
        <v>20</v>
      </c>
      <c r="P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  <c r="M328" s="58" t="s">
        <v>20</v>
      </c>
      <c r="N328" s="58" t="s">
        <v>20</v>
      </c>
      <c r="O328" s="58" t="s">
        <v>20</v>
      </c>
      <c r="P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1.2</v>
      </c>
      <c r="F329" s="58" t="n">
        <v>21.3</v>
      </c>
      <c r="G329" s="58" t="n">
        <v>20.8</v>
      </c>
      <c r="H329" s="58" t="n">
        <v>168.9</v>
      </c>
      <c r="I329" s="58" t="n">
        <v>170</v>
      </c>
      <c r="J329" s="58" t="n">
        <v>164.9</v>
      </c>
      <c r="K329" s="58" t="n">
        <v>159.8</v>
      </c>
      <c r="L329" s="58" t="n">
        <v>160.6</v>
      </c>
      <c r="M329" s="58" t="n">
        <v>157.1</v>
      </c>
      <c r="N329" s="58" t="n">
        <v>9.1</v>
      </c>
      <c r="O329" s="58" t="n">
        <v>9.4</v>
      </c>
      <c r="P329" s="58" t="n">
        <v>7.8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20.4</v>
      </c>
      <c r="F330" s="58" t="n">
        <v>20.5</v>
      </c>
      <c r="G330" s="58" t="n">
        <v>19.8</v>
      </c>
      <c r="H330" s="58" t="n">
        <v>167.8</v>
      </c>
      <c r="I330" s="58" t="n">
        <v>169.1</v>
      </c>
      <c r="J330" s="58" t="n">
        <v>162.5</v>
      </c>
      <c r="K330" s="58" t="n">
        <v>148.1</v>
      </c>
      <c r="L330" s="58" t="n">
        <v>148.4</v>
      </c>
      <c r="M330" s="58" t="n">
        <v>146.7</v>
      </c>
      <c r="N330" s="58" t="n">
        <v>19.7</v>
      </c>
      <c r="O330" s="58" t="n">
        <v>20.7</v>
      </c>
      <c r="P330" s="58" t="n">
        <v>15.8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20.1</v>
      </c>
      <c r="F331" s="58" t="n">
        <v>20.4</v>
      </c>
      <c r="G331" s="58" t="n">
        <v>19.3</v>
      </c>
      <c r="H331" s="58" t="n">
        <v>161.6</v>
      </c>
      <c r="I331" s="58" t="n">
        <v>164.4</v>
      </c>
      <c r="J331" s="58" t="n">
        <v>155.2</v>
      </c>
      <c r="K331" s="58" t="n">
        <v>151.6</v>
      </c>
      <c r="L331" s="58" t="n">
        <v>155</v>
      </c>
      <c r="M331" s="58" t="n">
        <v>143.6</v>
      </c>
      <c r="N331" s="58" t="n">
        <v>10</v>
      </c>
      <c r="O331" s="58" t="n">
        <v>9.4</v>
      </c>
      <c r="P331" s="58" t="n">
        <v>11.6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8.3</v>
      </c>
      <c r="F332" s="58" t="n">
        <v>18.6</v>
      </c>
      <c r="G332" s="58" t="n">
        <v>17</v>
      </c>
      <c r="H332" s="58" t="n">
        <v>141.2</v>
      </c>
      <c r="I332" s="58" t="n">
        <v>142.4</v>
      </c>
      <c r="J332" s="58" t="n">
        <v>135.5</v>
      </c>
      <c r="K332" s="58" t="n">
        <v>135.5</v>
      </c>
      <c r="L332" s="58" t="n">
        <v>137.2</v>
      </c>
      <c r="M332" s="58" t="n">
        <v>127.3</v>
      </c>
      <c r="N332" s="58" t="n">
        <v>5.7</v>
      </c>
      <c r="O332" s="58" t="n">
        <v>5.2</v>
      </c>
      <c r="P332" s="58" t="n">
        <v>8.2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21.3</v>
      </c>
      <c r="F333" s="58" t="n">
        <v>21.6</v>
      </c>
      <c r="G333" s="58" t="n">
        <v>20.6</v>
      </c>
      <c r="H333" s="58" t="n">
        <v>178.8</v>
      </c>
      <c r="I333" s="58" t="n">
        <v>182.1</v>
      </c>
      <c r="J333" s="58" t="n">
        <v>170.4</v>
      </c>
      <c r="K333" s="58" t="n">
        <v>166.6</v>
      </c>
      <c r="L333" s="58" t="n">
        <v>170.1</v>
      </c>
      <c r="M333" s="58" t="n">
        <v>157.6</v>
      </c>
      <c r="N333" s="58" t="n">
        <v>12.2</v>
      </c>
      <c r="O333" s="58" t="n">
        <v>12</v>
      </c>
      <c r="P333" s="58" t="n">
        <v>12.8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.1</v>
      </c>
      <c r="F334" s="58" t="n">
        <v>20.2</v>
      </c>
      <c r="G334" s="58" t="n">
        <v>19.3</v>
      </c>
      <c r="H334" s="58" t="n">
        <v>168</v>
      </c>
      <c r="I334" s="58" t="n">
        <v>168.3</v>
      </c>
      <c r="J334" s="58" t="n">
        <v>165.7</v>
      </c>
      <c r="K334" s="58" t="n">
        <v>156.3</v>
      </c>
      <c r="L334" s="58" t="n">
        <v>157</v>
      </c>
      <c r="M334" s="58" t="n">
        <v>151.3</v>
      </c>
      <c r="N334" s="58" t="n">
        <v>11.7</v>
      </c>
      <c r="O334" s="58" t="n">
        <v>11.3</v>
      </c>
      <c r="P334" s="58" t="n">
        <v>14.4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1.4</v>
      </c>
      <c r="F335" s="58" t="n">
        <v>21.4</v>
      </c>
      <c r="G335" s="58" t="n">
        <v>21.4</v>
      </c>
      <c r="H335" s="58" t="n">
        <v>173.2</v>
      </c>
      <c r="I335" s="58" t="n">
        <v>178.6</v>
      </c>
      <c r="J335" s="58" t="n">
        <v>165.1</v>
      </c>
      <c r="K335" s="58" t="n">
        <v>164.9</v>
      </c>
      <c r="L335" s="58" t="n">
        <v>168.2</v>
      </c>
      <c r="M335" s="58" t="n">
        <v>159.9</v>
      </c>
      <c r="N335" s="58" t="n">
        <v>8.3</v>
      </c>
      <c r="O335" s="58" t="n">
        <v>10.4</v>
      </c>
      <c r="P335" s="58" t="n">
        <v>5.2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20.5</v>
      </c>
      <c r="F336" s="58" t="n">
        <v>20.8</v>
      </c>
      <c r="G336" s="58" t="n">
        <v>19.4</v>
      </c>
      <c r="H336" s="58" t="n">
        <v>165.8</v>
      </c>
      <c r="I336" s="58" t="n">
        <v>167.3</v>
      </c>
      <c r="J336" s="58" t="n">
        <v>159.9</v>
      </c>
      <c r="K336" s="58" t="n">
        <v>156.7</v>
      </c>
      <c r="L336" s="58" t="n">
        <v>159.2</v>
      </c>
      <c r="M336" s="58" t="n">
        <v>147.3</v>
      </c>
      <c r="N336" s="58" t="n">
        <v>9.1</v>
      </c>
      <c r="O336" s="58" t="n">
        <v>8.1</v>
      </c>
      <c r="P336" s="58" t="n">
        <v>12.6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20.5</v>
      </c>
      <c r="F337" s="58" t="n">
        <v>20.7</v>
      </c>
      <c r="G337" s="58" t="n">
        <v>19.8</v>
      </c>
      <c r="H337" s="58" t="n">
        <v>176.7</v>
      </c>
      <c r="I337" s="58" t="n">
        <v>180.3</v>
      </c>
      <c r="J337" s="58" t="n">
        <v>164.2</v>
      </c>
      <c r="K337" s="58" t="n">
        <v>158.1</v>
      </c>
      <c r="L337" s="58" t="n">
        <v>159.5</v>
      </c>
      <c r="M337" s="58" t="n">
        <v>153.3</v>
      </c>
      <c r="N337" s="58" t="n">
        <v>18.6</v>
      </c>
      <c r="O337" s="58" t="n">
        <v>20.8</v>
      </c>
      <c r="P337" s="58" t="n">
        <v>10.9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9.9</v>
      </c>
      <c r="F338" s="58" t="n">
        <v>20.2</v>
      </c>
      <c r="G338" s="58" t="n">
        <v>19.1</v>
      </c>
      <c r="H338" s="58" t="n">
        <v>164.3</v>
      </c>
      <c r="I338" s="58" t="n">
        <v>170.6</v>
      </c>
      <c r="J338" s="58" t="n">
        <v>145.1</v>
      </c>
      <c r="K338" s="58" t="n">
        <v>153.8</v>
      </c>
      <c r="L338" s="58" t="n">
        <v>159.4</v>
      </c>
      <c r="M338" s="58" t="n">
        <v>136.5</v>
      </c>
      <c r="N338" s="58" t="n">
        <v>10.5</v>
      </c>
      <c r="O338" s="58" t="n">
        <v>11.2</v>
      </c>
      <c r="P338" s="58" t="n">
        <v>8.6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20.5</v>
      </c>
      <c r="F339" s="58" t="n">
        <v>20.4</v>
      </c>
      <c r="G339" s="58" t="n">
        <v>21.1</v>
      </c>
      <c r="H339" s="58" t="n">
        <v>163.3</v>
      </c>
      <c r="I339" s="58" t="n">
        <v>163.5</v>
      </c>
      <c r="J339" s="58" t="n">
        <v>162.5</v>
      </c>
      <c r="K339" s="58" t="n">
        <v>155.8</v>
      </c>
      <c r="L339" s="58" t="n">
        <v>155.2</v>
      </c>
      <c r="M339" s="58" t="n">
        <v>158.1</v>
      </c>
      <c r="N339" s="58" t="n">
        <v>7.5</v>
      </c>
      <c r="O339" s="58" t="n">
        <v>8.3</v>
      </c>
      <c r="P339" s="58" t="n">
        <v>4.4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9.8</v>
      </c>
      <c r="F340" s="58" t="n">
        <v>19.9</v>
      </c>
      <c r="G340" s="58" t="n">
        <v>19.1</v>
      </c>
      <c r="H340" s="58" t="n">
        <v>166.3</v>
      </c>
      <c r="I340" s="58" t="n">
        <v>168.4</v>
      </c>
      <c r="J340" s="58" t="n">
        <v>157.3</v>
      </c>
      <c r="K340" s="58" t="n">
        <v>153.8</v>
      </c>
      <c r="L340" s="58" t="n">
        <v>155.5</v>
      </c>
      <c r="M340" s="58" t="n">
        <v>146.6</v>
      </c>
      <c r="N340" s="58" t="n">
        <v>12.5</v>
      </c>
      <c r="O340" s="58" t="n">
        <v>12.9</v>
      </c>
      <c r="P340" s="58" t="n">
        <v>10.7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9.5</v>
      </c>
      <c r="F341" s="58" t="n">
        <v>19.6</v>
      </c>
      <c r="G341" s="58" t="n">
        <v>19</v>
      </c>
      <c r="H341" s="58" t="n">
        <v>158.8</v>
      </c>
      <c r="I341" s="58" t="n">
        <v>160.8</v>
      </c>
      <c r="J341" s="58" t="n">
        <v>148.7</v>
      </c>
      <c r="K341" s="58" t="n">
        <v>147.2</v>
      </c>
      <c r="L341" s="58" t="n">
        <v>148.5</v>
      </c>
      <c r="M341" s="58" t="n">
        <v>140.5</v>
      </c>
      <c r="N341" s="58" t="n">
        <v>11.6</v>
      </c>
      <c r="O341" s="58" t="n">
        <v>12.3</v>
      </c>
      <c r="P341" s="58" t="n">
        <v>8.2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9.3</v>
      </c>
      <c r="F342" s="58" t="n">
        <v>19.4</v>
      </c>
      <c r="G342" s="58" t="n">
        <v>18.7</v>
      </c>
      <c r="H342" s="58" t="n">
        <v>163.1</v>
      </c>
      <c r="I342" s="58" t="n">
        <v>165.2</v>
      </c>
      <c r="J342" s="58" t="n">
        <v>152.7</v>
      </c>
      <c r="K342" s="58" t="n">
        <v>147.7</v>
      </c>
      <c r="L342" s="58" t="n">
        <v>149</v>
      </c>
      <c r="M342" s="58" t="n">
        <v>141.1</v>
      </c>
      <c r="N342" s="58" t="n">
        <v>15.4</v>
      </c>
      <c r="O342" s="58" t="n">
        <v>16.2</v>
      </c>
      <c r="P342" s="58" t="n">
        <v>11.6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20.2</v>
      </c>
      <c r="F343" s="58" t="n">
        <v>20.3</v>
      </c>
      <c r="G343" s="58" t="n">
        <v>19.8</v>
      </c>
      <c r="H343" s="58" t="n">
        <v>162.4</v>
      </c>
      <c r="I343" s="58" t="n">
        <v>167.6</v>
      </c>
      <c r="J343" s="58" t="n">
        <v>144.6</v>
      </c>
      <c r="K343" s="58" t="n">
        <v>152.3</v>
      </c>
      <c r="L343" s="58" t="n">
        <v>156.1</v>
      </c>
      <c r="M343" s="58" t="n">
        <v>139.4</v>
      </c>
      <c r="N343" s="58" t="n">
        <v>10.1</v>
      </c>
      <c r="O343" s="58" t="n">
        <v>11.5</v>
      </c>
      <c r="P343" s="58" t="n">
        <v>5.2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9.4</v>
      </c>
      <c r="F344" s="58" t="n">
        <v>19.5</v>
      </c>
      <c r="G344" s="58" t="n">
        <v>18.8</v>
      </c>
      <c r="H344" s="58" t="n">
        <v>172.3</v>
      </c>
      <c r="I344" s="58" t="n">
        <v>173.9</v>
      </c>
      <c r="J344" s="58" t="n">
        <v>159.4</v>
      </c>
      <c r="K344" s="58" t="n">
        <v>153.1</v>
      </c>
      <c r="L344" s="58" t="n">
        <v>153.8</v>
      </c>
      <c r="M344" s="58" t="n">
        <v>147.7</v>
      </c>
      <c r="N344" s="58" t="n">
        <v>19.2</v>
      </c>
      <c r="O344" s="58" t="n">
        <v>20.1</v>
      </c>
      <c r="P344" s="58" t="n">
        <v>11.7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20</v>
      </c>
      <c r="F345" s="58" t="n">
        <v>20</v>
      </c>
      <c r="G345" s="58" t="n">
        <v>19.8</v>
      </c>
      <c r="H345" s="58" t="n">
        <v>171.7</v>
      </c>
      <c r="I345" s="58" t="n">
        <v>173.3</v>
      </c>
      <c r="J345" s="58" t="n">
        <v>163</v>
      </c>
      <c r="K345" s="58" t="n">
        <v>156.5</v>
      </c>
      <c r="L345" s="58" t="n">
        <v>157</v>
      </c>
      <c r="M345" s="58" t="n">
        <v>153.8</v>
      </c>
      <c r="N345" s="58" t="n">
        <v>15.2</v>
      </c>
      <c r="O345" s="58" t="n">
        <v>16.3</v>
      </c>
      <c r="P345" s="58" t="n">
        <v>9.2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20.5</v>
      </c>
      <c r="F346" s="58" t="n">
        <v>20.7</v>
      </c>
      <c r="G346" s="58" t="n">
        <v>19.9</v>
      </c>
      <c r="H346" s="58" t="n">
        <v>167.4</v>
      </c>
      <c r="I346" s="58" t="n">
        <v>172.4</v>
      </c>
      <c r="J346" s="58" t="n">
        <v>155.2</v>
      </c>
      <c r="K346" s="58" t="n">
        <v>153.8</v>
      </c>
      <c r="L346" s="58" t="n">
        <v>158.1</v>
      </c>
      <c r="M346" s="58" t="n">
        <v>143.5</v>
      </c>
      <c r="N346" s="58" t="n">
        <v>13.6</v>
      </c>
      <c r="O346" s="58" t="n">
        <v>14.3</v>
      </c>
      <c r="P346" s="58" t="n">
        <v>11.7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  <c r="M347" s="58" t="s">
        <v>16</v>
      </c>
      <c r="N347" s="58" t="s">
        <v>16</v>
      </c>
      <c r="O347" s="58" t="s">
        <v>16</v>
      </c>
      <c r="P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  <c r="M348" s="58" t="s">
        <v>16</v>
      </c>
      <c r="N348" s="58" t="s">
        <v>16</v>
      </c>
      <c r="O348" s="58" t="s">
        <v>16</v>
      </c>
      <c r="P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  <c r="M349" s="58" t="s">
        <v>16</v>
      </c>
      <c r="N349" s="58" t="s">
        <v>16</v>
      </c>
      <c r="O349" s="58" t="s">
        <v>16</v>
      </c>
      <c r="P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20.2</v>
      </c>
      <c r="F350" s="57" t="n">
        <v>20.3</v>
      </c>
      <c r="G350" s="57" t="n">
        <v>19.9</v>
      </c>
      <c r="H350" s="57" t="n">
        <v>162.7</v>
      </c>
      <c r="I350" s="57" t="n">
        <v>164.2</v>
      </c>
      <c r="J350" s="57" t="n">
        <v>157.9</v>
      </c>
      <c r="K350" s="57" t="n">
        <v>152.8</v>
      </c>
      <c r="L350" s="57" t="n">
        <v>154.3</v>
      </c>
      <c r="M350" s="57" t="n">
        <v>148.1</v>
      </c>
      <c r="N350" s="57" t="n">
        <v>9.9</v>
      </c>
      <c r="O350" s="57" t="n">
        <v>9.9</v>
      </c>
      <c r="P350" s="57" t="n">
        <v>9.8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9.6</v>
      </c>
      <c r="F351" s="58" t="n">
        <v>20</v>
      </c>
      <c r="G351" s="58" t="n">
        <v>19.2</v>
      </c>
      <c r="H351" s="58" t="n">
        <v>144.2</v>
      </c>
      <c r="I351" s="58" t="n">
        <v>159.3</v>
      </c>
      <c r="J351" s="58" t="n">
        <v>132.1</v>
      </c>
      <c r="K351" s="58" t="n">
        <v>137.5</v>
      </c>
      <c r="L351" s="58" t="n">
        <v>150.5</v>
      </c>
      <c r="M351" s="58" t="n">
        <v>127</v>
      </c>
      <c r="N351" s="58" t="n">
        <v>6.7</v>
      </c>
      <c r="O351" s="58" t="n">
        <v>8.8</v>
      </c>
      <c r="P351" s="58" t="n">
        <v>5.1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.7</v>
      </c>
      <c r="F352" s="57" t="n">
        <v>19.9</v>
      </c>
      <c r="G352" s="57" t="n">
        <v>19.2</v>
      </c>
      <c r="H352" s="57" t="n">
        <v>168.2</v>
      </c>
      <c r="I352" s="57" t="n">
        <v>170.8</v>
      </c>
      <c r="J352" s="57" t="n">
        <v>159.9</v>
      </c>
      <c r="K352" s="57" t="n">
        <v>149.1</v>
      </c>
      <c r="L352" s="57" t="n">
        <v>150.5</v>
      </c>
      <c r="M352" s="57" t="n">
        <v>144.7</v>
      </c>
      <c r="N352" s="57" t="n">
        <v>19.1</v>
      </c>
      <c r="O352" s="57" t="n">
        <v>20.3</v>
      </c>
      <c r="P352" s="57" t="n">
        <v>15.2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8.9</v>
      </c>
      <c r="F353" s="58" t="n">
        <v>19.4</v>
      </c>
      <c r="G353" s="58" t="n">
        <v>17.2</v>
      </c>
      <c r="H353" s="58" t="n">
        <v>153.8</v>
      </c>
      <c r="I353" s="58" t="n">
        <v>158.7</v>
      </c>
      <c r="J353" s="58" t="n">
        <v>134.7</v>
      </c>
      <c r="K353" s="58" t="n">
        <v>143.2</v>
      </c>
      <c r="L353" s="58" t="n">
        <v>147.4</v>
      </c>
      <c r="M353" s="58" t="n">
        <v>126.5</v>
      </c>
      <c r="N353" s="58" t="n">
        <v>10.6</v>
      </c>
      <c r="O353" s="58" t="n">
        <v>11.3</v>
      </c>
      <c r="P353" s="58" t="n">
        <v>8.2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9.7</v>
      </c>
      <c r="F354" s="58" t="n">
        <v>20</v>
      </c>
      <c r="G354" s="58" t="n">
        <v>19.2</v>
      </c>
      <c r="H354" s="58" t="n">
        <v>147.2</v>
      </c>
      <c r="I354" s="58" t="n">
        <v>153.1</v>
      </c>
      <c r="J354" s="58" t="n">
        <v>138</v>
      </c>
      <c r="K354" s="58" t="n">
        <v>142.1</v>
      </c>
      <c r="L354" s="58" t="n">
        <v>147.2</v>
      </c>
      <c r="M354" s="58" t="n">
        <v>134.2</v>
      </c>
      <c r="N354" s="58" t="n">
        <v>5.1</v>
      </c>
      <c r="O354" s="58" t="n">
        <v>5.9</v>
      </c>
      <c r="P354" s="58" t="n">
        <v>3.8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20.3</v>
      </c>
      <c r="F355" s="58" t="n">
        <v>20.4</v>
      </c>
      <c r="G355" s="58" t="n">
        <v>19.8</v>
      </c>
      <c r="H355" s="58" t="n">
        <v>172.2</v>
      </c>
      <c r="I355" s="58" t="n">
        <v>173.9</v>
      </c>
      <c r="J355" s="58" t="n">
        <v>160</v>
      </c>
      <c r="K355" s="58" t="n">
        <v>154</v>
      </c>
      <c r="L355" s="58" t="n">
        <v>154.3</v>
      </c>
      <c r="M355" s="58" t="n">
        <v>152</v>
      </c>
      <c r="N355" s="58" t="n">
        <v>18.2</v>
      </c>
      <c r="O355" s="58" t="n">
        <v>19.6</v>
      </c>
      <c r="P355" s="58" t="n">
        <v>8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0.9</v>
      </c>
      <c r="F356" s="58" t="n">
        <v>21.3</v>
      </c>
      <c r="G356" s="58" t="n">
        <v>20.6</v>
      </c>
      <c r="H356" s="58" t="n">
        <v>159.9</v>
      </c>
      <c r="I356" s="58" t="n">
        <v>177.5</v>
      </c>
      <c r="J356" s="58" t="n">
        <v>147.7</v>
      </c>
      <c r="K356" s="58" t="n">
        <v>152.6</v>
      </c>
      <c r="L356" s="58" t="n">
        <v>166.8</v>
      </c>
      <c r="M356" s="58" t="n">
        <v>142.7</v>
      </c>
      <c r="N356" s="58" t="n">
        <v>7.3</v>
      </c>
      <c r="O356" s="58" t="n">
        <v>10.7</v>
      </c>
      <c r="P356" s="58" t="n">
        <v>5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20.6</v>
      </c>
      <c r="F357" s="58" t="n">
        <v>21.2</v>
      </c>
      <c r="G357" s="58" t="n">
        <v>19.5</v>
      </c>
      <c r="H357" s="58" t="n">
        <v>167.8</v>
      </c>
      <c r="I357" s="58" t="n">
        <v>174.5</v>
      </c>
      <c r="J357" s="58" t="n">
        <v>157</v>
      </c>
      <c r="K357" s="58" t="n">
        <v>149.2</v>
      </c>
      <c r="L357" s="58" t="n">
        <v>153.5</v>
      </c>
      <c r="M357" s="58" t="n">
        <v>142.3</v>
      </c>
      <c r="N357" s="58" t="n">
        <v>18.6</v>
      </c>
      <c r="O357" s="58" t="n">
        <v>21</v>
      </c>
      <c r="P357" s="58" t="n">
        <v>14.7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9.5</v>
      </c>
      <c r="F358" s="59" t="n">
        <v>20.2</v>
      </c>
      <c r="G358" s="59" t="n">
        <v>18.7</v>
      </c>
      <c r="H358" s="59" t="n">
        <v>157.9</v>
      </c>
      <c r="I358" s="59" t="n">
        <v>168.7</v>
      </c>
      <c r="J358" s="59" t="n">
        <v>143.6</v>
      </c>
      <c r="K358" s="59" t="n">
        <v>143.6</v>
      </c>
      <c r="L358" s="59" t="n">
        <v>151.8</v>
      </c>
      <c r="M358" s="59" t="n">
        <v>132.9</v>
      </c>
      <c r="N358" s="59" t="n">
        <v>14.3</v>
      </c>
      <c r="O358" s="59" t="n">
        <v>16.9</v>
      </c>
      <c r="P358" s="59" t="n">
        <v>10.7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5</v>
      </c>
      <c r="F369" s="56" t="n">
        <v>20.1</v>
      </c>
      <c r="G369" s="56" t="n">
        <v>18.4</v>
      </c>
      <c r="H369" s="56" t="n">
        <v>154.1</v>
      </c>
      <c r="I369" s="56" t="n">
        <v>165</v>
      </c>
      <c r="J369" s="56" t="n">
        <v>135.7</v>
      </c>
      <c r="K369" s="56" t="n">
        <v>142.7</v>
      </c>
      <c r="L369" s="56" t="n">
        <v>151.4</v>
      </c>
      <c r="M369" s="56" t="n">
        <v>128.1</v>
      </c>
      <c r="N369" s="56" t="n">
        <v>11.4</v>
      </c>
      <c r="O369" s="56" t="n">
        <v>13.6</v>
      </c>
      <c r="P369" s="56" t="n">
        <v>7.6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9.5</v>
      </c>
      <c r="F370" s="57" t="n">
        <v>19.7</v>
      </c>
      <c r="G370" s="57" t="n">
        <v>18.8</v>
      </c>
      <c r="H370" s="57" t="n">
        <v>156.6</v>
      </c>
      <c r="I370" s="57" t="n">
        <v>159.4</v>
      </c>
      <c r="J370" s="57" t="n">
        <v>143.6</v>
      </c>
      <c r="K370" s="57" t="n">
        <v>143</v>
      </c>
      <c r="L370" s="57" t="n">
        <v>145.1</v>
      </c>
      <c r="M370" s="57" t="n">
        <v>133.2</v>
      </c>
      <c r="N370" s="57" t="n">
        <v>13.6</v>
      </c>
      <c r="O370" s="57" t="n">
        <v>14.3</v>
      </c>
      <c r="P370" s="57" t="n">
        <v>10.4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1.4</v>
      </c>
      <c r="F371" s="58" t="n">
        <v>21.7</v>
      </c>
      <c r="G371" s="58" t="n">
        <v>19.9</v>
      </c>
      <c r="H371" s="58" t="n">
        <v>179.5</v>
      </c>
      <c r="I371" s="58" t="n">
        <v>183.1</v>
      </c>
      <c r="J371" s="58" t="n">
        <v>159</v>
      </c>
      <c r="K371" s="58" t="n">
        <v>164.2</v>
      </c>
      <c r="L371" s="58" t="n">
        <v>166.7</v>
      </c>
      <c r="M371" s="58" t="n">
        <v>150</v>
      </c>
      <c r="N371" s="58" t="n">
        <v>15.3</v>
      </c>
      <c r="O371" s="58" t="n">
        <v>16.4</v>
      </c>
      <c r="P371" s="58" t="n">
        <v>9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20.4</v>
      </c>
      <c r="F372" s="58" t="n">
        <v>20.6</v>
      </c>
      <c r="G372" s="58" t="n">
        <v>19.7</v>
      </c>
      <c r="H372" s="58" t="n">
        <v>164.8</v>
      </c>
      <c r="I372" s="58" t="n">
        <v>170.3</v>
      </c>
      <c r="J372" s="58" t="n">
        <v>149</v>
      </c>
      <c r="K372" s="58" t="n">
        <v>153.1</v>
      </c>
      <c r="L372" s="58" t="n">
        <v>157.2</v>
      </c>
      <c r="M372" s="58" t="n">
        <v>141.4</v>
      </c>
      <c r="N372" s="58" t="n">
        <v>11.7</v>
      </c>
      <c r="O372" s="58" t="n">
        <v>13.1</v>
      </c>
      <c r="P372" s="58" t="n">
        <v>7.6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9.4</v>
      </c>
      <c r="F373" s="58" t="n">
        <v>19.7</v>
      </c>
      <c r="G373" s="58" t="n">
        <v>18.2</v>
      </c>
      <c r="H373" s="58" t="n">
        <v>160.2</v>
      </c>
      <c r="I373" s="58" t="n">
        <v>163.7</v>
      </c>
      <c r="J373" s="58" t="n">
        <v>144</v>
      </c>
      <c r="K373" s="58" t="n">
        <v>147.6</v>
      </c>
      <c r="L373" s="58" t="n">
        <v>150.2</v>
      </c>
      <c r="M373" s="58" t="n">
        <v>135.2</v>
      </c>
      <c r="N373" s="58" t="n">
        <v>12.6</v>
      </c>
      <c r="O373" s="58" t="n">
        <v>13.5</v>
      </c>
      <c r="P373" s="58" t="n">
        <v>8.8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19.6</v>
      </c>
      <c r="F374" s="58" t="n">
        <v>19.7</v>
      </c>
      <c r="G374" s="58" t="n">
        <v>19.1</v>
      </c>
      <c r="H374" s="58" t="n">
        <v>168.1</v>
      </c>
      <c r="I374" s="58" t="n">
        <v>171.4</v>
      </c>
      <c r="J374" s="58" t="n">
        <v>155.9</v>
      </c>
      <c r="K374" s="58" t="n">
        <v>149.3</v>
      </c>
      <c r="L374" s="58" t="n">
        <v>151.4</v>
      </c>
      <c r="M374" s="58" t="n">
        <v>141.5</v>
      </c>
      <c r="N374" s="58" t="n">
        <v>18.8</v>
      </c>
      <c r="O374" s="58" t="n">
        <v>20</v>
      </c>
      <c r="P374" s="58" t="n">
        <v>14.4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20.5</v>
      </c>
      <c r="F375" s="58" t="n">
        <v>20.7</v>
      </c>
      <c r="G375" s="58" t="n">
        <v>19.2</v>
      </c>
      <c r="H375" s="58" t="n">
        <v>177.8</v>
      </c>
      <c r="I375" s="58" t="n">
        <v>182.5</v>
      </c>
      <c r="J375" s="58" t="n">
        <v>147.9</v>
      </c>
      <c r="K375" s="58" t="n">
        <v>156</v>
      </c>
      <c r="L375" s="58" t="n">
        <v>159.2</v>
      </c>
      <c r="M375" s="58" t="n">
        <v>135.9</v>
      </c>
      <c r="N375" s="58" t="n">
        <v>21.8</v>
      </c>
      <c r="O375" s="58" t="n">
        <v>23.3</v>
      </c>
      <c r="P375" s="58" t="n">
        <v>12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19.7</v>
      </c>
      <c r="F376" s="58" t="n">
        <v>20.2</v>
      </c>
      <c r="G376" s="58" t="n">
        <v>18.8</v>
      </c>
      <c r="H376" s="58" t="n">
        <v>150.6</v>
      </c>
      <c r="I376" s="58" t="n">
        <v>161.8</v>
      </c>
      <c r="J376" s="58" t="n">
        <v>133.8</v>
      </c>
      <c r="K376" s="58" t="n">
        <v>143.2</v>
      </c>
      <c r="L376" s="58" t="n">
        <v>153.3</v>
      </c>
      <c r="M376" s="58" t="n">
        <v>128.1</v>
      </c>
      <c r="N376" s="58" t="n">
        <v>7.4</v>
      </c>
      <c r="O376" s="58" t="n">
        <v>8.5</v>
      </c>
      <c r="P376" s="58" t="n">
        <v>5.7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9.5</v>
      </c>
      <c r="F377" s="58" t="n">
        <v>20</v>
      </c>
      <c r="G377" s="58" t="n">
        <v>18.9</v>
      </c>
      <c r="H377" s="58" t="n">
        <v>157.7</v>
      </c>
      <c r="I377" s="58" t="n">
        <v>163.4</v>
      </c>
      <c r="J377" s="58" t="n">
        <v>150.7</v>
      </c>
      <c r="K377" s="58" t="n">
        <v>143.2</v>
      </c>
      <c r="L377" s="58" t="n">
        <v>147.8</v>
      </c>
      <c r="M377" s="58" t="n">
        <v>137.5</v>
      </c>
      <c r="N377" s="58" t="n">
        <v>14.5</v>
      </c>
      <c r="O377" s="58" t="n">
        <v>15.6</v>
      </c>
      <c r="P377" s="58" t="n">
        <v>13.2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20.6</v>
      </c>
      <c r="F378" s="58" t="n">
        <v>21.2</v>
      </c>
      <c r="G378" s="58" t="n">
        <v>19.4</v>
      </c>
      <c r="H378" s="58" t="n">
        <v>165.3</v>
      </c>
      <c r="I378" s="58" t="n">
        <v>172.9</v>
      </c>
      <c r="J378" s="58" t="n">
        <v>146.9</v>
      </c>
      <c r="K378" s="58" t="n">
        <v>154.4</v>
      </c>
      <c r="L378" s="58" t="n">
        <v>161</v>
      </c>
      <c r="M378" s="58" t="n">
        <v>138.5</v>
      </c>
      <c r="N378" s="58" t="n">
        <v>10.9</v>
      </c>
      <c r="O378" s="58" t="n">
        <v>11.9</v>
      </c>
      <c r="P378" s="58" t="n">
        <v>8.4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16.1</v>
      </c>
      <c r="F379" s="58" t="n">
        <v>17.3</v>
      </c>
      <c r="G379" s="58" t="n">
        <v>15</v>
      </c>
      <c r="H379" s="58" t="n">
        <v>111.6</v>
      </c>
      <c r="I379" s="58" t="n">
        <v>132</v>
      </c>
      <c r="J379" s="58" t="n">
        <v>92.8</v>
      </c>
      <c r="K379" s="58" t="n">
        <v>106.9</v>
      </c>
      <c r="L379" s="58" t="n">
        <v>125</v>
      </c>
      <c r="M379" s="58" t="n">
        <v>90.2</v>
      </c>
      <c r="N379" s="58" t="n">
        <v>4.7</v>
      </c>
      <c r="O379" s="58" t="n">
        <v>7</v>
      </c>
      <c r="P379" s="58" t="n">
        <v>2.6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8.6</v>
      </c>
      <c r="F380" s="58" t="n">
        <v>18.7</v>
      </c>
      <c r="G380" s="58" t="n">
        <v>18.5</v>
      </c>
      <c r="H380" s="58" t="n">
        <v>133</v>
      </c>
      <c r="I380" s="58" t="n">
        <v>140.9</v>
      </c>
      <c r="J380" s="58" t="n">
        <v>130.9</v>
      </c>
      <c r="K380" s="58" t="n">
        <v>126.7</v>
      </c>
      <c r="L380" s="58" t="n">
        <v>134.7</v>
      </c>
      <c r="M380" s="58" t="n">
        <v>124.5</v>
      </c>
      <c r="N380" s="58" t="n">
        <v>6.3</v>
      </c>
      <c r="O380" s="58" t="n">
        <v>6.2</v>
      </c>
      <c r="P380" s="58" t="n">
        <v>6.4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18.1</v>
      </c>
      <c r="F381" s="58" t="n">
        <v>18.6</v>
      </c>
      <c r="G381" s="58" t="n">
        <v>17.5</v>
      </c>
      <c r="H381" s="58" t="n">
        <v>132.5</v>
      </c>
      <c r="I381" s="58" t="n">
        <v>135.7</v>
      </c>
      <c r="J381" s="58" t="n">
        <v>128.6</v>
      </c>
      <c r="K381" s="58" t="n">
        <v>126.4</v>
      </c>
      <c r="L381" s="58" t="n">
        <v>129.3</v>
      </c>
      <c r="M381" s="58" t="n">
        <v>122.9</v>
      </c>
      <c r="N381" s="58" t="n">
        <v>6.1</v>
      </c>
      <c r="O381" s="58" t="n">
        <v>6.4</v>
      </c>
      <c r="P381" s="58" t="n">
        <v>5.7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9.2</v>
      </c>
      <c r="F382" s="58" t="n">
        <v>19.2</v>
      </c>
      <c r="G382" s="58" t="n">
        <v>19.2</v>
      </c>
      <c r="H382" s="58" t="n">
        <v>160.3</v>
      </c>
      <c r="I382" s="58" t="n">
        <v>166.4</v>
      </c>
      <c r="J382" s="58" t="n">
        <v>144.2</v>
      </c>
      <c r="K382" s="58" t="n">
        <v>148.8</v>
      </c>
      <c r="L382" s="58" t="n">
        <v>154.1</v>
      </c>
      <c r="M382" s="58" t="n">
        <v>135</v>
      </c>
      <c r="N382" s="58" t="n">
        <v>11.5</v>
      </c>
      <c r="O382" s="58" t="n">
        <v>12.3</v>
      </c>
      <c r="P382" s="58" t="n">
        <v>9.2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19.7</v>
      </c>
      <c r="F383" s="58" t="n">
        <v>20.2</v>
      </c>
      <c r="G383" s="58" t="n">
        <v>18.9</v>
      </c>
      <c r="H383" s="58" t="n">
        <v>158.5</v>
      </c>
      <c r="I383" s="58" t="n">
        <v>167.1</v>
      </c>
      <c r="J383" s="58" t="n">
        <v>144.7</v>
      </c>
      <c r="K383" s="58" t="n">
        <v>145.5</v>
      </c>
      <c r="L383" s="58" t="n">
        <v>151.8</v>
      </c>
      <c r="M383" s="58" t="n">
        <v>135.4</v>
      </c>
      <c r="N383" s="58" t="n">
        <v>13</v>
      </c>
      <c r="O383" s="58" t="n">
        <v>15.3</v>
      </c>
      <c r="P383" s="58" t="n">
        <v>9.3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19.8</v>
      </c>
      <c r="F384" s="57" t="n">
        <v>20.8</v>
      </c>
      <c r="G384" s="57" t="n">
        <v>18.7</v>
      </c>
      <c r="H384" s="57" t="n">
        <v>152.3</v>
      </c>
      <c r="I384" s="57" t="n">
        <v>173</v>
      </c>
      <c r="J384" s="57" t="n">
        <v>129</v>
      </c>
      <c r="K384" s="57" t="n">
        <v>141.1</v>
      </c>
      <c r="L384" s="57" t="n">
        <v>157.8</v>
      </c>
      <c r="M384" s="57" t="n">
        <v>122.3</v>
      </c>
      <c r="N384" s="57" t="n">
        <v>11.2</v>
      </c>
      <c r="O384" s="57" t="n">
        <v>15.2</v>
      </c>
      <c r="P384" s="57" t="n">
        <v>6.7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20.7</v>
      </c>
      <c r="F385" s="58" t="n">
        <v>21.1</v>
      </c>
      <c r="G385" s="58" t="n">
        <v>19.7</v>
      </c>
      <c r="H385" s="58" t="n">
        <v>177.1</v>
      </c>
      <c r="I385" s="58" t="n">
        <v>183.7</v>
      </c>
      <c r="J385" s="58" t="n">
        <v>158.7</v>
      </c>
      <c r="K385" s="58" t="n">
        <v>155.1</v>
      </c>
      <c r="L385" s="58" t="n">
        <v>160.8</v>
      </c>
      <c r="M385" s="58" t="n">
        <v>139.2</v>
      </c>
      <c r="N385" s="58" t="n">
        <v>22</v>
      </c>
      <c r="O385" s="58" t="n">
        <v>22.9</v>
      </c>
      <c r="P385" s="58" t="n">
        <v>19.5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1.1</v>
      </c>
      <c r="F386" s="58" t="n">
        <v>21.2</v>
      </c>
      <c r="G386" s="58" t="n">
        <v>21.1</v>
      </c>
      <c r="H386" s="58" t="n">
        <v>158.1</v>
      </c>
      <c r="I386" s="58" t="n">
        <v>162.9</v>
      </c>
      <c r="J386" s="58" t="n">
        <v>153.4</v>
      </c>
      <c r="K386" s="58" t="n">
        <v>155.8</v>
      </c>
      <c r="L386" s="58" t="n">
        <v>160.2</v>
      </c>
      <c r="M386" s="58" t="n">
        <v>151.4</v>
      </c>
      <c r="N386" s="58" t="n">
        <v>2.3</v>
      </c>
      <c r="O386" s="58" t="n">
        <v>2.7</v>
      </c>
      <c r="P386" s="58" t="n">
        <v>2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2.1</v>
      </c>
      <c r="F387" s="58" t="n">
        <v>22.6</v>
      </c>
      <c r="G387" s="58" t="n">
        <v>19.7</v>
      </c>
      <c r="H387" s="58" t="n">
        <v>171.5</v>
      </c>
      <c r="I387" s="58" t="n">
        <v>186.7</v>
      </c>
      <c r="J387" s="58" t="n">
        <v>109.6</v>
      </c>
      <c r="K387" s="58" t="n">
        <v>154.8</v>
      </c>
      <c r="L387" s="58" t="n">
        <v>165.9</v>
      </c>
      <c r="M387" s="58" t="n">
        <v>109.2</v>
      </c>
      <c r="N387" s="58" t="n">
        <v>16.7</v>
      </c>
      <c r="O387" s="58" t="n">
        <v>20.8</v>
      </c>
      <c r="P387" s="58" t="n">
        <v>0.4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0</v>
      </c>
      <c r="F388" s="58" t="n">
        <v>20</v>
      </c>
      <c r="G388" s="58" t="n">
        <v>20.1</v>
      </c>
      <c r="H388" s="58" t="n">
        <v>147.6</v>
      </c>
      <c r="I388" s="58" t="n">
        <v>147</v>
      </c>
      <c r="J388" s="58" t="n">
        <v>152.3</v>
      </c>
      <c r="K388" s="58" t="n">
        <v>147.3</v>
      </c>
      <c r="L388" s="58" t="n">
        <v>146.8</v>
      </c>
      <c r="M388" s="58" t="n">
        <v>151.3</v>
      </c>
      <c r="N388" s="58" t="n">
        <v>0.3</v>
      </c>
      <c r="O388" s="58" t="n">
        <v>0.2</v>
      </c>
      <c r="P388" s="58" t="n">
        <v>1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1.1</v>
      </c>
      <c r="F389" s="58" t="n">
        <v>21.3</v>
      </c>
      <c r="G389" s="58" t="n">
        <v>20.7</v>
      </c>
      <c r="H389" s="58" t="n">
        <v>163.2</v>
      </c>
      <c r="I389" s="58" t="n">
        <v>168.2</v>
      </c>
      <c r="J389" s="58" t="n">
        <v>150.5</v>
      </c>
      <c r="K389" s="58" t="n">
        <v>156.3</v>
      </c>
      <c r="L389" s="58" t="n">
        <v>160.2</v>
      </c>
      <c r="M389" s="58" t="n">
        <v>146.3</v>
      </c>
      <c r="N389" s="58" t="n">
        <v>6.9</v>
      </c>
      <c r="O389" s="58" t="n">
        <v>8</v>
      </c>
      <c r="P389" s="58" t="n">
        <v>4.2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0.9</v>
      </c>
      <c r="F390" s="58" t="n">
        <v>21.1</v>
      </c>
      <c r="G390" s="58" t="n">
        <v>20.4</v>
      </c>
      <c r="H390" s="58" t="n">
        <v>172.8</v>
      </c>
      <c r="I390" s="58" t="n">
        <v>175.1</v>
      </c>
      <c r="J390" s="58" t="n">
        <v>165.1</v>
      </c>
      <c r="K390" s="58" t="n">
        <v>155.8</v>
      </c>
      <c r="L390" s="58" t="n">
        <v>156.9</v>
      </c>
      <c r="M390" s="58" t="n">
        <v>152.3</v>
      </c>
      <c r="N390" s="58" t="n">
        <v>17</v>
      </c>
      <c r="O390" s="58" t="n">
        <v>18.2</v>
      </c>
      <c r="P390" s="58" t="n">
        <v>12.8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20.2</v>
      </c>
      <c r="F391" s="58" t="n">
        <v>20.5</v>
      </c>
      <c r="G391" s="58" t="n">
        <v>19.4</v>
      </c>
      <c r="H391" s="58" t="n">
        <v>161.9</v>
      </c>
      <c r="I391" s="58" t="n">
        <v>164.6</v>
      </c>
      <c r="J391" s="58" t="n">
        <v>155</v>
      </c>
      <c r="K391" s="58" t="n">
        <v>152.5</v>
      </c>
      <c r="L391" s="58" t="n">
        <v>155.8</v>
      </c>
      <c r="M391" s="58" t="n">
        <v>144.2</v>
      </c>
      <c r="N391" s="58" t="n">
        <v>9.4</v>
      </c>
      <c r="O391" s="58" t="n">
        <v>8.8</v>
      </c>
      <c r="P391" s="58" t="n">
        <v>10.8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.3</v>
      </c>
      <c r="F392" s="58" t="n">
        <v>18.6</v>
      </c>
      <c r="G392" s="58" t="n">
        <v>17</v>
      </c>
      <c r="H392" s="58" t="n">
        <v>141.2</v>
      </c>
      <c r="I392" s="58" t="n">
        <v>142.4</v>
      </c>
      <c r="J392" s="58" t="n">
        <v>135.5</v>
      </c>
      <c r="K392" s="58" t="n">
        <v>135.5</v>
      </c>
      <c r="L392" s="58" t="n">
        <v>137.2</v>
      </c>
      <c r="M392" s="58" t="n">
        <v>127.3</v>
      </c>
      <c r="N392" s="58" t="n">
        <v>5.7</v>
      </c>
      <c r="O392" s="58" t="n">
        <v>5.2</v>
      </c>
      <c r="P392" s="58" t="n">
        <v>8.2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20.9</v>
      </c>
      <c r="F393" s="58" t="n">
        <v>21.4</v>
      </c>
      <c r="G393" s="58" t="n">
        <v>20.1</v>
      </c>
      <c r="H393" s="58" t="n">
        <v>164.1</v>
      </c>
      <c r="I393" s="58" t="n">
        <v>178.1</v>
      </c>
      <c r="J393" s="58" t="n">
        <v>141.4</v>
      </c>
      <c r="K393" s="58" t="n">
        <v>152.2</v>
      </c>
      <c r="L393" s="58" t="n">
        <v>161.9</v>
      </c>
      <c r="M393" s="58" t="n">
        <v>136.4</v>
      </c>
      <c r="N393" s="58" t="n">
        <v>11.9</v>
      </c>
      <c r="O393" s="58" t="n">
        <v>16.2</v>
      </c>
      <c r="P393" s="58" t="n">
        <v>5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0.4</v>
      </c>
      <c r="F394" s="58" t="n">
        <v>20.5</v>
      </c>
      <c r="G394" s="58" t="n">
        <v>19.6</v>
      </c>
      <c r="H394" s="58" t="n">
        <v>163.6</v>
      </c>
      <c r="I394" s="58" t="n">
        <v>166.4</v>
      </c>
      <c r="J394" s="58" t="n">
        <v>151.3</v>
      </c>
      <c r="K394" s="58" t="n">
        <v>155.4</v>
      </c>
      <c r="L394" s="58" t="n">
        <v>157.8</v>
      </c>
      <c r="M394" s="58" t="n">
        <v>144.8</v>
      </c>
      <c r="N394" s="58" t="n">
        <v>8.2</v>
      </c>
      <c r="O394" s="58" t="n">
        <v>8.6</v>
      </c>
      <c r="P394" s="58" t="n">
        <v>6.5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2.1</v>
      </c>
      <c r="F395" s="58" t="n">
        <v>23.1</v>
      </c>
      <c r="G395" s="58" t="n">
        <v>20.6</v>
      </c>
      <c r="H395" s="58" t="n">
        <v>171.4</v>
      </c>
      <c r="I395" s="58" t="n">
        <v>184.6</v>
      </c>
      <c r="J395" s="58" t="n">
        <v>151.4</v>
      </c>
      <c r="K395" s="58" t="n">
        <v>167.9</v>
      </c>
      <c r="L395" s="58" t="n">
        <v>180.3</v>
      </c>
      <c r="M395" s="58" t="n">
        <v>149.2</v>
      </c>
      <c r="N395" s="58" t="n">
        <v>3.5</v>
      </c>
      <c r="O395" s="58" t="n">
        <v>4.3</v>
      </c>
      <c r="P395" s="58" t="n">
        <v>2.2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1</v>
      </c>
      <c r="F396" s="58" t="n">
        <v>21.3</v>
      </c>
      <c r="G396" s="58" t="n">
        <v>19.9</v>
      </c>
      <c r="H396" s="58" t="n">
        <v>170.8</v>
      </c>
      <c r="I396" s="58" t="n">
        <v>172.7</v>
      </c>
      <c r="J396" s="58" t="n">
        <v>163.3</v>
      </c>
      <c r="K396" s="58" t="n">
        <v>161.8</v>
      </c>
      <c r="L396" s="58" t="n">
        <v>164.1</v>
      </c>
      <c r="M396" s="58" t="n">
        <v>153.2</v>
      </c>
      <c r="N396" s="58" t="n">
        <v>9</v>
      </c>
      <c r="O396" s="58" t="n">
        <v>8.6</v>
      </c>
      <c r="P396" s="58" t="n">
        <v>10.1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.2</v>
      </c>
      <c r="F397" s="58" t="n">
        <v>20.6</v>
      </c>
      <c r="G397" s="58" t="n">
        <v>19</v>
      </c>
      <c r="H397" s="58" t="n">
        <v>167</v>
      </c>
      <c r="I397" s="58" t="n">
        <v>172.7</v>
      </c>
      <c r="J397" s="58" t="n">
        <v>145.8</v>
      </c>
      <c r="K397" s="58" t="n">
        <v>155</v>
      </c>
      <c r="L397" s="58" t="n">
        <v>159.3</v>
      </c>
      <c r="M397" s="58" t="n">
        <v>139.2</v>
      </c>
      <c r="N397" s="58" t="n">
        <v>12</v>
      </c>
      <c r="O397" s="58" t="n">
        <v>13.4</v>
      </c>
      <c r="P397" s="58" t="n">
        <v>6.6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20.1</v>
      </c>
      <c r="F398" s="58" t="n">
        <v>20.4</v>
      </c>
      <c r="G398" s="58" t="n">
        <v>19.2</v>
      </c>
      <c r="H398" s="58" t="n">
        <v>164.5</v>
      </c>
      <c r="I398" s="58" t="n">
        <v>170.3</v>
      </c>
      <c r="J398" s="58" t="n">
        <v>146.5</v>
      </c>
      <c r="K398" s="58" t="n">
        <v>154.4</v>
      </c>
      <c r="L398" s="58" t="n">
        <v>159.7</v>
      </c>
      <c r="M398" s="58" t="n">
        <v>137.9</v>
      </c>
      <c r="N398" s="58" t="n">
        <v>10.1</v>
      </c>
      <c r="O398" s="58" t="n">
        <v>10.6</v>
      </c>
      <c r="P398" s="58" t="n">
        <v>8.6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0.7</v>
      </c>
      <c r="F399" s="58" t="n">
        <v>21.1</v>
      </c>
      <c r="G399" s="58" t="n">
        <v>19.6</v>
      </c>
      <c r="H399" s="58" t="n">
        <v>167.9</v>
      </c>
      <c r="I399" s="58" t="n">
        <v>173.7</v>
      </c>
      <c r="J399" s="58" t="n">
        <v>147.7</v>
      </c>
      <c r="K399" s="58" t="n">
        <v>157.9</v>
      </c>
      <c r="L399" s="58" t="n">
        <v>161.9</v>
      </c>
      <c r="M399" s="58" t="n">
        <v>143.7</v>
      </c>
      <c r="N399" s="58" t="n">
        <v>10</v>
      </c>
      <c r="O399" s="58" t="n">
        <v>11.8</v>
      </c>
      <c r="P399" s="58" t="n">
        <v>4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20.4</v>
      </c>
      <c r="F400" s="58" t="n">
        <v>20.6</v>
      </c>
      <c r="G400" s="58" t="n">
        <v>19.8</v>
      </c>
      <c r="H400" s="58" t="n">
        <v>169.4</v>
      </c>
      <c r="I400" s="58" t="n">
        <v>172.3</v>
      </c>
      <c r="J400" s="58" t="n">
        <v>157.4</v>
      </c>
      <c r="K400" s="58" t="n">
        <v>157</v>
      </c>
      <c r="L400" s="58" t="n">
        <v>158.9</v>
      </c>
      <c r="M400" s="58" t="n">
        <v>149.1</v>
      </c>
      <c r="N400" s="58" t="n">
        <v>12.4</v>
      </c>
      <c r="O400" s="58" t="n">
        <v>13.4</v>
      </c>
      <c r="P400" s="58" t="n">
        <v>8.3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9.9</v>
      </c>
      <c r="F401" s="58" t="n">
        <v>19.9</v>
      </c>
      <c r="G401" s="58" t="n">
        <v>19.6</v>
      </c>
      <c r="H401" s="58" t="n">
        <v>160.7</v>
      </c>
      <c r="I401" s="58" t="n">
        <v>162.9</v>
      </c>
      <c r="J401" s="58" t="n">
        <v>149.6</v>
      </c>
      <c r="K401" s="58" t="n">
        <v>149.1</v>
      </c>
      <c r="L401" s="58" t="n">
        <v>150.5</v>
      </c>
      <c r="M401" s="58" t="n">
        <v>142.2</v>
      </c>
      <c r="N401" s="58" t="n">
        <v>11.6</v>
      </c>
      <c r="O401" s="58" t="n">
        <v>12.4</v>
      </c>
      <c r="P401" s="58" t="n">
        <v>7.4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9.5</v>
      </c>
      <c r="F402" s="58" t="n">
        <v>19.6</v>
      </c>
      <c r="G402" s="58" t="n">
        <v>19</v>
      </c>
      <c r="H402" s="58" t="n">
        <v>163.9</v>
      </c>
      <c r="I402" s="58" t="n">
        <v>165.9</v>
      </c>
      <c r="J402" s="58" t="n">
        <v>154.3</v>
      </c>
      <c r="K402" s="58" t="n">
        <v>149</v>
      </c>
      <c r="L402" s="58" t="n">
        <v>150.2</v>
      </c>
      <c r="M402" s="58" t="n">
        <v>143.2</v>
      </c>
      <c r="N402" s="58" t="n">
        <v>14.9</v>
      </c>
      <c r="O402" s="58" t="n">
        <v>15.7</v>
      </c>
      <c r="P402" s="58" t="n">
        <v>11.1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20.4</v>
      </c>
      <c r="F403" s="58" t="n">
        <v>20.5</v>
      </c>
      <c r="G403" s="58" t="n">
        <v>20.1</v>
      </c>
      <c r="H403" s="58" t="n">
        <v>163.6</v>
      </c>
      <c r="I403" s="58" t="n">
        <v>169.2</v>
      </c>
      <c r="J403" s="58" t="n">
        <v>146.5</v>
      </c>
      <c r="K403" s="58" t="n">
        <v>153.9</v>
      </c>
      <c r="L403" s="58" t="n">
        <v>158.1</v>
      </c>
      <c r="M403" s="58" t="n">
        <v>141.1</v>
      </c>
      <c r="N403" s="58" t="n">
        <v>9.7</v>
      </c>
      <c r="O403" s="58" t="n">
        <v>11.1</v>
      </c>
      <c r="P403" s="58" t="n">
        <v>5.4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9.9</v>
      </c>
      <c r="F404" s="58" t="n">
        <v>20</v>
      </c>
      <c r="G404" s="58" t="n">
        <v>19.4</v>
      </c>
      <c r="H404" s="58" t="n">
        <v>170.2</v>
      </c>
      <c r="I404" s="58" t="n">
        <v>174.3</v>
      </c>
      <c r="J404" s="58" t="n">
        <v>146.4</v>
      </c>
      <c r="K404" s="58" t="n">
        <v>153.5</v>
      </c>
      <c r="L404" s="58" t="n">
        <v>156</v>
      </c>
      <c r="M404" s="58" t="n">
        <v>139</v>
      </c>
      <c r="N404" s="58" t="n">
        <v>16.7</v>
      </c>
      <c r="O404" s="58" t="n">
        <v>18.3</v>
      </c>
      <c r="P404" s="58" t="n">
        <v>7.4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20.4</v>
      </c>
      <c r="F405" s="58" t="n">
        <v>20.5</v>
      </c>
      <c r="G405" s="58" t="n">
        <v>20.1</v>
      </c>
      <c r="H405" s="58" t="n">
        <v>171.4</v>
      </c>
      <c r="I405" s="58" t="n">
        <v>175.3</v>
      </c>
      <c r="J405" s="58" t="n">
        <v>155.9</v>
      </c>
      <c r="K405" s="58" t="n">
        <v>158.7</v>
      </c>
      <c r="L405" s="58" t="n">
        <v>160.9</v>
      </c>
      <c r="M405" s="58" t="n">
        <v>150</v>
      </c>
      <c r="N405" s="58" t="n">
        <v>12.7</v>
      </c>
      <c r="O405" s="58" t="n">
        <v>14.4</v>
      </c>
      <c r="P405" s="58" t="n">
        <v>5.9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0.8</v>
      </c>
      <c r="F406" s="58" t="n">
        <v>21</v>
      </c>
      <c r="G406" s="58" t="n">
        <v>20.1</v>
      </c>
      <c r="H406" s="58" t="n">
        <v>166</v>
      </c>
      <c r="I406" s="58" t="n">
        <v>171.5</v>
      </c>
      <c r="J406" s="58" t="n">
        <v>152.5</v>
      </c>
      <c r="K406" s="58" t="n">
        <v>156.8</v>
      </c>
      <c r="L406" s="58" t="n">
        <v>161.7</v>
      </c>
      <c r="M406" s="58" t="n">
        <v>144.7</v>
      </c>
      <c r="N406" s="58" t="n">
        <v>9.2</v>
      </c>
      <c r="O406" s="58" t="n">
        <v>9.8</v>
      </c>
      <c r="P406" s="58" t="n">
        <v>7.8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  <c r="M407" s="58" t="s">
        <v>16</v>
      </c>
      <c r="N407" s="58" t="s">
        <v>16</v>
      </c>
      <c r="O407" s="58" t="s">
        <v>16</v>
      </c>
      <c r="P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  <c r="M408" s="58" t="s">
        <v>16</v>
      </c>
      <c r="N408" s="58" t="s">
        <v>16</v>
      </c>
      <c r="O408" s="58" t="s">
        <v>16</v>
      </c>
      <c r="P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  <c r="M409" s="58" t="s">
        <v>16</v>
      </c>
      <c r="N409" s="58" t="s">
        <v>16</v>
      </c>
      <c r="O409" s="58" t="s">
        <v>16</v>
      </c>
      <c r="P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20.6</v>
      </c>
      <c r="F410" s="57" t="n">
        <v>20.7</v>
      </c>
      <c r="G410" s="57" t="n">
        <v>20.4</v>
      </c>
      <c r="H410" s="57" t="n">
        <v>164.8</v>
      </c>
      <c r="I410" s="57" t="n">
        <v>166.8</v>
      </c>
      <c r="J410" s="57" t="n">
        <v>159.1</v>
      </c>
      <c r="K410" s="57" t="n">
        <v>156.6</v>
      </c>
      <c r="L410" s="57" t="n">
        <v>158.5</v>
      </c>
      <c r="M410" s="57" t="n">
        <v>151.4</v>
      </c>
      <c r="N410" s="57" t="n">
        <v>8.2</v>
      </c>
      <c r="O410" s="57" t="n">
        <v>8.3</v>
      </c>
      <c r="P410" s="57" t="n">
        <v>7.7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8.6</v>
      </c>
      <c r="F411" s="58" t="n">
        <v>19.4</v>
      </c>
      <c r="G411" s="58" t="n">
        <v>17.9</v>
      </c>
      <c r="H411" s="58" t="n">
        <v>134.4</v>
      </c>
      <c r="I411" s="58" t="n">
        <v>152.6</v>
      </c>
      <c r="J411" s="58" t="n">
        <v>119.4</v>
      </c>
      <c r="K411" s="58" t="n">
        <v>127.9</v>
      </c>
      <c r="L411" s="58" t="n">
        <v>143.7</v>
      </c>
      <c r="M411" s="58" t="n">
        <v>114.8</v>
      </c>
      <c r="N411" s="58" t="n">
        <v>6.5</v>
      </c>
      <c r="O411" s="58" t="n">
        <v>8.9</v>
      </c>
      <c r="P411" s="58" t="n">
        <v>4.6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8</v>
      </c>
      <c r="F412" s="57" t="n">
        <v>20</v>
      </c>
      <c r="G412" s="57" t="n">
        <v>19.4</v>
      </c>
      <c r="H412" s="57" t="n">
        <v>163.1</v>
      </c>
      <c r="I412" s="57" t="n">
        <v>168.1</v>
      </c>
      <c r="J412" s="57" t="n">
        <v>151.6</v>
      </c>
      <c r="K412" s="57" t="n">
        <v>146.7</v>
      </c>
      <c r="L412" s="57" t="n">
        <v>149.9</v>
      </c>
      <c r="M412" s="57" t="n">
        <v>139.4</v>
      </c>
      <c r="N412" s="57" t="n">
        <v>16.4</v>
      </c>
      <c r="O412" s="57" t="n">
        <v>18.2</v>
      </c>
      <c r="P412" s="57" t="n">
        <v>12.2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8</v>
      </c>
      <c r="F413" s="58" t="n">
        <v>19.2</v>
      </c>
      <c r="G413" s="58" t="n">
        <v>17</v>
      </c>
      <c r="H413" s="58" t="n">
        <v>151.4</v>
      </c>
      <c r="I413" s="58" t="n">
        <v>156.5</v>
      </c>
      <c r="J413" s="58" t="n">
        <v>132.5</v>
      </c>
      <c r="K413" s="58" t="n">
        <v>141.5</v>
      </c>
      <c r="L413" s="58" t="n">
        <v>145.9</v>
      </c>
      <c r="M413" s="58" t="n">
        <v>125.2</v>
      </c>
      <c r="N413" s="58" t="n">
        <v>9.9</v>
      </c>
      <c r="O413" s="58" t="n">
        <v>10.6</v>
      </c>
      <c r="P413" s="58" t="n">
        <v>7.3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8.5</v>
      </c>
      <c r="F414" s="58" t="n">
        <v>19.3</v>
      </c>
      <c r="G414" s="58" t="n">
        <v>17.4</v>
      </c>
      <c r="H414" s="58" t="n">
        <v>139.6</v>
      </c>
      <c r="I414" s="58" t="n">
        <v>151</v>
      </c>
      <c r="J414" s="58" t="n">
        <v>122</v>
      </c>
      <c r="K414" s="58" t="n">
        <v>132.9</v>
      </c>
      <c r="L414" s="58" t="n">
        <v>142</v>
      </c>
      <c r="M414" s="58" t="n">
        <v>118.8</v>
      </c>
      <c r="N414" s="58" t="n">
        <v>6.7</v>
      </c>
      <c r="O414" s="58" t="n">
        <v>9</v>
      </c>
      <c r="P414" s="58" t="n">
        <v>3.2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0.8</v>
      </c>
      <c r="F415" s="58" t="n">
        <v>21</v>
      </c>
      <c r="G415" s="58" t="n">
        <v>19.8</v>
      </c>
      <c r="H415" s="58" t="n">
        <v>172</v>
      </c>
      <c r="I415" s="58" t="n">
        <v>174.9</v>
      </c>
      <c r="J415" s="58" t="n">
        <v>153.6</v>
      </c>
      <c r="K415" s="58" t="n">
        <v>157.1</v>
      </c>
      <c r="L415" s="58" t="n">
        <v>158.5</v>
      </c>
      <c r="M415" s="58" t="n">
        <v>148.5</v>
      </c>
      <c r="N415" s="58" t="n">
        <v>14.9</v>
      </c>
      <c r="O415" s="58" t="n">
        <v>16.4</v>
      </c>
      <c r="P415" s="58" t="n">
        <v>5.1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1.2</v>
      </c>
      <c r="F416" s="58" t="n">
        <v>21.6</v>
      </c>
      <c r="G416" s="58" t="n">
        <v>21</v>
      </c>
      <c r="H416" s="58" t="n">
        <v>161.5</v>
      </c>
      <c r="I416" s="58" t="n">
        <v>175.2</v>
      </c>
      <c r="J416" s="58" t="n">
        <v>155</v>
      </c>
      <c r="K416" s="58" t="n">
        <v>158.3</v>
      </c>
      <c r="L416" s="58" t="n">
        <v>169.9</v>
      </c>
      <c r="M416" s="58" t="n">
        <v>152.8</v>
      </c>
      <c r="N416" s="58" t="n">
        <v>3.2</v>
      </c>
      <c r="O416" s="58" t="n">
        <v>5.3</v>
      </c>
      <c r="P416" s="58" t="n">
        <v>2.2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21.4</v>
      </c>
      <c r="F417" s="58" t="n">
        <v>22</v>
      </c>
      <c r="G417" s="58" t="n">
        <v>20.3</v>
      </c>
      <c r="H417" s="58" t="n">
        <v>178</v>
      </c>
      <c r="I417" s="58" t="n">
        <v>184.6</v>
      </c>
      <c r="J417" s="58" t="n">
        <v>167</v>
      </c>
      <c r="K417" s="58" t="n">
        <v>157</v>
      </c>
      <c r="L417" s="58" t="n">
        <v>161.6</v>
      </c>
      <c r="M417" s="58" t="n">
        <v>149.3</v>
      </c>
      <c r="N417" s="58" t="n">
        <v>21</v>
      </c>
      <c r="O417" s="58" t="n">
        <v>23</v>
      </c>
      <c r="P417" s="58" t="n">
        <v>17.7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.6</v>
      </c>
      <c r="F418" s="59" t="n">
        <v>20.2</v>
      </c>
      <c r="G418" s="59" t="n">
        <v>18.7</v>
      </c>
      <c r="H418" s="59" t="n">
        <v>156.6</v>
      </c>
      <c r="I418" s="59" t="n">
        <v>166.7</v>
      </c>
      <c r="J418" s="59" t="n">
        <v>142.4</v>
      </c>
      <c r="K418" s="59" t="n">
        <v>144</v>
      </c>
      <c r="L418" s="59" t="n">
        <v>151.9</v>
      </c>
      <c r="M418" s="59" t="n">
        <v>132.9</v>
      </c>
      <c r="N418" s="59" t="n">
        <v>12.6</v>
      </c>
      <c r="O418" s="59" t="n">
        <v>14.8</v>
      </c>
      <c r="P418" s="59" t="n">
        <v>9.5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162400</v>
      </c>
      <c r="F9" s="62" t="n">
        <v>783304</v>
      </c>
      <c r="G9" s="62" t="n">
        <v>379096</v>
      </c>
      <c r="H9" s="62" t="n">
        <v>15834</v>
      </c>
      <c r="I9" s="62" t="n">
        <v>9543</v>
      </c>
      <c r="J9" s="62" t="n">
        <v>6291</v>
      </c>
      <c r="K9" s="62" t="n">
        <v>20268</v>
      </c>
      <c r="L9" s="62" t="n">
        <v>11100</v>
      </c>
      <c r="M9" s="62" t="n">
        <v>9168</v>
      </c>
      <c r="N9" s="62" t="n">
        <v>1157966</v>
      </c>
      <c r="O9" s="62" t="n">
        <v>781747</v>
      </c>
      <c r="P9" s="62" t="n">
        <v>376219</v>
      </c>
      <c r="Q9" s="56" t="n">
        <v>9.3</v>
      </c>
      <c r="R9" s="56" t="n">
        <v>5.2</v>
      </c>
      <c r="S9" s="56" t="n">
        <v>17.9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2752</v>
      </c>
      <c r="F11" s="37" t="n">
        <v>36104</v>
      </c>
      <c r="G11" s="37" t="n">
        <v>6648</v>
      </c>
      <c r="H11" s="37" t="n">
        <v>350</v>
      </c>
      <c r="I11" s="37" t="n">
        <v>294</v>
      </c>
      <c r="J11" s="37" t="n">
        <v>56</v>
      </c>
      <c r="K11" s="37" t="n">
        <v>475</v>
      </c>
      <c r="L11" s="37" t="n">
        <v>373</v>
      </c>
      <c r="M11" s="37" t="n">
        <v>102</v>
      </c>
      <c r="N11" s="37" t="n">
        <v>42627</v>
      </c>
      <c r="O11" s="37" t="n">
        <v>36025</v>
      </c>
      <c r="P11" s="37" t="n">
        <v>6602</v>
      </c>
      <c r="Q11" s="58" t="n">
        <v>1.6</v>
      </c>
      <c r="R11" s="58" t="n">
        <v>0.5</v>
      </c>
      <c r="S11" s="58" t="n">
        <v>7.7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203315</v>
      </c>
      <c r="F12" s="37" t="n">
        <v>163668</v>
      </c>
      <c r="G12" s="37" t="n">
        <v>39647</v>
      </c>
      <c r="H12" s="37" t="n">
        <v>2358</v>
      </c>
      <c r="I12" s="37" t="n">
        <v>1786</v>
      </c>
      <c r="J12" s="37" t="n">
        <v>572</v>
      </c>
      <c r="K12" s="37" t="n">
        <v>2186</v>
      </c>
      <c r="L12" s="37" t="n">
        <v>1788</v>
      </c>
      <c r="M12" s="37" t="n">
        <v>398</v>
      </c>
      <c r="N12" s="37" t="n">
        <v>203487</v>
      </c>
      <c r="O12" s="37" t="n">
        <v>163666</v>
      </c>
      <c r="P12" s="37" t="n">
        <v>39821</v>
      </c>
      <c r="Q12" s="58" t="n">
        <v>2.1</v>
      </c>
      <c r="R12" s="58" t="n">
        <v>0.8</v>
      </c>
      <c r="S12" s="58" t="n">
        <v>7.2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20</v>
      </c>
      <c r="F13" s="37" t="s">
        <v>20</v>
      </c>
      <c r="G13" s="37" t="s">
        <v>20</v>
      </c>
      <c r="H13" s="37" t="s">
        <v>20</v>
      </c>
      <c r="I13" s="37" t="s">
        <v>20</v>
      </c>
      <c r="J13" s="37" t="s">
        <v>20</v>
      </c>
      <c r="K13" s="37" t="s">
        <v>20</v>
      </c>
      <c r="L13" s="37" t="s">
        <v>20</v>
      </c>
      <c r="M13" s="37" t="s">
        <v>20</v>
      </c>
      <c r="N13" s="37" t="s">
        <v>20</v>
      </c>
      <c r="O13" s="37" t="s">
        <v>20</v>
      </c>
      <c r="P13" s="37" t="s">
        <v>20</v>
      </c>
      <c r="Q13" s="58" t="s">
        <v>20</v>
      </c>
      <c r="R13" s="58" t="s">
        <v>20</v>
      </c>
      <c r="S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148872</v>
      </c>
      <c r="F14" s="37" t="n">
        <v>121557</v>
      </c>
      <c r="G14" s="37" t="n">
        <v>27315</v>
      </c>
      <c r="H14" s="37" t="n">
        <v>899</v>
      </c>
      <c r="I14" s="37" t="n">
        <v>697</v>
      </c>
      <c r="J14" s="37" t="n">
        <v>202</v>
      </c>
      <c r="K14" s="37" t="n">
        <v>2534</v>
      </c>
      <c r="L14" s="37" t="n">
        <v>2175</v>
      </c>
      <c r="M14" s="37" t="n">
        <v>359</v>
      </c>
      <c r="N14" s="37" t="n">
        <v>147237</v>
      </c>
      <c r="O14" s="37" t="n">
        <v>120079</v>
      </c>
      <c r="P14" s="37" t="n">
        <v>27158</v>
      </c>
      <c r="Q14" s="58" t="n">
        <v>5.3</v>
      </c>
      <c r="R14" s="58" t="n">
        <v>4.2</v>
      </c>
      <c r="S14" s="58" t="n">
        <v>10.3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39470</v>
      </c>
      <c r="F15" s="37" t="n">
        <v>32024</v>
      </c>
      <c r="G15" s="37" t="n">
        <v>7446</v>
      </c>
      <c r="H15" s="37" t="n">
        <v>632</v>
      </c>
      <c r="I15" s="37" t="n">
        <v>479</v>
      </c>
      <c r="J15" s="37" t="n">
        <v>153</v>
      </c>
      <c r="K15" s="37" t="n">
        <v>669</v>
      </c>
      <c r="L15" s="37" t="n">
        <v>551</v>
      </c>
      <c r="M15" s="37" t="n">
        <v>118</v>
      </c>
      <c r="N15" s="37" t="n">
        <v>39433</v>
      </c>
      <c r="O15" s="37" t="n">
        <v>31952</v>
      </c>
      <c r="P15" s="37" t="n">
        <v>7481</v>
      </c>
      <c r="Q15" s="58" t="n">
        <v>3.3</v>
      </c>
      <c r="R15" s="58" t="n">
        <v>2.1</v>
      </c>
      <c r="S15" s="58" t="n">
        <v>8.5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48068</v>
      </c>
      <c r="F16" s="37" t="n">
        <v>101981</v>
      </c>
      <c r="G16" s="37" t="n">
        <v>46087</v>
      </c>
      <c r="H16" s="37" t="n">
        <v>2795</v>
      </c>
      <c r="I16" s="37" t="n">
        <v>2355</v>
      </c>
      <c r="J16" s="37" t="n">
        <v>440</v>
      </c>
      <c r="K16" s="37" t="n">
        <v>1475</v>
      </c>
      <c r="L16" s="37" t="n">
        <v>768</v>
      </c>
      <c r="M16" s="37" t="n">
        <v>707</v>
      </c>
      <c r="N16" s="37" t="n">
        <v>149388</v>
      </c>
      <c r="O16" s="37" t="n">
        <v>103568</v>
      </c>
      <c r="P16" s="37" t="n">
        <v>45820</v>
      </c>
      <c r="Q16" s="58" t="n">
        <v>7.2</v>
      </c>
      <c r="R16" s="58" t="n">
        <v>1.3</v>
      </c>
      <c r="S16" s="58" t="n">
        <v>20.6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24516</v>
      </c>
      <c r="F17" s="37" t="n">
        <v>78822</v>
      </c>
      <c r="G17" s="37" t="n">
        <v>45694</v>
      </c>
      <c r="H17" s="37" t="n">
        <v>972</v>
      </c>
      <c r="I17" s="37" t="n">
        <v>731</v>
      </c>
      <c r="J17" s="37" t="n">
        <v>241</v>
      </c>
      <c r="K17" s="37" t="n">
        <v>2944</v>
      </c>
      <c r="L17" s="37" t="n">
        <v>1756</v>
      </c>
      <c r="M17" s="37" t="n">
        <v>1188</v>
      </c>
      <c r="N17" s="37" t="n">
        <v>122544</v>
      </c>
      <c r="O17" s="37" t="n">
        <v>77797</v>
      </c>
      <c r="P17" s="37" t="n">
        <v>44747</v>
      </c>
      <c r="Q17" s="58" t="n">
        <v>3.2</v>
      </c>
      <c r="R17" s="58" t="n">
        <v>0.4</v>
      </c>
      <c r="S17" s="58" t="n">
        <v>8.1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9692</v>
      </c>
      <c r="F18" s="37" t="n">
        <v>6535</v>
      </c>
      <c r="G18" s="37" t="n">
        <v>3157</v>
      </c>
      <c r="H18" s="37" t="n">
        <v>86</v>
      </c>
      <c r="I18" s="37" t="n">
        <v>44</v>
      </c>
      <c r="J18" s="37" t="n">
        <v>42</v>
      </c>
      <c r="K18" s="37" t="n">
        <v>94</v>
      </c>
      <c r="L18" s="37" t="n">
        <v>63</v>
      </c>
      <c r="M18" s="37" t="n">
        <v>31</v>
      </c>
      <c r="N18" s="37" t="n">
        <v>9684</v>
      </c>
      <c r="O18" s="37" t="n">
        <v>6516</v>
      </c>
      <c r="P18" s="37" t="n">
        <v>3168</v>
      </c>
      <c r="Q18" s="58" t="n">
        <v>16</v>
      </c>
      <c r="R18" s="58" t="n">
        <v>5.7</v>
      </c>
      <c r="S18" s="58" t="n">
        <v>37.2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17848</v>
      </c>
      <c r="F19" s="37" t="n">
        <v>10974</v>
      </c>
      <c r="G19" s="37" t="n">
        <v>6874</v>
      </c>
      <c r="H19" s="37" t="n">
        <v>439</v>
      </c>
      <c r="I19" s="37" t="n">
        <v>184</v>
      </c>
      <c r="J19" s="37" t="n">
        <v>255</v>
      </c>
      <c r="K19" s="37" t="n">
        <v>940</v>
      </c>
      <c r="L19" s="37" t="n">
        <v>339</v>
      </c>
      <c r="M19" s="37" t="n">
        <v>601</v>
      </c>
      <c r="N19" s="37" t="n">
        <v>17347</v>
      </c>
      <c r="O19" s="37" t="n">
        <v>10819</v>
      </c>
      <c r="P19" s="37" t="n">
        <v>6528</v>
      </c>
      <c r="Q19" s="58" t="n">
        <v>26.2</v>
      </c>
      <c r="R19" s="58" t="n">
        <v>15</v>
      </c>
      <c r="S19" s="58" t="n">
        <v>44.7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65648</v>
      </c>
      <c r="F20" s="37" t="n">
        <v>18335</v>
      </c>
      <c r="G20" s="37" t="n">
        <v>47313</v>
      </c>
      <c r="H20" s="37" t="n">
        <v>580</v>
      </c>
      <c r="I20" s="37" t="n">
        <v>204</v>
      </c>
      <c r="J20" s="37" t="n">
        <v>376</v>
      </c>
      <c r="K20" s="37" t="n">
        <v>800</v>
      </c>
      <c r="L20" s="37" t="n">
        <v>236</v>
      </c>
      <c r="M20" s="37" t="n">
        <v>564</v>
      </c>
      <c r="N20" s="37" t="n">
        <v>65428</v>
      </c>
      <c r="O20" s="37" t="n">
        <v>18303</v>
      </c>
      <c r="P20" s="37" t="n">
        <v>47125</v>
      </c>
      <c r="Q20" s="58" t="n">
        <v>10.5</v>
      </c>
      <c r="R20" s="58" t="n">
        <v>12.3</v>
      </c>
      <c r="S20" s="58" t="n">
        <v>9.8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n">
        <v>71696</v>
      </c>
      <c r="F21" s="37" t="n">
        <v>41117</v>
      </c>
      <c r="G21" s="37" t="n">
        <v>30579</v>
      </c>
      <c r="H21" s="37" t="n">
        <v>612</v>
      </c>
      <c r="I21" s="37" t="n">
        <v>251</v>
      </c>
      <c r="J21" s="37" t="n">
        <v>361</v>
      </c>
      <c r="K21" s="37" t="n">
        <v>695</v>
      </c>
      <c r="L21" s="37" t="n">
        <v>284</v>
      </c>
      <c r="M21" s="37" t="n">
        <v>411</v>
      </c>
      <c r="N21" s="37" t="n">
        <v>71613</v>
      </c>
      <c r="O21" s="37" t="n">
        <v>41084</v>
      </c>
      <c r="P21" s="37" t="n">
        <v>30529</v>
      </c>
      <c r="Q21" s="58" t="n">
        <v>27.1</v>
      </c>
      <c r="R21" s="58" t="n">
        <v>28</v>
      </c>
      <c r="S21" s="58" t="n">
        <v>2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12387</v>
      </c>
      <c r="F22" s="37" t="n">
        <v>10241</v>
      </c>
      <c r="G22" s="37" t="n">
        <v>2146</v>
      </c>
      <c r="H22" s="37" t="n">
        <v>0</v>
      </c>
      <c r="I22" s="37" t="n">
        <v>0</v>
      </c>
      <c r="J22" s="37" t="n">
        <v>0</v>
      </c>
      <c r="K22" s="37" t="n">
        <v>126</v>
      </c>
      <c r="L22" s="37" t="n">
        <v>113</v>
      </c>
      <c r="M22" s="37" t="n">
        <v>13</v>
      </c>
      <c r="N22" s="37" t="n">
        <v>12261</v>
      </c>
      <c r="O22" s="37" t="n">
        <v>10128</v>
      </c>
      <c r="P22" s="37" t="n">
        <v>2133</v>
      </c>
      <c r="Q22" s="58" t="n">
        <v>2.2</v>
      </c>
      <c r="R22" s="58" t="n">
        <v>0.4</v>
      </c>
      <c r="S22" s="58" t="n">
        <v>10.6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37" t="n">
        <v>263521</v>
      </c>
      <c r="F23" s="37" t="n">
        <v>150855</v>
      </c>
      <c r="G23" s="37" t="n">
        <v>112666</v>
      </c>
      <c r="H23" s="37" t="n">
        <v>6073</v>
      </c>
      <c r="I23" s="37" t="n">
        <v>2495</v>
      </c>
      <c r="J23" s="37" t="n">
        <v>3578</v>
      </c>
      <c r="K23" s="37" t="n">
        <v>6195</v>
      </c>
      <c r="L23" s="37" t="n">
        <v>2053</v>
      </c>
      <c r="M23" s="37" t="n">
        <v>4142</v>
      </c>
      <c r="N23" s="37" t="n">
        <v>263399</v>
      </c>
      <c r="O23" s="37" t="n">
        <v>151297</v>
      </c>
      <c r="P23" s="37" t="n">
        <v>112102</v>
      </c>
      <c r="Q23" s="58" t="n">
        <v>17.2</v>
      </c>
      <c r="R23" s="58" t="n">
        <v>9.9</v>
      </c>
      <c r="S23" s="58" t="n">
        <v>27.2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32" t="n">
        <v>13667</v>
      </c>
      <c r="F24" s="32" t="n">
        <v>9660</v>
      </c>
      <c r="G24" s="32" t="n">
        <v>4007</v>
      </c>
      <c r="H24" s="32" t="n">
        <v>217</v>
      </c>
      <c r="I24" s="32" t="n">
        <v>93</v>
      </c>
      <c r="J24" s="32" t="n">
        <v>124</v>
      </c>
      <c r="K24" s="32" t="n">
        <v>198</v>
      </c>
      <c r="L24" s="32" t="n">
        <v>131</v>
      </c>
      <c r="M24" s="32" t="n">
        <v>67</v>
      </c>
      <c r="N24" s="32" t="n">
        <v>13686</v>
      </c>
      <c r="O24" s="32" t="n">
        <v>9622</v>
      </c>
      <c r="P24" s="32" t="n">
        <v>4064</v>
      </c>
      <c r="Q24" s="57" t="n">
        <v>18.2</v>
      </c>
      <c r="R24" s="57" t="n">
        <v>7.9</v>
      </c>
      <c r="S24" s="57" t="n">
        <v>42.5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  <c r="P25" s="37" t="s">
        <v>20</v>
      </c>
      <c r="Q25" s="58" t="s">
        <v>20</v>
      </c>
      <c r="R25" s="58" t="s">
        <v>20</v>
      </c>
      <c r="S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37" t="s">
        <v>20</v>
      </c>
      <c r="K26" s="37" t="s">
        <v>20</v>
      </c>
      <c r="L26" s="37" t="s">
        <v>20</v>
      </c>
      <c r="M26" s="37" t="s">
        <v>20</v>
      </c>
      <c r="N26" s="37" t="s">
        <v>20</v>
      </c>
      <c r="O26" s="37" t="s">
        <v>20</v>
      </c>
      <c r="P26" s="37" t="s">
        <v>20</v>
      </c>
      <c r="Q26" s="58" t="s">
        <v>20</v>
      </c>
      <c r="R26" s="58" t="s">
        <v>20</v>
      </c>
      <c r="S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  <c r="P27" s="37" t="s">
        <v>16</v>
      </c>
      <c r="Q27" s="58" t="s">
        <v>16</v>
      </c>
      <c r="R27" s="58" t="s">
        <v>16</v>
      </c>
      <c r="S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16</v>
      </c>
      <c r="F28" s="37" t="s">
        <v>16</v>
      </c>
      <c r="G28" s="37" t="s">
        <v>16</v>
      </c>
      <c r="H28" s="37" t="s">
        <v>16</v>
      </c>
      <c r="I28" s="37" t="s">
        <v>16</v>
      </c>
      <c r="J28" s="37" t="s">
        <v>16</v>
      </c>
      <c r="K28" s="37" t="s">
        <v>16</v>
      </c>
      <c r="L28" s="37" t="s">
        <v>16</v>
      </c>
      <c r="M28" s="37" t="s">
        <v>16</v>
      </c>
      <c r="N28" s="37" t="s">
        <v>16</v>
      </c>
      <c r="O28" s="37" t="s">
        <v>16</v>
      </c>
      <c r="P28" s="37" t="s">
        <v>16</v>
      </c>
      <c r="Q28" s="58" t="s">
        <v>16</v>
      </c>
      <c r="R28" s="58" t="s">
        <v>16</v>
      </c>
      <c r="S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20</v>
      </c>
      <c r="F29" s="37" t="s">
        <v>20</v>
      </c>
      <c r="G29" s="37" t="s">
        <v>20</v>
      </c>
      <c r="H29" s="37" t="s">
        <v>20</v>
      </c>
      <c r="I29" s="37" t="s">
        <v>20</v>
      </c>
      <c r="J29" s="37" t="s">
        <v>20</v>
      </c>
      <c r="K29" s="37" t="s">
        <v>20</v>
      </c>
      <c r="L29" s="37" t="s">
        <v>20</v>
      </c>
      <c r="M29" s="37" t="s">
        <v>20</v>
      </c>
      <c r="N29" s="37" t="s">
        <v>20</v>
      </c>
      <c r="O29" s="37" t="s">
        <v>20</v>
      </c>
      <c r="P29" s="37" t="s">
        <v>20</v>
      </c>
      <c r="Q29" s="58" t="s">
        <v>20</v>
      </c>
      <c r="R29" s="58" t="s">
        <v>20</v>
      </c>
      <c r="S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n">
        <v>13685</v>
      </c>
      <c r="F30" s="37" t="n">
        <v>11602</v>
      </c>
      <c r="G30" s="37" t="n">
        <v>2083</v>
      </c>
      <c r="H30" s="37" t="n">
        <v>41</v>
      </c>
      <c r="I30" s="37" t="n">
        <v>33</v>
      </c>
      <c r="J30" s="37" t="n">
        <v>8</v>
      </c>
      <c r="K30" s="37" t="n">
        <v>104</v>
      </c>
      <c r="L30" s="37" t="n">
        <v>70</v>
      </c>
      <c r="M30" s="37" t="n">
        <v>34</v>
      </c>
      <c r="N30" s="37" t="n">
        <v>13622</v>
      </c>
      <c r="O30" s="37" t="n">
        <v>11565</v>
      </c>
      <c r="P30" s="37" t="n">
        <v>2057</v>
      </c>
      <c r="Q30" s="58" t="n">
        <v>2.1</v>
      </c>
      <c r="R30" s="58" t="n">
        <v>1.8</v>
      </c>
      <c r="S30" s="58" t="n">
        <v>3.9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30410</v>
      </c>
      <c r="F31" s="37" t="n">
        <v>20082</v>
      </c>
      <c r="G31" s="37" t="n">
        <v>10328</v>
      </c>
      <c r="H31" s="37" t="n">
        <v>111</v>
      </c>
      <c r="I31" s="37" t="n">
        <v>43</v>
      </c>
      <c r="J31" s="37" t="n">
        <v>68</v>
      </c>
      <c r="K31" s="37" t="n">
        <v>171</v>
      </c>
      <c r="L31" s="37" t="n">
        <v>118</v>
      </c>
      <c r="M31" s="37" t="n">
        <v>53</v>
      </c>
      <c r="N31" s="37" t="n">
        <v>30350</v>
      </c>
      <c r="O31" s="37" t="n">
        <v>20007</v>
      </c>
      <c r="P31" s="37" t="n">
        <v>10343</v>
      </c>
      <c r="Q31" s="58" t="n">
        <v>0.4</v>
      </c>
      <c r="R31" s="58" t="n">
        <v>0.2</v>
      </c>
      <c r="S31" s="58" t="n">
        <v>0.8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  <c r="P32" s="37" t="s">
        <v>16</v>
      </c>
      <c r="Q32" s="58" t="s">
        <v>16</v>
      </c>
      <c r="R32" s="58" t="s">
        <v>16</v>
      </c>
      <c r="S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  <c r="P33" s="37" t="s">
        <v>16</v>
      </c>
      <c r="Q33" s="58" t="s">
        <v>16</v>
      </c>
      <c r="R33" s="58" t="s">
        <v>16</v>
      </c>
      <c r="S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37" t="s">
        <v>20</v>
      </c>
      <c r="K34" s="37" t="s">
        <v>20</v>
      </c>
      <c r="L34" s="37" t="s">
        <v>20</v>
      </c>
      <c r="M34" s="37" t="s">
        <v>20</v>
      </c>
      <c r="N34" s="37" t="s">
        <v>20</v>
      </c>
      <c r="O34" s="37" t="s">
        <v>20</v>
      </c>
      <c r="P34" s="37" t="s">
        <v>20</v>
      </c>
      <c r="Q34" s="58" t="s">
        <v>20</v>
      </c>
      <c r="R34" s="58" t="s">
        <v>20</v>
      </c>
      <c r="S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  <c r="P35" s="37" t="s">
        <v>16</v>
      </c>
      <c r="Q35" s="58" t="s">
        <v>16</v>
      </c>
      <c r="R35" s="58" t="s">
        <v>16</v>
      </c>
      <c r="S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  <c r="P36" s="37" t="s">
        <v>20</v>
      </c>
      <c r="Q36" s="58" t="s">
        <v>20</v>
      </c>
      <c r="R36" s="58" t="s">
        <v>20</v>
      </c>
      <c r="S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  <c r="P37" s="37" t="s">
        <v>20</v>
      </c>
      <c r="Q37" s="58" t="s">
        <v>20</v>
      </c>
      <c r="R37" s="58" t="s">
        <v>20</v>
      </c>
      <c r="S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20</v>
      </c>
      <c r="F38" s="37" t="s">
        <v>20</v>
      </c>
      <c r="G38" s="37" t="s">
        <v>20</v>
      </c>
      <c r="H38" s="37" t="s">
        <v>20</v>
      </c>
      <c r="I38" s="37" t="s">
        <v>20</v>
      </c>
      <c r="J38" s="37" t="s">
        <v>20</v>
      </c>
      <c r="K38" s="37" t="s">
        <v>20</v>
      </c>
      <c r="L38" s="37" t="s">
        <v>20</v>
      </c>
      <c r="M38" s="37" t="s">
        <v>20</v>
      </c>
      <c r="N38" s="37" t="s">
        <v>20</v>
      </c>
      <c r="O38" s="37" t="s">
        <v>20</v>
      </c>
      <c r="P38" s="37" t="s">
        <v>20</v>
      </c>
      <c r="Q38" s="58" t="s">
        <v>20</v>
      </c>
      <c r="R38" s="58" t="s">
        <v>20</v>
      </c>
      <c r="S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1951</v>
      </c>
      <c r="F39" s="37" t="n">
        <v>1435</v>
      </c>
      <c r="G39" s="37" t="n">
        <v>516</v>
      </c>
      <c r="H39" s="37" t="n">
        <v>18</v>
      </c>
      <c r="I39" s="37" t="n">
        <v>14</v>
      </c>
      <c r="J39" s="37" t="n">
        <v>4</v>
      </c>
      <c r="K39" s="37" t="n">
        <v>27</v>
      </c>
      <c r="L39" s="37" t="n">
        <v>20</v>
      </c>
      <c r="M39" s="37" t="n">
        <v>7</v>
      </c>
      <c r="N39" s="37" t="n">
        <v>1942</v>
      </c>
      <c r="O39" s="37" t="n">
        <v>1429</v>
      </c>
      <c r="P39" s="37" t="n">
        <v>513</v>
      </c>
      <c r="Q39" s="58" t="n">
        <v>3.5</v>
      </c>
      <c r="R39" s="58" t="n">
        <v>0</v>
      </c>
      <c r="S39" s="58" t="n">
        <v>13.1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12256</v>
      </c>
      <c r="F40" s="37" t="n">
        <v>10292</v>
      </c>
      <c r="G40" s="37" t="n">
        <v>1964</v>
      </c>
      <c r="H40" s="37" t="n">
        <v>98</v>
      </c>
      <c r="I40" s="37" t="n">
        <v>79</v>
      </c>
      <c r="J40" s="37" t="n">
        <v>19</v>
      </c>
      <c r="K40" s="37" t="n">
        <v>452</v>
      </c>
      <c r="L40" s="37" t="n">
        <v>429</v>
      </c>
      <c r="M40" s="37" t="n">
        <v>23</v>
      </c>
      <c r="N40" s="37" t="n">
        <v>11902</v>
      </c>
      <c r="O40" s="37" t="n">
        <v>9942</v>
      </c>
      <c r="P40" s="37" t="n">
        <v>1960</v>
      </c>
      <c r="Q40" s="58" t="n">
        <v>0.2</v>
      </c>
      <c r="R40" s="58" t="n">
        <v>0</v>
      </c>
      <c r="S40" s="58" t="n">
        <v>1.2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n">
        <v>22981</v>
      </c>
      <c r="F41" s="37" t="n">
        <v>19675</v>
      </c>
      <c r="G41" s="37" t="n">
        <v>3306</v>
      </c>
      <c r="H41" s="37" t="n">
        <v>134</v>
      </c>
      <c r="I41" s="37" t="n">
        <v>112</v>
      </c>
      <c r="J41" s="37" t="n">
        <v>22</v>
      </c>
      <c r="K41" s="37" t="n">
        <v>171</v>
      </c>
      <c r="L41" s="37" t="n">
        <v>156</v>
      </c>
      <c r="M41" s="37" t="n">
        <v>15</v>
      </c>
      <c r="N41" s="37" t="n">
        <v>22944</v>
      </c>
      <c r="O41" s="37" t="n">
        <v>19631</v>
      </c>
      <c r="P41" s="37" t="n">
        <v>3313</v>
      </c>
      <c r="Q41" s="58" t="n">
        <v>0.9</v>
      </c>
      <c r="R41" s="58" t="n">
        <v>0.2</v>
      </c>
      <c r="S41" s="58" t="n">
        <v>4.8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6755</v>
      </c>
      <c r="F42" s="37" t="n">
        <v>30721</v>
      </c>
      <c r="G42" s="37" t="n">
        <v>6034</v>
      </c>
      <c r="H42" s="37" t="n">
        <v>1023</v>
      </c>
      <c r="I42" s="37" t="n">
        <v>819</v>
      </c>
      <c r="J42" s="37" t="n">
        <v>204</v>
      </c>
      <c r="K42" s="37" t="n">
        <v>430</v>
      </c>
      <c r="L42" s="37" t="n">
        <v>356</v>
      </c>
      <c r="M42" s="37" t="n">
        <v>74</v>
      </c>
      <c r="N42" s="37" t="n">
        <v>37348</v>
      </c>
      <c r="O42" s="37" t="n">
        <v>31184</v>
      </c>
      <c r="P42" s="37" t="n">
        <v>6164</v>
      </c>
      <c r="Q42" s="58" t="n">
        <v>0.3</v>
      </c>
      <c r="R42" s="58" t="n">
        <v>0.1</v>
      </c>
      <c r="S42" s="58" t="n">
        <v>1.1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6474</v>
      </c>
      <c r="F43" s="37" t="n">
        <v>14490</v>
      </c>
      <c r="G43" s="37" t="n">
        <v>1984</v>
      </c>
      <c r="H43" s="37" t="n">
        <v>217</v>
      </c>
      <c r="I43" s="37" t="n">
        <v>177</v>
      </c>
      <c r="J43" s="37" t="n">
        <v>40</v>
      </c>
      <c r="K43" s="37" t="n">
        <v>174</v>
      </c>
      <c r="L43" s="37" t="n">
        <v>150</v>
      </c>
      <c r="M43" s="37" t="n">
        <v>24</v>
      </c>
      <c r="N43" s="37" t="n">
        <v>16517</v>
      </c>
      <c r="O43" s="37" t="n">
        <v>14517</v>
      </c>
      <c r="P43" s="37" t="n">
        <v>2000</v>
      </c>
      <c r="Q43" s="58" t="n">
        <v>0.1</v>
      </c>
      <c r="R43" s="58" t="n">
        <v>0</v>
      </c>
      <c r="S43" s="58" t="n">
        <v>0.5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4135</v>
      </c>
      <c r="F44" s="37" t="n">
        <v>21963</v>
      </c>
      <c r="G44" s="37" t="n">
        <v>2172</v>
      </c>
      <c r="H44" s="37" t="n">
        <v>282</v>
      </c>
      <c r="I44" s="37" t="n">
        <v>250</v>
      </c>
      <c r="J44" s="37" t="n">
        <v>32</v>
      </c>
      <c r="K44" s="37" t="n">
        <v>169</v>
      </c>
      <c r="L44" s="37" t="n">
        <v>158</v>
      </c>
      <c r="M44" s="37" t="n">
        <v>11</v>
      </c>
      <c r="N44" s="37" t="n">
        <v>24248</v>
      </c>
      <c r="O44" s="37" t="n">
        <v>22055</v>
      </c>
      <c r="P44" s="37" t="n">
        <v>2193</v>
      </c>
      <c r="Q44" s="58" t="n">
        <v>0.1</v>
      </c>
      <c r="R44" s="58" t="n">
        <v>0</v>
      </c>
      <c r="S44" s="58" t="n">
        <v>0.6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9049</v>
      </c>
      <c r="F45" s="37" t="n">
        <v>7481</v>
      </c>
      <c r="G45" s="37" t="n">
        <v>1568</v>
      </c>
      <c r="H45" s="37" t="n">
        <v>20</v>
      </c>
      <c r="I45" s="37" t="n">
        <v>13</v>
      </c>
      <c r="J45" s="37" t="n">
        <v>7</v>
      </c>
      <c r="K45" s="37" t="n">
        <v>36</v>
      </c>
      <c r="L45" s="37" t="n">
        <v>29</v>
      </c>
      <c r="M45" s="37" t="n">
        <v>7</v>
      </c>
      <c r="N45" s="37" t="n">
        <v>9033</v>
      </c>
      <c r="O45" s="37" t="n">
        <v>7465</v>
      </c>
      <c r="P45" s="37" t="n">
        <v>1568</v>
      </c>
      <c r="Q45" s="58" t="n">
        <v>3</v>
      </c>
      <c r="R45" s="58" t="n">
        <v>1.4</v>
      </c>
      <c r="S45" s="58" t="n">
        <v>10.5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20</v>
      </c>
      <c r="F46" s="37" t="s">
        <v>20</v>
      </c>
      <c r="G46" s="37" t="s">
        <v>20</v>
      </c>
      <c r="H46" s="37" t="s">
        <v>20</v>
      </c>
      <c r="I46" s="37" t="s">
        <v>20</v>
      </c>
      <c r="J46" s="37" t="s">
        <v>20</v>
      </c>
      <c r="K46" s="37" t="s">
        <v>20</v>
      </c>
      <c r="L46" s="37" t="s">
        <v>20</v>
      </c>
      <c r="M46" s="37" t="s">
        <v>20</v>
      </c>
      <c r="N46" s="37" t="s">
        <v>20</v>
      </c>
      <c r="O46" s="37" t="s">
        <v>20</v>
      </c>
      <c r="P46" s="37" t="s">
        <v>20</v>
      </c>
      <c r="Q46" s="58" t="s">
        <v>20</v>
      </c>
      <c r="R46" s="58" t="s">
        <v>20</v>
      </c>
      <c r="S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  <c r="P47" s="37" t="s">
        <v>16</v>
      </c>
      <c r="Q47" s="58" t="s">
        <v>16</v>
      </c>
      <c r="R47" s="58" t="s">
        <v>16</v>
      </c>
      <c r="S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  <c r="P48" s="37" t="s">
        <v>16</v>
      </c>
      <c r="Q48" s="58" t="s">
        <v>16</v>
      </c>
      <c r="R48" s="58" t="s">
        <v>16</v>
      </c>
      <c r="S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16</v>
      </c>
      <c r="F49" s="37" t="s">
        <v>16</v>
      </c>
      <c r="G49" s="37" t="s">
        <v>16</v>
      </c>
      <c r="H49" s="37" t="s">
        <v>16</v>
      </c>
      <c r="I49" s="37" t="s">
        <v>16</v>
      </c>
      <c r="J49" s="37" t="s">
        <v>16</v>
      </c>
      <c r="K49" s="37" t="s">
        <v>16</v>
      </c>
      <c r="L49" s="37" t="s">
        <v>16</v>
      </c>
      <c r="M49" s="37" t="s">
        <v>16</v>
      </c>
      <c r="N49" s="37" t="s">
        <v>16</v>
      </c>
      <c r="O49" s="37" t="s">
        <v>16</v>
      </c>
      <c r="P49" s="37" t="s">
        <v>16</v>
      </c>
      <c r="Q49" s="58" t="s">
        <v>16</v>
      </c>
      <c r="R49" s="58" t="s">
        <v>16</v>
      </c>
      <c r="S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07763</v>
      </c>
      <c r="F50" s="32" t="n">
        <v>82197</v>
      </c>
      <c r="G50" s="32" t="n">
        <v>25566</v>
      </c>
      <c r="H50" s="32" t="n">
        <v>2478</v>
      </c>
      <c r="I50" s="32" t="n">
        <v>2246</v>
      </c>
      <c r="J50" s="32" t="n">
        <v>232</v>
      </c>
      <c r="K50" s="32" t="n">
        <v>1125</v>
      </c>
      <c r="L50" s="32" t="n">
        <v>594</v>
      </c>
      <c r="M50" s="32" t="n">
        <v>531</v>
      </c>
      <c r="N50" s="32" t="n">
        <v>109116</v>
      </c>
      <c r="O50" s="32" t="n">
        <v>83849</v>
      </c>
      <c r="P50" s="32" t="n">
        <v>25267</v>
      </c>
      <c r="Q50" s="57" t="n">
        <v>1.5</v>
      </c>
      <c r="R50" s="57" t="n">
        <v>0.3</v>
      </c>
      <c r="S50" s="57" t="n">
        <v>5.6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40305</v>
      </c>
      <c r="F51" s="37" t="n">
        <v>19784</v>
      </c>
      <c r="G51" s="37" t="n">
        <v>20521</v>
      </c>
      <c r="H51" s="37" t="n">
        <v>317</v>
      </c>
      <c r="I51" s="37" t="n">
        <v>109</v>
      </c>
      <c r="J51" s="37" t="n">
        <v>208</v>
      </c>
      <c r="K51" s="37" t="n">
        <v>350</v>
      </c>
      <c r="L51" s="37" t="n">
        <v>174</v>
      </c>
      <c r="M51" s="37" t="n">
        <v>176</v>
      </c>
      <c r="N51" s="37" t="n">
        <v>40272</v>
      </c>
      <c r="O51" s="37" t="n">
        <v>19719</v>
      </c>
      <c r="P51" s="37" t="n">
        <v>20553</v>
      </c>
      <c r="Q51" s="58" t="n">
        <v>22.6</v>
      </c>
      <c r="R51" s="58" t="n">
        <v>5.6</v>
      </c>
      <c r="S51" s="58" t="n">
        <v>39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n">
        <v>42513</v>
      </c>
      <c r="F52" s="32" t="n">
        <v>33431</v>
      </c>
      <c r="G52" s="32" t="n">
        <v>9082</v>
      </c>
      <c r="H52" s="32" t="n">
        <v>995</v>
      </c>
      <c r="I52" s="32" t="n">
        <v>783</v>
      </c>
      <c r="J52" s="32" t="n">
        <v>212</v>
      </c>
      <c r="K52" s="32" t="n">
        <v>387</v>
      </c>
      <c r="L52" s="32" t="n">
        <v>282</v>
      </c>
      <c r="M52" s="32" t="n">
        <v>105</v>
      </c>
      <c r="N52" s="32" t="n">
        <v>43121</v>
      </c>
      <c r="O52" s="32" t="n">
        <v>33932</v>
      </c>
      <c r="P52" s="32" t="n">
        <v>9189</v>
      </c>
      <c r="Q52" s="57" t="n">
        <v>1.2</v>
      </c>
      <c r="R52" s="57" t="n">
        <v>0.5</v>
      </c>
      <c r="S52" s="57" t="n">
        <v>3.8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2513</v>
      </c>
      <c r="F53" s="37" t="n">
        <v>10434</v>
      </c>
      <c r="G53" s="37" t="n">
        <v>2079</v>
      </c>
      <c r="H53" s="37" t="n">
        <v>107</v>
      </c>
      <c r="I53" s="37" t="n">
        <v>87</v>
      </c>
      <c r="J53" s="37" t="n">
        <v>20</v>
      </c>
      <c r="K53" s="37" t="n">
        <v>41</v>
      </c>
      <c r="L53" s="37" t="n">
        <v>33</v>
      </c>
      <c r="M53" s="37" t="n">
        <v>8</v>
      </c>
      <c r="N53" s="37" t="n">
        <v>12579</v>
      </c>
      <c r="O53" s="37" t="n">
        <v>10488</v>
      </c>
      <c r="P53" s="37" t="n">
        <v>2091</v>
      </c>
      <c r="Q53" s="58" t="n">
        <v>1.4</v>
      </c>
      <c r="R53" s="58" t="n">
        <v>0</v>
      </c>
      <c r="S53" s="58" t="n">
        <v>8.6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n">
        <v>2075</v>
      </c>
      <c r="F54" s="37" t="n">
        <v>1657</v>
      </c>
      <c r="G54" s="37" t="n">
        <v>418</v>
      </c>
      <c r="H54" s="37" t="n">
        <v>0</v>
      </c>
      <c r="I54" s="37" t="n">
        <v>0</v>
      </c>
      <c r="J54" s="37" t="n">
        <v>0</v>
      </c>
      <c r="K54" s="37" t="n">
        <v>16</v>
      </c>
      <c r="L54" s="37" t="n">
        <v>14</v>
      </c>
      <c r="M54" s="37" t="n">
        <v>2</v>
      </c>
      <c r="N54" s="37" t="n">
        <v>2059</v>
      </c>
      <c r="O54" s="37" t="n">
        <v>1643</v>
      </c>
      <c r="P54" s="37" t="n">
        <v>416</v>
      </c>
      <c r="Q54" s="58" t="n">
        <v>0</v>
      </c>
      <c r="R54" s="58" t="n">
        <v>0</v>
      </c>
      <c r="S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2610</v>
      </c>
      <c r="F55" s="37" t="n">
        <v>2338</v>
      </c>
      <c r="G55" s="37" t="n">
        <v>272</v>
      </c>
      <c r="H55" s="37" t="n">
        <v>15</v>
      </c>
      <c r="I55" s="37" t="n">
        <v>14</v>
      </c>
      <c r="J55" s="37" t="n">
        <v>1</v>
      </c>
      <c r="K55" s="37" t="n">
        <v>30</v>
      </c>
      <c r="L55" s="37" t="n">
        <v>27</v>
      </c>
      <c r="M55" s="37" t="n">
        <v>3</v>
      </c>
      <c r="N55" s="37" t="n">
        <v>2595</v>
      </c>
      <c r="O55" s="37" t="n">
        <v>2325</v>
      </c>
      <c r="P55" s="37" t="n">
        <v>270</v>
      </c>
      <c r="Q55" s="58" t="n">
        <v>14.5</v>
      </c>
      <c r="R55" s="58" t="n">
        <v>13.9</v>
      </c>
      <c r="S55" s="58" t="n">
        <v>19.6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16</v>
      </c>
      <c r="F56" s="37" t="s">
        <v>16</v>
      </c>
      <c r="G56" s="37" t="s">
        <v>16</v>
      </c>
      <c r="H56" s="37" t="s">
        <v>16</v>
      </c>
      <c r="I56" s="37" t="s">
        <v>16</v>
      </c>
      <c r="J56" s="37" t="s">
        <v>16</v>
      </c>
      <c r="K56" s="37" t="s">
        <v>16</v>
      </c>
      <c r="L56" s="37" t="s">
        <v>16</v>
      </c>
      <c r="M56" s="37" t="s">
        <v>16</v>
      </c>
      <c r="N56" s="37" t="s">
        <v>16</v>
      </c>
      <c r="O56" s="37" t="s">
        <v>16</v>
      </c>
      <c r="P56" s="37" t="s">
        <v>16</v>
      </c>
      <c r="Q56" s="58" t="s">
        <v>16</v>
      </c>
      <c r="R56" s="58" t="s">
        <v>16</v>
      </c>
      <c r="S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17040</v>
      </c>
      <c r="F57" s="37" t="n">
        <v>12328</v>
      </c>
      <c r="G57" s="37" t="n">
        <v>4712</v>
      </c>
      <c r="H57" s="37" t="n">
        <v>106</v>
      </c>
      <c r="I57" s="37" t="n">
        <v>47</v>
      </c>
      <c r="J57" s="37" t="n">
        <v>59</v>
      </c>
      <c r="K57" s="37" t="n">
        <v>116</v>
      </c>
      <c r="L57" s="37" t="n">
        <v>63</v>
      </c>
      <c r="M57" s="37" t="n">
        <v>53</v>
      </c>
      <c r="N57" s="37" t="n">
        <v>17030</v>
      </c>
      <c r="O57" s="37" t="n">
        <v>12312</v>
      </c>
      <c r="P57" s="37" t="n">
        <v>4718</v>
      </c>
      <c r="Q57" s="58" t="n">
        <v>6.4</v>
      </c>
      <c r="R57" s="58" t="n">
        <v>1.1</v>
      </c>
      <c r="S57" s="58" t="n">
        <v>20.2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86770</v>
      </c>
      <c r="F58" s="42" t="n">
        <v>90667</v>
      </c>
      <c r="G58" s="42" t="n">
        <v>96103</v>
      </c>
      <c r="H58" s="42" t="n">
        <v>4850</v>
      </c>
      <c r="I58" s="42" t="n">
        <v>1564</v>
      </c>
      <c r="J58" s="42" t="n">
        <v>3286</v>
      </c>
      <c r="K58" s="42" t="n">
        <v>5605</v>
      </c>
      <c r="L58" s="42" t="n">
        <v>1634</v>
      </c>
      <c r="M58" s="42" t="n">
        <v>3971</v>
      </c>
      <c r="N58" s="42" t="n">
        <v>186015</v>
      </c>
      <c r="O58" s="42" t="n">
        <v>90597</v>
      </c>
      <c r="P58" s="42" t="n">
        <v>95418</v>
      </c>
      <c r="Q58" s="59" t="n">
        <v>23.3</v>
      </c>
      <c r="R58" s="59" t="n">
        <v>15.8</v>
      </c>
      <c r="S58" s="59" t="n">
        <v>30.4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90104</v>
      </c>
      <c r="F69" s="62" t="n">
        <v>1120500</v>
      </c>
      <c r="G69" s="62" t="n">
        <v>569604</v>
      </c>
      <c r="H69" s="62" t="n">
        <v>22309</v>
      </c>
      <c r="I69" s="62" t="n">
        <v>11934</v>
      </c>
      <c r="J69" s="62" t="n">
        <v>10375</v>
      </c>
      <c r="K69" s="62" t="n">
        <v>31398</v>
      </c>
      <c r="L69" s="62" t="n">
        <v>17272</v>
      </c>
      <c r="M69" s="62" t="n">
        <v>14126</v>
      </c>
      <c r="N69" s="62" t="n">
        <v>1681015</v>
      </c>
      <c r="O69" s="62" t="n">
        <v>1115162</v>
      </c>
      <c r="P69" s="62" t="n">
        <v>565853</v>
      </c>
      <c r="Q69" s="56" t="n">
        <v>13.5</v>
      </c>
      <c r="R69" s="56" t="n">
        <v>6.3</v>
      </c>
      <c r="S69" s="56" t="n">
        <v>27.6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n">
        <v>1490</v>
      </c>
      <c r="F70" s="32" t="n">
        <v>1155</v>
      </c>
      <c r="G70" s="32" t="n">
        <v>335</v>
      </c>
      <c r="H70" s="32" t="n">
        <v>8</v>
      </c>
      <c r="I70" s="32" t="n">
        <v>8</v>
      </c>
      <c r="J70" s="32" t="n">
        <v>0</v>
      </c>
      <c r="K70" s="32" t="n">
        <v>12</v>
      </c>
      <c r="L70" s="32" t="n">
        <v>12</v>
      </c>
      <c r="M70" s="32" t="n">
        <v>0</v>
      </c>
      <c r="N70" s="32" t="n">
        <v>1486</v>
      </c>
      <c r="O70" s="32" t="n">
        <v>1151</v>
      </c>
      <c r="P70" s="32" t="n">
        <v>335</v>
      </c>
      <c r="Q70" s="57" t="n">
        <v>0.5</v>
      </c>
      <c r="R70" s="57" t="n">
        <v>0.2</v>
      </c>
      <c r="S70" s="57" t="n">
        <v>1.8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84709</v>
      </c>
      <c r="F71" s="37" t="n">
        <v>75060</v>
      </c>
      <c r="G71" s="37" t="n">
        <v>9649</v>
      </c>
      <c r="H71" s="37" t="n">
        <v>769</v>
      </c>
      <c r="I71" s="37" t="n">
        <v>712</v>
      </c>
      <c r="J71" s="37" t="n">
        <v>57</v>
      </c>
      <c r="K71" s="37" t="n">
        <v>939</v>
      </c>
      <c r="L71" s="37" t="n">
        <v>797</v>
      </c>
      <c r="M71" s="37" t="n">
        <v>142</v>
      </c>
      <c r="N71" s="37" t="n">
        <v>84539</v>
      </c>
      <c r="O71" s="37" t="n">
        <v>74975</v>
      </c>
      <c r="P71" s="37" t="n">
        <v>9564</v>
      </c>
      <c r="Q71" s="58" t="n">
        <v>3.5</v>
      </c>
      <c r="R71" s="58" t="n">
        <v>2.2</v>
      </c>
      <c r="S71" s="58" t="n">
        <v>13.4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63559</v>
      </c>
      <c r="F72" s="37" t="n">
        <v>122961</v>
      </c>
      <c r="G72" s="37" t="n">
        <v>40598</v>
      </c>
      <c r="H72" s="37" t="n">
        <v>1328</v>
      </c>
      <c r="I72" s="37" t="n">
        <v>868</v>
      </c>
      <c r="J72" s="37" t="n">
        <v>460</v>
      </c>
      <c r="K72" s="37" t="n">
        <v>2455</v>
      </c>
      <c r="L72" s="37" t="n">
        <v>1320</v>
      </c>
      <c r="M72" s="37" t="n">
        <v>1135</v>
      </c>
      <c r="N72" s="37" t="n">
        <v>162432</v>
      </c>
      <c r="O72" s="37" t="n">
        <v>122509</v>
      </c>
      <c r="P72" s="37" t="n">
        <v>39923</v>
      </c>
      <c r="Q72" s="58" t="n">
        <v>9.1</v>
      </c>
      <c r="R72" s="58" t="n">
        <v>2.8</v>
      </c>
      <c r="S72" s="58" t="n">
        <v>28.4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8622</v>
      </c>
      <c r="F73" s="37" t="n">
        <v>15928</v>
      </c>
      <c r="G73" s="37" t="n">
        <v>2694</v>
      </c>
      <c r="H73" s="37" t="n">
        <v>34</v>
      </c>
      <c r="I73" s="37" t="n">
        <v>17</v>
      </c>
      <c r="J73" s="37" t="n">
        <v>17</v>
      </c>
      <c r="K73" s="37" t="n">
        <v>133</v>
      </c>
      <c r="L73" s="37" t="n">
        <v>116</v>
      </c>
      <c r="M73" s="37" t="n">
        <v>17</v>
      </c>
      <c r="N73" s="37" t="n">
        <v>18523</v>
      </c>
      <c r="O73" s="37" t="n">
        <v>15829</v>
      </c>
      <c r="P73" s="37" t="n">
        <v>2694</v>
      </c>
      <c r="Q73" s="58" t="n">
        <v>5.8</v>
      </c>
      <c r="R73" s="58" t="n">
        <v>3.7</v>
      </c>
      <c r="S73" s="58" t="n">
        <v>18.5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37" t="n">
        <v>241655</v>
      </c>
      <c r="F74" s="37" t="n">
        <v>180750</v>
      </c>
      <c r="G74" s="37" t="n">
        <v>60905</v>
      </c>
      <c r="H74" s="37" t="n">
        <v>2640</v>
      </c>
      <c r="I74" s="37" t="n">
        <v>1292</v>
      </c>
      <c r="J74" s="37" t="n">
        <v>1348</v>
      </c>
      <c r="K74" s="37" t="n">
        <v>7135</v>
      </c>
      <c r="L74" s="37" t="n">
        <v>3764</v>
      </c>
      <c r="M74" s="37" t="n">
        <v>3371</v>
      </c>
      <c r="N74" s="37" t="n">
        <v>237160</v>
      </c>
      <c r="O74" s="37" t="n">
        <v>178278</v>
      </c>
      <c r="P74" s="37" t="n">
        <v>58882</v>
      </c>
      <c r="Q74" s="58" t="n">
        <v>5.8</v>
      </c>
      <c r="R74" s="58" t="n">
        <v>1.3</v>
      </c>
      <c r="S74" s="58" t="n">
        <v>19.4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37" t="n">
        <v>139797</v>
      </c>
      <c r="F75" s="37" t="n">
        <v>125494</v>
      </c>
      <c r="G75" s="37" t="n">
        <v>14303</v>
      </c>
      <c r="H75" s="37" t="n">
        <v>2224</v>
      </c>
      <c r="I75" s="37" t="n">
        <v>1971</v>
      </c>
      <c r="J75" s="37" t="n">
        <v>253</v>
      </c>
      <c r="K75" s="37" t="n">
        <v>2622</v>
      </c>
      <c r="L75" s="37" t="n">
        <v>2260</v>
      </c>
      <c r="M75" s="37" t="n">
        <v>362</v>
      </c>
      <c r="N75" s="37" t="n">
        <v>139399</v>
      </c>
      <c r="O75" s="37" t="n">
        <v>125205</v>
      </c>
      <c r="P75" s="37" t="n">
        <v>14194</v>
      </c>
      <c r="Q75" s="58" t="n">
        <v>11.7</v>
      </c>
      <c r="R75" s="58" t="n">
        <v>9.9</v>
      </c>
      <c r="S75" s="58" t="n">
        <v>27.9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37" t="n">
        <v>330283</v>
      </c>
      <c r="F76" s="37" t="n">
        <v>195663</v>
      </c>
      <c r="G76" s="37" t="n">
        <v>134620</v>
      </c>
      <c r="H76" s="37" t="n">
        <v>3301</v>
      </c>
      <c r="I76" s="37" t="n">
        <v>1650</v>
      </c>
      <c r="J76" s="37" t="n">
        <v>1651</v>
      </c>
      <c r="K76" s="37" t="n">
        <v>4422</v>
      </c>
      <c r="L76" s="37" t="n">
        <v>2550</v>
      </c>
      <c r="M76" s="37" t="n">
        <v>1872</v>
      </c>
      <c r="N76" s="37" t="n">
        <v>329162</v>
      </c>
      <c r="O76" s="37" t="n">
        <v>194763</v>
      </c>
      <c r="P76" s="37" t="n">
        <v>134399</v>
      </c>
      <c r="Q76" s="58" t="n">
        <v>24.1</v>
      </c>
      <c r="R76" s="58" t="n">
        <v>7.4</v>
      </c>
      <c r="S76" s="58" t="n">
        <v>48.3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37" t="n">
        <v>101380</v>
      </c>
      <c r="F77" s="37" t="n">
        <v>56580</v>
      </c>
      <c r="G77" s="37" t="n">
        <v>44800</v>
      </c>
      <c r="H77" s="37" t="n">
        <v>1024</v>
      </c>
      <c r="I77" s="37" t="n">
        <v>482</v>
      </c>
      <c r="J77" s="37" t="n">
        <v>542</v>
      </c>
      <c r="K77" s="37" t="n">
        <v>3013</v>
      </c>
      <c r="L77" s="37" t="n">
        <v>2079</v>
      </c>
      <c r="M77" s="37" t="n">
        <v>934</v>
      </c>
      <c r="N77" s="37" t="n">
        <v>99391</v>
      </c>
      <c r="O77" s="37" t="n">
        <v>54983</v>
      </c>
      <c r="P77" s="37" t="n">
        <v>44408</v>
      </c>
      <c r="Q77" s="58" t="n">
        <v>12.5</v>
      </c>
      <c r="R77" s="58" t="n">
        <v>6.2</v>
      </c>
      <c r="S77" s="58" t="n">
        <v>20.2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37" t="n">
        <v>31312</v>
      </c>
      <c r="F78" s="37" t="n">
        <v>22097</v>
      </c>
      <c r="G78" s="37" t="n">
        <v>9215</v>
      </c>
      <c r="H78" s="37" t="n">
        <v>539</v>
      </c>
      <c r="I78" s="37" t="n">
        <v>348</v>
      </c>
      <c r="J78" s="37" t="n">
        <v>191</v>
      </c>
      <c r="K78" s="37" t="n">
        <v>892</v>
      </c>
      <c r="L78" s="37" t="n">
        <v>574</v>
      </c>
      <c r="M78" s="37" t="n">
        <v>318</v>
      </c>
      <c r="N78" s="37" t="n">
        <v>30959</v>
      </c>
      <c r="O78" s="37" t="n">
        <v>21871</v>
      </c>
      <c r="P78" s="37" t="n">
        <v>9088</v>
      </c>
      <c r="Q78" s="58" t="n">
        <v>12.3</v>
      </c>
      <c r="R78" s="58" t="n">
        <v>8.7</v>
      </c>
      <c r="S78" s="58" t="n">
        <v>20.9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37" t="n">
        <v>35118</v>
      </c>
      <c r="F79" s="37" t="n">
        <v>24720</v>
      </c>
      <c r="G79" s="37" t="n">
        <v>10398</v>
      </c>
      <c r="H79" s="37" t="n">
        <v>542</v>
      </c>
      <c r="I79" s="37" t="n">
        <v>351</v>
      </c>
      <c r="J79" s="37" t="n">
        <v>191</v>
      </c>
      <c r="K79" s="37" t="n">
        <v>701</v>
      </c>
      <c r="L79" s="37" t="n">
        <v>223</v>
      </c>
      <c r="M79" s="37" t="n">
        <v>478</v>
      </c>
      <c r="N79" s="37" t="n">
        <v>34959</v>
      </c>
      <c r="O79" s="37" t="n">
        <v>24848</v>
      </c>
      <c r="P79" s="37" t="n">
        <v>10111</v>
      </c>
      <c r="Q79" s="58" t="n">
        <v>10.6</v>
      </c>
      <c r="R79" s="58" t="n">
        <v>5.1</v>
      </c>
      <c r="S79" s="58" t="n">
        <v>24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37" t="n">
        <v>98148</v>
      </c>
      <c r="F80" s="37" t="n">
        <v>25113</v>
      </c>
      <c r="G80" s="37" t="n">
        <v>73035</v>
      </c>
      <c r="H80" s="37" t="n">
        <v>2016</v>
      </c>
      <c r="I80" s="37" t="n">
        <v>691</v>
      </c>
      <c r="J80" s="37" t="n">
        <v>1325</v>
      </c>
      <c r="K80" s="37" t="n">
        <v>980</v>
      </c>
      <c r="L80" s="37" t="n">
        <v>202</v>
      </c>
      <c r="M80" s="37" t="n">
        <v>778</v>
      </c>
      <c r="N80" s="37" t="n">
        <v>99184</v>
      </c>
      <c r="O80" s="37" t="n">
        <v>25602</v>
      </c>
      <c r="P80" s="37" t="n">
        <v>73582</v>
      </c>
      <c r="Q80" s="58" t="n">
        <v>16.6</v>
      </c>
      <c r="R80" s="58" t="n">
        <v>14.6</v>
      </c>
      <c r="S80" s="58" t="n">
        <v>17.3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37" t="n">
        <v>69397</v>
      </c>
      <c r="F81" s="37" t="n">
        <v>41249</v>
      </c>
      <c r="G81" s="37" t="n">
        <v>28148</v>
      </c>
      <c r="H81" s="37" t="n">
        <v>383</v>
      </c>
      <c r="I81" s="37" t="n">
        <v>150</v>
      </c>
      <c r="J81" s="37" t="n">
        <v>233</v>
      </c>
      <c r="K81" s="37" t="n">
        <v>499</v>
      </c>
      <c r="L81" s="37" t="n">
        <v>83</v>
      </c>
      <c r="M81" s="37" t="n">
        <v>416</v>
      </c>
      <c r="N81" s="37" t="n">
        <v>69281</v>
      </c>
      <c r="O81" s="37" t="n">
        <v>41316</v>
      </c>
      <c r="P81" s="37" t="n">
        <v>27965</v>
      </c>
      <c r="Q81" s="58" t="n">
        <v>18.5</v>
      </c>
      <c r="R81" s="58" t="n">
        <v>12</v>
      </c>
      <c r="S81" s="58" t="n">
        <v>28.2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37" t="n">
        <v>26764</v>
      </c>
      <c r="F82" s="37" t="n">
        <v>22104</v>
      </c>
      <c r="G82" s="37" t="n">
        <v>4660</v>
      </c>
      <c r="H82" s="37" t="n">
        <v>114</v>
      </c>
      <c r="I82" s="37" t="n">
        <v>114</v>
      </c>
      <c r="J82" s="37" t="n">
        <v>0</v>
      </c>
      <c r="K82" s="37" t="n">
        <v>114</v>
      </c>
      <c r="L82" s="37" t="n">
        <v>114</v>
      </c>
      <c r="M82" s="37" t="n">
        <v>0</v>
      </c>
      <c r="N82" s="37" t="n">
        <v>26764</v>
      </c>
      <c r="O82" s="37" t="n">
        <v>22104</v>
      </c>
      <c r="P82" s="37" t="n">
        <v>4660</v>
      </c>
      <c r="Q82" s="58" t="n">
        <v>25.9</v>
      </c>
      <c r="R82" s="58" t="n">
        <v>18.3</v>
      </c>
      <c r="S82" s="58" t="n">
        <v>62.2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37" t="n">
        <v>347870</v>
      </c>
      <c r="F83" s="37" t="n">
        <v>211626</v>
      </c>
      <c r="G83" s="37" t="n">
        <v>136244</v>
      </c>
      <c r="H83" s="37" t="n">
        <v>7387</v>
      </c>
      <c r="I83" s="37" t="n">
        <v>3280</v>
      </c>
      <c r="J83" s="37" t="n">
        <v>4107</v>
      </c>
      <c r="K83" s="37" t="n">
        <v>7481</v>
      </c>
      <c r="L83" s="37" t="n">
        <v>3178</v>
      </c>
      <c r="M83" s="37" t="n">
        <v>4303</v>
      </c>
      <c r="N83" s="37" t="n">
        <v>347776</v>
      </c>
      <c r="O83" s="37" t="n">
        <v>211728</v>
      </c>
      <c r="P83" s="37" t="n">
        <v>136048</v>
      </c>
      <c r="Q83" s="58" t="n">
        <v>12</v>
      </c>
      <c r="R83" s="58" t="n">
        <v>7.4</v>
      </c>
      <c r="S83" s="58" t="n">
        <v>19.2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32" t="n">
        <v>28193</v>
      </c>
      <c r="F84" s="32" t="n">
        <v>15668</v>
      </c>
      <c r="G84" s="32" t="n">
        <v>12525</v>
      </c>
      <c r="H84" s="32" t="n">
        <v>378</v>
      </c>
      <c r="I84" s="32" t="n">
        <v>149</v>
      </c>
      <c r="J84" s="32" t="n">
        <v>229</v>
      </c>
      <c r="K84" s="32" t="n">
        <v>520</v>
      </c>
      <c r="L84" s="32" t="n">
        <v>198</v>
      </c>
      <c r="M84" s="32" t="n">
        <v>322</v>
      </c>
      <c r="N84" s="32" t="n">
        <v>28051</v>
      </c>
      <c r="O84" s="32" t="n">
        <v>15619</v>
      </c>
      <c r="P84" s="32" t="n">
        <v>12432</v>
      </c>
      <c r="Q84" s="57" t="n">
        <v>33</v>
      </c>
      <c r="R84" s="57" t="n">
        <v>13.8</v>
      </c>
      <c r="S84" s="57" t="n">
        <v>57.2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  <c r="P86" s="37" t="s">
        <v>20</v>
      </c>
      <c r="Q86" s="58" t="s">
        <v>20</v>
      </c>
      <c r="R86" s="58" t="s">
        <v>20</v>
      </c>
      <c r="S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20</v>
      </c>
      <c r="F87" s="37" t="s">
        <v>20</v>
      </c>
      <c r="G87" s="37" t="s">
        <v>20</v>
      </c>
      <c r="H87" s="37" t="s">
        <v>20</v>
      </c>
      <c r="I87" s="37" t="s">
        <v>20</v>
      </c>
      <c r="J87" s="37" t="s">
        <v>20</v>
      </c>
      <c r="K87" s="37" t="s">
        <v>20</v>
      </c>
      <c r="L87" s="37" t="s">
        <v>20</v>
      </c>
      <c r="M87" s="37" t="s">
        <v>20</v>
      </c>
      <c r="N87" s="37" t="s">
        <v>20</v>
      </c>
      <c r="O87" s="37" t="s">
        <v>20</v>
      </c>
      <c r="P87" s="37" t="s">
        <v>20</v>
      </c>
      <c r="Q87" s="58" t="s">
        <v>20</v>
      </c>
      <c r="R87" s="58" t="s">
        <v>20</v>
      </c>
      <c r="S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20</v>
      </c>
      <c r="F88" s="37" t="s">
        <v>20</v>
      </c>
      <c r="G88" s="37" t="s">
        <v>20</v>
      </c>
      <c r="H88" s="37" t="s">
        <v>20</v>
      </c>
      <c r="I88" s="37" t="s">
        <v>20</v>
      </c>
      <c r="J88" s="37" t="s">
        <v>20</v>
      </c>
      <c r="K88" s="37" t="s">
        <v>20</v>
      </c>
      <c r="L88" s="37" t="s">
        <v>20</v>
      </c>
      <c r="M88" s="37" t="s">
        <v>20</v>
      </c>
      <c r="N88" s="37" t="s">
        <v>20</v>
      </c>
      <c r="O88" s="37" t="s">
        <v>20</v>
      </c>
      <c r="P88" s="37" t="s">
        <v>20</v>
      </c>
      <c r="Q88" s="58" t="s">
        <v>20</v>
      </c>
      <c r="R88" s="58" t="s">
        <v>20</v>
      </c>
      <c r="S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n">
        <v>5096</v>
      </c>
      <c r="F89" s="37" t="n">
        <v>4144</v>
      </c>
      <c r="G89" s="37" t="n">
        <v>952</v>
      </c>
      <c r="H89" s="37" t="n">
        <v>8</v>
      </c>
      <c r="I89" s="37" t="n">
        <v>8</v>
      </c>
      <c r="J89" s="37" t="n">
        <v>0</v>
      </c>
      <c r="K89" s="37" t="n">
        <v>39</v>
      </c>
      <c r="L89" s="37" t="n">
        <v>31</v>
      </c>
      <c r="M89" s="37" t="n">
        <v>8</v>
      </c>
      <c r="N89" s="37" t="n">
        <v>5065</v>
      </c>
      <c r="O89" s="37" t="n">
        <v>4121</v>
      </c>
      <c r="P89" s="37" t="n">
        <v>944</v>
      </c>
      <c r="Q89" s="58" t="n">
        <v>0.3</v>
      </c>
      <c r="R89" s="58" t="n">
        <v>0.2</v>
      </c>
      <c r="S89" s="58" t="n">
        <v>0.8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6667</v>
      </c>
      <c r="F90" s="37" t="n">
        <v>12339</v>
      </c>
      <c r="G90" s="37" t="n">
        <v>4328</v>
      </c>
      <c r="H90" s="37" t="n">
        <v>69</v>
      </c>
      <c r="I90" s="37" t="n">
        <v>46</v>
      </c>
      <c r="J90" s="37" t="n">
        <v>23</v>
      </c>
      <c r="K90" s="37" t="n">
        <v>1081</v>
      </c>
      <c r="L90" s="37" t="n">
        <v>529</v>
      </c>
      <c r="M90" s="37" t="n">
        <v>552</v>
      </c>
      <c r="N90" s="37" t="n">
        <v>15655</v>
      </c>
      <c r="O90" s="37" t="n">
        <v>11856</v>
      </c>
      <c r="P90" s="37" t="n">
        <v>3799</v>
      </c>
      <c r="Q90" s="58" t="n">
        <v>4.4</v>
      </c>
      <c r="R90" s="58" t="n">
        <v>2.3</v>
      </c>
      <c r="S90" s="58" t="n">
        <v>10.9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4217</v>
      </c>
      <c r="F91" s="37" t="n">
        <v>18722</v>
      </c>
      <c r="G91" s="37" t="n">
        <v>5495</v>
      </c>
      <c r="H91" s="37" t="n">
        <v>204</v>
      </c>
      <c r="I91" s="37" t="n">
        <v>187</v>
      </c>
      <c r="J91" s="37" t="n">
        <v>17</v>
      </c>
      <c r="K91" s="37" t="n">
        <v>136</v>
      </c>
      <c r="L91" s="37" t="n">
        <v>102</v>
      </c>
      <c r="M91" s="37" t="n">
        <v>34</v>
      </c>
      <c r="N91" s="37" t="n">
        <v>24285</v>
      </c>
      <c r="O91" s="37" t="n">
        <v>18807</v>
      </c>
      <c r="P91" s="37" t="n">
        <v>5478</v>
      </c>
      <c r="Q91" s="58" t="n">
        <v>0.2</v>
      </c>
      <c r="R91" s="58" t="n">
        <v>0.1</v>
      </c>
      <c r="S91" s="58" t="n">
        <v>0.6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  <c r="P92" s="37" t="s">
        <v>20</v>
      </c>
      <c r="Q92" s="58" t="s">
        <v>20</v>
      </c>
      <c r="R92" s="58" t="s">
        <v>20</v>
      </c>
      <c r="S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  <c r="P94" s="37" t="s">
        <v>20</v>
      </c>
      <c r="Q94" s="58" t="s">
        <v>20</v>
      </c>
      <c r="R94" s="58" t="s">
        <v>20</v>
      </c>
      <c r="S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607</v>
      </c>
      <c r="F95" s="37" t="n">
        <v>298</v>
      </c>
      <c r="G95" s="37" t="n">
        <v>309</v>
      </c>
      <c r="H95" s="37" t="n">
        <v>12</v>
      </c>
      <c r="I95" s="37" t="n">
        <v>2</v>
      </c>
      <c r="J95" s="37" t="n">
        <v>10</v>
      </c>
      <c r="K95" s="37" t="n">
        <v>12</v>
      </c>
      <c r="L95" s="37" t="n">
        <v>4</v>
      </c>
      <c r="M95" s="37" t="n">
        <v>8</v>
      </c>
      <c r="N95" s="37" t="n">
        <v>607</v>
      </c>
      <c r="O95" s="37" t="n">
        <v>296</v>
      </c>
      <c r="P95" s="37" t="n">
        <v>311</v>
      </c>
      <c r="Q95" s="58" t="n">
        <v>6.1</v>
      </c>
      <c r="R95" s="58" t="n">
        <v>3</v>
      </c>
      <c r="S95" s="58" t="n">
        <v>9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  <c r="P96" s="37" t="s">
        <v>20</v>
      </c>
      <c r="Q96" s="58" t="s">
        <v>20</v>
      </c>
      <c r="R96" s="58" t="s">
        <v>20</v>
      </c>
      <c r="S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  <c r="P97" s="37" t="s">
        <v>16</v>
      </c>
      <c r="Q97" s="58" t="s">
        <v>16</v>
      </c>
      <c r="R97" s="58" t="s">
        <v>16</v>
      </c>
      <c r="S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  <c r="P98" s="37" t="s">
        <v>20</v>
      </c>
      <c r="Q98" s="58" t="s">
        <v>20</v>
      </c>
      <c r="R98" s="58" t="s">
        <v>20</v>
      </c>
      <c r="S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20</v>
      </c>
      <c r="F99" s="37" t="s">
        <v>20</v>
      </c>
      <c r="G99" s="37" t="s">
        <v>20</v>
      </c>
      <c r="H99" s="37" t="s">
        <v>20</v>
      </c>
      <c r="I99" s="37" t="s">
        <v>20</v>
      </c>
      <c r="J99" s="37" t="s">
        <v>20</v>
      </c>
      <c r="K99" s="37" t="s">
        <v>20</v>
      </c>
      <c r="L99" s="37" t="s">
        <v>20</v>
      </c>
      <c r="M99" s="37" t="s">
        <v>20</v>
      </c>
      <c r="N99" s="37" t="s">
        <v>20</v>
      </c>
      <c r="O99" s="37" t="s">
        <v>20</v>
      </c>
      <c r="P99" s="37" t="s">
        <v>20</v>
      </c>
      <c r="Q99" s="58" t="s">
        <v>20</v>
      </c>
      <c r="R99" s="58" t="s">
        <v>20</v>
      </c>
      <c r="S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s">
        <v>20</v>
      </c>
      <c r="F100" s="37" t="s">
        <v>20</v>
      </c>
      <c r="G100" s="37" t="s">
        <v>20</v>
      </c>
      <c r="H100" s="37" t="s">
        <v>20</v>
      </c>
      <c r="I100" s="37" t="s">
        <v>20</v>
      </c>
      <c r="J100" s="37" t="s">
        <v>20</v>
      </c>
      <c r="K100" s="37" t="s">
        <v>20</v>
      </c>
      <c r="L100" s="37" t="s">
        <v>20</v>
      </c>
      <c r="M100" s="37" t="s">
        <v>20</v>
      </c>
      <c r="N100" s="37" t="s">
        <v>20</v>
      </c>
      <c r="O100" s="37" t="s">
        <v>20</v>
      </c>
      <c r="P100" s="37" t="s">
        <v>20</v>
      </c>
      <c r="Q100" s="58" t="s">
        <v>20</v>
      </c>
      <c r="R100" s="58" t="s">
        <v>20</v>
      </c>
      <c r="S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6534</v>
      </c>
      <c r="F101" s="37" t="n">
        <v>13774</v>
      </c>
      <c r="G101" s="37" t="n">
        <v>2760</v>
      </c>
      <c r="H101" s="37" t="n">
        <v>146</v>
      </c>
      <c r="I101" s="37" t="n">
        <v>73</v>
      </c>
      <c r="J101" s="37" t="n">
        <v>73</v>
      </c>
      <c r="K101" s="37" t="n">
        <v>100</v>
      </c>
      <c r="L101" s="37" t="n">
        <v>100</v>
      </c>
      <c r="M101" s="37" t="n">
        <v>0</v>
      </c>
      <c r="N101" s="37" t="n">
        <v>16580</v>
      </c>
      <c r="O101" s="37" t="n">
        <v>13747</v>
      </c>
      <c r="P101" s="37" t="n">
        <v>2833</v>
      </c>
      <c r="Q101" s="58" t="n">
        <v>1</v>
      </c>
      <c r="R101" s="58" t="n">
        <v>0.1</v>
      </c>
      <c r="S101" s="58" t="n">
        <v>5.4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10644</v>
      </c>
      <c r="F102" s="37" t="n">
        <v>9609</v>
      </c>
      <c r="G102" s="37" t="n">
        <v>1035</v>
      </c>
      <c r="H102" s="37" t="n">
        <v>106</v>
      </c>
      <c r="I102" s="37" t="n">
        <v>85</v>
      </c>
      <c r="J102" s="37" t="n">
        <v>21</v>
      </c>
      <c r="K102" s="37" t="n">
        <v>77</v>
      </c>
      <c r="L102" s="37" t="n">
        <v>68</v>
      </c>
      <c r="M102" s="37" t="n">
        <v>9</v>
      </c>
      <c r="N102" s="37" t="n">
        <v>10673</v>
      </c>
      <c r="O102" s="37" t="n">
        <v>9626</v>
      </c>
      <c r="P102" s="37" t="n">
        <v>1047</v>
      </c>
      <c r="Q102" s="58" t="n">
        <v>0</v>
      </c>
      <c r="R102" s="58" t="n">
        <v>0</v>
      </c>
      <c r="S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7261</v>
      </c>
      <c r="F103" s="37" t="n">
        <v>6093</v>
      </c>
      <c r="G103" s="37" t="n">
        <v>1168</v>
      </c>
      <c r="H103" s="37" t="n">
        <v>22</v>
      </c>
      <c r="I103" s="37" t="n">
        <v>22</v>
      </c>
      <c r="J103" s="37" t="n">
        <v>0</v>
      </c>
      <c r="K103" s="37" t="n">
        <v>36</v>
      </c>
      <c r="L103" s="37" t="n">
        <v>29</v>
      </c>
      <c r="M103" s="37" t="n">
        <v>7</v>
      </c>
      <c r="N103" s="37" t="n">
        <v>7247</v>
      </c>
      <c r="O103" s="37" t="n">
        <v>6086</v>
      </c>
      <c r="P103" s="37" t="n">
        <v>1161</v>
      </c>
      <c r="Q103" s="58" t="n">
        <v>1</v>
      </c>
      <c r="R103" s="58" t="n">
        <v>0</v>
      </c>
      <c r="S103" s="58" t="n">
        <v>6.2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  <c r="P104" s="37" t="s">
        <v>16</v>
      </c>
      <c r="Q104" s="58" t="s">
        <v>16</v>
      </c>
      <c r="R104" s="58" t="s">
        <v>16</v>
      </c>
      <c r="S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8017</v>
      </c>
      <c r="F105" s="37" t="n">
        <v>6940</v>
      </c>
      <c r="G105" s="37" t="n">
        <v>1077</v>
      </c>
      <c r="H105" s="37" t="n">
        <v>29</v>
      </c>
      <c r="I105" s="37" t="n">
        <v>29</v>
      </c>
      <c r="J105" s="37" t="n">
        <v>0</v>
      </c>
      <c r="K105" s="37" t="n">
        <v>93</v>
      </c>
      <c r="L105" s="37" t="n">
        <v>86</v>
      </c>
      <c r="M105" s="37" t="n">
        <v>7</v>
      </c>
      <c r="N105" s="37" t="n">
        <v>7953</v>
      </c>
      <c r="O105" s="37" t="n">
        <v>6883</v>
      </c>
      <c r="P105" s="37" t="n">
        <v>1070</v>
      </c>
      <c r="Q105" s="58" t="n">
        <v>1.5</v>
      </c>
      <c r="R105" s="58" t="n">
        <v>0.7</v>
      </c>
      <c r="S105" s="58" t="n">
        <v>6.6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n">
        <v>5361</v>
      </c>
      <c r="F106" s="37" t="n">
        <v>3664</v>
      </c>
      <c r="G106" s="37" t="n">
        <v>1697</v>
      </c>
      <c r="H106" s="37" t="n">
        <v>32</v>
      </c>
      <c r="I106" s="37" t="n">
        <v>23</v>
      </c>
      <c r="J106" s="37" t="n">
        <v>9</v>
      </c>
      <c r="K106" s="37" t="n">
        <v>59</v>
      </c>
      <c r="L106" s="37" t="n">
        <v>32</v>
      </c>
      <c r="M106" s="37" t="n">
        <v>27</v>
      </c>
      <c r="N106" s="37" t="n">
        <v>5334</v>
      </c>
      <c r="O106" s="37" t="n">
        <v>3655</v>
      </c>
      <c r="P106" s="37" t="n">
        <v>1679</v>
      </c>
      <c r="Q106" s="58" t="n">
        <v>7.4</v>
      </c>
      <c r="R106" s="58" t="n">
        <v>0.7</v>
      </c>
      <c r="S106" s="58" t="n">
        <v>21.8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  <c r="P107" s="37" t="s">
        <v>16</v>
      </c>
      <c r="Q107" s="58" t="s">
        <v>16</v>
      </c>
      <c r="R107" s="58" t="s">
        <v>16</v>
      </c>
      <c r="S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16</v>
      </c>
      <c r="F108" s="37" t="s">
        <v>16</v>
      </c>
      <c r="G108" s="37" t="s">
        <v>16</v>
      </c>
      <c r="H108" s="37" t="s">
        <v>16</v>
      </c>
      <c r="I108" s="37" t="s">
        <v>16</v>
      </c>
      <c r="J108" s="37" t="s">
        <v>16</v>
      </c>
      <c r="K108" s="37" t="s">
        <v>16</v>
      </c>
      <c r="L108" s="37" t="s">
        <v>16</v>
      </c>
      <c r="M108" s="37" t="s">
        <v>16</v>
      </c>
      <c r="N108" s="37" t="s">
        <v>16</v>
      </c>
      <c r="O108" s="37" t="s">
        <v>16</v>
      </c>
      <c r="P108" s="37" t="s">
        <v>16</v>
      </c>
      <c r="Q108" s="58" t="s">
        <v>16</v>
      </c>
      <c r="R108" s="58" t="s">
        <v>16</v>
      </c>
      <c r="S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16</v>
      </c>
      <c r="F109" s="37" t="s">
        <v>16</v>
      </c>
      <c r="G109" s="37" t="s">
        <v>16</v>
      </c>
      <c r="H109" s="37" t="s">
        <v>16</v>
      </c>
      <c r="I109" s="37" t="s">
        <v>16</v>
      </c>
      <c r="J109" s="37" t="s">
        <v>16</v>
      </c>
      <c r="K109" s="37" t="s">
        <v>16</v>
      </c>
      <c r="L109" s="37" t="s">
        <v>16</v>
      </c>
      <c r="M109" s="37" t="s">
        <v>16</v>
      </c>
      <c r="N109" s="37" t="s">
        <v>16</v>
      </c>
      <c r="O109" s="37" t="s">
        <v>16</v>
      </c>
      <c r="P109" s="37" t="s">
        <v>16</v>
      </c>
      <c r="Q109" s="58" t="s">
        <v>16</v>
      </c>
      <c r="R109" s="58" t="s">
        <v>16</v>
      </c>
      <c r="S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219191</v>
      </c>
      <c r="F110" s="32" t="n">
        <v>156152</v>
      </c>
      <c r="G110" s="32" t="n">
        <v>63039</v>
      </c>
      <c r="H110" s="32" t="n">
        <v>1097</v>
      </c>
      <c r="I110" s="32" t="n">
        <v>873</v>
      </c>
      <c r="J110" s="32" t="n">
        <v>224</v>
      </c>
      <c r="K110" s="32" t="n">
        <v>2294</v>
      </c>
      <c r="L110" s="32" t="n">
        <v>1671</v>
      </c>
      <c r="M110" s="32" t="n">
        <v>623</v>
      </c>
      <c r="N110" s="32" t="n">
        <v>217994</v>
      </c>
      <c r="O110" s="32" t="n">
        <v>155354</v>
      </c>
      <c r="P110" s="32" t="n">
        <v>62640</v>
      </c>
      <c r="Q110" s="57" t="n">
        <v>8.2</v>
      </c>
      <c r="R110" s="57" t="n">
        <v>2.8</v>
      </c>
      <c r="S110" s="57" t="n">
        <v>21.6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11092</v>
      </c>
      <c r="F111" s="37" t="n">
        <v>39511</v>
      </c>
      <c r="G111" s="37" t="n">
        <v>71581</v>
      </c>
      <c r="H111" s="37" t="n">
        <v>2204</v>
      </c>
      <c r="I111" s="37" t="n">
        <v>777</v>
      </c>
      <c r="J111" s="37" t="n">
        <v>1427</v>
      </c>
      <c r="K111" s="37" t="n">
        <v>2128</v>
      </c>
      <c r="L111" s="37" t="n">
        <v>879</v>
      </c>
      <c r="M111" s="37" t="n">
        <v>1249</v>
      </c>
      <c r="N111" s="37" t="n">
        <v>111168</v>
      </c>
      <c r="O111" s="37" t="n">
        <v>39409</v>
      </c>
      <c r="P111" s="37" t="n">
        <v>71759</v>
      </c>
      <c r="Q111" s="58" t="n">
        <v>55.4</v>
      </c>
      <c r="R111" s="58" t="n">
        <v>25.7</v>
      </c>
      <c r="S111" s="58" t="n">
        <v>71.7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54536</v>
      </c>
      <c r="F112" s="32" t="n">
        <v>38553</v>
      </c>
      <c r="G112" s="32" t="n">
        <v>15983</v>
      </c>
      <c r="H112" s="32" t="n">
        <v>755</v>
      </c>
      <c r="I112" s="32" t="n">
        <v>400</v>
      </c>
      <c r="J112" s="32" t="n">
        <v>355</v>
      </c>
      <c r="K112" s="32" t="n">
        <v>1288</v>
      </c>
      <c r="L112" s="32" t="n">
        <v>888</v>
      </c>
      <c r="M112" s="32" t="n">
        <v>400</v>
      </c>
      <c r="N112" s="32" t="n">
        <v>54003</v>
      </c>
      <c r="O112" s="32" t="n">
        <v>38065</v>
      </c>
      <c r="P112" s="32" t="n">
        <v>15938</v>
      </c>
      <c r="Q112" s="57" t="n">
        <v>5.7</v>
      </c>
      <c r="R112" s="57" t="n">
        <v>3</v>
      </c>
      <c r="S112" s="57" t="n">
        <v>12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7502</v>
      </c>
      <c r="F113" s="37" t="n">
        <v>14061</v>
      </c>
      <c r="G113" s="37" t="n">
        <v>3441</v>
      </c>
      <c r="H113" s="37" t="n">
        <v>254</v>
      </c>
      <c r="I113" s="37" t="n">
        <v>127</v>
      </c>
      <c r="J113" s="37" t="n">
        <v>127</v>
      </c>
      <c r="K113" s="37" t="n">
        <v>160</v>
      </c>
      <c r="L113" s="37" t="n">
        <v>143</v>
      </c>
      <c r="M113" s="37" t="n">
        <v>17</v>
      </c>
      <c r="N113" s="37" t="n">
        <v>17596</v>
      </c>
      <c r="O113" s="37" t="n">
        <v>14045</v>
      </c>
      <c r="P113" s="37" t="n">
        <v>3551</v>
      </c>
      <c r="Q113" s="58" t="n">
        <v>5</v>
      </c>
      <c r="R113" s="58" t="n">
        <v>1.9</v>
      </c>
      <c r="S113" s="58" t="n">
        <v>17.6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2765</v>
      </c>
      <c r="F114" s="37" t="n">
        <v>6600</v>
      </c>
      <c r="G114" s="37" t="n">
        <v>6165</v>
      </c>
      <c r="H114" s="37" t="n">
        <v>277</v>
      </c>
      <c r="I114" s="37" t="n">
        <v>66</v>
      </c>
      <c r="J114" s="37" t="n">
        <v>211</v>
      </c>
      <c r="K114" s="37" t="n">
        <v>343</v>
      </c>
      <c r="L114" s="37" t="n">
        <v>92</v>
      </c>
      <c r="M114" s="37" t="n">
        <v>251</v>
      </c>
      <c r="N114" s="37" t="n">
        <v>12699</v>
      </c>
      <c r="O114" s="37" t="n">
        <v>6574</v>
      </c>
      <c r="P114" s="37" t="n">
        <v>6125</v>
      </c>
      <c r="Q114" s="58" t="n">
        <v>41.5</v>
      </c>
      <c r="R114" s="58" t="n">
        <v>24.1</v>
      </c>
      <c r="S114" s="58" t="n">
        <v>60.1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9007</v>
      </c>
      <c r="F115" s="37" t="n">
        <v>8015</v>
      </c>
      <c r="G115" s="37" t="n">
        <v>992</v>
      </c>
      <c r="H115" s="37" t="n">
        <v>83</v>
      </c>
      <c r="I115" s="37" t="n">
        <v>76</v>
      </c>
      <c r="J115" s="37" t="n">
        <v>7</v>
      </c>
      <c r="K115" s="37" t="n">
        <v>87</v>
      </c>
      <c r="L115" s="37" t="n">
        <v>80</v>
      </c>
      <c r="M115" s="37" t="n">
        <v>7</v>
      </c>
      <c r="N115" s="37" t="n">
        <v>9003</v>
      </c>
      <c r="O115" s="37" t="n">
        <v>8011</v>
      </c>
      <c r="P115" s="37" t="n">
        <v>992</v>
      </c>
      <c r="Q115" s="58" t="n">
        <v>0.6</v>
      </c>
      <c r="R115" s="58" t="n">
        <v>0.5</v>
      </c>
      <c r="S115" s="58" t="n">
        <v>0.7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4921</v>
      </c>
      <c r="F116" s="37" t="n">
        <v>2398</v>
      </c>
      <c r="G116" s="37" t="n">
        <v>2523</v>
      </c>
      <c r="H116" s="37" t="n">
        <v>27</v>
      </c>
      <c r="I116" s="37" t="n">
        <v>9</v>
      </c>
      <c r="J116" s="37" t="n">
        <v>18</v>
      </c>
      <c r="K116" s="37" t="n">
        <v>36</v>
      </c>
      <c r="L116" s="37" t="n">
        <v>0</v>
      </c>
      <c r="M116" s="37" t="n">
        <v>36</v>
      </c>
      <c r="N116" s="37" t="n">
        <v>4912</v>
      </c>
      <c r="O116" s="37" t="n">
        <v>2407</v>
      </c>
      <c r="P116" s="37" t="n">
        <v>2505</v>
      </c>
      <c r="Q116" s="58" t="n">
        <v>46.3</v>
      </c>
      <c r="R116" s="58" t="n">
        <v>15.2</v>
      </c>
      <c r="S116" s="58" t="n">
        <v>76.1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1763</v>
      </c>
      <c r="F117" s="37" t="n">
        <v>7890</v>
      </c>
      <c r="G117" s="37" t="n">
        <v>3873</v>
      </c>
      <c r="H117" s="37" t="n">
        <v>71</v>
      </c>
      <c r="I117" s="37" t="n">
        <v>50</v>
      </c>
      <c r="J117" s="37" t="n">
        <v>21</v>
      </c>
      <c r="K117" s="37" t="n">
        <v>107</v>
      </c>
      <c r="L117" s="37" t="n">
        <v>78</v>
      </c>
      <c r="M117" s="37" t="n">
        <v>29</v>
      </c>
      <c r="N117" s="37" t="n">
        <v>11727</v>
      </c>
      <c r="O117" s="37" t="n">
        <v>7862</v>
      </c>
      <c r="P117" s="37" t="n">
        <v>3865</v>
      </c>
      <c r="Q117" s="58" t="n">
        <v>0.9</v>
      </c>
      <c r="R117" s="58" t="n">
        <v>0.2</v>
      </c>
      <c r="S117" s="58" t="n">
        <v>2.2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37376</v>
      </c>
      <c r="F118" s="42" t="n">
        <v>134109</v>
      </c>
      <c r="G118" s="42" t="n">
        <v>103267</v>
      </c>
      <c r="H118" s="42" t="n">
        <v>5920</v>
      </c>
      <c r="I118" s="42" t="n">
        <v>2552</v>
      </c>
      <c r="J118" s="42" t="n">
        <v>3368</v>
      </c>
      <c r="K118" s="42" t="n">
        <v>5460</v>
      </c>
      <c r="L118" s="42" t="n">
        <v>1897</v>
      </c>
      <c r="M118" s="42" t="n">
        <v>3563</v>
      </c>
      <c r="N118" s="42" t="n">
        <v>237836</v>
      </c>
      <c r="O118" s="42" t="n">
        <v>134764</v>
      </c>
      <c r="P118" s="42" t="n">
        <v>103072</v>
      </c>
      <c r="Q118" s="59" t="n">
        <v>12.7</v>
      </c>
      <c r="R118" s="59" t="n">
        <v>9.2</v>
      </c>
      <c r="S118" s="59" t="n">
        <v>17.4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2852504</v>
      </c>
      <c r="F129" s="62" t="n">
        <v>1903804</v>
      </c>
      <c r="G129" s="62" t="n">
        <v>948700</v>
      </c>
      <c r="H129" s="62" t="n">
        <v>38143</v>
      </c>
      <c r="I129" s="62" t="n">
        <v>21477</v>
      </c>
      <c r="J129" s="62" t="n">
        <v>16666</v>
      </c>
      <c r="K129" s="62" t="n">
        <v>51666</v>
      </c>
      <c r="L129" s="62" t="n">
        <v>28372</v>
      </c>
      <c r="M129" s="62" t="n">
        <v>23294</v>
      </c>
      <c r="N129" s="62" t="n">
        <v>2838981</v>
      </c>
      <c r="O129" s="62" t="n">
        <v>1896909</v>
      </c>
      <c r="P129" s="62" t="n">
        <v>942072</v>
      </c>
      <c r="Q129" s="56" t="n">
        <v>11.8</v>
      </c>
      <c r="R129" s="56" t="n">
        <v>5.8</v>
      </c>
      <c r="S129" s="56" t="n">
        <v>23.8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n">
        <v>1490</v>
      </c>
      <c r="F130" s="32" t="n">
        <v>1155</v>
      </c>
      <c r="G130" s="32" t="n">
        <v>335</v>
      </c>
      <c r="H130" s="32" t="n">
        <v>8</v>
      </c>
      <c r="I130" s="32" t="n">
        <v>8</v>
      </c>
      <c r="J130" s="32" t="n">
        <v>0</v>
      </c>
      <c r="K130" s="32" t="n">
        <v>12</v>
      </c>
      <c r="L130" s="32" t="n">
        <v>12</v>
      </c>
      <c r="M130" s="32" t="n">
        <v>0</v>
      </c>
      <c r="N130" s="32" t="n">
        <v>1486</v>
      </c>
      <c r="O130" s="32" t="n">
        <v>1151</v>
      </c>
      <c r="P130" s="32" t="n">
        <v>335</v>
      </c>
      <c r="Q130" s="57" t="n">
        <v>0.5</v>
      </c>
      <c r="R130" s="57" t="n">
        <v>0.2</v>
      </c>
      <c r="S130" s="57" t="n">
        <v>1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27461</v>
      </c>
      <c r="F131" s="37" t="n">
        <v>111164</v>
      </c>
      <c r="G131" s="37" t="n">
        <v>16297</v>
      </c>
      <c r="H131" s="37" t="n">
        <v>1119</v>
      </c>
      <c r="I131" s="37" t="n">
        <v>1006</v>
      </c>
      <c r="J131" s="37" t="n">
        <v>113</v>
      </c>
      <c r="K131" s="37" t="n">
        <v>1414</v>
      </c>
      <c r="L131" s="37" t="n">
        <v>1170</v>
      </c>
      <c r="M131" s="37" t="n">
        <v>244</v>
      </c>
      <c r="N131" s="37" t="n">
        <v>127166</v>
      </c>
      <c r="O131" s="37" t="n">
        <v>111000</v>
      </c>
      <c r="P131" s="37" t="n">
        <v>16166</v>
      </c>
      <c r="Q131" s="58" t="n">
        <v>2.8</v>
      </c>
      <c r="R131" s="58" t="n">
        <v>1.6</v>
      </c>
      <c r="S131" s="58" t="n">
        <v>11.1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66874</v>
      </c>
      <c r="F132" s="37" t="n">
        <v>286629</v>
      </c>
      <c r="G132" s="37" t="n">
        <v>80245</v>
      </c>
      <c r="H132" s="37" t="n">
        <v>3686</v>
      </c>
      <c r="I132" s="37" t="n">
        <v>2654</v>
      </c>
      <c r="J132" s="37" t="n">
        <v>1032</v>
      </c>
      <c r="K132" s="37" t="n">
        <v>4641</v>
      </c>
      <c r="L132" s="37" t="n">
        <v>3108</v>
      </c>
      <c r="M132" s="37" t="n">
        <v>1533</v>
      </c>
      <c r="N132" s="37" t="n">
        <v>365919</v>
      </c>
      <c r="O132" s="37" t="n">
        <v>286175</v>
      </c>
      <c r="P132" s="37" t="n">
        <v>79744</v>
      </c>
      <c r="Q132" s="58" t="n">
        <v>5.2</v>
      </c>
      <c r="R132" s="58" t="n">
        <v>1.7</v>
      </c>
      <c r="S132" s="58" t="n">
        <v>17.8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33237</v>
      </c>
      <c r="F133" s="37" t="n">
        <v>27019</v>
      </c>
      <c r="G133" s="37" t="n">
        <v>6218</v>
      </c>
      <c r="H133" s="37" t="n">
        <v>72</v>
      </c>
      <c r="I133" s="37" t="n">
        <v>40</v>
      </c>
      <c r="J133" s="37" t="n">
        <v>32</v>
      </c>
      <c r="K133" s="37" t="n">
        <v>1268</v>
      </c>
      <c r="L133" s="37" t="n">
        <v>717</v>
      </c>
      <c r="M133" s="37" t="n">
        <v>551</v>
      </c>
      <c r="N133" s="37" t="n">
        <v>32041</v>
      </c>
      <c r="O133" s="37" t="n">
        <v>26342</v>
      </c>
      <c r="P133" s="37" t="n">
        <v>5699</v>
      </c>
      <c r="Q133" s="58" t="n">
        <v>7.5</v>
      </c>
      <c r="R133" s="58" t="n">
        <v>6.2</v>
      </c>
      <c r="S133" s="58" t="n">
        <v>13.4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37" t="n">
        <v>390527</v>
      </c>
      <c r="F134" s="37" t="n">
        <v>302307</v>
      </c>
      <c r="G134" s="37" t="n">
        <v>88220</v>
      </c>
      <c r="H134" s="37" t="n">
        <v>3539</v>
      </c>
      <c r="I134" s="37" t="n">
        <v>1989</v>
      </c>
      <c r="J134" s="37" t="n">
        <v>1550</v>
      </c>
      <c r="K134" s="37" t="n">
        <v>9669</v>
      </c>
      <c r="L134" s="37" t="n">
        <v>5939</v>
      </c>
      <c r="M134" s="37" t="n">
        <v>3730</v>
      </c>
      <c r="N134" s="37" t="n">
        <v>384397</v>
      </c>
      <c r="O134" s="37" t="n">
        <v>298357</v>
      </c>
      <c r="P134" s="37" t="n">
        <v>86040</v>
      </c>
      <c r="Q134" s="58" t="n">
        <v>5.6</v>
      </c>
      <c r="R134" s="58" t="n">
        <v>2.4</v>
      </c>
      <c r="S134" s="58" t="n">
        <v>16.5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37" t="n">
        <v>179267</v>
      </c>
      <c r="F135" s="37" t="n">
        <v>157518</v>
      </c>
      <c r="G135" s="37" t="n">
        <v>21749</v>
      </c>
      <c r="H135" s="37" t="n">
        <v>2856</v>
      </c>
      <c r="I135" s="37" t="n">
        <v>2450</v>
      </c>
      <c r="J135" s="37" t="n">
        <v>406</v>
      </c>
      <c r="K135" s="37" t="n">
        <v>3291</v>
      </c>
      <c r="L135" s="37" t="n">
        <v>2811</v>
      </c>
      <c r="M135" s="37" t="n">
        <v>480</v>
      </c>
      <c r="N135" s="37" t="n">
        <v>178832</v>
      </c>
      <c r="O135" s="37" t="n">
        <v>157157</v>
      </c>
      <c r="P135" s="37" t="n">
        <v>21675</v>
      </c>
      <c r="Q135" s="58" t="n">
        <v>9.9</v>
      </c>
      <c r="R135" s="58" t="n">
        <v>8.3</v>
      </c>
      <c r="S135" s="58" t="n">
        <v>21.2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37" t="n">
        <v>478351</v>
      </c>
      <c r="F136" s="37" t="n">
        <v>297644</v>
      </c>
      <c r="G136" s="37" t="n">
        <v>180707</v>
      </c>
      <c r="H136" s="37" t="n">
        <v>6096</v>
      </c>
      <c r="I136" s="37" t="n">
        <v>4005</v>
      </c>
      <c r="J136" s="37" t="n">
        <v>2091</v>
      </c>
      <c r="K136" s="37" t="n">
        <v>5897</v>
      </c>
      <c r="L136" s="37" t="n">
        <v>3318</v>
      </c>
      <c r="M136" s="37" t="n">
        <v>2579</v>
      </c>
      <c r="N136" s="37" t="n">
        <v>478550</v>
      </c>
      <c r="O136" s="37" t="n">
        <v>298331</v>
      </c>
      <c r="P136" s="37" t="n">
        <v>180219</v>
      </c>
      <c r="Q136" s="58" t="n">
        <v>18.9</v>
      </c>
      <c r="R136" s="58" t="n">
        <v>5.3</v>
      </c>
      <c r="S136" s="58" t="n">
        <v>41.3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37" t="n">
        <v>225896</v>
      </c>
      <c r="F137" s="37" t="n">
        <v>135402</v>
      </c>
      <c r="G137" s="37" t="n">
        <v>90494</v>
      </c>
      <c r="H137" s="37" t="n">
        <v>1996</v>
      </c>
      <c r="I137" s="37" t="n">
        <v>1213</v>
      </c>
      <c r="J137" s="37" t="n">
        <v>783</v>
      </c>
      <c r="K137" s="37" t="n">
        <v>5957</v>
      </c>
      <c r="L137" s="37" t="n">
        <v>3835</v>
      </c>
      <c r="M137" s="37" t="n">
        <v>2122</v>
      </c>
      <c r="N137" s="37" t="n">
        <v>221935</v>
      </c>
      <c r="O137" s="37" t="n">
        <v>132780</v>
      </c>
      <c r="P137" s="37" t="n">
        <v>89155</v>
      </c>
      <c r="Q137" s="58" t="n">
        <v>7.3</v>
      </c>
      <c r="R137" s="58" t="n">
        <v>2.8</v>
      </c>
      <c r="S137" s="58" t="n">
        <v>14.1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37" t="n">
        <v>41004</v>
      </c>
      <c r="F138" s="37" t="n">
        <v>28632</v>
      </c>
      <c r="G138" s="37" t="n">
        <v>12372</v>
      </c>
      <c r="H138" s="37" t="n">
        <v>625</v>
      </c>
      <c r="I138" s="37" t="n">
        <v>392</v>
      </c>
      <c r="J138" s="37" t="n">
        <v>233</v>
      </c>
      <c r="K138" s="37" t="n">
        <v>986</v>
      </c>
      <c r="L138" s="37" t="n">
        <v>637</v>
      </c>
      <c r="M138" s="37" t="n">
        <v>349</v>
      </c>
      <c r="N138" s="37" t="n">
        <v>40643</v>
      </c>
      <c r="O138" s="37" t="n">
        <v>28387</v>
      </c>
      <c r="P138" s="37" t="n">
        <v>12256</v>
      </c>
      <c r="Q138" s="58" t="n">
        <v>13.2</v>
      </c>
      <c r="R138" s="58" t="n">
        <v>8</v>
      </c>
      <c r="S138" s="58" t="n">
        <v>25.1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37" t="n">
        <v>52966</v>
      </c>
      <c r="F139" s="37" t="n">
        <v>35694</v>
      </c>
      <c r="G139" s="37" t="n">
        <v>17272</v>
      </c>
      <c r="H139" s="37" t="n">
        <v>981</v>
      </c>
      <c r="I139" s="37" t="n">
        <v>535</v>
      </c>
      <c r="J139" s="37" t="n">
        <v>446</v>
      </c>
      <c r="K139" s="37" t="n">
        <v>1641</v>
      </c>
      <c r="L139" s="37" t="n">
        <v>562</v>
      </c>
      <c r="M139" s="37" t="n">
        <v>1079</v>
      </c>
      <c r="N139" s="37" t="n">
        <v>52306</v>
      </c>
      <c r="O139" s="37" t="n">
        <v>35667</v>
      </c>
      <c r="P139" s="37" t="n">
        <v>16639</v>
      </c>
      <c r="Q139" s="58" t="n">
        <v>15.7</v>
      </c>
      <c r="R139" s="58" t="n">
        <v>8.1</v>
      </c>
      <c r="S139" s="58" t="n">
        <v>32.1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37" t="n">
        <v>163796</v>
      </c>
      <c r="F140" s="37" t="n">
        <v>43448</v>
      </c>
      <c r="G140" s="37" t="n">
        <v>120348</v>
      </c>
      <c r="H140" s="37" t="n">
        <v>2596</v>
      </c>
      <c r="I140" s="37" t="n">
        <v>895</v>
      </c>
      <c r="J140" s="37" t="n">
        <v>1701</v>
      </c>
      <c r="K140" s="37" t="n">
        <v>1780</v>
      </c>
      <c r="L140" s="37" t="n">
        <v>438</v>
      </c>
      <c r="M140" s="37" t="n">
        <v>1342</v>
      </c>
      <c r="N140" s="37" t="n">
        <v>164612</v>
      </c>
      <c r="O140" s="37" t="n">
        <v>43905</v>
      </c>
      <c r="P140" s="37" t="n">
        <v>120707</v>
      </c>
      <c r="Q140" s="58" t="n">
        <v>14.2</v>
      </c>
      <c r="R140" s="58" t="n">
        <v>13.7</v>
      </c>
      <c r="S140" s="58" t="n">
        <v>14.4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37" t="n">
        <v>141093</v>
      </c>
      <c r="F141" s="37" t="n">
        <v>82366</v>
      </c>
      <c r="G141" s="37" t="n">
        <v>58727</v>
      </c>
      <c r="H141" s="37" t="n">
        <v>995</v>
      </c>
      <c r="I141" s="37" t="n">
        <v>401</v>
      </c>
      <c r="J141" s="37" t="n">
        <v>594</v>
      </c>
      <c r="K141" s="37" t="n">
        <v>1194</v>
      </c>
      <c r="L141" s="37" t="n">
        <v>367</v>
      </c>
      <c r="M141" s="37" t="n">
        <v>827</v>
      </c>
      <c r="N141" s="37" t="n">
        <v>140894</v>
      </c>
      <c r="O141" s="37" t="n">
        <v>82400</v>
      </c>
      <c r="P141" s="37" t="n">
        <v>58494</v>
      </c>
      <c r="Q141" s="58" t="n">
        <v>22.9</v>
      </c>
      <c r="R141" s="58" t="n">
        <v>20</v>
      </c>
      <c r="S141" s="58" t="n">
        <v>27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37" t="n">
        <v>39151</v>
      </c>
      <c r="F142" s="37" t="n">
        <v>32345</v>
      </c>
      <c r="G142" s="37" t="n">
        <v>6806</v>
      </c>
      <c r="H142" s="37" t="n">
        <v>114</v>
      </c>
      <c r="I142" s="37" t="n">
        <v>114</v>
      </c>
      <c r="J142" s="37" t="n">
        <v>0</v>
      </c>
      <c r="K142" s="37" t="n">
        <v>240</v>
      </c>
      <c r="L142" s="37" t="n">
        <v>227</v>
      </c>
      <c r="M142" s="37" t="n">
        <v>13</v>
      </c>
      <c r="N142" s="37" t="n">
        <v>39025</v>
      </c>
      <c r="O142" s="37" t="n">
        <v>32232</v>
      </c>
      <c r="P142" s="37" t="n">
        <v>6793</v>
      </c>
      <c r="Q142" s="58" t="n">
        <v>18.4</v>
      </c>
      <c r="R142" s="58" t="n">
        <v>12.6</v>
      </c>
      <c r="S142" s="58" t="n">
        <v>46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37" t="n">
        <v>611391</v>
      </c>
      <c r="F143" s="37" t="n">
        <v>362481</v>
      </c>
      <c r="G143" s="37" t="n">
        <v>248910</v>
      </c>
      <c r="H143" s="37" t="n">
        <v>13460</v>
      </c>
      <c r="I143" s="37" t="n">
        <v>5775</v>
      </c>
      <c r="J143" s="37" t="n">
        <v>7685</v>
      </c>
      <c r="K143" s="37" t="n">
        <v>13676</v>
      </c>
      <c r="L143" s="37" t="n">
        <v>5231</v>
      </c>
      <c r="M143" s="37" t="n">
        <v>8445</v>
      </c>
      <c r="N143" s="37" t="n">
        <v>611175</v>
      </c>
      <c r="O143" s="37" t="n">
        <v>363025</v>
      </c>
      <c r="P143" s="37" t="n">
        <v>248150</v>
      </c>
      <c r="Q143" s="58" t="n">
        <v>14.3</v>
      </c>
      <c r="R143" s="58" t="n">
        <v>8.5</v>
      </c>
      <c r="S143" s="58" t="n">
        <v>22.8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32" t="n">
        <v>41860</v>
      </c>
      <c r="F144" s="32" t="n">
        <v>25328</v>
      </c>
      <c r="G144" s="32" t="n">
        <v>16532</v>
      </c>
      <c r="H144" s="32" t="n">
        <v>595</v>
      </c>
      <c r="I144" s="32" t="n">
        <v>242</v>
      </c>
      <c r="J144" s="32" t="n">
        <v>353</v>
      </c>
      <c r="K144" s="32" t="n">
        <v>718</v>
      </c>
      <c r="L144" s="32" t="n">
        <v>329</v>
      </c>
      <c r="M144" s="32" t="n">
        <v>389</v>
      </c>
      <c r="N144" s="32" t="n">
        <v>41737</v>
      </c>
      <c r="O144" s="32" t="n">
        <v>25241</v>
      </c>
      <c r="P144" s="32" t="n">
        <v>16496</v>
      </c>
      <c r="Q144" s="57" t="n">
        <v>28.1</v>
      </c>
      <c r="R144" s="57" t="n">
        <v>11.5</v>
      </c>
      <c r="S144" s="57" t="n">
        <v>53.5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  <c r="P145" s="37" t="s">
        <v>20</v>
      </c>
      <c r="Q145" s="58" t="s">
        <v>20</v>
      </c>
      <c r="R145" s="58" t="s">
        <v>20</v>
      </c>
      <c r="S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4611</v>
      </c>
      <c r="F146" s="37" t="n">
        <v>1682</v>
      </c>
      <c r="G146" s="37" t="n">
        <v>2929</v>
      </c>
      <c r="H146" s="37" t="n">
        <v>29</v>
      </c>
      <c r="I146" s="37" t="n">
        <v>4</v>
      </c>
      <c r="J146" s="37" t="n">
        <v>25</v>
      </c>
      <c r="K146" s="37" t="n">
        <v>32</v>
      </c>
      <c r="L146" s="37" t="n">
        <v>9</v>
      </c>
      <c r="M146" s="37" t="n">
        <v>23</v>
      </c>
      <c r="N146" s="37" t="n">
        <v>4608</v>
      </c>
      <c r="O146" s="37" t="n">
        <v>1677</v>
      </c>
      <c r="P146" s="37" t="n">
        <v>2931</v>
      </c>
      <c r="Q146" s="58" t="n">
        <v>22</v>
      </c>
      <c r="R146" s="58" t="n">
        <v>13</v>
      </c>
      <c r="S146" s="58" t="n">
        <v>27.1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20</v>
      </c>
      <c r="F147" s="37" t="s">
        <v>20</v>
      </c>
      <c r="G147" s="37" t="s">
        <v>20</v>
      </c>
      <c r="H147" s="37" t="s">
        <v>20</v>
      </c>
      <c r="I147" s="37" t="s">
        <v>20</v>
      </c>
      <c r="J147" s="37" t="s">
        <v>20</v>
      </c>
      <c r="K147" s="37" t="s">
        <v>20</v>
      </c>
      <c r="L147" s="37" t="s">
        <v>20</v>
      </c>
      <c r="M147" s="37" t="s">
        <v>20</v>
      </c>
      <c r="N147" s="37" t="s">
        <v>20</v>
      </c>
      <c r="O147" s="37" t="s">
        <v>20</v>
      </c>
      <c r="P147" s="37" t="s">
        <v>20</v>
      </c>
      <c r="Q147" s="58" t="s">
        <v>20</v>
      </c>
      <c r="R147" s="58" t="s">
        <v>20</v>
      </c>
      <c r="S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20</v>
      </c>
      <c r="F148" s="37" t="s">
        <v>20</v>
      </c>
      <c r="G148" s="37" t="s">
        <v>20</v>
      </c>
      <c r="H148" s="37" t="s">
        <v>20</v>
      </c>
      <c r="I148" s="37" t="s">
        <v>20</v>
      </c>
      <c r="J148" s="37" t="s">
        <v>20</v>
      </c>
      <c r="K148" s="37" t="s">
        <v>20</v>
      </c>
      <c r="L148" s="37" t="s">
        <v>20</v>
      </c>
      <c r="M148" s="37" t="s">
        <v>20</v>
      </c>
      <c r="N148" s="37" t="s">
        <v>20</v>
      </c>
      <c r="O148" s="37" t="s">
        <v>20</v>
      </c>
      <c r="P148" s="37" t="s">
        <v>20</v>
      </c>
      <c r="Q148" s="58" t="s">
        <v>20</v>
      </c>
      <c r="R148" s="58" t="s">
        <v>20</v>
      </c>
      <c r="S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n">
        <v>6171</v>
      </c>
      <c r="F149" s="37" t="n">
        <v>5060</v>
      </c>
      <c r="G149" s="37" t="n">
        <v>1111</v>
      </c>
      <c r="H149" s="37" t="n">
        <v>13</v>
      </c>
      <c r="I149" s="37" t="n">
        <v>13</v>
      </c>
      <c r="J149" s="37" t="n">
        <v>0</v>
      </c>
      <c r="K149" s="37" t="n">
        <v>47</v>
      </c>
      <c r="L149" s="37" t="n">
        <v>37</v>
      </c>
      <c r="M149" s="37" t="n">
        <v>10</v>
      </c>
      <c r="N149" s="37" t="n">
        <v>6137</v>
      </c>
      <c r="O149" s="37" t="n">
        <v>5036</v>
      </c>
      <c r="P149" s="37" t="n">
        <v>1101</v>
      </c>
      <c r="Q149" s="58" t="n">
        <v>1.1</v>
      </c>
      <c r="R149" s="58" t="n">
        <v>0.5</v>
      </c>
      <c r="S149" s="58" t="n">
        <v>4.2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30352</v>
      </c>
      <c r="F150" s="37" t="n">
        <v>23941</v>
      </c>
      <c r="G150" s="37" t="n">
        <v>6411</v>
      </c>
      <c r="H150" s="37" t="n">
        <v>110</v>
      </c>
      <c r="I150" s="37" t="n">
        <v>79</v>
      </c>
      <c r="J150" s="37" t="n">
        <v>31</v>
      </c>
      <c r="K150" s="37" t="n">
        <v>1185</v>
      </c>
      <c r="L150" s="37" t="n">
        <v>599</v>
      </c>
      <c r="M150" s="37" t="n">
        <v>586</v>
      </c>
      <c r="N150" s="37" t="n">
        <v>29277</v>
      </c>
      <c r="O150" s="37" t="n">
        <v>23421</v>
      </c>
      <c r="P150" s="37" t="n">
        <v>5856</v>
      </c>
      <c r="Q150" s="58" t="n">
        <v>3.3</v>
      </c>
      <c r="R150" s="58" t="n">
        <v>2.1</v>
      </c>
      <c r="S150" s="58" t="n">
        <v>8.4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4627</v>
      </c>
      <c r="F151" s="37" t="n">
        <v>38804</v>
      </c>
      <c r="G151" s="37" t="n">
        <v>15823</v>
      </c>
      <c r="H151" s="37" t="n">
        <v>315</v>
      </c>
      <c r="I151" s="37" t="n">
        <v>230</v>
      </c>
      <c r="J151" s="37" t="n">
        <v>85</v>
      </c>
      <c r="K151" s="37" t="n">
        <v>307</v>
      </c>
      <c r="L151" s="37" t="n">
        <v>220</v>
      </c>
      <c r="M151" s="37" t="n">
        <v>87</v>
      </c>
      <c r="N151" s="37" t="n">
        <v>54635</v>
      </c>
      <c r="O151" s="37" t="n">
        <v>38814</v>
      </c>
      <c r="P151" s="37" t="n">
        <v>15821</v>
      </c>
      <c r="Q151" s="58" t="n">
        <v>0.3</v>
      </c>
      <c r="R151" s="58" t="n">
        <v>0.2</v>
      </c>
      <c r="S151" s="58" t="n">
        <v>0.7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s">
        <v>20</v>
      </c>
      <c r="F152" s="37" t="s">
        <v>20</v>
      </c>
      <c r="G152" s="37" t="s">
        <v>20</v>
      </c>
      <c r="H152" s="37" t="s">
        <v>20</v>
      </c>
      <c r="I152" s="37" t="s">
        <v>20</v>
      </c>
      <c r="J152" s="37" t="s">
        <v>20</v>
      </c>
      <c r="K152" s="37" t="s">
        <v>20</v>
      </c>
      <c r="L152" s="37" t="s">
        <v>20</v>
      </c>
      <c r="M152" s="37" t="s">
        <v>20</v>
      </c>
      <c r="N152" s="37" t="s">
        <v>20</v>
      </c>
      <c r="O152" s="37" t="s">
        <v>20</v>
      </c>
      <c r="P152" s="37" t="s">
        <v>20</v>
      </c>
      <c r="Q152" s="58" t="s">
        <v>20</v>
      </c>
      <c r="R152" s="58" t="s">
        <v>20</v>
      </c>
      <c r="S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340</v>
      </c>
      <c r="F154" s="37" t="n">
        <v>4709</v>
      </c>
      <c r="G154" s="37" t="n">
        <v>631</v>
      </c>
      <c r="H154" s="37" t="n">
        <v>55</v>
      </c>
      <c r="I154" s="37" t="n">
        <v>49</v>
      </c>
      <c r="J154" s="37" t="n">
        <v>6</v>
      </c>
      <c r="K154" s="37" t="n">
        <v>61</v>
      </c>
      <c r="L154" s="37" t="n">
        <v>59</v>
      </c>
      <c r="M154" s="37" t="n">
        <v>2</v>
      </c>
      <c r="N154" s="37" t="n">
        <v>5334</v>
      </c>
      <c r="O154" s="37" t="n">
        <v>4699</v>
      </c>
      <c r="P154" s="37" t="n">
        <v>635</v>
      </c>
      <c r="Q154" s="58" t="n">
        <v>0.4</v>
      </c>
      <c r="R154" s="58" t="n">
        <v>0</v>
      </c>
      <c r="S154" s="58" t="n">
        <v>3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607</v>
      </c>
      <c r="F155" s="37" t="n">
        <v>298</v>
      </c>
      <c r="G155" s="37" t="n">
        <v>309</v>
      </c>
      <c r="H155" s="37" t="n">
        <v>12</v>
      </c>
      <c r="I155" s="37" t="n">
        <v>2</v>
      </c>
      <c r="J155" s="37" t="n">
        <v>10</v>
      </c>
      <c r="K155" s="37" t="n">
        <v>12</v>
      </c>
      <c r="L155" s="37" t="n">
        <v>4</v>
      </c>
      <c r="M155" s="37" t="n">
        <v>8</v>
      </c>
      <c r="N155" s="37" t="n">
        <v>607</v>
      </c>
      <c r="O155" s="37" t="n">
        <v>296</v>
      </c>
      <c r="P155" s="37" t="n">
        <v>311</v>
      </c>
      <c r="Q155" s="58" t="n">
        <v>6.1</v>
      </c>
      <c r="R155" s="58" t="n">
        <v>3</v>
      </c>
      <c r="S155" s="58" t="n">
        <v>9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5938</v>
      </c>
      <c r="F156" s="37" t="n">
        <v>4681</v>
      </c>
      <c r="G156" s="37" t="n">
        <v>1257</v>
      </c>
      <c r="H156" s="37" t="n">
        <v>183</v>
      </c>
      <c r="I156" s="37" t="n">
        <v>127</v>
      </c>
      <c r="J156" s="37" t="n">
        <v>56</v>
      </c>
      <c r="K156" s="37" t="n">
        <v>70</v>
      </c>
      <c r="L156" s="37" t="n">
        <v>58</v>
      </c>
      <c r="M156" s="37" t="n">
        <v>12</v>
      </c>
      <c r="N156" s="37" t="n">
        <v>6051</v>
      </c>
      <c r="O156" s="37" t="n">
        <v>4750</v>
      </c>
      <c r="P156" s="37" t="n">
        <v>1301</v>
      </c>
      <c r="Q156" s="58" t="n">
        <v>0.1</v>
      </c>
      <c r="R156" s="58" t="n">
        <v>0</v>
      </c>
      <c r="S156" s="58" t="n">
        <v>0.3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s">
        <v>20</v>
      </c>
      <c r="F157" s="37" t="s">
        <v>20</v>
      </c>
      <c r="G157" s="37" t="s">
        <v>20</v>
      </c>
      <c r="H157" s="37" t="s">
        <v>20</v>
      </c>
      <c r="I157" s="37" t="s">
        <v>20</v>
      </c>
      <c r="J157" s="37" t="s">
        <v>20</v>
      </c>
      <c r="K157" s="37" t="s">
        <v>20</v>
      </c>
      <c r="L157" s="37" t="s">
        <v>20</v>
      </c>
      <c r="M157" s="37" t="s">
        <v>20</v>
      </c>
      <c r="N157" s="37" t="s">
        <v>20</v>
      </c>
      <c r="O157" s="37" t="s">
        <v>20</v>
      </c>
      <c r="P157" s="37" t="s">
        <v>20</v>
      </c>
      <c r="Q157" s="58" t="s">
        <v>20</v>
      </c>
      <c r="R157" s="58" t="s">
        <v>20</v>
      </c>
      <c r="S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6444</v>
      </c>
      <c r="F158" s="37" t="n">
        <v>5080</v>
      </c>
      <c r="G158" s="37" t="n">
        <v>1364</v>
      </c>
      <c r="H158" s="37" t="n">
        <v>106</v>
      </c>
      <c r="I158" s="37" t="n">
        <v>98</v>
      </c>
      <c r="J158" s="37" t="n">
        <v>8</v>
      </c>
      <c r="K158" s="37" t="n">
        <v>122</v>
      </c>
      <c r="L158" s="37" t="n">
        <v>103</v>
      </c>
      <c r="M158" s="37" t="n">
        <v>19</v>
      </c>
      <c r="N158" s="37" t="n">
        <v>6428</v>
      </c>
      <c r="O158" s="37" t="n">
        <v>5075</v>
      </c>
      <c r="P158" s="37" t="n">
        <v>1353</v>
      </c>
      <c r="Q158" s="58" t="n">
        <v>0.3</v>
      </c>
      <c r="R158" s="58" t="n">
        <v>0</v>
      </c>
      <c r="S158" s="58" t="n">
        <v>1.3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11534</v>
      </c>
      <c r="F159" s="37" t="n">
        <v>10135</v>
      </c>
      <c r="G159" s="37" t="n">
        <v>1399</v>
      </c>
      <c r="H159" s="37" t="n">
        <v>62</v>
      </c>
      <c r="I159" s="37" t="n">
        <v>58</v>
      </c>
      <c r="J159" s="37" t="n">
        <v>4</v>
      </c>
      <c r="K159" s="37" t="n">
        <v>71</v>
      </c>
      <c r="L159" s="37" t="n">
        <v>20</v>
      </c>
      <c r="M159" s="37" t="n">
        <v>51</v>
      </c>
      <c r="N159" s="37" t="n">
        <v>11525</v>
      </c>
      <c r="O159" s="37" t="n">
        <v>10173</v>
      </c>
      <c r="P159" s="37" t="n">
        <v>1352</v>
      </c>
      <c r="Q159" s="58" t="n">
        <v>1.7</v>
      </c>
      <c r="R159" s="58" t="n">
        <v>0</v>
      </c>
      <c r="S159" s="58" t="n">
        <v>14.7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30547</v>
      </c>
      <c r="F160" s="37" t="n">
        <v>24245</v>
      </c>
      <c r="G160" s="37" t="n">
        <v>6302</v>
      </c>
      <c r="H160" s="37" t="n">
        <v>98</v>
      </c>
      <c r="I160" s="37" t="n">
        <v>79</v>
      </c>
      <c r="J160" s="37" t="n">
        <v>19</v>
      </c>
      <c r="K160" s="37" t="n">
        <v>541</v>
      </c>
      <c r="L160" s="37" t="n">
        <v>429</v>
      </c>
      <c r="M160" s="37" t="n">
        <v>112</v>
      </c>
      <c r="N160" s="37" t="n">
        <v>30104</v>
      </c>
      <c r="O160" s="37" t="n">
        <v>23895</v>
      </c>
      <c r="P160" s="37" t="n">
        <v>6209</v>
      </c>
      <c r="Q160" s="58" t="n">
        <v>9.6</v>
      </c>
      <c r="R160" s="58" t="n">
        <v>3</v>
      </c>
      <c r="S160" s="58" t="n">
        <v>34.9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9515</v>
      </c>
      <c r="F161" s="37" t="n">
        <v>33449</v>
      </c>
      <c r="G161" s="37" t="n">
        <v>6066</v>
      </c>
      <c r="H161" s="37" t="n">
        <v>280</v>
      </c>
      <c r="I161" s="37" t="n">
        <v>185</v>
      </c>
      <c r="J161" s="37" t="n">
        <v>95</v>
      </c>
      <c r="K161" s="37" t="n">
        <v>271</v>
      </c>
      <c r="L161" s="37" t="n">
        <v>256</v>
      </c>
      <c r="M161" s="37" t="n">
        <v>15</v>
      </c>
      <c r="N161" s="37" t="n">
        <v>39524</v>
      </c>
      <c r="O161" s="37" t="n">
        <v>33378</v>
      </c>
      <c r="P161" s="37" t="n">
        <v>6146</v>
      </c>
      <c r="Q161" s="58" t="n">
        <v>1</v>
      </c>
      <c r="R161" s="58" t="n">
        <v>0.2</v>
      </c>
      <c r="S161" s="58" t="n">
        <v>5.1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7399</v>
      </c>
      <c r="F162" s="37" t="n">
        <v>40330</v>
      </c>
      <c r="G162" s="37" t="n">
        <v>7069</v>
      </c>
      <c r="H162" s="37" t="n">
        <v>1129</v>
      </c>
      <c r="I162" s="37" t="n">
        <v>904</v>
      </c>
      <c r="J162" s="37" t="n">
        <v>225</v>
      </c>
      <c r="K162" s="37" t="n">
        <v>507</v>
      </c>
      <c r="L162" s="37" t="n">
        <v>424</v>
      </c>
      <c r="M162" s="37" t="n">
        <v>83</v>
      </c>
      <c r="N162" s="37" t="n">
        <v>48021</v>
      </c>
      <c r="O162" s="37" t="n">
        <v>40810</v>
      </c>
      <c r="P162" s="37" t="n">
        <v>7211</v>
      </c>
      <c r="Q162" s="58" t="n">
        <v>0.2</v>
      </c>
      <c r="R162" s="58" t="n">
        <v>0.1</v>
      </c>
      <c r="S162" s="58" t="n">
        <v>1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23735</v>
      </c>
      <c r="F163" s="37" t="n">
        <v>20583</v>
      </c>
      <c r="G163" s="37" t="n">
        <v>3152</v>
      </c>
      <c r="H163" s="37" t="n">
        <v>239</v>
      </c>
      <c r="I163" s="37" t="n">
        <v>199</v>
      </c>
      <c r="J163" s="37" t="n">
        <v>40</v>
      </c>
      <c r="K163" s="37" t="n">
        <v>210</v>
      </c>
      <c r="L163" s="37" t="n">
        <v>179</v>
      </c>
      <c r="M163" s="37" t="n">
        <v>31</v>
      </c>
      <c r="N163" s="37" t="n">
        <v>23764</v>
      </c>
      <c r="O163" s="37" t="n">
        <v>20603</v>
      </c>
      <c r="P163" s="37" t="n">
        <v>3161</v>
      </c>
      <c r="Q163" s="58" t="n">
        <v>0.4</v>
      </c>
      <c r="R163" s="58" t="n">
        <v>0</v>
      </c>
      <c r="S163" s="58" t="n">
        <v>2.6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4135</v>
      </c>
      <c r="F164" s="37" t="n">
        <v>21963</v>
      </c>
      <c r="G164" s="37" t="n">
        <v>2172</v>
      </c>
      <c r="H164" s="37" t="n">
        <v>282</v>
      </c>
      <c r="I164" s="37" t="n">
        <v>250</v>
      </c>
      <c r="J164" s="37" t="n">
        <v>32</v>
      </c>
      <c r="K164" s="37" t="n">
        <v>169</v>
      </c>
      <c r="L164" s="37" t="n">
        <v>158</v>
      </c>
      <c r="M164" s="37" t="n">
        <v>11</v>
      </c>
      <c r="N164" s="37" t="n">
        <v>24248</v>
      </c>
      <c r="O164" s="37" t="n">
        <v>22055</v>
      </c>
      <c r="P164" s="37" t="n">
        <v>2193</v>
      </c>
      <c r="Q164" s="58" t="n">
        <v>0.1</v>
      </c>
      <c r="R164" s="58" t="n">
        <v>0</v>
      </c>
      <c r="S164" s="58" t="n">
        <v>0.6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7066</v>
      </c>
      <c r="F165" s="37" t="n">
        <v>14421</v>
      </c>
      <c r="G165" s="37" t="n">
        <v>2645</v>
      </c>
      <c r="H165" s="37" t="n">
        <v>49</v>
      </c>
      <c r="I165" s="37" t="n">
        <v>42</v>
      </c>
      <c r="J165" s="37" t="n">
        <v>7</v>
      </c>
      <c r="K165" s="37" t="n">
        <v>129</v>
      </c>
      <c r="L165" s="37" t="n">
        <v>115</v>
      </c>
      <c r="M165" s="37" t="n">
        <v>14</v>
      </c>
      <c r="N165" s="37" t="n">
        <v>16986</v>
      </c>
      <c r="O165" s="37" t="n">
        <v>14348</v>
      </c>
      <c r="P165" s="37" t="n">
        <v>2638</v>
      </c>
      <c r="Q165" s="58" t="n">
        <v>2.3</v>
      </c>
      <c r="R165" s="58" t="n">
        <v>1.1</v>
      </c>
      <c r="S165" s="58" t="n">
        <v>8.9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10913</v>
      </c>
      <c r="F166" s="37" t="n">
        <v>7176</v>
      </c>
      <c r="G166" s="37" t="n">
        <v>3737</v>
      </c>
      <c r="H166" s="37" t="n">
        <v>68</v>
      </c>
      <c r="I166" s="37" t="n">
        <v>41</v>
      </c>
      <c r="J166" s="37" t="n">
        <v>27</v>
      </c>
      <c r="K166" s="37" t="n">
        <v>89</v>
      </c>
      <c r="L166" s="37" t="n">
        <v>32</v>
      </c>
      <c r="M166" s="37" t="n">
        <v>57</v>
      </c>
      <c r="N166" s="37" t="n">
        <v>10892</v>
      </c>
      <c r="O166" s="37" t="n">
        <v>7185</v>
      </c>
      <c r="P166" s="37" t="n">
        <v>3707</v>
      </c>
      <c r="Q166" s="58" t="n">
        <v>8.3</v>
      </c>
      <c r="R166" s="58" t="n">
        <v>1.7</v>
      </c>
      <c r="S166" s="58" t="n">
        <v>20.9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16</v>
      </c>
      <c r="F167" s="37" t="s">
        <v>16</v>
      </c>
      <c r="G167" s="37" t="s">
        <v>16</v>
      </c>
      <c r="H167" s="37" t="s">
        <v>16</v>
      </c>
      <c r="I167" s="37" t="s">
        <v>16</v>
      </c>
      <c r="J167" s="37" t="s">
        <v>16</v>
      </c>
      <c r="K167" s="37" t="s">
        <v>16</v>
      </c>
      <c r="L167" s="37" t="s">
        <v>16</v>
      </c>
      <c r="M167" s="37" t="s">
        <v>16</v>
      </c>
      <c r="N167" s="37" t="s">
        <v>16</v>
      </c>
      <c r="O167" s="37" t="s">
        <v>16</v>
      </c>
      <c r="P167" s="37" t="s">
        <v>16</v>
      </c>
      <c r="Q167" s="58" t="s">
        <v>16</v>
      </c>
      <c r="R167" s="58" t="s">
        <v>16</v>
      </c>
      <c r="S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16</v>
      </c>
      <c r="F168" s="37" t="s">
        <v>16</v>
      </c>
      <c r="G168" s="37" t="s">
        <v>16</v>
      </c>
      <c r="H168" s="37" t="s">
        <v>16</v>
      </c>
      <c r="I168" s="37" t="s">
        <v>16</v>
      </c>
      <c r="J168" s="37" t="s">
        <v>16</v>
      </c>
      <c r="K168" s="37" t="s">
        <v>16</v>
      </c>
      <c r="L168" s="37" t="s">
        <v>16</v>
      </c>
      <c r="M168" s="37" t="s">
        <v>16</v>
      </c>
      <c r="N168" s="37" t="s">
        <v>16</v>
      </c>
      <c r="O168" s="37" t="s">
        <v>16</v>
      </c>
      <c r="P168" s="37" t="s">
        <v>16</v>
      </c>
      <c r="Q168" s="58" t="s">
        <v>16</v>
      </c>
      <c r="R168" s="58" t="s">
        <v>16</v>
      </c>
      <c r="S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16</v>
      </c>
      <c r="F169" s="37" t="s">
        <v>16</v>
      </c>
      <c r="G169" s="37" t="s">
        <v>16</v>
      </c>
      <c r="H169" s="37" t="s">
        <v>16</v>
      </c>
      <c r="I169" s="37" t="s">
        <v>16</v>
      </c>
      <c r="J169" s="37" t="s">
        <v>16</v>
      </c>
      <c r="K169" s="37" t="s">
        <v>16</v>
      </c>
      <c r="L169" s="37" t="s">
        <v>16</v>
      </c>
      <c r="M169" s="37" t="s">
        <v>16</v>
      </c>
      <c r="N169" s="37" t="s">
        <v>16</v>
      </c>
      <c r="O169" s="37" t="s">
        <v>16</v>
      </c>
      <c r="P169" s="37" t="s">
        <v>16</v>
      </c>
      <c r="Q169" s="58" t="s">
        <v>16</v>
      </c>
      <c r="R169" s="58" t="s">
        <v>16</v>
      </c>
      <c r="S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26954</v>
      </c>
      <c r="F170" s="32" t="n">
        <v>238349</v>
      </c>
      <c r="G170" s="32" t="n">
        <v>88605</v>
      </c>
      <c r="H170" s="32" t="n">
        <v>3575</v>
      </c>
      <c r="I170" s="32" t="n">
        <v>3119</v>
      </c>
      <c r="J170" s="32" t="n">
        <v>456</v>
      </c>
      <c r="K170" s="32" t="n">
        <v>3419</v>
      </c>
      <c r="L170" s="32" t="n">
        <v>2265</v>
      </c>
      <c r="M170" s="32" t="n">
        <v>1154</v>
      </c>
      <c r="N170" s="32" t="n">
        <v>327110</v>
      </c>
      <c r="O170" s="32" t="n">
        <v>239203</v>
      </c>
      <c r="P170" s="32" t="n">
        <v>87907</v>
      </c>
      <c r="Q170" s="57" t="n">
        <v>6</v>
      </c>
      <c r="R170" s="57" t="n">
        <v>1.9</v>
      </c>
      <c r="S170" s="57" t="n">
        <v>17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51397</v>
      </c>
      <c r="F171" s="37" t="n">
        <v>59295</v>
      </c>
      <c r="G171" s="37" t="n">
        <v>92102</v>
      </c>
      <c r="H171" s="37" t="n">
        <v>2521</v>
      </c>
      <c r="I171" s="37" t="n">
        <v>886</v>
      </c>
      <c r="J171" s="37" t="n">
        <v>1635</v>
      </c>
      <c r="K171" s="37" t="n">
        <v>2478</v>
      </c>
      <c r="L171" s="37" t="n">
        <v>1053</v>
      </c>
      <c r="M171" s="37" t="n">
        <v>1425</v>
      </c>
      <c r="N171" s="37" t="n">
        <v>151440</v>
      </c>
      <c r="O171" s="37" t="n">
        <v>59128</v>
      </c>
      <c r="P171" s="37" t="n">
        <v>92312</v>
      </c>
      <c r="Q171" s="58" t="n">
        <v>46.7</v>
      </c>
      <c r="R171" s="58" t="n">
        <v>19</v>
      </c>
      <c r="S171" s="58" t="n">
        <v>64.4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7049</v>
      </c>
      <c r="F172" s="32" t="n">
        <v>71984</v>
      </c>
      <c r="G172" s="32" t="n">
        <v>25065</v>
      </c>
      <c r="H172" s="32" t="n">
        <v>1750</v>
      </c>
      <c r="I172" s="32" t="n">
        <v>1183</v>
      </c>
      <c r="J172" s="32" t="n">
        <v>567</v>
      </c>
      <c r="K172" s="32" t="n">
        <v>1675</v>
      </c>
      <c r="L172" s="32" t="n">
        <v>1170</v>
      </c>
      <c r="M172" s="32" t="n">
        <v>505</v>
      </c>
      <c r="N172" s="32" t="n">
        <v>97124</v>
      </c>
      <c r="O172" s="32" t="n">
        <v>71997</v>
      </c>
      <c r="P172" s="32" t="n">
        <v>25127</v>
      </c>
      <c r="Q172" s="57" t="n">
        <v>3.7</v>
      </c>
      <c r="R172" s="57" t="n">
        <v>1.8</v>
      </c>
      <c r="S172" s="57" t="n">
        <v>9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0015</v>
      </c>
      <c r="F173" s="37" t="n">
        <v>24495</v>
      </c>
      <c r="G173" s="37" t="n">
        <v>5520</v>
      </c>
      <c r="H173" s="37" t="n">
        <v>361</v>
      </c>
      <c r="I173" s="37" t="n">
        <v>214</v>
      </c>
      <c r="J173" s="37" t="n">
        <v>147</v>
      </c>
      <c r="K173" s="37" t="n">
        <v>201</v>
      </c>
      <c r="L173" s="37" t="n">
        <v>176</v>
      </c>
      <c r="M173" s="37" t="n">
        <v>25</v>
      </c>
      <c r="N173" s="37" t="n">
        <v>30175</v>
      </c>
      <c r="O173" s="37" t="n">
        <v>24533</v>
      </c>
      <c r="P173" s="37" t="n">
        <v>5642</v>
      </c>
      <c r="Q173" s="58" t="n">
        <v>3.5</v>
      </c>
      <c r="R173" s="58" t="n">
        <v>1.1</v>
      </c>
      <c r="S173" s="58" t="n">
        <v>14.2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4840</v>
      </c>
      <c r="F174" s="37" t="n">
        <v>8257</v>
      </c>
      <c r="G174" s="37" t="n">
        <v>6583</v>
      </c>
      <c r="H174" s="37" t="n">
        <v>277</v>
      </c>
      <c r="I174" s="37" t="n">
        <v>66</v>
      </c>
      <c r="J174" s="37" t="n">
        <v>211</v>
      </c>
      <c r="K174" s="37" t="n">
        <v>359</v>
      </c>
      <c r="L174" s="37" t="n">
        <v>106</v>
      </c>
      <c r="M174" s="37" t="n">
        <v>253</v>
      </c>
      <c r="N174" s="37" t="n">
        <v>14758</v>
      </c>
      <c r="O174" s="37" t="n">
        <v>8217</v>
      </c>
      <c r="P174" s="37" t="n">
        <v>6541</v>
      </c>
      <c r="Q174" s="58" t="n">
        <v>35.7</v>
      </c>
      <c r="R174" s="58" t="n">
        <v>19.3</v>
      </c>
      <c r="S174" s="58" t="n">
        <v>56.3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11617</v>
      </c>
      <c r="F175" s="37" t="n">
        <v>10353</v>
      </c>
      <c r="G175" s="37" t="n">
        <v>1264</v>
      </c>
      <c r="H175" s="37" t="n">
        <v>98</v>
      </c>
      <c r="I175" s="37" t="n">
        <v>90</v>
      </c>
      <c r="J175" s="37" t="n">
        <v>8</v>
      </c>
      <c r="K175" s="37" t="n">
        <v>117</v>
      </c>
      <c r="L175" s="37" t="n">
        <v>107</v>
      </c>
      <c r="M175" s="37" t="n">
        <v>10</v>
      </c>
      <c r="N175" s="37" t="n">
        <v>11598</v>
      </c>
      <c r="O175" s="37" t="n">
        <v>10336</v>
      </c>
      <c r="P175" s="37" t="n">
        <v>1262</v>
      </c>
      <c r="Q175" s="58" t="n">
        <v>3.7</v>
      </c>
      <c r="R175" s="58" t="n">
        <v>3.6</v>
      </c>
      <c r="S175" s="58" t="n">
        <v>4.8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4921</v>
      </c>
      <c r="F176" s="37" t="n">
        <v>2398</v>
      </c>
      <c r="G176" s="37" t="n">
        <v>2523</v>
      </c>
      <c r="H176" s="37" t="n">
        <v>27</v>
      </c>
      <c r="I176" s="37" t="n">
        <v>9</v>
      </c>
      <c r="J176" s="37" t="n">
        <v>18</v>
      </c>
      <c r="K176" s="37" t="n">
        <v>36</v>
      </c>
      <c r="L176" s="37" t="n">
        <v>0</v>
      </c>
      <c r="M176" s="37" t="n">
        <v>36</v>
      </c>
      <c r="N176" s="37" t="n">
        <v>4912</v>
      </c>
      <c r="O176" s="37" t="n">
        <v>2407</v>
      </c>
      <c r="P176" s="37" t="n">
        <v>2505</v>
      </c>
      <c r="Q176" s="58" t="n">
        <v>46.3</v>
      </c>
      <c r="R176" s="58" t="n">
        <v>15.2</v>
      </c>
      <c r="S176" s="58" t="n">
        <v>76.1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8803</v>
      </c>
      <c r="F177" s="37" t="n">
        <v>20218</v>
      </c>
      <c r="G177" s="37" t="n">
        <v>8585</v>
      </c>
      <c r="H177" s="37" t="n">
        <v>177</v>
      </c>
      <c r="I177" s="37" t="n">
        <v>97</v>
      </c>
      <c r="J177" s="37" t="n">
        <v>80</v>
      </c>
      <c r="K177" s="37" t="n">
        <v>223</v>
      </c>
      <c r="L177" s="37" t="n">
        <v>141</v>
      </c>
      <c r="M177" s="37" t="n">
        <v>82</v>
      </c>
      <c r="N177" s="37" t="n">
        <v>28757</v>
      </c>
      <c r="O177" s="37" t="n">
        <v>20174</v>
      </c>
      <c r="P177" s="37" t="n">
        <v>8583</v>
      </c>
      <c r="Q177" s="58" t="n">
        <v>4.1</v>
      </c>
      <c r="R177" s="58" t="n">
        <v>0.7</v>
      </c>
      <c r="S177" s="58" t="n">
        <v>12.1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24146</v>
      </c>
      <c r="F178" s="42" t="n">
        <v>224776</v>
      </c>
      <c r="G178" s="42" t="n">
        <v>199370</v>
      </c>
      <c r="H178" s="42" t="n">
        <v>10770</v>
      </c>
      <c r="I178" s="42" t="n">
        <v>4116</v>
      </c>
      <c r="J178" s="42" t="n">
        <v>6654</v>
      </c>
      <c r="K178" s="42" t="n">
        <v>11065</v>
      </c>
      <c r="L178" s="42" t="n">
        <v>3531</v>
      </c>
      <c r="M178" s="42" t="n">
        <v>7534</v>
      </c>
      <c r="N178" s="42" t="n">
        <v>423851</v>
      </c>
      <c r="O178" s="42" t="n">
        <v>225361</v>
      </c>
      <c r="P178" s="42" t="n">
        <v>198490</v>
      </c>
      <c r="Q178" s="59" t="n">
        <v>17.3</v>
      </c>
      <c r="R178" s="59" t="n">
        <v>11.8</v>
      </c>
      <c r="S178" s="59" t="n">
        <v>23.6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621604</v>
      </c>
      <c r="F189" s="62" t="n">
        <v>1060269</v>
      </c>
      <c r="G189" s="62" t="n">
        <v>561335</v>
      </c>
      <c r="H189" s="62" t="n">
        <v>31673</v>
      </c>
      <c r="I189" s="62" t="n">
        <v>16052</v>
      </c>
      <c r="J189" s="62" t="n">
        <v>15621</v>
      </c>
      <c r="K189" s="62" t="n">
        <v>25564</v>
      </c>
      <c r="L189" s="62" t="n">
        <v>13145</v>
      </c>
      <c r="M189" s="62" t="n">
        <v>12419</v>
      </c>
      <c r="N189" s="62" t="n">
        <v>1627713</v>
      </c>
      <c r="O189" s="62" t="n">
        <v>1063176</v>
      </c>
      <c r="P189" s="62" t="n">
        <v>564537</v>
      </c>
      <c r="Q189" s="56" t="n">
        <v>17.5</v>
      </c>
      <c r="R189" s="56" t="n">
        <v>8.9</v>
      </c>
      <c r="S189" s="56" t="n">
        <v>33.7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s">
        <v>20</v>
      </c>
      <c r="F190" s="32" t="s">
        <v>20</v>
      </c>
      <c r="G190" s="32" t="s">
        <v>20</v>
      </c>
      <c r="H190" s="32" t="s">
        <v>20</v>
      </c>
      <c r="I190" s="32" t="s">
        <v>20</v>
      </c>
      <c r="J190" s="32" t="s">
        <v>20</v>
      </c>
      <c r="K190" s="32" t="s">
        <v>20</v>
      </c>
      <c r="L190" s="32" t="s">
        <v>20</v>
      </c>
      <c r="M190" s="32" t="s">
        <v>20</v>
      </c>
      <c r="N190" s="32" t="s">
        <v>20</v>
      </c>
      <c r="O190" s="32" t="s">
        <v>20</v>
      </c>
      <c r="P190" s="32" t="s">
        <v>20</v>
      </c>
      <c r="Q190" s="57" t="s">
        <v>20</v>
      </c>
      <c r="R190" s="57" t="s">
        <v>20</v>
      </c>
      <c r="S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88246</v>
      </c>
      <c r="F191" s="37" t="n">
        <v>76879</v>
      </c>
      <c r="G191" s="37" t="n">
        <v>11367</v>
      </c>
      <c r="H191" s="37" t="n">
        <v>1595</v>
      </c>
      <c r="I191" s="37" t="n">
        <v>1396</v>
      </c>
      <c r="J191" s="37" t="n">
        <v>199</v>
      </c>
      <c r="K191" s="37" t="n">
        <v>797</v>
      </c>
      <c r="L191" s="37" t="n">
        <v>598</v>
      </c>
      <c r="M191" s="37" t="n">
        <v>199</v>
      </c>
      <c r="N191" s="37" t="n">
        <v>89044</v>
      </c>
      <c r="O191" s="37" t="n">
        <v>77677</v>
      </c>
      <c r="P191" s="37" t="n">
        <v>11367</v>
      </c>
      <c r="Q191" s="58" t="n">
        <v>2.4</v>
      </c>
      <c r="R191" s="58" t="n">
        <v>0.5</v>
      </c>
      <c r="S191" s="58" t="n">
        <v>14.9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59017</v>
      </c>
      <c r="F192" s="37" t="n">
        <v>115081</v>
      </c>
      <c r="G192" s="37" t="n">
        <v>43936</v>
      </c>
      <c r="H192" s="37" t="n">
        <v>1268</v>
      </c>
      <c r="I192" s="37" t="n">
        <v>1103</v>
      </c>
      <c r="J192" s="37" t="n">
        <v>165</v>
      </c>
      <c r="K192" s="37" t="n">
        <v>2215</v>
      </c>
      <c r="L192" s="37" t="n">
        <v>1479</v>
      </c>
      <c r="M192" s="37" t="n">
        <v>736</v>
      </c>
      <c r="N192" s="37" t="n">
        <v>158070</v>
      </c>
      <c r="O192" s="37" t="n">
        <v>114705</v>
      </c>
      <c r="P192" s="37" t="n">
        <v>43365</v>
      </c>
      <c r="Q192" s="58" t="n">
        <v>7.9</v>
      </c>
      <c r="R192" s="58" t="n">
        <v>1.6</v>
      </c>
      <c r="S192" s="58" t="n">
        <v>24.7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n">
        <v>3435</v>
      </c>
      <c r="F193" s="37" t="n">
        <v>2968</v>
      </c>
      <c r="G193" s="37" t="n">
        <v>467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3435</v>
      </c>
      <c r="O193" s="37" t="n">
        <v>2968</v>
      </c>
      <c r="P193" s="37" t="n">
        <v>467</v>
      </c>
      <c r="Q193" s="58" t="n">
        <v>3.3</v>
      </c>
      <c r="R193" s="58" t="n">
        <v>2.8</v>
      </c>
      <c r="S193" s="58" t="n">
        <v>6.6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37" t="n">
        <v>138139</v>
      </c>
      <c r="F194" s="37" t="n">
        <v>118046</v>
      </c>
      <c r="G194" s="37" t="n">
        <v>20093</v>
      </c>
      <c r="H194" s="37" t="n">
        <v>628</v>
      </c>
      <c r="I194" s="37" t="n">
        <v>628</v>
      </c>
      <c r="J194" s="37" t="n">
        <v>0</v>
      </c>
      <c r="K194" s="37" t="n">
        <v>1256</v>
      </c>
      <c r="L194" s="37" t="n">
        <v>628</v>
      </c>
      <c r="M194" s="37" t="n">
        <v>628</v>
      </c>
      <c r="N194" s="37" t="n">
        <v>137511</v>
      </c>
      <c r="O194" s="37" t="n">
        <v>118046</v>
      </c>
      <c r="P194" s="37" t="n">
        <v>19465</v>
      </c>
      <c r="Q194" s="58" t="n">
        <v>1.8</v>
      </c>
      <c r="R194" s="58" t="n">
        <v>0.3</v>
      </c>
      <c r="S194" s="58" t="n">
        <v>11.3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37" t="n">
        <v>76531</v>
      </c>
      <c r="F195" s="37" t="n">
        <v>65904</v>
      </c>
      <c r="G195" s="37" t="n">
        <v>10627</v>
      </c>
      <c r="H195" s="37" t="n">
        <v>3048</v>
      </c>
      <c r="I195" s="37" t="n">
        <v>2307</v>
      </c>
      <c r="J195" s="37" t="n">
        <v>741</v>
      </c>
      <c r="K195" s="37" t="n">
        <v>1401</v>
      </c>
      <c r="L195" s="37" t="n">
        <v>1071</v>
      </c>
      <c r="M195" s="37" t="n">
        <v>330</v>
      </c>
      <c r="N195" s="37" t="n">
        <v>78178</v>
      </c>
      <c r="O195" s="37" t="n">
        <v>67140</v>
      </c>
      <c r="P195" s="37" t="n">
        <v>11038</v>
      </c>
      <c r="Q195" s="58" t="n">
        <v>13.8</v>
      </c>
      <c r="R195" s="58" t="n">
        <v>9.9</v>
      </c>
      <c r="S195" s="58" t="n">
        <v>37.3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37" t="n">
        <v>359878</v>
      </c>
      <c r="F196" s="37" t="n">
        <v>234005</v>
      </c>
      <c r="G196" s="37" t="n">
        <v>125873</v>
      </c>
      <c r="H196" s="37" t="n">
        <v>9295</v>
      </c>
      <c r="I196" s="37" t="n">
        <v>3693</v>
      </c>
      <c r="J196" s="37" t="n">
        <v>5602</v>
      </c>
      <c r="K196" s="37" t="n">
        <v>5849</v>
      </c>
      <c r="L196" s="37" t="n">
        <v>3769</v>
      </c>
      <c r="M196" s="37" t="n">
        <v>2080</v>
      </c>
      <c r="N196" s="37" t="n">
        <v>363324</v>
      </c>
      <c r="O196" s="37" t="n">
        <v>233929</v>
      </c>
      <c r="P196" s="37" t="n">
        <v>129395</v>
      </c>
      <c r="Q196" s="58" t="n">
        <v>19.5</v>
      </c>
      <c r="R196" s="58" t="n">
        <v>7.5</v>
      </c>
      <c r="S196" s="58" t="n">
        <v>41.3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37" t="n">
        <v>115380</v>
      </c>
      <c r="F197" s="37" t="n">
        <v>61821</v>
      </c>
      <c r="G197" s="37" t="n">
        <v>53559</v>
      </c>
      <c r="H197" s="37" t="n">
        <v>570</v>
      </c>
      <c r="I197" s="37" t="n">
        <v>380</v>
      </c>
      <c r="J197" s="37" t="n">
        <v>190</v>
      </c>
      <c r="K197" s="37" t="n">
        <v>1235</v>
      </c>
      <c r="L197" s="37" t="n">
        <v>760</v>
      </c>
      <c r="M197" s="37" t="n">
        <v>475</v>
      </c>
      <c r="N197" s="37" t="n">
        <v>114715</v>
      </c>
      <c r="O197" s="37" t="n">
        <v>61441</v>
      </c>
      <c r="P197" s="37" t="n">
        <v>53274</v>
      </c>
      <c r="Q197" s="58" t="n">
        <v>5.2</v>
      </c>
      <c r="R197" s="58" t="n">
        <v>1.1</v>
      </c>
      <c r="S197" s="58" t="n">
        <v>10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37" t="n">
        <v>26726</v>
      </c>
      <c r="F198" s="37" t="n">
        <v>18749</v>
      </c>
      <c r="G198" s="37" t="n">
        <v>7977</v>
      </c>
      <c r="H198" s="37" t="n">
        <v>233</v>
      </c>
      <c r="I198" s="37" t="n">
        <v>172</v>
      </c>
      <c r="J198" s="37" t="n">
        <v>61</v>
      </c>
      <c r="K198" s="37" t="n">
        <v>354</v>
      </c>
      <c r="L198" s="37" t="n">
        <v>243</v>
      </c>
      <c r="M198" s="37" t="n">
        <v>111</v>
      </c>
      <c r="N198" s="37" t="n">
        <v>26605</v>
      </c>
      <c r="O198" s="37" t="n">
        <v>18678</v>
      </c>
      <c r="P198" s="37" t="n">
        <v>7927</v>
      </c>
      <c r="Q198" s="58" t="n">
        <v>8.6</v>
      </c>
      <c r="R198" s="58" t="n">
        <v>3</v>
      </c>
      <c r="S198" s="58" t="n">
        <v>21.8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37" t="n">
        <v>123182</v>
      </c>
      <c r="F199" s="37" t="n">
        <v>64662</v>
      </c>
      <c r="G199" s="37" t="n">
        <v>58520</v>
      </c>
      <c r="H199" s="37" t="n">
        <v>6493</v>
      </c>
      <c r="I199" s="37" t="n">
        <v>3159</v>
      </c>
      <c r="J199" s="37" t="n">
        <v>3334</v>
      </c>
      <c r="K199" s="37" t="n">
        <v>4211</v>
      </c>
      <c r="L199" s="37" t="n">
        <v>1667</v>
      </c>
      <c r="M199" s="37" t="n">
        <v>2544</v>
      </c>
      <c r="N199" s="37" t="n">
        <v>125464</v>
      </c>
      <c r="O199" s="37" t="n">
        <v>66154</v>
      </c>
      <c r="P199" s="37" t="n">
        <v>59310</v>
      </c>
      <c r="Q199" s="58" t="n">
        <v>63.4</v>
      </c>
      <c r="R199" s="58" t="n">
        <v>49.3</v>
      </c>
      <c r="S199" s="58" t="n">
        <v>79.1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37" t="n">
        <v>99789</v>
      </c>
      <c r="F200" s="37" t="n">
        <v>17831</v>
      </c>
      <c r="G200" s="37" t="n">
        <v>81958</v>
      </c>
      <c r="H200" s="37" t="n">
        <v>2617</v>
      </c>
      <c r="I200" s="37" t="n">
        <v>654</v>
      </c>
      <c r="J200" s="37" t="n">
        <v>1963</v>
      </c>
      <c r="K200" s="37" t="n">
        <v>2617</v>
      </c>
      <c r="L200" s="37" t="n">
        <v>327</v>
      </c>
      <c r="M200" s="37" t="n">
        <v>2290</v>
      </c>
      <c r="N200" s="37" t="n">
        <v>99789</v>
      </c>
      <c r="O200" s="37" t="n">
        <v>18158</v>
      </c>
      <c r="P200" s="37" t="n">
        <v>81631</v>
      </c>
      <c r="Q200" s="58" t="n">
        <v>33.1</v>
      </c>
      <c r="R200" s="58" t="n">
        <v>25.2</v>
      </c>
      <c r="S200" s="58" t="n">
        <v>34.9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37" t="n">
        <v>129232</v>
      </c>
      <c r="F201" s="37" t="n">
        <v>80707</v>
      </c>
      <c r="G201" s="37" t="n">
        <v>48525</v>
      </c>
      <c r="H201" s="37" t="n">
        <v>1168</v>
      </c>
      <c r="I201" s="37" t="n">
        <v>167</v>
      </c>
      <c r="J201" s="37" t="n">
        <v>1001</v>
      </c>
      <c r="K201" s="37" t="n">
        <v>667</v>
      </c>
      <c r="L201" s="37" t="n">
        <v>167</v>
      </c>
      <c r="M201" s="37" t="n">
        <v>500</v>
      </c>
      <c r="N201" s="37" t="n">
        <v>129733</v>
      </c>
      <c r="O201" s="37" t="n">
        <v>80707</v>
      </c>
      <c r="P201" s="37" t="n">
        <v>49026</v>
      </c>
      <c r="Q201" s="58" t="n">
        <v>13.6</v>
      </c>
      <c r="R201" s="58" t="n">
        <v>10.1</v>
      </c>
      <c r="S201" s="58" t="n">
        <v>19.4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  <c r="P202" s="37" t="s">
        <v>16</v>
      </c>
      <c r="Q202" s="58" t="s">
        <v>16</v>
      </c>
      <c r="R202" s="58" t="s">
        <v>16</v>
      </c>
      <c r="S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37" t="n">
        <v>301457</v>
      </c>
      <c r="F203" s="37" t="n">
        <v>203061</v>
      </c>
      <c r="G203" s="37" t="n">
        <v>98396</v>
      </c>
      <c r="H203" s="37" t="n">
        <v>4758</v>
      </c>
      <c r="I203" s="37" t="n">
        <v>2393</v>
      </c>
      <c r="J203" s="37" t="n">
        <v>2365</v>
      </c>
      <c r="K203" s="37" t="n">
        <v>4962</v>
      </c>
      <c r="L203" s="37" t="n">
        <v>2436</v>
      </c>
      <c r="M203" s="37" t="n">
        <v>2526</v>
      </c>
      <c r="N203" s="37" t="n">
        <v>301253</v>
      </c>
      <c r="O203" s="37" t="n">
        <v>203018</v>
      </c>
      <c r="P203" s="37" t="n">
        <v>98235</v>
      </c>
      <c r="Q203" s="58" t="n">
        <v>15.7</v>
      </c>
      <c r="R203" s="58" t="n">
        <v>10.4</v>
      </c>
      <c r="S203" s="58" t="n">
        <v>26.5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32" t="n">
        <v>19713</v>
      </c>
      <c r="F204" s="32" t="n">
        <v>10047</v>
      </c>
      <c r="G204" s="32" t="n">
        <v>9666</v>
      </c>
      <c r="H204" s="32" t="n">
        <v>108</v>
      </c>
      <c r="I204" s="32" t="n">
        <v>54</v>
      </c>
      <c r="J204" s="32" t="n">
        <v>54</v>
      </c>
      <c r="K204" s="32" t="n">
        <v>597</v>
      </c>
      <c r="L204" s="32" t="n">
        <v>163</v>
      </c>
      <c r="M204" s="32" t="n">
        <v>434</v>
      </c>
      <c r="N204" s="32" t="n">
        <v>19224</v>
      </c>
      <c r="O204" s="32" t="n">
        <v>9938</v>
      </c>
      <c r="P204" s="32" t="n">
        <v>9286</v>
      </c>
      <c r="Q204" s="57" t="n">
        <v>31.4</v>
      </c>
      <c r="R204" s="57" t="n">
        <v>6</v>
      </c>
      <c r="S204" s="57" t="n">
        <v>58.5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20</v>
      </c>
      <c r="F206" s="37" t="s">
        <v>20</v>
      </c>
      <c r="G206" s="37" t="s">
        <v>20</v>
      </c>
      <c r="H206" s="37" t="s">
        <v>20</v>
      </c>
      <c r="I206" s="37" t="s">
        <v>20</v>
      </c>
      <c r="J206" s="37" t="s">
        <v>20</v>
      </c>
      <c r="K206" s="37" t="s">
        <v>20</v>
      </c>
      <c r="L206" s="37" t="s">
        <v>20</v>
      </c>
      <c r="M206" s="37" t="s">
        <v>20</v>
      </c>
      <c r="N206" s="37" t="s">
        <v>20</v>
      </c>
      <c r="O206" s="37" t="s">
        <v>20</v>
      </c>
      <c r="P206" s="37" t="s">
        <v>20</v>
      </c>
      <c r="Q206" s="58" t="s">
        <v>20</v>
      </c>
      <c r="R206" s="58" t="s">
        <v>20</v>
      </c>
      <c r="S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20</v>
      </c>
      <c r="F207" s="37" t="s">
        <v>20</v>
      </c>
      <c r="G207" s="37" t="s">
        <v>20</v>
      </c>
      <c r="H207" s="37" t="s">
        <v>20</v>
      </c>
      <c r="I207" s="37" t="s">
        <v>20</v>
      </c>
      <c r="J207" s="37" t="s">
        <v>20</v>
      </c>
      <c r="K207" s="37" t="s">
        <v>20</v>
      </c>
      <c r="L207" s="37" t="s">
        <v>20</v>
      </c>
      <c r="M207" s="37" t="s">
        <v>20</v>
      </c>
      <c r="N207" s="37" t="s">
        <v>20</v>
      </c>
      <c r="O207" s="37" t="s">
        <v>20</v>
      </c>
      <c r="P207" s="37" t="s">
        <v>20</v>
      </c>
      <c r="Q207" s="58" t="s">
        <v>20</v>
      </c>
      <c r="R207" s="58" t="s">
        <v>20</v>
      </c>
      <c r="S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  <c r="P208" s="37" t="s">
        <v>20</v>
      </c>
      <c r="Q208" s="58" t="s">
        <v>20</v>
      </c>
      <c r="R208" s="58" t="s">
        <v>20</v>
      </c>
      <c r="S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278</v>
      </c>
      <c r="F209" s="37" t="n">
        <v>2470</v>
      </c>
      <c r="G209" s="37" t="n">
        <v>808</v>
      </c>
      <c r="H209" s="37" t="n">
        <v>23</v>
      </c>
      <c r="I209" s="37" t="n">
        <v>0</v>
      </c>
      <c r="J209" s="37" t="n">
        <v>23</v>
      </c>
      <c r="K209" s="37" t="n">
        <v>0</v>
      </c>
      <c r="L209" s="37" t="n">
        <v>0</v>
      </c>
      <c r="M209" s="37" t="n">
        <v>0</v>
      </c>
      <c r="N209" s="37" t="n">
        <v>3301</v>
      </c>
      <c r="O209" s="37" t="n">
        <v>2470</v>
      </c>
      <c r="P209" s="37" t="n">
        <v>831</v>
      </c>
      <c r="Q209" s="58" t="n">
        <v>11.9</v>
      </c>
      <c r="R209" s="58" t="n">
        <v>0</v>
      </c>
      <c r="S209" s="58" t="n">
        <v>47.2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29821</v>
      </c>
      <c r="F210" s="37" t="n">
        <v>23764</v>
      </c>
      <c r="G210" s="37" t="n">
        <v>6057</v>
      </c>
      <c r="H210" s="37" t="n">
        <v>466</v>
      </c>
      <c r="I210" s="37" t="n">
        <v>466</v>
      </c>
      <c r="J210" s="37" t="n">
        <v>0</v>
      </c>
      <c r="K210" s="37" t="n">
        <v>233</v>
      </c>
      <c r="L210" s="37" t="n">
        <v>233</v>
      </c>
      <c r="M210" s="37" t="n">
        <v>0</v>
      </c>
      <c r="N210" s="37" t="n">
        <v>30054</v>
      </c>
      <c r="O210" s="37" t="n">
        <v>23997</v>
      </c>
      <c r="P210" s="37" t="n">
        <v>6057</v>
      </c>
      <c r="Q210" s="58" t="n">
        <v>2.3</v>
      </c>
      <c r="R210" s="58" t="n">
        <v>1.9</v>
      </c>
      <c r="S210" s="58" t="n">
        <v>3.8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8543</v>
      </c>
      <c r="F211" s="37" t="n">
        <v>5720</v>
      </c>
      <c r="G211" s="37" t="n">
        <v>2823</v>
      </c>
      <c r="H211" s="37" t="n">
        <v>49</v>
      </c>
      <c r="I211" s="37" t="n">
        <v>37</v>
      </c>
      <c r="J211" s="37" t="n">
        <v>12</v>
      </c>
      <c r="K211" s="37" t="n">
        <v>111</v>
      </c>
      <c r="L211" s="37" t="n">
        <v>74</v>
      </c>
      <c r="M211" s="37" t="n">
        <v>37</v>
      </c>
      <c r="N211" s="37" t="n">
        <v>8481</v>
      </c>
      <c r="O211" s="37" t="n">
        <v>5683</v>
      </c>
      <c r="P211" s="37" t="n">
        <v>2798</v>
      </c>
      <c r="Q211" s="58" t="n">
        <v>9.7</v>
      </c>
      <c r="R211" s="58" t="n">
        <v>0.9</v>
      </c>
      <c r="S211" s="58" t="n">
        <v>27.6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  <c r="P212" s="37" t="s">
        <v>20</v>
      </c>
      <c r="Q212" s="58" t="s">
        <v>20</v>
      </c>
      <c r="R212" s="58" t="s">
        <v>20</v>
      </c>
      <c r="S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6319</v>
      </c>
      <c r="F213" s="37" t="n">
        <v>4505</v>
      </c>
      <c r="G213" s="37" t="n">
        <v>1814</v>
      </c>
      <c r="H213" s="37" t="n">
        <v>46</v>
      </c>
      <c r="I213" s="37" t="n">
        <v>46</v>
      </c>
      <c r="J213" s="37" t="n">
        <v>0</v>
      </c>
      <c r="K213" s="37" t="n">
        <v>92</v>
      </c>
      <c r="L213" s="37" t="n">
        <v>15</v>
      </c>
      <c r="M213" s="37" t="n">
        <v>77</v>
      </c>
      <c r="N213" s="37" t="n">
        <v>6273</v>
      </c>
      <c r="O213" s="37" t="n">
        <v>4536</v>
      </c>
      <c r="P213" s="37" t="n">
        <v>1737</v>
      </c>
      <c r="Q213" s="58" t="n">
        <v>7.1</v>
      </c>
      <c r="R213" s="58" t="n">
        <v>3.7</v>
      </c>
      <c r="S213" s="58" t="n">
        <v>15.9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3576</v>
      </c>
      <c r="F215" s="37" t="n">
        <v>2202</v>
      </c>
      <c r="G215" s="37" t="n">
        <v>1374</v>
      </c>
      <c r="H215" s="37" t="n">
        <v>0</v>
      </c>
      <c r="I215" s="37" t="n">
        <v>0</v>
      </c>
      <c r="J215" s="37" t="n">
        <v>0</v>
      </c>
      <c r="K215" s="37" t="n">
        <v>18</v>
      </c>
      <c r="L215" s="37" t="n">
        <v>18</v>
      </c>
      <c r="M215" s="37" t="n">
        <v>0</v>
      </c>
      <c r="N215" s="37" t="n">
        <v>3558</v>
      </c>
      <c r="O215" s="37" t="n">
        <v>2184</v>
      </c>
      <c r="P215" s="37" t="n">
        <v>1374</v>
      </c>
      <c r="Q215" s="58" t="n">
        <v>21.3</v>
      </c>
      <c r="R215" s="58" t="n">
        <v>8.1</v>
      </c>
      <c r="S215" s="58" t="n">
        <v>42.3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  <c r="P216" s="37" t="s">
        <v>20</v>
      </c>
      <c r="Q216" s="58" t="s">
        <v>20</v>
      </c>
      <c r="R216" s="58" t="s">
        <v>20</v>
      </c>
      <c r="S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s">
        <v>20</v>
      </c>
      <c r="F217" s="37" t="s">
        <v>20</v>
      </c>
      <c r="G217" s="37" t="s">
        <v>20</v>
      </c>
      <c r="H217" s="37" t="s">
        <v>20</v>
      </c>
      <c r="I217" s="37" t="s">
        <v>20</v>
      </c>
      <c r="J217" s="37" t="s">
        <v>20</v>
      </c>
      <c r="K217" s="37" t="s">
        <v>20</v>
      </c>
      <c r="L217" s="37" t="s">
        <v>20</v>
      </c>
      <c r="M217" s="37" t="s">
        <v>20</v>
      </c>
      <c r="N217" s="37" t="s">
        <v>20</v>
      </c>
      <c r="O217" s="37" t="s">
        <v>20</v>
      </c>
      <c r="P217" s="37" t="s">
        <v>20</v>
      </c>
      <c r="Q217" s="58" t="s">
        <v>20</v>
      </c>
      <c r="R217" s="58" t="s">
        <v>20</v>
      </c>
      <c r="S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n">
        <v>2683</v>
      </c>
      <c r="F218" s="37" t="n">
        <v>1795</v>
      </c>
      <c r="G218" s="37" t="n">
        <v>888</v>
      </c>
      <c r="H218" s="37" t="n">
        <v>36</v>
      </c>
      <c r="I218" s="37" t="n">
        <v>9</v>
      </c>
      <c r="J218" s="37" t="n">
        <v>27</v>
      </c>
      <c r="K218" s="37" t="n">
        <v>27</v>
      </c>
      <c r="L218" s="37" t="n">
        <v>18</v>
      </c>
      <c r="M218" s="37" t="n">
        <v>9</v>
      </c>
      <c r="N218" s="37" t="n">
        <v>2692</v>
      </c>
      <c r="O218" s="37" t="n">
        <v>1786</v>
      </c>
      <c r="P218" s="37" t="n">
        <v>906</v>
      </c>
      <c r="Q218" s="58" t="n">
        <v>10.2</v>
      </c>
      <c r="R218" s="58" t="n">
        <v>0</v>
      </c>
      <c r="S218" s="58" t="n">
        <v>30.4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n">
        <v>17165</v>
      </c>
      <c r="F219" s="37" t="n">
        <v>12692</v>
      </c>
      <c r="G219" s="37" t="n">
        <v>4473</v>
      </c>
      <c r="H219" s="37" t="n">
        <v>0</v>
      </c>
      <c r="I219" s="37" t="n">
        <v>0</v>
      </c>
      <c r="J219" s="37" t="n">
        <v>0</v>
      </c>
      <c r="K219" s="37" t="n">
        <v>363</v>
      </c>
      <c r="L219" s="37" t="n">
        <v>363</v>
      </c>
      <c r="M219" s="37" t="n">
        <v>0</v>
      </c>
      <c r="N219" s="37" t="n">
        <v>16802</v>
      </c>
      <c r="O219" s="37" t="n">
        <v>12329</v>
      </c>
      <c r="P219" s="37" t="n">
        <v>4473</v>
      </c>
      <c r="Q219" s="58" t="n">
        <v>0</v>
      </c>
      <c r="R219" s="58" t="n">
        <v>0</v>
      </c>
      <c r="S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  <c r="P220" s="37" t="s">
        <v>20</v>
      </c>
      <c r="Q220" s="58" t="s">
        <v>20</v>
      </c>
      <c r="R220" s="58" t="s">
        <v>20</v>
      </c>
      <c r="S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n">
        <v>10730</v>
      </c>
      <c r="F221" s="37" t="n">
        <v>8805</v>
      </c>
      <c r="G221" s="37" t="n">
        <v>1925</v>
      </c>
      <c r="H221" s="37" t="n">
        <v>126</v>
      </c>
      <c r="I221" s="37" t="n">
        <v>126</v>
      </c>
      <c r="J221" s="37" t="n">
        <v>0</v>
      </c>
      <c r="K221" s="37" t="n">
        <v>284</v>
      </c>
      <c r="L221" s="37" t="n">
        <v>221</v>
      </c>
      <c r="M221" s="37" t="n">
        <v>63</v>
      </c>
      <c r="N221" s="37" t="n">
        <v>10572</v>
      </c>
      <c r="O221" s="37" t="n">
        <v>8710</v>
      </c>
      <c r="P221" s="37" t="n">
        <v>1862</v>
      </c>
      <c r="Q221" s="58" t="n">
        <v>9.5</v>
      </c>
      <c r="R221" s="58" t="n">
        <v>2.9</v>
      </c>
      <c r="S221" s="58" t="n">
        <v>40.7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6885</v>
      </c>
      <c r="F222" s="37" t="n">
        <v>4943</v>
      </c>
      <c r="G222" s="37" t="n">
        <v>1942</v>
      </c>
      <c r="H222" s="37" t="n">
        <v>108</v>
      </c>
      <c r="I222" s="37" t="n">
        <v>108</v>
      </c>
      <c r="J222" s="37" t="n">
        <v>0</v>
      </c>
      <c r="K222" s="37" t="n">
        <v>43</v>
      </c>
      <c r="L222" s="37" t="n">
        <v>43</v>
      </c>
      <c r="M222" s="37" t="n">
        <v>0</v>
      </c>
      <c r="N222" s="37" t="n">
        <v>6950</v>
      </c>
      <c r="O222" s="37" t="n">
        <v>5008</v>
      </c>
      <c r="P222" s="37" t="n">
        <v>1942</v>
      </c>
      <c r="Q222" s="58" t="n">
        <v>0</v>
      </c>
      <c r="R222" s="58" t="n">
        <v>0</v>
      </c>
      <c r="S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s">
        <v>20</v>
      </c>
      <c r="F223" s="37" t="s">
        <v>20</v>
      </c>
      <c r="G223" s="37" t="s">
        <v>20</v>
      </c>
      <c r="H223" s="37" t="s">
        <v>20</v>
      </c>
      <c r="I223" s="37" t="s">
        <v>20</v>
      </c>
      <c r="J223" s="37" t="s">
        <v>20</v>
      </c>
      <c r="K223" s="37" t="s">
        <v>20</v>
      </c>
      <c r="L223" s="37" t="s">
        <v>20</v>
      </c>
      <c r="M223" s="37" t="s">
        <v>20</v>
      </c>
      <c r="N223" s="37" t="s">
        <v>20</v>
      </c>
      <c r="O223" s="37" t="s">
        <v>20</v>
      </c>
      <c r="P223" s="37" t="s">
        <v>20</v>
      </c>
      <c r="Q223" s="58" t="s">
        <v>20</v>
      </c>
      <c r="R223" s="58" t="s">
        <v>20</v>
      </c>
      <c r="S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20</v>
      </c>
      <c r="F224" s="37" t="s">
        <v>20</v>
      </c>
      <c r="G224" s="37" t="s">
        <v>20</v>
      </c>
      <c r="H224" s="37" t="s">
        <v>20</v>
      </c>
      <c r="I224" s="37" t="s">
        <v>20</v>
      </c>
      <c r="J224" s="37" t="s">
        <v>20</v>
      </c>
      <c r="K224" s="37" t="s">
        <v>20</v>
      </c>
      <c r="L224" s="37" t="s">
        <v>20</v>
      </c>
      <c r="M224" s="37" t="s">
        <v>20</v>
      </c>
      <c r="N224" s="37" t="s">
        <v>20</v>
      </c>
      <c r="O224" s="37" t="s">
        <v>20</v>
      </c>
      <c r="P224" s="37" t="s">
        <v>20</v>
      </c>
      <c r="Q224" s="58" t="s">
        <v>20</v>
      </c>
      <c r="R224" s="58" t="s">
        <v>20</v>
      </c>
      <c r="S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751</v>
      </c>
      <c r="F225" s="37" t="n">
        <v>7501</v>
      </c>
      <c r="G225" s="37" t="n">
        <v>125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8751</v>
      </c>
      <c r="O225" s="37" t="n">
        <v>7501</v>
      </c>
      <c r="P225" s="37" t="n">
        <v>1250</v>
      </c>
      <c r="Q225" s="58" t="n">
        <v>4.3</v>
      </c>
      <c r="R225" s="58" t="n">
        <v>0.7</v>
      </c>
      <c r="S225" s="58" t="n">
        <v>26.1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910</v>
      </c>
      <c r="F226" s="37" t="n">
        <v>6903</v>
      </c>
      <c r="G226" s="37" t="n">
        <v>2007</v>
      </c>
      <c r="H226" s="37" t="n">
        <v>49</v>
      </c>
      <c r="I226" s="37" t="n">
        <v>0</v>
      </c>
      <c r="J226" s="37" t="n">
        <v>49</v>
      </c>
      <c r="K226" s="37" t="n">
        <v>49</v>
      </c>
      <c r="L226" s="37" t="n">
        <v>49</v>
      </c>
      <c r="M226" s="37" t="n">
        <v>0</v>
      </c>
      <c r="N226" s="37" t="n">
        <v>8910</v>
      </c>
      <c r="O226" s="37" t="n">
        <v>6854</v>
      </c>
      <c r="P226" s="37" t="n">
        <v>2056</v>
      </c>
      <c r="Q226" s="58" t="n">
        <v>1.1</v>
      </c>
      <c r="R226" s="58" t="n">
        <v>0</v>
      </c>
      <c r="S226" s="58" t="n">
        <v>4.8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16</v>
      </c>
      <c r="F227" s="37" t="s">
        <v>16</v>
      </c>
      <c r="G227" s="37" t="s">
        <v>16</v>
      </c>
      <c r="H227" s="37" t="s">
        <v>16</v>
      </c>
      <c r="I227" s="37" t="s">
        <v>16</v>
      </c>
      <c r="J227" s="37" t="s">
        <v>16</v>
      </c>
      <c r="K227" s="37" t="s">
        <v>16</v>
      </c>
      <c r="L227" s="37" t="s">
        <v>16</v>
      </c>
      <c r="M227" s="37" t="s">
        <v>16</v>
      </c>
      <c r="N227" s="37" t="s">
        <v>16</v>
      </c>
      <c r="O227" s="37" t="s">
        <v>16</v>
      </c>
      <c r="P227" s="37" t="s">
        <v>16</v>
      </c>
      <c r="Q227" s="58" t="s">
        <v>16</v>
      </c>
      <c r="R227" s="58" t="s">
        <v>16</v>
      </c>
      <c r="S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16</v>
      </c>
      <c r="F228" s="37" t="s">
        <v>16</v>
      </c>
      <c r="G228" s="37" t="s">
        <v>16</v>
      </c>
      <c r="H228" s="37" t="s">
        <v>16</v>
      </c>
      <c r="I228" s="37" t="s">
        <v>16</v>
      </c>
      <c r="J228" s="37" t="s">
        <v>16</v>
      </c>
      <c r="K228" s="37" t="s">
        <v>16</v>
      </c>
      <c r="L228" s="37" t="s">
        <v>16</v>
      </c>
      <c r="M228" s="37" t="s">
        <v>16</v>
      </c>
      <c r="N228" s="37" t="s">
        <v>16</v>
      </c>
      <c r="O228" s="37" t="s">
        <v>16</v>
      </c>
      <c r="P228" s="37" t="s">
        <v>16</v>
      </c>
      <c r="Q228" s="58" t="s">
        <v>16</v>
      </c>
      <c r="R228" s="58" t="s">
        <v>16</v>
      </c>
      <c r="S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16</v>
      </c>
      <c r="F229" s="37" t="s">
        <v>16</v>
      </c>
      <c r="G229" s="37" t="s">
        <v>16</v>
      </c>
      <c r="H229" s="37" t="s">
        <v>16</v>
      </c>
      <c r="I229" s="37" t="s">
        <v>16</v>
      </c>
      <c r="J229" s="37" t="s">
        <v>16</v>
      </c>
      <c r="K229" s="37" t="s">
        <v>16</v>
      </c>
      <c r="L229" s="37" t="s">
        <v>16</v>
      </c>
      <c r="M229" s="37" t="s">
        <v>16</v>
      </c>
      <c r="N229" s="37" t="s">
        <v>16</v>
      </c>
      <c r="O229" s="37" t="s">
        <v>16</v>
      </c>
      <c r="P229" s="37" t="s">
        <v>16</v>
      </c>
      <c r="Q229" s="58" t="s">
        <v>16</v>
      </c>
      <c r="R229" s="58" t="s">
        <v>16</v>
      </c>
      <c r="S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185371</v>
      </c>
      <c r="F230" s="32" t="n">
        <v>146995</v>
      </c>
      <c r="G230" s="32" t="n">
        <v>38376</v>
      </c>
      <c r="H230" s="32" t="n">
        <v>2952</v>
      </c>
      <c r="I230" s="32" t="n">
        <v>1741</v>
      </c>
      <c r="J230" s="32" t="n">
        <v>1211</v>
      </c>
      <c r="K230" s="32" t="n">
        <v>2271</v>
      </c>
      <c r="L230" s="32" t="n">
        <v>1817</v>
      </c>
      <c r="M230" s="32" t="n">
        <v>454</v>
      </c>
      <c r="N230" s="32" t="n">
        <v>186052</v>
      </c>
      <c r="O230" s="32" t="n">
        <v>146919</v>
      </c>
      <c r="P230" s="32" t="n">
        <v>39133</v>
      </c>
      <c r="Q230" s="57" t="n">
        <v>4.1</v>
      </c>
      <c r="R230" s="57" t="n">
        <v>2</v>
      </c>
      <c r="S230" s="57" t="n">
        <v>12.2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74507</v>
      </c>
      <c r="F231" s="37" t="n">
        <v>87010</v>
      </c>
      <c r="G231" s="37" t="n">
        <v>87497</v>
      </c>
      <c r="H231" s="37" t="n">
        <v>6343</v>
      </c>
      <c r="I231" s="37" t="n">
        <v>1952</v>
      </c>
      <c r="J231" s="37" t="n">
        <v>4391</v>
      </c>
      <c r="K231" s="37" t="n">
        <v>3578</v>
      </c>
      <c r="L231" s="37" t="n">
        <v>1952</v>
      </c>
      <c r="M231" s="37" t="n">
        <v>1626</v>
      </c>
      <c r="N231" s="37" t="n">
        <v>177272</v>
      </c>
      <c r="O231" s="37" t="n">
        <v>87010</v>
      </c>
      <c r="P231" s="37" t="n">
        <v>90262</v>
      </c>
      <c r="Q231" s="58" t="n">
        <v>35.7</v>
      </c>
      <c r="R231" s="58" t="n">
        <v>16.8</v>
      </c>
      <c r="S231" s="58" t="n">
        <v>53.9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5794</v>
      </c>
      <c r="F232" s="32" t="n">
        <v>43264</v>
      </c>
      <c r="G232" s="32" t="n">
        <v>12530</v>
      </c>
      <c r="H232" s="32" t="n">
        <v>691</v>
      </c>
      <c r="I232" s="32" t="n">
        <v>543</v>
      </c>
      <c r="J232" s="32" t="n">
        <v>148</v>
      </c>
      <c r="K232" s="32" t="n">
        <v>395</v>
      </c>
      <c r="L232" s="32" t="n">
        <v>247</v>
      </c>
      <c r="M232" s="32" t="n">
        <v>148</v>
      </c>
      <c r="N232" s="32" t="n">
        <v>56090</v>
      </c>
      <c r="O232" s="32" t="n">
        <v>43560</v>
      </c>
      <c r="P232" s="32" t="n">
        <v>12530</v>
      </c>
      <c r="Q232" s="57" t="n">
        <v>4.9</v>
      </c>
      <c r="R232" s="57" t="n">
        <v>4.3</v>
      </c>
      <c r="S232" s="57" t="n">
        <v>7.1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7265</v>
      </c>
      <c r="F233" s="37" t="n">
        <v>5449</v>
      </c>
      <c r="G233" s="37" t="n">
        <v>1816</v>
      </c>
      <c r="H233" s="37" t="n">
        <v>121</v>
      </c>
      <c r="I233" s="37" t="n">
        <v>40</v>
      </c>
      <c r="J233" s="37" t="n">
        <v>81</v>
      </c>
      <c r="K233" s="37" t="n">
        <v>121</v>
      </c>
      <c r="L233" s="37" t="n">
        <v>81</v>
      </c>
      <c r="M233" s="37" t="n">
        <v>40</v>
      </c>
      <c r="N233" s="37" t="n">
        <v>7265</v>
      </c>
      <c r="O233" s="37" t="n">
        <v>5408</v>
      </c>
      <c r="P233" s="37" t="n">
        <v>1857</v>
      </c>
      <c r="Q233" s="58" t="n">
        <v>16.1</v>
      </c>
      <c r="R233" s="58" t="n">
        <v>2.2</v>
      </c>
      <c r="S233" s="58" t="n">
        <v>56.5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30805</v>
      </c>
      <c r="F234" s="37" t="n">
        <v>19754</v>
      </c>
      <c r="G234" s="37" t="n">
        <v>11051</v>
      </c>
      <c r="H234" s="37" t="n">
        <v>1312</v>
      </c>
      <c r="I234" s="37" t="n">
        <v>483</v>
      </c>
      <c r="J234" s="37" t="n">
        <v>829</v>
      </c>
      <c r="K234" s="37" t="n">
        <v>1036</v>
      </c>
      <c r="L234" s="37" t="n">
        <v>622</v>
      </c>
      <c r="M234" s="37" t="n">
        <v>414</v>
      </c>
      <c r="N234" s="37" t="n">
        <v>31081</v>
      </c>
      <c r="O234" s="37" t="n">
        <v>19615</v>
      </c>
      <c r="P234" s="37" t="n">
        <v>11466</v>
      </c>
      <c r="Q234" s="58" t="n">
        <v>36.2</v>
      </c>
      <c r="R234" s="58" t="n">
        <v>27.8</v>
      </c>
      <c r="S234" s="58" t="n">
        <v>50.6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s">
        <v>20</v>
      </c>
      <c r="F235" s="37" t="s">
        <v>20</v>
      </c>
      <c r="G235" s="37" t="s">
        <v>20</v>
      </c>
      <c r="H235" s="37" t="s">
        <v>20</v>
      </c>
      <c r="I235" s="37" t="s">
        <v>20</v>
      </c>
      <c r="J235" s="37" t="s">
        <v>20</v>
      </c>
      <c r="K235" s="37" t="s">
        <v>20</v>
      </c>
      <c r="L235" s="37" t="s">
        <v>20</v>
      </c>
      <c r="M235" s="37" t="s">
        <v>20</v>
      </c>
      <c r="N235" s="37" t="s">
        <v>20</v>
      </c>
      <c r="O235" s="37" t="s">
        <v>20</v>
      </c>
      <c r="P235" s="37" t="s">
        <v>20</v>
      </c>
      <c r="Q235" s="58" t="s">
        <v>20</v>
      </c>
      <c r="R235" s="58" t="s">
        <v>20</v>
      </c>
      <c r="S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n">
        <v>14734</v>
      </c>
      <c r="F236" s="37" t="n">
        <v>5619</v>
      </c>
      <c r="G236" s="37" t="n">
        <v>9115</v>
      </c>
      <c r="H236" s="37" t="n">
        <v>549</v>
      </c>
      <c r="I236" s="37" t="n">
        <v>206</v>
      </c>
      <c r="J236" s="37" t="n">
        <v>343</v>
      </c>
      <c r="K236" s="37" t="n">
        <v>1028</v>
      </c>
      <c r="L236" s="37" t="n">
        <v>206</v>
      </c>
      <c r="M236" s="37" t="n">
        <v>822</v>
      </c>
      <c r="N236" s="37" t="n">
        <v>14255</v>
      </c>
      <c r="O236" s="37" t="n">
        <v>5619</v>
      </c>
      <c r="P236" s="37" t="n">
        <v>8636</v>
      </c>
      <c r="Q236" s="58" t="n">
        <v>44.7</v>
      </c>
      <c r="R236" s="58" t="n">
        <v>36.6</v>
      </c>
      <c r="S236" s="58" t="n">
        <v>50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1628</v>
      </c>
      <c r="F237" s="37" t="n">
        <v>4741</v>
      </c>
      <c r="G237" s="37" t="n">
        <v>6887</v>
      </c>
      <c r="H237" s="37" t="n">
        <v>139</v>
      </c>
      <c r="I237" s="37" t="n">
        <v>35</v>
      </c>
      <c r="J237" s="37" t="n">
        <v>104</v>
      </c>
      <c r="K237" s="37" t="n">
        <v>346</v>
      </c>
      <c r="L237" s="37" t="n">
        <v>104</v>
      </c>
      <c r="M237" s="37" t="n">
        <v>242</v>
      </c>
      <c r="N237" s="37" t="n">
        <v>11421</v>
      </c>
      <c r="O237" s="37" t="n">
        <v>4672</v>
      </c>
      <c r="P237" s="37" t="n">
        <v>6749</v>
      </c>
      <c r="Q237" s="58" t="n">
        <v>19.4</v>
      </c>
      <c r="R237" s="58" t="n">
        <v>0</v>
      </c>
      <c r="S237" s="58" t="n">
        <v>32.8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65673</v>
      </c>
      <c r="F238" s="42" t="n">
        <v>110750</v>
      </c>
      <c r="G238" s="42" t="n">
        <v>54923</v>
      </c>
      <c r="H238" s="42" t="n">
        <v>1946</v>
      </c>
      <c r="I238" s="42" t="n">
        <v>1086</v>
      </c>
      <c r="J238" s="42" t="n">
        <v>860</v>
      </c>
      <c r="K238" s="42" t="n">
        <v>2036</v>
      </c>
      <c r="L238" s="42" t="n">
        <v>1176</v>
      </c>
      <c r="M238" s="42" t="n">
        <v>860</v>
      </c>
      <c r="N238" s="42" t="n">
        <v>165583</v>
      </c>
      <c r="O238" s="42" t="n">
        <v>110660</v>
      </c>
      <c r="P238" s="42" t="n">
        <v>54923</v>
      </c>
      <c r="Q238" s="59" t="n">
        <v>13.9</v>
      </c>
      <c r="R238" s="59" t="n">
        <v>10.3</v>
      </c>
      <c r="S238" s="59" t="n">
        <v>21.2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147784</v>
      </c>
      <c r="F249" s="62" t="n">
        <v>1194498</v>
      </c>
      <c r="G249" s="62" t="n">
        <v>953286</v>
      </c>
      <c r="H249" s="62" t="n">
        <v>53205</v>
      </c>
      <c r="I249" s="62" t="n">
        <v>25725</v>
      </c>
      <c r="J249" s="62" t="n">
        <v>27480</v>
      </c>
      <c r="K249" s="62" t="n">
        <v>50340</v>
      </c>
      <c r="L249" s="62" t="n">
        <v>24527</v>
      </c>
      <c r="M249" s="62" t="n">
        <v>25813</v>
      </c>
      <c r="N249" s="62" t="n">
        <v>2150649</v>
      </c>
      <c r="O249" s="62" t="n">
        <v>1195696</v>
      </c>
      <c r="P249" s="62" t="n">
        <v>954953</v>
      </c>
      <c r="Q249" s="56" t="n">
        <v>33</v>
      </c>
      <c r="R249" s="56" t="n">
        <v>19.6</v>
      </c>
      <c r="S249" s="56" t="n">
        <v>49.8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16</v>
      </c>
      <c r="F250" s="32" t="s">
        <v>16</v>
      </c>
      <c r="G250" s="32" t="s">
        <v>16</v>
      </c>
      <c r="H250" s="32" t="s">
        <v>16</v>
      </c>
      <c r="I250" s="32" t="s">
        <v>16</v>
      </c>
      <c r="J250" s="32" t="s">
        <v>16</v>
      </c>
      <c r="K250" s="32" t="s">
        <v>16</v>
      </c>
      <c r="L250" s="32" t="s">
        <v>16</v>
      </c>
      <c r="M250" s="32" t="s">
        <v>16</v>
      </c>
      <c r="N250" s="32" t="s">
        <v>16</v>
      </c>
      <c r="O250" s="32" t="s">
        <v>16</v>
      </c>
      <c r="P250" s="32" t="s">
        <v>16</v>
      </c>
      <c r="Q250" s="57" t="s">
        <v>16</v>
      </c>
      <c r="R250" s="57" t="s">
        <v>16</v>
      </c>
      <c r="S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39602</v>
      </c>
      <c r="F251" s="37" t="n">
        <v>112872</v>
      </c>
      <c r="G251" s="37" t="n">
        <v>26730</v>
      </c>
      <c r="H251" s="37" t="n">
        <v>1807</v>
      </c>
      <c r="I251" s="37" t="n">
        <v>1448</v>
      </c>
      <c r="J251" s="37" t="n">
        <v>359</v>
      </c>
      <c r="K251" s="37" t="n">
        <v>2295</v>
      </c>
      <c r="L251" s="37" t="n">
        <v>1613</v>
      </c>
      <c r="M251" s="37" t="n">
        <v>682</v>
      </c>
      <c r="N251" s="37" t="n">
        <v>139114</v>
      </c>
      <c r="O251" s="37" t="n">
        <v>112707</v>
      </c>
      <c r="P251" s="37" t="n">
        <v>26407</v>
      </c>
      <c r="Q251" s="58" t="n">
        <v>5</v>
      </c>
      <c r="R251" s="58" t="n">
        <v>2.3</v>
      </c>
      <c r="S251" s="58" t="n">
        <v>16.8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208866</v>
      </c>
      <c r="F252" s="37" t="n">
        <v>142510</v>
      </c>
      <c r="G252" s="37" t="n">
        <v>66356</v>
      </c>
      <c r="H252" s="37" t="n">
        <v>1549</v>
      </c>
      <c r="I252" s="37" t="n">
        <v>991</v>
      </c>
      <c r="J252" s="37" t="n">
        <v>558</v>
      </c>
      <c r="K252" s="37" t="n">
        <v>3542</v>
      </c>
      <c r="L252" s="37" t="n">
        <v>2452</v>
      </c>
      <c r="M252" s="37" t="n">
        <v>1090</v>
      </c>
      <c r="N252" s="37" t="n">
        <v>206873</v>
      </c>
      <c r="O252" s="37" t="n">
        <v>141049</v>
      </c>
      <c r="P252" s="37" t="n">
        <v>65824</v>
      </c>
      <c r="Q252" s="58" t="n">
        <v>15.5</v>
      </c>
      <c r="R252" s="58" t="n">
        <v>5.4</v>
      </c>
      <c r="S252" s="58" t="n">
        <v>37.2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2875</v>
      </c>
      <c r="F253" s="37" t="n">
        <v>2446</v>
      </c>
      <c r="G253" s="37" t="n">
        <v>429</v>
      </c>
      <c r="H253" s="37" t="n">
        <v>27</v>
      </c>
      <c r="I253" s="37" t="n">
        <v>0</v>
      </c>
      <c r="J253" s="37" t="n">
        <v>27</v>
      </c>
      <c r="K253" s="37" t="n">
        <v>47</v>
      </c>
      <c r="L253" s="37" t="n">
        <v>47</v>
      </c>
      <c r="M253" s="37" t="n">
        <v>0</v>
      </c>
      <c r="N253" s="37" t="n">
        <v>2855</v>
      </c>
      <c r="O253" s="37" t="n">
        <v>2399</v>
      </c>
      <c r="P253" s="37" t="n">
        <v>456</v>
      </c>
      <c r="Q253" s="58" t="n">
        <v>12.7</v>
      </c>
      <c r="R253" s="58" t="n">
        <v>8.1</v>
      </c>
      <c r="S253" s="58" t="n">
        <v>36.8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37" t="n">
        <v>101763</v>
      </c>
      <c r="F254" s="37" t="n">
        <v>72275</v>
      </c>
      <c r="G254" s="37" t="n">
        <v>29488</v>
      </c>
      <c r="H254" s="37" t="n">
        <v>1342</v>
      </c>
      <c r="I254" s="37" t="n">
        <v>1005</v>
      </c>
      <c r="J254" s="37" t="n">
        <v>337</v>
      </c>
      <c r="K254" s="37" t="n">
        <v>1651</v>
      </c>
      <c r="L254" s="37" t="n">
        <v>1310</v>
      </c>
      <c r="M254" s="37" t="n">
        <v>341</v>
      </c>
      <c r="N254" s="37" t="n">
        <v>101454</v>
      </c>
      <c r="O254" s="37" t="n">
        <v>71970</v>
      </c>
      <c r="P254" s="37" t="n">
        <v>29484</v>
      </c>
      <c r="Q254" s="58" t="n">
        <v>5</v>
      </c>
      <c r="R254" s="58" t="n">
        <v>2.8</v>
      </c>
      <c r="S254" s="58" t="n">
        <v>10.6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37" t="n">
        <v>67719</v>
      </c>
      <c r="F255" s="37" t="n">
        <v>56252</v>
      </c>
      <c r="G255" s="37" t="n">
        <v>11467</v>
      </c>
      <c r="H255" s="37" t="n">
        <v>1187</v>
      </c>
      <c r="I255" s="37" t="n">
        <v>503</v>
      </c>
      <c r="J255" s="37" t="n">
        <v>684</v>
      </c>
      <c r="K255" s="37" t="n">
        <v>1280</v>
      </c>
      <c r="L255" s="37" t="n">
        <v>1163</v>
      </c>
      <c r="M255" s="37" t="n">
        <v>117</v>
      </c>
      <c r="N255" s="37" t="n">
        <v>67626</v>
      </c>
      <c r="O255" s="37" t="n">
        <v>55592</v>
      </c>
      <c r="P255" s="37" t="n">
        <v>12034</v>
      </c>
      <c r="Q255" s="58" t="n">
        <v>12.2</v>
      </c>
      <c r="R255" s="58" t="n">
        <v>6.3</v>
      </c>
      <c r="S255" s="58" t="n">
        <v>39.4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37" t="n">
        <v>603870</v>
      </c>
      <c r="F256" s="37" t="n">
        <v>335184</v>
      </c>
      <c r="G256" s="37" t="n">
        <v>268686</v>
      </c>
      <c r="H256" s="37" t="n">
        <v>14369</v>
      </c>
      <c r="I256" s="37" t="n">
        <v>7087</v>
      </c>
      <c r="J256" s="37" t="n">
        <v>7282</v>
      </c>
      <c r="K256" s="37" t="n">
        <v>10225</v>
      </c>
      <c r="L256" s="37" t="n">
        <v>5029</v>
      </c>
      <c r="M256" s="37" t="n">
        <v>5196</v>
      </c>
      <c r="N256" s="37" t="n">
        <v>608014</v>
      </c>
      <c r="O256" s="37" t="n">
        <v>337242</v>
      </c>
      <c r="P256" s="37" t="n">
        <v>270772</v>
      </c>
      <c r="Q256" s="58" t="n">
        <v>37.1</v>
      </c>
      <c r="R256" s="58" t="n">
        <v>21.9</v>
      </c>
      <c r="S256" s="58" t="n">
        <v>56.2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37" t="n">
        <v>70351</v>
      </c>
      <c r="F257" s="37" t="n">
        <v>31946</v>
      </c>
      <c r="G257" s="37" t="n">
        <v>38405</v>
      </c>
      <c r="H257" s="37" t="n">
        <v>1030</v>
      </c>
      <c r="I257" s="37" t="n">
        <v>514</v>
      </c>
      <c r="J257" s="37" t="n">
        <v>516</v>
      </c>
      <c r="K257" s="37" t="n">
        <v>1441</v>
      </c>
      <c r="L257" s="37" t="n">
        <v>685</v>
      </c>
      <c r="M257" s="37" t="n">
        <v>756</v>
      </c>
      <c r="N257" s="37" t="n">
        <v>69940</v>
      </c>
      <c r="O257" s="37" t="n">
        <v>31775</v>
      </c>
      <c r="P257" s="37" t="n">
        <v>38165</v>
      </c>
      <c r="Q257" s="58" t="n">
        <v>10.7</v>
      </c>
      <c r="R257" s="58" t="n">
        <v>0.9</v>
      </c>
      <c r="S257" s="58" t="n">
        <v>18.9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37" t="n">
        <v>48356</v>
      </c>
      <c r="F258" s="37" t="n">
        <v>33959</v>
      </c>
      <c r="G258" s="37" t="n">
        <v>14397</v>
      </c>
      <c r="H258" s="37" t="n">
        <v>778</v>
      </c>
      <c r="I258" s="37" t="n">
        <v>601</v>
      </c>
      <c r="J258" s="37" t="n">
        <v>177</v>
      </c>
      <c r="K258" s="37" t="n">
        <v>802</v>
      </c>
      <c r="L258" s="37" t="n">
        <v>165</v>
      </c>
      <c r="M258" s="37" t="n">
        <v>637</v>
      </c>
      <c r="N258" s="37" t="n">
        <v>48332</v>
      </c>
      <c r="O258" s="37" t="n">
        <v>34395</v>
      </c>
      <c r="P258" s="37" t="n">
        <v>13937</v>
      </c>
      <c r="Q258" s="58" t="n">
        <v>13.7</v>
      </c>
      <c r="R258" s="58" t="n">
        <v>6.1</v>
      </c>
      <c r="S258" s="58" t="n">
        <v>32.6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37" t="n">
        <v>305166</v>
      </c>
      <c r="F259" s="37" t="n">
        <v>129559</v>
      </c>
      <c r="G259" s="37" t="n">
        <v>175607</v>
      </c>
      <c r="H259" s="37" t="n">
        <v>15945</v>
      </c>
      <c r="I259" s="37" t="n">
        <v>7645</v>
      </c>
      <c r="J259" s="37" t="n">
        <v>8300</v>
      </c>
      <c r="K259" s="37" t="n">
        <v>14036</v>
      </c>
      <c r="L259" s="37" t="n">
        <v>5883</v>
      </c>
      <c r="M259" s="37" t="n">
        <v>8153</v>
      </c>
      <c r="N259" s="37" t="n">
        <v>307075</v>
      </c>
      <c r="O259" s="37" t="n">
        <v>131321</v>
      </c>
      <c r="P259" s="37" t="n">
        <v>175754</v>
      </c>
      <c r="Q259" s="58" t="n">
        <v>74.2</v>
      </c>
      <c r="R259" s="58" t="n">
        <v>63.7</v>
      </c>
      <c r="S259" s="58" t="n">
        <v>82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37" t="n">
        <v>151852</v>
      </c>
      <c r="F260" s="37" t="n">
        <v>29613</v>
      </c>
      <c r="G260" s="37" t="n">
        <v>122239</v>
      </c>
      <c r="H260" s="37" t="n">
        <v>4855</v>
      </c>
      <c r="I260" s="37" t="n">
        <v>1249</v>
      </c>
      <c r="J260" s="37" t="n">
        <v>3606</v>
      </c>
      <c r="K260" s="37" t="n">
        <v>4460</v>
      </c>
      <c r="L260" s="37" t="n">
        <v>1295</v>
      </c>
      <c r="M260" s="37" t="n">
        <v>3165</v>
      </c>
      <c r="N260" s="37" t="n">
        <v>152247</v>
      </c>
      <c r="O260" s="37" t="n">
        <v>29567</v>
      </c>
      <c r="P260" s="37" t="n">
        <v>122680</v>
      </c>
      <c r="Q260" s="58" t="n">
        <v>45.9</v>
      </c>
      <c r="R260" s="58" t="n">
        <v>30</v>
      </c>
      <c r="S260" s="58" t="n">
        <v>49.8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37" t="n">
        <v>88433</v>
      </c>
      <c r="F261" s="37" t="n">
        <v>34647</v>
      </c>
      <c r="G261" s="37" t="n">
        <v>53786</v>
      </c>
      <c r="H261" s="37" t="n">
        <v>1812</v>
      </c>
      <c r="I261" s="37" t="n">
        <v>946</v>
      </c>
      <c r="J261" s="37" t="n">
        <v>866</v>
      </c>
      <c r="K261" s="37" t="n">
        <v>1773</v>
      </c>
      <c r="L261" s="37" t="n">
        <v>647</v>
      </c>
      <c r="M261" s="37" t="n">
        <v>1126</v>
      </c>
      <c r="N261" s="37" t="n">
        <v>88472</v>
      </c>
      <c r="O261" s="37" t="n">
        <v>34946</v>
      </c>
      <c r="P261" s="37" t="n">
        <v>53526</v>
      </c>
      <c r="Q261" s="58" t="n">
        <v>44.2</v>
      </c>
      <c r="R261" s="58" t="n">
        <v>45.3</v>
      </c>
      <c r="S261" s="58" t="n">
        <v>43.5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37" t="n">
        <v>16125</v>
      </c>
      <c r="F262" s="37" t="n">
        <v>7678</v>
      </c>
      <c r="G262" s="37" t="n">
        <v>8447</v>
      </c>
      <c r="H262" s="37" t="n">
        <v>20</v>
      </c>
      <c r="I262" s="37" t="n">
        <v>20</v>
      </c>
      <c r="J262" s="37" t="n">
        <v>0</v>
      </c>
      <c r="K262" s="37" t="n">
        <v>0</v>
      </c>
      <c r="L262" s="37" t="n">
        <v>0</v>
      </c>
      <c r="M262" s="37" t="n">
        <v>0</v>
      </c>
      <c r="N262" s="37" t="n">
        <v>16145</v>
      </c>
      <c r="O262" s="37" t="n">
        <v>7698</v>
      </c>
      <c r="P262" s="37" t="n">
        <v>8447</v>
      </c>
      <c r="Q262" s="58" t="n">
        <v>21</v>
      </c>
      <c r="R262" s="58" t="n">
        <v>4.7</v>
      </c>
      <c r="S262" s="58" t="n">
        <v>35.9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37" t="n">
        <v>342806</v>
      </c>
      <c r="F263" s="37" t="n">
        <v>205557</v>
      </c>
      <c r="G263" s="37" t="n">
        <v>137249</v>
      </c>
      <c r="H263" s="37" t="n">
        <v>8484</v>
      </c>
      <c r="I263" s="37" t="n">
        <v>3716</v>
      </c>
      <c r="J263" s="37" t="n">
        <v>4768</v>
      </c>
      <c r="K263" s="37" t="n">
        <v>8788</v>
      </c>
      <c r="L263" s="37" t="n">
        <v>4238</v>
      </c>
      <c r="M263" s="37" t="n">
        <v>4550</v>
      </c>
      <c r="N263" s="37" t="n">
        <v>342502</v>
      </c>
      <c r="O263" s="37" t="n">
        <v>205035</v>
      </c>
      <c r="P263" s="37" t="n">
        <v>137467</v>
      </c>
      <c r="Q263" s="58" t="n">
        <v>22.4</v>
      </c>
      <c r="R263" s="58" t="n">
        <v>16.2</v>
      </c>
      <c r="S263" s="58" t="n">
        <v>31.7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32" t="n">
        <v>15131</v>
      </c>
      <c r="F264" s="32" t="n">
        <v>5265</v>
      </c>
      <c r="G264" s="32" t="n">
        <v>9866</v>
      </c>
      <c r="H264" s="32" t="n">
        <v>0</v>
      </c>
      <c r="I264" s="32" t="n">
        <v>0</v>
      </c>
      <c r="J264" s="32" t="n">
        <v>0</v>
      </c>
      <c r="K264" s="32" t="n">
        <v>80</v>
      </c>
      <c r="L264" s="32" t="n">
        <v>80</v>
      </c>
      <c r="M264" s="32" t="n">
        <v>0</v>
      </c>
      <c r="N264" s="32" t="n">
        <v>15051</v>
      </c>
      <c r="O264" s="32" t="n">
        <v>5185</v>
      </c>
      <c r="P264" s="32" t="n">
        <v>9866</v>
      </c>
      <c r="Q264" s="57" t="n">
        <v>52.6</v>
      </c>
      <c r="R264" s="57" t="n">
        <v>5.6</v>
      </c>
      <c r="S264" s="57" t="n">
        <v>77.3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37" t="n">
        <v>1597</v>
      </c>
      <c r="F265" s="37" t="n">
        <v>1169</v>
      </c>
      <c r="G265" s="37" t="n">
        <v>428</v>
      </c>
      <c r="H265" s="37" t="n">
        <v>19</v>
      </c>
      <c r="I265" s="37" t="n">
        <v>0</v>
      </c>
      <c r="J265" s="37" t="n">
        <v>19</v>
      </c>
      <c r="K265" s="37" t="n">
        <v>0</v>
      </c>
      <c r="L265" s="37" t="n">
        <v>0</v>
      </c>
      <c r="M265" s="37" t="n">
        <v>0</v>
      </c>
      <c r="N265" s="37" t="n">
        <v>1616</v>
      </c>
      <c r="O265" s="37" t="n">
        <v>1169</v>
      </c>
      <c r="P265" s="37" t="n">
        <v>447</v>
      </c>
      <c r="Q265" s="58" t="n">
        <v>4.8</v>
      </c>
      <c r="R265" s="58" t="n">
        <v>0</v>
      </c>
      <c r="S265" s="58" t="n">
        <v>17.4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16671</v>
      </c>
      <c r="F266" s="37" t="n">
        <v>9335</v>
      </c>
      <c r="G266" s="37" t="n">
        <v>7336</v>
      </c>
      <c r="H266" s="37" t="n">
        <v>0</v>
      </c>
      <c r="I266" s="37" t="n">
        <v>0</v>
      </c>
      <c r="J266" s="37" t="n">
        <v>0</v>
      </c>
      <c r="K266" s="37" t="n">
        <v>93</v>
      </c>
      <c r="L266" s="37" t="n">
        <v>93</v>
      </c>
      <c r="M266" s="37" t="n">
        <v>0</v>
      </c>
      <c r="N266" s="37" t="n">
        <v>16578</v>
      </c>
      <c r="O266" s="37" t="n">
        <v>9242</v>
      </c>
      <c r="P266" s="37" t="n">
        <v>7336</v>
      </c>
      <c r="Q266" s="58" t="n">
        <v>10.8</v>
      </c>
      <c r="R266" s="58" t="n">
        <v>4.1</v>
      </c>
      <c r="S266" s="58" t="n">
        <v>19.1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20</v>
      </c>
      <c r="F267" s="37" t="s">
        <v>20</v>
      </c>
      <c r="G267" s="37" t="s">
        <v>20</v>
      </c>
      <c r="H267" s="37" t="s">
        <v>20</v>
      </c>
      <c r="I267" s="37" t="s">
        <v>20</v>
      </c>
      <c r="J267" s="37" t="s">
        <v>20</v>
      </c>
      <c r="K267" s="37" t="s">
        <v>20</v>
      </c>
      <c r="L267" s="37" t="s">
        <v>20</v>
      </c>
      <c r="M267" s="37" t="s">
        <v>20</v>
      </c>
      <c r="N267" s="37" t="s">
        <v>20</v>
      </c>
      <c r="O267" s="37" t="s">
        <v>20</v>
      </c>
      <c r="P267" s="37" t="s">
        <v>20</v>
      </c>
      <c r="Q267" s="58" t="s">
        <v>20</v>
      </c>
      <c r="R267" s="58" t="s">
        <v>20</v>
      </c>
      <c r="S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s">
        <v>20</v>
      </c>
      <c r="F268" s="37" t="s">
        <v>20</v>
      </c>
      <c r="G268" s="37" t="s">
        <v>20</v>
      </c>
      <c r="H268" s="37" t="s">
        <v>20</v>
      </c>
      <c r="I268" s="37" t="s">
        <v>20</v>
      </c>
      <c r="J268" s="37" t="s">
        <v>20</v>
      </c>
      <c r="K268" s="37" t="s">
        <v>20</v>
      </c>
      <c r="L268" s="37" t="s">
        <v>20</v>
      </c>
      <c r="M268" s="37" t="s">
        <v>20</v>
      </c>
      <c r="N268" s="37" t="s">
        <v>20</v>
      </c>
      <c r="O268" s="37" t="s">
        <v>20</v>
      </c>
      <c r="P268" s="37" t="s">
        <v>20</v>
      </c>
      <c r="Q268" s="58" t="s">
        <v>20</v>
      </c>
      <c r="R268" s="58" t="s">
        <v>20</v>
      </c>
      <c r="S268" s="58" t="s">
        <v>20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7774</v>
      </c>
      <c r="F269" s="37" t="n">
        <v>4925</v>
      </c>
      <c r="G269" s="37" t="n">
        <v>2849</v>
      </c>
      <c r="H269" s="37" t="n">
        <v>68</v>
      </c>
      <c r="I269" s="37" t="n">
        <v>68</v>
      </c>
      <c r="J269" s="37" t="n">
        <v>0</v>
      </c>
      <c r="K269" s="37" t="n">
        <v>32</v>
      </c>
      <c r="L269" s="37" t="n">
        <v>0</v>
      </c>
      <c r="M269" s="37" t="n">
        <v>32</v>
      </c>
      <c r="N269" s="37" t="n">
        <v>7810</v>
      </c>
      <c r="O269" s="37" t="n">
        <v>4993</v>
      </c>
      <c r="P269" s="37" t="n">
        <v>2817</v>
      </c>
      <c r="Q269" s="58" t="n">
        <v>6</v>
      </c>
      <c r="R269" s="58" t="n">
        <v>0.8</v>
      </c>
      <c r="S269" s="58" t="n">
        <v>15.1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35383</v>
      </c>
      <c r="F270" s="37" t="n">
        <v>25747</v>
      </c>
      <c r="G270" s="37" t="n">
        <v>9636</v>
      </c>
      <c r="H270" s="37" t="n">
        <v>330</v>
      </c>
      <c r="I270" s="37" t="n">
        <v>258</v>
      </c>
      <c r="J270" s="37" t="n">
        <v>72</v>
      </c>
      <c r="K270" s="37" t="n">
        <v>1634</v>
      </c>
      <c r="L270" s="37" t="n">
        <v>1085</v>
      </c>
      <c r="M270" s="37" t="n">
        <v>549</v>
      </c>
      <c r="N270" s="37" t="n">
        <v>34079</v>
      </c>
      <c r="O270" s="37" t="n">
        <v>24920</v>
      </c>
      <c r="P270" s="37" t="n">
        <v>9159</v>
      </c>
      <c r="Q270" s="58" t="n">
        <v>5.7</v>
      </c>
      <c r="R270" s="58" t="n">
        <v>3.2</v>
      </c>
      <c r="S270" s="58" t="n">
        <v>12.4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801</v>
      </c>
      <c r="F271" s="37" t="n">
        <v>5977</v>
      </c>
      <c r="G271" s="37" t="n">
        <v>1824</v>
      </c>
      <c r="H271" s="37" t="n">
        <v>0</v>
      </c>
      <c r="I271" s="37" t="n">
        <v>0</v>
      </c>
      <c r="J271" s="37" t="n">
        <v>0</v>
      </c>
      <c r="K271" s="37" t="n">
        <v>68</v>
      </c>
      <c r="L271" s="37" t="n">
        <v>68</v>
      </c>
      <c r="M271" s="37" t="n">
        <v>0</v>
      </c>
      <c r="N271" s="37" t="n">
        <v>7733</v>
      </c>
      <c r="O271" s="37" t="n">
        <v>5909</v>
      </c>
      <c r="P271" s="37" t="n">
        <v>1824</v>
      </c>
      <c r="Q271" s="58" t="n">
        <v>8.9</v>
      </c>
      <c r="R271" s="58" t="n">
        <v>3.3</v>
      </c>
      <c r="S271" s="58" t="n">
        <v>26.8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  <c r="P272" s="37" t="s">
        <v>16</v>
      </c>
      <c r="Q272" s="58" t="s">
        <v>16</v>
      </c>
      <c r="R272" s="58" t="s">
        <v>16</v>
      </c>
      <c r="S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9727</v>
      </c>
      <c r="F273" s="37" t="n">
        <v>5419</v>
      </c>
      <c r="G273" s="37" t="n">
        <v>4308</v>
      </c>
      <c r="H273" s="37" t="n">
        <v>166</v>
      </c>
      <c r="I273" s="37" t="n">
        <v>117</v>
      </c>
      <c r="J273" s="37" t="n">
        <v>49</v>
      </c>
      <c r="K273" s="37" t="n">
        <v>274</v>
      </c>
      <c r="L273" s="37" t="n">
        <v>274</v>
      </c>
      <c r="M273" s="37" t="n">
        <v>0</v>
      </c>
      <c r="N273" s="37" t="n">
        <v>9619</v>
      </c>
      <c r="O273" s="37" t="n">
        <v>5262</v>
      </c>
      <c r="P273" s="37" t="n">
        <v>4357</v>
      </c>
      <c r="Q273" s="58" t="n">
        <v>43.9</v>
      </c>
      <c r="R273" s="58" t="n">
        <v>20.5</v>
      </c>
      <c r="S273" s="58" t="n">
        <v>72.2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3206</v>
      </c>
      <c r="F274" s="37" t="n">
        <v>2243</v>
      </c>
      <c r="G274" s="37" t="n">
        <v>963</v>
      </c>
      <c r="H274" s="37" t="n">
        <v>62</v>
      </c>
      <c r="I274" s="37" t="n">
        <v>35</v>
      </c>
      <c r="J274" s="37" t="n">
        <v>27</v>
      </c>
      <c r="K274" s="37" t="n">
        <v>35</v>
      </c>
      <c r="L274" s="37" t="n">
        <v>35</v>
      </c>
      <c r="M274" s="37" t="n">
        <v>0</v>
      </c>
      <c r="N274" s="37" t="n">
        <v>3233</v>
      </c>
      <c r="O274" s="37" t="n">
        <v>2243</v>
      </c>
      <c r="P274" s="37" t="n">
        <v>990</v>
      </c>
      <c r="Q274" s="58" t="n">
        <v>8.3</v>
      </c>
      <c r="R274" s="58" t="n">
        <v>2.7</v>
      </c>
      <c r="S274" s="58" t="n">
        <v>21.1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5789</v>
      </c>
      <c r="F275" s="37" t="n">
        <v>3496</v>
      </c>
      <c r="G275" s="37" t="n">
        <v>2293</v>
      </c>
      <c r="H275" s="37" t="n">
        <v>58</v>
      </c>
      <c r="I275" s="37" t="n">
        <v>58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5847</v>
      </c>
      <c r="O275" s="37" t="n">
        <v>3554</v>
      </c>
      <c r="P275" s="37" t="n">
        <v>2293</v>
      </c>
      <c r="Q275" s="58" t="n">
        <v>17.2</v>
      </c>
      <c r="R275" s="58" t="n">
        <v>0</v>
      </c>
      <c r="S275" s="58" t="n">
        <v>43.9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4471</v>
      </c>
      <c r="F276" s="37" t="n">
        <v>3480</v>
      </c>
      <c r="G276" s="37" t="n">
        <v>991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4471</v>
      </c>
      <c r="O276" s="37" t="n">
        <v>3480</v>
      </c>
      <c r="P276" s="37" t="n">
        <v>991</v>
      </c>
      <c r="Q276" s="58" t="n">
        <v>4.4</v>
      </c>
      <c r="R276" s="58" t="n">
        <v>3.6</v>
      </c>
      <c r="S276" s="58" t="n">
        <v>7.2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n">
        <v>3125</v>
      </c>
      <c r="F277" s="37" t="n">
        <v>2535</v>
      </c>
      <c r="G277" s="37" t="n">
        <v>590</v>
      </c>
      <c r="H277" s="37" t="n">
        <v>0</v>
      </c>
      <c r="I277" s="37" t="n">
        <v>0</v>
      </c>
      <c r="J277" s="37" t="n">
        <v>0</v>
      </c>
      <c r="K277" s="37" t="n">
        <v>329</v>
      </c>
      <c r="L277" s="37" t="n">
        <v>329</v>
      </c>
      <c r="M277" s="37" t="n">
        <v>0</v>
      </c>
      <c r="N277" s="37" t="n">
        <v>2796</v>
      </c>
      <c r="O277" s="37" t="n">
        <v>2206</v>
      </c>
      <c r="P277" s="37" t="n">
        <v>590</v>
      </c>
      <c r="Q277" s="58" t="n">
        <v>0</v>
      </c>
      <c r="R277" s="58" t="n">
        <v>0</v>
      </c>
      <c r="S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327</v>
      </c>
      <c r="F278" s="37" t="n">
        <v>1025</v>
      </c>
      <c r="G278" s="37" t="n">
        <v>302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1327</v>
      </c>
      <c r="O278" s="37" t="n">
        <v>1025</v>
      </c>
      <c r="P278" s="37" t="n">
        <v>302</v>
      </c>
      <c r="Q278" s="58" t="n">
        <v>6.8</v>
      </c>
      <c r="R278" s="58" t="n">
        <v>5.9</v>
      </c>
      <c r="S278" s="58" t="n">
        <v>9.9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21382</v>
      </c>
      <c r="F279" s="37" t="n">
        <v>16171</v>
      </c>
      <c r="G279" s="37" t="n">
        <v>5211</v>
      </c>
      <c r="H279" s="37" t="n">
        <v>272</v>
      </c>
      <c r="I279" s="37" t="n">
        <v>97</v>
      </c>
      <c r="J279" s="37" t="n">
        <v>175</v>
      </c>
      <c r="K279" s="37" t="n">
        <v>757</v>
      </c>
      <c r="L279" s="37" t="n">
        <v>418</v>
      </c>
      <c r="M279" s="37" t="n">
        <v>339</v>
      </c>
      <c r="N279" s="37" t="n">
        <v>20897</v>
      </c>
      <c r="O279" s="37" t="n">
        <v>15850</v>
      </c>
      <c r="P279" s="37" t="n">
        <v>5047</v>
      </c>
      <c r="Q279" s="58" t="n">
        <v>18.2</v>
      </c>
      <c r="R279" s="58" t="n">
        <v>9.9</v>
      </c>
      <c r="S279" s="58" t="n">
        <v>44.3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20639</v>
      </c>
      <c r="F280" s="37" t="n">
        <v>15989</v>
      </c>
      <c r="G280" s="37" t="n">
        <v>4650</v>
      </c>
      <c r="H280" s="37" t="n">
        <v>189</v>
      </c>
      <c r="I280" s="37" t="n">
        <v>71</v>
      </c>
      <c r="J280" s="37" t="n">
        <v>118</v>
      </c>
      <c r="K280" s="37" t="n">
        <v>25</v>
      </c>
      <c r="L280" s="37" t="n">
        <v>0</v>
      </c>
      <c r="M280" s="37" t="n">
        <v>25</v>
      </c>
      <c r="N280" s="37" t="n">
        <v>20803</v>
      </c>
      <c r="O280" s="37" t="n">
        <v>16060</v>
      </c>
      <c r="P280" s="37" t="n">
        <v>4743</v>
      </c>
      <c r="Q280" s="58" t="n">
        <v>8.9</v>
      </c>
      <c r="R280" s="58" t="n">
        <v>3.4</v>
      </c>
      <c r="S280" s="58" t="n">
        <v>27.7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10372</v>
      </c>
      <c r="F281" s="37" t="n">
        <v>8006</v>
      </c>
      <c r="G281" s="37" t="n">
        <v>2366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10372</v>
      </c>
      <c r="O281" s="37" t="n">
        <v>8006</v>
      </c>
      <c r="P281" s="37" t="n">
        <v>2366</v>
      </c>
      <c r="Q281" s="58" t="n">
        <v>9.9</v>
      </c>
      <c r="R281" s="58" t="n">
        <v>0.6</v>
      </c>
      <c r="S281" s="58" t="n">
        <v>41.7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744</v>
      </c>
      <c r="F282" s="37" t="n">
        <v>3537</v>
      </c>
      <c r="G282" s="37" t="n">
        <v>1207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4744</v>
      </c>
      <c r="O282" s="37" t="n">
        <v>3537</v>
      </c>
      <c r="P282" s="37" t="n">
        <v>1207</v>
      </c>
      <c r="Q282" s="58" t="n">
        <v>5.6</v>
      </c>
      <c r="R282" s="58" t="n">
        <v>4.2</v>
      </c>
      <c r="S282" s="58" t="n">
        <v>9.6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5779</v>
      </c>
      <c r="F283" s="37" t="n">
        <v>3741</v>
      </c>
      <c r="G283" s="37" t="n">
        <v>2038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5779</v>
      </c>
      <c r="O283" s="37" t="n">
        <v>3741</v>
      </c>
      <c r="P283" s="37" t="n">
        <v>2038</v>
      </c>
      <c r="Q283" s="58" t="n">
        <v>17.5</v>
      </c>
      <c r="R283" s="58" t="n">
        <v>3.6</v>
      </c>
      <c r="S283" s="58" t="n">
        <v>42.9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8370</v>
      </c>
      <c r="F284" s="37" t="n">
        <v>5883</v>
      </c>
      <c r="G284" s="37" t="n">
        <v>2487</v>
      </c>
      <c r="H284" s="37" t="n">
        <v>205</v>
      </c>
      <c r="I284" s="37" t="n">
        <v>155</v>
      </c>
      <c r="J284" s="37" t="n">
        <v>50</v>
      </c>
      <c r="K284" s="37" t="n">
        <v>120</v>
      </c>
      <c r="L284" s="37" t="n">
        <v>70</v>
      </c>
      <c r="M284" s="37" t="n">
        <v>50</v>
      </c>
      <c r="N284" s="37" t="n">
        <v>8455</v>
      </c>
      <c r="O284" s="37" t="n">
        <v>5968</v>
      </c>
      <c r="P284" s="37" t="n">
        <v>2487</v>
      </c>
      <c r="Q284" s="58" t="n">
        <v>10.2</v>
      </c>
      <c r="R284" s="58" t="n">
        <v>5.9</v>
      </c>
      <c r="S284" s="58" t="n">
        <v>20.4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9743</v>
      </c>
      <c r="F285" s="37" t="n">
        <v>6530</v>
      </c>
      <c r="G285" s="37" t="n">
        <v>3213</v>
      </c>
      <c r="H285" s="37" t="n">
        <v>132</v>
      </c>
      <c r="I285" s="37" t="n">
        <v>132</v>
      </c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9875</v>
      </c>
      <c r="O285" s="37" t="n">
        <v>6662</v>
      </c>
      <c r="P285" s="37" t="n">
        <v>3213</v>
      </c>
      <c r="Q285" s="58" t="n">
        <v>15.7</v>
      </c>
      <c r="R285" s="58" t="n">
        <v>2.5</v>
      </c>
      <c r="S285" s="58" t="n">
        <v>43.2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1274</v>
      </c>
      <c r="F286" s="37" t="n">
        <v>8072</v>
      </c>
      <c r="G286" s="37" t="n">
        <v>3202</v>
      </c>
      <c r="H286" s="37" t="n">
        <v>48</v>
      </c>
      <c r="I286" s="37" t="n">
        <v>0</v>
      </c>
      <c r="J286" s="37" t="n">
        <v>48</v>
      </c>
      <c r="K286" s="37" t="n">
        <v>95</v>
      </c>
      <c r="L286" s="37" t="n">
        <v>0</v>
      </c>
      <c r="M286" s="37" t="n">
        <v>95</v>
      </c>
      <c r="N286" s="37" t="n">
        <v>11227</v>
      </c>
      <c r="O286" s="37" t="n">
        <v>8072</v>
      </c>
      <c r="P286" s="37" t="n">
        <v>3155</v>
      </c>
      <c r="Q286" s="58" t="n">
        <v>10.6</v>
      </c>
      <c r="R286" s="58" t="n">
        <v>2.7</v>
      </c>
      <c r="S286" s="58" t="n">
        <v>30.7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16</v>
      </c>
      <c r="F287" s="37" t="s">
        <v>16</v>
      </c>
      <c r="G287" s="37" t="s">
        <v>16</v>
      </c>
      <c r="H287" s="37" t="s">
        <v>16</v>
      </c>
      <c r="I287" s="37" t="s">
        <v>16</v>
      </c>
      <c r="J287" s="37" t="s">
        <v>16</v>
      </c>
      <c r="K287" s="37" t="s">
        <v>16</v>
      </c>
      <c r="L287" s="37" t="s">
        <v>16</v>
      </c>
      <c r="M287" s="37" t="s">
        <v>16</v>
      </c>
      <c r="N287" s="37" t="s">
        <v>16</v>
      </c>
      <c r="O287" s="37" t="s">
        <v>16</v>
      </c>
      <c r="P287" s="37" t="s">
        <v>16</v>
      </c>
      <c r="Q287" s="58" t="s">
        <v>16</v>
      </c>
      <c r="R287" s="58" t="s">
        <v>16</v>
      </c>
      <c r="S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16</v>
      </c>
      <c r="F288" s="37" t="s">
        <v>16</v>
      </c>
      <c r="G288" s="37" t="s">
        <v>16</v>
      </c>
      <c r="H288" s="37" t="s">
        <v>16</v>
      </c>
      <c r="I288" s="37" t="s">
        <v>16</v>
      </c>
      <c r="J288" s="37" t="s">
        <v>16</v>
      </c>
      <c r="K288" s="37" t="s">
        <v>16</v>
      </c>
      <c r="L288" s="37" t="s">
        <v>16</v>
      </c>
      <c r="M288" s="37" t="s">
        <v>16</v>
      </c>
      <c r="N288" s="37" t="s">
        <v>16</v>
      </c>
      <c r="O288" s="37" t="s">
        <v>16</v>
      </c>
      <c r="P288" s="37" t="s">
        <v>16</v>
      </c>
      <c r="Q288" s="58" t="s">
        <v>16</v>
      </c>
      <c r="R288" s="58" t="s">
        <v>16</v>
      </c>
      <c r="S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16</v>
      </c>
      <c r="F289" s="37" t="s">
        <v>16</v>
      </c>
      <c r="G289" s="37" t="s">
        <v>16</v>
      </c>
      <c r="H289" s="37" t="s">
        <v>16</v>
      </c>
      <c r="I289" s="37" t="s">
        <v>16</v>
      </c>
      <c r="J289" s="37" t="s">
        <v>16</v>
      </c>
      <c r="K289" s="37" t="s">
        <v>16</v>
      </c>
      <c r="L289" s="37" t="s">
        <v>16</v>
      </c>
      <c r="M289" s="37" t="s">
        <v>16</v>
      </c>
      <c r="N289" s="37" t="s">
        <v>16</v>
      </c>
      <c r="O289" s="37" t="s">
        <v>16</v>
      </c>
      <c r="P289" s="37" t="s">
        <v>16</v>
      </c>
      <c r="Q289" s="58" t="s">
        <v>16</v>
      </c>
      <c r="R289" s="58" t="s">
        <v>16</v>
      </c>
      <c r="S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60331</v>
      </c>
      <c r="F290" s="32" t="n">
        <v>177579</v>
      </c>
      <c r="G290" s="32" t="n">
        <v>82752</v>
      </c>
      <c r="H290" s="32" t="n">
        <v>4232</v>
      </c>
      <c r="I290" s="32" t="n">
        <v>2682</v>
      </c>
      <c r="J290" s="32" t="n">
        <v>1550</v>
      </c>
      <c r="K290" s="32" t="n">
        <v>3138</v>
      </c>
      <c r="L290" s="32" t="n">
        <v>2052</v>
      </c>
      <c r="M290" s="32" t="n">
        <v>1086</v>
      </c>
      <c r="N290" s="32" t="n">
        <v>261425</v>
      </c>
      <c r="O290" s="32" t="n">
        <v>178209</v>
      </c>
      <c r="P290" s="32" t="n">
        <v>83216</v>
      </c>
      <c r="Q290" s="57" t="n">
        <v>8.1</v>
      </c>
      <c r="R290" s="57" t="n">
        <v>3.5</v>
      </c>
      <c r="S290" s="57" t="n">
        <v>17.8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43539</v>
      </c>
      <c r="F291" s="37" t="n">
        <v>157605</v>
      </c>
      <c r="G291" s="37" t="n">
        <v>185934</v>
      </c>
      <c r="H291" s="37" t="n">
        <v>10137</v>
      </c>
      <c r="I291" s="37" t="n">
        <v>4405</v>
      </c>
      <c r="J291" s="37" t="n">
        <v>5732</v>
      </c>
      <c r="K291" s="37" t="n">
        <v>7087</v>
      </c>
      <c r="L291" s="37" t="n">
        <v>2977</v>
      </c>
      <c r="M291" s="37" t="n">
        <v>4110</v>
      </c>
      <c r="N291" s="37" t="n">
        <v>346589</v>
      </c>
      <c r="O291" s="37" t="n">
        <v>159033</v>
      </c>
      <c r="P291" s="37" t="n">
        <v>187556</v>
      </c>
      <c r="Q291" s="58" t="n">
        <v>59.1</v>
      </c>
      <c r="R291" s="58" t="n">
        <v>42.4</v>
      </c>
      <c r="S291" s="58" t="n">
        <v>73.2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0173</v>
      </c>
      <c r="F292" s="32" t="n">
        <v>53516</v>
      </c>
      <c r="G292" s="32" t="n">
        <v>36657</v>
      </c>
      <c r="H292" s="32" t="n">
        <v>2248</v>
      </c>
      <c r="I292" s="32" t="n">
        <v>327</v>
      </c>
      <c r="J292" s="32" t="n">
        <v>1921</v>
      </c>
      <c r="K292" s="32" t="n">
        <v>2699</v>
      </c>
      <c r="L292" s="32" t="n">
        <v>1151</v>
      </c>
      <c r="M292" s="32" t="n">
        <v>1548</v>
      </c>
      <c r="N292" s="32" t="n">
        <v>89722</v>
      </c>
      <c r="O292" s="32" t="n">
        <v>52692</v>
      </c>
      <c r="P292" s="32" t="n">
        <v>37030</v>
      </c>
      <c r="Q292" s="57" t="n">
        <v>16.7</v>
      </c>
      <c r="R292" s="57" t="n">
        <v>7.3</v>
      </c>
      <c r="S292" s="57" t="n">
        <v>30.1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511</v>
      </c>
      <c r="F293" s="37" t="n">
        <v>3113</v>
      </c>
      <c r="G293" s="37" t="n">
        <v>1398</v>
      </c>
      <c r="H293" s="37" t="n">
        <v>66</v>
      </c>
      <c r="I293" s="37" t="n">
        <v>66</v>
      </c>
      <c r="J293" s="37" t="n">
        <v>0</v>
      </c>
      <c r="K293" s="37" t="n">
        <v>66</v>
      </c>
      <c r="L293" s="37" t="n">
        <v>66</v>
      </c>
      <c r="M293" s="37" t="n">
        <v>0</v>
      </c>
      <c r="N293" s="37" t="n">
        <v>4511</v>
      </c>
      <c r="O293" s="37" t="n">
        <v>3113</v>
      </c>
      <c r="P293" s="37" t="n">
        <v>1398</v>
      </c>
      <c r="Q293" s="58" t="n">
        <v>18.7</v>
      </c>
      <c r="R293" s="58" t="n">
        <v>8.5</v>
      </c>
      <c r="S293" s="58" t="n">
        <v>41.6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26380</v>
      </c>
      <c r="F294" s="37" t="n">
        <v>16153</v>
      </c>
      <c r="G294" s="37" t="n">
        <v>10227</v>
      </c>
      <c r="H294" s="37" t="n">
        <v>1206</v>
      </c>
      <c r="I294" s="37" t="n">
        <v>638</v>
      </c>
      <c r="J294" s="37" t="n">
        <v>568</v>
      </c>
      <c r="K294" s="37" t="n">
        <v>1653</v>
      </c>
      <c r="L294" s="37" t="n">
        <v>1238</v>
      </c>
      <c r="M294" s="37" t="n">
        <v>415</v>
      </c>
      <c r="N294" s="37" t="n">
        <v>25933</v>
      </c>
      <c r="O294" s="37" t="n">
        <v>15553</v>
      </c>
      <c r="P294" s="37" t="n">
        <v>10380</v>
      </c>
      <c r="Q294" s="58" t="n">
        <v>68.8</v>
      </c>
      <c r="R294" s="58" t="n">
        <v>61.4</v>
      </c>
      <c r="S294" s="58" t="n">
        <v>80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5830</v>
      </c>
      <c r="F295" s="37" t="n">
        <v>13472</v>
      </c>
      <c r="G295" s="37" t="n">
        <v>2358</v>
      </c>
      <c r="H295" s="37" t="n">
        <v>0</v>
      </c>
      <c r="I295" s="37" t="n">
        <v>0</v>
      </c>
      <c r="J295" s="37" t="n">
        <v>0</v>
      </c>
      <c r="K295" s="37" t="n">
        <v>208</v>
      </c>
      <c r="L295" s="37" t="n">
        <v>208</v>
      </c>
      <c r="M295" s="37" t="n">
        <v>0</v>
      </c>
      <c r="N295" s="37" t="n">
        <v>15622</v>
      </c>
      <c r="O295" s="37" t="n">
        <v>13264</v>
      </c>
      <c r="P295" s="37" t="n">
        <v>2358</v>
      </c>
      <c r="Q295" s="58" t="n">
        <v>10.4</v>
      </c>
      <c r="R295" s="58" t="n">
        <v>7.5</v>
      </c>
      <c r="S295" s="58" t="n">
        <v>26.8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34990</v>
      </c>
      <c r="F296" s="37" t="n">
        <v>9230</v>
      </c>
      <c r="G296" s="37" t="n">
        <v>25760</v>
      </c>
      <c r="H296" s="37" t="n">
        <v>954</v>
      </c>
      <c r="I296" s="37" t="n">
        <v>0</v>
      </c>
      <c r="J296" s="37" t="n">
        <v>954</v>
      </c>
      <c r="K296" s="37" t="n">
        <v>1736</v>
      </c>
      <c r="L296" s="37" t="n">
        <v>213</v>
      </c>
      <c r="M296" s="37" t="n">
        <v>1523</v>
      </c>
      <c r="N296" s="37" t="n">
        <v>34208</v>
      </c>
      <c r="O296" s="37" t="n">
        <v>9017</v>
      </c>
      <c r="P296" s="37" t="n">
        <v>25191</v>
      </c>
      <c r="Q296" s="58" t="n">
        <v>19.4</v>
      </c>
      <c r="R296" s="58" t="n">
        <v>10.2</v>
      </c>
      <c r="S296" s="58" t="n">
        <v>22.6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17091</v>
      </c>
      <c r="F297" s="37" t="n">
        <v>11074</v>
      </c>
      <c r="G297" s="37" t="n">
        <v>6017</v>
      </c>
      <c r="H297" s="37" t="n">
        <v>2352</v>
      </c>
      <c r="I297" s="37" t="n">
        <v>1368</v>
      </c>
      <c r="J297" s="37" t="n">
        <v>984</v>
      </c>
      <c r="K297" s="37" t="n">
        <v>514</v>
      </c>
      <c r="L297" s="37" t="n">
        <v>263</v>
      </c>
      <c r="M297" s="37" t="n">
        <v>251</v>
      </c>
      <c r="N297" s="37" t="n">
        <v>18929</v>
      </c>
      <c r="O297" s="37" t="n">
        <v>12179</v>
      </c>
      <c r="P297" s="37" t="n">
        <v>6750</v>
      </c>
      <c r="Q297" s="58" t="n">
        <v>11.3</v>
      </c>
      <c r="R297" s="58" t="n">
        <v>2.5</v>
      </c>
      <c r="S297" s="58" t="n">
        <v>27.3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53831</v>
      </c>
      <c r="F298" s="42" t="n">
        <v>98999</v>
      </c>
      <c r="G298" s="42" t="n">
        <v>54832</v>
      </c>
      <c r="H298" s="42" t="n">
        <v>1658</v>
      </c>
      <c r="I298" s="42" t="n">
        <v>1317</v>
      </c>
      <c r="J298" s="42" t="n">
        <v>341</v>
      </c>
      <c r="K298" s="42" t="n">
        <v>1912</v>
      </c>
      <c r="L298" s="42" t="n">
        <v>1099</v>
      </c>
      <c r="M298" s="42" t="n">
        <v>813</v>
      </c>
      <c r="N298" s="42" t="n">
        <v>153577</v>
      </c>
      <c r="O298" s="42" t="n">
        <v>99217</v>
      </c>
      <c r="P298" s="42" t="n">
        <v>54360</v>
      </c>
      <c r="Q298" s="59" t="n">
        <v>21.3</v>
      </c>
      <c r="R298" s="59" t="n">
        <v>17.5</v>
      </c>
      <c r="S298" s="59" t="n">
        <v>28.2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474108</v>
      </c>
      <c r="F309" s="62" t="n">
        <v>2964073</v>
      </c>
      <c r="G309" s="62" t="n">
        <v>1510035</v>
      </c>
      <c r="H309" s="62" t="n">
        <v>69816</v>
      </c>
      <c r="I309" s="62" t="n">
        <v>37529</v>
      </c>
      <c r="J309" s="62" t="n">
        <v>32287</v>
      </c>
      <c r="K309" s="62" t="n">
        <v>77230</v>
      </c>
      <c r="L309" s="62" t="n">
        <v>41517</v>
      </c>
      <c r="M309" s="62" t="n">
        <v>35713</v>
      </c>
      <c r="N309" s="62" t="n">
        <v>4466694</v>
      </c>
      <c r="O309" s="62" t="n">
        <v>2960085</v>
      </c>
      <c r="P309" s="62" t="n">
        <v>1506609</v>
      </c>
      <c r="Q309" s="56" t="n">
        <v>13.9</v>
      </c>
      <c r="R309" s="56" t="n">
        <v>6.9</v>
      </c>
      <c r="S309" s="56" t="n">
        <v>27.5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082</v>
      </c>
      <c r="F310" s="32" t="n">
        <v>1710</v>
      </c>
      <c r="G310" s="32" t="n">
        <v>372</v>
      </c>
      <c r="H310" s="32" t="n">
        <v>8</v>
      </c>
      <c r="I310" s="32" t="n">
        <v>8</v>
      </c>
      <c r="J310" s="32" t="n">
        <v>0</v>
      </c>
      <c r="K310" s="32" t="n">
        <v>12</v>
      </c>
      <c r="L310" s="32" t="n">
        <v>12</v>
      </c>
      <c r="M310" s="32" t="n">
        <v>0</v>
      </c>
      <c r="N310" s="32" t="n">
        <v>2078</v>
      </c>
      <c r="O310" s="32" t="n">
        <v>1706</v>
      </c>
      <c r="P310" s="32" t="n">
        <v>372</v>
      </c>
      <c r="Q310" s="57" t="n">
        <v>1.9</v>
      </c>
      <c r="R310" s="57" t="n">
        <v>0.1</v>
      </c>
      <c r="S310" s="57" t="n">
        <v>9.9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215707</v>
      </c>
      <c r="F311" s="37" t="n">
        <v>188043</v>
      </c>
      <c r="G311" s="37" t="n">
        <v>27664</v>
      </c>
      <c r="H311" s="37" t="n">
        <v>2714</v>
      </c>
      <c r="I311" s="37" t="n">
        <v>2402</v>
      </c>
      <c r="J311" s="37" t="n">
        <v>312</v>
      </c>
      <c r="K311" s="37" t="n">
        <v>2211</v>
      </c>
      <c r="L311" s="37" t="n">
        <v>1768</v>
      </c>
      <c r="M311" s="37" t="n">
        <v>443</v>
      </c>
      <c r="N311" s="37" t="n">
        <v>216210</v>
      </c>
      <c r="O311" s="37" t="n">
        <v>188677</v>
      </c>
      <c r="P311" s="37" t="n">
        <v>27533</v>
      </c>
      <c r="Q311" s="58" t="n">
        <v>2.6</v>
      </c>
      <c r="R311" s="58" t="n">
        <v>1.2</v>
      </c>
      <c r="S311" s="58" t="n">
        <v>12.6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25891</v>
      </c>
      <c r="F312" s="37" t="n">
        <v>401710</v>
      </c>
      <c r="G312" s="37" t="n">
        <v>124181</v>
      </c>
      <c r="H312" s="37" t="n">
        <v>4954</v>
      </c>
      <c r="I312" s="37" t="n">
        <v>3757</v>
      </c>
      <c r="J312" s="37" t="n">
        <v>1197</v>
      </c>
      <c r="K312" s="37" t="n">
        <v>6856</v>
      </c>
      <c r="L312" s="37" t="n">
        <v>4587</v>
      </c>
      <c r="M312" s="37" t="n">
        <v>2269</v>
      </c>
      <c r="N312" s="37" t="n">
        <v>523989</v>
      </c>
      <c r="O312" s="37" t="n">
        <v>400880</v>
      </c>
      <c r="P312" s="37" t="n">
        <v>123109</v>
      </c>
      <c r="Q312" s="58" t="n">
        <v>6</v>
      </c>
      <c r="R312" s="58" t="n">
        <v>1.7</v>
      </c>
      <c r="S312" s="58" t="n">
        <v>20.2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6672</v>
      </c>
      <c r="F313" s="37" t="n">
        <v>29987</v>
      </c>
      <c r="G313" s="37" t="n">
        <v>6685</v>
      </c>
      <c r="H313" s="37" t="n">
        <v>72</v>
      </c>
      <c r="I313" s="37" t="n">
        <v>40</v>
      </c>
      <c r="J313" s="37" t="n">
        <v>32</v>
      </c>
      <c r="K313" s="37" t="n">
        <v>1268</v>
      </c>
      <c r="L313" s="37" t="n">
        <v>717</v>
      </c>
      <c r="M313" s="37" t="n">
        <v>551</v>
      </c>
      <c r="N313" s="37" t="n">
        <v>35476</v>
      </c>
      <c r="O313" s="37" t="n">
        <v>29310</v>
      </c>
      <c r="P313" s="37" t="n">
        <v>6166</v>
      </c>
      <c r="Q313" s="58" t="n">
        <v>7.1</v>
      </c>
      <c r="R313" s="58" t="n">
        <v>5.9</v>
      </c>
      <c r="S313" s="58" t="n">
        <v>12.9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37" t="n">
        <v>528666</v>
      </c>
      <c r="F314" s="37" t="n">
        <v>420353</v>
      </c>
      <c r="G314" s="37" t="n">
        <v>108313</v>
      </c>
      <c r="H314" s="37" t="n">
        <v>4167</v>
      </c>
      <c r="I314" s="37" t="n">
        <v>2617</v>
      </c>
      <c r="J314" s="37" t="n">
        <v>1550</v>
      </c>
      <c r="K314" s="37" t="n">
        <v>10925</v>
      </c>
      <c r="L314" s="37" t="n">
        <v>6567</v>
      </c>
      <c r="M314" s="37" t="n">
        <v>4358</v>
      </c>
      <c r="N314" s="37" t="n">
        <v>521908</v>
      </c>
      <c r="O314" s="37" t="n">
        <v>416403</v>
      </c>
      <c r="P314" s="37" t="n">
        <v>105505</v>
      </c>
      <c r="Q314" s="58" t="n">
        <v>4.6</v>
      </c>
      <c r="R314" s="58" t="n">
        <v>1.8</v>
      </c>
      <c r="S314" s="58" t="n">
        <v>15.5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37" t="n">
        <v>255798</v>
      </c>
      <c r="F315" s="37" t="n">
        <v>223422</v>
      </c>
      <c r="G315" s="37" t="n">
        <v>32376</v>
      </c>
      <c r="H315" s="37" t="n">
        <v>5904</v>
      </c>
      <c r="I315" s="37" t="n">
        <v>4757</v>
      </c>
      <c r="J315" s="37" t="n">
        <v>1147</v>
      </c>
      <c r="K315" s="37" t="n">
        <v>4692</v>
      </c>
      <c r="L315" s="37" t="n">
        <v>3882</v>
      </c>
      <c r="M315" s="37" t="n">
        <v>810</v>
      </c>
      <c r="N315" s="37" t="n">
        <v>257010</v>
      </c>
      <c r="O315" s="37" t="n">
        <v>224297</v>
      </c>
      <c r="P315" s="37" t="n">
        <v>32713</v>
      </c>
      <c r="Q315" s="58" t="n">
        <v>11.1</v>
      </c>
      <c r="R315" s="58" t="n">
        <v>8.8</v>
      </c>
      <c r="S315" s="58" t="n">
        <v>26.6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37" t="n">
        <v>838229</v>
      </c>
      <c r="F316" s="37" t="n">
        <v>531649</v>
      </c>
      <c r="G316" s="37" t="n">
        <v>306580</v>
      </c>
      <c r="H316" s="37" t="n">
        <v>15391</v>
      </c>
      <c r="I316" s="37" t="n">
        <v>7698</v>
      </c>
      <c r="J316" s="37" t="n">
        <v>7693</v>
      </c>
      <c r="K316" s="37" t="n">
        <v>11746</v>
      </c>
      <c r="L316" s="37" t="n">
        <v>7087</v>
      </c>
      <c r="M316" s="37" t="n">
        <v>4659</v>
      </c>
      <c r="N316" s="37" t="n">
        <v>841874</v>
      </c>
      <c r="O316" s="37" t="n">
        <v>532260</v>
      </c>
      <c r="P316" s="37" t="n">
        <v>309614</v>
      </c>
      <c r="Q316" s="58" t="n">
        <v>19.1</v>
      </c>
      <c r="R316" s="58" t="n">
        <v>6.3</v>
      </c>
      <c r="S316" s="58" t="n">
        <v>41.3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37" t="n">
        <v>341276</v>
      </c>
      <c r="F317" s="37" t="n">
        <v>197223</v>
      </c>
      <c r="G317" s="37" t="n">
        <v>144053</v>
      </c>
      <c r="H317" s="37" t="n">
        <v>2566</v>
      </c>
      <c r="I317" s="37" t="n">
        <v>1593</v>
      </c>
      <c r="J317" s="37" t="n">
        <v>973</v>
      </c>
      <c r="K317" s="37" t="n">
        <v>7192</v>
      </c>
      <c r="L317" s="37" t="n">
        <v>4595</v>
      </c>
      <c r="M317" s="37" t="n">
        <v>2597</v>
      </c>
      <c r="N317" s="37" t="n">
        <v>336650</v>
      </c>
      <c r="O317" s="37" t="n">
        <v>194221</v>
      </c>
      <c r="P317" s="37" t="n">
        <v>142429</v>
      </c>
      <c r="Q317" s="58" t="n">
        <v>6.6</v>
      </c>
      <c r="R317" s="58" t="n">
        <v>2.3</v>
      </c>
      <c r="S317" s="58" t="n">
        <v>12.6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37" t="n">
        <v>67730</v>
      </c>
      <c r="F318" s="37" t="n">
        <v>47381</v>
      </c>
      <c r="G318" s="37" t="n">
        <v>20349</v>
      </c>
      <c r="H318" s="37" t="n">
        <v>858</v>
      </c>
      <c r="I318" s="37" t="n">
        <v>564</v>
      </c>
      <c r="J318" s="37" t="n">
        <v>294</v>
      </c>
      <c r="K318" s="37" t="n">
        <v>1340</v>
      </c>
      <c r="L318" s="37" t="n">
        <v>880</v>
      </c>
      <c r="M318" s="37" t="n">
        <v>460</v>
      </c>
      <c r="N318" s="37" t="n">
        <v>67248</v>
      </c>
      <c r="O318" s="37" t="n">
        <v>47065</v>
      </c>
      <c r="P318" s="37" t="n">
        <v>20183</v>
      </c>
      <c r="Q318" s="58" t="n">
        <v>11.4</v>
      </c>
      <c r="R318" s="58" t="n">
        <v>6</v>
      </c>
      <c r="S318" s="58" t="n">
        <v>23.8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37" t="n">
        <v>176148</v>
      </c>
      <c r="F319" s="37" t="n">
        <v>100356</v>
      </c>
      <c r="G319" s="37" t="n">
        <v>75792</v>
      </c>
      <c r="H319" s="37" t="n">
        <v>7474</v>
      </c>
      <c r="I319" s="37" t="n">
        <v>3694</v>
      </c>
      <c r="J319" s="37" t="n">
        <v>3780</v>
      </c>
      <c r="K319" s="37" t="n">
        <v>5852</v>
      </c>
      <c r="L319" s="37" t="n">
        <v>2229</v>
      </c>
      <c r="M319" s="37" t="n">
        <v>3623</v>
      </c>
      <c r="N319" s="37" t="n">
        <v>177770</v>
      </c>
      <c r="O319" s="37" t="n">
        <v>101821</v>
      </c>
      <c r="P319" s="37" t="n">
        <v>75949</v>
      </c>
      <c r="Q319" s="58" t="n">
        <v>49.4</v>
      </c>
      <c r="R319" s="58" t="n">
        <v>34.9</v>
      </c>
      <c r="S319" s="58" t="n">
        <v>68.8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37" t="n">
        <v>263585</v>
      </c>
      <c r="F320" s="37" t="n">
        <v>61279</v>
      </c>
      <c r="G320" s="37" t="n">
        <v>202306</v>
      </c>
      <c r="H320" s="37" t="n">
        <v>5213</v>
      </c>
      <c r="I320" s="37" t="n">
        <v>1549</v>
      </c>
      <c r="J320" s="37" t="n">
        <v>3664</v>
      </c>
      <c r="K320" s="37" t="n">
        <v>4397</v>
      </c>
      <c r="L320" s="37" t="n">
        <v>765</v>
      </c>
      <c r="M320" s="37" t="n">
        <v>3632</v>
      </c>
      <c r="N320" s="37" t="n">
        <v>264401</v>
      </c>
      <c r="O320" s="37" t="n">
        <v>62063</v>
      </c>
      <c r="P320" s="37" t="n">
        <v>202338</v>
      </c>
      <c r="Q320" s="58" t="n">
        <v>21.3</v>
      </c>
      <c r="R320" s="58" t="n">
        <v>17.1</v>
      </c>
      <c r="S320" s="58" t="n">
        <v>22.6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37" t="n">
        <v>270325</v>
      </c>
      <c r="F321" s="37" t="n">
        <v>163073</v>
      </c>
      <c r="G321" s="37" t="n">
        <v>107252</v>
      </c>
      <c r="H321" s="37" t="n">
        <v>2163</v>
      </c>
      <c r="I321" s="37" t="n">
        <v>568</v>
      </c>
      <c r="J321" s="37" t="n">
        <v>1595</v>
      </c>
      <c r="K321" s="37" t="n">
        <v>1861</v>
      </c>
      <c r="L321" s="37" t="n">
        <v>534</v>
      </c>
      <c r="M321" s="37" t="n">
        <v>1327</v>
      </c>
      <c r="N321" s="37" t="n">
        <v>270627</v>
      </c>
      <c r="O321" s="37" t="n">
        <v>163107</v>
      </c>
      <c r="P321" s="37" t="n">
        <v>107520</v>
      </c>
      <c r="Q321" s="58" t="n">
        <v>18.5</v>
      </c>
      <c r="R321" s="58" t="n">
        <v>15.1</v>
      </c>
      <c r="S321" s="58" t="n">
        <v>23.5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37" t="n">
        <v>39151</v>
      </c>
      <c r="F322" s="37" t="n">
        <v>32345</v>
      </c>
      <c r="G322" s="37" t="n">
        <v>6806</v>
      </c>
      <c r="H322" s="37" t="n">
        <v>114</v>
      </c>
      <c r="I322" s="37" t="n">
        <v>114</v>
      </c>
      <c r="J322" s="37" t="n">
        <v>0</v>
      </c>
      <c r="K322" s="37" t="n">
        <v>240</v>
      </c>
      <c r="L322" s="37" t="n">
        <v>227</v>
      </c>
      <c r="M322" s="37" t="n">
        <v>13</v>
      </c>
      <c r="N322" s="37" t="n">
        <v>39025</v>
      </c>
      <c r="O322" s="37" t="n">
        <v>32232</v>
      </c>
      <c r="P322" s="37" t="n">
        <v>6793</v>
      </c>
      <c r="Q322" s="58" t="n">
        <v>18.4</v>
      </c>
      <c r="R322" s="58" t="n">
        <v>12.6</v>
      </c>
      <c r="S322" s="58" t="n">
        <v>46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37" t="n">
        <v>912848</v>
      </c>
      <c r="F323" s="37" t="n">
        <v>565542</v>
      </c>
      <c r="G323" s="37" t="n">
        <v>347306</v>
      </c>
      <c r="H323" s="37" t="n">
        <v>18218</v>
      </c>
      <c r="I323" s="37" t="n">
        <v>8168</v>
      </c>
      <c r="J323" s="37" t="n">
        <v>10050</v>
      </c>
      <c r="K323" s="37" t="n">
        <v>18638</v>
      </c>
      <c r="L323" s="37" t="n">
        <v>7667</v>
      </c>
      <c r="M323" s="37" t="n">
        <v>10971</v>
      </c>
      <c r="N323" s="37" t="n">
        <v>912428</v>
      </c>
      <c r="O323" s="37" t="n">
        <v>566043</v>
      </c>
      <c r="P323" s="37" t="n">
        <v>346385</v>
      </c>
      <c r="Q323" s="58" t="n">
        <v>14.7</v>
      </c>
      <c r="R323" s="58" t="n">
        <v>9.2</v>
      </c>
      <c r="S323" s="58" t="n">
        <v>23.9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32" t="n">
        <v>61573</v>
      </c>
      <c r="F324" s="32" t="n">
        <v>35375</v>
      </c>
      <c r="G324" s="32" t="n">
        <v>26198</v>
      </c>
      <c r="H324" s="32" t="n">
        <v>703</v>
      </c>
      <c r="I324" s="32" t="n">
        <v>296</v>
      </c>
      <c r="J324" s="32" t="n">
        <v>407</v>
      </c>
      <c r="K324" s="32" t="n">
        <v>1315</v>
      </c>
      <c r="L324" s="32" t="n">
        <v>492</v>
      </c>
      <c r="M324" s="32" t="n">
        <v>823</v>
      </c>
      <c r="N324" s="32" t="n">
        <v>60961</v>
      </c>
      <c r="O324" s="32" t="n">
        <v>35179</v>
      </c>
      <c r="P324" s="32" t="n">
        <v>25782</v>
      </c>
      <c r="Q324" s="57" t="n">
        <v>29.2</v>
      </c>
      <c r="R324" s="57" t="n">
        <v>10</v>
      </c>
      <c r="S324" s="57" t="n">
        <v>55.3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37" t="s">
        <v>20</v>
      </c>
      <c r="F325" s="37" t="s">
        <v>20</v>
      </c>
      <c r="G325" s="37" t="s">
        <v>20</v>
      </c>
      <c r="H325" s="37" t="s">
        <v>20</v>
      </c>
      <c r="I325" s="37" t="s">
        <v>20</v>
      </c>
      <c r="J325" s="37" t="s">
        <v>20</v>
      </c>
      <c r="K325" s="37" t="s">
        <v>20</v>
      </c>
      <c r="L325" s="37" t="s">
        <v>20</v>
      </c>
      <c r="M325" s="37" t="s">
        <v>20</v>
      </c>
      <c r="N325" s="37" t="s">
        <v>20</v>
      </c>
      <c r="O325" s="37" t="s">
        <v>20</v>
      </c>
      <c r="P325" s="37" t="s">
        <v>20</v>
      </c>
      <c r="Q325" s="58" t="s">
        <v>20</v>
      </c>
      <c r="R325" s="58" t="s">
        <v>20</v>
      </c>
      <c r="S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8018</v>
      </c>
      <c r="F326" s="37" t="n">
        <v>3106</v>
      </c>
      <c r="G326" s="37" t="n">
        <v>4912</v>
      </c>
      <c r="H326" s="37" t="n">
        <v>29</v>
      </c>
      <c r="I326" s="37" t="n">
        <v>4</v>
      </c>
      <c r="J326" s="37" t="n">
        <v>25</v>
      </c>
      <c r="K326" s="37" t="n">
        <v>32</v>
      </c>
      <c r="L326" s="37" t="n">
        <v>9</v>
      </c>
      <c r="M326" s="37" t="n">
        <v>23</v>
      </c>
      <c r="N326" s="37" t="n">
        <v>8015</v>
      </c>
      <c r="O326" s="37" t="n">
        <v>3101</v>
      </c>
      <c r="P326" s="37" t="n">
        <v>4914</v>
      </c>
      <c r="Q326" s="58" t="n">
        <v>13.3</v>
      </c>
      <c r="R326" s="58" t="n">
        <v>7</v>
      </c>
      <c r="S326" s="58" t="n">
        <v>17.2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20</v>
      </c>
      <c r="F327" s="37" t="s">
        <v>20</v>
      </c>
      <c r="G327" s="37" t="s">
        <v>20</v>
      </c>
      <c r="H327" s="37" t="s">
        <v>20</v>
      </c>
      <c r="I327" s="37" t="s">
        <v>20</v>
      </c>
      <c r="J327" s="37" t="s">
        <v>20</v>
      </c>
      <c r="K327" s="37" t="s">
        <v>20</v>
      </c>
      <c r="L327" s="37" t="s">
        <v>20</v>
      </c>
      <c r="M327" s="37" t="s">
        <v>20</v>
      </c>
      <c r="N327" s="37" t="s">
        <v>20</v>
      </c>
      <c r="O327" s="37" t="s">
        <v>20</v>
      </c>
      <c r="P327" s="37" t="s">
        <v>20</v>
      </c>
      <c r="Q327" s="58" t="s">
        <v>20</v>
      </c>
      <c r="R327" s="58" t="s">
        <v>20</v>
      </c>
      <c r="S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20</v>
      </c>
      <c r="F328" s="37" t="s">
        <v>20</v>
      </c>
      <c r="G328" s="37" t="s">
        <v>20</v>
      </c>
      <c r="H328" s="37" t="s">
        <v>20</v>
      </c>
      <c r="I328" s="37" t="s">
        <v>20</v>
      </c>
      <c r="J328" s="37" t="s">
        <v>20</v>
      </c>
      <c r="K328" s="37" t="s">
        <v>20</v>
      </c>
      <c r="L328" s="37" t="s">
        <v>20</v>
      </c>
      <c r="M328" s="37" t="s">
        <v>20</v>
      </c>
      <c r="N328" s="37" t="s">
        <v>20</v>
      </c>
      <c r="O328" s="37" t="s">
        <v>20</v>
      </c>
      <c r="P328" s="37" t="s">
        <v>20</v>
      </c>
      <c r="Q328" s="58" t="s">
        <v>20</v>
      </c>
      <c r="R328" s="58" t="s">
        <v>20</v>
      </c>
      <c r="S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9449</v>
      </c>
      <c r="F329" s="37" t="n">
        <v>7530</v>
      </c>
      <c r="G329" s="37" t="n">
        <v>1919</v>
      </c>
      <c r="H329" s="37" t="n">
        <v>36</v>
      </c>
      <c r="I329" s="37" t="n">
        <v>13</v>
      </c>
      <c r="J329" s="37" t="n">
        <v>23</v>
      </c>
      <c r="K329" s="37" t="n">
        <v>47</v>
      </c>
      <c r="L329" s="37" t="n">
        <v>37</v>
      </c>
      <c r="M329" s="37" t="n">
        <v>10</v>
      </c>
      <c r="N329" s="37" t="n">
        <v>9438</v>
      </c>
      <c r="O329" s="37" t="n">
        <v>7506</v>
      </c>
      <c r="P329" s="37" t="n">
        <v>1932</v>
      </c>
      <c r="Q329" s="58" t="n">
        <v>4.9</v>
      </c>
      <c r="R329" s="58" t="n">
        <v>0.3</v>
      </c>
      <c r="S329" s="58" t="n">
        <v>22.7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60173</v>
      </c>
      <c r="F330" s="37" t="n">
        <v>47705</v>
      </c>
      <c r="G330" s="37" t="n">
        <v>12468</v>
      </c>
      <c r="H330" s="37" t="n">
        <v>576</v>
      </c>
      <c r="I330" s="37" t="n">
        <v>545</v>
      </c>
      <c r="J330" s="37" t="n">
        <v>31</v>
      </c>
      <c r="K330" s="37" t="n">
        <v>1418</v>
      </c>
      <c r="L330" s="37" t="n">
        <v>832</v>
      </c>
      <c r="M330" s="37" t="n">
        <v>586</v>
      </c>
      <c r="N330" s="37" t="n">
        <v>59331</v>
      </c>
      <c r="O330" s="37" t="n">
        <v>47418</v>
      </c>
      <c r="P330" s="37" t="n">
        <v>11913</v>
      </c>
      <c r="Q330" s="58" t="n">
        <v>2.8</v>
      </c>
      <c r="R330" s="58" t="n">
        <v>2</v>
      </c>
      <c r="S330" s="58" t="n">
        <v>6.1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63170</v>
      </c>
      <c r="F331" s="37" t="n">
        <v>44524</v>
      </c>
      <c r="G331" s="37" t="n">
        <v>18646</v>
      </c>
      <c r="H331" s="37" t="n">
        <v>364</v>
      </c>
      <c r="I331" s="37" t="n">
        <v>267</v>
      </c>
      <c r="J331" s="37" t="n">
        <v>97</v>
      </c>
      <c r="K331" s="37" t="n">
        <v>418</v>
      </c>
      <c r="L331" s="37" t="n">
        <v>294</v>
      </c>
      <c r="M331" s="37" t="n">
        <v>124</v>
      </c>
      <c r="N331" s="37" t="n">
        <v>63116</v>
      </c>
      <c r="O331" s="37" t="n">
        <v>44497</v>
      </c>
      <c r="P331" s="37" t="n">
        <v>18619</v>
      </c>
      <c r="Q331" s="58" t="n">
        <v>1.6</v>
      </c>
      <c r="R331" s="58" t="n">
        <v>0.3</v>
      </c>
      <c r="S331" s="58" t="n">
        <v>4.8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1569</v>
      </c>
      <c r="F332" s="37" t="n">
        <v>1297</v>
      </c>
      <c r="G332" s="37" t="n">
        <v>272</v>
      </c>
      <c r="H332" s="37" t="n">
        <v>11</v>
      </c>
      <c r="I332" s="37" t="n">
        <v>11</v>
      </c>
      <c r="J332" s="37" t="n">
        <v>0</v>
      </c>
      <c r="K332" s="37" t="n">
        <v>27</v>
      </c>
      <c r="L332" s="37" t="n">
        <v>15</v>
      </c>
      <c r="M332" s="37" t="n">
        <v>12</v>
      </c>
      <c r="N332" s="37" t="n">
        <v>1553</v>
      </c>
      <c r="O332" s="37" t="n">
        <v>1293</v>
      </c>
      <c r="P332" s="37" t="n">
        <v>260</v>
      </c>
      <c r="Q332" s="58" t="n">
        <v>0</v>
      </c>
      <c r="R332" s="58" t="n">
        <v>0</v>
      </c>
      <c r="S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6319</v>
      </c>
      <c r="F333" s="37" t="n">
        <v>4505</v>
      </c>
      <c r="G333" s="37" t="n">
        <v>1814</v>
      </c>
      <c r="H333" s="37" t="n">
        <v>46</v>
      </c>
      <c r="I333" s="37" t="n">
        <v>46</v>
      </c>
      <c r="J333" s="37" t="n">
        <v>0</v>
      </c>
      <c r="K333" s="37" t="n">
        <v>92</v>
      </c>
      <c r="L333" s="37" t="n">
        <v>15</v>
      </c>
      <c r="M333" s="37" t="n">
        <v>77</v>
      </c>
      <c r="N333" s="37" t="n">
        <v>6273</v>
      </c>
      <c r="O333" s="37" t="n">
        <v>4536</v>
      </c>
      <c r="P333" s="37" t="n">
        <v>1737</v>
      </c>
      <c r="Q333" s="58" t="n">
        <v>7.1</v>
      </c>
      <c r="R333" s="58" t="n">
        <v>3.7</v>
      </c>
      <c r="S333" s="58" t="n">
        <v>15.9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5340</v>
      </c>
      <c r="F334" s="37" t="n">
        <v>4709</v>
      </c>
      <c r="G334" s="37" t="n">
        <v>631</v>
      </c>
      <c r="H334" s="37" t="n">
        <v>55</v>
      </c>
      <c r="I334" s="37" t="n">
        <v>49</v>
      </c>
      <c r="J334" s="37" t="n">
        <v>6</v>
      </c>
      <c r="K334" s="37" t="n">
        <v>61</v>
      </c>
      <c r="L334" s="37" t="n">
        <v>59</v>
      </c>
      <c r="M334" s="37" t="n">
        <v>2</v>
      </c>
      <c r="N334" s="37" t="n">
        <v>5334</v>
      </c>
      <c r="O334" s="37" t="n">
        <v>4699</v>
      </c>
      <c r="P334" s="37" t="n">
        <v>635</v>
      </c>
      <c r="Q334" s="58" t="n">
        <v>0.4</v>
      </c>
      <c r="R334" s="58" t="n">
        <v>0</v>
      </c>
      <c r="S334" s="58" t="n">
        <v>3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4183</v>
      </c>
      <c r="F335" s="37" t="n">
        <v>2500</v>
      </c>
      <c r="G335" s="37" t="n">
        <v>1683</v>
      </c>
      <c r="H335" s="37" t="n">
        <v>12</v>
      </c>
      <c r="I335" s="37" t="n">
        <v>2</v>
      </c>
      <c r="J335" s="37" t="n">
        <v>10</v>
      </c>
      <c r="K335" s="37" t="n">
        <v>30</v>
      </c>
      <c r="L335" s="37" t="n">
        <v>22</v>
      </c>
      <c r="M335" s="37" t="n">
        <v>8</v>
      </c>
      <c r="N335" s="37" t="n">
        <v>4165</v>
      </c>
      <c r="O335" s="37" t="n">
        <v>2480</v>
      </c>
      <c r="P335" s="37" t="n">
        <v>1685</v>
      </c>
      <c r="Q335" s="58" t="n">
        <v>19.1</v>
      </c>
      <c r="R335" s="58" t="n">
        <v>7.5</v>
      </c>
      <c r="S335" s="58" t="n">
        <v>36.1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8083</v>
      </c>
      <c r="F336" s="37" t="n">
        <v>6408</v>
      </c>
      <c r="G336" s="37" t="n">
        <v>1675</v>
      </c>
      <c r="H336" s="37" t="n">
        <v>183</v>
      </c>
      <c r="I336" s="37" t="n">
        <v>127</v>
      </c>
      <c r="J336" s="37" t="n">
        <v>56</v>
      </c>
      <c r="K336" s="37" t="n">
        <v>126</v>
      </c>
      <c r="L336" s="37" t="n">
        <v>86</v>
      </c>
      <c r="M336" s="37" t="n">
        <v>40</v>
      </c>
      <c r="N336" s="37" t="n">
        <v>8140</v>
      </c>
      <c r="O336" s="37" t="n">
        <v>6449</v>
      </c>
      <c r="P336" s="37" t="n">
        <v>1691</v>
      </c>
      <c r="Q336" s="58" t="n">
        <v>0</v>
      </c>
      <c r="R336" s="58" t="n">
        <v>0</v>
      </c>
      <c r="S336" s="58" t="n">
        <v>0.2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4043</v>
      </c>
      <c r="F337" s="37" t="n">
        <v>3160</v>
      </c>
      <c r="G337" s="37" t="n">
        <v>883</v>
      </c>
      <c r="H337" s="37" t="n">
        <v>43</v>
      </c>
      <c r="I337" s="37" t="n">
        <v>38</v>
      </c>
      <c r="J337" s="37" t="n">
        <v>5</v>
      </c>
      <c r="K337" s="37" t="n">
        <v>62</v>
      </c>
      <c r="L337" s="37" t="n">
        <v>53</v>
      </c>
      <c r="M337" s="37" t="n">
        <v>9</v>
      </c>
      <c r="N337" s="37" t="n">
        <v>4024</v>
      </c>
      <c r="O337" s="37" t="n">
        <v>3145</v>
      </c>
      <c r="P337" s="37" t="n">
        <v>879</v>
      </c>
      <c r="Q337" s="58" t="n">
        <v>0.1</v>
      </c>
      <c r="R337" s="58" t="n">
        <v>0.1</v>
      </c>
      <c r="S337" s="58" t="n">
        <v>0.2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9127</v>
      </c>
      <c r="F338" s="37" t="n">
        <v>6875</v>
      </c>
      <c r="G338" s="37" t="n">
        <v>2252</v>
      </c>
      <c r="H338" s="37" t="n">
        <v>142</v>
      </c>
      <c r="I338" s="37" t="n">
        <v>107</v>
      </c>
      <c r="J338" s="37" t="n">
        <v>35</v>
      </c>
      <c r="K338" s="37" t="n">
        <v>149</v>
      </c>
      <c r="L338" s="37" t="n">
        <v>121</v>
      </c>
      <c r="M338" s="37" t="n">
        <v>28</v>
      </c>
      <c r="N338" s="37" t="n">
        <v>9120</v>
      </c>
      <c r="O338" s="37" t="n">
        <v>6861</v>
      </c>
      <c r="P338" s="37" t="n">
        <v>2259</v>
      </c>
      <c r="Q338" s="58" t="n">
        <v>3.2</v>
      </c>
      <c r="R338" s="58" t="n">
        <v>0</v>
      </c>
      <c r="S338" s="58" t="n">
        <v>12.9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28699</v>
      </c>
      <c r="F339" s="37" t="n">
        <v>22827</v>
      </c>
      <c r="G339" s="37" t="n">
        <v>5872</v>
      </c>
      <c r="H339" s="37" t="n">
        <v>62</v>
      </c>
      <c r="I339" s="37" t="n">
        <v>58</v>
      </c>
      <c r="J339" s="37" t="n">
        <v>4</v>
      </c>
      <c r="K339" s="37" t="n">
        <v>434</v>
      </c>
      <c r="L339" s="37" t="n">
        <v>383</v>
      </c>
      <c r="M339" s="37" t="n">
        <v>51</v>
      </c>
      <c r="N339" s="37" t="n">
        <v>28327</v>
      </c>
      <c r="O339" s="37" t="n">
        <v>22502</v>
      </c>
      <c r="P339" s="37" t="n">
        <v>5825</v>
      </c>
      <c r="Q339" s="58" t="n">
        <v>0.7</v>
      </c>
      <c r="R339" s="58" t="n">
        <v>0</v>
      </c>
      <c r="S339" s="58" t="n">
        <v>3.4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42216</v>
      </c>
      <c r="F340" s="37" t="n">
        <v>34440</v>
      </c>
      <c r="G340" s="37" t="n">
        <v>7776</v>
      </c>
      <c r="H340" s="37" t="n">
        <v>344</v>
      </c>
      <c r="I340" s="37" t="n">
        <v>325</v>
      </c>
      <c r="J340" s="37" t="n">
        <v>19</v>
      </c>
      <c r="K340" s="37" t="n">
        <v>787</v>
      </c>
      <c r="L340" s="37" t="n">
        <v>675</v>
      </c>
      <c r="M340" s="37" t="n">
        <v>112</v>
      </c>
      <c r="N340" s="37" t="n">
        <v>41773</v>
      </c>
      <c r="O340" s="37" t="n">
        <v>34090</v>
      </c>
      <c r="P340" s="37" t="n">
        <v>7683</v>
      </c>
      <c r="Q340" s="58" t="n">
        <v>6.9</v>
      </c>
      <c r="R340" s="58" t="n">
        <v>2.1</v>
      </c>
      <c r="S340" s="58" t="n">
        <v>28.2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50245</v>
      </c>
      <c r="F341" s="37" t="n">
        <v>42254</v>
      </c>
      <c r="G341" s="37" t="n">
        <v>7991</v>
      </c>
      <c r="H341" s="37" t="n">
        <v>406</v>
      </c>
      <c r="I341" s="37" t="n">
        <v>311</v>
      </c>
      <c r="J341" s="37" t="n">
        <v>95</v>
      </c>
      <c r="K341" s="37" t="n">
        <v>555</v>
      </c>
      <c r="L341" s="37" t="n">
        <v>477</v>
      </c>
      <c r="M341" s="37" t="n">
        <v>78</v>
      </c>
      <c r="N341" s="37" t="n">
        <v>50096</v>
      </c>
      <c r="O341" s="37" t="n">
        <v>42088</v>
      </c>
      <c r="P341" s="37" t="n">
        <v>8008</v>
      </c>
      <c r="Q341" s="58" t="n">
        <v>2.8</v>
      </c>
      <c r="R341" s="58" t="n">
        <v>0.7</v>
      </c>
      <c r="S341" s="58" t="n">
        <v>13.4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4284</v>
      </c>
      <c r="F342" s="37" t="n">
        <v>45273</v>
      </c>
      <c r="G342" s="37" t="n">
        <v>9011</v>
      </c>
      <c r="H342" s="37" t="n">
        <v>1237</v>
      </c>
      <c r="I342" s="37" t="n">
        <v>1012</v>
      </c>
      <c r="J342" s="37" t="n">
        <v>225</v>
      </c>
      <c r="K342" s="37" t="n">
        <v>550</v>
      </c>
      <c r="L342" s="37" t="n">
        <v>467</v>
      </c>
      <c r="M342" s="37" t="n">
        <v>83</v>
      </c>
      <c r="N342" s="37" t="n">
        <v>54971</v>
      </c>
      <c r="O342" s="37" t="n">
        <v>45818</v>
      </c>
      <c r="P342" s="37" t="n">
        <v>9153</v>
      </c>
      <c r="Q342" s="58" t="n">
        <v>0.2</v>
      </c>
      <c r="R342" s="58" t="n">
        <v>0.1</v>
      </c>
      <c r="S342" s="58" t="n">
        <v>0.8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30428</v>
      </c>
      <c r="F343" s="37" t="n">
        <v>23540</v>
      </c>
      <c r="G343" s="37" t="n">
        <v>6888</v>
      </c>
      <c r="H343" s="37" t="n">
        <v>239</v>
      </c>
      <c r="I343" s="37" t="n">
        <v>199</v>
      </c>
      <c r="J343" s="37" t="n">
        <v>40</v>
      </c>
      <c r="K343" s="37" t="n">
        <v>210</v>
      </c>
      <c r="L343" s="37" t="n">
        <v>179</v>
      </c>
      <c r="M343" s="37" t="n">
        <v>31</v>
      </c>
      <c r="N343" s="37" t="n">
        <v>30457</v>
      </c>
      <c r="O343" s="37" t="n">
        <v>23560</v>
      </c>
      <c r="P343" s="37" t="n">
        <v>6897</v>
      </c>
      <c r="Q343" s="58" t="n">
        <v>4.9</v>
      </c>
      <c r="R343" s="58" t="n">
        <v>0</v>
      </c>
      <c r="S343" s="58" t="n">
        <v>21.5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27803</v>
      </c>
      <c r="F344" s="37" t="n">
        <v>24979</v>
      </c>
      <c r="G344" s="37" t="n">
        <v>2824</v>
      </c>
      <c r="H344" s="37" t="n">
        <v>282</v>
      </c>
      <c r="I344" s="37" t="n">
        <v>250</v>
      </c>
      <c r="J344" s="37" t="n">
        <v>32</v>
      </c>
      <c r="K344" s="37" t="n">
        <v>169</v>
      </c>
      <c r="L344" s="37" t="n">
        <v>158</v>
      </c>
      <c r="M344" s="37" t="n">
        <v>11</v>
      </c>
      <c r="N344" s="37" t="n">
        <v>27916</v>
      </c>
      <c r="O344" s="37" t="n">
        <v>25071</v>
      </c>
      <c r="P344" s="37" t="n">
        <v>2845</v>
      </c>
      <c r="Q344" s="58" t="n">
        <v>0</v>
      </c>
      <c r="R344" s="58" t="n">
        <v>0</v>
      </c>
      <c r="S344" s="58" t="n">
        <v>0.5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5817</v>
      </c>
      <c r="F345" s="37" t="n">
        <v>21922</v>
      </c>
      <c r="G345" s="37" t="n">
        <v>3895</v>
      </c>
      <c r="H345" s="37" t="n">
        <v>49</v>
      </c>
      <c r="I345" s="37" t="n">
        <v>42</v>
      </c>
      <c r="J345" s="37" t="n">
        <v>7</v>
      </c>
      <c r="K345" s="37" t="n">
        <v>129</v>
      </c>
      <c r="L345" s="37" t="n">
        <v>115</v>
      </c>
      <c r="M345" s="37" t="n">
        <v>14</v>
      </c>
      <c r="N345" s="37" t="n">
        <v>25737</v>
      </c>
      <c r="O345" s="37" t="n">
        <v>21849</v>
      </c>
      <c r="P345" s="37" t="n">
        <v>3888</v>
      </c>
      <c r="Q345" s="58" t="n">
        <v>3</v>
      </c>
      <c r="R345" s="58" t="n">
        <v>1</v>
      </c>
      <c r="S345" s="58" t="n">
        <v>14.4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9823</v>
      </c>
      <c r="F346" s="37" t="n">
        <v>14079</v>
      </c>
      <c r="G346" s="37" t="n">
        <v>5744</v>
      </c>
      <c r="H346" s="37" t="n">
        <v>117</v>
      </c>
      <c r="I346" s="37" t="n">
        <v>41</v>
      </c>
      <c r="J346" s="37" t="n">
        <v>76</v>
      </c>
      <c r="K346" s="37" t="n">
        <v>138</v>
      </c>
      <c r="L346" s="37" t="n">
        <v>81</v>
      </c>
      <c r="M346" s="37" t="n">
        <v>57</v>
      </c>
      <c r="N346" s="37" t="n">
        <v>19802</v>
      </c>
      <c r="O346" s="37" t="n">
        <v>14039</v>
      </c>
      <c r="P346" s="37" t="n">
        <v>5763</v>
      </c>
      <c r="Q346" s="58" t="n">
        <v>5</v>
      </c>
      <c r="R346" s="58" t="n">
        <v>0.9</v>
      </c>
      <c r="S346" s="58" t="n">
        <v>15.2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16</v>
      </c>
      <c r="F347" s="37" t="s">
        <v>16</v>
      </c>
      <c r="G347" s="37" t="s">
        <v>16</v>
      </c>
      <c r="H347" s="37" t="s">
        <v>16</v>
      </c>
      <c r="I347" s="37" t="s">
        <v>16</v>
      </c>
      <c r="J347" s="37" t="s">
        <v>16</v>
      </c>
      <c r="K347" s="37" t="s">
        <v>16</v>
      </c>
      <c r="L347" s="37" t="s">
        <v>16</v>
      </c>
      <c r="M347" s="37" t="s">
        <v>16</v>
      </c>
      <c r="N347" s="37" t="s">
        <v>16</v>
      </c>
      <c r="O347" s="37" t="s">
        <v>16</v>
      </c>
      <c r="P347" s="37" t="s">
        <v>16</v>
      </c>
      <c r="Q347" s="58" t="s">
        <v>16</v>
      </c>
      <c r="R347" s="58" t="s">
        <v>16</v>
      </c>
      <c r="S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16</v>
      </c>
      <c r="F348" s="37" t="s">
        <v>16</v>
      </c>
      <c r="G348" s="37" t="s">
        <v>16</v>
      </c>
      <c r="H348" s="37" t="s">
        <v>16</v>
      </c>
      <c r="I348" s="37" t="s">
        <v>16</v>
      </c>
      <c r="J348" s="37" t="s">
        <v>16</v>
      </c>
      <c r="K348" s="37" t="s">
        <v>16</v>
      </c>
      <c r="L348" s="37" t="s">
        <v>16</v>
      </c>
      <c r="M348" s="37" t="s">
        <v>16</v>
      </c>
      <c r="N348" s="37" t="s">
        <v>16</v>
      </c>
      <c r="O348" s="37" t="s">
        <v>16</v>
      </c>
      <c r="P348" s="37" t="s">
        <v>16</v>
      </c>
      <c r="Q348" s="58" t="s">
        <v>16</v>
      </c>
      <c r="R348" s="58" t="s">
        <v>16</v>
      </c>
      <c r="S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16</v>
      </c>
      <c r="F349" s="37" t="s">
        <v>16</v>
      </c>
      <c r="G349" s="37" t="s">
        <v>16</v>
      </c>
      <c r="H349" s="37" t="s">
        <v>16</v>
      </c>
      <c r="I349" s="37" t="s">
        <v>16</v>
      </c>
      <c r="J349" s="37" t="s">
        <v>16</v>
      </c>
      <c r="K349" s="37" t="s">
        <v>16</v>
      </c>
      <c r="L349" s="37" t="s">
        <v>16</v>
      </c>
      <c r="M349" s="37" t="s">
        <v>16</v>
      </c>
      <c r="N349" s="37" t="s">
        <v>16</v>
      </c>
      <c r="O349" s="37" t="s">
        <v>16</v>
      </c>
      <c r="P349" s="37" t="s">
        <v>16</v>
      </c>
      <c r="Q349" s="58" t="s">
        <v>16</v>
      </c>
      <c r="R349" s="58" t="s">
        <v>16</v>
      </c>
      <c r="S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512325</v>
      </c>
      <c r="F350" s="32" t="n">
        <v>385344</v>
      </c>
      <c r="G350" s="32" t="n">
        <v>126981</v>
      </c>
      <c r="H350" s="32" t="n">
        <v>6527</v>
      </c>
      <c r="I350" s="32" t="n">
        <v>4860</v>
      </c>
      <c r="J350" s="32" t="n">
        <v>1667</v>
      </c>
      <c r="K350" s="32" t="n">
        <v>5690</v>
      </c>
      <c r="L350" s="32" t="n">
        <v>4082</v>
      </c>
      <c r="M350" s="32" t="n">
        <v>1608</v>
      </c>
      <c r="N350" s="32" t="n">
        <v>513162</v>
      </c>
      <c r="O350" s="32" t="n">
        <v>386122</v>
      </c>
      <c r="P350" s="32" t="n">
        <v>127040</v>
      </c>
      <c r="Q350" s="57" t="n">
        <v>5.3</v>
      </c>
      <c r="R350" s="57" t="n">
        <v>2</v>
      </c>
      <c r="S350" s="57" t="n">
        <v>15.5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25904</v>
      </c>
      <c r="F351" s="37" t="n">
        <v>146305</v>
      </c>
      <c r="G351" s="37" t="n">
        <v>179599</v>
      </c>
      <c r="H351" s="37" t="n">
        <v>8864</v>
      </c>
      <c r="I351" s="37" t="n">
        <v>2838</v>
      </c>
      <c r="J351" s="37" t="n">
        <v>6026</v>
      </c>
      <c r="K351" s="37" t="n">
        <v>6056</v>
      </c>
      <c r="L351" s="37" t="n">
        <v>3005</v>
      </c>
      <c r="M351" s="37" t="n">
        <v>3051</v>
      </c>
      <c r="N351" s="37" t="n">
        <v>328712</v>
      </c>
      <c r="O351" s="37" t="n">
        <v>146138</v>
      </c>
      <c r="P351" s="37" t="n">
        <v>182574</v>
      </c>
      <c r="Q351" s="58" t="n">
        <v>40.8</v>
      </c>
      <c r="R351" s="58" t="n">
        <v>17.7</v>
      </c>
      <c r="S351" s="58" t="n">
        <v>59.2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52843</v>
      </c>
      <c r="F352" s="32" t="n">
        <v>115248</v>
      </c>
      <c r="G352" s="32" t="n">
        <v>37595</v>
      </c>
      <c r="H352" s="32" t="n">
        <v>2441</v>
      </c>
      <c r="I352" s="32" t="n">
        <v>1726</v>
      </c>
      <c r="J352" s="32" t="n">
        <v>715</v>
      </c>
      <c r="K352" s="32" t="n">
        <v>2070</v>
      </c>
      <c r="L352" s="32" t="n">
        <v>1417</v>
      </c>
      <c r="M352" s="32" t="n">
        <v>653</v>
      </c>
      <c r="N352" s="32" t="n">
        <v>153214</v>
      </c>
      <c r="O352" s="32" t="n">
        <v>115557</v>
      </c>
      <c r="P352" s="32" t="n">
        <v>37657</v>
      </c>
      <c r="Q352" s="57" t="n">
        <v>4.1</v>
      </c>
      <c r="R352" s="57" t="n">
        <v>2.8</v>
      </c>
      <c r="S352" s="57" t="n">
        <v>8.4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37280</v>
      </c>
      <c r="F353" s="37" t="n">
        <v>29944</v>
      </c>
      <c r="G353" s="37" t="n">
        <v>7336</v>
      </c>
      <c r="H353" s="37" t="n">
        <v>482</v>
      </c>
      <c r="I353" s="37" t="n">
        <v>254</v>
      </c>
      <c r="J353" s="37" t="n">
        <v>228</v>
      </c>
      <c r="K353" s="37" t="n">
        <v>322</v>
      </c>
      <c r="L353" s="37" t="n">
        <v>257</v>
      </c>
      <c r="M353" s="37" t="n">
        <v>65</v>
      </c>
      <c r="N353" s="37" t="n">
        <v>37440</v>
      </c>
      <c r="O353" s="37" t="n">
        <v>29941</v>
      </c>
      <c r="P353" s="37" t="n">
        <v>7499</v>
      </c>
      <c r="Q353" s="58" t="n">
        <v>6</v>
      </c>
      <c r="R353" s="58" t="n">
        <v>1.3</v>
      </c>
      <c r="S353" s="58" t="n">
        <v>24.7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5645</v>
      </c>
      <c r="F354" s="37" t="n">
        <v>28011</v>
      </c>
      <c r="G354" s="37" t="n">
        <v>17634</v>
      </c>
      <c r="H354" s="37" t="n">
        <v>1589</v>
      </c>
      <c r="I354" s="37" t="n">
        <v>549</v>
      </c>
      <c r="J354" s="37" t="n">
        <v>1040</v>
      </c>
      <c r="K354" s="37" t="n">
        <v>1395</v>
      </c>
      <c r="L354" s="37" t="n">
        <v>728</v>
      </c>
      <c r="M354" s="37" t="n">
        <v>667</v>
      </c>
      <c r="N354" s="37" t="n">
        <v>45839</v>
      </c>
      <c r="O354" s="37" t="n">
        <v>27832</v>
      </c>
      <c r="P354" s="37" t="n">
        <v>18007</v>
      </c>
      <c r="Q354" s="58" t="n">
        <v>36.1</v>
      </c>
      <c r="R354" s="58" t="n">
        <v>25.3</v>
      </c>
      <c r="S354" s="58" t="n">
        <v>52.7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27175</v>
      </c>
      <c r="F355" s="37" t="n">
        <v>23837</v>
      </c>
      <c r="G355" s="37" t="n">
        <v>3338</v>
      </c>
      <c r="H355" s="37" t="n">
        <v>98</v>
      </c>
      <c r="I355" s="37" t="n">
        <v>90</v>
      </c>
      <c r="J355" s="37" t="n">
        <v>8</v>
      </c>
      <c r="K355" s="37" t="n">
        <v>117</v>
      </c>
      <c r="L355" s="37" t="n">
        <v>107</v>
      </c>
      <c r="M355" s="37" t="n">
        <v>10</v>
      </c>
      <c r="N355" s="37" t="n">
        <v>27156</v>
      </c>
      <c r="O355" s="37" t="n">
        <v>23820</v>
      </c>
      <c r="P355" s="37" t="n">
        <v>3336</v>
      </c>
      <c r="Q355" s="58" t="n">
        <v>3.2</v>
      </c>
      <c r="R355" s="58" t="n">
        <v>2.8</v>
      </c>
      <c r="S355" s="58" t="n">
        <v>6.2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19655</v>
      </c>
      <c r="F356" s="37" t="n">
        <v>8017</v>
      </c>
      <c r="G356" s="37" t="n">
        <v>11638</v>
      </c>
      <c r="H356" s="37" t="n">
        <v>576</v>
      </c>
      <c r="I356" s="37" t="n">
        <v>215</v>
      </c>
      <c r="J356" s="37" t="n">
        <v>361</v>
      </c>
      <c r="K356" s="37" t="n">
        <v>1064</v>
      </c>
      <c r="L356" s="37" t="n">
        <v>206</v>
      </c>
      <c r="M356" s="37" t="n">
        <v>858</v>
      </c>
      <c r="N356" s="37" t="n">
        <v>19167</v>
      </c>
      <c r="O356" s="37" t="n">
        <v>8026</v>
      </c>
      <c r="P356" s="37" t="n">
        <v>11141</v>
      </c>
      <c r="Q356" s="58" t="n">
        <v>45.1</v>
      </c>
      <c r="R356" s="58" t="n">
        <v>30.2</v>
      </c>
      <c r="S356" s="58" t="n">
        <v>55.9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40431</v>
      </c>
      <c r="F357" s="37" t="n">
        <v>24959</v>
      </c>
      <c r="G357" s="37" t="n">
        <v>15472</v>
      </c>
      <c r="H357" s="37" t="n">
        <v>316</v>
      </c>
      <c r="I357" s="37" t="n">
        <v>132</v>
      </c>
      <c r="J357" s="37" t="n">
        <v>184</v>
      </c>
      <c r="K357" s="37" t="n">
        <v>569</v>
      </c>
      <c r="L357" s="37" t="n">
        <v>245</v>
      </c>
      <c r="M357" s="37" t="n">
        <v>324</v>
      </c>
      <c r="N357" s="37" t="n">
        <v>40178</v>
      </c>
      <c r="O357" s="37" t="n">
        <v>24846</v>
      </c>
      <c r="P357" s="37" t="n">
        <v>15332</v>
      </c>
      <c r="Q357" s="58" t="n">
        <v>8.5</v>
      </c>
      <c r="R357" s="58" t="n">
        <v>0.6</v>
      </c>
      <c r="S357" s="58" t="n">
        <v>21.2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89819</v>
      </c>
      <c r="F358" s="42" t="n">
        <v>335526</v>
      </c>
      <c r="G358" s="42" t="n">
        <v>254293</v>
      </c>
      <c r="H358" s="42" t="n">
        <v>12716</v>
      </c>
      <c r="I358" s="42" t="n">
        <v>5202</v>
      </c>
      <c r="J358" s="42" t="n">
        <v>7514</v>
      </c>
      <c r="K358" s="42" t="n">
        <v>13101</v>
      </c>
      <c r="L358" s="42" t="n">
        <v>4707</v>
      </c>
      <c r="M358" s="42" t="n">
        <v>8394</v>
      </c>
      <c r="N358" s="42" t="n">
        <v>589434</v>
      </c>
      <c r="O358" s="42" t="n">
        <v>336021</v>
      </c>
      <c r="P358" s="42" t="n">
        <v>253413</v>
      </c>
      <c r="Q358" s="59" t="n">
        <v>16.4</v>
      </c>
      <c r="R358" s="59" t="n">
        <v>11.3</v>
      </c>
      <c r="S358" s="59" t="n">
        <v>23.1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621892</v>
      </c>
      <c r="F369" s="62" t="n">
        <v>4158571</v>
      </c>
      <c r="G369" s="62" t="n">
        <v>2463321</v>
      </c>
      <c r="H369" s="62" t="n">
        <v>123021</v>
      </c>
      <c r="I369" s="62" t="n">
        <v>63254</v>
      </c>
      <c r="J369" s="62" t="n">
        <v>59767</v>
      </c>
      <c r="K369" s="62" t="n">
        <v>127570</v>
      </c>
      <c r="L369" s="62" t="n">
        <v>66044</v>
      </c>
      <c r="M369" s="62" t="n">
        <v>61526</v>
      </c>
      <c r="N369" s="62" t="n">
        <v>6617343</v>
      </c>
      <c r="O369" s="62" t="n">
        <v>4155781</v>
      </c>
      <c r="P369" s="62" t="n">
        <v>2461562</v>
      </c>
      <c r="Q369" s="56" t="n">
        <v>20.1</v>
      </c>
      <c r="R369" s="56" t="n">
        <v>10.6</v>
      </c>
      <c r="S369" s="56" t="n">
        <v>36.1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082</v>
      </c>
      <c r="F370" s="32" t="n">
        <v>1710</v>
      </c>
      <c r="G370" s="32" t="n">
        <v>372</v>
      </c>
      <c r="H370" s="32" t="n">
        <v>8</v>
      </c>
      <c r="I370" s="32" t="n">
        <v>8</v>
      </c>
      <c r="J370" s="32" t="n">
        <v>0</v>
      </c>
      <c r="K370" s="32" t="n">
        <v>12</v>
      </c>
      <c r="L370" s="32" t="n">
        <v>12</v>
      </c>
      <c r="M370" s="32" t="n">
        <v>0</v>
      </c>
      <c r="N370" s="32" t="n">
        <v>2078</v>
      </c>
      <c r="O370" s="32" t="n">
        <v>1706</v>
      </c>
      <c r="P370" s="32" t="n">
        <v>372</v>
      </c>
      <c r="Q370" s="57" t="n">
        <v>1.9</v>
      </c>
      <c r="R370" s="57" t="n">
        <v>0.1</v>
      </c>
      <c r="S370" s="57" t="n">
        <v>9.9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55309</v>
      </c>
      <c r="F371" s="37" t="n">
        <v>300915</v>
      </c>
      <c r="G371" s="37" t="n">
        <v>54394</v>
      </c>
      <c r="H371" s="37" t="n">
        <v>4521</v>
      </c>
      <c r="I371" s="37" t="n">
        <v>3850</v>
      </c>
      <c r="J371" s="37" t="n">
        <v>671</v>
      </c>
      <c r="K371" s="37" t="n">
        <v>4506</v>
      </c>
      <c r="L371" s="37" t="n">
        <v>3381</v>
      </c>
      <c r="M371" s="37" t="n">
        <v>1125</v>
      </c>
      <c r="N371" s="37" t="n">
        <v>355324</v>
      </c>
      <c r="O371" s="37" t="n">
        <v>301384</v>
      </c>
      <c r="P371" s="37" t="n">
        <v>53940</v>
      </c>
      <c r="Q371" s="58" t="n">
        <v>3.6</v>
      </c>
      <c r="R371" s="58" t="n">
        <v>1.6</v>
      </c>
      <c r="S371" s="58" t="n">
        <v>14.7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34757</v>
      </c>
      <c r="F372" s="37" t="n">
        <v>544220</v>
      </c>
      <c r="G372" s="37" t="n">
        <v>190537</v>
      </c>
      <c r="H372" s="37" t="n">
        <v>6503</v>
      </c>
      <c r="I372" s="37" t="n">
        <v>4748</v>
      </c>
      <c r="J372" s="37" t="n">
        <v>1755</v>
      </c>
      <c r="K372" s="37" t="n">
        <v>10398</v>
      </c>
      <c r="L372" s="37" t="n">
        <v>7039</v>
      </c>
      <c r="M372" s="37" t="n">
        <v>3359</v>
      </c>
      <c r="N372" s="37" t="n">
        <v>730862</v>
      </c>
      <c r="O372" s="37" t="n">
        <v>541929</v>
      </c>
      <c r="P372" s="37" t="n">
        <v>188933</v>
      </c>
      <c r="Q372" s="58" t="n">
        <v>8.7</v>
      </c>
      <c r="R372" s="58" t="n">
        <v>2.6</v>
      </c>
      <c r="S372" s="58" t="n">
        <v>26.1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9547</v>
      </c>
      <c r="F373" s="37" t="n">
        <v>32433</v>
      </c>
      <c r="G373" s="37" t="n">
        <v>7114</v>
      </c>
      <c r="H373" s="37" t="n">
        <v>99</v>
      </c>
      <c r="I373" s="37" t="n">
        <v>40</v>
      </c>
      <c r="J373" s="37" t="n">
        <v>59</v>
      </c>
      <c r="K373" s="37" t="n">
        <v>1315</v>
      </c>
      <c r="L373" s="37" t="n">
        <v>764</v>
      </c>
      <c r="M373" s="37" t="n">
        <v>551</v>
      </c>
      <c r="N373" s="37" t="n">
        <v>38331</v>
      </c>
      <c r="O373" s="37" t="n">
        <v>31709</v>
      </c>
      <c r="P373" s="37" t="n">
        <v>6622</v>
      </c>
      <c r="Q373" s="58" t="n">
        <v>7.5</v>
      </c>
      <c r="R373" s="58" t="n">
        <v>6.1</v>
      </c>
      <c r="S373" s="58" t="n">
        <v>14.5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37" t="n">
        <v>630429</v>
      </c>
      <c r="F374" s="37" t="n">
        <v>492628</v>
      </c>
      <c r="G374" s="37" t="n">
        <v>137801</v>
      </c>
      <c r="H374" s="37" t="n">
        <v>5509</v>
      </c>
      <c r="I374" s="37" t="n">
        <v>3622</v>
      </c>
      <c r="J374" s="37" t="n">
        <v>1887</v>
      </c>
      <c r="K374" s="37" t="n">
        <v>12576</v>
      </c>
      <c r="L374" s="37" t="n">
        <v>7877</v>
      </c>
      <c r="M374" s="37" t="n">
        <v>4699</v>
      </c>
      <c r="N374" s="37" t="n">
        <v>623362</v>
      </c>
      <c r="O374" s="37" t="n">
        <v>488373</v>
      </c>
      <c r="P374" s="37" t="n">
        <v>134989</v>
      </c>
      <c r="Q374" s="58" t="n">
        <v>4.7</v>
      </c>
      <c r="R374" s="58" t="n">
        <v>2</v>
      </c>
      <c r="S374" s="58" t="n">
        <v>14.5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37" t="n">
        <v>323517</v>
      </c>
      <c r="F375" s="37" t="n">
        <v>279674</v>
      </c>
      <c r="G375" s="37" t="n">
        <v>43843</v>
      </c>
      <c r="H375" s="37" t="n">
        <v>7091</v>
      </c>
      <c r="I375" s="37" t="n">
        <v>5260</v>
      </c>
      <c r="J375" s="37" t="n">
        <v>1831</v>
      </c>
      <c r="K375" s="37" t="n">
        <v>5972</v>
      </c>
      <c r="L375" s="37" t="n">
        <v>5045</v>
      </c>
      <c r="M375" s="37" t="n">
        <v>927</v>
      </c>
      <c r="N375" s="37" t="n">
        <v>324636</v>
      </c>
      <c r="O375" s="37" t="n">
        <v>279889</v>
      </c>
      <c r="P375" s="37" t="n">
        <v>44747</v>
      </c>
      <c r="Q375" s="58" t="n">
        <v>11.3</v>
      </c>
      <c r="R375" s="58" t="n">
        <v>8.3</v>
      </c>
      <c r="S375" s="58" t="n">
        <v>30.1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37" t="n">
        <v>1442099</v>
      </c>
      <c r="F376" s="37" t="n">
        <v>866833</v>
      </c>
      <c r="G376" s="37" t="n">
        <v>575266</v>
      </c>
      <c r="H376" s="37" t="n">
        <v>29760</v>
      </c>
      <c r="I376" s="37" t="n">
        <v>14785</v>
      </c>
      <c r="J376" s="37" t="n">
        <v>14975</v>
      </c>
      <c r="K376" s="37" t="n">
        <v>21971</v>
      </c>
      <c r="L376" s="37" t="n">
        <v>12116</v>
      </c>
      <c r="M376" s="37" t="n">
        <v>9855</v>
      </c>
      <c r="N376" s="37" t="n">
        <v>1449888</v>
      </c>
      <c r="O376" s="37" t="n">
        <v>869502</v>
      </c>
      <c r="P376" s="37" t="n">
        <v>580386</v>
      </c>
      <c r="Q376" s="58" t="n">
        <v>26.7</v>
      </c>
      <c r="R376" s="58" t="n">
        <v>12.3</v>
      </c>
      <c r="S376" s="58" t="n">
        <v>48.2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37" t="n">
        <v>411627</v>
      </c>
      <c r="F377" s="37" t="n">
        <v>229169</v>
      </c>
      <c r="G377" s="37" t="n">
        <v>182458</v>
      </c>
      <c r="H377" s="37" t="n">
        <v>3596</v>
      </c>
      <c r="I377" s="37" t="n">
        <v>2107</v>
      </c>
      <c r="J377" s="37" t="n">
        <v>1489</v>
      </c>
      <c r="K377" s="37" t="n">
        <v>8633</v>
      </c>
      <c r="L377" s="37" t="n">
        <v>5280</v>
      </c>
      <c r="M377" s="37" t="n">
        <v>3353</v>
      </c>
      <c r="N377" s="37" t="n">
        <v>406590</v>
      </c>
      <c r="O377" s="37" t="n">
        <v>225996</v>
      </c>
      <c r="P377" s="37" t="n">
        <v>180594</v>
      </c>
      <c r="Q377" s="58" t="n">
        <v>7.3</v>
      </c>
      <c r="R377" s="58" t="n">
        <v>2.1</v>
      </c>
      <c r="S377" s="58" t="n">
        <v>13.9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37" t="n">
        <v>116086</v>
      </c>
      <c r="F378" s="37" t="n">
        <v>81340</v>
      </c>
      <c r="G378" s="37" t="n">
        <v>34746</v>
      </c>
      <c r="H378" s="37" t="n">
        <v>1636</v>
      </c>
      <c r="I378" s="37" t="n">
        <v>1165</v>
      </c>
      <c r="J378" s="37" t="n">
        <v>471</v>
      </c>
      <c r="K378" s="37" t="n">
        <v>2142</v>
      </c>
      <c r="L378" s="37" t="n">
        <v>1045</v>
      </c>
      <c r="M378" s="37" t="n">
        <v>1097</v>
      </c>
      <c r="N378" s="37" t="n">
        <v>115580</v>
      </c>
      <c r="O378" s="37" t="n">
        <v>81460</v>
      </c>
      <c r="P378" s="37" t="n">
        <v>34120</v>
      </c>
      <c r="Q378" s="58" t="n">
        <v>12.3</v>
      </c>
      <c r="R378" s="58" t="n">
        <v>6</v>
      </c>
      <c r="S378" s="58" t="n">
        <v>27.4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37" t="n">
        <v>481314</v>
      </c>
      <c r="F379" s="37" t="n">
        <v>229915</v>
      </c>
      <c r="G379" s="37" t="n">
        <v>251399</v>
      </c>
      <c r="H379" s="37" t="n">
        <v>23419</v>
      </c>
      <c r="I379" s="37" t="n">
        <v>11339</v>
      </c>
      <c r="J379" s="37" t="n">
        <v>12080</v>
      </c>
      <c r="K379" s="37" t="n">
        <v>19888</v>
      </c>
      <c r="L379" s="37" t="n">
        <v>8112</v>
      </c>
      <c r="M379" s="37" t="n">
        <v>11776</v>
      </c>
      <c r="N379" s="37" t="n">
        <v>484845</v>
      </c>
      <c r="O379" s="37" t="n">
        <v>233142</v>
      </c>
      <c r="P379" s="37" t="n">
        <v>251703</v>
      </c>
      <c r="Q379" s="58" t="n">
        <v>65.1</v>
      </c>
      <c r="R379" s="58" t="n">
        <v>51.1</v>
      </c>
      <c r="S379" s="58" t="n">
        <v>78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37" t="n">
        <v>415437</v>
      </c>
      <c r="F380" s="37" t="n">
        <v>90892</v>
      </c>
      <c r="G380" s="37" t="n">
        <v>324545</v>
      </c>
      <c r="H380" s="37" t="n">
        <v>10068</v>
      </c>
      <c r="I380" s="37" t="n">
        <v>2798</v>
      </c>
      <c r="J380" s="37" t="n">
        <v>7270</v>
      </c>
      <c r="K380" s="37" t="n">
        <v>8857</v>
      </c>
      <c r="L380" s="37" t="n">
        <v>2060</v>
      </c>
      <c r="M380" s="37" t="n">
        <v>6797</v>
      </c>
      <c r="N380" s="37" t="n">
        <v>416648</v>
      </c>
      <c r="O380" s="37" t="n">
        <v>91630</v>
      </c>
      <c r="P380" s="37" t="n">
        <v>325018</v>
      </c>
      <c r="Q380" s="58" t="n">
        <v>30.3</v>
      </c>
      <c r="R380" s="58" t="n">
        <v>21.2</v>
      </c>
      <c r="S380" s="58" t="n">
        <v>32.9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37" t="n">
        <v>358758</v>
      </c>
      <c r="F381" s="37" t="n">
        <v>197720</v>
      </c>
      <c r="G381" s="37" t="n">
        <v>161038</v>
      </c>
      <c r="H381" s="37" t="n">
        <v>3975</v>
      </c>
      <c r="I381" s="37" t="n">
        <v>1514</v>
      </c>
      <c r="J381" s="37" t="n">
        <v>2461</v>
      </c>
      <c r="K381" s="37" t="n">
        <v>3634</v>
      </c>
      <c r="L381" s="37" t="n">
        <v>1181</v>
      </c>
      <c r="M381" s="37" t="n">
        <v>2453</v>
      </c>
      <c r="N381" s="37" t="n">
        <v>359099</v>
      </c>
      <c r="O381" s="37" t="n">
        <v>198053</v>
      </c>
      <c r="P381" s="37" t="n">
        <v>161046</v>
      </c>
      <c r="Q381" s="58" t="n">
        <v>24.8</v>
      </c>
      <c r="R381" s="58" t="n">
        <v>20.4</v>
      </c>
      <c r="S381" s="58" t="n">
        <v>30.2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37" t="n">
        <v>55276</v>
      </c>
      <c r="F382" s="37" t="n">
        <v>40023</v>
      </c>
      <c r="G382" s="37" t="n">
        <v>15253</v>
      </c>
      <c r="H382" s="37" t="n">
        <v>134</v>
      </c>
      <c r="I382" s="37" t="n">
        <v>134</v>
      </c>
      <c r="J382" s="37" t="n">
        <v>0</v>
      </c>
      <c r="K382" s="37" t="n">
        <v>240</v>
      </c>
      <c r="L382" s="37" t="n">
        <v>227</v>
      </c>
      <c r="M382" s="37" t="n">
        <v>13</v>
      </c>
      <c r="N382" s="37" t="n">
        <v>55170</v>
      </c>
      <c r="O382" s="37" t="n">
        <v>39930</v>
      </c>
      <c r="P382" s="37" t="n">
        <v>15240</v>
      </c>
      <c r="Q382" s="58" t="n">
        <v>19.2</v>
      </c>
      <c r="R382" s="58" t="n">
        <v>11.1</v>
      </c>
      <c r="S382" s="58" t="n">
        <v>40.4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37" t="n">
        <v>1255654</v>
      </c>
      <c r="F383" s="37" t="n">
        <v>771099</v>
      </c>
      <c r="G383" s="37" t="n">
        <v>484555</v>
      </c>
      <c r="H383" s="37" t="n">
        <v>26702</v>
      </c>
      <c r="I383" s="37" t="n">
        <v>11884</v>
      </c>
      <c r="J383" s="37" t="n">
        <v>14818</v>
      </c>
      <c r="K383" s="37" t="n">
        <v>27426</v>
      </c>
      <c r="L383" s="37" t="n">
        <v>11905</v>
      </c>
      <c r="M383" s="37" t="n">
        <v>15521</v>
      </c>
      <c r="N383" s="37" t="n">
        <v>1254930</v>
      </c>
      <c r="O383" s="37" t="n">
        <v>771078</v>
      </c>
      <c r="P383" s="37" t="n">
        <v>483852</v>
      </c>
      <c r="Q383" s="58" t="n">
        <v>16.8</v>
      </c>
      <c r="R383" s="58" t="n">
        <v>11</v>
      </c>
      <c r="S383" s="58" t="n">
        <v>26.1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32" t="n">
        <v>76704</v>
      </c>
      <c r="F384" s="32" t="n">
        <v>40640</v>
      </c>
      <c r="G384" s="32" t="n">
        <v>36064</v>
      </c>
      <c r="H384" s="32" t="n">
        <v>703</v>
      </c>
      <c r="I384" s="32" t="n">
        <v>296</v>
      </c>
      <c r="J384" s="32" t="n">
        <v>407</v>
      </c>
      <c r="K384" s="32" t="n">
        <v>1395</v>
      </c>
      <c r="L384" s="32" t="n">
        <v>572</v>
      </c>
      <c r="M384" s="32" t="n">
        <v>823</v>
      </c>
      <c r="N384" s="32" t="n">
        <v>76012</v>
      </c>
      <c r="O384" s="32" t="n">
        <v>40364</v>
      </c>
      <c r="P384" s="32" t="n">
        <v>35648</v>
      </c>
      <c r="Q384" s="57" t="n">
        <v>33.8</v>
      </c>
      <c r="R384" s="57" t="n">
        <v>9.4</v>
      </c>
      <c r="S384" s="57" t="n">
        <v>61.4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37" t="n">
        <v>2586</v>
      </c>
      <c r="F385" s="37" t="n">
        <v>1911</v>
      </c>
      <c r="G385" s="37" t="n">
        <v>675</v>
      </c>
      <c r="H385" s="37" t="n">
        <v>37</v>
      </c>
      <c r="I385" s="37" t="n">
        <v>14</v>
      </c>
      <c r="J385" s="37" t="n">
        <v>23</v>
      </c>
      <c r="K385" s="37" t="n">
        <v>17</v>
      </c>
      <c r="L385" s="37" t="n">
        <v>15</v>
      </c>
      <c r="M385" s="37" t="n">
        <v>2</v>
      </c>
      <c r="N385" s="37" t="n">
        <v>2606</v>
      </c>
      <c r="O385" s="37" t="n">
        <v>1910</v>
      </c>
      <c r="P385" s="37" t="n">
        <v>696</v>
      </c>
      <c r="Q385" s="58" t="n">
        <v>3</v>
      </c>
      <c r="R385" s="58" t="n">
        <v>0</v>
      </c>
      <c r="S385" s="58" t="n">
        <v>11.2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24689</v>
      </c>
      <c r="F386" s="37" t="n">
        <v>12441</v>
      </c>
      <c r="G386" s="37" t="n">
        <v>12248</v>
      </c>
      <c r="H386" s="37" t="n">
        <v>29</v>
      </c>
      <c r="I386" s="37" t="n">
        <v>4</v>
      </c>
      <c r="J386" s="37" t="n">
        <v>25</v>
      </c>
      <c r="K386" s="37" t="n">
        <v>125</v>
      </c>
      <c r="L386" s="37" t="n">
        <v>102</v>
      </c>
      <c r="M386" s="37" t="n">
        <v>23</v>
      </c>
      <c r="N386" s="37" t="n">
        <v>24593</v>
      </c>
      <c r="O386" s="37" t="n">
        <v>12343</v>
      </c>
      <c r="P386" s="37" t="n">
        <v>12250</v>
      </c>
      <c r="Q386" s="58" t="n">
        <v>11.6</v>
      </c>
      <c r="R386" s="58" t="n">
        <v>4.9</v>
      </c>
      <c r="S386" s="58" t="n">
        <v>18.4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n">
        <v>1724</v>
      </c>
      <c r="F387" s="37" t="n">
        <v>1384</v>
      </c>
      <c r="G387" s="37" t="n">
        <v>340</v>
      </c>
      <c r="H387" s="37" t="n">
        <v>0</v>
      </c>
      <c r="I387" s="37" t="n">
        <v>0</v>
      </c>
      <c r="J387" s="37" t="n">
        <v>0</v>
      </c>
      <c r="K387" s="37" t="n">
        <v>2</v>
      </c>
      <c r="L387" s="37" t="n">
        <v>2</v>
      </c>
      <c r="M387" s="37" t="n">
        <v>0</v>
      </c>
      <c r="N387" s="37" t="n">
        <v>1722</v>
      </c>
      <c r="O387" s="37" t="n">
        <v>1382</v>
      </c>
      <c r="P387" s="37" t="n">
        <v>340</v>
      </c>
      <c r="Q387" s="58" t="n">
        <v>9.6</v>
      </c>
      <c r="R387" s="58" t="n">
        <v>0</v>
      </c>
      <c r="S387" s="58" t="n">
        <v>48.8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7377</v>
      </c>
      <c r="F388" s="37" t="n">
        <v>6541</v>
      </c>
      <c r="G388" s="37" t="n">
        <v>836</v>
      </c>
      <c r="H388" s="37" t="n">
        <v>0</v>
      </c>
      <c r="I388" s="37" t="n">
        <v>0</v>
      </c>
      <c r="J388" s="37" t="n">
        <v>0</v>
      </c>
      <c r="K388" s="37" t="n">
        <v>88</v>
      </c>
      <c r="L388" s="37" t="n">
        <v>0</v>
      </c>
      <c r="M388" s="37" t="n">
        <v>88</v>
      </c>
      <c r="N388" s="37" t="n">
        <v>7289</v>
      </c>
      <c r="O388" s="37" t="n">
        <v>6541</v>
      </c>
      <c r="P388" s="37" t="n">
        <v>748</v>
      </c>
      <c r="Q388" s="58" t="n">
        <v>26.4</v>
      </c>
      <c r="R388" s="58" t="n">
        <v>23.6</v>
      </c>
      <c r="S388" s="58" t="n">
        <v>50.7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7223</v>
      </c>
      <c r="F389" s="37" t="n">
        <v>12455</v>
      </c>
      <c r="G389" s="37" t="n">
        <v>4768</v>
      </c>
      <c r="H389" s="37" t="n">
        <v>104</v>
      </c>
      <c r="I389" s="37" t="n">
        <v>81</v>
      </c>
      <c r="J389" s="37" t="n">
        <v>23</v>
      </c>
      <c r="K389" s="37" t="n">
        <v>79</v>
      </c>
      <c r="L389" s="37" t="n">
        <v>37</v>
      </c>
      <c r="M389" s="37" t="n">
        <v>42</v>
      </c>
      <c r="N389" s="37" t="n">
        <v>17248</v>
      </c>
      <c r="O389" s="37" t="n">
        <v>12499</v>
      </c>
      <c r="P389" s="37" t="n">
        <v>4749</v>
      </c>
      <c r="Q389" s="58" t="n">
        <v>5.4</v>
      </c>
      <c r="R389" s="58" t="n">
        <v>0.5</v>
      </c>
      <c r="S389" s="58" t="n">
        <v>18.2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95556</v>
      </c>
      <c r="F390" s="37" t="n">
        <v>73452</v>
      </c>
      <c r="G390" s="37" t="n">
        <v>22104</v>
      </c>
      <c r="H390" s="37" t="n">
        <v>906</v>
      </c>
      <c r="I390" s="37" t="n">
        <v>803</v>
      </c>
      <c r="J390" s="37" t="n">
        <v>103</v>
      </c>
      <c r="K390" s="37" t="n">
        <v>3052</v>
      </c>
      <c r="L390" s="37" t="n">
        <v>1917</v>
      </c>
      <c r="M390" s="37" t="n">
        <v>1135</v>
      </c>
      <c r="N390" s="37" t="n">
        <v>93410</v>
      </c>
      <c r="O390" s="37" t="n">
        <v>72338</v>
      </c>
      <c r="P390" s="37" t="n">
        <v>21072</v>
      </c>
      <c r="Q390" s="58" t="n">
        <v>3.9</v>
      </c>
      <c r="R390" s="58" t="n">
        <v>2.4</v>
      </c>
      <c r="S390" s="58" t="n">
        <v>8.9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70971</v>
      </c>
      <c r="F391" s="37" t="n">
        <v>50501</v>
      </c>
      <c r="G391" s="37" t="n">
        <v>20470</v>
      </c>
      <c r="H391" s="37" t="n">
        <v>364</v>
      </c>
      <c r="I391" s="37" t="n">
        <v>267</v>
      </c>
      <c r="J391" s="37" t="n">
        <v>97</v>
      </c>
      <c r="K391" s="37" t="n">
        <v>486</v>
      </c>
      <c r="L391" s="37" t="n">
        <v>362</v>
      </c>
      <c r="M391" s="37" t="n">
        <v>124</v>
      </c>
      <c r="N391" s="37" t="n">
        <v>70849</v>
      </c>
      <c r="O391" s="37" t="n">
        <v>50406</v>
      </c>
      <c r="P391" s="37" t="n">
        <v>20443</v>
      </c>
      <c r="Q391" s="58" t="n">
        <v>2.4</v>
      </c>
      <c r="R391" s="58" t="n">
        <v>0.6</v>
      </c>
      <c r="S391" s="58" t="n">
        <v>6.8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1569</v>
      </c>
      <c r="F392" s="37" t="n">
        <v>1297</v>
      </c>
      <c r="G392" s="37" t="n">
        <v>272</v>
      </c>
      <c r="H392" s="37" t="n">
        <v>11</v>
      </c>
      <c r="I392" s="37" t="n">
        <v>11</v>
      </c>
      <c r="J392" s="37" t="n">
        <v>0</v>
      </c>
      <c r="K392" s="37" t="n">
        <v>27</v>
      </c>
      <c r="L392" s="37" t="n">
        <v>15</v>
      </c>
      <c r="M392" s="37" t="n">
        <v>12</v>
      </c>
      <c r="N392" s="37" t="n">
        <v>1553</v>
      </c>
      <c r="O392" s="37" t="n">
        <v>1293</v>
      </c>
      <c r="P392" s="37" t="n">
        <v>260</v>
      </c>
      <c r="Q392" s="58" t="n">
        <v>0</v>
      </c>
      <c r="R392" s="58" t="n">
        <v>0</v>
      </c>
      <c r="S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6046</v>
      </c>
      <c r="F393" s="37" t="n">
        <v>9924</v>
      </c>
      <c r="G393" s="37" t="n">
        <v>6122</v>
      </c>
      <c r="H393" s="37" t="n">
        <v>212</v>
      </c>
      <c r="I393" s="37" t="n">
        <v>163</v>
      </c>
      <c r="J393" s="37" t="n">
        <v>49</v>
      </c>
      <c r="K393" s="37" t="n">
        <v>366</v>
      </c>
      <c r="L393" s="37" t="n">
        <v>289</v>
      </c>
      <c r="M393" s="37" t="n">
        <v>77</v>
      </c>
      <c r="N393" s="37" t="n">
        <v>15892</v>
      </c>
      <c r="O393" s="37" t="n">
        <v>9798</v>
      </c>
      <c r="P393" s="37" t="n">
        <v>6094</v>
      </c>
      <c r="Q393" s="58" t="n">
        <v>29.4</v>
      </c>
      <c r="R393" s="58" t="n">
        <v>12.8</v>
      </c>
      <c r="S393" s="58" t="n">
        <v>56.2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8546</v>
      </c>
      <c r="F394" s="37" t="n">
        <v>6952</v>
      </c>
      <c r="G394" s="37" t="n">
        <v>1594</v>
      </c>
      <c r="H394" s="37" t="n">
        <v>117</v>
      </c>
      <c r="I394" s="37" t="n">
        <v>84</v>
      </c>
      <c r="J394" s="37" t="n">
        <v>33</v>
      </c>
      <c r="K394" s="37" t="n">
        <v>96</v>
      </c>
      <c r="L394" s="37" t="n">
        <v>94</v>
      </c>
      <c r="M394" s="37" t="n">
        <v>2</v>
      </c>
      <c r="N394" s="37" t="n">
        <v>8567</v>
      </c>
      <c r="O394" s="37" t="n">
        <v>6942</v>
      </c>
      <c r="P394" s="37" t="n">
        <v>1625</v>
      </c>
      <c r="Q394" s="58" t="n">
        <v>3.4</v>
      </c>
      <c r="R394" s="58" t="n">
        <v>0.9</v>
      </c>
      <c r="S394" s="58" t="n">
        <v>14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9972</v>
      </c>
      <c r="F395" s="37" t="n">
        <v>5996</v>
      </c>
      <c r="G395" s="37" t="n">
        <v>3976</v>
      </c>
      <c r="H395" s="37" t="n">
        <v>70</v>
      </c>
      <c r="I395" s="37" t="n">
        <v>60</v>
      </c>
      <c r="J395" s="37" t="n">
        <v>10</v>
      </c>
      <c r="K395" s="37" t="n">
        <v>30</v>
      </c>
      <c r="L395" s="37" t="n">
        <v>22</v>
      </c>
      <c r="M395" s="37" t="n">
        <v>8</v>
      </c>
      <c r="N395" s="37" t="n">
        <v>10012</v>
      </c>
      <c r="O395" s="37" t="n">
        <v>6034</v>
      </c>
      <c r="P395" s="37" t="n">
        <v>3978</v>
      </c>
      <c r="Q395" s="58" t="n">
        <v>18</v>
      </c>
      <c r="R395" s="58" t="n">
        <v>3.1</v>
      </c>
      <c r="S395" s="58" t="n">
        <v>40.6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12554</v>
      </c>
      <c r="F396" s="37" t="n">
        <v>9888</v>
      </c>
      <c r="G396" s="37" t="n">
        <v>2666</v>
      </c>
      <c r="H396" s="37" t="n">
        <v>183</v>
      </c>
      <c r="I396" s="37" t="n">
        <v>127</v>
      </c>
      <c r="J396" s="37" t="n">
        <v>56</v>
      </c>
      <c r="K396" s="37" t="n">
        <v>126</v>
      </c>
      <c r="L396" s="37" t="n">
        <v>86</v>
      </c>
      <c r="M396" s="37" t="n">
        <v>40</v>
      </c>
      <c r="N396" s="37" t="n">
        <v>12611</v>
      </c>
      <c r="O396" s="37" t="n">
        <v>9929</v>
      </c>
      <c r="P396" s="37" t="n">
        <v>2682</v>
      </c>
      <c r="Q396" s="58" t="n">
        <v>1.6</v>
      </c>
      <c r="R396" s="58" t="n">
        <v>1.3</v>
      </c>
      <c r="S396" s="58" t="n">
        <v>2.8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7168</v>
      </c>
      <c r="F397" s="37" t="n">
        <v>5695</v>
      </c>
      <c r="G397" s="37" t="n">
        <v>1473</v>
      </c>
      <c r="H397" s="37" t="n">
        <v>43</v>
      </c>
      <c r="I397" s="37" t="n">
        <v>38</v>
      </c>
      <c r="J397" s="37" t="n">
        <v>5</v>
      </c>
      <c r="K397" s="37" t="n">
        <v>391</v>
      </c>
      <c r="L397" s="37" t="n">
        <v>382</v>
      </c>
      <c r="M397" s="37" t="n">
        <v>9</v>
      </c>
      <c r="N397" s="37" t="n">
        <v>6820</v>
      </c>
      <c r="O397" s="37" t="n">
        <v>5351</v>
      </c>
      <c r="P397" s="37" t="n">
        <v>1469</v>
      </c>
      <c r="Q397" s="58" t="n">
        <v>0.1</v>
      </c>
      <c r="R397" s="58" t="n">
        <v>0.1</v>
      </c>
      <c r="S397" s="58" t="n">
        <v>0.1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10454</v>
      </c>
      <c r="F398" s="37" t="n">
        <v>7900</v>
      </c>
      <c r="G398" s="37" t="n">
        <v>2554</v>
      </c>
      <c r="H398" s="37" t="n">
        <v>142</v>
      </c>
      <c r="I398" s="37" t="n">
        <v>107</v>
      </c>
      <c r="J398" s="37" t="n">
        <v>35</v>
      </c>
      <c r="K398" s="37" t="n">
        <v>149</v>
      </c>
      <c r="L398" s="37" t="n">
        <v>121</v>
      </c>
      <c r="M398" s="37" t="n">
        <v>28</v>
      </c>
      <c r="N398" s="37" t="n">
        <v>10447</v>
      </c>
      <c r="O398" s="37" t="n">
        <v>7886</v>
      </c>
      <c r="P398" s="37" t="n">
        <v>2561</v>
      </c>
      <c r="Q398" s="58" t="n">
        <v>3.7</v>
      </c>
      <c r="R398" s="58" t="n">
        <v>0.8</v>
      </c>
      <c r="S398" s="58" t="n">
        <v>12.6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50081</v>
      </c>
      <c r="F399" s="37" t="n">
        <v>38998</v>
      </c>
      <c r="G399" s="37" t="n">
        <v>11083</v>
      </c>
      <c r="H399" s="37" t="n">
        <v>334</v>
      </c>
      <c r="I399" s="37" t="n">
        <v>155</v>
      </c>
      <c r="J399" s="37" t="n">
        <v>179</v>
      </c>
      <c r="K399" s="37" t="n">
        <v>1191</v>
      </c>
      <c r="L399" s="37" t="n">
        <v>801</v>
      </c>
      <c r="M399" s="37" t="n">
        <v>390</v>
      </c>
      <c r="N399" s="37" t="n">
        <v>49224</v>
      </c>
      <c r="O399" s="37" t="n">
        <v>38352</v>
      </c>
      <c r="P399" s="37" t="n">
        <v>10872</v>
      </c>
      <c r="Q399" s="58" t="n">
        <v>8.1</v>
      </c>
      <c r="R399" s="58" t="n">
        <v>4.1</v>
      </c>
      <c r="S399" s="58" t="n">
        <v>22.4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62855</v>
      </c>
      <c r="F400" s="37" t="n">
        <v>50429</v>
      </c>
      <c r="G400" s="37" t="n">
        <v>12426</v>
      </c>
      <c r="H400" s="37" t="n">
        <v>533</v>
      </c>
      <c r="I400" s="37" t="n">
        <v>396</v>
      </c>
      <c r="J400" s="37" t="n">
        <v>137</v>
      </c>
      <c r="K400" s="37" t="n">
        <v>812</v>
      </c>
      <c r="L400" s="37" t="n">
        <v>675</v>
      </c>
      <c r="M400" s="37" t="n">
        <v>137</v>
      </c>
      <c r="N400" s="37" t="n">
        <v>62576</v>
      </c>
      <c r="O400" s="37" t="n">
        <v>50150</v>
      </c>
      <c r="P400" s="37" t="n">
        <v>12426</v>
      </c>
      <c r="Q400" s="58" t="n">
        <v>7.6</v>
      </c>
      <c r="R400" s="58" t="n">
        <v>2.5</v>
      </c>
      <c r="S400" s="58" t="n">
        <v>28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60617</v>
      </c>
      <c r="F401" s="37" t="n">
        <v>50260</v>
      </c>
      <c r="G401" s="37" t="n">
        <v>10357</v>
      </c>
      <c r="H401" s="37" t="n">
        <v>406</v>
      </c>
      <c r="I401" s="37" t="n">
        <v>311</v>
      </c>
      <c r="J401" s="37" t="n">
        <v>95</v>
      </c>
      <c r="K401" s="37" t="n">
        <v>555</v>
      </c>
      <c r="L401" s="37" t="n">
        <v>477</v>
      </c>
      <c r="M401" s="37" t="n">
        <v>78</v>
      </c>
      <c r="N401" s="37" t="n">
        <v>60468</v>
      </c>
      <c r="O401" s="37" t="n">
        <v>50094</v>
      </c>
      <c r="P401" s="37" t="n">
        <v>10374</v>
      </c>
      <c r="Q401" s="58" t="n">
        <v>4</v>
      </c>
      <c r="R401" s="58" t="n">
        <v>0.7</v>
      </c>
      <c r="S401" s="58" t="n">
        <v>19.8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9028</v>
      </c>
      <c r="F402" s="37" t="n">
        <v>48810</v>
      </c>
      <c r="G402" s="37" t="n">
        <v>10218</v>
      </c>
      <c r="H402" s="37" t="n">
        <v>1237</v>
      </c>
      <c r="I402" s="37" t="n">
        <v>1012</v>
      </c>
      <c r="J402" s="37" t="n">
        <v>225</v>
      </c>
      <c r="K402" s="37" t="n">
        <v>550</v>
      </c>
      <c r="L402" s="37" t="n">
        <v>467</v>
      </c>
      <c r="M402" s="37" t="n">
        <v>83</v>
      </c>
      <c r="N402" s="37" t="n">
        <v>59715</v>
      </c>
      <c r="O402" s="37" t="n">
        <v>49355</v>
      </c>
      <c r="P402" s="37" t="n">
        <v>10360</v>
      </c>
      <c r="Q402" s="58" t="n">
        <v>0.6</v>
      </c>
      <c r="R402" s="58" t="n">
        <v>0.4</v>
      </c>
      <c r="S402" s="58" t="n">
        <v>1.8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6207</v>
      </c>
      <c r="F403" s="37" t="n">
        <v>27281</v>
      </c>
      <c r="G403" s="37" t="n">
        <v>8926</v>
      </c>
      <c r="H403" s="37" t="n">
        <v>239</v>
      </c>
      <c r="I403" s="37" t="n">
        <v>199</v>
      </c>
      <c r="J403" s="37" t="n">
        <v>40</v>
      </c>
      <c r="K403" s="37" t="n">
        <v>210</v>
      </c>
      <c r="L403" s="37" t="n">
        <v>179</v>
      </c>
      <c r="M403" s="37" t="n">
        <v>31</v>
      </c>
      <c r="N403" s="37" t="n">
        <v>36236</v>
      </c>
      <c r="O403" s="37" t="n">
        <v>27301</v>
      </c>
      <c r="P403" s="37" t="n">
        <v>8935</v>
      </c>
      <c r="Q403" s="58" t="n">
        <v>6.9</v>
      </c>
      <c r="R403" s="58" t="n">
        <v>0.5</v>
      </c>
      <c r="S403" s="58" t="n">
        <v>26.4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36173</v>
      </c>
      <c r="F404" s="37" t="n">
        <v>30862</v>
      </c>
      <c r="G404" s="37" t="n">
        <v>5311</v>
      </c>
      <c r="H404" s="37" t="n">
        <v>487</v>
      </c>
      <c r="I404" s="37" t="n">
        <v>405</v>
      </c>
      <c r="J404" s="37" t="n">
        <v>82</v>
      </c>
      <c r="K404" s="37" t="n">
        <v>289</v>
      </c>
      <c r="L404" s="37" t="n">
        <v>228</v>
      </c>
      <c r="M404" s="37" t="n">
        <v>61</v>
      </c>
      <c r="N404" s="37" t="n">
        <v>36371</v>
      </c>
      <c r="O404" s="37" t="n">
        <v>31039</v>
      </c>
      <c r="P404" s="37" t="n">
        <v>5332</v>
      </c>
      <c r="Q404" s="58" t="n">
        <v>2.4</v>
      </c>
      <c r="R404" s="58" t="n">
        <v>1.1</v>
      </c>
      <c r="S404" s="58" t="n">
        <v>9.8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560</v>
      </c>
      <c r="F405" s="37" t="n">
        <v>28452</v>
      </c>
      <c r="G405" s="37" t="n">
        <v>7108</v>
      </c>
      <c r="H405" s="37" t="n">
        <v>181</v>
      </c>
      <c r="I405" s="37" t="n">
        <v>174</v>
      </c>
      <c r="J405" s="37" t="n">
        <v>7</v>
      </c>
      <c r="K405" s="37" t="n">
        <v>129</v>
      </c>
      <c r="L405" s="37" t="n">
        <v>115</v>
      </c>
      <c r="M405" s="37" t="n">
        <v>14</v>
      </c>
      <c r="N405" s="37" t="n">
        <v>35612</v>
      </c>
      <c r="O405" s="37" t="n">
        <v>28511</v>
      </c>
      <c r="P405" s="37" t="n">
        <v>7101</v>
      </c>
      <c r="Q405" s="58" t="n">
        <v>6.5</v>
      </c>
      <c r="R405" s="58" t="n">
        <v>1.3</v>
      </c>
      <c r="S405" s="58" t="n">
        <v>27.4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1097</v>
      </c>
      <c r="F406" s="37" t="n">
        <v>22151</v>
      </c>
      <c r="G406" s="37" t="n">
        <v>8946</v>
      </c>
      <c r="H406" s="37" t="n">
        <v>165</v>
      </c>
      <c r="I406" s="37" t="n">
        <v>41</v>
      </c>
      <c r="J406" s="37" t="n">
        <v>124</v>
      </c>
      <c r="K406" s="37" t="n">
        <v>233</v>
      </c>
      <c r="L406" s="37" t="n">
        <v>81</v>
      </c>
      <c r="M406" s="37" t="n">
        <v>152</v>
      </c>
      <c r="N406" s="37" t="n">
        <v>31029</v>
      </c>
      <c r="O406" s="37" t="n">
        <v>22111</v>
      </c>
      <c r="P406" s="37" t="n">
        <v>8918</v>
      </c>
      <c r="Q406" s="58" t="n">
        <v>7</v>
      </c>
      <c r="R406" s="58" t="n">
        <v>1.5</v>
      </c>
      <c r="S406" s="58" t="n">
        <v>20.7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16</v>
      </c>
      <c r="F407" s="37" t="s">
        <v>16</v>
      </c>
      <c r="G407" s="37" t="s">
        <v>16</v>
      </c>
      <c r="H407" s="37" t="s">
        <v>16</v>
      </c>
      <c r="I407" s="37" t="s">
        <v>16</v>
      </c>
      <c r="J407" s="37" t="s">
        <v>16</v>
      </c>
      <c r="K407" s="37" t="s">
        <v>16</v>
      </c>
      <c r="L407" s="37" t="s">
        <v>16</v>
      </c>
      <c r="M407" s="37" t="s">
        <v>16</v>
      </c>
      <c r="N407" s="37" t="s">
        <v>16</v>
      </c>
      <c r="O407" s="37" t="s">
        <v>16</v>
      </c>
      <c r="P407" s="37" t="s">
        <v>16</v>
      </c>
      <c r="Q407" s="58" t="s">
        <v>16</v>
      </c>
      <c r="R407" s="58" t="s">
        <v>16</v>
      </c>
      <c r="S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16</v>
      </c>
      <c r="F408" s="37" t="s">
        <v>16</v>
      </c>
      <c r="G408" s="37" t="s">
        <v>16</v>
      </c>
      <c r="H408" s="37" t="s">
        <v>16</v>
      </c>
      <c r="I408" s="37" t="s">
        <v>16</v>
      </c>
      <c r="J408" s="37" t="s">
        <v>16</v>
      </c>
      <c r="K408" s="37" t="s">
        <v>16</v>
      </c>
      <c r="L408" s="37" t="s">
        <v>16</v>
      </c>
      <c r="M408" s="37" t="s">
        <v>16</v>
      </c>
      <c r="N408" s="37" t="s">
        <v>16</v>
      </c>
      <c r="O408" s="37" t="s">
        <v>16</v>
      </c>
      <c r="P408" s="37" t="s">
        <v>16</v>
      </c>
      <c r="Q408" s="58" t="s">
        <v>16</v>
      </c>
      <c r="R408" s="58" t="s">
        <v>16</v>
      </c>
      <c r="S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16</v>
      </c>
      <c r="F409" s="37" t="s">
        <v>16</v>
      </c>
      <c r="G409" s="37" t="s">
        <v>16</v>
      </c>
      <c r="H409" s="37" t="s">
        <v>16</v>
      </c>
      <c r="I409" s="37" t="s">
        <v>16</v>
      </c>
      <c r="J409" s="37" t="s">
        <v>16</v>
      </c>
      <c r="K409" s="37" t="s">
        <v>16</v>
      </c>
      <c r="L409" s="37" t="s">
        <v>16</v>
      </c>
      <c r="M409" s="37" t="s">
        <v>16</v>
      </c>
      <c r="N409" s="37" t="s">
        <v>16</v>
      </c>
      <c r="O409" s="37" t="s">
        <v>16</v>
      </c>
      <c r="P409" s="37" t="s">
        <v>16</v>
      </c>
      <c r="Q409" s="58" t="s">
        <v>16</v>
      </c>
      <c r="R409" s="58" t="s">
        <v>16</v>
      </c>
      <c r="S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72656</v>
      </c>
      <c r="F410" s="32" t="n">
        <v>562923</v>
      </c>
      <c r="G410" s="32" t="n">
        <v>209733</v>
      </c>
      <c r="H410" s="32" t="n">
        <v>10759</v>
      </c>
      <c r="I410" s="32" t="n">
        <v>7542</v>
      </c>
      <c r="J410" s="32" t="n">
        <v>3217</v>
      </c>
      <c r="K410" s="32" t="n">
        <v>8828</v>
      </c>
      <c r="L410" s="32" t="n">
        <v>6134</v>
      </c>
      <c r="M410" s="32" t="n">
        <v>2694</v>
      </c>
      <c r="N410" s="32" t="n">
        <v>774587</v>
      </c>
      <c r="O410" s="32" t="n">
        <v>564331</v>
      </c>
      <c r="P410" s="32" t="n">
        <v>210256</v>
      </c>
      <c r="Q410" s="57" t="n">
        <v>6.2</v>
      </c>
      <c r="R410" s="57" t="n">
        <v>2.5</v>
      </c>
      <c r="S410" s="57" t="n">
        <v>16.4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669443</v>
      </c>
      <c r="F411" s="37" t="n">
        <v>303910</v>
      </c>
      <c r="G411" s="37" t="n">
        <v>365533</v>
      </c>
      <c r="H411" s="37" t="n">
        <v>19001</v>
      </c>
      <c r="I411" s="37" t="n">
        <v>7243</v>
      </c>
      <c r="J411" s="37" t="n">
        <v>11758</v>
      </c>
      <c r="K411" s="37" t="n">
        <v>13143</v>
      </c>
      <c r="L411" s="37" t="n">
        <v>5982</v>
      </c>
      <c r="M411" s="37" t="n">
        <v>7161</v>
      </c>
      <c r="N411" s="37" t="n">
        <v>675301</v>
      </c>
      <c r="O411" s="37" t="n">
        <v>305171</v>
      </c>
      <c r="P411" s="37" t="n">
        <v>370130</v>
      </c>
      <c r="Q411" s="58" t="n">
        <v>50.2</v>
      </c>
      <c r="R411" s="58" t="n">
        <v>30.6</v>
      </c>
      <c r="S411" s="58" t="n">
        <v>66.3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3016</v>
      </c>
      <c r="F412" s="32" t="n">
        <v>168764</v>
      </c>
      <c r="G412" s="32" t="n">
        <v>74252</v>
      </c>
      <c r="H412" s="32" t="n">
        <v>4689</v>
      </c>
      <c r="I412" s="32" t="n">
        <v>2053</v>
      </c>
      <c r="J412" s="32" t="n">
        <v>2636</v>
      </c>
      <c r="K412" s="32" t="n">
        <v>4769</v>
      </c>
      <c r="L412" s="32" t="n">
        <v>2568</v>
      </c>
      <c r="M412" s="32" t="n">
        <v>2201</v>
      </c>
      <c r="N412" s="32" t="n">
        <v>242936</v>
      </c>
      <c r="O412" s="32" t="n">
        <v>168249</v>
      </c>
      <c r="P412" s="32" t="n">
        <v>74687</v>
      </c>
      <c r="Q412" s="57" t="n">
        <v>8.8</v>
      </c>
      <c r="R412" s="57" t="n">
        <v>4.2</v>
      </c>
      <c r="S412" s="57" t="n">
        <v>19.2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1791</v>
      </c>
      <c r="F413" s="37" t="n">
        <v>33057</v>
      </c>
      <c r="G413" s="37" t="n">
        <v>8734</v>
      </c>
      <c r="H413" s="37" t="n">
        <v>548</v>
      </c>
      <c r="I413" s="37" t="n">
        <v>320</v>
      </c>
      <c r="J413" s="37" t="n">
        <v>228</v>
      </c>
      <c r="K413" s="37" t="n">
        <v>388</v>
      </c>
      <c r="L413" s="37" t="n">
        <v>323</v>
      </c>
      <c r="M413" s="37" t="n">
        <v>65</v>
      </c>
      <c r="N413" s="37" t="n">
        <v>41951</v>
      </c>
      <c r="O413" s="37" t="n">
        <v>33054</v>
      </c>
      <c r="P413" s="37" t="n">
        <v>8897</v>
      </c>
      <c r="Q413" s="58" t="n">
        <v>7.3</v>
      </c>
      <c r="R413" s="58" t="n">
        <v>2</v>
      </c>
      <c r="S413" s="58" t="n">
        <v>27.3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72025</v>
      </c>
      <c r="F414" s="37" t="n">
        <v>44164</v>
      </c>
      <c r="G414" s="37" t="n">
        <v>27861</v>
      </c>
      <c r="H414" s="37" t="n">
        <v>2795</v>
      </c>
      <c r="I414" s="37" t="n">
        <v>1187</v>
      </c>
      <c r="J414" s="37" t="n">
        <v>1608</v>
      </c>
      <c r="K414" s="37" t="n">
        <v>3048</v>
      </c>
      <c r="L414" s="37" t="n">
        <v>1966</v>
      </c>
      <c r="M414" s="37" t="n">
        <v>1082</v>
      </c>
      <c r="N414" s="37" t="n">
        <v>71772</v>
      </c>
      <c r="O414" s="37" t="n">
        <v>43385</v>
      </c>
      <c r="P414" s="37" t="n">
        <v>28387</v>
      </c>
      <c r="Q414" s="58" t="n">
        <v>47.9</v>
      </c>
      <c r="R414" s="58" t="n">
        <v>38.2</v>
      </c>
      <c r="S414" s="58" t="n">
        <v>62.6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3005</v>
      </c>
      <c r="F415" s="37" t="n">
        <v>37309</v>
      </c>
      <c r="G415" s="37" t="n">
        <v>5696</v>
      </c>
      <c r="H415" s="37" t="n">
        <v>98</v>
      </c>
      <c r="I415" s="37" t="n">
        <v>90</v>
      </c>
      <c r="J415" s="37" t="n">
        <v>8</v>
      </c>
      <c r="K415" s="37" t="n">
        <v>325</v>
      </c>
      <c r="L415" s="37" t="n">
        <v>315</v>
      </c>
      <c r="M415" s="37" t="n">
        <v>10</v>
      </c>
      <c r="N415" s="37" t="n">
        <v>42778</v>
      </c>
      <c r="O415" s="37" t="n">
        <v>37084</v>
      </c>
      <c r="P415" s="37" t="n">
        <v>5694</v>
      </c>
      <c r="Q415" s="58" t="n">
        <v>5.8</v>
      </c>
      <c r="R415" s="58" t="n">
        <v>4.5</v>
      </c>
      <c r="S415" s="58" t="n">
        <v>14.8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54645</v>
      </c>
      <c r="F416" s="37" t="n">
        <v>17247</v>
      </c>
      <c r="G416" s="37" t="n">
        <v>37398</v>
      </c>
      <c r="H416" s="37" t="n">
        <v>1530</v>
      </c>
      <c r="I416" s="37" t="n">
        <v>215</v>
      </c>
      <c r="J416" s="37" t="n">
        <v>1315</v>
      </c>
      <c r="K416" s="37" t="n">
        <v>2800</v>
      </c>
      <c r="L416" s="37" t="n">
        <v>419</v>
      </c>
      <c r="M416" s="37" t="n">
        <v>2381</v>
      </c>
      <c r="N416" s="37" t="n">
        <v>53375</v>
      </c>
      <c r="O416" s="37" t="n">
        <v>17043</v>
      </c>
      <c r="P416" s="37" t="n">
        <v>36332</v>
      </c>
      <c r="Q416" s="58" t="n">
        <v>28.6</v>
      </c>
      <c r="R416" s="58" t="n">
        <v>19.6</v>
      </c>
      <c r="S416" s="58" t="n">
        <v>32.8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7522</v>
      </c>
      <c r="F417" s="37" t="n">
        <v>36033</v>
      </c>
      <c r="G417" s="37" t="n">
        <v>21489</v>
      </c>
      <c r="H417" s="37" t="n">
        <v>2668</v>
      </c>
      <c r="I417" s="37" t="n">
        <v>1500</v>
      </c>
      <c r="J417" s="37" t="n">
        <v>1168</v>
      </c>
      <c r="K417" s="37" t="n">
        <v>1083</v>
      </c>
      <c r="L417" s="37" t="n">
        <v>508</v>
      </c>
      <c r="M417" s="37" t="n">
        <v>575</v>
      </c>
      <c r="N417" s="37" t="n">
        <v>59107</v>
      </c>
      <c r="O417" s="37" t="n">
        <v>37025</v>
      </c>
      <c r="P417" s="37" t="n">
        <v>22082</v>
      </c>
      <c r="Q417" s="58" t="n">
        <v>9.4</v>
      </c>
      <c r="R417" s="58" t="n">
        <v>1.2</v>
      </c>
      <c r="S417" s="58" t="n">
        <v>23.1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43650</v>
      </c>
      <c r="F418" s="42" t="n">
        <v>434525</v>
      </c>
      <c r="G418" s="42" t="n">
        <v>309125</v>
      </c>
      <c r="H418" s="42" t="n">
        <v>14374</v>
      </c>
      <c r="I418" s="42" t="n">
        <v>6519</v>
      </c>
      <c r="J418" s="42" t="n">
        <v>7855</v>
      </c>
      <c r="K418" s="42" t="n">
        <v>15013</v>
      </c>
      <c r="L418" s="42" t="n">
        <v>5806</v>
      </c>
      <c r="M418" s="42" t="n">
        <v>9207</v>
      </c>
      <c r="N418" s="42" t="n">
        <v>743011</v>
      </c>
      <c r="O418" s="42" t="n">
        <v>435238</v>
      </c>
      <c r="P418" s="42" t="n">
        <v>307773</v>
      </c>
      <c r="Q418" s="59" t="n">
        <v>17.4</v>
      </c>
      <c r="R418" s="59" t="n">
        <v>12.7</v>
      </c>
      <c r="S418" s="59" t="n">
        <v>24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1136108</v>
      </c>
      <c r="C8" s="70" t="n">
        <v>1356934</v>
      </c>
      <c r="D8" s="70" t="n">
        <v>678542</v>
      </c>
      <c r="E8" s="70" t="n">
        <v>427109</v>
      </c>
      <c r="F8" s="70" t="n">
        <v>490048</v>
      </c>
      <c r="G8" s="70" t="n">
        <v>296694</v>
      </c>
      <c r="H8" s="70" t="n">
        <v>389859</v>
      </c>
      <c r="I8" s="70" t="n">
        <v>37250</v>
      </c>
      <c r="J8" s="70" t="n">
        <v>708999</v>
      </c>
      <c r="K8" s="70" t="n">
        <v>866886</v>
      </c>
      <c r="L8" s="70" t="n">
        <v>381848</v>
      </c>
    </row>
    <row r="9" customFormat="false" ht="18" hidden="false" customHeight="true" outlineLevel="0" collapsed="false">
      <c r="A9" s="69" t="s">
        <v>92</v>
      </c>
      <c r="B9" s="70" t="n">
        <v>791400</v>
      </c>
      <c r="C9" s="70" t="n">
        <v>948115</v>
      </c>
      <c r="D9" s="70" t="n">
        <v>482835</v>
      </c>
      <c r="E9" s="70" t="n">
        <v>373473</v>
      </c>
      <c r="F9" s="70" t="n">
        <v>431855</v>
      </c>
      <c r="G9" s="70" t="n">
        <v>258522</v>
      </c>
      <c r="H9" s="70" t="n">
        <v>344730</v>
      </c>
      <c r="I9" s="70" t="n">
        <v>28743</v>
      </c>
      <c r="J9" s="70" t="n">
        <v>417927</v>
      </c>
      <c r="K9" s="70" t="n">
        <v>516260</v>
      </c>
      <c r="L9" s="70" t="n">
        <v>224313</v>
      </c>
    </row>
    <row r="10" customFormat="false" ht="18" hidden="false" customHeight="true" outlineLevel="0" collapsed="false">
      <c r="A10" s="69" t="s">
        <v>93</v>
      </c>
      <c r="B10" s="70" t="n">
        <v>931934</v>
      </c>
      <c r="C10" s="70" t="n">
        <v>1116458</v>
      </c>
      <c r="D10" s="70" t="n">
        <v>561015</v>
      </c>
      <c r="E10" s="70" t="n">
        <v>395340</v>
      </c>
      <c r="F10" s="70" t="n">
        <v>455818</v>
      </c>
      <c r="G10" s="70" t="n">
        <v>273771</v>
      </c>
      <c r="H10" s="70" t="n">
        <v>363129</v>
      </c>
      <c r="I10" s="70" t="n">
        <v>32211</v>
      </c>
      <c r="J10" s="70" t="n">
        <v>536594</v>
      </c>
      <c r="K10" s="70" t="n">
        <v>660640</v>
      </c>
      <c r="L10" s="70" t="n">
        <v>287244</v>
      </c>
    </row>
    <row r="11" customFormat="false" ht="18" hidden="false" customHeight="true" outlineLevel="0" collapsed="false">
      <c r="A11" s="69" t="s">
        <v>94</v>
      </c>
      <c r="B11" s="70" t="n">
        <v>706281</v>
      </c>
      <c r="C11" s="70" t="n">
        <v>841427</v>
      </c>
      <c r="D11" s="70" t="n">
        <v>451391</v>
      </c>
      <c r="E11" s="70" t="n">
        <v>351240</v>
      </c>
      <c r="F11" s="70" t="n">
        <v>411305</v>
      </c>
      <c r="G11" s="70" t="n">
        <v>237954</v>
      </c>
      <c r="H11" s="70" t="n">
        <v>332847</v>
      </c>
      <c r="I11" s="70" t="n">
        <v>18393</v>
      </c>
      <c r="J11" s="70" t="n">
        <v>355041</v>
      </c>
      <c r="K11" s="70" t="n">
        <v>430122</v>
      </c>
      <c r="L11" s="70" t="n">
        <v>213437</v>
      </c>
    </row>
    <row r="12" customFormat="false" ht="18" hidden="false" customHeight="true" outlineLevel="0" collapsed="false">
      <c r="A12" s="69" t="s">
        <v>95</v>
      </c>
      <c r="B12" s="70" t="n">
        <v>363873</v>
      </c>
      <c r="C12" s="70" t="n">
        <v>457135</v>
      </c>
      <c r="D12" s="70" t="n">
        <v>247057</v>
      </c>
      <c r="E12" s="70" t="n">
        <v>261277</v>
      </c>
      <c r="F12" s="70" t="n">
        <v>328251</v>
      </c>
      <c r="G12" s="70" t="n">
        <v>177387</v>
      </c>
      <c r="H12" s="70" t="n">
        <v>250475</v>
      </c>
      <c r="I12" s="70" t="n">
        <v>10802</v>
      </c>
      <c r="J12" s="70" t="n">
        <v>102596</v>
      </c>
      <c r="K12" s="70" t="n">
        <v>128884</v>
      </c>
      <c r="L12" s="70" t="n">
        <v>69670</v>
      </c>
    </row>
    <row r="13" customFormat="false" ht="18" hidden="false" customHeight="true" outlineLevel="0" collapsed="false">
      <c r="A13" s="69" t="s">
        <v>96</v>
      </c>
      <c r="B13" s="70" t="n">
        <v>849926</v>
      </c>
      <c r="C13" s="70" t="n">
        <v>1017876</v>
      </c>
      <c r="D13" s="70" t="n">
        <v>520101</v>
      </c>
      <c r="E13" s="70" t="n">
        <v>379313</v>
      </c>
      <c r="F13" s="70" t="n">
        <v>439863</v>
      </c>
      <c r="G13" s="70" t="n">
        <v>260403</v>
      </c>
      <c r="H13" s="70" t="n">
        <v>352124</v>
      </c>
      <c r="I13" s="70" t="n">
        <v>27189</v>
      </c>
      <c r="J13" s="70" t="n">
        <v>470613</v>
      </c>
      <c r="K13" s="70" t="n">
        <v>578013</v>
      </c>
      <c r="L13" s="70" t="n">
        <v>259698</v>
      </c>
    </row>
    <row r="14" customFormat="false" ht="18" hidden="false" customHeight="true" outlineLevel="0" collapsed="false">
      <c r="A14" s="69" t="s">
        <v>97</v>
      </c>
      <c r="B14" s="70" t="n">
        <v>692118</v>
      </c>
      <c r="C14" s="70" t="n">
        <v>856676</v>
      </c>
      <c r="D14" s="70" t="n">
        <v>414305</v>
      </c>
      <c r="E14" s="70" t="n">
        <v>340990</v>
      </c>
      <c r="F14" s="70" t="n">
        <v>407777</v>
      </c>
      <c r="G14" s="70" t="n">
        <v>228237</v>
      </c>
      <c r="H14" s="70" t="n">
        <v>319121</v>
      </c>
      <c r="I14" s="70" t="n">
        <v>21869</v>
      </c>
      <c r="J14" s="70" t="n">
        <v>351128</v>
      </c>
      <c r="K14" s="70" t="n">
        <v>448899</v>
      </c>
      <c r="L14" s="70" t="n">
        <v>186068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n">
        <v>2303627</v>
      </c>
      <c r="C25" s="70" t="n">
        <v>2610560</v>
      </c>
      <c r="D25" s="70" t="n">
        <v>1247230</v>
      </c>
      <c r="E25" s="70" t="n">
        <v>495875</v>
      </c>
      <c r="F25" s="70" t="n">
        <v>549415</v>
      </c>
      <c r="G25" s="70" t="n">
        <v>311603</v>
      </c>
      <c r="H25" s="70" t="n">
        <v>476072</v>
      </c>
      <c r="I25" s="70" t="n">
        <v>19803</v>
      </c>
      <c r="J25" s="70" t="n">
        <v>1807752</v>
      </c>
      <c r="K25" s="70" t="n">
        <v>2061145</v>
      </c>
      <c r="L25" s="70" t="n">
        <v>935627</v>
      </c>
    </row>
    <row r="26" customFormat="false" ht="18" hidden="false" customHeight="true" outlineLevel="0" collapsed="false">
      <c r="A26" s="69" t="s">
        <v>93</v>
      </c>
      <c r="B26" s="70" t="n">
        <v>2303627</v>
      </c>
      <c r="C26" s="70" t="n">
        <v>2610560</v>
      </c>
      <c r="D26" s="70" t="n">
        <v>1247230</v>
      </c>
      <c r="E26" s="70" t="n">
        <v>495875</v>
      </c>
      <c r="F26" s="70" t="n">
        <v>549415</v>
      </c>
      <c r="G26" s="70" t="n">
        <v>311603</v>
      </c>
      <c r="H26" s="70" t="n">
        <v>476072</v>
      </c>
      <c r="I26" s="70" t="n">
        <v>19803</v>
      </c>
      <c r="J26" s="70" t="n">
        <v>1807752</v>
      </c>
      <c r="K26" s="70" t="n">
        <v>2061145</v>
      </c>
      <c r="L26" s="70" t="n">
        <v>935627</v>
      </c>
    </row>
    <row r="27" customFormat="false" ht="18" hidden="false" customHeight="true" outlineLevel="0" collapsed="false">
      <c r="A27" s="69" t="s">
        <v>94</v>
      </c>
      <c r="B27" s="70" t="s">
        <v>20</v>
      </c>
      <c r="C27" s="70" t="s">
        <v>20</v>
      </c>
      <c r="D27" s="70" t="s">
        <v>20</v>
      </c>
      <c r="E27" s="70" t="s">
        <v>20</v>
      </c>
      <c r="F27" s="70" t="s">
        <v>20</v>
      </c>
      <c r="G27" s="70" t="s">
        <v>20</v>
      </c>
      <c r="H27" s="70" t="s">
        <v>20</v>
      </c>
      <c r="I27" s="70" t="s">
        <v>20</v>
      </c>
      <c r="J27" s="70" t="s">
        <v>20</v>
      </c>
      <c r="K27" s="70" t="s">
        <v>20</v>
      </c>
      <c r="L27" s="70" t="s">
        <v>20</v>
      </c>
    </row>
    <row r="28" customFormat="false" ht="18" hidden="false" customHeight="true" outlineLevel="0" collapsed="false">
      <c r="A28" s="69" t="s">
        <v>95</v>
      </c>
      <c r="B28" s="70" t="s">
        <v>16</v>
      </c>
      <c r="C28" s="70" t="s">
        <v>16</v>
      </c>
      <c r="D28" s="70" t="s">
        <v>16</v>
      </c>
      <c r="E28" s="70" t="s">
        <v>16</v>
      </c>
      <c r="F28" s="70" t="s">
        <v>16</v>
      </c>
      <c r="G28" s="70" t="s">
        <v>16</v>
      </c>
      <c r="H28" s="70" t="s">
        <v>16</v>
      </c>
      <c r="I28" s="70" t="s">
        <v>16</v>
      </c>
      <c r="J28" s="70" t="s">
        <v>16</v>
      </c>
      <c r="K28" s="70" t="s">
        <v>16</v>
      </c>
      <c r="L28" s="70" t="s">
        <v>16</v>
      </c>
    </row>
    <row r="29" customFormat="false" ht="18" hidden="false" customHeight="true" outlineLevel="0" collapsed="false">
      <c r="A29" s="69" t="s">
        <v>96</v>
      </c>
      <c r="B29" s="70" t="n">
        <v>1862174</v>
      </c>
      <c r="C29" s="70" t="n">
        <v>2019315</v>
      </c>
      <c r="D29" s="70" t="n">
        <v>1140683</v>
      </c>
      <c r="E29" s="70" t="n">
        <v>465257</v>
      </c>
      <c r="F29" s="70" t="n">
        <v>503540</v>
      </c>
      <c r="G29" s="70" t="n">
        <v>289487</v>
      </c>
      <c r="H29" s="70" t="n">
        <v>438230</v>
      </c>
      <c r="I29" s="70" t="n">
        <v>27027</v>
      </c>
      <c r="J29" s="70" t="n">
        <v>1396917</v>
      </c>
      <c r="K29" s="70" t="n">
        <v>1515775</v>
      </c>
      <c r="L29" s="70" t="n">
        <v>851196</v>
      </c>
    </row>
    <row r="30" customFormat="false" ht="18" hidden="false" customHeight="true" outlineLevel="0" collapsed="false">
      <c r="A30" s="69" t="s">
        <v>97</v>
      </c>
      <c r="B30" s="70" t="n">
        <v>1862174</v>
      </c>
      <c r="C30" s="70" t="n">
        <v>2019315</v>
      </c>
      <c r="D30" s="70" t="n">
        <v>1140683</v>
      </c>
      <c r="E30" s="70" t="n">
        <v>465257</v>
      </c>
      <c r="F30" s="70" t="n">
        <v>503540</v>
      </c>
      <c r="G30" s="70" t="n">
        <v>289487</v>
      </c>
      <c r="H30" s="70" t="n">
        <v>438230</v>
      </c>
      <c r="I30" s="70" t="n">
        <v>27027</v>
      </c>
      <c r="J30" s="70" t="n">
        <v>1396917</v>
      </c>
      <c r="K30" s="70" t="n">
        <v>1515775</v>
      </c>
      <c r="L30" s="70" t="n">
        <v>851196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893212</v>
      </c>
      <c r="C40" s="70" t="n">
        <v>966538</v>
      </c>
      <c r="D40" s="70" t="n">
        <v>494054</v>
      </c>
      <c r="E40" s="70" t="n">
        <v>505581</v>
      </c>
      <c r="F40" s="70" t="n">
        <v>542213</v>
      </c>
      <c r="G40" s="70" t="n">
        <v>306171</v>
      </c>
      <c r="H40" s="70" t="n">
        <v>467835</v>
      </c>
      <c r="I40" s="70" t="n">
        <v>37746</v>
      </c>
      <c r="J40" s="70" t="n">
        <v>387631</v>
      </c>
      <c r="K40" s="70" t="n">
        <v>424325</v>
      </c>
      <c r="L40" s="70" t="n">
        <v>187883</v>
      </c>
    </row>
    <row r="41" customFormat="false" ht="18" hidden="false" customHeight="true" outlineLevel="0" collapsed="false">
      <c r="A41" s="69" t="s">
        <v>92</v>
      </c>
      <c r="B41" s="70" t="n">
        <v>756353</v>
      </c>
      <c r="C41" s="70" t="n">
        <v>789557</v>
      </c>
      <c r="D41" s="70" t="n">
        <v>497063</v>
      </c>
      <c r="E41" s="70" t="n">
        <v>389933</v>
      </c>
      <c r="F41" s="70" t="n">
        <v>410337</v>
      </c>
      <c r="G41" s="70" t="n">
        <v>230592</v>
      </c>
      <c r="H41" s="70" t="n">
        <v>359100</v>
      </c>
      <c r="I41" s="70" t="n">
        <v>30833</v>
      </c>
      <c r="J41" s="70" t="n">
        <v>366420</v>
      </c>
      <c r="K41" s="70" t="n">
        <v>379220</v>
      </c>
      <c r="L41" s="70" t="n">
        <v>266471</v>
      </c>
    </row>
    <row r="42" customFormat="false" ht="18" hidden="false" customHeight="true" outlineLevel="0" collapsed="false">
      <c r="A42" s="69" t="s">
        <v>93</v>
      </c>
      <c r="B42" s="70" t="n">
        <v>802244</v>
      </c>
      <c r="C42" s="70" t="n">
        <v>847017</v>
      </c>
      <c r="D42" s="70" t="n">
        <v>495835</v>
      </c>
      <c r="E42" s="70" t="n">
        <v>428711</v>
      </c>
      <c r="F42" s="70" t="n">
        <v>453153</v>
      </c>
      <c r="G42" s="70" t="n">
        <v>261440</v>
      </c>
      <c r="H42" s="70" t="n">
        <v>395560</v>
      </c>
      <c r="I42" s="70" t="n">
        <v>33151</v>
      </c>
      <c r="J42" s="70" t="n">
        <v>373533</v>
      </c>
      <c r="K42" s="70" t="n">
        <v>393864</v>
      </c>
      <c r="L42" s="70" t="n">
        <v>234395</v>
      </c>
    </row>
    <row r="43" customFormat="false" ht="18" hidden="false" customHeight="true" outlineLevel="0" collapsed="false">
      <c r="A43" s="69" t="s">
        <v>94</v>
      </c>
      <c r="B43" s="70" t="n">
        <v>689002</v>
      </c>
      <c r="C43" s="70" t="n">
        <v>720522</v>
      </c>
      <c r="D43" s="70" t="n">
        <v>474714</v>
      </c>
      <c r="E43" s="70" t="n">
        <v>371773</v>
      </c>
      <c r="F43" s="70" t="n">
        <v>391924</v>
      </c>
      <c r="G43" s="70" t="n">
        <v>234778</v>
      </c>
      <c r="H43" s="70" t="n">
        <v>345332</v>
      </c>
      <c r="I43" s="70" t="n">
        <v>26441</v>
      </c>
      <c r="J43" s="70" t="n">
        <v>317229</v>
      </c>
      <c r="K43" s="70" t="n">
        <v>328598</v>
      </c>
      <c r="L43" s="70" t="n">
        <v>239936</v>
      </c>
    </row>
    <row r="44" customFormat="false" ht="18" hidden="false" customHeight="true" outlineLevel="0" collapsed="false">
      <c r="A44" s="69" t="s">
        <v>95</v>
      </c>
      <c r="B44" s="70" t="n">
        <v>455611</v>
      </c>
      <c r="C44" s="70" t="n">
        <v>496002</v>
      </c>
      <c r="D44" s="70" t="n">
        <v>284141</v>
      </c>
      <c r="E44" s="70" t="n">
        <v>360099</v>
      </c>
      <c r="F44" s="70" t="n">
        <v>388699</v>
      </c>
      <c r="G44" s="70" t="n">
        <v>238687</v>
      </c>
      <c r="H44" s="70" t="n">
        <v>339115</v>
      </c>
      <c r="I44" s="70" t="n">
        <v>20984</v>
      </c>
      <c r="J44" s="70" t="n">
        <v>95512</v>
      </c>
      <c r="K44" s="70" t="n">
        <v>107303</v>
      </c>
      <c r="L44" s="70" t="n">
        <v>45454</v>
      </c>
    </row>
    <row r="45" customFormat="false" ht="18" hidden="false" customHeight="true" outlineLevel="0" collapsed="false">
      <c r="A45" s="69" t="s">
        <v>96</v>
      </c>
      <c r="B45" s="70" t="n">
        <v>755762</v>
      </c>
      <c r="C45" s="70" t="n">
        <v>795120</v>
      </c>
      <c r="D45" s="70" t="n">
        <v>487136</v>
      </c>
      <c r="E45" s="70" t="n">
        <v>405340</v>
      </c>
      <c r="F45" s="70" t="n">
        <v>428033</v>
      </c>
      <c r="G45" s="70" t="n">
        <v>250459</v>
      </c>
      <c r="H45" s="70" t="n">
        <v>374943</v>
      </c>
      <c r="I45" s="70" t="n">
        <v>30397</v>
      </c>
      <c r="J45" s="70" t="n">
        <v>350422</v>
      </c>
      <c r="K45" s="70" t="n">
        <v>367087</v>
      </c>
      <c r="L45" s="70" t="n">
        <v>236677</v>
      </c>
    </row>
    <row r="46" customFormat="false" ht="18" hidden="false" customHeight="true" outlineLevel="0" collapsed="false">
      <c r="A46" s="69" t="s">
        <v>97</v>
      </c>
      <c r="B46" s="70" t="n">
        <v>638040</v>
      </c>
      <c r="C46" s="70" t="n">
        <v>683091</v>
      </c>
      <c r="D46" s="70" t="n">
        <v>387569</v>
      </c>
      <c r="E46" s="70" t="n">
        <v>387596</v>
      </c>
      <c r="F46" s="70" t="n">
        <v>413301</v>
      </c>
      <c r="G46" s="70" t="n">
        <v>244685</v>
      </c>
      <c r="H46" s="70" t="n">
        <v>360891</v>
      </c>
      <c r="I46" s="70" t="n">
        <v>26705</v>
      </c>
      <c r="J46" s="70" t="n">
        <v>250444</v>
      </c>
      <c r="K46" s="70" t="n">
        <v>269790</v>
      </c>
      <c r="L46" s="70" t="n">
        <v>142884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1371230</v>
      </c>
      <c r="C56" s="70" t="n">
        <v>1483127</v>
      </c>
      <c r="D56" s="70" t="n">
        <v>910318</v>
      </c>
      <c r="E56" s="70" t="n">
        <v>465080</v>
      </c>
      <c r="F56" s="70" t="n">
        <v>497542</v>
      </c>
      <c r="G56" s="70" t="n">
        <v>331366</v>
      </c>
      <c r="H56" s="70" t="n">
        <v>427150</v>
      </c>
      <c r="I56" s="70" t="n">
        <v>37930</v>
      </c>
      <c r="J56" s="70" t="n">
        <v>906150</v>
      </c>
      <c r="K56" s="70" t="n">
        <v>985585</v>
      </c>
      <c r="L56" s="70" t="n">
        <v>578952</v>
      </c>
    </row>
    <row r="57" customFormat="false" ht="18" hidden="false" customHeight="true" outlineLevel="0" collapsed="false">
      <c r="A57" s="69" t="s">
        <v>92</v>
      </c>
      <c r="B57" s="70" t="n">
        <v>976548</v>
      </c>
      <c r="C57" s="70" t="n">
        <v>1120368</v>
      </c>
      <c r="D57" s="70" t="n">
        <v>538111</v>
      </c>
      <c r="E57" s="70" t="n">
        <v>379738</v>
      </c>
      <c r="F57" s="70" t="n">
        <v>427033</v>
      </c>
      <c r="G57" s="70" t="n">
        <v>235559</v>
      </c>
      <c r="H57" s="70" t="n">
        <v>352682</v>
      </c>
      <c r="I57" s="70" t="n">
        <v>27056</v>
      </c>
      <c r="J57" s="70" t="n">
        <v>596810</v>
      </c>
      <c r="K57" s="70" t="n">
        <v>693335</v>
      </c>
      <c r="L57" s="70" t="n">
        <v>302552</v>
      </c>
    </row>
    <row r="58" customFormat="false" ht="18" hidden="false" customHeight="true" outlineLevel="0" collapsed="false">
      <c r="A58" s="69" t="s">
        <v>93</v>
      </c>
      <c r="B58" s="70" t="n">
        <v>1195651</v>
      </c>
      <c r="C58" s="70" t="n">
        <v>1327670</v>
      </c>
      <c r="D58" s="70" t="n">
        <v>722989</v>
      </c>
      <c r="E58" s="70" t="n">
        <v>427114</v>
      </c>
      <c r="F58" s="70" t="n">
        <v>467326</v>
      </c>
      <c r="G58" s="70" t="n">
        <v>283147</v>
      </c>
      <c r="H58" s="70" t="n">
        <v>394022</v>
      </c>
      <c r="I58" s="70" t="n">
        <v>33092</v>
      </c>
      <c r="J58" s="70" t="n">
        <v>768537</v>
      </c>
      <c r="K58" s="70" t="n">
        <v>860344</v>
      </c>
      <c r="L58" s="70" t="n">
        <v>439842</v>
      </c>
    </row>
    <row r="59" customFormat="false" ht="18" hidden="false" customHeight="true" outlineLevel="0" collapsed="false">
      <c r="A59" s="69" t="s">
        <v>94</v>
      </c>
      <c r="B59" s="70" t="n">
        <v>708706</v>
      </c>
      <c r="C59" s="70" t="n">
        <v>840071</v>
      </c>
      <c r="D59" s="70" t="n">
        <v>362935</v>
      </c>
      <c r="E59" s="70" t="n">
        <v>397404</v>
      </c>
      <c r="F59" s="70" t="n">
        <v>458280</v>
      </c>
      <c r="G59" s="70" t="n">
        <v>237171</v>
      </c>
      <c r="H59" s="70" t="n">
        <v>378870</v>
      </c>
      <c r="I59" s="70" t="n">
        <v>18534</v>
      </c>
      <c r="J59" s="70" t="n">
        <v>311302</v>
      </c>
      <c r="K59" s="70" t="n">
        <v>381791</v>
      </c>
      <c r="L59" s="70" t="n">
        <v>125764</v>
      </c>
    </row>
    <row r="60" customFormat="false" ht="18" hidden="false" customHeight="true" outlineLevel="0" collapsed="false">
      <c r="A60" s="69" t="s">
        <v>95</v>
      </c>
      <c r="B60" s="70" t="n">
        <v>367660</v>
      </c>
      <c r="C60" s="70" t="n">
        <v>434793</v>
      </c>
      <c r="D60" s="70" t="n">
        <v>223643</v>
      </c>
      <c r="E60" s="70" t="n">
        <v>309124</v>
      </c>
      <c r="F60" s="70" t="n">
        <v>360725</v>
      </c>
      <c r="G60" s="70" t="n">
        <v>198427</v>
      </c>
      <c r="H60" s="70" t="n">
        <v>297745</v>
      </c>
      <c r="I60" s="70" t="n">
        <v>11379</v>
      </c>
      <c r="J60" s="70" t="n">
        <v>58536</v>
      </c>
      <c r="K60" s="70" t="n">
        <v>74068</v>
      </c>
      <c r="L60" s="70" t="n">
        <v>25216</v>
      </c>
    </row>
    <row r="61" customFormat="false" ht="18" hidden="false" customHeight="true" outlineLevel="0" collapsed="false">
      <c r="A61" s="69" t="s">
        <v>96</v>
      </c>
      <c r="B61" s="70" t="n">
        <v>1048582</v>
      </c>
      <c r="C61" s="70" t="n">
        <v>1188068</v>
      </c>
      <c r="D61" s="70" t="n">
        <v>595879</v>
      </c>
      <c r="E61" s="70" t="n">
        <v>418141</v>
      </c>
      <c r="F61" s="70" t="n">
        <v>464736</v>
      </c>
      <c r="G61" s="70" t="n">
        <v>266916</v>
      </c>
      <c r="H61" s="70" t="n">
        <v>389446</v>
      </c>
      <c r="I61" s="70" t="n">
        <v>28695</v>
      </c>
      <c r="J61" s="70" t="n">
        <v>630441</v>
      </c>
      <c r="K61" s="70" t="n">
        <v>723332</v>
      </c>
      <c r="L61" s="70" t="n">
        <v>328963</v>
      </c>
    </row>
    <row r="62" customFormat="false" ht="18" hidden="false" customHeight="true" outlineLevel="0" collapsed="false">
      <c r="A62" s="69" t="s">
        <v>97</v>
      </c>
      <c r="B62" s="70" t="n">
        <v>855431</v>
      </c>
      <c r="C62" s="70" t="n">
        <v>991411</v>
      </c>
      <c r="D62" s="70" t="n">
        <v>466218</v>
      </c>
      <c r="E62" s="70" t="n">
        <v>387217</v>
      </c>
      <c r="F62" s="70" t="n">
        <v>437582</v>
      </c>
      <c r="G62" s="70" t="n">
        <v>243059</v>
      </c>
      <c r="H62" s="70" t="n">
        <v>363434</v>
      </c>
      <c r="I62" s="70" t="n">
        <v>23783</v>
      </c>
      <c r="J62" s="70" t="n">
        <v>468214</v>
      </c>
      <c r="K62" s="70" t="n">
        <v>553829</v>
      </c>
      <c r="L62" s="70" t="n">
        <v>223159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20</v>
      </c>
      <c r="C72" s="70" t="s">
        <v>20</v>
      </c>
      <c r="D72" s="70" t="s">
        <v>20</v>
      </c>
      <c r="E72" s="70" t="s">
        <v>20</v>
      </c>
      <c r="F72" s="70" t="s">
        <v>20</v>
      </c>
      <c r="G72" s="70" t="s">
        <v>20</v>
      </c>
      <c r="H72" s="70" t="s">
        <v>20</v>
      </c>
      <c r="I72" s="70" t="s">
        <v>20</v>
      </c>
      <c r="J72" s="70" t="s">
        <v>20</v>
      </c>
      <c r="K72" s="70" t="s">
        <v>20</v>
      </c>
      <c r="L72" s="70" t="s">
        <v>20</v>
      </c>
    </row>
    <row r="73" customFormat="false" ht="18" hidden="false" customHeight="true" outlineLevel="0" collapsed="false">
      <c r="A73" s="69" t="s">
        <v>92</v>
      </c>
      <c r="B73" s="70" t="n">
        <v>1532546</v>
      </c>
      <c r="C73" s="70" t="n">
        <v>1639615</v>
      </c>
      <c r="D73" s="70" t="n">
        <v>901482</v>
      </c>
      <c r="E73" s="70" t="n">
        <v>504187</v>
      </c>
      <c r="F73" s="70" t="n">
        <v>535691</v>
      </c>
      <c r="G73" s="70" t="n">
        <v>318501</v>
      </c>
      <c r="H73" s="70" t="n">
        <v>456286</v>
      </c>
      <c r="I73" s="70" t="n">
        <v>47901</v>
      </c>
      <c r="J73" s="70" t="n">
        <v>1028359</v>
      </c>
      <c r="K73" s="70" t="n">
        <v>1103924</v>
      </c>
      <c r="L73" s="70" t="n">
        <v>582981</v>
      </c>
    </row>
    <row r="74" customFormat="false" ht="18" hidden="false" customHeight="true" outlineLevel="0" collapsed="false">
      <c r="A74" s="69" t="s">
        <v>93</v>
      </c>
      <c r="B74" s="70" t="n">
        <v>1513305</v>
      </c>
      <c r="C74" s="70" t="n">
        <v>1626171</v>
      </c>
      <c r="D74" s="70" t="n">
        <v>1007923</v>
      </c>
      <c r="E74" s="70" t="n">
        <v>475333</v>
      </c>
      <c r="F74" s="70" t="n">
        <v>508055</v>
      </c>
      <c r="G74" s="70" t="n">
        <v>328813</v>
      </c>
      <c r="H74" s="70" t="n">
        <v>432325</v>
      </c>
      <c r="I74" s="70" t="n">
        <v>43008</v>
      </c>
      <c r="J74" s="70" t="n">
        <v>1037972</v>
      </c>
      <c r="K74" s="70" t="n">
        <v>1118116</v>
      </c>
      <c r="L74" s="70" t="n">
        <v>679110</v>
      </c>
    </row>
    <row r="75" customFormat="false" ht="18" hidden="false" customHeight="true" outlineLevel="0" collapsed="false">
      <c r="A75" s="69" t="s">
        <v>94</v>
      </c>
      <c r="B75" s="70" t="n">
        <v>1140575</v>
      </c>
      <c r="C75" s="70" t="n">
        <v>1175607</v>
      </c>
      <c r="D75" s="70" t="n">
        <v>917925</v>
      </c>
      <c r="E75" s="70" t="n">
        <v>452791</v>
      </c>
      <c r="F75" s="70" t="n">
        <v>471743</v>
      </c>
      <c r="G75" s="70" t="n">
        <v>332338</v>
      </c>
      <c r="H75" s="70" t="n">
        <v>402905</v>
      </c>
      <c r="I75" s="70" t="n">
        <v>49886</v>
      </c>
      <c r="J75" s="70" t="n">
        <v>687784</v>
      </c>
      <c r="K75" s="70" t="n">
        <v>703864</v>
      </c>
      <c r="L75" s="70" t="n">
        <v>585587</v>
      </c>
    </row>
    <row r="76" customFormat="false" ht="18" hidden="false" customHeight="true" outlineLevel="0" collapsed="false">
      <c r="A76" s="69" t="s">
        <v>95</v>
      </c>
      <c r="B76" s="70" t="n">
        <v>332767</v>
      </c>
      <c r="C76" s="70" t="n">
        <v>356490</v>
      </c>
      <c r="D76" s="70" t="n">
        <v>202895</v>
      </c>
      <c r="E76" s="70" t="n">
        <v>323552</v>
      </c>
      <c r="F76" s="70" t="n">
        <v>346324</v>
      </c>
      <c r="G76" s="70" t="n">
        <v>198886</v>
      </c>
      <c r="H76" s="70" t="n">
        <v>306777</v>
      </c>
      <c r="I76" s="70" t="n">
        <v>16775</v>
      </c>
      <c r="J76" s="70" t="n">
        <v>9215</v>
      </c>
      <c r="K76" s="70" t="n">
        <v>10166</v>
      </c>
      <c r="L76" s="70" t="n">
        <v>4009</v>
      </c>
    </row>
    <row r="77" customFormat="false" ht="18" hidden="false" customHeight="true" outlineLevel="0" collapsed="false">
      <c r="A77" s="69" t="s">
        <v>96</v>
      </c>
      <c r="B77" s="70" t="n">
        <v>1477813</v>
      </c>
      <c r="C77" s="70" t="n">
        <v>1581067</v>
      </c>
      <c r="D77" s="70" t="n">
        <v>1001381</v>
      </c>
      <c r="E77" s="70" t="n">
        <v>473186</v>
      </c>
      <c r="F77" s="70" t="n">
        <v>504420</v>
      </c>
      <c r="G77" s="70" t="n">
        <v>329069</v>
      </c>
      <c r="H77" s="70" t="n">
        <v>429523</v>
      </c>
      <c r="I77" s="70" t="n">
        <v>43663</v>
      </c>
      <c r="J77" s="70" t="n">
        <v>1004627</v>
      </c>
      <c r="K77" s="70" t="n">
        <v>1076647</v>
      </c>
      <c r="L77" s="70" t="n">
        <v>672312</v>
      </c>
    </row>
    <row r="78" customFormat="false" ht="18" hidden="false" customHeight="true" outlineLevel="0" collapsed="false">
      <c r="A78" s="69" t="s">
        <v>97</v>
      </c>
      <c r="B78" s="70" t="n">
        <v>1393565</v>
      </c>
      <c r="C78" s="70" t="n">
        <v>1488568</v>
      </c>
      <c r="D78" s="70" t="n">
        <v>949936</v>
      </c>
      <c r="E78" s="70" t="n">
        <v>462177</v>
      </c>
      <c r="F78" s="70" t="n">
        <v>492478</v>
      </c>
      <c r="G78" s="70" t="n">
        <v>320682</v>
      </c>
      <c r="H78" s="70" t="n">
        <v>420492</v>
      </c>
      <c r="I78" s="70" t="n">
        <v>41685</v>
      </c>
      <c r="J78" s="70" t="n">
        <v>931388</v>
      </c>
      <c r="K78" s="70" t="n">
        <v>996090</v>
      </c>
      <c r="L78" s="70" t="n">
        <v>629254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1238108</v>
      </c>
      <c r="C88" s="70" t="n">
        <v>1314927</v>
      </c>
      <c r="D88" s="70" t="n">
        <v>897348</v>
      </c>
      <c r="E88" s="70" t="n">
        <v>464623</v>
      </c>
      <c r="F88" s="70" t="n">
        <v>489897</v>
      </c>
      <c r="G88" s="70" t="n">
        <v>352512</v>
      </c>
      <c r="H88" s="70" t="n">
        <v>405358</v>
      </c>
      <c r="I88" s="70" t="n">
        <v>59265</v>
      </c>
      <c r="J88" s="70" t="n">
        <v>773485</v>
      </c>
      <c r="K88" s="70" t="n">
        <v>825030</v>
      </c>
      <c r="L88" s="70" t="n">
        <v>544836</v>
      </c>
    </row>
    <row r="89" customFormat="false" ht="18" hidden="false" customHeight="true" outlineLevel="0" collapsed="false">
      <c r="A89" s="69" t="s">
        <v>92</v>
      </c>
      <c r="B89" s="70" t="n">
        <v>812497</v>
      </c>
      <c r="C89" s="70" t="n">
        <v>915845</v>
      </c>
      <c r="D89" s="70" t="n">
        <v>502739</v>
      </c>
      <c r="E89" s="70" t="n">
        <v>391624</v>
      </c>
      <c r="F89" s="70" t="n">
        <v>426518</v>
      </c>
      <c r="G89" s="70" t="n">
        <v>287039</v>
      </c>
      <c r="H89" s="70" t="n">
        <v>354420</v>
      </c>
      <c r="I89" s="70" t="n">
        <v>37204</v>
      </c>
      <c r="J89" s="70" t="n">
        <v>420873</v>
      </c>
      <c r="K89" s="70" t="n">
        <v>489327</v>
      </c>
      <c r="L89" s="70" t="n">
        <v>215700</v>
      </c>
    </row>
    <row r="90" customFormat="false" ht="18" hidden="false" customHeight="true" outlineLevel="0" collapsed="false">
      <c r="A90" s="69" t="s">
        <v>93</v>
      </c>
      <c r="B90" s="70" t="n">
        <v>975129</v>
      </c>
      <c r="C90" s="70" t="n">
        <v>1076388</v>
      </c>
      <c r="D90" s="70" t="n">
        <v>626092</v>
      </c>
      <c r="E90" s="70" t="n">
        <v>419518</v>
      </c>
      <c r="F90" s="70" t="n">
        <v>452014</v>
      </c>
      <c r="G90" s="70" t="n">
        <v>307506</v>
      </c>
      <c r="H90" s="70" t="n">
        <v>373884</v>
      </c>
      <c r="I90" s="70" t="n">
        <v>45634</v>
      </c>
      <c r="J90" s="70" t="n">
        <v>555611</v>
      </c>
      <c r="K90" s="70" t="n">
        <v>624374</v>
      </c>
      <c r="L90" s="70" t="n">
        <v>318586</v>
      </c>
    </row>
    <row r="91" customFormat="false" ht="18" hidden="false" customHeight="true" outlineLevel="0" collapsed="false">
      <c r="A91" s="69" t="s">
        <v>94</v>
      </c>
      <c r="B91" s="70" t="n">
        <v>458597</v>
      </c>
      <c r="C91" s="70" t="n">
        <v>483402</v>
      </c>
      <c r="D91" s="70" t="n">
        <v>310556</v>
      </c>
      <c r="E91" s="70" t="n">
        <v>328472</v>
      </c>
      <c r="F91" s="70" t="n">
        <v>343708</v>
      </c>
      <c r="G91" s="70" t="n">
        <v>237540</v>
      </c>
      <c r="H91" s="70" t="n">
        <v>314798</v>
      </c>
      <c r="I91" s="70" t="n">
        <v>13674</v>
      </c>
      <c r="J91" s="70" t="n">
        <v>130125</v>
      </c>
      <c r="K91" s="70" t="n">
        <v>139694</v>
      </c>
      <c r="L91" s="70" t="n">
        <v>73016</v>
      </c>
    </row>
    <row r="92" customFormat="false" ht="18" hidden="false" customHeight="true" outlineLevel="0" collapsed="false">
      <c r="A92" s="69" t="s">
        <v>95</v>
      </c>
      <c r="B92" s="70" t="n">
        <v>398750</v>
      </c>
      <c r="C92" s="70" t="n">
        <v>443306</v>
      </c>
      <c r="D92" s="70" t="n">
        <v>289768</v>
      </c>
      <c r="E92" s="70" t="n">
        <v>328970</v>
      </c>
      <c r="F92" s="70" t="n">
        <v>358730</v>
      </c>
      <c r="G92" s="70" t="n">
        <v>256179</v>
      </c>
      <c r="H92" s="70" t="n">
        <v>313698</v>
      </c>
      <c r="I92" s="70" t="n">
        <v>15272</v>
      </c>
      <c r="J92" s="70" t="n">
        <v>69780</v>
      </c>
      <c r="K92" s="70" t="n">
        <v>84576</v>
      </c>
      <c r="L92" s="70" t="n">
        <v>33589</v>
      </c>
    </row>
    <row r="93" customFormat="false" ht="18" hidden="false" customHeight="true" outlineLevel="0" collapsed="false">
      <c r="A93" s="69" t="s">
        <v>96</v>
      </c>
      <c r="B93" s="70" t="n">
        <v>839601</v>
      </c>
      <c r="C93" s="70" t="n">
        <v>909076</v>
      </c>
      <c r="D93" s="70" t="n">
        <v>567715</v>
      </c>
      <c r="E93" s="70" t="n">
        <v>395629</v>
      </c>
      <c r="F93" s="70" t="n">
        <v>421455</v>
      </c>
      <c r="G93" s="70" t="n">
        <v>294561</v>
      </c>
      <c r="H93" s="70" t="n">
        <v>358380</v>
      </c>
      <c r="I93" s="70" t="n">
        <v>37249</v>
      </c>
      <c r="J93" s="70" t="n">
        <v>443972</v>
      </c>
      <c r="K93" s="70" t="n">
        <v>487621</v>
      </c>
      <c r="L93" s="70" t="n">
        <v>273154</v>
      </c>
    </row>
    <row r="94" customFormat="false" ht="18" hidden="false" customHeight="true" outlineLevel="0" collapsed="false">
      <c r="A94" s="69" t="s">
        <v>97</v>
      </c>
      <c r="B94" s="70" t="n">
        <v>768147</v>
      </c>
      <c r="C94" s="70" t="n">
        <v>840590</v>
      </c>
      <c r="D94" s="70" t="n">
        <v>507629</v>
      </c>
      <c r="E94" s="70" t="n">
        <v>384825</v>
      </c>
      <c r="F94" s="70" t="n">
        <v>412232</v>
      </c>
      <c r="G94" s="70" t="n">
        <v>286264</v>
      </c>
      <c r="H94" s="70" t="n">
        <v>351138</v>
      </c>
      <c r="I94" s="70" t="n">
        <v>33687</v>
      </c>
      <c r="J94" s="70" t="n">
        <v>383322</v>
      </c>
      <c r="K94" s="70" t="n">
        <v>428358</v>
      </c>
      <c r="L94" s="70" t="n">
        <v>221365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737518</v>
      </c>
      <c r="C104" s="70" t="n">
        <v>786940</v>
      </c>
      <c r="D104" s="70" t="n">
        <v>525694</v>
      </c>
      <c r="E104" s="70" t="n">
        <v>427606</v>
      </c>
      <c r="F104" s="70" t="n">
        <v>443239</v>
      </c>
      <c r="G104" s="70" t="n">
        <v>360603</v>
      </c>
      <c r="H104" s="70" t="n">
        <v>387435</v>
      </c>
      <c r="I104" s="70" t="n">
        <v>40171</v>
      </c>
      <c r="J104" s="70" t="n">
        <v>309912</v>
      </c>
      <c r="K104" s="70" t="n">
        <v>343701</v>
      </c>
      <c r="L104" s="70" t="n">
        <v>165091</v>
      </c>
    </row>
    <row r="105" customFormat="false" ht="18" hidden="false" customHeight="true" outlineLevel="0" collapsed="false">
      <c r="A105" s="69" t="s">
        <v>92</v>
      </c>
      <c r="B105" s="70" t="n">
        <v>630776</v>
      </c>
      <c r="C105" s="70" t="n">
        <v>659390</v>
      </c>
      <c r="D105" s="70" t="n">
        <v>379046</v>
      </c>
      <c r="E105" s="70" t="n">
        <v>354909</v>
      </c>
      <c r="F105" s="70" t="n">
        <v>369828</v>
      </c>
      <c r="G105" s="70" t="n">
        <v>223663</v>
      </c>
      <c r="H105" s="70" t="n">
        <v>302301</v>
      </c>
      <c r="I105" s="70" t="n">
        <v>52608</v>
      </c>
      <c r="J105" s="70" t="n">
        <v>275867</v>
      </c>
      <c r="K105" s="70" t="n">
        <v>289562</v>
      </c>
      <c r="L105" s="70" t="n">
        <v>155383</v>
      </c>
    </row>
    <row r="106" customFormat="false" ht="18" hidden="false" customHeight="true" outlineLevel="0" collapsed="false">
      <c r="A106" s="69" t="s">
        <v>93</v>
      </c>
      <c r="B106" s="70" t="n">
        <v>654295</v>
      </c>
      <c r="C106" s="70" t="n">
        <v>685322</v>
      </c>
      <c r="D106" s="70" t="n">
        <v>429456</v>
      </c>
      <c r="E106" s="70" t="n">
        <v>370927</v>
      </c>
      <c r="F106" s="70" t="n">
        <v>384753</v>
      </c>
      <c r="G106" s="70" t="n">
        <v>270736</v>
      </c>
      <c r="H106" s="70" t="n">
        <v>321060</v>
      </c>
      <c r="I106" s="70" t="n">
        <v>49867</v>
      </c>
      <c r="J106" s="70" t="n">
        <v>283368</v>
      </c>
      <c r="K106" s="70" t="n">
        <v>300569</v>
      </c>
      <c r="L106" s="70" t="n">
        <v>158720</v>
      </c>
    </row>
    <row r="107" customFormat="false" ht="18" hidden="false" customHeight="true" outlineLevel="0" collapsed="false">
      <c r="A107" s="69" t="s">
        <v>94</v>
      </c>
      <c r="B107" s="70" t="n">
        <v>562320</v>
      </c>
      <c r="C107" s="70" t="n">
        <v>592631</v>
      </c>
      <c r="D107" s="70" t="n">
        <v>376175</v>
      </c>
      <c r="E107" s="70" t="n">
        <v>326794</v>
      </c>
      <c r="F107" s="70" t="n">
        <v>346514</v>
      </c>
      <c r="G107" s="70" t="n">
        <v>205689</v>
      </c>
      <c r="H107" s="70" t="n">
        <v>276091</v>
      </c>
      <c r="I107" s="70" t="n">
        <v>50703</v>
      </c>
      <c r="J107" s="70" t="n">
        <v>235526</v>
      </c>
      <c r="K107" s="70" t="n">
        <v>246117</v>
      </c>
      <c r="L107" s="70" t="n">
        <v>170486</v>
      </c>
    </row>
    <row r="108" customFormat="false" ht="18" hidden="false" customHeight="true" outlineLevel="0" collapsed="false">
      <c r="A108" s="69" t="s">
        <v>95</v>
      </c>
      <c r="B108" s="70" t="n">
        <v>532562</v>
      </c>
      <c r="C108" s="70" t="n">
        <v>595115</v>
      </c>
      <c r="D108" s="70" t="n">
        <v>234866</v>
      </c>
      <c r="E108" s="70" t="n">
        <v>350400</v>
      </c>
      <c r="F108" s="70" t="n">
        <v>382205</v>
      </c>
      <c r="G108" s="70" t="n">
        <v>199036</v>
      </c>
      <c r="H108" s="70" t="n">
        <v>301202</v>
      </c>
      <c r="I108" s="70" t="n">
        <v>49198</v>
      </c>
      <c r="J108" s="70" t="n">
        <v>182162</v>
      </c>
      <c r="K108" s="70" t="n">
        <v>212910</v>
      </c>
      <c r="L108" s="70" t="n">
        <v>35830</v>
      </c>
    </row>
    <row r="109" customFormat="false" ht="18" hidden="false" customHeight="true" outlineLevel="0" collapsed="false">
      <c r="A109" s="69" t="s">
        <v>96</v>
      </c>
      <c r="B109" s="70" t="n">
        <v>626547</v>
      </c>
      <c r="C109" s="70" t="n">
        <v>657778</v>
      </c>
      <c r="D109" s="70" t="n">
        <v>411721</v>
      </c>
      <c r="E109" s="70" t="n">
        <v>357612</v>
      </c>
      <c r="F109" s="70" t="n">
        <v>373390</v>
      </c>
      <c r="G109" s="70" t="n">
        <v>249085</v>
      </c>
      <c r="H109" s="70" t="n">
        <v>307493</v>
      </c>
      <c r="I109" s="70" t="n">
        <v>50119</v>
      </c>
      <c r="J109" s="70" t="n">
        <v>268935</v>
      </c>
      <c r="K109" s="70" t="n">
        <v>284388</v>
      </c>
      <c r="L109" s="70" t="n">
        <v>162636</v>
      </c>
    </row>
    <row r="110" customFormat="false" ht="18" hidden="false" customHeight="true" outlineLevel="0" collapsed="false">
      <c r="A110" s="69" t="s">
        <v>97</v>
      </c>
      <c r="B110" s="70" t="n">
        <v>606921</v>
      </c>
      <c r="C110" s="70" t="n">
        <v>645253</v>
      </c>
      <c r="D110" s="70" t="n">
        <v>364806</v>
      </c>
      <c r="E110" s="70" t="n">
        <v>356106</v>
      </c>
      <c r="F110" s="70" t="n">
        <v>375152</v>
      </c>
      <c r="G110" s="70" t="n">
        <v>235808</v>
      </c>
      <c r="H110" s="70" t="n">
        <v>306179</v>
      </c>
      <c r="I110" s="70" t="n">
        <v>49927</v>
      </c>
      <c r="J110" s="70" t="n">
        <v>250815</v>
      </c>
      <c r="K110" s="70" t="n">
        <v>270101</v>
      </c>
      <c r="L110" s="70" t="n">
        <v>128998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1621354</v>
      </c>
      <c r="C120" s="70" t="n">
        <v>1956495</v>
      </c>
      <c r="D120" s="70" t="n">
        <v>871814</v>
      </c>
      <c r="E120" s="70" t="n">
        <v>443886</v>
      </c>
      <c r="F120" s="70" t="n">
        <v>509816</v>
      </c>
      <c r="G120" s="70" t="n">
        <v>296435</v>
      </c>
      <c r="H120" s="70" t="n">
        <v>421099</v>
      </c>
      <c r="I120" s="70" t="n">
        <v>22787</v>
      </c>
      <c r="J120" s="70" t="n">
        <v>1177468</v>
      </c>
      <c r="K120" s="70" t="n">
        <v>1446679</v>
      </c>
      <c r="L120" s="70" t="n">
        <v>575379</v>
      </c>
    </row>
    <row r="121" customFormat="false" ht="18" hidden="false" customHeight="true" outlineLevel="0" collapsed="false">
      <c r="A121" s="69" t="s">
        <v>92</v>
      </c>
      <c r="B121" s="70" t="n">
        <v>708296</v>
      </c>
      <c r="C121" s="70" t="n">
        <v>942029</v>
      </c>
      <c r="D121" s="70" t="n">
        <v>369083</v>
      </c>
      <c r="E121" s="70" t="n">
        <v>338413</v>
      </c>
      <c r="F121" s="70" t="n">
        <v>431140</v>
      </c>
      <c r="G121" s="70" t="n">
        <v>203841</v>
      </c>
      <c r="H121" s="70" t="n">
        <v>318246</v>
      </c>
      <c r="I121" s="70" t="n">
        <v>20167</v>
      </c>
      <c r="J121" s="70" t="n">
        <v>369883</v>
      </c>
      <c r="K121" s="70" t="n">
        <v>510889</v>
      </c>
      <c r="L121" s="70" t="n">
        <v>165242</v>
      </c>
    </row>
    <row r="122" customFormat="false" ht="18" hidden="false" customHeight="true" outlineLevel="0" collapsed="false">
      <c r="A122" s="69" t="s">
        <v>93</v>
      </c>
      <c r="B122" s="70" t="n">
        <v>992124</v>
      </c>
      <c r="C122" s="70" t="n">
        <v>1291914</v>
      </c>
      <c r="D122" s="70" t="n">
        <v>497099</v>
      </c>
      <c r="E122" s="70" t="n">
        <v>371200</v>
      </c>
      <c r="F122" s="70" t="n">
        <v>458275</v>
      </c>
      <c r="G122" s="70" t="n">
        <v>227419</v>
      </c>
      <c r="H122" s="70" t="n">
        <v>350219</v>
      </c>
      <c r="I122" s="70" t="n">
        <v>20981</v>
      </c>
      <c r="J122" s="70" t="n">
        <v>620924</v>
      </c>
      <c r="K122" s="70" t="n">
        <v>833639</v>
      </c>
      <c r="L122" s="70" t="n">
        <v>269680</v>
      </c>
    </row>
    <row r="123" customFormat="false" ht="18" hidden="false" customHeight="true" outlineLevel="0" collapsed="false">
      <c r="A123" s="69" t="s">
        <v>94</v>
      </c>
      <c r="B123" s="70" t="n">
        <v>750968</v>
      </c>
      <c r="C123" s="70" t="n">
        <v>979757</v>
      </c>
      <c r="D123" s="70" t="n">
        <v>331573</v>
      </c>
      <c r="E123" s="70" t="n">
        <v>373943</v>
      </c>
      <c r="F123" s="70" t="n">
        <v>456450</v>
      </c>
      <c r="G123" s="70" t="n">
        <v>222699</v>
      </c>
      <c r="H123" s="70" t="n">
        <v>362365</v>
      </c>
      <c r="I123" s="70" t="n">
        <v>11578</v>
      </c>
      <c r="J123" s="70" t="n">
        <v>377025</v>
      </c>
      <c r="K123" s="70" t="n">
        <v>523307</v>
      </c>
      <c r="L123" s="70" t="n">
        <v>108874</v>
      </c>
    </row>
    <row r="124" customFormat="false" ht="18" hidden="false" customHeight="true" outlineLevel="0" collapsed="false">
      <c r="A124" s="69" t="s">
        <v>95</v>
      </c>
      <c r="B124" s="70" t="n">
        <v>326376</v>
      </c>
      <c r="C124" s="70" t="n">
        <v>423910</v>
      </c>
      <c r="D124" s="70" t="n">
        <v>204803</v>
      </c>
      <c r="E124" s="70" t="n">
        <v>259864</v>
      </c>
      <c r="F124" s="70" t="n">
        <v>330988</v>
      </c>
      <c r="G124" s="70" t="n">
        <v>171210</v>
      </c>
      <c r="H124" s="70" t="n">
        <v>251788</v>
      </c>
      <c r="I124" s="70" t="n">
        <v>8076</v>
      </c>
      <c r="J124" s="70" t="n">
        <v>66512</v>
      </c>
      <c r="K124" s="70" t="n">
        <v>92922</v>
      </c>
      <c r="L124" s="70" t="n">
        <v>33593</v>
      </c>
    </row>
    <row r="125" customFormat="false" ht="18" hidden="false" customHeight="true" outlineLevel="0" collapsed="false">
      <c r="A125" s="69" t="s">
        <v>96</v>
      </c>
      <c r="B125" s="70" t="n">
        <v>888318</v>
      </c>
      <c r="C125" s="70" t="n">
        <v>1154619</v>
      </c>
      <c r="D125" s="70" t="n">
        <v>428528</v>
      </c>
      <c r="E125" s="70" t="n">
        <v>372381</v>
      </c>
      <c r="F125" s="70" t="n">
        <v>457472</v>
      </c>
      <c r="G125" s="70" t="n">
        <v>225464</v>
      </c>
      <c r="H125" s="70" t="n">
        <v>355448</v>
      </c>
      <c r="I125" s="70" t="n">
        <v>16933</v>
      </c>
      <c r="J125" s="70" t="n">
        <v>515937</v>
      </c>
      <c r="K125" s="70" t="n">
        <v>697147</v>
      </c>
      <c r="L125" s="70" t="n">
        <v>203064</v>
      </c>
    </row>
    <row r="126" customFormat="false" ht="18" hidden="false" customHeight="true" outlineLevel="0" collapsed="false">
      <c r="A126" s="69" t="s">
        <v>97</v>
      </c>
      <c r="B126" s="70" t="n">
        <v>652837</v>
      </c>
      <c r="C126" s="70" t="n">
        <v>871639</v>
      </c>
      <c r="D126" s="70" t="n">
        <v>324093</v>
      </c>
      <c r="E126" s="70" t="n">
        <v>325231</v>
      </c>
      <c r="F126" s="70" t="n">
        <v>408489</v>
      </c>
      <c r="G126" s="70" t="n">
        <v>200138</v>
      </c>
      <c r="H126" s="70" t="n">
        <v>312009</v>
      </c>
      <c r="I126" s="70" t="n">
        <v>13222</v>
      </c>
      <c r="J126" s="70" t="n">
        <v>327606</v>
      </c>
      <c r="K126" s="70" t="n">
        <v>463150</v>
      </c>
      <c r="L126" s="70" t="n">
        <v>123955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1628815</v>
      </c>
      <c r="C136" s="70" t="n">
        <v>2076628</v>
      </c>
      <c r="D136" s="70" t="n">
        <v>853325</v>
      </c>
      <c r="E136" s="70" t="n">
        <v>555775</v>
      </c>
      <c r="F136" s="70" t="n">
        <v>676122</v>
      </c>
      <c r="G136" s="70" t="n">
        <v>347367</v>
      </c>
      <c r="H136" s="70" t="n">
        <v>509295</v>
      </c>
      <c r="I136" s="70" t="n">
        <v>46480</v>
      </c>
      <c r="J136" s="70" t="n">
        <v>1073040</v>
      </c>
      <c r="K136" s="70" t="n">
        <v>1400506</v>
      </c>
      <c r="L136" s="70" t="n">
        <v>505958</v>
      </c>
    </row>
    <row r="137" customFormat="false" ht="18" hidden="false" customHeight="true" outlineLevel="0" collapsed="false">
      <c r="A137" s="69" t="s">
        <v>92</v>
      </c>
      <c r="B137" s="70" t="n">
        <v>1417824</v>
      </c>
      <c r="C137" s="70" t="n">
        <v>1930244</v>
      </c>
      <c r="D137" s="70" t="n">
        <v>776995</v>
      </c>
      <c r="E137" s="70" t="n">
        <v>476700</v>
      </c>
      <c r="F137" s="70" t="n">
        <v>612782</v>
      </c>
      <c r="G137" s="70" t="n">
        <v>306516</v>
      </c>
      <c r="H137" s="70" t="n">
        <v>454890</v>
      </c>
      <c r="I137" s="70" t="n">
        <v>21810</v>
      </c>
      <c r="J137" s="70" t="n">
        <v>941124</v>
      </c>
      <c r="K137" s="70" t="n">
        <v>1317462</v>
      </c>
      <c r="L137" s="70" t="n">
        <v>470479</v>
      </c>
    </row>
    <row r="138" customFormat="false" ht="18" hidden="false" customHeight="true" outlineLevel="0" collapsed="false">
      <c r="A138" s="69" t="s">
        <v>93</v>
      </c>
      <c r="B138" s="70" t="n">
        <v>1534224</v>
      </c>
      <c r="C138" s="70" t="n">
        <v>2015733</v>
      </c>
      <c r="D138" s="70" t="n">
        <v>815422</v>
      </c>
      <c r="E138" s="70" t="n">
        <v>520324</v>
      </c>
      <c r="F138" s="70" t="n">
        <v>649773</v>
      </c>
      <c r="G138" s="70" t="n">
        <v>327082</v>
      </c>
      <c r="H138" s="70" t="n">
        <v>484904</v>
      </c>
      <c r="I138" s="70" t="n">
        <v>35420</v>
      </c>
      <c r="J138" s="70" t="n">
        <v>1013900</v>
      </c>
      <c r="K138" s="70" t="n">
        <v>1365960</v>
      </c>
      <c r="L138" s="70" t="n">
        <v>488340</v>
      </c>
    </row>
    <row r="139" customFormat="false" ht="18" hidden="false" customHeight="true" outlineLevel="0" collapsed="false">
      <c r="A139" s="69" t="s">
        <v>94</v>
      </c>
      <c r="B139" s="70" t="n">
        <v>1075317</v>
      </c>
      <c r="C139" s="70" t="n">
        <v>1438315</v>
      </c>
      <c r="D139" s="70" t="n">
        <v>656496</v>
      </c>
      <c r="E139" s="70" t="n">
        <v>445634</v>
      </c>
      <c r="F139" s="70" t="n">
        <v>571970</v>
      </c>
      <c r="G139" s="70" t="n">
        <v>299869</v>
      </c>
      <c r="H139" s="70" t="n">
        <v>421788</v>
      </c>
      <c r="I139" s="70" t="n">
        <v>23846</v>
      </c>
      <c r="J139" s="70" t="n">
        <v>629683</v>
      </c>
      <c r="K139" s="70" t="n">
        <v>866345</v>
      </c>
      <c r="L139" s="70" t="n">
        <v>356627</v>
      </c>
    </row>
    <row r="140" customFormat="false" ht="18" hidden="false" customHeight="true" outlineLevel="0" collapsed="false">
      <c r="A140" s="69" t="s">
        <v>95</v>
      </c>
      <c r="B140" s="70" t="n">
        <v>683157</v>
      </c>
      <c r="C140" s="70" t="n">
        <v>982985</v>
      </c>
      <c r="D140" s="70" t="n">
        <v>433642</v>
      </c>
      <c r="E140" s="70" t="n">
        <v>312267</v>
      </c>
      <c r="F140" s="70" t="n">
        <v>429820</v>
      </c>
      <c r="G140" s="70" t="n">
        <v>214440</v>
      </c>
      <c r="H140" s="70" t="n">
        <v>291022</v>
      </c>
      <c r="I140" s="70" t="n">
        <v>21245</v>
      </c>
      <c r="J140" s="70" t="n">
        <v>370890</v>
      </c>
      <c r="K140" s="70" t="n">
        <v>553165</v>
      </c>
      <c r="L140" s="70" t="n">
        <v>219202</v>
      </c>
    </row>
    <row r="141" customFormat="false" ht="18" hidden="false" customHeight="true" outlineLevel="0" collapsed="false">
      <c r="A141" s="69" t="s">
        <v>96</v>
      </c>
      <c r="B141" s="70" t="n">
        <v>1378467</v>
      </c>
      <c r="C141" s="70" t="n">
        <v>1833910</v>
      </c>
      <c r="D141" s="70" t="n">
        <v>756157</v>
      </c>
      <c r="E141" s="70" t="n">
        <v>494974</v>
      </c>
      <c r="F141" s="70" t="n">
        <v>625274</v>
      </c>
      <c r="G141" s="70" t="n">
        <v>316934</v>
      </c>
      <c r="H141" s="70" t="n">
        <v>463483</v>
      </c>
      <c r="I141" s="70" t="n">
        <v>31491</v>
      </c>
      <c r="J141" s="70" t="n">
        <v>883493</v>
      </c>
      <c r="K141" s="70" t="n">
        <v>1208636</v>
      </c>
      <c r="L141" s="70" t="n">
        <v>439223</v>
      </c>
    </row>
    <row r="142" customFormat="false" ht="18" hidden="false" customHeight="true" outlineLevel="0" collapsed="false">
      <c r="A142" s="69" t="s">
        <v>97</v>
      </c>
      <c r="B142" s="70" t="n">
        <v>1259249</v>
      </c>
      <c r="C142" s="70" t="n">
        <v>1714784</v>
      </c>
      <c r="D142" s="70" t="n">
        <v>688136</v>
      </c>
      <c r="E142" s="70" t="n">
        <v>463647</v>
      </c>
      <c r="F142" s="70" t="n">
        <v>597911</v>
      </c>
      <c r="G142" s="70" t="n">
        <v>295317</v>
      </c>
      <c r="H142" s="70" t="n">
        <v>433912</v>
      </c>
      <c r="I142" s="70" t="n">
        <v>29735</v>
      </c>
      <c r="J142" s="70" t="n">
        <v>795602</v>
      </c>
      <c r="K142" s="70" t="n">
        <v>1116873</v>
      </c>
      <c r="L142" s="70" t="n">
        <v>392819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929015</v>
      </c>
      <c r="C152" s="70" t="n">
        <v>1174091</v>
      </c>
      <c r="D152" s="70" t="n">
        <v>423328</v>
      </c>
      <c r="E152" s="70" t="n">
        <v>397641</v>
      </c>
      <c r="F152" s="70" t="n">
        <v>483064</v>
      </c>
      <c r="G152" s="70" t="n">
        <v>221381</v>
      </c>
      <c r="H152" s="70" t="n">
        <v>372711</v>
      </c>
      <c r="I152" s="70" t="n">
        <v>24930</v>
      </c>
      <c r="J152" s="70" t="n">
        <v>531374</v>
      </c>
      <c r="K152" s="70" t="n">
        <v>691027</v>
      </c>
      <c r="L152" s="70" t="n">
        <v>201947</v>
      </c>
    </row>
    <row r="153" customFormat="false" ht="18" hidden="false" customHeight="true" outlineLevel="0" collapsed="false">
      <c r="A153" s="69" t="s">
        <v>92</v>
      </c>
      <c r="B153" s="70" t="n">
        <v>726306</v>
      </c>
      <c r="C153" s="70" t="n">
        <v>839776</v>
      </c>
      <c r="D153" s="70" t="n">
        <v>453726</v>
      </c>
      <c r="E153" s="70" t="n">
        <v>353399</v>
      </c>
      <c r="F153" s="70" t="n">
        <v>400960</v>
      </c>
      <c r="G153" s="70" t="n">
        <v>239146</v>
      </c>
      <c r="H153" s="70" t="n">
        <v>325595</v>
      </c>
      <c r="I153" s="70" t="n">
        <v>27804</v>
      </c>
      <c r="J153" s="70" t="n">
        <v>372907</v>
      </c>
      <c r="K153" s="70" t="n">
        <v>438816</v>
      </c>
      <c r="L153" s="70" t="n">
        <v>214580</v>
      </c>
    </row>
    <row r="154" customFormat="false" ht="18" hidden="false" customHeight="true" outlineLevel="0" collapsed="false">
      <c r="A154" s="69" t="s">
        <v>93</v>
      </c>
      <c r="B154" s="70" t="n">
        <v>774412</v>
      </c>
      <c r="C154" s="70" t="n">
        <v>916297</v>
      </c>
      <c r="D154" s="70" t="n">
        <v>445918</v>
      </c>
      <c r="E154" s="70" t="n">
        <v>363898</v>
      </c>
      <c r="F154" s="70" t="n">
        <v>419753</v>
      </c>
      <c r="G154" s="70" t="n">
        <v>234583</v>
      </c>
      <c r="H154" s="70" t="n">
        <v>336776</v>
      </c>
      <c r="I154" s="70" t="n">
        <v>27122</v>
      </c>
      <c r="J154" s="70" t="n">
        <v>410514</v>
      </c>
      <c r="K154" s="70" t="n">
        <v>496544</v>
      </c>
      <c r="L154" s="70" t="n">
        <v>211335</v>
      </c>
    </row>
    <row r="155" customFormat="false" ht="18" hidden="false" customHeight="true" outlineLevel="0" collapsed="false">
      <c r="A155" s="69" t="s">
        <v>94</v>
      </c>
      <c r="B155" s="70" t="n">
        <v>697547</v>
      </c>
      <c r="C155" s="70" t="n">
        <v>818753</v>
      </c>
      <c r="D155" s="70" t="n">
        <v>412309</v>
      </c>
      <c r="E155" s="70" t="n">
        <v>381068</v>
      </c>
      <c r="F155" s="70" t="n">
        <v>435664</v>
      </c>
      <c r="G155" s="70" t="n">
        <v>252584</v>
      </c>
      <c r="H155" s="70" t="n">
        <v>363822</v>
      </c>
      <c r="I155" s="70" t="n">
        <v>17246</v>
      </c>
      <c r="J155" s="70" t="n">
        <v>316479</v>
      </c>
      <c r="K155" s="70" t="n">
        <v>383089</v>
      </c>
      <c r="L155" s="70" t="n">
        <v>159725</v>
      </c>
    </row>
    <row r="156" customFormat="false" ht="18" hidden="false" customHeight="true" outlineLevel="0" collapsed="false">
      <c r="A156" s="69" t="s">
        <v>95</v>
      </c>
      <c r="B156" s="70" t="n">
        <v>494441</v>
      </c>
      <c r="C156" s="70" t="n">
        <v>590375</v>
      </c>
      <c r="D156" s="70" t="n">
        <v>263007</v>
      </c>
      <c r="E156" s="70" t="n">
        <v>341118</v>
      </c>
      <c r="F156" s="70" t="n">
        <v>399431</v>
      </c>
      <c r="G156" s="70" t="n">
        <v>200443</v>
      </c>
      <c r="H156" s="70" t="n">
        <v>334388</v>
      </c>
      <c r="I156" s="70" t="n">
        <v>6730</v>
      </c>
      <c r="J156" s="70" t="n">
        <v>153323</v>
      </c>
      <c r="K156" s="70" t="n">
        <v>190944</v>
      </c>
      <c r="L156" s="70" t="n">
        <v>62564</v>
      </c>
    </row>
    <row r="157" customFormat="false" ht="18" hidden="false" customHeight="true" outlineLevel="0" collapsed="false">
      <c r="A157" s="69" t="s">
        <v>96</v>
      </c>
      <c r="B157" s="70" t="n">
        <v>744042</v>
      </c>
      <c r="C157" s="70" t="n">
        <v>877642</v>
      </c>
      <c r="D157" s="70" t="n">
        <v>432731</v>
      </c>
      <c r="E157" s="70" t="n">
        <v>370682</v>
      </c>
      <c r="F157" s="70" t="n">
        <v>426058</v>
      </c>
      <c r="G157" s="70" t="n">
        <v>241647</v>
      </c>
      <c r="H157" s="70" t="n">
        <v>347462</v>
      </c>
      <c r="I157" s="70" t="n">
        <v>23220</v>
      </c>
      <c r="J157" s="70" t="n">
        <v>373360</v>
      </c>
      <c r="K157" s="70" t="n">
        <v>451584</v>
      </c>
      <c r="L157" s="70" t="n">
        <v>191084</v>
      </c>
    </row>
    <row r="158" customFormat="false" ht="18" hidden="false" customHeight="true" outlineLevel="0" collapsed="false">
      <c r="A158" s="69" t="s">
        <v>97</v>
      </c>
      <c r="B158" s="70" t="n">
        <v>639868</v>
      </c>
      <c r="C158" s="70" t="n">
        <v>757029</v>
      </c>
      <c r="D158" s="70" t="n">
        <v>362900</v>
      </c>
      <c r="E158" s="70" t="n">
        <v>358343</v>
      </c>
      <c r="F158" s="70" t="n">
        <v>414878</v>
      </c>
      <c r="G158" s="70" t="n">
        <v>224694</v>
      </c>
      <c r="H158" s="70" t="n">
        <v>342005</v>
      </c>
      <c r="I158" s="70" t="n">
        <v>16338</v>
      </c>
      <c r="J158" s="70" t="n">
        <v>281525</v>
      </c>
      <c r="K158" s="70" t="n">
        <v>342151</v>
      </c>
      <c r="L158" s="70" t="n">
        <v>138206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495007</v>
      </c>
      <c r="C168" s="70" t="n">
        <v>617368</v>
      </c>
      <c r="D168" s="70" t="n">
        <v>296037</v>
      </c>
      <c r="E168" s="70" t="n">
        <v>271669</v>
      </c>
      <c r="F168" s="70" t="n">
        <v>325596</v>
      </c>
      <c r="G168" s="70" t="n">
        <v>183979</v>
      </c>
      <c r="H168" s="70" t="n">
        <v>253143</v>
      </c>
      <c r="I168" s="70" t="n">
        <v>18526</v>
      </c>
      <c r="J168" s="70" t="n">
        <v>223338</v>
      </c>
      <c r="K168" s="70" t="n">
        <v>291772</v>
      </c>
      <c r="L168" s="70" t="n">
        <v>112058</v>
      </c>
    </row>
    <row r="169" customFormat="false" ht="18" hidden="false" customHeight="true" outlineLevel="0" collapsed="false">
      <c r="A169" s="69" t="s">
        <v>92</v>
      </c>
      <c r="B169" s="70" t="n">
        <v>400903</v>
      </c>
      <c r="C169" s="70" t="n">
        <v>441384</v>
      </c>
      <c r="D169" s="70" t="n">
        <v>303064</v>
      </c>
      <c r="E169" s="70" t="n">
        <v>400903</v>
      </c>
      <c r="F169" s="70" t="n">
        <v>441384</v>
      </c>
      <c r="G169" s="70" t="n">
        <v>303064</v>
      </c>
      <c r="H169" s="70" t="n">
        <v>385426</v>
      </c>
      <c r="I169" s="70" t="n">
        <v>15477</v>
      </c>
      <c r="J169" s="70" t="n">
        <v>0</v>
      </c>
      <c r="K169" s="70" t="n">
        <v>0</v>
      </c>
      <c r="L169" s="70" t="n">
        <v>0</v>
      </c>
    </row>
    <row r="170" customFormat="false" ht="18" hidden="false" customHeight="true" outlineLevel="0" collapsed="false">
      <c r="A170" s="69" t="s">
        <v>93</v>
      </c>
      <c r="B170" s="70" t="n">
        <v>432364</v>
      </c>
      <c r="C170" s="70" t="n">
        <v>495128</v>
      </c>
      <c r="D170" s="70" t="n">
        <v>300287</v>
      </c>
      <c r="E170" s="70" t="n">
        <v>357697</v>
      </c>
      <c r="F170" s="70" t="n">
        <v>406024</v>
      </c>
      <c r="G170" s="70" t="n">
        <v>256000</v>
      </c>
      <c r="H170" s="70" t="n">
        <v>341200</v>
      </c>
      <c r="I170" s="70" t="n">
        <v>16497</v>
      </c>
      <c r="J170" s="70" t="n">
        <v>74667</v>
      </c>
      <c r="K170" s="70" t="n">
        <v>89104</v>
      </c>
      <c r="L170" s="70" t="n">
        <v>44287</v>
      </c>
    </row>
    <row r="171" customFormat="false" ht="18" hidden="false" customHeight="true" outlineLevel="0" collapsed="false">
      <c r="A171" s="69" t="s">
        <v>94</v>
      </c>
      <c r="B171" s="70" t="n">
        <v>243965</v>
      </c>
      <c r="C171" s="70" t="n">
        <v>337186</v>
      </c>
      <c r="D171" s="70" t="n">
        <v>140469</v>
      </c>
      <c r="E171" s="70" t="n">
        <v>189826</v>
      </c>
      <c r="F171" s="70" t="n">
        <v>253132</v>
      </c>
      <c r="G171" s="70" t="n">
        <v>119543</v>
      </c>
      <c r="H171" s="70" t="n">
        <v>179583</v>
      </c>
      <c r="I171" s="70" t="n">
        <v>10243</v>
      </c>
      <c r="J171" s="70" t="n">
        <v>54139</v>
      </c>
      <c r="K171" s="70" t="n">
        <v>84054</v>
      </c>
      <c r="L171" s="70" t="n">
        <v>20926</v>
      </c>
    </row>
    <row r="172" customFormat="false" ht="18" hidden="false" customHeight="true" outlineLevel="0" collapsed="false">
      <c r="A172" s="69" t="s">
        <v>95</v>
      </c>
      <c r="B172" s="70" t="n">
        <v>135985</v>
      </c>
      <c r="C172" s="70" t="n">
        <v>185675</v>
      </c>
      <c r="D172" s="70" t="n">
        <v>99091</v>
      </c>
      <c r="E172" s="70" t="n">
        <v>116907</v>
      </c>
      <c r="F172" s="70" t="n">
        <v>152957</v>
      </c>
      <c r="G172" s="70" t="n">
        <v>90140</v>
      </c>
      <c r="H172" s="70" t="n">
        <v>111942</v>
      </c>
      <c r="I172" s="70" t="n">
        <v>4965</v>
      </c>
      <c r="J172" s="70" t="n">
        <v>19078</v>
      </c>
      <c r="K172" s="70" t="n">
        <v>32718</v>
      </c>
      <c r="L172" s="70" t="n">
        <v>8951</v>
      </c>
    </row>
    <row r="173" customFormat="false" ht="18" hidden="false" customHeight="true" outlineLevel="0" collapsed="false">
      <c r="A173" s="69" t="s">
        <v>96</v>
      </c>
      <c r="B173" s="70" t="n">
        <v>300004</v>
      </c>
      <c r="C173" s="70" t="n">
        <v>392934</v>
      </c>
      <c r="D173" s="70" t="n">
        <v>176185</v>
      </c>
      <c r="E173" s="70" t="n">
        <v>239759</v>
      </c>
      <c r="F173" s="70" t="n">
        <v>307097</v>
      </c>
      <c r="G173" s="70" t="n">
        <v>150038</v>
      </c>
      <c r="H173" s="70" t="n">
        <v>227656</v>
      </c>
      <c r="I173" s="70" t="n">
        <v>12103</v>
      </c>
      <c r="J173" s="70" t="n">
        <v>60245</v>
      </c>
      <c r="K173" s="70" t="n">
        <v>85837</v>
      </c>
      <c r="L173" s="70" t="n">
        <v>26147</v>
      </c>
    </row>
    <row r="174" customFormat="false" ht="18" hidden="false" customHeight="true" outlineLevel="0" collapsed="false">
      <c r="A174" s="69" t="s">
        <v>97</v>
      </c>
      <c r="B174" s="70" t="n">
        <v>196067</v>
      </c>
      <c r="C174" s="70" t="n">
        <v>276167</v>
      </c>
      <c r="D174" s="70" t="n">
        <v>122343</v>
      </c>
      <c r="E174" s="70" t="n">
        <v>161909</v>
      </c>
      <c r="F174" s="70" t="n">
        <v>220257</v>
      </c>
      <c r="G174" s="70" t="n">
        <v>108206</v>
      </c>
      <c r="H174" s="70" t="n">
        <v>154329</v>
      </c>
      <c r="I174" s="70" t="n">
        <v>7580</v>
      </c>
      <c r="J174" s="70" t="n">
        <v>34158</v>
      </c>
      <c r="K174" s="70" t="n">
        <v>55910</v>
      </c>
      <c r="L174" s="70" t="n">
        <v>14137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842308</v>
      </c>
      <c r="C184" s="70" t="n">
        <v>1048042</v>
      </c>
      <c r="D184" s="70" t="n">
        <v>762492</v>
      </c>
      <c r="E184" s="70" t="n">
        <v>381156</v>
      </c>
      <c r="F184" s="70" t="n">
        <v>472331</v>
      </c>
      <c r="G184" s="70" t="n">
        <v>345784</v>
      </c>
      <c r="H184" s="70" t="n">
        <v>344257</v>
      </c>
      <c r="I184" s="70" t="n">
        <v>36899</v>
      </c>
      <c r="J184" s="70" t="n">
        <v>461152</v>
      </c>
      <c r="K184" s="70" t="n">
        <v>575711</v>
      </c>
      <c r="L184" s="70" t="n">
        <v>416708</v>
      </c>
    </row>
    <row r="185" customFormat="false" ht="18" hidden="false" customHeight="true" outlineLevel="0" collapsed="false">
      <c r="A185" s="69" t="s">
        <v>92</v>
      </c>
      <c r="B185" s="70" t="n">
        <v>517144</v>
      </c>
      <c r="C185" s="70" t="n">
        <v>617013</v>
      </c>
      <c r="D185" s="70" t="n">
        <v>482600</v>
      </c>
      <c r="E185" s="70" t="n">
        <v>338839</v>
      </c>
      <c r="F185" s="70" t="n">
        <v>448489</v>
      </c>
      <c r="G185" s="70" t="n">
        <v>300911</v>
      </c>
      <c r="H185" s="70" t="n">
        <v>312190</v>
      </c>
      <c r="I185" s="70" t="n">
        <v>26649</v>
      </c>
      <c r="J185" s="70" t="n">
        <v>178305</v>
      </c>
      <c r="K185" s="70" t="n">
        <v>168524</v>
      </c>
      <c r="L185" s="70" t="n">
        <v>181689</v>
      </c>
    </row>
    <row r="186" customFormat="false" ht="18" hidden="false" customHeight="true" outlineLevel="0" collapsed="false">
      <c r="A186" s="69" t="s">
        <v>93</v>
      </c>
      <c r="B186" s="70" t="n">
        <v>646926</v>
      </c>
      <c r="C186" s="70" t="n">
        <v>797797</v>
      </c>
      <c r="D186" s="70" t="n">
        <v>592253</v>
      </c>
      <c r="E186" s="70" t="n">
        <v>355729</v>
      </c>
      <c r="F186" s="70" t="n">
        <v>458489</v>
      </c>
      <c r="G186" s="70" t="n">
        <v>318491</v>
      </c>
      <c r="H186" s="70" t="n">
        <v>324989</v>
      </c>
      <c r="I186" s="70" t="n">
        <v>30740</v>
      </c>
      <c r="J186" s="70" t="n">
        <v>291197</v>
      </c>
      <c r="K186" s="70" t="n">
        <v>339308</v>
      </c>
      <c r="L186" s="70" t="n">
        <v>273762</v>
      </c>
    </row>
    <row r="187" customFormat="false" ht="18" hidden="false" customHeight="true" outlineLevel="0" collapsed="false">
      <c r="A187" s="69" t="s">
        <v>94</v>
      </c>
      <c r="B187" s="70" t="n">
        <v>711132</v>
      </c>
      <c r="C187" s="70" t="n">
        <v>1055933</v>
      </c>
      <c r="D187" s="70" t="n">
        <v>635278</v>
      </c>
      <c r="E187" s="70" t="n">
        <v>294262</v>
      </c>
      <c r="F187" s="70" t="n">
        <v>432188</v>
      </c>
      <c r="G187" s="70" t="n">
        <v>263919</v>
      </c>
      <c r="H187" s="70" t="n">
        <v>286032</v>
      </c>
      <c r="I187" s="70" t="n">
        <v>8230</v>
      </c>
      <c r="J187" s="70" t="n">
        <v>416870</v>
      </c>
      <c r="K187" s="70" t="n">
        <v>623745</v>
      </c>
      <c r="L187" s="70" t="n">
        <v>371359</v>
      </c>
    </row>
    <row r="188" customFormat="false" ht="18" hidden="false" customHeight="true" outlineLevel="0" collapsed="false">
      <c r="A188" s="69" t="s">
        <v>95</v>
      </c>
      <c r="B188" s="70" t="n">
        <v>374625</v>
      </c>
      <c r="C188" s="70" t="n">
        <v>526576</v>
      </c>
      <c r="D188" s="70" t="n">
        <v>337908</v>
      </c>
      <c r="E188" s="70" t="n">
        <v>226333</v>
      </c>
      <c r="F188" s="70" t="n">
        <v>336777</v>
      </c>
      <c r="G188" s="70" t="n">
        <v>199646</v>
      </c>
      <c r="H188" s="70" t="n">
        <v>219613</v>
      </c>
      <c r="I188" s="70" t="n">
        <v>6720</v>
      </c>
      <c r="J188" s="70" t="n">
        <v>148292</v>
      </c>
      <c r="K188" s="70" t="n">
        <v>189799</v>
      </c>
      <c r="L188" s="70" t="n">
        <v>138262</v>
      </c>
    </row>
    <row r="189" customFormat="false" ht="18" hidden="false" customHeight="true" outlineLevel="0" collapsed="false">
      <c r="A189" s="69" t="s">
        <v>96</v>
      </c>
      <c r="B189" s="70" t="n">
        <v>671195</v>
      </c>
      <c r="C189" s="70" t="n">
        <v>873116</v>
      </c>
      <c r="D189" s="70" t="n">
        <v>609648</v>
      </c>
      <c r="E189" s="70" t="n">
        <v>332494</v>
      </c>
      <c r="F189" s="70" t="n">
        <v>450814</v>
      </c>
      <c r="G189" s="70" t="n">
        <v>296429</v>
      </c>
      <c r="H189" s="70" t="n">
        <v>310263</v>
      </c>
      <c r="I189" s="70" t="n">
        <v>22231</v>
      </c>
      <c r="J189" s="70" t="n">
        <v>338701</v>
      </c>
      <c r="K189" s="70" t="n">
        <v>422302</v>
      </c>
      <c r="L189" s="70" t="n">
        <v>313219</v>
      </c>
    </row>
    <row r="190" customFormat="false" ht="18" hidden="false" customHeight="true" outlineLevel="0" collapsed="false">
      <c r="A190" s="69" t="s">
        <v>97</v>
      </c>
      <c r="B190" s="70" t="n">
        <v>562809</v>
      </c>
      <c r="C190" s="70" t="n">
        <v>760756</v>
      </c>
      <c r="D190" s="70" t="n">
        <v>507187</v>
      </c>
      <c r="E190" s="70" t="n">
        <v>293696</v>
      </c>
      <c r="F190" s="70" t="n">
        <v>413840</v>
      </c>
      <c r="G190" s="70" t="n">
        <v>259936</v>
      </c>
      <c r="H190" s="70" t="n">
        <v>277134</v>
      </c>
      <c r="I190" s="70" t="n">
        <v>16562</v>
      </c>
      <c r="J190" s="70" t="n">
        <v>269113</v>
      </c>
      <c r="K190" s="70" t="n">
        <v>346916</v>
      </c>
      <c r="L190" s="70" t="n">
        <v>247251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1002452</v>
      </c>
      <c r="C200" s="70" t="n">
        <v>1139057</v>
      </c>
      <c r="D200" s="70" t="n">
        <v>818693</v>
      </c>
      <c r="E200" s="70" t="n">
        <v>363744</v>
      </c>
      <c r="F200" s="70" t="n">
        <v>408341</v>
      </c>
      <c r="G200" s="70" t="n">
        <v>303752</v>
      </c>
      <c r="H200" s="70" t="n">
        <v>336794</v>
      </c>
      <c r="I200" s="70" t="n">
        <v>26950</v>
      </c>
      <c r="J200" s="70" t="n">
        <v>638708</v>
      </c>
      <c r="K200" s="70" t="n">
        <v>730716</v>
      </c>
      <c r="L200" s="70" t="n">
        <v>514941</v>
      </c>
    </row>
    <row r="201" customFormat="false" ht="18" hidden="false" customHeight="true" outlineLevel="0" collapsed="false">
      <c r="A201" s="69" t="s">
        <v>92</v>
      </c>
      <c r="B201" s="70" t="n">
        <v>1134575</v>
      </c>
      <c r="C201" s="70" t="n">
        <v>1329425</v>
      </c>
      <c r="D201" s="70" t="n">
        <v>847871</v>
      </c>
      <c r="E201" s="70" t="n">
        <v>448402</v>
      </c>
      <c r="F201" s="70" t="n">
        <v>518106</v>
      </c>
      <c r="G201" s="70" t="n">
        <v>345838</v>
      </c>
      <c r="H201" s="70" t="n">
        <v>430335</v>
      </c>
      <c r="I201" s="70" t="n">
        <v>18067</v>
      </c>
      <c r="J201" s="70" t="n">
        <v>686173</v>
      </c>
      <c r="K201" s="70" t="n">
        <v>811319</v>
      </c>
      <c r="L201" s="70" t="n">
        <v>502033</v>
      </c>
    </row>
    <row r="202" customFormat="false" ht="18" hidden="false" customHeight="true" outlineLevel="0" collapsed="false">
      <c r="A202" s="69" t="s">
        <v>93</v>
      </c>
      <c r="B202" s="70" t="n">
        <v>1067428</v>
      </c>
      <c r="C202" s="70" t="n">
        <v>1234452</v>
      </c>
      <c r="D202" s="70" t="n">
        <v>832660</v>
      </c>
      <c r="E202" s="70" t="n">
        <v>405377</v>
      </c>
      <c r="F202" s="70" t="n">
        <v>463345</v>
      </c>
      <c r="G202" s="70" t="n">
        <v>323898</v>
      </c>
      <c r="H202" s="70" t="n">
        <v>382796</v>
      </c>
      <c r="I202" s="70" t="n">
        <v>22581</v>
      </c>
      <c r="J202" s="70" t="n">
        <v>662051</v>
      </c>
      <c r="K202" s="70" t="n">
        <v>771107</v>
      </c>
      <c r="L202" s="70" t="n">
        <v>508762</v>
      </c>
    </row>
    <row r="203" customFormat="false" ht="18" hidden="false" customHeight="true" outlineLevel="0" collapsed="false">
      <c r="A203" s="69" t="s">
        <v>94</v>
      </c>
      <c r="B203" s="70" t="n">
        <v>1167331</v>
      </c>
      <c r="C203" s="70" t="n">
        <v>1344058</v>
      </c>
      <c r="D203" s="70" t="n">
        <v>874908</v>
      </c>
      <c r="E203" s="70" t="n">
        <v>394523</v>
      </c>
      <c r="F203" s="70" t="n">
        <v>441753</v>
      </c>
      <c r="G203" s="70" t="n">
        <v>316374</v>
      </c>
      <c r="H203" s="70" t="n">
        <v>377906</v>
      </c>
      <c r="I203" s="70" t="n">
        <v>16617</v>
      </c>
      <c r="J203" s="70" t="n">
        <v>772808</v>
      </c>
      <c r="K203" s="70" t="n">
        <v>902305</v>
      </c>
      <c r="L203" s="70" t="n">
        <v>558534</v>
      </c>
    </row>
    <row r="204" customFormat="false" ht="18" hidden="false" customHeight="true" outlineLevel="0" collapsed="false">
      <c r="A204" s="69" t="s">
        <v>95</v>
      </c>
      <c r="B204" s="70" t="n">
        <v>369365</v>
      </c>
      <c r="C204" s="70" t="n">
        <v>402183</v>
      </c>
      <c r="D204" s="70" t="n">
        <v>348082</v>
      </c>
      <c r="E204" s="70" t="n">
        <v>212680</v>
      </c>
      <c r="F204" s="70" t="n">
        <v>233076</v>
      </c>
      <c r="G204" s="70" t="n">
        <v>199453</v>
      </c>
      <c r="H204" s="70" t="n">
        <v>209999</v>
      </c>
      <c r="I204" s="70" t="n">
        <v>2681</v>
      </c>
      <c r="J204" s="70" t="n">
        <v>156685</v>
      </c>
      <c r="K204" s="70" t="n">
        <v>169107</v>
      </c>
      <c r="L204" s="70" t="n">
        <v>148629</v>
      </c>
    </row>
    <row r="205" customFormat="false" ht="18" hidden="false" customHeight="true" outlineLevel="0" collapsed="false">
      <c r="A205" s="69" t="s">
        <v>96</v>
      </c>
      <c r="B205" s="70" t="n">
        <v>1115253</v>
      </c>
      <c r="C205" s="70" t="n">
        <v>1288692</v>
      </c>
      <c r="D205" s="70" t="n">
        <v>851850</v>
      </c>
      <c r="E205" s="70" t="n">
        <v>400181</v>
      </c>
      <c r="F205" s="70" t="n">
        <v>452660</v>
      </c>
      <c r="G205" s="70" t="n">
        <v>320481</v>
      </c>
      <c r="H205" s="70" t="n">
        <v>380455</v>
      </c>
      <c r="I205" s="70" t="n">
        <v>19726</v>
      </c>
      <c r="J205" s="70" t="n">
        <v>715072</v>
      </c>
      <c r="K205" s="70" t="n">
        <v>836032</v>
      </c>
      <c r="L205" s="70" t="n">
        <v>531369</v>
      </c>
    </row>
    <row r="206" customFormat="false" ht="18" hidden="false" customHeight="true" outlineLevel="0" collapsed="false">
      <c r="A206" s="69" t="s">
        <v>97</v>
      </c>
      <c r="B206" s="70" t="n">
        <v>931440</v>
      </c>
      <c r="C206" s="70" t="n">
        <v>1132807</v>
      </c>
      <c r="D206" s="70" t="n">
        <v>684004</v>
      </c>
      <c r="E206" s="70" t="n">
        <v>353974</v>
      </c>
      <c r="F206" s="70" t="n">
        <v>414048</v>
      </c>
      <c r="G206" s="70" t="n">
        <v>280157</v>
      </c>
      <c r="H206" s="70" t="n">
        <v>338448</v>
      </c>
      <c r="I206" s="70" t="n">
        <v>15526</v>
      </c>
      <c r="J206" s="70" t="n">
        <v>577466</v>
      </c>
      <c r="K206" s="70" t="n">
        <v>718759</v>
      </c>
      <c r="L206" s="70" t="n">
        <v>403847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n">
        <v>1424221</v>
      </c>
      <c r="C216" s="70" t="n">
        <v>1516031</v>
      </c>
      <c r="D216" s="70" t="n">
        <v>987189</v>
      </c>
      <c r="E216" s="70" t="n">
        <v>592541</v>
      </c>
      <c r="F216" s="70" t="n">
        <v>632734</v>
      </c>
      <c r="G216" s="70" t="n">
        <v>401218</v>
      </c>
      <c r="H216" s="70" t="n">
        <v>574742</v>
      </c>
      <c r="I216" s="70" t="n">
        <v>17799</v>
      </c>
      <c r="J216" s="70" t="n">
        <v>831680</v>
      </c>
      <c r="K216" s="70" t="n">
        <v>883297</v>
      </c>
      <c r="L216" s="70" t="n">
        <v>585971</v>
      </c>
    </row>
    <row r="217" customFormat="false" ht="18" hidden="false" customHeight="true" outlineLevel="0" collapsed="false">
      <c r="A217" s="69" t="s">
        <v>92</v>
      </c>
      <c r="B217" s="70" t="n">
        <v>873022</v>
      </c>
      <c r="C217" s="70" t="n">
        <v>976709</v>
      </c>
      <c r="D217" s="70" t="n">
        <v>381195</v>
      </c>
      <c r="E217" s="70" t="n">
        <v>327079</v>
      </c>
      <c r="F217" s="70" t="n">
        <v>361285</v>
      </c>
      <c r="G217" s="70" t="n">
        <v>164826</v>
      </c>
      <c r="H217" s="70" t="n">
        <v>306620</v>
      </c>
      <c r="I217" s="70" t="n">
        <v>20459</v>
      </c>
      <c r="J217" s="70" t="n">
        <v>545943</v>
      </c>
      <c r="K217" s="70" t="n">
        <v>615424</v>
      </c>
      <c r="L217" s="70" t="n">
        <v>216369</v>
      </c>
    </row>
    <row r="218" customFormat="false" ht="18" hidden="false" customHeight="true" outlineLevel="0" collapsed="false">
      <c r="A218" s="69" t="s">
        <v>93</v>
      </c>
      <c r="B218" s="70" t="n">
        <v>1046808</v>
      </c>
      <c r="C218" s="70" t="n">
        <v>1146823</v>
      </c>
      <c r="D218" s="70" t="n">
        <v>571875</v>
      </c>
      <c r="E218" s="70" t="n">
        <v>410776</v>
      </c>
      <c r="F218" s="70" t="n">
        <v>446906</v>
      </c>
      <c r="G218" s="70" t="n">
        <v>239208</v>
      </c>
      <c r="H218" s="70" t="n">
        <v>391156</v>
      </c>
      <c r="I218" s="70" t="n">
        <v>19620</v>
      </c>
      <c r="J218" s="70" t="n">
        <v>636032</v>
      </c>
      <c r="K218" s="70" t="n">
        <v>699917</v>
      </c>
      <c r="L218" s="70" t="n">
        <v>332667</v>
      </c>
    </row>
    <row r="219" customFormat="false" ht="18" hidden="false" customHeight="true" outlineLevel="0" collapsed="false">
      <c r="A219" s="69" t="s">
        <v>94</v>
      </c>
      <c r="B219" s="70" t="s">
        <v>16</v>
      </c>
      <c r="C219" s="70" t="s">
        <v>16</v>
      </c>
      <c r="D219" s="70" t="s">
        <v>16</v>
      </c>
      <c r="E219" s="70" t="s">
        <v>16</v>
      </c>
      <c r="F219" s="70" t="s">
        <v>16</v>
      </c>
      <c r="G219" s="70" t="s">
        <v>16</v>
      </c>
      <c r="H219" s="70" t="s">
        <v>16</v>
      </c>
      <c r="I219" s="70" t="s">
        <v>16</v>
      </c>
      <c r="J219" s="70" t="s">
        <v>16</v>
      </c>
      <c r="K219" s="70" t="s">
        <v>16</v>
      </c>
      <c r="L219" s="70" t="s">
        <v>16</v>
      </c>
    </row>
    <row r="220" customFormat="false" ht="18" hidden="false" customHeight="true" outlineLevel="0" collapsed="false">
      <c r="A220" s="69" t="s">
        <v>95</v>
      </c>
      <c r="B220" s="70" t="n">
        <v>701850</v>
      </c>
      <c r="C220" s="70" t="n">
        <v>890409</v>
      </c>
      <c r="D220" s="70" t="n">
        <v>530235</v>
      </c>
      <c r="E220" s="70" t="n">
        <v>306125</v>
      </c>
      <c r="F220" s="70" t="n">
        <v>381629</v>
      </c>
      <c r="G220" s="70" t="n">
        <v>237405</v>
      </c>
      <c r="H220" s="70" t="n">
        <v>288777</v>
      </c>
      <c r="I220" s="70" t="n">
        <v>17348</v>
      </c>
      <c r="J220" s="70" t="n">
        <v>395725</v>
      </c>
      <c r="K220" s="70" t="n">
        <v>508780</v>
      </c>
      <c r="L220" s="70" t="n">
        <v>292830</v>
      </c>
    </row>
    <row r="221" customFormat="false" ht="18" hidden="false" customHeight="true" outlineLevel="0" collapsed="false">
      <c r="A221" s="69" t="s">
        <v>96</v>
      </c>
      <c r="B221" s="70" t="n">
        <v>1046808</v>
      </c>
      <c r="C221" s="70" t="n">
        <v>1146823</v>
      </c>
      <c r="D221" s="70" t="n">
        <v>571875</v>
      </c>
      <c r="E221" s="70" t="n">
        <v>410776</v>
      </c>
      <c r="F221" s="70" t="n">
        <v>446906</v>
      </c>
      <c r="G221" s="70" t="n">
        <v>239208</v>
      </c>
      <c r="H221" s="70" t="n">
        <v>391156</v>
      </c>
      <c r="I221" s="70" t="n">
        <v>19620</v>
      </c>
      <c r="J221" s="70" t="n">
        <v>636032</v>
      </c>
      <c r="K221" s="70" t="n">
        <v>699917</v>
      </c>
      <c r="L221" s="70" t="n">
        <v>332667</v>
      </c>
    </row>
    <row r="222" customFormat="false" ht="18" hidden="false" customHeight="true" outlineLevel="0" collapsed="false">
      <c r="A222" s="69" t="s">
        <v>97</v>
      </c>
      <c r="B222" s="70" t="n">
        <v>946019</v>
      </c>
      <c r="C222" s="70" t="n">
        <v>1097511</v>
      </c>
      <c r="D222" s="70" t="n">
        <v>548805</v>
      </c>
      <c r="E222" s="70" t="n">
        <v>380199</v>
      </c>
      <c r="F222" s="70" t="n">
        <v>434352</v>
      </c>
      <c r="G222" s="70" t="n">
        <v>238209</v>
      </c>
      <c r="H222" s="70" t="n">
        <v>361243</v>
      </c>
      <c r="I222" s="70" t="n">
        <v>18956</v>
      </c>
      <c r="J222" s="70" t="n">
        <v>565820</v>
      </c>
      <c r="K222" s="70" t="n">
        <v>663159</v>
      </c>
      <c r="L222" s="70" t="n">
        <v>310596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618972</v>
      </c>
      <c r="C232" s="70" t="n">
        <v>816187</v>
      </c>
      <c r="D232" s="70" t="n">
        <v>353859</v>
      </c>
      <c r="E232" s="70" t="n">
        <v>325974</v>
      </c>
      <c r="F232" s="70" t="n">
        <v>398151</v>
      </c>
      <c r="G232" s="70" t="n">
        <v>228949</v>
      </c>
      <c r="H232" s="70" t="n">
        <v>292761</v>
      </c>
      <c r="I232" s="70" t="n">
        <v>33213</v>
      </c>
      <c r="J232" s="70" t="n">
        <v>292998</v>
      </c>
      <c r="K232" s="70" t="n">
        <v>418036</v>
      </c>
      <c r="L232" s="70" t="n">
        <v>124910</v>
      </c>
    </row>
    <row r="233" customFormat="false" ht="18" hidden="false" customHeight="true" outlineLevel="0" collapsed="false">
      <c r="A233" s="69" t="s">
        <v>92</v>
      </c>
      <c r="B233" s="70" t="n">
        <v>663318</v>
      </c>
      <c r="C233" s="70" t="n">
        <v>821539</v>
      </c>
      <c r="D233" s="70" t="n">
        <v>417316</v>
      </c>
      <c r="E233" s="70" t="n">
        <v>354920</v>
      </c>
      <c r="F233" s="70" t="n">
        <v>418732</v>
      </c>
      <c r="G233" s="70" t="n">
        <v>255705</v>
      </c>
      <c r="H233" s="70" t="n">
        <v>327372</v>
      </c>
      <c r="I233" s="70" t="n">
        <v>27548</v>
      </c>
      <c r="J233" s="70" t="n">
        <v>308398</v>
      </c>
      <c r="K233" s="70" t="n">
        <v>402807</v>
      </c>
      <c r="L233" s="70" t="n">
        <v>161611</v>
      </c>
    </row>
    <row r="234" customFormat="false" ht="18" hidden="false" customHeight="true" outlineLevel="0" collapsed="false">
      <c r="A234" s="69" t="s">
        <v>93</v>
      </c>
      <c r="B234" s="70" t="n">
        <v>644204</v>
      </c>
      <c r="C234" s="70" t="n">
        <v>819311</v>
      </c>
      <c r="D234" s="70" t="n">
        <v>388621</v>
      </c>
      <c r="E234" s="70" t="n">
        <v>342444</v>
      </c>
      <c r="F234" s="70" t="n">
        <v>410161</v>
      </c>
      <c r="G234" s="70" t="n">
        <v>243606</v>
      </c>
      <c r="H234" s="70" t="n">
        <v>312454</v>
      </c>
      <c r="I234" s="70" t="n">
        <v>29990</v>
      </c>
      <c r="J234" s="70" t="n">
        <v>301760</v>
      </c>
      <c r="K234" s="70" t="n">
        <v>409150</v>
      </c>
      <c r="L234" s="70" t="n">
        <v>145015</v>
      </c>
    </row>
    <row r="235" customFormat="false" ht="18" hidden="false" customHeight="true" outlineLevel="0" collapsed="false">
      <c r="A235" s="69" t="s">
        <v>94</v>
      </c>
      <c r="B235" s="70" t="n">
        <v>652569</v>
      </c>
      <c r="C235" s="70" t="n">
        <v>778273</v>
      </c>
      <c r="D235" s="70" t="n">
        <v>392971</v>
      </c>
      <c r="E235" s="70" t="n">
        <v>337314</v>
      </c>
      <c r="F235" s="70" t="n">
        <v>385720</v>
      </c>
      <c r="G235" s="70" t="n">
        <v>237348</v>
      </c>
      <c r="H235" s="70" t="n">
        <v>314223</v>
      </c>
      <c r="I235" s="70" t="n">
        <v>23091</v>
      </c>
      <c r="J235" s="70" t="n">
        <v>315255</v>
      </c>
      <c r="K235" s="70" t="n">
        <v>392553</v>
      </c>
      <c r="L235" s="70" t="n">
        <v>155623</v>
      </c>
    </row>
    <row r="236" customFormat="false" ht="18" hidden="false" customHeight="true" outlineLevel="0" collapsed="false">
      <c r="A236" s="69" t="s">
        <v>95</v>
      </c>
      <c r="B236" s="70" t="n">
        <v>444884</v>
      </c>
      <c r="C236" s="70" t="n">
        <v>525855</v>
      </c>
      <c r="D236" s="70" t="n">
        <v>323864</v>
      </c>
      <c r="E236" s="70" t="n">
        <v>289576</v>
      </c>
      <c r="F236" s="70" t="n">
        <v>339185</v>
      </c>
      <c r="G236" s="70" t="n">
        <v>215431</v>
      </c>
      <c r="H236" s="70" t="n">
        <v>280149</v>
      </c>
      <c r="I236" s="70" t="n">
        <v>9427</v>
      </c>
      <c r="J236" s="70" t="n">
        <v>155308</v>
      </c>
      <c r="K236" s="70" t="n">
        <v>186670</v>
      </c>
      <c r="L236" s="70" t="n">
        <v>108433</v>
      </c>
    </row>
    <row r="237" customFormat="false" ht="18" hidden="false" customHeight="true" outlineLevel="0" collapsed="false">
      <c r="A237" s="69" t="s">
        <v>96</v>
      </c>
      <c r="B237" s="70" t="n">
        <v>646967</v>
      </c>
      <c r="C237" s="70" t="n">
        <v>804584</v>
      </c>
      <c r="D237" s="70" t="n">
        <v>389854</v>
      </c>
      <c r="E237" s="70" t="n">
        <v>340751</v>
      </c>
      <c r="F237" s="70" t="n">
        <v>401390</v>
      </c>
      <c r="G237" s="70" t="n">
        <v>241832</v>
      </c>
      <c r="H237" s="70" t="n">
        <v>313039</v>
      </c>
      <c r="I237" s="70" t="n">
        <v>27712</v>
      </c>
      <c r="J237" s="70" t="n">
        <v>306216</v>
      </c>
      <c r="K237" s="70" t="n">
        <v>403194</v>
      </c>
      <c r="L237" s="70" t="n">
        <v>148022</v>
      </c>
    </row>
    <row r="238" customFormat="false" ht="18" hidden="false" customHeight="true" outlineLevel="0" collapsed="false">
      <c r="A238" s="69" t="s">
        <v>97</v>
      </c>
      <c r="B238" s="70" t="n">
        <v>591805</v>
      </c>
      <c r="C238" s="70" t="n">
        <v>730375</v>
      </c>
      <c r="D238" s="70" t="n">
        <v>371135</v>
      </c>
      <c r="E238" s="70" t="n">
        <v>326782</v>
      </c>
      <c r="F238" s="70" t="n">
        <v>384829</v>
      </c>
      <c r="G238" s="70" t="n">
        <v>234343</v>
      </c>
      <c r="H238" s="70" t="n">
        <v>304062</v>
      </c>
      <c r="I238" s="70" t="n">
        <v>22720</v>
      </c>
      <c r="J238" s="70" t="n">
        <v>265023</v>
      </c>
      <c r="K238" s="70" t="n">
        <v>345546</v>
      </c>
      <c r="L238" s="70" t="n">
        <v>136792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976754</v>
      </c>
      <c r="C248" s="70" t="n">
        <v>1167392</v>
      </c>
      <c r="D248" s="70" t="n">
        <v>521309</v>
      </c>
      <c r="E248" s="70" t="n">
        <v>420318</v>
      </c>
      <c r="F248" s="70" t="n">
        <v>498967</v>
      </c>
      <c r="G248" s="70" t="n">
        <v>232422</v>
      </c>
      <c r="H248" s="70" t="n">
        <v>390175</v>
      </c>
      <c r="I248" s="70" t="n">
        <v>30143</v>
      </c>
      <c r="J248" s="70" t="n">
        <v>556436</v>
      </c>
      <c r="K248" s="70" t="n">
        <v>668425</v>
      </c>
      <c r="L248" s="70" t="n">
        <v>288887</v>
      </c>
    </row>
    <row r="249" customFormat="false" ht="18" hidden="false" customHeight="true" outlineLevel="0" collapsed="false">
      <c r="A249" s="69" t="s">
        <v>92</v>
      </c>
      <c r="B249" s="70" t="n">
        <v>616677</v>
      </c>
      <c r="C249" s="70" t="n">
        <v>861572</v>
      </c>
      <c r="D249" s="70" t="n">
        <v>309669</v>
      </c>
      <c r="E249" s="70" t="n">
        <v>283976</v>
      </c>
      <c r="F249" s="70" t="n">
        <v>359966</v>
      </c>
      <c r="G249" s="70" t="n">
        <v>188713</v>
      </c>
      <c r="H249" s="70" t="n">
        <v>252715</v>
      </c>
      <c r="I249" s="70" t="n">
        <v>31261</v>
      </c>
      <c r="J249" s="70" t="n">
        <v>332701</v>
      </c>
      <c r="K249" s="70" t="n">
        <v>501606</v>
      </c>
      <c r="L249" s="70" t="n">
        <v>120956</v>
      </c>
    </row>
    <row r="250" customFormat="false" ht="18" hidden="false" customHeight="true" outlineLevel="0" collapsed="false">
      <c r="A250" s="69" t="s">
        <v>93</v>
      </c>
      <c r="B250" s="70" t="n">
        <v>734494</v>
      </c>
      <c r="C250" s="70" t="n">
        <v>978181</v>
      </c>
      <c r="D250" s="70" t="n">
        <v>361387</v>
      </c>
      <c r="E250" s="70" t="n">
        <v>328587</v>
      </c>
      <c r="F250" s="70" t="n">
        <v>412967</v>
      </c>
      <c r="G250" s="70" t="n">
        <v>199394</v>
      </c>
      <c r="H250" s="70" t="n">
        <v>297691</v>
      </c>
      <c r="I250" s="70" t="n">
        <v>30896</v>
      </c>
      <c r="J250" s="70" t="n">
        <v>405907</v>
      </c>
      <c r="K250" s="70" t="n">
        <v>565214</v>
      </c>
      <c r="L250" s="70" t="n">
        <v>161993</v>
      </c>
    </row>
    <row r="251" customFormat="false" ht="18" hidden="false" customHeight="true" outlineLevel="0" collapsed="false">
      <c r="A251" s="69" t="s">
        <v>94</v>
      </c>
      <c r="B251" s="70" t="n">
        <v>446181</v>
      </c>
      <c r="C251" s="70" t="n">
        <v>653556</v>
      </c>
      <c r="D251" s="70" t="n">
        <v>227504</v>
      </c>
      <c r="E251" s="70" t="n">
        <v>257586</v>
      </c>
      <c r="F251" s="70" t="n">
        <v>356443</v>
      </c>
      <c r="G251" s="70" t="n">
        <v>153341</v>
      </c>
      <c r="H251" s="70" t="n">
        <v>234612</v>
      </c>
      <c r="I251" s="70" t="n">
        <v>22974</v>
      </c>
      <c r="J251" s="70" t="n">
        <v>188595</v>
      </c>
      <c r="K251" s="70" t="n">
        <v>297113</v>
      </c>
      <c r="L251" s="70" t="n">
        <v>74163</v>
      </c>
    </row>
    <row r="252" customFormat="false" ht="18" hidden="false" customHeight="true" outlineLevel="0" collapsed="false">
      <c r="A252" s="69" t="s">
        <v>95</v>
      </c>
      <c r="B252" s="70" t="n">
        <v>330732</v>
      </c>
      <c r="C252" s="70" t="n">
        <v>708031</v>
      </c>
      <c r="D252" s="70" t="n">
        <v>130916</v>
      </c>
      <c r="E252" s="70" t="n">
        <v>202810</v>
      </c>
      <c r="F252" s="70" t="n">
        <v>348585</v>
      </c>
      <c r="G252" s="70" t="n">
        <v>125608</v>
      </c>
      <c r="H252" s="70" t="n">
        <v>200172</v>
      </c>
      <c r="I252" s="70" t="n">
        <v>2638</v>
      </c>
      <c r="J252" s="70" t="n">
        <v>127922</v>
      </c>
      <c r="K252" s="70" t="n">
        <v>359446</v>
      </c>
      <c r="L252" s="70" t="n">
        <v>5308</v>
      </c>
    </row>
    <row r="253" customFormat="false" ht="18" hidden="false" customHeight="true" outlineLevel="0" collapsed="false">
      <c r="A253" s="69" t="s">
        <v>96</v>
      </c>
      <c r="B253" s="70" t="n">
        <v>642879</v>
      </c>
      <c r="C253" s="70" t="n">
        <v>886228</v>
      </c>
      <c r="D253" s="70" t="n">
        <v>312573</v>
      </c>
      <c r="E253" s="70" t="n">
        <v>306026</v>
      </c>
      <c r="F253" s="70" t="n">
        <v>396956</v>
      </c>
      <c r="G253" s="70" t="n">
        <v>182603</v>
      </c>
      <c r="H253" s="70" t="n">
        <v>277648</v>
      </c>
      <c r="I253" s="70" t="n">
        <v>28378</v>
      </c>
      <c r="J253" s="70" t="n">
        <v>336853</v>
      </c>
      <c r="K253" s="70" t="n">
        <v>489272</v>
      </c>
      <c r="L253" s="70" t="n">
        <v>129970</v>
      </c>
    </row>
    <row r="254" customFormat="false" ht="18" hidden="false" customHeight="true" outlineLevel="0" collapsed="false">
      <c r="A254" s="69" t="s">
        <v>97</v>
      </c>
      <c r="B254" s="70" t="n">
        <v>581188</v>
      </c>
      <c r="C254" s="70" t="n">
        <v>863240</v>
      </c>
      <c r="D254" s="70" t="n">
        <v>262589</v>
      </c>
      <c r="E254" s="70" t="n">
        <v>285627</v>
      </c>
      <c r="F254" s="70" t="n">
        <v>390716</v>
      </c>
      <c r="G254" s="70" t="n">
        <v>166920</v>
      </c>
      <c r="H254" s="70" t="n">
        <v>262336</v>
      </c>
      <c r="I254" s="70" t="n">
        <v>23291</v>
      </c>
      <c r="J254" s="70" t="n">
        <v>295561</v>
      </c>
      <c r="K254" s="70" t="n">
        <v>472524</v>
      </c>
      <c r="L254" s="70" t="n">
        <v>95669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20</v>
      </c>
      <c r="C264" s="70" t="s">
        <v>20</v>
      </c>
      <c r="D264" s="70" t="s">
        <v>20</v>
      </c>
      <c r="E264" s="70" t="s">
        <v>20</v>
      </c>
      <c r="F264" s="70" t="s">
        <v>20</v>
      </c>
      <c r="G264" s="70" t="s">
        <v>20</v>
      </c>
      <c r="H264" s="70" t="s">
        <v>20</v>
      </c>
      <c r="I264" s="70" t="s">
        <v>20</v>
      </c>
      <c r="J264" s="70" t="s">
        <v>20</v>
      </c>
      <c r="K264" s="70" t="s">
        <v>20</v>
      </c>
      <c r="L264" s="70" t="s">
        <v>20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20</v>
      </c>
      <c r="C266" s="70" t="s">
        <v>20</v>
      </c>
      <c r="D266" s="70" t="s">
        <v>20</v>
      </c>
      <c r="E266" s="70" t="s">
        <v>20</v>
      </c>
      <c r="F266" s="70" t="s">
        <v>20</v>
      </c>
      <c r="G266" s="70" t="s">
        <v>20</v>
      </c>
      <c r="H266" s="70" t="s">
        <v>20</v>
      </c>
      <c r="I266" s="70" t="s">
        <v>20</v>
      </c>
      <c r="J266" s="70" t="s">
        <v>20</v>
      </c>
      <c r="K266" s="70" t="s">
        <v>20</v>
      </c>
      <c r="L266" s="70" t="s">
        <v>20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561395</v>
      </c>
      <c r="C268" s="70" t="n">
        <v>614866</v>
      </c>
      <c r="D268" s="70" t="n">
        <v>418521</v>
      </c>
      <c r="E268" s="70" t="n">
        <v>442098</v>
      </c>
      <c r="F268" s="70" t="n">
        <v>463366</v>
      </c>
      <c r="G268" s="70" t="n">
        <v>385271</v>
      </c>
      <c r="H268" s="70" t="n">
        <v>437731</v>
      </c>
      <c r="I268" s="70" t="n">
        <v>4367</v>
      </c>
      <c r="J268" s="70" t="n">
        <v>119297</v>
      </c>
      <c r="K268" s="70" t="n">
        <v>151500</v>
      </c>
      <c r="L268" s="70" t="n">
        <v>33250</v>
      </c>
    </row>
    <row r="269" customFormat="false" ht="18" hidden="false" customHeight="true" outlineLevel="0" collapsed="false">
      <c r="A269" s="69" t="s">
        <v>96</v>
      </c>
      <c r="B269" s="70" t="s">
        <v>20</v>
      </c>
      <c r="C269" s="70" t="s">
        <v>20</v>
      </c>
      <c r="D269" s="70" t="s">
        <v>20</v>
      </c>
      <c r="E269" s="70" t="s">
        <v>20</v>
      </c>
      <c r="F269" s="70" t="s">
        <v>20</v>
      </c>
      <c r="G269" s="70" t="s">
        <v>20</v>
      </c>
      <c r="H269" s="70" t="s">
        <v>20</v>
      </c>
      <c r="I269" s="70" t="s">
        <v>20</v>
      </c>
      <c r="J269" s="70" t="s">
        <v>20</v>
      </c>
      <c r="K269" s="70" t="s">
        <v>20</v>
      </c>
      <c r="L269" s="70" t="s">
        <v>20</v>
      </c>
    </row>
    <row r="270" customFormat="false" ht="18" hidden="false" customHeight="true" outlineLevel="0" collapsed="false">
      <c r="A270" s="69" t="s">
        <v>97</v>
      </c>
      <c r="B270" s="70" t="n">
        <v>1061376</v>
      </c>
      <c r="C270" s="70" t="n">
        <v>1204585</v>
      </c>
      <c r="D270" s="70" t="n">
        <v>662248</v>
      </c>
      <c r="E270" s="70" t="n">
        <v>461958</v>
      </c>
      <c r="F270" s="70" t="n">
        <v>494774</v>
      </c>
      <c r="G270" s="70" t="n">
        <v>370497</v>
      </c>
      <c r="H270" s="70" t="n">
        <v>438300</v>
      </c>
      <c r="I270" s="70" t="n">
        <v>23658</v>
      </c>
      <c r="J270" s="70" t="n">
        <v>599418</v>
      </c>
      <c r="K270" s="70" t="n">
        <v>709811</v>
      </c>
      <c r="L270" s="70" t="n">
        <v>291751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20</v>
      </c>
      <c r="C280" s="70" t="s">
        <v>20</v>
      </c>
      <c r="D280" s="70" t="s">
        <v>20</v>
      </c>
      <c r="E280" s="70" t="s">
        <v>20</v>
      </c>
      <c r="F280" s="70" t="s">
        <v>20</v>
      </c>
      <c r="G280" s="70" t="s">
        <v>20</v>
      </c>
      <c r="H280" s="70" t="s">
        <v>20</v>
      </c>
      <c r="I280" s="70" t="s">
        <v>20</v>
      </c>
      <c r="J280" s="70" t="s">
        <v>20</v>
      </c>
      <c r="K280" s="70" t="s">
        <v>20</v>
      </c>
      <c r="L280" s="70" t="s">
        <v>20</v>
      </c>
    </row>
    <row r="281" customFormat="false" ht="18" hidden="false" customHeight="true" outlineLevel="0" collapsed="false">
      <c r="A281" s="69" t="s">
        <v>92</v>
      </c>
      <c r="B281" s="70" t="s">
        <v>20</v>
      </c>
      <c r="C281" s="70" t="s">
        <v>20</v>
      </c>
      <c r="D281" s="70" t="s">
        <v>20</v>
      </c>
      <c r="E281" s="70" t="s">
        <v>20</v>
      </c>
      <c r="F281" s="70" t="s">
        <v>20</v>
      </c>
      <c r="G281" s="70" t="s">
        <v>20</v>
      </c>
      <c r="H281" s="70" t="s">
        <v>20</v>
      </c>
      <c r="I281" s="70" t="s">
        <v>20</v>
      </c>
      <c r="J281" s="70" t="s">
        <v>20</v>
      </c>
      <c r="K281" s="70" t="s">
        <v>20</v>
      </c>
      <c r="L281" s="70" t="s">
        <v>20</v>
      </c>
    </row>
    <row r="282" customFormat="false" ht="18" hidden="false" customHeight="true" outlineLevel="0" collapsed="false">
      <c r="A282" s="69" t="s">
        <v>93</v>
      </c>
      <c r="B282" s="70" t="n">
        <v>647254</v>
      </c>
      <c r="C282" s="70" t="n">
        <v>916566</v>
      </c>
      <c r="D282" s="70" t="n">
        <v>492883</v>
      </c>
      <c r="E282" s="70" t="n">
        <v>277076</v>
      </c>
      <c r="F282" s="70" t="n">
        <v>363923</v>
      </c>
      <c r="G282" s="70" t="n">
        <v>227295</v>
      </c>
      <c r="H282" s="70" t="n">
        <v>266980</v>
      </c>
      <c r="I282" s="70" t="n">
        <v>10096</v>
      </c>
      <c r="J282" s="70" t="n">
        <v>370178</v>
      </c>
      <c r="K282" s="70" t="n">
        <v>552643</v>
      </c>
      <c r="L282" s="70" t="n">
        <v>265588</v>
      </c>
    </row>
    <row r="283" customFormat="false" ht="18" hidden="false" customHeight="true" outlineLevel="0" collapsed="false">
      <c r="A283" s="69" t="s">
        <v>94</v>
      </c>
      <c r="B283" s="70" t="s">
        <v>20</v>
      </c>
      <c r="C283" s="70" t="s">
        <v>20</v>
      </c>
      <c r="D283" s="70" t="s">
        <v>20</v>
      </c>
      <c r="E283" s="70" t="s">
        <v>20</v>
      </c>
      <c r="F283" s="70" t="s">
        <v>20</v>
      </c>
      <c r="G283" s="70" t="s">
        <v>20</v>
      </c>
      <c r="H283" s="70" t="s">
        <v>20</v>
      </c>
      <c r="I283" s="70" t="s">
        <v>20</v>
      </c>
      <c r="J283" s="70" t="s">
        <v>20</v>
      </c>
      <c r="K283" s="70" t="s">
        <v>20</v>
      </c>
      <c r="L283" s="70" t="s">
        <v>20</v>
      </c>
    </row>
    <row r="284" customFormat="false" ht="18" hidden="false" customHeight="true" outlineLevel="0" collapsed="false">
      <c r="A284" s="69" t="s">
        <v>95</v>
      </c>
      <c r="B284" s="70" t="n">
        <v>309814</v>
      </c>
      <c r="C284" s="70" t="n">
        <v>372995</v>
      </c>
      <c r="D284" s="70" t="n">
        <v>229816</v>
      </c>
      <c r="E284" s="70" t="n">
        <v>307376</v>
      </c>
      <c r="F284" s="70" t="n">
        <v>372217</v>
      </c>
      <c r="G284" s="70" t="n">
        <v>225277</v>
      </c>
      <c r="H284" s="70" t="n">
        <v>307134</v>
      </c>
      <c r="I284" s="70" t="n">
        <v>242</v>
      </c>
      <c r="J284" s="70" t="n">
        <v>2438</v>
      </c>
      <c r="K284" s="70" t="n">
        <v>778</v>
      </c>
      <c r="L284" s="70" t="n">
        <v>4539</v>
      </c>
    </row>
    <row r="285" customFormat="false" ht="18" hidden="false" customHeight="true" outlineLevel="0" collapsed="false">
      <c r="A285" s="69" t="s">
        <v>96</v>
      </c>
      <c r="B285" s="70" t="n">
        <v>524785</v>
      </c>
      <c r="C285" s="70" t="n">
        <v>702364</v>
      </c>
      <c r="D285" s="70" t="n">
        <v>412610</v>
      </c>
      <c r="E285" s="70" t="n">
        <v>311932</v>
      </c>
      <c r="F285" s="70" t="n">
        <v>403294</v>
      </c>
      <c r="G285" s="70" t="n">
        <v>254219</v>
      </c>
      <c r="H285" s="70" t="n">
        <v>302035</v>
      </c>
      <c r="I285" s="70" t="n">
        <v>9897</v>
      </c>
      <c r="J285" s="70" t="n">
        <v>212853</v>
      </c>
      <c r="K285" s="70" t="n">
        <v>299070</v>
      </c>
      <c r="L285" s="70" t="n">
        <v>158391</v>
      </c>
    </row>
    <row r="286" customFormat="false" ht="18" hidden="false" customHeight="true" outlineLevel="0" collapsed="false">
      <c r="A286" s="69" t="s">
        <v>97</v>
      </c>
      <c r="B286" s="70" t="n">
        <v>379750</v>
      </c>
      <c r="C286" s="70" t="n">
        <v>455484</v>
      </c>
      <c r="D286" s="70" t="n">
        <v>303133</v>
      </c>
      <c r="E286" s="70" t="n">
        <v>308858</v>
      </c>
      <c r="F286" s="70" t="n">
        <v>380000</v>
      </c>
      <c r="G286" s="70" t="n">
        <v>236885</v>
      </c>
      <c r="H286" s="70" t="n">
        <v>305475</v>
      </c>
      <c r="I286" s="70" t="n">
        <v>3383</v>
      </c>
      <c r="J286" s="70" t="n">
        <v>70892</v>
      </c>
      <c r="K286" s="70" t="n">
        <v>75484</v>
      </c>
      <c r="L286" s="70" t="n">
        <v>66248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16</v>
      </c>
      <c r="C296" s="70" t="s">
        <v>16</v>
      </c>
      <c r="D296" s="70" t="s">
        <v>16</v>
      </c>
      <c r="E296" s="70" t="s">
        <v>16</v>
      </c>
      <c r="F296" s="70" t="s">
        <v>16</v>
      </c>
      <c r="G296" s="70" t="s">
        <v>16</v>
      </c>
      <c r="H296" s="70" t="s">
        <v>16</v>
      </c>
      <c r="I296" s="70" t="s">
        <v>16</v>
      </c>
      <c r="J296" s="70" t="s">
        <v>16</v>
      </c>
      <c r="K296" s="70" t="s">
        <v>16</v>
      </c>
      <c r="L296" s="70" t="s">
        <v>16</v>
      </c>
    </row>
    <row r="297" customFormat="false" ht="18" hidden="false" customHeight="true" outlineLevel="0" collapsed="false">
      <c r="A297" s="69" t="s">
        <v>92</v>
      </c>
      <c r="B297" s="70" t="s">
        <v>20</v>
      </c>
      <c r="C297" s="70" t="s">
        <v>20</v>
      </c>
      <c r="D297" s="70" t="s">
        <v>20</v>
      </c>
      <c r="E297" s="70" t="s">
        <v>20</v>
      </c>
      <c r="F297" s="70" t="s">
        <v>20</v>
      </c>
      <c r="G297" s="70" t="s">
        <v>20</v>
      </c>
      <c r="H297" s="70" t="s">
        <v>20</v>
      </c>
      <c r="I297" s="70" t="s">
        <v>20</v>
      </c>
      <c r="J297" s="70" t="s">
        <v>20</v>
      </c>
      <c r="K297" s="70" t="s">
        <v>20</v>
      </c>
      <c r="L297" s="70" t="s">
        <v>20</v>
      </c>
    </row>
    <row r="298" customFormat="false" ht="18" hidden="false" customHeight="true" outlineLevel="0" collapsed="false">
      <c r="A298" s="69" t="s">
        <v>93</v>
      </c>
      <c r="B298" s="70" t="s">
        <v>20</v>
      </c>
      <c r="C298" s="70" t="s">
        <v>20</v>
      </c>
      <c r="D298" s="70" t="s">
        <v>20</v>
      </c>
      <c r="E298" s="70" t="s">
        <v>20</v>
      </c>
      <c r="F298" s="70" t="s">
        <v>20</v>
      </c>
      <c r="G298" s="70" t="s">
        <v>20</v>
      </c>
      <c r="H298" s="70" t="s">
        <v>20</v>
      </c>
      <c r="I298" s="70" t="s">
        <v>20</v>
      </c>
      <c r="J298" s="70" t="s">
        <v>20</v>
      </c>
      <c r="K298" s="70" t="s">
        <v>20</v>
      </c>
      <c r="L298" s="70" t="s">
        <v>20</v>
      </c>
    </row>
    <row r="299" customFormat="false" ht="18" hidden="false" customHeight="true" outlineLevel="0" collapsed="false">
      <c r="A299" s="69" t="s">
        <v>94</v>
      </c>
      <c r="B299" s="70" t="s">
        <v>20</v>
      </c>
      <c r="C299" s="70" t="s">
        <v>20</v>
      </c>
      <c r="D299" s="70" t="s">
        <v>20</v>
      </c>
      <c r="E299" s="70" t="s">
        <v>20</v>
      </c>
      <c r="F299" s="70" t="s">
        <v>20</v>
      </c>
      <c r="G299" s="70" t="s">
        <v>20</v>
      </c>
      <c r="H299" s="70" t="s">
        <v>20</v>
      </c>
      <c r="I299" s="70" t="s">
        <v>20</v>
      </c>
      <c r="J299" s="70" t="s">
        <v>20</v>
      </c>
      <c r="K299" s="70" t="s">
        <v>20</v>
      </c>
      <c r="L299" s="70" t="s">
        <v>20</v>
      </c>
    </row>
    <row r="300" customFormat="false" ht="18" hidden="false" customHeight="true" outlineLevel="0" collapsed="false">
      <c r="A300" s="69" t="s">
        <v>95</v>
      </c>
      <c r="B300" s="70" t="s">
        <v>20</v>
      </c>
      <c r="C300" s="70" t="s">
        <v>20</v>
      </c>
      <c r="D300" s="70" t="s">
        <v>20</v>
      </c>
      <c r="E300" s="70" t="s">
        <v>20</v>
      </c>
      <c r="F300" s="70" t="s">
        <v>20</v>
      </c>
      <c r="G300" s="70" t="s">
        <v>20</v>
      </c>
      <c r="H300" s="70" t="s">
        <v>20</v>
      </c>
      <c r="I300" s="70" t="s">
        <v>20</v>
      </c>
      <c r="J300" s="70" t="s">
        <v>20</v>
      </c>
      <c r="K300" s="70" t="s">
        <v>20</v>
      </c>
      <c r="L300" s="70" t="s">
        <v>20</v>
      </c>
    </row>
    <row r="301" customFormat="false" ht="18" hidden="false" customHeight="true" outlineLevel="0" collapsed="false">
      <c r="A301" s="69" t="s">
        <v>96</v>
      </c>
      <c r="B301" s="70" t="s">
        <v>20</v>
      </c>
      <c r="C301" s="70" t="s">
        <v>20</v>
      </c>
      <c r="D301" s="70" t="s">
        <v>20</v>
      </c>
      <c r="E301" s="70" t="s">
        <v>20</v>
      </c>
      <c r="F301" s="70" t="s">
        <v>20</v>
      </c>
      <c r="G301" s="70" t="s">
        <v>20</v>
      </c>
      <c r="H301" s="70" t="s">
        <v>20</v>
      </c>
      <c r="I301" s="70" t="s">
        <v>20</v>
      </c>
      <c r="J301" s="70" t="s">
        <v>20</v>
      </c>
      <c r="K301" s="70" t="s">
        <v>20</v>
      </c>
      <c r="L301" s="70" t="s">
        <v>20</v>
      </c>
    </row>
    <row r="302" customFormat="false" ht="18" hidden="false" customHeight="true" outlineLevel="0" collapsed="false">
      <c r="A302" s="69" t="s">
        <v>97</v>
      </c>
      <c r="B302" s="70" t="n">
        <v>326838</v>
      </c>
      <c r="C302" s="70" t="n">
        <v>367726</v>
      </c>
      <c r="D302" s="70" t="n">
        <v>160521</v>
      </c>
      <c r="E302" s="70" t="n">
        <v>326510</v>
      </c>
      <c r="F302" s="70" t="n">
        <v>367432</v>
      </c>
      <c r="G302" s="70" t="n">
        <v>160050</v>
      </c>
      <c r="H302" s="70" t="n">
        <v>299376</v>
      </c>
      <c r="I302" s="70" t="n">
        <v>27134</v>
      </c>
      <c r="J302" s="70" t="n">
        <v>328</v>
      </c>
      <c r="K302" s="70" t="n">
        <v>294</v>
      </c>
      <c r="L302" s="70" t="n">
        <v>471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16</v>
      </c>
      <c r="C312" s="70" t="s">
        <v>16</v>
      </c>
      <c r="D312" s="70" t="s">
        <v>16</v>
      </c>
      <c r="E312" s="70" t="s">
        <v>16</v>
      </c>
      <c r="F312" s="70" t="s">
        <v>16</v>
      </c>
      <c r="G312" s="70" t="s">
        <v>16</v>
      </c>
      <c r="H312" s="70" t="s">
        <v>16</v>
      </c>
      <c r="I312" s="70" t="s">
        <v>16</v>
      </c>
      <c r="J312" s="70" t="s">
        <v>16</v>
      </c>
      <c r="K312" s="70" t="s">
        <v>16</v>
      </c>
      <c r="L312" s="70" t="s">
        <v>16</v>
      </c>
    </row>
    <row r="313" customFormat="false" ht="18" hidden="false" customHeight="true" outlineLevel="0" collapsed="false">
      <c r="A313" s="69" t="s">
        <v>92</v>
      </c>
      <c r="B313" s="70" t="s">
        <v>20</v>
      </c>
      <c r="C313" s="70" t="s">
        <v>20</v>
      </c>
      <c r="D313" s="70" t="s">
        <v>20</v>
      </c>
      <c r="E313" s="70" t="s">
        <v>20</v>
      </c>
      <c r="F313" s="70" t="s">
        <v>20</v>
      </c>
      <c r="G313" s="70" t="s">
        <v>20</v>
      </c>
      <c r="H313" s="70" t="s">
        <v>20</v>
      </c>
      <c r="I313" s="70" t="s">
        <v>20</v>
      </c>
      <c r="J313" s="70" t="s">
        <v>20</v>
      </c>
      <c r="K313" s="70" t="s">
        <v>20</v>
      </c>
      <c r="L313" s="70" t="s">
        <v>20</v>
      </c>
    </row>
    <row r="314" customFormat="false" ht="18" hidden="false" customHeight="true" outlineLevel="0" collapsed="false">
      <c r="A314" s="69" t="s">
        <v>93</v>
      </c>
      <c r="B314" s="70" t="s">
        <v>20</v>
      </c>
      <c r="C314" s="70" t="s">
        <v>20</v>
      </c>
      <c r="D314" s="70" t="s">
        <v>20</v>
      </c>
      <c r="E314" s="70" t="s">
        <v>20</v>
      </c>
      <c r="F314" s="70" t="s">
        <v>20</v>
      </c>
      <c r="G314" s="70" t="s">
        <v>20</v>
      </c>
      <c r="H314" s="70" t="s">
        <v>20</v>
      </c>
      <c r="I314" s="70" t="s">
        <v>20</v>
      </c>
      <c r="J314" s="70" t="s">
        <v>20</v>
      </c>
      <c r="K314" s="70" t="s">
        <v>20</v>
      </c>
      <c r="L314" s="70" t="s">
        <v>20</v>
      </c>
    </row>
    <row r="315" customFormat="false" ht="18" hidden="false" customHeight="true" outlineLevel="0" collapsed="false">
      <c r="A315" s="69" t="s">
        <v>94</v>
      </c>
      <c r="B315" s="70" t="s">
        <v>20</v>
      </c>
      <c r="C315" s="70" t="s">
        <v>20</v>
      </c>
      <c r="D315" s="70" t="s">
        <v>20</v>
      </c>
      <c r="E315" s="70" t="s">
        <v>20</v>
      </c>
      <c r="F315" s="70" t="s">
        <v>20</v>
      </c>
      <c r="G315" s="70" t="s">
        <v>20</v>
      </c>
      <c r="H315" s="70" t="s">
        <v>20</v>
      </c>
      <c r="I315" s="70" t="s">
        <v>20</v>
      </c>
      <c r="J315" s="70" t="s">
        <v>20</v>
      </c>
      <c r="K315" s="70" t="s">
        <v>20</v>
      </c>
      <c r="L315" s="70" t="s">
        <v>20</v>
      </c>
    </row>
    <row r="316" customFormat="false" ht="18" hidden="false" customHeight="true" outlineLevel="0" collapsed="false">
      <c r="A316" s="69" t="s">
        <v>95</v>
      </c>
      <c r="B316" s="70" t="s">
        <v>20</v>
      </c>
      <c r="C316" s="70" t="s">
        <v>20</v>
      </c>
      <c r="D316" s="70" t="s">
        <v>20</v>
      </c>
      <c r="E316" s="70" t="s">
        <v>20</v>
      </c>
      <c r="F316" s="70" t="s">
        <v>20</v>
      </c>
      <c r="G316" s="70" t="s">
        <v>20</v>
      </c>
      <c r="H316" s="70" t="s">
        <v>20</v>
      </c>
      <c r="I316" s="70" t="s">
        <v>20</v>
      </c>
      <c r="J316" s="70" t="s">
        <v>20</v>
      </c>
      <c r="K316" s="70" t="s">
        <v>20</v>
      </c>
      <c r="L316" s="70" t="s">
        <v>20</v>
      </c>
    </row>
    <row r="317" customFormat="false" ht="18" hidden="false" customHeight="true" outlineLevel="0" collapsed="false">
      <c r="A317" s="69" t="s">
        <v>96</v>
      </c>
      <c r="B317" s="70" t="s">
        <v>20</v>
      </c>
      <c r="C317" s="70" t="s">
        <v>20</v>
      </c>
      <c r="D317" s="70" t="s">
        <v>20</v>
      </c>
      <c r="E317" s="70" t="s">
        <v>20</v>
      </c>
      <c r="F317" s="70" t="s">
        <v>20</v>
      </c>
      <c r="G317" s="70" t="s">
        <v>20</v>
      </c>
      <c r="H317" s="70" t="s">
        <v>20</v>
      </c>
      <c r="I317" s="70" t="s">
        <v>20</v>
      </c>
      <c r="J317" s="70" t="s">
        <v>20</v>
      </c>
      <c r="K317" s="70" t="s">
        <v>20</v>
      </c>
      <c r="L317" s="70" t="s">
        <v>20</v>
      </c>
    </row>
    <row r="318" customFormat="false" ht="18" hidden="false" customHeight="true" outlineLevel="0" collapsed="false">
      <c r="A318" s="69" t="s">
        <v>97</v>
      </c>
      <c r="B318" s="70" t="n">
        <v>348882</v>
      </c>
      <c r="C318" s="70" t="n">
        <v>360439</v>
      </c>
      <c r="D318" s="70" t="n">
        <v>253442</v>
      </c>
      <c r="E318" s="70" t="n">
        <v>341348</v>
      </c>
      <c r="F318" s="70" t="n">
        <v>352787</v>
      </c>
      <c r="G318" s="70" t="n">
        <v>246880</v>
      </c>
      <c r="H318" s="70" t="n">
        <v>340669</v>
      </c>
      <c r="I318" s="70" t="n">
        <v>679</v>
      </c>
      <c r="J318" s="70" t="n">
        <v>7534</v>
      </c>
      <c r="K318" s="70" t="n">
        <v>7652</v>
      </c>
      <c r="L318" s="70" t="n">
        <v>6562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20</v>
      </c>
      <c r="C328" s="70" t="s">
        <v>20</v>
      </c>
      <c r="D328" s="70" t="s">
        <v>20</v>
      </c>
      <c r="E328" s="70" t="s">
        <v>20</v>
      </c>
      <c r="F328" s="70" t="s">
        <v>20</v>
      </c>
      <c r="G328" s="70" t="s">
        <v>20</v>
      </c>
      <c r="H328" s="70" t="s">
        <v>20</v>
      </c>
      <c r="I328" s="70" t="s">
        <v>20</v>
      </c>
      <c r="J328" s="70" t="s">
        <v>20</v>
      </c>
      <c r="K328" s="70" t="s">
        <v>20</v>
      </c>
      <c r="L328" s="70" t="s">
        <v>20</v>
      </c>
    </row>
    <row r="329" customFormat="false" ht="18" hidden="false" customHeight="true" outlineLevel="0" collapsed="false">
      <c r="A329" s="69" t="s">
        <v>92</v>
      </c>
      <c r="B329" s="70" t="n">
        <v>1074851</v>
      </c>
      <c r="C329" s="70" t="n">
        <v>1184410</v>
      </c>
      <c r="D329" s="70" t="n">
        <v>597268</v>
      </c>
      <c r="E329" s="70" t="n">
        <v>427069</v>
      </c>
      <c r="F329" s="70" t="n">
        <v>463044</v>
      </c>
      <c r="G329" s="70" t="n">
        <v>270250</v>
      </c>
      <c r="H329" s="70" t="n">
        <v>399721</v>
      </c>
      <c r="I329" s="70" t="n">
        <v>27348</v>
      </c>
      <c r="J329" s="70" t="n">
        <v>647782</v>
      </c>
      <c r="K329" s="70" t="n">
        <v>721366</v>
      </c>
      <c r="L329" s="70" t="n">
        <v>327018</v>
      </c>
    </row>
    <row r="330" customFormat="false" ht="18" hidden="false" customHeight="true" outlineLevel="0" collapsed="false">
      <c r="A330" s="69" t="s">
        <v>93</v>
      </c>
      <c r="B330" s="70" t="n">
        <v>1042163</v>
      </c>
      <c r="C330" s="70" t="n">
        <v>1143544</v>
      </c>
      <c r="D330" s="70" t="n">
        <v>579438</v>
      </c>
      <c r="E330" s="70" t="n">
        <v>406956</v>
      </c>
      <c r="F330" s="70" t="n">
        <v>439345</v>
      </c>
      <c r="G330" s="70" t="n">
        <v>259127</v>
      </c>
      <c r="H330" s="70" t="n">
        <v>377795</v>
      </c>
      <c r="I330" s="70" t="n">
        <v>29161</v>
      </c>
      <c r="J330" s="70" t="n">
        <v>635207</v>
      </c>
      <c r="K330" s="70" t="n">
        <v>704199</v>
      </c>
      <c r="L330" s="70" t="n">
        <v>320311</v>
      </c>
    </row>
    <row r="331" customFormat="false" ht="18" hidden="false" customHeight="true" outlineLevel="0" collapsed="false">
      <c r="A331" s="69" t="s">
        <v>94</v>
      </c>
      <c r="B331" s="70" t="n">
        <v>561340</v>
      </c>
      <c r="C331" s="70" t="n">
        <v>644507</v>
      </c>
      <c r="D331" s="70" t="n">
        <v>310676</v>
      </c>
      <c r="E331" s="70" t="n">
        <v>355120</v>
      </c>
      <c r="F331" s="70" t="n">
        <v>394764</v>
      </c>
      <c r="G331" s="70" t="n">
        <v>235634</v>
      </c>
      <c r="H331" s="70" t="n">
        <v>341064</v>
      </c>
      <c r="I331" s="70" t="n">
        <v>14056</v>
      </c>
      <c r="J331" s="70" t="n">
        <v>206220</v>
      </c>
      <c r="K331" s="70" t="n">
        <v>249743</v>
      </c>
      <c r="L331" s="70" t="n">
        <v>75042</v>
      </c>
    </row>
    <row r="332" customFormat="false" ht="18" hidden="false" customHeight="true" outlineLevel="0" collapsed="false">
      <c r="A332" s="69" t="s">
        <v>95</v>
      </c>
      <c r="B332" s="70" t="n">
        <v>303286</v>
      </c>
      <c r="C332" s="70" t="n">
        <v>358894</v>
      </c>
      <c r="D332" s="70" t="n">
        <v>205949</v>
      </c>
      <c r="E332" s="70" t="n">
        <v>291981</v>
      </c>
      <c r="F332" s="70" t="n">
        <v>345774</v>
      </c>
      <c r="G332" s="70" t="n">
        <v>197821</v>
      </c>
      <c r="H332" s="70" t="n">
        <v>286845</v>
      </c>
      <c r="I332" s="70" t="n">
        <v>5136</v>
      </c>
      <c r="J332" s="70" t="n">
        <v>11305</v>
      </c>
      <c r="K332" s="70" t="n">
        <v>13120</v>
      </c>
      <c r="L332" s="70" t="n">
        <v>8128</v>
      </c>
    </row>
    <row r="333" customFormat="false" ht="18" hidden="false" customHeight="true" outlineLevel="0" collapsed="false">
      <c r="A333" s="69" t="s">
        <v>96</v>
      </c>
      <c r="B333" s="70" t="n">
        <v>874676</v>
      </c>
      <c r="C333" s="70" t="n">
        <v>979588</v>
      </c>
      <c r="D333" s="70" t="n">
        <v>465052</v>
      </c>
      <c r="E333" s="70" t="n">
        <v>388900</v>
      </c>
      <c r="F333" s="70" t="n">
        <v>424698</v>
      </c>
      <c r="G333" s="70" t="n">
        <v>249128</v>
      </c>
      <c r="H333" s="70" t="n">
        <v>365000</v>
      </c>
      <c r="I333" s="70" t="n">
        <v>23900</v>
      </c>
      <c r="J333" s="70" t="n">
        <v>485776</v>
      </c>
      <c r="K333" s="70" t="n">
        <v>554890</v>
      </c>
      <c r="L333" s="70" t="n">
        <v>215924</v>
      </c>
    </row>
    <row r="334" customFormat="false" ht="18" hidden="false" customHeight="true" outlineLevel="0" collapsed="false">
      <c r="A334" s="69" t="s">
        <v>97</v>
      </c>
      <c r="B334" s="70" t="n">
        <v>616356</v>
      </c>
      <c r="C334" s="70" t="n">
        <v>732893</v>
      </c>
      <c r="D334" s="70" t="n">
        <v>310794</v>
      </c>
      <c r="E334" s="70" t="n">
        <v>345084</v>
      </c>
      <c r="F334" s="70" t="n">
        <v>393330</v>
      </c>
      <c r="G334" s="70" t="n">
        <v>218582</v>
      </c>
      <c r="H334" s="70" t="n">
        <v>329667</v>
      </c>
      <c r="I334" s="70" t="n">
        <v>15417</v>
      </c>
      <c r="J334" s="70" t="n">
        <v>271272</v>
      </c>
      <c r="K334" s="70" t="n">
        <v>339563</v>
      </c>
      <c r="L334" s="70" t="n">
        <v>92212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n">
        <v>1118546</v>
      </c>
      <c r="C344" s="70" t="n">
        <v>1187325</v>
      </c>
      <c r="D344" s="70" t="n">
        <v>733660</v>
      </c>
      <c r="E344" s="70" t="n">
        <v>421953</v>
      </c>
      <c r="F344" s="70" t="n">
        <v>443266</v>
      </c>
      <c r="G344" s="70" t="n">
        <v>302683</v>
      </c>
      <c r="H344" s="70" t="n">
        <v>350736</v>
      </c>
      <c r="I344" s="70" t="n">
        <v>71217</v>
      </c>
      <c r="J344" s="70" t="n">
        <v>696593</v>
      </c>
      <c r="K344" s="70" t="n">
        <v>744059</v>
      </c>
      <c r="L344" s="70" t="n">
        <v>430977</v>
      </c>
    </row>
    <row r="345" customFormat="false" ht="18" hidden="false" customHeight="true" outlineLevel="0" collapsed="false">
      <c r="A345" s="69" t="s">
        <v>92</v>
      </c>
      <c r="B345" s="70" t="n">
        <v>655597</v>
      </c>
      <c r="C345" s="70" t="n">
        <v>724241</v>
      </c>
      <c r="D345" s="70" t="n">
        <v>451237</v>
      </c>
      <c r="E345" s="70" t="n">
        <v>307370</v>
      </c>
      <c r="F345" s="70" t="n">
        <v>337801</v>
      </c>
      <c r="G345" s="70" t="n">
        <v>216775</v>
      </c>
      <c r="H345" s="70" t="n">
        <v>270100</v>
      </c>
      <c r="I345" s="70" t="n">
        <v>37270</v>
      </c>
      <c r="J345" s="70" t="n">
        <v>348227</v>
      </c>
      <c r="K345" s="70" t="n">
        <v>386440</v>
      </c>
      <c r="L345" s="70" t="n">
        <v>234462</v>
      </c>
    </row>
    <row r="346" customFormat="false" ht="18" hidden="false" customHeight="true" outlineLevel="0" collapsed="false">
      <c r="A346" s="69" t="s">
        <v>93</v>
      </c>
      <c r="B346" s="70" t="n">
        <v>867603</v>
      </c>
      <c r="C346" s="70" t="n">
        <v>950757</v>
      </c>
      <c r="D346" s="70" t="n">
        <v>546552</v>
      </c>
      <c r="E346" s="70" t="n">
        <v>359843</v>
      </c>
      <c r="F346" s="70" t="n">
        <v>389389</v>
      </c>
      <c r="G346" s="70" t="n">
        <v>245768</v>
      </c>
      <c r="H346" s="70" t="n">
        <v>307027</v>
      </c>
      <c r="I346" s="70" t="n">
        <v>52816</v>
      </c>
      <c r="J346" s="70" t="n">
        <v>507760</v>
      </c>
      <c r="K346" s="70" t="n">
        <v>561368</v>
      </c>
      <c r="L346" s="70" t="n">
        <v>300784</v>
      </c>
    </row>
    <row r="347" customFormat="false" ht="18" hidden="false" customHeight="true" outlineLevel="0" collapsed="false">
      <c r="A347" s="69" t="s">
        <v>94</v>
      </c>
      <c r="B347" s="70" t="n">
        <v>478747</v>
      </c>
      <c r="C347" s="70" t="n">
        <v>520128</v>
      </c>
      <c r="D347" s="70" t="n">
        <v>315597</v>
      </c>
      <c r="E347" s="70" t="n">
        <v>478747</v>
      </c>
      <c r="F347" s="70" t="n">
        <v>520128</v>
      </c>
      <c r="G347" s="70" t="n">
        <v>315597</v>
      </c>
      <c r="H347" s="70" t="n">
        <v>460412</v>
      </c>
      <c r="I347" s="70" t="n">
        <v>18335</v>
      </c>
      <c r="J347" s="70" t="n">
        <v>0</v>
      </c>
      <c r="K347" s="70" t="n">
        <v>0</v>
      </c>
      <c r="L347" s="70" t="n">
        <v>0</v>
      </c>
    </row>
    <row r="348" customFormat="false" ht="18" hidden="false" customHeight="true" outlineLevel="0" collapsed="false">
      <c r="A348" s="69" t="s">
        <v>95</v>
      </c>
      <c r="B348" s="70" t="n">
        <v>409267</v>
      </c>
      <c r="C348" s="70" t="n">
        <v>457728</v>
      </c>
      <c r="D348" s="70" t="n">
        <v>278628</v>
      </c>
      <c r="E348" s="70" t="n">
        <v>347282</v>
      </c>
      <c r="F348" s="70" t="n">
        <v>380564</v>
      </c>
      <c r="G348" s="70" t="n">
        <v>257564</v>
      </c>
      <c r="H348" s="70" t="n">
        <v>328643</v>
      </c>
      <c r="I348" s="70" t="n">
        <v>18639</v>
      </c>
      <c r="J348" s="70" t="n">
        <v>61985</v>
      </c>
      <c r="K348" s="70" t="n">
        <v>77164</v>
      </c>
      <c r="L348" s="70" t="n">
        <v>21064</v>
      </c>
    </row>
    <row r="349" customFormat="false" ht="18" hidden="false" customHeight="true" outlineLevel="0" collapsed="false">
      <c r="A349" s="69" t="s">
        <v>96</v>
      </c>
      <c r="B349" s="70" t="n">
        <v>672775</v>
      </c>
      <c r="C349" s="70" t="n">
        <v>734540</v>
      </c>
      <c r="D349" s="70" t="n">
        <v>431800</v>
      </c>
      <c r="E349" s="70" t="n">
        <v>419417</v>
      </c>
      <c r="F349" s="70" t="n">
        <v>455033</v>
      </c>
      <c r="G349" s="70" t="n">
        <v>280464</v>
      </c>
      <c r="H349" s="70" t="n">
        <v>383877</v>
      </c>
      <c r="I349" s="70" t="n">
        <v>35540</v>
      </c>
      <c r="J349" s="70" t="n">
        <v>253358</v>
      </c>
      <c r="K349" s="70" t="n">
        <v>279507</v>
      </c>
      <c r="L349" s="70" t="n">
        <v>151336</v>
      </c>
    </row>
    <row r="350" customFormat="false" ht="18" hidden="false" customHeight="true" outlineLevel="0" collapsed="false">
      <c r="A350" s="69" t="s">
        <v>97</v>
      </c>
      <c r="B350" s="70" t="n">
        <v>575912</v>
      </c>
      <c r="C350" s="70" t="n">
        <v>638338</v>
      </c>
      <c r="D350" s="70" t="n">
        <v>365122</v>
      </c>
      <c r="E350" s="70" t="n">
        <v>392901</v>
      </c>
      <c r="F350" s="70" t="n">
        <v>429152</v>
      </c>
      <c r="G350" s="70" t="n">
        <v>270495</v>
      </c>
      <c r="H350" s="70" t="n">
        <v>363574</v>
      </c>
      <c r="I350" s="70" t="n">
        <v>29327</v>
      </c>
      <c r="J350" s="70" t="n">
        <v>183011</v>
      </c>
      <c r="K350" s="70" t="n">
        <v>209186</v>
      </c>
      <c r="L350" s="70" t="n">
        <v>94627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1456590</v>
      </c>
      <c r="C360" s="70" t="n">
        <v>1626491</v>
      </c>
      <c r="D360" s="70" t="n">
        <v>1127087</v>
      </c>
      <c r="E360" s="70" t="n">
        <v>543810</v>
      </c>
      <c r="F360" s="70" t="n">
        <v>613604</v>
      </c>
      <c r="G360" s="70" t="n">
        <v>408453</v>
      </c>
      <c r="H360" s="70" t="n">
        <v>517688</v>
      </c>
      <c r="I360" s="70" t="n">
        <v>26122</v>
      </c>
      <c r="J360" s="70" t="n">
        <v>912780</v>
      </c>
      <c r="K360" s="70" t="n">
        <v>1012887</v>
      </c>
      <c r="L360" s="70" t="n">
        <v>718634</v>
      </c>
    </row>
    <row r="361" customFormat="false" ht="18" hidden="false" customHeight="true" outlineLevel="0" collapsed="false">
      <c r="A361" s="69" t="s">
        <v>92</v>
      </c>
      <c r="B361" s="70" t="n">
        <v>1609211</v>
      </c>
      <c r="C361" s="70" t="n">
        <v>1777487</v>
      </c>
      <c r="D361" s="70" t="n">
        <v>1033684</v>
      </c>
      <c r="E361" s="70" t="n">
        <v>460138</v>
      </c>
      <c r="F361" s="70" t="n">
        <v>503289</v>
      </c>
      <c r="G361" s="70" t="n">
        <v>312554</v>
      </c>
      <c r="H361" s="70" t="n">
        <v>439853</v>
      </c>
      <c r="I361" s="70" t="n">
        <v>20285</v>
      </c>
      <c r="J361" s="70" t="n">
        <v>1149073</v>
      </c>
      <c r="K361" s="70" t="n">
        <v>1274198</v>
      </c>
      <c r="L361" s="70" t="n">
        <v>721130</v>
      </c>
    </row>
    <row r="362" customFormat="false" ht="18" hidden="false" customHeight="true" outlineLevel="0" collapsed="false">
      <c r="A362" s="69" t="s">
        <v>93</v>
      </c>
      <c r="B362" s="70" t="n">
        <v>1524339</v>
      </c>
      <c r="C362" s="70" t="n">
        <v>1699499</v>
      </c>
      <c r="D362" s="70" t="n">
        <v>1094698</v>
      </c>
      <c r="E362" s="70" t="n">
        <v>506667</v>
      </c>
      <c r="F362" s="70" t="n">
        <v>560266</v>
      </c>
      <c r="G362" s="70" t="n">
        <v>375199</v>
      </c>
      <c r="H362" s="70" t="n">
        <v>483136</v>
      </c>
      <c r="I362" s="70" t="n">
        <v>23531</v>
      </c>
      <c r="J362" s="70" t="n">
        <v>1017672</v>
      </c>
      <c r="K362" s="70" t="n">
        <v>1139233</v>
      </c>
      <c r="L362" s="70" t="n">
        <v>719499</v>
      </c>
    </row>
    <row r="363" customFormat="false" ht="18" hidden="false" customHeight="true" outlineLevel="0" collapsed="false">
      <c r="A363" s="69" t="s">
        <v>94</v>
      </c>
      <c r="B363" s="70" t="n">
        <v>806164</v>
      </c>
      <c r="C363" s="70" t="n">
        <v>977130</v>
      </c>
      <c r="D363" s="70" t="n">
        <v>459336</v>
      </c>
      <c r="E363" s="70" t="n">
        <v>397982</v>
      </c>
      <c r="F363" s="70" t="n">
        <v>471649</v>
      </c>
      <c r="G363" s="70" t="n">
        <v>248537</v>
      </c>
      <c r="H363" s="70" t="n">
        <v>378624</v>
      </c>
      <c r="I363" s="70" t="n">
        <v>19358</v>
      </c>
      <c r="J363" s="70" t="n">
        <v>408182</v>
      </c>
      <c r="K363" s="70" t="n">
        <v>505481</v>
      </c>
      <c r="L363" s="70" t="n">
        <v>210799</v>
      </c>
    </row>
    <row r="364" customFormat="false" ht="18" hidden="false" customHeight="true" outlineLevel="0" collapsed="false">
      <c r="A364" s="69" t="s">
        <v>95</v>
      </c>
      <c r="B364" s="70" t="n">
        <v>505055</v>
      </c>
      <c r="C364" s="70" t="n">
        <v>570958</v>
      </c>
      <c r="D364" s="70" t="n">
        <v>290331</v>
      </c>
      <c r="E364" s="70" t="n">
        <v>389824</v>
      </c>
      <c r="F364" s="70" t="n">
        <v>441043</v>
      </c>
      <c r="G364" s="70" t="n">
        <v>222943</v>
      </c>
      <c r="H364" s="70" t="n">
        <v>384180</v>
      </c>
      <c r="I364" s="70" t="n">
        <v>5644</v>
      </c>
      <c r="J364" s="70" t="n">
        <v>115231</v>
      </c>
      <c r="K364" s="70" t="n">
        <v>129915</v>
      </c>
      <c r="L364" s="70" t="n">
        <v>67388</v>
      </c>
    </row>
    <row r="365" customFormat="false" ht="18" hidden="false" customHeight="true" outlineLevel="0" collapsed="false">
      <c r="A365" s="69" t="s">
        <v>96</v>
      </c>
      <c r="B365" s="70" t="n">
        <v>1427525</v>
      </c>
      <c r="C365" s="70" t="n">
        <v>1606968</v>
      </c>
      <c r="D365" s="70" t="n">
        <v>998861</v>
      </c>
      <c r="E365" s="70" t="n">
        <v>492016</v>
      </c>
      <c r="F365" s="70" t="n">
        <v>548914</v>
      </c>
      <c r="G365" s="70" t="n">
        <v>356093</v>
      </c>
      <c r="H365" s="70" t="n">
        <v>469047</v>
      </c>
      <c r="I365" s="70" t="n">
        <v>22969</v>
      </c>
      <c r="J365" s="70" t="n">
        <v>935509</v>
      </c>
      <c r="K365" s="70" t="n">
        <v>1058054</v>
      </c>
      <c r="L365" s="70" t="n">
        <v>642768</v>
      </c>
    </row>
    <row r="366" customFormat="false" ht="18" hidden="false" customHeight="true" outlineLevel="0" collapsed="false">
      <c r="A366" s="69" t="s">
        <v>97</v>
      </c>
      <c r="B366" s="70" t="n">
        <v>1326485</v>
      </c>
      <c r="C366" s="70" t="n">
        <v>1484935</v>
      </c>
      <c r="D366" s="70" t="n">
        <v>935685</v>
      </c>
      <c r="E366" s="70" t="n">
        <v>480823</v>
      </c>
      <c r="F366" s="70" t="n">
        <v>536208</v>
      </c>
      <c r="G366" s="70" t="n">
        <v>344221</v>
      </c>
      <c r="H366" s="70" t="n">
        <v>459752</v>
      </c>
      <c r="I366" s="70" t="n">
        <v>21071</v>
      </c>
      <c r="J366" s="70" t="n">
        <v>845662</v>
      </c>
      <c r="K366" s="70" t="n">
        <v>948727</v>
      </c>
      <c r="L366" s="70" t="n">
        <v>591464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16</v>
      </c>
      <c r="C376" s="70" t="s">
        <v>16</v>
      </c>
      <c r="D376" s="70" t="s">
        <v>16</v>
      </c>
      <c r="E376" s="70" t="s">
        <v>16</v>
      </c>
      <c r="F376" s="70" t="s">
        <v>16</v>
      </c>
      <c r="G376" s="70" t="s">
        <v>16</v>
      </c>
      <c r="H376" s="70" t="s">
        <v>16</v>
      </c>
      <c r="I376" s="70" t="s">
        <v>16</v>
      </c>
      <c r="J376" s="70" t="s">
        <v>16</v>
      </c>
      <c r="K376" s="70" t="s">
        <v>16</v>
      </c>
      <c r="L376" s="70" t="s">
        <v>16</v>
      </c>
    </row>
    <row r="377" customFormat="false" ht="18" hidden="false" customHeight="true" outlineLevel="0" collapsed="false">
      <c r="A377" s="69" t="s">
        <v>92</v>
      </c>
      <c r="B377" s="70" t="s">
        <v>20</v>
      </c>
      <c r="C377" s="70" t="s">
        <v>20</v>
      </c>
      <c r="D377" s="70" t="s">
        <v>20</v>
      </c>
      <c r="E377" s="70" t="s">
        <v>20</v>
      </c>
      <c r="F377" s="70" t="s">
        <v>20</v>
      </c>
      <c r="G377" s="70" t="s">
        <v>20</v>
      </c>
      <c r="H377" s="70" t="s">
        <v>20</v>
      </c>
      <c r="I377" s="70" t="s">
        <v>20</v>
      </c>
      <c r="J377" s="70" t="s">
        <v>20</v>
      </c>
      <c r="K377" s="70" t="s">
        <v>20</v>
      </c>
      <c r="L377" s="70" t="s">
        <v>20</v>
      </c>
    </row>
    <row r="378" customFormat="false" ht="18" hidden="false" customHeight="true" outlineLevel="0" collapsed="false">
      <c r="A378" s="69" t="s">
        <v>93</v>
      </c>
      <c r="B378" s="70" t="s">
        <v>20</v>
      </c>
      <c r="C378" s="70" t="s">
        <v>20</v>
      </c>
      <c r="D378" s="70" t="s">
        <v>20</v>
      </c>
      <c r="E378" s="70" t="s">
        <v>20</v>
      </c>
      <c r="F378" s="70" t="s">
        <v>20</v>
      </c>
      <c r="G378" s="70" t="s">
        <v>20</v>
      </c>
      <c r="H378" s="70" t="s">
        <v>20</v>
      </c>
      <c r="I378" s="70" t="s">
        <v>20</v>
      </c>
      <c r="J378" s="70" t="s">
        <v>20</v>
      </c>
      <c r="K378" s="70" t="s">
        <v>20</v>
      </c>
      <c r="L378" s="70" t="s">
        <v>20</v>
      </c>
    </row>
    <row r="379" customFormat="false" ht="18" hidden="false" customHeight="true" outlineLevel="0" collapsed="false">
      <c r="A379" s="69" t="s">
        <v>94</v>
      </c>
      <c r="B379" s="70" t="s">
        <v>20</v>
      </c>
      <c r="C379" s="70" t="s">
        <v>20</v>
      </c>
      <c r="D379" s="70" t="s">
        <v>20</v>
      </c>
      <c r="E379" s="70" t="s">
        <v>20</v>
      </c>
      <c r="F379" s="70" t="s">
        <v>20</v>
      </c>
      <c r="G379" s="70" t="s">
        <v>20</v>
      </c>
      <c r="H379" s="70" t="s">
        <v>20</v>
      </c>
      <c r="I379" s="70" t="s">
        <v>20</v>
      </c>
      <c r="J379" s="70" t="s">
        <v>20</v>
      </c>
      <c r="K379" s="70" t="s">
        <v>20</v>
      </c>
      <c r="L379" s="70" t="s">
        <v>20</v>
      </c>
    </row>
    <row r="380" customFormat="false" ht="18" hidden="false" customHeight="true" outlineLevel="0" collapsed="false">
      <c r="A380" s="69" t="s">
        <v>95</v>
      </c>
      <c r="B380" s="70" t="s">
        <v>16</v>
      </c>
      <c r="C380" s="70" t="s">
        <v>16</v>
      </c>
      <c r="D380" s="70" t="s">
        <v>16</v>
      </c>
      <c r="E380" s="70" t="s">
        <v>16</v>
      </c>
      <c r="F380" s="70" t="s">
        <v>16</v>
      </c>
      <c r="G380" s="70" t="s">
        <v>16</v>
      </c>
      <c r="H380" s="70" t="s">
        <v>16</v>
      </c>
      <c r="I380" s="70" t="s">
        <v>16</v>
      </c>
      <c r="J380" s="70" t="s">
        <v>16</v>
      </c>
      <c r="K380" s="70" t="s">
        <v>16</v>
      </c>
      <c r="L380" s="70" t="s">
        <v>16</v>
      </c>
    </row>
    <row r="381" customFormat="false" ht="18" hidden="false" customHeight="true" outlineLevel="0" collapsed="false">
      <c r="A381" s="69" t="s">
        <v>96</v>
      </c>
      <c r="B381" s="70" t="n">
        <v>1308885</v>
      </c>
      <c r="C381" s="70" t="n">
        <v>1391804</v>
      </c>
      <c r="D381" s="70" t="n">
        <v>905199</v>
      </c>
      <c r="E381" s="70" t="n">
        <v>431658</v>
      </c>
      <c r="F381" s="70" t="n">
        <v>457014</v>
      </c>
      <c r="G381" s="70" t="n">
        <v>308214</v>
      </c>
      <c r="H381" s="70" t="n">
        <v>415089</v>
      </c>
      <c r="I381" s="70" t="n">
        <v>16569</v>
      </c>
      <c r="J381" s="70" t="n">
        <v>877227</v>
      </c>
      <c r="K381" s="70" t="n">
        <v>934790</v>
      </c>
      <c r="L381" s="70" t="n">
        <v>596985</v>
      </c>
    </row>
    <row r="382" customFormat="false" ht="18" hidden="false" customHeight="true" outlineLevel="0" collapsed="false">
      <c r="A382" s="69" t="s">
        <v>97</v>
      </c>
      <c r="B382" s="70" t="n">
        <v>1308885</v>
      </c>
      <c r="C382" s="70" t="n">
        <v>1391804</v>
      </c>
      <c r="D382" s="70" t="n">
        <v>905199</v>
      </c>
      <c r="E382" s="70" t="n">
        <v>431658</v>
      </c>
      <c r="F382" s="70" t="n">
        <v>457014</v>
      </c>
      <c r="G382" s="70" t="n">
        <v>308214</v>
      </c>
      <c r="H382" s="70" t="n">
        <v>415089</v>
      </c>
      <c r="I382" s="70" t="n">
        <v>16569</v>
      </c>
      <c r="J382" s="70" t="n">
        <v>877227</v>
      </c>
      <c r="K382" s="70" t="n">
        <v>934790</v>
      </c>
      <c r="L382" s="70" t="n">
        <v>596985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16</v>
      </c>
      <c r="C392" s="70" t="s">
        <v>16</v>
      </c>
      <c r="D392" s="70" t="s">
        <v>16</v>
      </c>
      <c r="E392" s="70" t="s">
        <v>16</v>
      </c>
      <c r="F392" s="70" t="s">
        <v>16</v>
      </c>
      <c r="G392" s="70" t="s">
        <v>16</v>
      </c>
      <c r="H392" s="70" t="s">
        <v>16</v>
      </c>
      <c r="I392" s="70" t="s">
        <v>16</v>
      </c>
      <c r="J392" s="70" t="s">
        <v>16</v>
      </c>
      <c r="K392" s="70" t="s">
        <v>16</v>
      </c>
      <c r="L392" s="70" t="s">
        <v>16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939051</v>
      </c>
      <c r="C395" s="70" t="n">
        <v>1101883</v>
      </c>
      <c r="D395" s="70" t="n">
        <v>524472</v>
      </c>
      <c r="E395" s="70" t="n">
        <v>372446</v>
      </c>
      <c r="F395" s="70" t="n">
        <v>426529</v>
      </c>
      <c r="G395" s="70" t="n">
        <v>234747</v>
      </c>
      <c r="H395" s="70" t="n">
        <v>353145</v>
      </c>
      <c r="I395" s="70" t="n">
        <v>19301</v>
      </c>
      <c r="J395" s="70" t="n">
        <v>566605</v>
      </c>
      <c r="K395" s="70" t="n">
        <v>675354</v>
      </c>
      <c r="L395" s="70" t="n">
        <v>289725</v>
      </c>
    </row>
    <row r="396" customFormat="false" ht="18" hidden="false" customHeight="true" outlineLevel="0" collapsed="false">
      <c r="A396" s="69" t="s">
        <v>95</v>
      </c>
      <c r="B396" s="70" t="n">
        <v>202663</v>
      </c>
      <c r="C396" s="70" t="n">
        <v>265201</v>
      </c>
      <c r="D396" s="70" t="n">
        <v>125575</v>
      </c>
      <c r="E396" s="70" t="n">
        <v>197520</v>
      </c>
      <c r="F396" s="70" t="n">
        <v>257678</v>
      </c>
      <c r="G396" s="70" t="n">
        <v>123365</v>
      </c>
      <c r="H396" s="70" t="n">
        <v>181988</v>
      </c>
      <c r="I396" s="70" t="n">
        <v>15532</v>
      </c>
      <c r="J396" s="70" t="n">
        <v>5143</v>
      </c>
      <c r="K396" s="70" t="n">
        <v>7523</v>
      </c>
      <c r="L396" s="70" t="n">
        <v>2210</v>
      </c>
    </row>
    <row r="397" customFormat="false" ht="18" hidden="false" customHeight="true" outlineLevel="0" collapsed="false">
      <c r="A397" s="69" t="s">
        <v>96</v>
      </c>
      <c r="B397" s="70" t="n">
        <v>939051</v>
      </c>
      <c r="C397" s="70" t="n">
        <v>1101883</v>
      </c>
      <c r="D397" s="70" t="n">
        <v>524472</v>
      </c>
      <c r="E397" s="70" t="n">
        <v>372446</v>
      </c>
      <c r="F397" s="70" t="n">
        <v>426529</v>
      </c>
      <c r="G397" s="70" t="n">
        <v>234747</v>
      </c>
      <c r="H397" s="70" t="n">
        <v>353145</v>
      </c>
      <c r="I397" s="70" t="n">
        <v>19301</v>
      </c>
      <c r="J397" s="70" t="n">
        <v>566605</v>
      </c>
      <c r="K397" s="70" t="n">
        <v>675354</v>
      </c>
      <c r="L397" s="70" t="n">
        <v>289725</v>
      </c>
    </row>
    <row r="398" customFormat="false" ht="18" hidden="false" customHeight="true" outlineLevel="0" collapsed="false">
      <c r="A398" s="69" t="s">
        <v>97</v>
      </c>
      <c r="B398" s="70" t="n">
        <v>492994</v>
      </c>
      <c r="C398" s="70" t="n">
        <v>648754</v>
      </c>
      <c r="D398" s="70" t="n">
        <v>241528</v>
      </c>
      <c r="E398" s="70" t="n">
        <v>266487</v>
      </c>
      <c r="F398" s="70" t="n">
        <v>335083</v>
      </c>
      <c r="G398" s="70" t="n">
        <v>155742</v>
      </c>
      <c r="H398" s="70" t="n">
        <v>249469</v>
      </c>
      <c r="I398" s="70" t="n">
        <v>17018</v>
      </c>
      <c r="J398" s="70" t="n">
        <v>226507</v>
      </c>
      <c r="K398" s="70" t="n">
        <v>313671</v>
      </c>
      <c r="L398" s="70" t="n">
        <v>85786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20</v>
      </c>
      <c r="C408" s="70" t="s">
        <v>20</v>
      </c>
      <c r="D408" s="70" t="s">
        <v>20</v>
      </c>
      <c r="E408" s="70" t="s">
        <v>20</v>
      </c>
      <c r="F408" s="70" t="s">
        <v>20</v>
      </c>
      <c r="G408" s="70" t="s">
        <v>20</v>
      </c>
      <c r="H408" s="70" t="s">
        <v>20</v>
      </c>
      <c r="I408" s="70" t="s">
        <v>20</v>
      </c>
      <c r="J408" s="70" t="s">
        <v>20</v>
      </c>
      <c r="K408" s="70" t="s">
        <v>20</v>
      </c>
      <c r="L408" s="70" t="s">
        <v>20</v>
      </c>
    </row>
    <row r="409" customFormat="false" ht="18" hidden="false" customHeight="true" outlineLevel="0" collapsed="false">
      <c r="A409" s="69" t="s">
        <v>92</v>
      </c>
      <c r="B409" s="70" t="s">
        <v>20</v>
      </c>
      <c r="C409" s="70" t="s">
        <v>20</v>
      </c>
      <c r="D409" s="70" t="s">
        <v>20</v>
      </c>
      <c r="E409" s="70" t="s">
        <v>20</v>
      </c>
      <c r="F409" s="70" t="s">
        <v>20</v>
      </c>
      <c r="G409" s="70" t="s">
        <v>20</v>
      </c>
      <c r="H409" s="70" t="s">
        <v>20</v>
      </c>
      <c r="I409" s="70" t="s">
        <v>20</v>
      </c>
      <c r="J409" s="70" t="s">
        <v>20</v>
      </c>
      <c r="K409" s="70" t="s">
        <v>20</v>
      </c>
      <c r="L409" s="70" t="s">
        <v>20</v>
      </c>
    </row>
    <row r="410" customFormat="false" ht="18" hidden="false" customHeight="true" outlineLevel="0" collapsed="false">
      <c r="A410" s="69" t="s">
        <v>93</v>
      </c>
      <c r="B410" s="70" t="n">
        <v>1309567</v>
      </c>
      <c r="C410" s="70" t="n">
        <v>1369459</v>
      </c>
      <c r="D410" s="70" t="n">
        <v>864488</v>
      </c>
      <c r="E410" s="70" t="n">
        <v>388327</v>
      </c>
      <c r="F410" s="70" t="n">
        <v>401164</v>
      </c>
      <c r="G410" s="70" t="n">
        <v>292930</v>
      </c>
      <c r="H410" s="70" t="n">
        <v>360703</v>
      </c>
      <c r="I410" s="70" t="n">
        <v>27624</v>
      </c>
      <c r="J410" s="70" t="n">
        <v>921240</v>
      </c>
      <c r="K410" s="70" t="n">
        <v>968295</v>
      </c>
      <c r="L410" s="70" t="n">
        <v>571558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326366</v>
      </c>
      <c r="C412" s="70" t="n">
        <v>381082</v>
      </c>
      <c r="D412" s="70" t="n">
        <v>200684</v>
      </c>
      <c r="E412" s="70" t="n">
        <v>323594</v>
      </c>
      <c r="F412" s="70" t="n">
        <v>377103</v>
      </c>
      <c r="G412" s="70" t="n">
        <v>200684</v>
      </c>
      <c r="H412" s="70" t="n">
        <v>319701</v>
      </c>
      <c r="I412" s="70" t="n">
        <v>3893</v>
      </c>
      <c r="J412" s="70" t="n">
        <v>2772</v>
      </c>
      <c r="K412" s="70" t="n">
        <v>3979</v>
      </c>
      <c r="L412" s="70" t="n">
        <v>0</v>
      </c>
    </row>
    <row r="413" customFormat="false" ht="18" hidden="false" customHeight="true" outlineLevel="0" collapsed="false">
      <c r="A413" s="69" t="s">
        <v>96</v>
      </c>
      <c r="B413" s="70" t="n">
        <v>1309567</v>
      </c>
      <c r="C413" s="70" t="n">
        <v>1369459</v>
      </c>
      <c r="D413" s="70" t="n">
        <v>864488</v>
      </c>
      <c r="E413" s="70" t="n">
        <v>388327</v>
      </c>
      <c r="F413" s="70" t="n">
        <v>401164</v>
      </c>
      <c r="G413" s="70" t="n">
        <v>292930</v>
      </c>
      <c r="H413" s="70" t="n">
        <v>360703</v>
      </c>
      <c r="I413" s="70" t="n">
        <v>27624</v>
      </c>
      <c r="J413" s="70" t="n">
        <v>921240</v>
      </c>
      <c r="K413" s="70" t="n">
        <v>968295</v>
      </c>
      <c r="L413" s="70" t="n">
        <v>571558</v>
      </c>
    </row>
    <row r="414" customFormat="false" ht="18" hidden="false" customHeight="true" outlineLevel="0" collapsed="false">
      <c r="A414" s="69" t="s">
        <v>97</v>
      </c>
      <c r="B414" s="70" t="n">
        <v>939624</v>
      </c>
      <c r="C414" s="70" t="n">
        <v>1050339</v>
      </c>
      <c r="D414" s="70" t="n">
        <v>461752</v>
      </c>
      <c r="E414" s="70" t="n">
        <v>363970</v>
      </c>
      <c r="F414" s="70" t="n">
        <v>393396</v>
      </c>
      <c r="G414" s="70" t="n">
        <v>236964</v>
      </c>
      <c r="H414" s="70" t="n">
        <v>345275</v>
      </c>
      <c r="I414" s="70" t="n">
        <v>18695</v>
      </c>
      <c r="J414" s="70" t="n">
        <v>575654</v>
      </c>
      <c r="K414" s="70" t="n">
        <v>656943</v>
      </c>
      <c r="L414" s="70" t="n">
        <v>224788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16</v>
      </c>
      <c r="C424" s="70" t="s">
        <v>16</v>
      </c>
      <c r="D424" s="70" t="s">
        <v>16</v>
      </c>
      <c r="E424" s="70" t="s">
        <v>16</v>
      </c>
      <c r="F424" s="70" t="s">
        <v>16</v>
      </c>
      <c r="G424" s="70" t="s">
        <v>16</v>
      </c>
      <c r="H424" s="70" t="s">
        <v>16</v>
      </c>
      <c r="I424" s="70" t="s">
        <v>16</v>
      </c>
      <c r="J424" s="70" t="s">
        <v>16</v>
      </c>
      <c r="K424" s="70" t="s">
        <v>16</v>
      </c>
      <c r="L424" s="70" t="s">
        <v>16</v>
      </c>
    </row>
    <row r="425" customFormat="false" ht="18" hidden="false" customHeight="true" outlineLevel="0" collapsed="false">
      <c r="A425" s="69" t="s">
        <v>92</v>
      </c>
      <c r="B425" s="70" t="n">
        <v>325819</v>
      </c>
      <c r="C425" s="70" t="n">
        <v>409539</v>
      </c>
      <c r="D425" s="70" t="n">
        <v>245609</v>
      </c>
      <c r="E425" s="70" t="n">
        <v>324817</v>
      </c>
      <c r="F425" s="70" t="n">
        <v>408017</v>
      </c>
      <c r="G425" s="70" t="n">
        <v>245106</v>
      </c>
      <c r="H425" s="70" t="n">
        <v>317226</v>
      </c>
      <c r="I425" s="70" t="n">
        <v>7591</v>
      </c>
      <c r="J425" s="70" t="n">
        <v>1002</v>
      </c>
      <c r="K425" s="70" t="n">
        <v>1522</v>
      </c>
      <c r="L425" s="70" t="n">
        <v>503</v>
      </c>
    </row>
    <row r="426" customFormat="false" ht="18" hidden="false" customHeight="true" outlineLevel="0" collapsed="false">
      <c r="A426" s="69" t="s">
        <v>93</v>
      </c>
      <c r="B426" s="70" t="n">
        <v>325819</v>
      </c>
      <c r="C426" s="70" t="n">
        <v>409539</v>
      </c>
      <c r="D426" s="70" t="n">
        <v>245609</v>
      </c>
      <c r="E426" s="70" t="n">
        <v>324817</v>
      </c>
      <c r="F426" s="70" t="n">
        <v>408017</v>
      </c>
      <c r="G426" s="70" t="n">
        <v>245106</v>
      </c>
      <c r="H426" s="70" t="n">
        <v>317226</v>
      </c>
      <c r="I426" s="70" t="n">
        <v>7591</v>
      </c>
      <c r="J426" s="70" t="n">
        <v>1002</v>
      </c>
      <c r="K426" s="70" t="n">
        <v>1522</v>
      </c>
      <c r="L426" s="70" t="n">
        <v>503</v>
      </c>
    </row>
    <row r="427" customFormat="false" ht="18" hidden="false" customHeight="true" outlineLevel="0" collapsed="false">
      <c r="A427" s="69" t="s">
        <v>94</v>
      </c>
      <c r="B427" s="70" t="n">
        <v>395794</v>
      </c>
      <c r="C427" s="70" t="n">
        <v>483650</v>
      </c>
      <c r="D427" s="70" t="n">
        <v>255570</v>
      </c>
      <c r="E427" s="70" t="n">
        <v>277195</v>
      </c>
      <c r="F427" s="70" t="n">
        <v>324803</v>
      </c>
      <c r="G427" s="70" t="n">
        <v>201210</v>
      </c>
      <c r="H427" s="70" t="n">
        <v>272968</v>
      </c>
      <c r="I427" s="70" t="n">
        <v>4227</v>
      </c>
      <c r="J427" s="70" t="n">
        <v>118599</v>
      </c>
      <c r="K427" s="70" t="n">
        <v>158847</v>
      </c>
      <c r="L427" s="70" t="n">
        <v>54360</v>
      </c>
    </row>
    <row r="428" customFormat="false" ht="18" hidden="false" customHeight="true" outlineLevel="0" collapsed="false">
      <c r="A428" s="69" t="s">
        <v>95</v>
      </c>
      <c r="B428" s="70" t="n">
        <v>219863</v>
      </c>
      <c r="C428" s="70" t="n">
        <v>265069</v>
      </c>
      <c r="D428" s="70" t="n">
        <v>150369</v>
      </c>
      <c r="E428" s="70" t="n">
        <v>219863</v>
      </c>
      <c r="F428" s="70" t="n">
        <v>265069</v>
      </c>
      <c r="G428" s="70" t="n">
        <v>150369</v>
      </c>
      <c r="H428" s="70" t="n">
        <v>219863</v>
      </c>
      <c r="I428" s="70" t="n">
        <v>0</v>
      </c>
      <c r="J428" s="70" t="n">
        <v>0</v>
      </c>
      <c r="K428" s="70" t="n">
        <v>0</v>
      </c>
      <c r="L428" s="70" t="n">
        <v>0</v>
      </c>
    </row>
    <row r="429" customFormat="false" ht="18" hidden="false" customHeight="true" outlineLevel="0" collapsed="false">
      <c r="A429" s="69" t="s">
        <v>96</v>
      </c>
      <c r="B429" s="70" t="n">
        <v>385619</v>
      </c>
      <c r="C429" s="70" t="n">
        <v>474811</v>
      </c>
      <c r="D429" s="70" t="n">
        <v>253736</v>
      </c>
      <c r="E429" s="70" t="n">
        <v>284121</v>
      </c>
      <c r="F429" s="70" t="n">
        <v>334729</v>
      </c>
      <c r="G429" s="70" t="n">
        <v>209290</v>
      </c>
      <c r="H429" s="70" t="n">
        <v>279404</v>
      </c>
      <c r="I429" s="70" t="n">
        <v>4717</v>
      </c>
      <c r="J429" s="70" t="n">
        <v>101498</v>
      </c>
      <c r="K429" s="70" t="n">
        <v>140082</v>
      </c>
      <c r="L429" s="70" t="n">
        <v>44446</v>
      </c>
    </row>
    <row r="430" customFormat="false" ht="18" hidden="false" customHeight="true" outlineLevel="0" collapsed="false">
      <c r="A430" s="69" t="s">
        <v>97</v>
      </c>
      <c r="B430" s="70" t="n">
        <v>289105</v>
      </c>
      <c r="C430" s="70" t="n">
        <v>351895</v>
      </c>
      <c r="D430" s="70" t="n">
        <v>194138</v>
      </c>
      <c r="E430" s="70" t="n">
        <v>246706</v>
      </c>
      <c r="F430" s="70" t="n">
        <v>293906</v>
      </c>
      <c r="G430" s="70" t="n">
        <v>175318</v>
      </c>
      <c r="H430" s="70" t="n">
        <v>244736</v>
      </c>
      <c r="I430" s="70" t="n">
        <v>1970</v>
      </c>
      <c r="J430" s="70" t="n">
        <v>42399</v>
      </c>
      <c r="K430" s="70" t="n">
        <v>57989</v>
      </c>
      <c r="L430" s="70" t="n">
        <v>18820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20</v>
      </c>
      <c r="C440" s="70" t="s">
        <v>20</v>
      </c>
      <c r="D440" s="70" t="s">
        <v>20</v>
      </c>
      <c r="E440" s="70" t="s">
        <v>20</v>
      </c>
      <c r="F440" s="70" t="s">
        <v>20</v>
      </c>
      <c r="G440" s="70" t="s">
        <v>20</v>
      </c>
      <c r="H440" s="70" t="s">
        <v>20</v>
      </c>
      <c r="I440" s="70" t="s">
        <v>20</v>
      </c>
      <c r="J440" s="70" t="s">
        <v>20</v>
      </c>
      <c r="K440" s="70" t="s">
        <v>20</v>
      </c>
      <c r="L440" s="70" t="s">
        <v>20</v>
      </c>
    </row>
    <row r="441" customFormat="false" ht="18" hidden="false" customHeight="true" outlineLevel="0" collapsed="false">
      <c r="A441" s="69" t="s">
        <v>92</v>
      </c>
      <c r="B441" s="70" t="s">
        <v>20</v>
      </c>
      <c r="C441" s="70" t="s">
        <v>20</v>
      </c>
      <c r="D441" s="70" t="s">
        <v>20</v>
      </c>
      <c r="E441" s="70" t="s">
        <v>20</v>
      </c>
      <c r="F441" s="70" t="s">
        <v>20</v>
      </c>
      <c r="G441" s="70" t="s">
        <v>20</v>
      </c>
      <c r="H441" s="70" t="s">
        <v>20</v>
      </c>
      <c r="I441" s="70" t="s">
        <v>20</v>
      </c>
      <c r="J441" s="70" t="s">
        <v>20</v>
      </c>
      <c r="K441" s="70" t="s">
        <v>20</v>
      </c>
      <c r="L441" s="70" t="s">
        <v>20</v>
      </c>
    </row>
    <row r="442" customFormat="false" ht="18" hidden="false" customHeight="true" outlineLevel="0" collapsed="false">
      <c r="A442" s="69" t="s">
        <v>93</v>
      </c>
      <c r="B442" s="70" t="n">
        <v>975983</v>
      </c>
      <c r="C442" s="70" t="n">
        <v>1081680</v>
      </c>
      <c r="D442" s="70" t="n">
        <v>586298</v>
      </c>
      <c r="E442" s="70" t="n">
        <v>548268</v>
      </c>
      <c r="F442" s="70" t="n">
        <v>613008</v>
      </c>
      <c r="G442" s="70" t="n">
        <v>309583</v>
      </c>
      <c r="H442" s="70" t="n">
        <v>525023</v>
      </c>
      <c r="I442" s="70" t="n">
        <v>23245</v>
      </c>
      <c r="J442" s="70" t="n">
        <v>427715</v>
      </c>
      <c r="K442" s="70" t="n">
        <v>468672</v>
      </c>
      <c r="L442" s="70" t="n">
        <v>276715</v>
      </c>
    </row>
    <row r="443" customFormat="false" ht="18" hidden="false" customHeight="true" outlineLevel="0" collapsed="false">
      <c r="A443" s="69" t="s">
        <v>94</v>
      </c>
      <c r="B443" s="70" t="s">
        <v>20</v>
      </c>
      <c r="C443" s="70" t="s">
        <v>20</v>
      </c>
      <c r="D443" s="70" t="s">
        <v>20</v>
      </c>
      <c r="E443" s="70" t="s">
        <v>20</v>
      </c>
      <c r="F443" s="70" t="s">
        <v>20</v>
      </c>
      <c r="G443" s="70" t="s">
        <v>20</v>
      </c>
      <c r="H443" s="70" t="s">
        <v>20</v>
      </c>
      <c r="I443" s="70" t="s">
        <v>20</v>
      </c>
      <c r="J443" s="70" t="s">
        <v>20</v>
      </c>
      <c r="K443" s="70" t="s">
        <v>20</v>
      </c>
      <c r="L443" s="70" t="s">
        <v>20</v>
      </c>
    </row>
    <row r="444" customFormat="false" ht="18" hidden="false" customHeight="true" outlineLevel="0" collapsed="false">
      <c r="A444" s="69" t="s">
        <v>95</v>
      </c>
      <c r="B444" s="70" t="n">
        <v>399233</v>
      </c>
      <c r="C444" s="70" t="n">
        <v>413935</v>
      </c>
      <c r="D444" s="70" t="n">
        <v>347604</v>
      </c>
      <c r="E444" s="70" t="n">
        <v>396739</v>
      </c>
      <c r="F444" s="70" t="n">
        <v>410954</v>
      </c>
      <c r="G444" s="70" t="n">
        <v>346821</v>
      </c>
      <c r="H444" s="70" t="n">
        <v>390852</v>
      </c>
      <c r="I444" s="70" t="n">
        <v>5887</v>
      </c>
      <c r="J444" s="70" t="n">
        <v>2494</v>
      </c>
      <c r="K444" s="70" t="n">
        <v>2981</v>
      </c>
      <c r="L444" s="70" t="n">
        <v>783</v>
      </c>
    </row>
    <row r="445" customFormat="false" ht="18" hidden="false" customHeight="true" outlineLevel="0" collapsed="false">
      <c r="A445" s="69" t="s">
        <v>96</v>
      </c>
      <c r="B445" s="70" t="n">
        <v>890533</v>
      </c>
      <c r="C445" s="70" t="n">
        <v>971603</v>
      </c>
      <c r="D445" s="70" t="n">
        <v>580871</v>
      </c>
      <c r="E445" s="70" t="n">
        <v>486566</v>
      </c>
      <c r="F445" s="70" t="n">
        <v>537805</v>
      </c>
      <c r="G445" s="70" t="n">
        <v>290850</v>
      </c>
      <c r="H445" s="70" t="n">
        <v>464851</v>
      </c>
      <c r="I445" s="70" t="n">
        <v>21715</v>
      </c>
      <c r="J445" s="70" t="n">
        <v>403967</v>
      </c>
      <c r="K445" s="70" t="n">
        <v>433798</v>
      </c>
      <c r="L445" s="70" t="n">
        <v>290021</v>
      </c>
    </row>
    <row r="446" customFormat="false" ht="18" hidden="false" customHeight="true" outlineLevel="0" collapsed="false">
      <c r="A446" s="69" t="s">
        <v>97</v>
      </c>
      <c r="B446" s="70" t="n">
        <v>715956</v>
      </c>
      <c r="C446" s="70" t="n">
        <v>775742</v>
      </c>
      <c r="D446" s="70" t="n">
        <v>494421</v>
      </c>
      <c r="E446" s="70" t="n">
        <v>454647</v>
      </c>
      <c r="F446" s="70" t="n">
        <v>493253</v>
      </c>
      <c r="G446" s="70" t="n">
        <v>311593</v>
      </c>
      <c r="H446" s="70" t="n">
        <v>438556</v>
      </c>
      <c r="I446" s="70" t="n">
        <v>16091</v>
      </c>
      <c r="J446" s="70" t="n">
        <v>261309</v>
      </c>
      <c r="K446" s="70" t="n">
        <v>282489</v>
      </c>
      <c r="L446" s="70" t="n">
        <v>182828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20</v>
      </c>
      <c r="C456" s="70" t="s">
        <v>20</v>
      </c>
      <c r="D456" s="70" t="s">
        <v>20</v>
      </c>
      <c r="E456" s="70" t="s">
        <v>20</v>
      </c>
      <c r="F456" s="70" t="s">
        <v>20</v>
      </c>
      <c r="G456" s="70" t="s">
        <v>20</v>
      </c>
      <c r="H456" s="70" t="s">
        <v>20</v>
      </c>
      <c r="I456" s="70" t="s">
        <v>20</v>
      </c>
      <c r="J456" s="70" t="s">
        <v>20</v>
      </c>
      <c r="K456" s="70" t="s">
        <v>20</v>
      </c>
      <c r="L456" s="70" t="s">
        <v>20</v>
      </c>
    </row>
    <row r="457" customFormat="false" ht="18" hidden="false" customHeight="true" outlineLevel="0" collapsed="false">
      <c r="A457" s="69" t="s">
        <v>92</v>
      </c>
      <c r="B457" s="70" t="s">
        <v>16</v>
      </c>
      <c r="C457" s="70" t="s">
        <v>16</v>
      </c>
      <c r="D457" s="70" t="s">
        <v>16</v>
      </c>
      <c r="E457" s="70" t="s">
        <v>16</v>
      </c>
      <c r="F457" s="70" t="s">
        <v>16</v>
      </c>
      <c r="G457" s="70" t="s">
        <v>16</v>
      </c>
      <c r="H457" s="70" t="s">
        <v>16</v>
      </c>
      <c r="I457" s="70" t="s">
        <v>16</v>
      </c>
      <c r="J457" s="70" t="s">
        <v>16</v>
      </c>
      <c r="K457" s="70" t="s">
        <v>16</v>
      </c>
      <c r="L457" s="70" t="s">
        <v>16</v>
      </c>
    </row>
    <row r="458" customFormat="false" ht="18" hidden="false" customHeight="true" outlineLevel="0" collapsed="false">
      <c r="A458" s="69" t="s">
        <v>93</v>
      </c>
      <c r="B458" s="70" t="s">
        <v>20</v>
      </c>
      <c r="C458" s="70" t="s">
        <v>20</v>
      </c>
      <c r="D458" s="70" t="s">
        <v>20</v>
      </c>
      <c r="E458" s="70" t="s">
        <v>20</v>
      </c>
      <c r="F458" s="70" t="s">
        <v>20</v>
      </c>
      <c r="G458" s="70" t="s">
        <v>20</v>
      </c>
      <c r="H458" s="70" t="s">
        <v>20</v>
      </c>
      <c r="I458" s="70" t="s">
        <v>20</v>
      </c>
      <c r="J458" s="70" t="s">
        <v>20</v>
      </c>
      <c r="K458" s="70" t="s">
        <v>20</v>
      </c>
      <c r="L458" s="70" t="s">
        <v>20</v>
      </c>
    </row>
    <row r="459" customFormat="false" ht="18" hidden="false" customHeight="true" outlineLevel="0" collapsed="false">
      <c r="A459" s="69" t="s">
        <v>94</v>
      </c>
      <c r="B459" s="70" t="s">
        <v>20</v>
      </c>
      <c r="C459" s="70" t="s">
        <v>20</v>
      </c>
      <c r="D459" s="70" t="s">
        <v>20</v>
      </c>
      <c r="E459" s="70" t="s">
        <v>20</v>
      </c>
      <c r="F459" s="70" t="s">
        <v>20</v>
      </c>
      <c r="G459" s="70" t="s">
        <v>20</v>
      </c>
      <c r="H459" s="70" t="s">
        <v>20</v>
      </c>
      <c r="I459" s="70" t="s">
        <v>20</v>
      </c>
      <c r="J459" s="70" t="s">
        <v>20</v>
      </c>
      <c r="K459" s="70" t="s">
        <v>20</v>
      </c>
      <c r="L459" s="70" t="s">
        <v>20</v>
      </c>
    </row>
    <row r="460" customFormat="false" ht="18" hidden="false" customHeight="true" outlineLevel="0" collapsed="false">
      <c r="A460" s="69" t="s">
        <v>95</v>
      </c>
      <c r="B460" s="70" t="n">
        <v>237762</v>
      </c>
      <c r="C460" s="70" t="n">
        <v>260668</v>
      </c>
      <c r="D460" s="70" t="n">
        <v>145731</v>
      </c>
      <c r="E460" s="70" t="n">
        <v>237762</v>
      </c>
      <c r="F460" s="70" t="n">
        <v>260668</v>
      </c>
      <c r="G460" s="70" t="n">
        <v>145731</v>
      </c>
      <c r="H460" s="70" t="n">
        <v>231981</v>
      </c>
      <c r="I460" s="70" t="n">
        <v>5781</v>
      </c>
      <c r="J460" s="70" t="n">
        <v>0</v>
      </c>
      <c r="K460" s="70" t="n">
        <v>0</v>
      </c>
      <c r="L460" s="70" t="n">
        <v>0</v>
      </c>
    </row>
    <row r="461" customFormat="false" ht="18" hidden="false" customHeight="true" outlineLevel="0" collapsed="false">
      <c r="A461" s="69" t="s">
        <v>96</v>
      </c>
      <c r="B461" s="70" t="n">
        <v>4237546</v>
      </c>
      <c r="C461" s="70" t="n">
        <v>4971325</v>
      </c>
      <c r="D461" s="70" t="n">
        <v>1611851</v>
      </c>
      <c r="E461" s="70" t="n">
        <v>497575</v>
      </c>
      <c r="F461" s="70" t="n">
        <v>540410</v>
      </c>
      <c r="G461" s="70" t="n">
        <v>344295</v>
      </c>
      <c r="H461" s="70" t="n">
        <v>480529</v>
      </c>
      <c r="I461" s="70" t="n">
        <v>17046</v>
      </c>
      <c r="J461" s="70" t="n">
        <v>3739971</v>
      </c>
      <c r="K461" s="70" t="n">
        <v>4430915</v>
      </c>
      <c r="L461" s="70" t="n">
        <v>1267556</v>
      </c>
    </row>
    <row r="462" customFormat="false" ht="18" hidden="false" customHeight="true" outlineLevel="0" collapsed="false">
      <c r="A462" s="69" t="s">
        <v>97</v>
      </c>
      <c r="B462" s="70" t="n">
        <v>2544472</v>
      </c>
      <c r="C462" s="70" t="n">
        <v>2949486</v>
      </c>
      <c r="D462" s="70" t="n">
        <v>1023808</v>
      </c>
      <c r="E462" s="70" t="n">
        <v>387598</v>
      </c>
      <c r="F462" s="70" t="n">
        <v>420343</v>
      </c>
      <c r="G462" s="70" t="n">
        <v>264653</v>
      </c>
      <c r="H462" s="70" t="n">
        <v>375320</v>
      </c>
      <c r="I462" s="70" t="n">
        <v>12278</v>
      </c>
      <c r="J462" s="70" t="n">
        <v>2156874</v>
      </c>
      <c r="K462" s="70" t="n">
        <v>2529143</v>
      </c>
      <c r="L462" s="70" t="n">
        <v>759155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20</v>
      </c>
      <c r="C472" s="70" t="s">
        <v>20</v>
      </c>
      <c r="D472" s="70" t="s">
        <v>20</v>
      </c>
      <c r="E472" s="70" t="s">
        <v>20</v>
      </c>
      <c r="F472" s="70" t="s">
        <v>20</v>
      </c>
      <c r="G472" s="70" t="s">
        <v>20</v>
      </c>
      <c r="H472" s="70" t="s">
        <v>20</v>
      </c>
      <c r="I472" s="70" t="s">
        <v>20</v>
      </c>
      <c r="J472" s="70" t="s">
        <v>20</v>
      </c>
      <c r="K472" s="70" t="s">
        <v>20</v>
      </c>
      <c r="L472" s="70" t="s">
        <v>20</v>
      </c>
    </row>
    <row r="473" customFormat="false" ht="18" hidden="false" customHeight="true" outlineLevel="0" collapsed="false">
      <c r="A473" s="69" t="s">
        <v>92</v>
      </c>
      <c r="B473" s="70" t="s">
        <v>20</v>
      </c>
      <c r="C473" s="70" t="s">
        <v>20</v>
      </c>
      <c r="D473" s="70" t="s">
        <v>20</v>
      </c>
      <c r="E473" s="70" t="s">
        <v>20</v>
      </c>
      <c r="F473" s="70" t="s">
        <v>20</v>
      </c>
      <c r="G473" s="70" t="s">
        <v>20</v>
      </c>
      <c r="H473" s="70" t="s">
        <v>20</v>
      </c>
      <c r="I473" s="70" t="s">
        <v>20</v>
      </c>
      <c r="J473" s="70" t="s">
        <v>20</v>
      </c>
      <c r="K473" s="70" t="s">
        <v>20</v>
      </c>
      <c r="L473" s="70" t="s">
        <v>20</v>
      </c>
    </row>
    <row r="474" customFormat="false" ht="18" hidden="false" customHeight="true" outlineLevel="0" collapsed="false">
      <c r="A474" s="69" t="s">
        <v>93</v>
      </c>
      <c r="B474" s="70" t="n">
        <v>1815486</v>
      </c>
      <c r="C474" s="70" t="n">
        <v>2064614</v>
      </c>
      <c r="D474" s="70" t="n">
        <v>884354</v>
      </c>
      <c r="E474" s="70" t="n">
        <v>519461</v>
      </c>
      <c r="F474" s="70" t="n">
        <v>580915</v>
      </c>
      <c r="G474" s="70" t="n">
        <v>289773</v>
      </c>
      <c r="H474" s="70" t="n">
        <v>493986</v>
      </c>
      <c r="I474" s="70" t="n">
        <v>25475</v>
      </c>
      <c r="J474" s="70" t="n">
        <v>1296025</v>
      </c>
      <c r="K474" s="70" t="n">
        <v>1483699</v>
      </c>
      <c r="L474" s="70" t="n">
        <v>594581</v>
      </c>
    </row>
    <row r="475" customFormat="false" ht="18" hidden="false" customHeight="true" outlineLevel="0" collapsed="false">
      <c r="A475" s="69" t="s">
        <v>94</v>
      </c>
      <c r="B475" s="70" t="n">
        <v>689043</v>
      </c>
      <c r="C475" s="70" t="n">
        <v>809718</v>
      </c>
      <c r="D475" s="70" t="n">
        <v>448162</v>
      </c>
      <c r="E475" s="70" t="n">
        <v>350583</v>
      </c>
      <c r="F475" s="70" t="n">
        <v>429241</v>
      </c>
      <c r="G475" s="70" t="n">
        <v>193573</v>
      </c>
      <c r="H475" s="70" t="n">
        <v>339370</v>
      </c>
      <c r="I475" s="70" t="n">
        <v>11213</v>
      </c>
      <c r="J475" s="70" t="n">
        <v>338460</v>
      </c>
      <c r="K475" s="70" t="n">
        <v>380477</v>
      </c>
      <c r="L475" s="70" t="n">
        <v>254589</v>
      </c>
    </row>
    <row r="476" customFormat="false" ht="18" hidden="false" customHeight="true" outlineLevel="0" collapsed="false">
      <c r="A476" s="69" t="s">
        <v>95</v>
      </c>
      <c r="B476" s="70" t="n">
        <v>610270</v>
      </c>
      <c r="C476" s="70" t="n">
        <v>655162</v>
      </c>
      <c r="D476" s="70" t="n">
        <v>457904</v>
      </c>
      <c r="E476" s="70" t="n">
        <v>379094</v>
      </c>
      <c r="F476" s="70" t="n">
        <v>410645</v>
      </c>
      <c r="G476" s="70" t="n">
        <v>272010</v>
      </c>
      <c r="H476" s="70" t="n">
        <v>370588</v>
      </c>
      <c r="I476" s="70" t="n">
        <v>8506</v>
      </c>
      <c r="J476" s="70" t="n">
        <v>231176</v>
      </c>
      <c r="K476" s="70" t="n">
        <v>244517</v>
      </c>
      <c r="L476" s="70" t="n">
        <v>185894</v>
      </c>
    </row>
    <row r="477" customFormat="false" ht="18" hidden="false" customHeight="true" outlineLevel="0" collapsed="false">
      <c r="A477" s="69" t="s">
        <v>96</v>
      </c>
      <c r="B477" s="70" t="n">
        <v>1483671</v>
      </c>
      <c r="C477" s="70" t="n">
        <v>1737460</v>
      </c>
      <c r="D477" s="70" t="n">
        <v>710883</v>
      </c>
      <c r="E477" s="70" t="n">
        <v>469715</v>
      </c>
      <c r="F477" s="70" t="n">
        <v>541373</v>
      </c>
      <c r="G477" s="70" t="n">
        <v>251515</v>
      </c>
      <c r="H477" s="70" t="n">
        <v>448441</v>
      </c>
      <c r="I477" s="70" t="n">
        <v>21274</v>
      </c>
      <c r="J477" s="70" t="n">
        <v>1013956</v>
      </c>
      <c r="K477" s="70" t="n">
        <v>1196087</v>
      </c>
      <c r="L477" s="70" t="n">
        <v>459368</v>
      </c>
    </row>
    <row r="478" customFormat="false" ht="18" hidden="false" customHeight="true" outlineLevel="0" collapsed="false">
      <c r="A478" s="69" t="s">
        <v>97</v>
      </c>
      <c r="B478" s="70" t="n">
        <v>1372767</v>
      </c>
      <c r="C478" s="70" t="n">
        <v>1596911</v>
      </c>
      <c r="D478" s="70" t="n">
        <v>681010</v>
      </c>
      <c r="E478" s="70" t="n">
        <v>458208</v>
      </c>
      <c r="F478" s="70" t="n">
        <v>524397</v>
      </c>
      <c r="G478" s="70" t="n">
        <v>253935</v>
      </c>
      <c r="H478" s="70" t="n">
        <v>438555</v>
      </c>
      <c r="I478" s="70" t="n">
        <v>19653</v>
      </c>
      <c r="J478" s="70" t="n">
        <v>914559</v>
      </c>
      <c r="K478" s="70" t="n">
        <v>1072514</v>
      </c>
      <c r="L478" s="70" t="n">
        <v>427075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593340</v>
      </c>
      <c r="C488" s="70" t="n">
        <v>702653</v>
      </c>
      <c r="D488" s="70" t="n">
        <v>289087</v>
      </c>
      <c r="E488" s="70" t="n">
        <v>393125</v>
      </c>
      <c r="F488" s="70" t="n">
        <v>457885</v>
      </c>
      <c r="G488" s="70" t="n">
        <v>212877</v>
      </c>
      <c r="H488" s="70" t="n">
        <v>363264</v>
      </c>
      <c r="I488" s="70" t="n">
        <v>29861</v>
      </c>
      <c r="J488" s="70" t="n">
        <v>200215</v>
      </c>
      <c r="K488" s="70" t="n">
        <v>244768</v>
      </c>
      <c r="L488" s="70" t="n">
        <v>76210</v>
      </c>
    </row>
    <row r="489" customFormat="false" ht="18" hidden="false" customHeight="true" outlineLevel="0" collapsed="false">
      <c r="A489" s="69" t="s">
        <v>92</v>
      </c>
      <c r="B489" s="70" t="s">
        <v>20</v>
      </c>
      <c r="C489" s="70" t="s">
        <v>20</v>
      </c>
      <c r="D489" s="70" t="s">
        <v>20</v>
      </c>
      <c r="E489" s="70" t="s">
        <v>20</v>
      </c>
      <c r="F489" s="70" t="s">
        <v>20</v>
      </c>
      <c r="G489" s="70" t="s">
        <v>20</v>
      </c>
      <c r="H489" s="70" t="s">
        <v>20</v>
      </c>
      <c r="I489" s="70" t="s">
        <v>20</v>
      </c>
      <c r="J489" s="70" t="s">
        <v>20</v>
      </c>
      <c r="K489" s="70" t="s">
        <v>20</v>
      </c>
      <c r="L489" s="70" t="s">
        <v>20</v>
      </c>
    </row>
    <row r="490" customFormat="false" ht="18" hidden="false" customHeight="true" outlineLevel="0" collapsed="false">
      <c r="A490" s="69" t="s">
        <v>93</v>
      </c>
      <c r="B490" s="70" t="n">
        <v>348042</v>
      </c>
      <c r="C490" s="70" t="n">
        <v>362131</v>
      </c>
      <c r="D490" s="70" t="n">
        <v>244035</v>
      </c>
      <c r="E490" s="70" t="n">
        <v>308617</v>
      </c>
      <c r="F490" s="70" t="n">
        <v>321649</v>
      </c>
      <c r="G490" s="70" t="n">
        <v>212414</v>
      </c>
      <c r="H490" s="70" t="n">
        <v>290143</v>
      </c>
      <c r="I490" s="70" t="n">
        <v>18474</v>
      </c>
      <c r="J490" s="70" t="n">
        <v>39425</v>
      </c>
      <c r="K490" s="70" t="n">
        <v>40482</v>
      </c>
      <c r="L490" s="70" t="n">
        <v>31621</v>
      </c>
    </row>
    <row r="491" customFormat="false" ht="18" hidden="false" customHeight="true" outlineLevel="0" collapsed="false">
      <c r="A491" s="69" t="s">
        <v>94</v>
      </c>
      <c r="B491" s="70" t="n">
        <v>740185</v>
      </c>
      <c r="C491" s="70" t="n">
        <v>908682</v>
      </c>
      <c r="D491" s="70" t="n">
        <v>268920</v>
      </c>
      <c r="E491" s="70" t="n">
        <v>408075</v>
      </c>
      <c r="F491" s="70" t="n">
        <v>478632</v>
      </c>
      <c r="G491" s="70" t="n">
        <v>210736</v>
      </c>
      <c r="H491" s="70" t="n">
        <v>392018</v>
      </c>
      <c r="I491" s="70" t="n">
        <v>16057</v>
      </c>
      <c r="J491" s="70" t="n">
        <v>332110</v>
      </c>
      <c r="K491" s="70" t="n">
        <v>430050</v>
      </c>
      <c r="L491" s="70" t="n">
        <v>58184</v>
      </c>
    </row>
    <row r="492" customFormat="false" ht="18" hidden="false" customHeight="true" outlineLevel="0" collapsed="false">
      <c r="A492" s="69" t="s">
        <v>95</v>
      </c>
      <c r="B492" s="70" t="n">
        <v>293469</v>
      </c>
      <c r="C492" s="70" t="n">
        <v>337558</v>
      </c>
      <c r="D492" s="70" t="n">
        <v>155841</v>
      </c>
      <c r="E492" s="70" t="n">
        <v>293469</v>
      </c>
      <c r="F492" s="70" t="n">
        <v>337558</v>
      </c>
      <c r="G492" s="70" t="n">
        <v>155841</v>
      </c>
      <c r="H492" s="70" t="n">
        <v>270989</v>
      </c>
      <c r="I492" s="70" t="n">
        <v>22480</v>
      </c>
      <c r="J492" s="70" t="n">
        <v>0</v>
      </c>
      <c r="K492" s="70" t="n">
        <v>0</v>
      </c>
      <c r="L492" s="70" t="n">
        <v>0</v>
      </c>
    </row>
    <row r="493" customFormat="false" ht="18" hidden="false" customHeight="true" outlineLevel="0" collapsed="false">
      <c r="A493" s="69" t="s">
        <v>96</v>
      </c>
      <c r="B493" s="70" t="n">
        <v>581618</v>
      </c>
      <c r="C493" s="70" t="n">
        <v>663819</v>
      </c>
      <c r="D493" s="70" t="n">
        <v>263067</v>
      </c>
      <c r="E493" s="70" t="n">
        <v>367858</v>
      </c>
      <c r="F493" s="70" t="n">
        <v>408301</v>
      </c>
      <c r="G493" s="70" t="n">
        <v>211131</v>
      </c>
      <c r="H493" s="70" t="n">
        <v>350824</v>
      </c>
      <c r="I493" s="70" t="n">
        <v>17034</v>
      </c>
      <c r="J493" s="70" t="n">
        <v>213760</v>
      </c>
      <c r="K493" s="70" t="n">
        <v>255518</v>
      </c>
      <c r="L493" s="70" t="n">
        <v>51936</v>
      </c>
    </row>
    <row r="494" customFormat="false" ht="18" hidden="false" customHeight="true" outlineLevel="0" collapsed="false">
      <c r="A494" s="69" t="s">
        <v>97</v>
      </c>
      <c r="B494" s="70" t="n">
        <v>458939</v>
      </c>
      <c r="C494" s="70" t="n">
        <v>528755</v>
      </c>
      <c r="D494" s="70" t="n">
        <v>212968</v>
      </c>
      <c r="E494" s="70" t="n">
        <v>336187</v>
      </c>
      <c r="F494" s="70" t="n">
        <v>379015</v>
      </c>
      <c r="G494" s="70" t="n">
        <v>185298</v>
      </c>
      <c r="H494" s="70" t="n">
        <v>316834</v>
      </c>
      <c r="I494" s="70" t="n">
        <v>19353</v>
      </c>
      <c r="J494" s="70" t="n">
        <v>122752</v>
      </c>
      <c r="K494" s="70" t="n">
        <v>149740</v>
      </c>
      <c r="L494" s="70" t="n">
        <v>27670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1323366</v>
      </c>
      <c r="C504" s="70" t="n">
        <v>1417674</v>
      </c>
      <c r="D504" s="70" t="n">
        <v>837066</v>
      </c>
      <c r="E504" s="70" t="n">
        <v>497873</v>
      </c>
      <c r="F504" s="70" t="n">
        <v>527375</v>
      </c>
      <c r="G504" s="70" t="n">
        <v>345746</v>
      </c>
      <c r="H504" s="70" t="n">
        <v>467129</v>
      </c>
      <c r="I504" s="70" t="n">
        <v>30744</v>
      </c>
      <c r="J504" s="70" t="n">
        <v>825493</v>
      </c>
      <c r="K504" s="70" t="n">
        <v>890299</v>
      </c>
      <c r="L504" s="70" t="n">
        <v>491320</v>
      </c>
    </row>
    <row r="505" customFormat="false" ht="18" hidden="false" customHeight="true" outlineLevel="0" collapsed="false">
      <c r="A505" s="69" t="s">
        <v>92</v>
      </c>
      <c r="B505" s="70" t="s">
        <v>20</v>
      </c>
      <c r="C505" s="70" t="s">
        <v>20</v>
      </c>
      <c r="D505" s="70" t="s">
        <v>20</v>
      </c>
      <c r="E505" s="70" t="s">
        <v>20</v>
      </c>
      <c r="F505" s="70" t="s">
        <v>20</v>
      </c>
      <c r="G505" s="70" t="s">
        <v>20</v>
      </c>
      <c r="H505" s="70" t="s">
        <v>20</v>
      </c>
      <c r="I505" s="70" t="s">
        <v>20</v>
      </c>
      <c r="J505" s="70" t="s">
        <v>20</v>
      </c>
      <c r="K505" s="70" t="s">
        <v>20</v>
      </c>
      <c r="L505" s="70" t="s">
        <v>20</v>
      </c>
    </row>
    <row r="506" customFormat="false" ht="18" hidden="false" customHeight="true" outlineLevel="0" collapsed="false">
      <c r="A506" s="69" t="s">
        <v>93</v>
      </c>
      <c r="B506" s="70" t="n">
        <v>1312180</v>
      </c>
      <c r="C506" s="70" t="n">
        <v>1467298</v>
      </c>
      <c r="D506" s="70" t="n">
        <v>715315</v>
      </c>
      <c r="E506" s="70" t="n">
        <v>400206</v>
      </c>
      <c r="F506" s="70" t="n">
        <v>442019</v>
      </c>
      <c r="G506" s="70" t="n">
        <v>239320</v>
      </c>
      <c r="H506" s="70" t="n">
        <v>367497</v>
      </c>
      <c r="I506" s="70" t="n">
        <v>32709</v>
      </c>
      <c r="J506" s="70" t="n">
        <v>911974</v>
      </c>
      <c r="K506" s="70" t="n">
        <v>1025279</v>
      </c>
      <c r="L506" s="70" t="n">
        <v>475995</v>
      </c>
    </row>
    <row r="507" customFormat="false" ht="18" hidden="false" customHeight="true" outlineLevel="0" collapsed="false">
      <c r="A507" s="69" t="s">
        <v>94</v>
      </c>
      <c r="B507" s="70" t="s">
        <v>20</v>
      </c>
      <c r="C507" s="70" t="s">
        <v>20</v>
      </c>
      <c r="D507" s="70" t="s">
        <v>20</v>
      </c>
      <c r="E507" s="70" t="s">
        <v>20</v>
      </c>
      <c r="F507" s="70" t="s">
        <v>20</v>
      </c>
      <c r="G507" s="70" t="s">
        <v>20</v>
      </c>
      <c r="H507" s="70" t="s">
        <v>20</v>
      </c>
      <c r="I507" s="70" t="s">
        <v>20</v>
      </c>
      <c r="J507" s="70" t="s">
        <v>20</v>
      </c>
      <c r="K507" s="70" t="s">
        <v>20</v>
      </c>
      <c r="L507" s="70" t="s">
        <v>20</v>
      </c>
    </row>
    <row r="508" customFormat="false" ht="18" hidden="false" customHeight="true" outlineLevel="0" collapsed="false">
      <c r="A508" s="69" t="s">
        <v>95</v>
      </c>
      <c r="B508" s="70" t="n">
        <v>462945</v>
      </c>
      <c r="C508" s="70" t="n">
        <v>508390</v>
      </c>
      <c r="D508" s="70" t="n">
        <v>307887</v>
      </c>
      <c r="E508" s="70" t="n">
        <v>338750</v>
      </c>
      <c r="F508" s="70" t="n">
        <v>372859</v>
      </c>
      <c r="G508" s="70" t="n">
        <v>222371</v>
      </c>
      <c r="H508" s="70" t="n">
        <v>317104</v>
      </c>
      <c r="I508" s="70" t="n">
        <v>21646</v>
      </c>
      <c r="J508" s="70" t="n">
        <v>124195</v>
      </c>
      <c r="K508" s="70" t="n">
        <v>135531</v>
      </c>
      <c r="L508" s="70" t="n">
        <v>85516</v>
      </c>
    </row>
    <row r="509" customFormat="false" ht="18" hidden="false" customHeight="true" outlineLevel="0" collapsed="false">
      <c r="A509" s="69" t="s">
        <v>96</v>
      </c>
      <c r="B509" s="70" t="n">
        <v>1402013</v>
      </c>
      <c r="C509" s="70" t="n">
        <v>1545250</v>
      </c>
      <c r="D509" s="70" t="n">
        <v>767043</v>
      </c>
      <c r="E509" s="70" t="n">
        <v>437117</v>
      </c>
      <c r="F509" s="70" t="n">
        <v>476427</v>
      </c>
      <c r="G509" s="70" t="n">
        <v>262857</v>
      </c>
      <c r="H509" s="70" t="n">
        <v>406746</v>
      </c>
      <c r="I509" s="70" t="n">
        <v>30371</v>
      </c>
      <c r="J509" s="70" t="n">
        <v>964896</v>
      </c>
      <c r="K509" s="70" t="n">
        <v>1068823</v>
      </c>
      <c r="L509" s="70" t="n">
        <v>504186</v>
      </c>
    </row>
    <row r="510" customFormat="false" ht="18" hidden="false" customHeight="true" outlineLevel="0" collapsed="false">
      <c r="A510" s="69" t="s">
        <v>97</v>
      </c>
      <c r="B510" s="70" t="n">
        <v>1091748</v>
      </c>
      <c r="C510" s="70" t="n">
        <v>1214860</v>
      </c>
      <c r="D510" s="70" t="n">
        <v>593502</v>
      </c>
      <c r="E510" s="70" t="n">
        <v>404617</v>
      </c>
      <c r="F510" s="70" t="n">
        <v>443426</v>
      </c>
      <c r="G510" s="70" t="n">
        <v>247555</v>
      </c>
      <c r="H510" s="70" t="n">
        <v>377129</v>
      </c>
      <c r="I510" s="70" t="n">
        <v>27488</v>
      </c>
      <c r="J510" s="70" t="n">
        <v>687131</v>
      </c>
      <c r="K510" s="70" t="n">
        <v>771434</v>
      </c>
      <c r="L510" s="70" t="n">
        <v>345947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n">
        <v>984087</v>
      </c>
      <c r="C520" s="70" t="n">
        <v>1043584</v>
      </c>
      <c r="D520" s="70" t="n">
        <v>630769</v>
      </c>
      <c r="E520" s="70" t="n">
        <v>484490</v>
      </c>
      <c r="F520" s="70" t="n">
        <v>510267</v>
      </c>
      <c r="G520" s="70" t="n">
        <v>331417</v>
      </c>
      <c r="H520" s="70" t="n">
        <v>436143</v>
      </c>
      <c r="I520" s="70" t="n">
        <v>48347</v>
      </c>
      <c r="J520" s="70" t="n">
        <v>499597</v>
      </c>
      <c r="K520" s="70" t="n">
        <v>533317</v>
      </c>
      <c r="L520" s="70" t="n">
        <v>299352</v>
      </c>
    </row>
    <row r="521" customFormat="false" ht="18" hidden="false" customHeight="true" outlineLevel="0" collapsed="false">
      <c r="A521" s="69" t="s">
        <v>92</v>
      </c>
      <c r="B521" s="70" t="n">
        <v>1120224</v>
      </c>
      <c r="C521" s="70" t="n">
        <v>1212807</v>
      </c>
      <c r="D521" s="70" t="n">
        <v>664662</v>
      </c>
      <c r="E521" s="70" t="n">
        <v>450507</v>
      </c>
      <c r="F521" s="70" t="n">
        <v>479023</v>
      </c>
      <c r="G521" s="70" t="n">
        <v>310191</v>
      </c>
      <c r="H521" s="70" t="n">
        <v>428604</v>
      </c>
      <c r="I521" s="70" t="n">
        <v>21903</v>
      </c>
      <c r="J521" s="70" t="n">
        <v>669717</v>
      </c>
      <c r="K521" s="70" t="n">
        <v>733784</v>
      </c>
      <c r="L521" s="70" t="n">
        <v>354471</v>
      </c>
    </row>
    <row r="522" customFormat="false" ht="18" hidden="false" customHeight="true" outlineLevel="0" collapsed="false">
      <c r="A522" s="69" t="s">
        <v>93</v>
      </c>
      <c r="B522" s="70" t="n">
        <v>1041123</v>
      </c>
      <c r="C522" s="70" t="n">
        <v>1113275</v>
      </c>
      <c r="D522" s="70" t="n">
        <v>646292</v>
      </c>
      <c r="E522" s="70" t="n">
        <v>470253</v>
      </c>
      <c r="F522" s="70" t="n">
        <v>497400</v>
      </c>
      <c r="G522" s="70" t="n">
        <v>321696</v>
      </c>
      <c r="H522" s="70" t="n">
        <v>432985</v>
      </c>
      <c r="I522" s="70" t="n">
        <v>37268</v>
      </c>
      <c r="J522" s="70" t="n">
        <v>570870</v>
      </c>
      <c r="K522" s="70" t="n">
        <v>615875</v>
      </c>
      <c r="L522" s="70" t="n">
        <v>324596</v>
      </c>
    </row>
    <row r="523" customFormat="false" ht="18" hidden="false" customHeight="true" outlineLevel="0" collapsed="false">
      <c r="A523" s="69" t="s">
        <v>94</v>
      </c>
      <c r="B523" s="70" t="n">
        <v>695541</v>
      </c>
      <c r="C523" s="70" t="n">
        <v>778486</v>
      </c>
      <c r="D523" s="70" t="n">
        <v>311921</v>
      </c>
      <c r="E523" s="70" t="n">
        <v>355695</v>
      </c>
      <c r="F523" s="70" t="n">
        <v>392248</v>
      </c>
      <c r="G523" s="70" t="n">
        <v>186636</v>
      </c>
      <c r="H523" s="70" t="n">
        <v>336438</v>
      </c>
      <c r="I523" s="70" t="n">
        <v>19257</v>
      </c>
      <c r="J523" s="70" t="n">
        <v>339846</v>
      </c>
      <c r="K523" s="70" t="n">
        <v>386238</v>
      </c>
      <c r="L523" s="70" t="n">
        <v>125285</v>
      </c>
    </row>
    <row r="524" customFormat="false" ht="18" hidden="false" customHeight="true" outlineLevel="0" collapsed="false">
      <c r="A524" s="69" t="s">
        <v>95</v>
      </c>
      <c r="B524" s="70" t="n">
        <v>352689</v>
      </c>
      <c r="C524" s="70" t="n">
        <v>385589</v>
      </c>
      <c r="D524" s="70" t="n">
        <v>241366</v>
      </c>
      <c r="E524" s="70" t="n">
        <v>326580</v>
      </c>
      <c r="F524" s="70" t="n">
        <v>366744</v>
      </c>
      <c r="G524" s="70" t="n">
        <v>190675</v>
      </c>
      <c r="H524" s="70" t="n">
        <v>323300</v>
      </c>
      <c r="I524" s="70" t="n">
        <v>3280</v>
      </c>
      <c r="J524" s="70" t="n">
        <v>26109</v>
      </c>
      <c r="K524" s="70" t="n">
        <v>18845</v>
      </c>
      <c r="L524" s="70" t="n">
        <v>50691</v>
      </c>
    </row>
    <row r="525" customFormat="false" ht="18" hidden="false" customHeight="true" outlineLevel="0" collapsed="false">
      <c r="A525" s="69" t="s">
        <v>96</v>
      </c>
      <c r="B525" s="70" t="n">
        <v>967758</v>
      </c>
      <c r="C525" s="70" t="n">
        <v>1043751</v>
      </c>
      <c r="D525" s="70" t="n">
        <v>567146</v>
      </c>
      <c r="E525" s="70" t="n">
        <v>445933</v>
      </c>
      <c r="F525" s="70" t="n">
        <v>475564</v>
      </c>
      <c r="G525" s="70" t="n">
        <v>289727</v>
      </c>
      <c r="H525" s="70" t="n">
        <v>412489</v>
      </c>
      <c r="I525" s="70" t="n">
        <v>33444</v>
      </c>
      <c r="J525" s="70" t="n">
        <v>521825</v>
      </c>
      <c r="K525" s="70" t="n">
        <v>568187</v>
      </c>
      <c r="L525" s="70" t="n">
        <v>277419</v>
      </c>
    </row>
    <row r="526" customFormat="false" ht="18" hidden="false" customHeight="true" outlineLevel="0" collapsed="false">
      <c r="A526" s="69" t="s">
        <v>97</v>
      </c>
      <c r="B526" s="70" t="n">
        <v>862385</v>
      </c>
      <c r="C526" s="70" t="n">
        <v>938737</v>
      </c>
      <c r="D526" s="70" t="n">
        <v>492784</v>
      </c>
      <c r="E526" s="70" t="n">
        <v>425485</v>
      </c>
      <c r="F526" s="70" t="n">
        <v>458201</v>
      </c>
      <c r="G526" s="70" t="n">
        <v>267118</v>
      </c>
      <c r="H526" s="70" t="n">
        <v>397209</v>
      </c>
      <c r="I526" s="70" t="n">
        <v>28276</v>
      </c>
      <c r="J526" s="70" t="n">
        <v>436900</v>
      </c>
      <c r="K526" s="70" t="n">
        <v>480536</v>
      </c>
      <c r="L526" s="70" t="n">
        <v>225666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1710767</v>
      </c>
      <c r="C536" s="70" t="n">
        <v>1830236</v>
      </c>
      <c r="D536" s="70" t="n">
        <v>1104457</v>
      </c>
      <c r="E536" s="70" t="n">
        <v>451011</v>
      </c>
      <c r="F536" s="70" t="n">
        <v>473171</v>
      </c>
      <c r="G536" s="70" t="n">
        <v>338548</v>
      </c>
      <c r="H536" s="70" t="n">
        <v>414164</v>
      </c>
      <c r="I536" s="70" t="n">
        <v>36847</v>
      </c>
      <c r="J536" s="70" t="n">
        <v>1259756</v>
      </c>
      <c r="K536" s="70" t="n">
        <v>1357065</v>
      </c>
      <c r="L536" s="70" t="n">
        <v>765909</v>
      </c>
    </row>
    <row r="537" customFormat="false" ht="18" hidden="false" customHeight="true" outlineLevel="0" collapsed="false">
      <c r="A537" s="69" t="s">
        <v>92</v>
      </c>
      <c r="B537" s="70" t="n">
        <v>1122351</v>
      </c>
      <c r="C537" s="70" t="n">
        <v>1176044</v>
      </c>
      <c r="D537" s="70" t="n">
        <v>626297</v>
      </c>
      <c r="E537" s="70" t="n">
        <v>453249</v>
      </c>
      <c r="F537" s="70" t="n">
        <v>470094</v>
      </c>
      <c r="G537" s="70" t="n">
        <v>297619</v>
      </c>
      <c r="H537" s="70" t="n">
        <v>405442</v>
      </c>
      <c r="I537" s="70" t="n">
        <v>47807</v>
      </c>
      <c r="J537" s="70" t="n">
        <v>669102</v>
      </c>
      <c r="K537" s="70" t="n">
        <v>705950</v>
      </c>
      <c r="L537" s="70" t="n">
        <v>328678</v>
      </c>
    </row>
    <row r="538" customFormat="false" ht="18" hidden="false" customHeight="true" outlineLevel="0" collapsed="false">
      <c r="A538" s="69" t="s">
        <v>93</v>
      </c>
      <c r="B538" s="70" t="n">
        <v>1579314</v>
      </c>
      <c r="C538" s="70" t="n">
        <v>1675153</v>
      </c>
      <c r="D538" s="70" t="n">
        <v>1034743</v>
      </c>
      <c r="E538" s="70" t="n">
        <v>451511</v>
      </c>
      <c r="F538" s="70" t="n">
        <v>472441</v>
      </c>
      <c r="G538" s="70" t="n">
        <v>332581</v>
      </c>
      <c r="H538" s="70" t="n">
        <v>412215</v>
      </c>
      <c r="I538" s="70" t="n">
        <v>39296</v>
      </c>
      <c r="J538" s="70" t="n">
        <v>1127803</v>
      </c>
      <c r="K538" s="70" t="n">
        <v>1202712</v>
      </c>
      <c r="L538" s="70" t="n">
        <v>702162</v>
      </c>
    </row>
    <row r="539" customFormat="false" ht="18" hidden="false" customHeight="true" outlineLevel="0" collapsed="false">
      <c r="A539" s="69" t="s">
        <v>94</v>
      </c>
      <c r="B539" s="70" t="n">
        <v>1484067</v>
      </c>
      <c r="C539" s="70" t="n">
        <v>1655652</v>
      </c>
      <c r="D539" s="70" t="n">
        <v>1044456</v>
      </c>
      <c r="E539" s="70" t="n">
        <v>491317</v>
      </c>
      <c r="F539" s="70" t="n">
        <v>540572</v>
      </c>
      <c r="G539" s="70" t="n">
        <v>365123</v>
      </c>
      <c r="H539" s="70" t="n">
        <v>475717</v>
      </c>
      <c r="I539" s="70" t="n">
        <v>15600</v>
      </c>
      <c r="J539" s="70" t="n">
        <v>992750</v>
      </c>
      <c r="K539" s="70" t="n">
        <v>1115080</v>
      </c>
      <c r="L539" s="70" t="n">
        <v>679333</v>
      </c>
    </row>
    <row r="540" customFormat="false" ht="18" hidden="false" customHeight="true" outlineLevel="0" collapsed="false">
      <c r="A540" s="69" t="s">
        <v>95</v>
      </c>
      <c r="B540" s="70" t="n">
        <v>339688</v>
      </c>
      <c r="C540" s="70" t="n">
        <v>370221</v>
      </c>
      <c r="D540" s="70" t="n">
        <v>250214</v>
      </c>
      <c r="E540" s="70" t="n">
        <v>320900</v>
      </c>
      <c r="F540" s="70" t="n">
        <v>346046</v>
      </c>
      <c r="G540" s="70" t="n">
        <v>247211</v>
      </c>
      <c r="H540" s="70" t="n">
        <v>301628</v>
      </c>
      <c r="I540" s="70" t="n">
        <v>19272</v>
      </c>
      <c r="J540" s="70" t="n">
        <v>18788</v>
      </c>
      <c r="K540" s="70" t="n">
        <v>24175</v>
      </c>
      <c r="L540" s="70" t="n">
        <v>3003</v>
      </c>
    </row>
    <row r="541" customFormat="false" ht="18" hidden="false" customHeight="true" outlineLevel="0" collapsed="false">
      <c r="A541" s="69" t="s">
        <v>96</v>
      </c>
      <c r="B541" s="70" t="n">
        <v>1567252</v>
      </c>
      <c r="C541" s="70" t="n">
        <v>1673023</v>
      </c>
      <c r="D541" s="70" t="n">
        <v>1036819</v>
      </c>
      <c r="E541" s="70" t="n">
        <v>456551</v>
      </c>
      <c r="F541" s="70" t="n">
        <v>479884</v>
      </c>
      <c r="G541" s="70" t="n">
        <v>339539</v>
      </c>
      <c r="H541" s="70" t="n">
        <v>420256</v>
      </c>
      <c r="I541" s="70" t="n">
        <v>36295</v>
      </c>
      <c r="J541" s="70" t="n">
        <v>1110701</v>
      </c>
      <c r="K541" s="70" t="n">
        <v>1193139</v>
      </c>
      <c r="L541" s="70" t="n">
        <v>697280</v>
      </c>
    </row>
    <row r="542" customFormat="false" ht="18" hidden="false" customHeight="true" outlineLevel="0" collapsed="false">
      <c r="A542" s="69" t="s">
        <v>97</v>
      </c>
      <c r="B542" s="70" t="n">
        <v>1469165</v>
      </c>
      <c r="C542" s="70" t="n">
        <v>1579141</v>
      </c>
      <c r="D542" s="70" t="n">
        <v>944543</v>
      </c>
      <c r="E542" s="70" t="n">
        <v>445712</v>
      </c>
      <c r="F542" s="70" t="n">
        <v>470240</v>
      </c>
      <c r="G542" s="70" t="n">
        <v>328708</v>
      </c>
      <c r="H542" s="70" t="n">
        <v>410777</v>
      </c>
      <c r="I542" s="70" t="n">
        <v>34935</v>
      </c>
      <c r="J542" s="70" t="n">
        <v>1023453</v>
      </c>
      <c r="K542" s="70" t="n">
        <v>1108901</v>
      </c>
      <c r="L542" s="70" t="n">
        <v>615835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1591055</v>
      </c>
      <c r="C552" s="70" t="n">
        <v>1678860</v>
      </c>
      <c r="D552" s="70" t="n">
        <v>951758</v>
      </c>
      <c r="E552" s="70" t="n">
        <v>471720</v>
      </c>
      <c r="F552" s="70" t="n">
        <v>494432</v>
      </c>
      <c r="G552" s="70" t="n">
        <v>306357</v>
      </c>
      <c r="H552" s="70" t="n">
        <v>429956</v>
      </c>
      <c r="I552" s="70" t="n">
        <v>41764</v>
      </c>
      <c r="J552" s="70" t="n">
        <v>1119335</v>
      </c>
      <c r="K552" s="70" t="n">
        <v>1184428</v>
      </c>
      <c r="L552" s="70" t="n">
        <v>645401</v>
      </c>
    </row>
    <row r="553" customFormat="false" ht="18" hidden="false" customHeight="true" outlineLevel="0" collapsed="false">
      <c r="A553" s="69" t="s">
        <v>92</v>
      </c>
      <c r="B553" s="70" t="n">
        <v>950566</v>
      </c>
      <c r="C553" s="70" t="n">
        <v>996496</v>
      </c>
      <c r="D553" s="70" t="n">
        <v>710386</v>
      </c>
      <c r="E553" s="70" t="n">
        <v>443698</v>
      </c>
      <c r="F553" s="70" t="n">
        <v>472901</v>
      </c>
      <c r="G553" s="70" t="n">
        <v>290991</v>
      </c>
      <c r="H553" s="70" t="n">
        <v>429745</v>
      </c>
      <c r="I553" s="70" t="n">
        <v>13953</v>
      </c>
      <c r="J553" s="70" t="n">
        <v>506868</v>
      </c>
      <c r="K553" s="70" t="n">
        <v>523595</v>
      </c>
      <c r="L553" s="70" t="n">
        <v>419395</v>
      </c>
    </row>
    <row r="554" customFormat="false" ht="18" hidden="false" customHeight="true" outlineLevel="0" collapsed="false">
      <c r="A554" s="69" t="s">
        <v>93</v>
      </c>
      <c r="B554" s="70" t="n">
        <v>1395425</v>
      </c>
      <c r="C554" s="70" t="n">
        <v>1477080</v>
      </c>
      <c r="D554" s="70" t="n">
        <v>862710</v>
      </c>
      <c r="E554" s="70" t="n">
        <v>463161</v>
      </c>
      <c r="F554" s="70" t="n">
        <v>488065</v>
      </c>
      <c r="G554" s="70" t="n">
        <v>300688</v>
      </c>
      <c r="H554" s="70" t="n">
        <v>429892</v>
      </c>
      <c r="I554" s="70" t="n">
        <v>33269</v>
      </c>
      <c r="J554" s="70" t="n">
        <v>932264</v>
      </c>
      <c r="K554" s="70" t="n">
        <v>989015</v>
      </c>
      <c r="L554" s="70" t="n">
        <v>562022</v>
      </c>
    </row>
    <row r="555" customFormat="false" ht="18" hidden="false" customHeight="true" outlineLevel="0" collapsed="false">
      <c r="A555" s="69" t="s">
        <v>94</v>
      </c>
      <c r="B555" s="70" t="s">
        <v>20</v>
      </c>
      <c r="C555" s="70" t="s">
        <v>20</v>
      </c>
      <c r="D555" s="70" t="s">
        <v>20</v>
      </c>
      <c r="E555" s="70" t="s">
        <v>20</v>
      </c>
      <c r="F555" s="70" t="s">
        <v>20</v>
      </c>
      <c r="G555" s="70" t="s">
        <v>20</v>
      </c>
      <c r="H555" s="70" t="s">
        <v>20</v>
      </c>
      <c r="I555" s="70" t="s">
        <v>20</v>
      </c>
      <c r="J555" s="70" t="s">
        <v>20</v>
      </c>
      <c r="K555" s="70" t="s">
        <v>20</v>
      </c>
      <c r="L555" s="70" t="s">
        <v>20</v>
      </c>
    </row>
    <row r="556" customFormat="false" ht="18" hidden="false" customHeight="true" outlineLevel="0" collapsed="false">
      <c r="A556" s="69" t="s">
        <v>95</v>
      </c>
      <c r="B556" s="70" t="n">
        <v>507815</v>
      </c>
      <c r="C556" s="70" t="n">
        <v>620551</v>
      </c>
      <c r="D556" s="70" t="n">
        <v>300875</v>
      </c>
      <c r="E556" s="70" t="n">
        <v>409610</v>
      </c>
      <c r="F556" s="70" t="n">
        <v>500950</v>
      </c>
      <c r="G556" s="70" t="n">
        <v>241944</v>
      </c>
      <c r="H556" s="70" t="n">
        <v>395520</v>
      </c>
      <c r="I556" s="70" t="n">
        <v>14090</v>
      </c>
      <c r="J556" s="70" t="n">
        <v>98205</v>
      </c>
      <c r="K556" s="70" t="n">
        <v>119601</v>
      </c>
      <c r="L556" s="70" t="n">
        <v>58931</v>
      </c>
    </row>
    <row r="557" customFormat="false" ht="18" hidden="false" customHeight="true" outlineLevel="0" collapsed="false">
      <c r="A557" s="69" t="s">
        <v>96</v>
      </c>
      <c r="B557" s="70" t="n">
        <v>1155631</v>
      </c>
      <c r="C557" s="70" t="n">
        <v>1345018</v>
      </c>
      <c r="D557" s="70" t="n">
        <v>508544</v>
      </c>
      <c r="E557" s="70" t="n">
        <v>428332</v>
      </c>
      <c r="F557" s="70" t="n">
        <v>480186</v>
      </c>
      <c r="G557" s="70" t="n">
        <v>251159</v>
      </c>
      <c r="H557" s="70" t="n">
        <v>400946</v>
      </c>
      <c r="I557" s="70" t="n">
        <v>27386</v>
      </c>
      <c r="J557" s="70" t="n">
        <v>727299</v>
      </c>
      <c r="K557" s="70" t="n">
        <v>864832</v>
      </c>
      <c r="L557" s="70" t="n">
        <v>257385</v>
      </c>
    </row>
    <row r="558" customFormat="false" ht="18" hidden="false" customHeight="true" outlineLevel="0" collapsed="false">
      <c r="A558" s="69" t="s">
        <v>97</v>
      </c>
      <c r="B558" s="70" t="n">
        <v>1052275</v>
      </c>
      <c r="C558" s="70" t="n">
        <v>1245709</v>
      </c>
      <c r="D558" s="70" t="n">
        <v>461152</v>
      </c>
      <c r="E558" s="70" t="n">
        <v>425345</v>
      </c>
      <c r="F558" s="70" t="n">
        <v>483032</v>
      </c>
      <c r="G558" s="70" t="n">
        <v>249056</v>
      </c>
      <c r="H558" s="70" t="n">
        <v>400080</v>
      </c>
      <c r="I558" s="70" t="n">
        <v>25265</v>
      </c>
      <c r="J558" s="70" t="n">
        <v>626930</v>
      </c>
      <c r="K558" s="70" t="n">
        <v>762677</v>
      </c>
      <c r="L558" s="70" t="n">
        <v>212096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1122483</v>
      </c>
      <c r="C568" s="70" t="n">
        <v>1144492</v>
      </c>
      <c r="D568" s="70" t="n">
        <v>900531</v>
      </c>
      <c r="E568" s="70" t="n">
        <v>452333</v>
      </c>
      <c r="F568" s="70" t="n">
        <v>464533</v>
      </c>
      <c r="G568" s="70" t="n">
        <v>329306</v>
      </c>
      <c r="H568" s="70" t="n">
        <v>411215</v>
      </c>
      <c r="I568" s="70" t="n">
        <v>41118</v>
      </c>
      <c r="J568" s="70" t="n">
        <v>670150</v>
      </c>
      <c r="K568" s="70" t="n">
        <v>679959</v>
      </c>
      <c r="L568" s="70" t="n">
        <v>571225</v>
      </c>
    </row>
    <row r="569" customFormat="false" ht="18" hidden="false" customHeight="true" outlineLevel="0" collapsed="false">
      <c r="A569" s="69" t="s">
        <v>92</v>
      </c>
      <c r="B569" s="70" t="s">
        <v>16</v>
      </c>
      <c r="C569" s="70" t="s">
        <v>16</v>
      </c>
      <c r="D569" s="70" t="s">
        <v>16</v>
      </c>
      <c r="E569" s="70" t="s">
        <v>16</v>
      </c>
      <c r="F569" s="70" t="s">
        <v>16</v>
      </c>
      <c r="G569" s="70" t="s">
        <v>16</v>
      </c>
      <c r="H569" s="70" t="s">
        <v>16</v>
      </c>
      <c r="I569" s="70" t="s">
        <v>16</v>
      </c>
      <c r="J569" s="70" t="s">
        <v>16</v>
      </c>
      <c r="K569" s="70" t="s">
        <v>16</v>
      </c>
      <c r="L569" s="70" t="s">
        <v>16</v>
      </c>
    </row>
    <row r="570" customFormat="false" ht="18" hidden="false" customHeight="true" outlineLevel="0" collapsed="false">
      <c r="A570" s="69" t="s">
        <v>93</v>
      </c>
      <c r="B570" s="70" t="n">
        <v>1122483</v>
      </c>
      <c r="C570" s="70" t="n">
        <v>1144492</v>
      </c>
      <c r="D570" s="70" t="n">
        <v>900531</v>
      </c>
      <c r="E570" s="70" t="n">
        <v>452333</v>
      </c>
      <c r="F570" s="70" t="n">
        <v>464533</v>
      </c>
      <c r="G570" s="70" t="n">
        <v>329306</v>
      </c>
      <c r="H570" s="70" t="n">
        <v>411215</v>
      </c>
      <c r="I570" s="70" t="n">
        <v>41118</v>
      </c>
      <c r="J570" s="70" t="n">
        <v>670150</v>
      </c>
      <c r="K570" s="70" t="n">
        <v>679959</v>
      </c>
      <c r="L570" s="70" t="n">
        <v>571225</v>
      </c>
    </row>
    <row r="571" customFormat="false" ht="18" hidden="false" customHeight="true" outlineLevel="0" collapsed="false">
      <c r="A571" s="69" t="s">
        <v>94</v>
      </c>
      <c r="B571" s="70" t="s">
        <v>20</v>
      </c>
      <c r="C571" s="70" t="s">
        <v>20</v>
      </c>
      <c r="D571" s="70" t="s">
        <v>20</v>
      </c>
      <c r="E571" s="70" t="s">
        <v>20</v>
      </c>
      <c r="F571" s="70" t="s">
        <v>20</v>
      </c>
      <c r="G571" s="70" t="s">
        <v>20</v>
      </c>
      <c r="H571" s="70" t="s">
        <v>20</v>
      </c>
      <c r="I571" s="70" t="s">
        <v>20</v>
      </c>
      <c r="J571" s="70" t="s">
        <v>20</v>
      </c>
      <c r="K571" s="70" t="s">
        <v>20</v>
      </c>
      <c r="L571" s="70" t="s">
        <v>20</v>
      </c>
    </row>
    <row r="572" customFormat="false" ht="18" hidden="false" customHeight="true" outlineLevel="0" collapsed="false">
      <c r="A572" s="69" t="s">
        <v>95</v>
      </c>
      <c r="B572" s="70" t="n">
        <v>368193</v>
      </c>
      <c r="C572" s="70" t="n">
        <v>415737</v>
      </c>
      <c r="D572" s="70" t="n">
        <v>254915</v>
      </c>
      <c r="E572" s="70" t="n">
        <v>301584</v>
      </c>
      <c r="F572" s="70" t="n">
        <v>338276</v>
      </c>
      <c r="G572" s="70" t="n">
        <v>214164</v>
      </c>
      <c r="H572" s="70" t="n">
        <v>288651</v>
      </c>
      <c r="I572" s="70" t="n">
        <v>12933</v>
      </c>
      <c r="J572" s="70" t="n">
        <v>66609</v>
      </c>
      <c r="K572" s="70" t="n">
        <v>77461</v>
      </c>
      <c r="L572" s="70" t="n">
        <v>40751</v>
      </c>
    </row>
    <row r="573" customFormat="false" ht="18" hidden="false" customHeight="true" outlineLevel="0" collapsed="false">
      <c r="A573" s="69" t="s">
        <v>96</v>
      </c>
      <c r="B573" s="70" t="n">
        <v>1025090</v>
      </c>
      <c r="C573" s="70" t="n">
        <v>1056674</v>
      </c>
      <c r="D573" s="70" t="n">
        <v>746243</v>
      </c>
      <c r="E573" s="70" t="n">
        <v>443173</v>
      </c>
      <c r="F573" s="70" t="n">
        <v>458663</v>
      </c>
      <c r="G573" s="70" t="n">
        <v>306413</v>
      </c>
      <c r="H573" s="70" t="n">
        <v>402720</v>
      </c>
      <c r="I573" s="70" t="n">
        <v>40453</v>
      </c>
      <c r="J573" s="70" t="n">
        <v>581917</v>
      </c>
      <c r="K573" s="70" t="n">
        <v>598011</v>
      </c>
      <c r="L573" s="70" t="n">
        <v>439830</v>
      </c>
    </row>
    <row r="574" customFormat="false" ht="18" hidden="false" customHeight="true" outlineLevel="0" collapsed="false">
      <c r="A574" s="69" t="s">
        <v>97</v>
      </c>
      <c r="B574" s="70" t="n">
        <v>872737</v>
      </c>
      <c r="C574" s="70" t="n">
        <v>933966</v>
      </c>
      <c r="D574" s="70" t="n">
        <v>516622</v>
      </c>
      <c r="E574" s="70" t="n">
        <v>410334</v>
      </c>
      <c r="F574" s="70" t="n">
        <v>435615</v>
      </c>
      <c r="G574" s="70" t="n">
        <v>263301</v>
      </c>
      <c r="H574" s="70" t="n">
        <v>376264</v>
      </c>
      <c r="I574" s="70" t="n">
        <v>34070</v>
      </c>
      <c r="J574" s="70" t="n">
        <v>462403</v>
      </c>
      <c r="K574" s="70" t="n">
        <v>498351</v>
      </c>
      <c r="L574" s="70" t="n">
        <v>253321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684312</v>
      </c>
      <c r="C584" s="70" t="n">
        <v>741377</v>
      </c>
      <c r="D584" s="70" t="n">
        <v>412343</v>
      </c>
      <c r="E584" s="70" t="n">
        <v>424358</v>
      </c>
      <c r="F584" s="70" t="n">
        <v>454727</v>
      </c>
      <c r="G584" s="70" t="n">
        <v>279622</v>
      </c>
      <c r="H584" s="70" t="n">
        <v>387052</v>
      </c>
      <c r="I584" s="70" t="n">
        <v>37306</v>
      </c>
      <c r="J584" s="70" t="n">
        <v>259954</v>
      </c>
      <c r="K584" s="70" t="n">
        <v>286650</v>
      </c>
      <c r="L584" s="70" t="n">
        <v>132721</v>
      </c>
    </row>
    <row r="585" customFormat="false" ht="18" hidden="false" customHeight="true" outlineLevel="0" collapsed="false">
      <c r="A585" s="69" t="s">
        <v>92</v>
      </c>
      <c r="B585" s="70" t="n">
        <v>413653</v>
      </c>
      <c r="C585" s="70" t="n">
        <v>433596</v>
      </c>
      <c r="D585" s="70" t="n">
        <v>285257</v>
      </c>
      <c r="E585" s="70" t="n">
        <v>385206</v>
      </c>
      <c r="F585" s="70" t="n">
        <v>403148</v>
      </c>
      <c r="G585" s="70" t="n">
        <v>269689</v>
      </c>
      <c r="H585" s="70" t="n">
        <v>357526</v>
      </c>
      <c r="I585" s="70" t="n">
        <v>27680</v>
      </c>
      <c r="J585" s="70" t="n">
        <v>28447</v>
      </c>
      <c r="K585" s="70" t="n">
        <v>30448</v>
      </c>
      <c r="L585" s="70" t="n">
        <v>15568</v>
      </c>
    </row>
    <row r="586" customFormat="false" ht="18" hidden="false" customHeight="true" outlineLevel="0" collapsed="false">
      <c r="A586" s="69" t="s">
        <v>93</v>
      </c>
      <c r="B586" s="70" t="n">
        <v>557376</v>
      </c>
      <c r="C586" s="70" t="n">
        <v>593493</v>
      </c>
      <c r="D586" s="70" t="n">
        <v>360695</v>
      </c>
      <c r="E586" s="70" t="n">
        <v>405996</v>
      </c>
      <c r="F586" s="70" t="n">
        <v>429944</v>
      </c>
      <c r="G586" s="70" t="n">
        <v>275585</v>
      </c>
      <c r="H586" s="70" t="n">
        <v>373205</v>
      </c>
      <c r="I586" s="70" t="n">
        <v>32791</v>
      </c>
      <c r="J586" s="70" t="n">
        <v>151380</v>
      </c>
      <c r="K586" s="70" t="n">
        <v>163549</v>
      </c>
      <c r="L586" s="70" t="n">
        <v>85110</v>
      </c>
    </row>
    <row r="587" customFormat="false" ht="18" hidden="false" customHeight="true" outlineLevel="0" collapsed="false">
      <c r="A587" s="69" t="s">
        <v>94</v>
      </c>
      <c r="B587" s="70" t="n">
        <v>873503</v>
      </c>
      <c r="C587" s="70" t="n">
        <v>928758</v>
      </c>
      <c r="D587" s="70" t="n">
        <v>541932</v>
      </c>
      <c r="E587" s="70" t="n">
        <v>378820</v>
      </c>
      <c r="F587" s="70" t="n">
        <v>392058</v>
      </c>
      <c r="G587" s="70" t="n">
        <v>299382</v>
      </c>
      <c r="H587" s="70" t="n">
        <v>342311</v>
      </c>
      <c r="I587" s="70" t="n">
        <v>36509</v>
      </c>
      <c r="J587" s="70" t="n">
        <v>494683</v>
      </c>
      <c r="K587" s="70" t="n">
        <v>536700</v>
      </c>
      <c r="L587" s="70" t="n">
        <v>242550</v>
      </c>
    </row>
    <row r="588" customFormat="false" ht="18" hidden="false" customHeight="true" outlineLevel="0" collapsed="false">
      <c r="A588" s="69" t="s">
        <v>95</v>
      </c>
      <c r="B588" s="70" t="n">
        <v>460700</v>
      </c>
      <c r="C588" s="70" t="n">
        <v>548026</v>
      </c>
      <c r="D588" s="70" t="n">
        <v>281427</v>
      </c>
      <c r="E588" s="70" t="n">
        <v>305647</v>
      </c>
      <c r="F588" s="70" t="n">
        <v>361143</v>
      </c>
      <c r="G588" s="70" t="n">
        <v>191719</v>
      </c>
      <c r="H588" s="70" t="n">
        <v>296441</v>
      </c>
      <c r="I588" s="70" t="n">
        <v>9206</v>
      </c>
      <c r="J588" s="70" t="n">
        <v>155053</v>
      </c>
      <c r="K588" s="70" t="n">
        <v>186883</v>
      </c>
      <c r="L588" s="70" t="n">
        <v>89708</v>
      </c>
    </row>
    <row r="589" customFormat="false" ht="18" hidden="false" customHeight="true" outlineLevel="0" collapsed="false">
      <c r="A589" s="69" t="s">
        <v>96</v>
      </c>
      <c r="B589" s="70" t="n">
        <v>664697</v>
      </c>
      <c r="C589" s="70" t="n">
        <v>708401</v>
      </c>
      <c r="D589" s="70" t="n">
        <v>418911</v>
      </c>
      <c r="E589" s="70" t="n">
        <v>396770</v>
      </c>
      <c r="F589" s="70" t="n">
        <v>416959</v>
      </c>
      <c r="G589" s="70" t="n">
        <v>283229</v>
      </c>
      <c r="H589" s="70" t="n">
        <v>362716</v>
      </c>
      <c r="I589" s="70" t="n">
        <v>34054</v>
      </c>
      <c r="J589" s="70" t="n">
        <v>267927</v>
      </c>
      <c r="K589" s="70" t="n">
        <v>291442</v>
      </c>
      <c r="L589" s="70" t="n">
        <v>135682</v>
      </c>
    </row>
    <row r="590" customFormat="false" ht="18" hidden="false" customHeight="true" outlineLevel="0" collapsed="false">
      <c r="A590" s="69" t="s">
        <v>97</v>
      </c>
      <c r="B590" s="70" t="n">
        <v>608467</v>
      </c>
      <c r="C590" s="70" t="n">
        <v>671260</v>
      </c>
      <c r="D590" s="70" t="n">
        <v>356734</v>
      </c>
      <c r="E590" s="70" t="n">
        <v>371653</v>
      </c>
      <c r="F590" s="70" t="n">
        <v>404033</v>
      </c>
      <c r="G590" s="70" t="n">
        <v>241844</v>
      </c>
      <c r="H590" s="70" t="n">
        <v>344449</v>
      </c>
      <c r="I590" s="70" t="n">
        <v>27204</v>
      </c>
      <c r="J590" s="70" t="n">
        <v>236814</v>
      </c>
      <c r="K590" s="70" t="n">
        <v>267227</v>
      </c>
      <c r="L590" s="70" t="n">
        <v>114890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20</v>
      </c>
      <c r="C600" s="70" t="s">
        <v>20</v>
      </c>
      <c r="D600" s="70" t="s">
        <v>20</v>
      </c>
      <c r="E600" s="70" t="s">
        <v>20</v>
      </c>
      <c r="F600" s="70" t="s">
        <v>20</v>
      </c>
      <c r="G600" s="70" t="s">
        <v>20</v>
      </c>
      <c r="H600" s="70" t="s">
        <v>20</v>
      </c>
      <c r="I600" s="70" t="s">
        <v>20</v>
      </c>
      <c r="J600" s="70" t="s">
        <v>20</v>
      </c>
      <c r="K600" s="70" t="s">
        <v>20</v>
      </c>
      <c r="L600" s="70" t="s">
        <v>20</v>
      </c>
    </row>
    <row r="601" customFormat="false" ht="18" hidden="false" customHeight="true" outlineLevel="0" collapsed="false">
      <c r="A601" s="69" t="s">
        <v>92</v>
      </c>
      <c r="B601" s="70" t="n">
        <v>559762</v>
      </c>
      <c r="C601" s="70" t="n">
        <v>658770</v>
      </c>
      <c r="D601" s="70" t="n">
        <v>345119</v>
      </c>
      <c r="E601" s="70" t="n">
        <v>358969</v>
      </c>
      <c r="F601" s="70" t="n">
        <v>420586</v>
      </c>
      <c r="G601" s="70" t="n">
        <v>225387</v>
      </c>
      <c r="H601" s="70" t="n">
        <v>346421</v>
      </c>
      <c r="I601" s="70" t="n">
        <v>12548</v>
      </c>
      <c r="J601" s="70" t="n">
        <v>200793</v>
      </c>
      <c r="K601" s="70" t="n">
        <v>238184</v>
      </c>
      <c r="L601" s="70" t="n">
        <v>119732</v>
      </c>
    </row>
    <row r="602" customFormat="false" ht="18" hidden="false" customHeight="true" outlineLevel="0" collapsed="false">
      <c r="A602" s="69" t="s">
        <v>93</v>
      </c>
      <c r="B602" s="70" t="n">
        <v>1255624</v>
      </c>
      <c r="C602" s="70" t="n">
        <v>1501856</v>
      </c>
      <c r="D602" s="70" t="n">
        <v>780593</v>
      </c>
      <c r="E602" s="70" t="n">
        <v>370035</v>
      </c>
      <c r="F602" s="70" t="n">
        <v>430441</v>
      </c>
      <c r="G602" s="70" t="n">
        <v>253499</v>
      </c>
      <c r="H602" s="70" t="n">
        <v>346528</v>
      </c>
      <c r="I602" s="70" t="n">
        <v>23507</v>
      </c>
      <c r="J602" s="70" t="n">
        <v>885589</v>
      </c>
      <c r="K602" s="70" t="n">
        <v>1071415</v>
      </c>
      <c r="L602" s="70" t="n">
        <v>527094</v>
      </c>
    </row>
    <row r="603" customFormat="false" ht="18" hidden="false" customHeight="true" outlineLevel="0" collapsed="false">
      <c r="A603" s="69" t="s">
        <v>94</v>
      </c>
      <c r="B603" s="70" t="n">
        <v>655131</v>
      </c>
      <c r="C603" s="70" t="n">
        <v>761390</v>
      </c>
      <c r="D603" s="70" t="n">
        <v>295351</v>
      </c>
      <c r="E603" s="70" t="n">
        <v>418527</v>
      </c>
      <c r="F603" s="70" t="n">
        <v>466045</v>
      </c>
      <c r="G603" s="70" t="n">
        <v>257637</v>
      </c>
      <c r="H603" s="70" t="n">
        <v>410576</v>
      </c>
      <c r="I603" s="70" t="n">
        <v>7951</v>
      </c>
      <c r="J603" s="70" t="n">
        <v>236604</v>
      </c>
      <c r="K603" s="70" t="n">
        <v>295345</v>
      </c>
      <c r="L603" s="70" t="n">
        <v>37714</v>
      </c>
    </row>
    <row r="604" customFormat="false" ht="18" hidden="false" customHeight="true" outlineLevel="0" collapsed="false">
      <c r="A604" s="69" t="s">
        <v>95</v>
      </c>
      <c r="B604" s="70" t="n">
        <v>401529</v>
      </c>
      <c r="C604" s="70" t="n">
        <v>451766</v>
      </c>
      <c r="D604" s="70" t="n">
        <v>273951</v>
      </c>
      <c r="E604" s="70" t="n">
        <v>320602</v>
      </c>
      <c r="F604" s="70" t="n">
        <v>353966</v>
      </c>
      <c r="G604" s="70" t="n">
        <v>235874</v>
      </c>
      <c r="H604" s="70" t="n">
        <v>317508</v>
      </c>
      <c r="I604" s="70" t="n">
        <v>3094</v>
      </c>
      <c r="J604" s="70" t="n">
        <v>80927</v>
      </c>
      <c r="K604" s="70" t="n">
        <v>97800</v>
      </c>
      <c r="L604" s="70" t="n">
        <v>38077</v>
      </c>
    </row>
    <row r="605" customFormat="false" ht="18" hidden="false" customHeight="true" outlineLevel="0" collapsed="false">
      <c r="A605" s="69" t="s">
        <v>96</v>
      </c>
      <c r="B605" s="70" t="n">
        <v>985573</v>
      </c>
      <c r="C605" s="70" t="n">
        <v>1139576</v>
      </c>
      <c r="D605" s="70" t="n">
        <v>609259</v>
      </c>
      <c r="E605" s="70" t="n">
        <v>391843</v>
      </c>
      <c r="F605" s="70" t="n">
        <v>447861</v>
      </c>
      <c r="G605" s="70" t="n">
        <v>254960</v>
      </c>
      <c r="H605" s="70" t="n">
        <v>375332</v>
      </c>
      <c r="I605" s="70" t="n">
        <v>16511</v>
      </c>
      <c r="J605" s="70" t="n">
        <v>593730</v>
      </c>
      <c r="K605" s="70" t="n">
        <v>691715</v>
      </c>
      <c r="L605" s="70" t="n">
        <v>354299</v>
      </c>
    </row>
    <row r="606" customFormat="false" ht="18" hidden="false" customHeight="true" outlineLevel="0" collapsed="false">
      <c r="A606" s="69" t="s">
        <v>97</v>
      </c>
      <c r="B606" s="70" t="n">
        <v>774043</v>
      </c>
      <c r="C606" s="70" t="n">
        <v>888706</v>
      </c>
      <c r="D606" s="70" t="n">
        <v>489938</v>
      </c>
      <c r="E606" s="70" t="n">
        <v>366041</v>
      </c>
      <c r="F606" s="70" t="n">
        <v>413614</v>
      </c>
      <c r="G606" s="70" t="n">
        <v>248168</v>
      </c>
      <c r="H606" s="70" t="n">
        <v>354389</v>
      </c>
      <c r="I606" s="70" t="n">
        <v>11652</v>
      </c>
      <c r="J606" s="70" t="n">
        <v>408002</v>
      </c>
      <c r="K606" s="70" t="n">
        <v>475092</v>
      </c>
      <c r="L606" s="70" t="n">
        <v>241770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16</v>
      </c>
      <c r="C616" s="70" t="s">
        <v>16</v>
      </c>
      <c r="D616" s="70" t="s">
        <v>16</v>
      </c>
      <c r="E616" s="70" t="s">
        <v>16</v>
      </c>
      <c r="F616" s="70" t="s">
        <v>16</v>
      </c>
      <c r="G616" s="70" t="s">
        <v>16</v>
      </c>
      <c r="H616" s="70" t="s">
        <v>16</v>
      </c>
      <c r="I616" s="70" t="s">
        <v>16</v>
      </c>
      <c r="J616" s="70" t="s">
        <v>16</v>
      </c>
      <c r="K616" s="70" t="s">
        <v>16</v>
      </c>
      <c r="L616" s="70" t="s">
        <v>16</v>
      </c>
    </row>
    <row r="617" customFormat="false" ht="18" hidden="false" customHeight="true" outlineLevel="0" collapsed="false">
      <c r="A617" s="69" t="s">
        <v>92</v>
      </c>
      <c r="B617" s="70" t="s">
        <v>16</v>
      </c>
      <c r="C617" s="70" t="s">
        <v>16</v>
      </c>
      <c r="D617" s="70" t="s">
        <v>16</v>
      </c>
      <c r="E617" s="70" t="s">
        <v>16</v>
      </c>
      <c r="F617" s="70" t="s">
        <v>16</v>
      </c>
      <c r="G617" s="70" t="s">
        <v>16</v>
      </c>
      <c r="H617" s="70" t="s">
        <v>16</v>
      </c>
      <c r="I617" s="70" t="s">
        <v>16</v>
      </c>
      <c r="J617" s="70" t="s">
        <v>16</v>
      </c>
      <c r="K617" s="70" t="s">
        <v>16</v>
      </c>
      <c r="L617" s="70" t="s">
        <v>16</v>
      </c>
    </row>
    <row r="618" customFormat="false" ht="18" hidden="false" customHeight="true" outlineLevel="0" collapsed="false">
      <c r="A618" s="69" t="s">
        <v>93</v>
      </c>
      <c r="B618" s="70" t="s">
        <v>16</v>
      </c>
      <c r="C618" s="70" t="s">
        <v>16</v>
      </c>
      <c r="D618" s="70" t="s">
        <v>16</v>
      </c>
      <c r="E618" s="70" t="s">
        <v>16</v>
      </c>
      <c r="F618" s="70" t="s">
        <v>16</v>
      </c>
      <c r="G618" s="70" t="s">
        <v>16</v>
      </c>
      <c r="H618" s="70" t="s">
        <v>16</v>
      </c>
      <c r="I618" s="70" t="s">
        <v>16</v>
      </c>
      <c r="J618" s="70" t="s">
        <v>16</v>
      </c>
      <c r="K618" s="70" t="s">
        <v>16</v>
      </c>
      <c r="L618" s="70" t="s">
        <v>16</v>
      </c>
    </row>
    <row r="619" customFormat="false" ht="18" hidden="false" customHeight="true" outlineLevel="0" collapsed="false">
      <c r="A619" s="69" t="s">
        <v>94</v>
      </c>
      <c r="B619" s="70" t="s">
        <v>16</v>
      </c>
      <c r="C619" s="70" t="s">
        <v>16</v>
      </c>
      <c r="D619" s="70" t="s">
        <v>16</v>
      </c>
      <c r="E619" s="70" t="s">
        <v>16</v>
      </c>
      <c r="F619" s="70" t="s">
        <v>16</v>
      </c>
      <c r="G619" s="70" t="s">
        <v>16</v>
      </c>
      <c r="H619" s="70" t="s">
        <v>16</v>
      </c>
      <c r="I619" s="70" t="s">
        <v>16</v>
      </c>
      <c r="J619" s="70" t="s">
        <v>16</v>
      </c>
      <c r="K619" s="70" t="s">
        <v>16</v>
      </c>
      <c r="L619" s="70" t="s">
        <v>16</v>
      </c>
    </row>
    <row r="620" customFormat="false" ht="18" hidden="false" customHeight="true" outlineLevel="0" collapsed="false">
      <c r="A620" s="69" t="s">
        <v>95</v>
      </c>
      <c r="B620" s="70" t="s">
        <v>16</v>
      </c>
      <c r="C620" s="70" t="s">
        <v>16</v>
      </c>
      <c r="D620" s="70" t="s">
        <v>16</v>
      </c>
      <c r="E620" s="70" t="s">
        <v>16</v>
      </c>
      <c r="F620" s="70" t="s">
        <v>16</v>
      </c>
      <c r="G620" s="70" t="s">
        <v>16</v>
      </c>
      <c r="H620" s="70" t="s">
        <v>16</v>
      </c>
      <c r="I620" s="70" t="s">
        <v>16</v>
      </c>
      <c r="J620" s="70" t="s">
        <v>16</v>
      </c>
      <c r="K620" s="70" t="s">
        <v>16</v>
      </c>
      <c r="L620" s="70" t="s">
        <v>16</v>
      </c>
    </row>
    <row r="621" customFormat="false" ht="18" hidden="false" customHeight="true" outlineLevel="0" collapsed="false">
      <c r="A621" s="69" t="s">
        <v>96</v>
      </c>
      <c r="B621" s="70" t="s">
        <v>16</v>
      </c>
      <c r="C621" s="70" t="s">
        <v>16</v>
      </c>
      <c r="D621" s="70" t="s">
        <v>16</v>
      </c>
      <c r="E621" s="70" t="s">
        <v>16</v>
      </c>
      <c r="F621" s="70" t="s">
        <v>16</v>
      </c>
      <c r="G621" s="70" t="s">
        <v>16</v>
      </c>
      <c r="H621" s="70" t="s">
        <v>16</v>
      </c>
      <c r="I621" s="70" t="s">
        <v>16</v>
      </c>
      <c r="J621" s="70" t="s">
        <v>16</v>
      </c>
      <c r="K621" s="70" t="s">
        <v>16</v>
      </c>
      <c r="L621" s="70" t="s">
        <v>16</v>
      </c>
    </row>
    <row r="622" customFormat="false" ht="18" hidden="false" customHeight="true" outlineLevel="0" collapsed="false">
      <c r="A622" s="69" t="s">
        <v>97</v>
      </c>
      <c r="B622" s="70" t="s">
        <v>16</v>
      </c>
      <c r="C622" s="70" t="s">
        <v>16</v>
      </c>
      <c r="D622" s="70" t="s">
        <v>16</v>
      </c>
      <c r="E622" s="70" t="s">
        <v>16</v>
      </c>
      <c r="F622" s="70" t="s">
        <v>16</v>
      </c>
      <c r="G622" s="70" t="s">
        <v>16</v>
      </c>
      <c r="H622" s="70" t="s">
        <v>16</v>
      </c>
      <c r="I622" s="70" t="s">
        <v>16</v>
      </c>
      <c r="J622" s="70" t="s">
        <v>16</v>
      </c>
      <c r="K622" s="70" t="s">
        <v>16</v>
      </c>
      <c r="L622" s="70" t="s">
        <v>16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16</v>
      </c>
      <c r="C632" s="70" t="s">
        <v>16</v>
      </c>
      <c r="D632" s="70" t="s">
        <v>16</v>
      </c>
      <c r="E632" s="70" t="s">
        <v>16</v>
      </c>
      <c r="F632" s="70" t="s">
        <v>16</v>
      </c>
      <c r="G632" s="70" t="s">
        <v>16</v>
      </c>
      <c r="H632" s="70" t="s">
        <v>16</v>
      </c>
      <c r="I632" s="70" t="s">
        <v>16</v>
      </c>
      <c r="J632" s="70" t="s">
        <v>16</v>
      </c>
      <c r="K632" s="70" t="s">
        <v>16</v>
      </c>
      <c r="L632" s="70" t="s">
        <v>16</v>
      </c>
    </row>
    <row r="633" customFormat="false" ht="18" hidden="false" customHeight="true" outlineLevel="0" collapsed="false">
      <c r="A633" s="69" t="s">
        <v>92</v>
      </c>
      <c r="B633" s="70" t="s">
        <v>16</v>
      </c>
      <c r="C633" s="70" t="s">
        <v>16</v>
      </c>
      <c r="D633" s="70" t="s">
        <v>16</v>
      </c>
      <c r="E633" s="70" t="s">
        <v>16</v>
      </c>
      <c r="F633" s="70" t="s">
        <v>16</v>
      </c>
      <c r="G633" s="70" t="s">
        <v>16</v>
      </c>
      <c r="H633" s="70" t="s">
        <v>16</v>
      </c>
      <c r="I633" s="70" t="s">
        <v>16</v>
      </c>
      <c r="J633" s="70" t="s">
        <v>16</v>
      </c>
      <c r="K633" s="70" t="s">
        <v>16</v>
      </c>
      <c r="L633" s="70" t="s">
        <v>16</v>
      </c>
    </row>
    <row r="634" customFormat="false" ht="18" hidden="false" customHeight="true" outlineLevel="0" collapsed="false">
      <c r="A634" s="69" t="s">
        <v>93</v>
      </c>
      <c r="B634" s="70" t="s">
        <v>16</v>
      </c>
      <c r="C634" s="70" t="s">
        <v>16</v>
      </c>
      <c r="D634" s="70" t="s">
        <v>16</v>
      </c>
      <c r="E634" s="70" t="s">
        <v>16</v>
      </c>
      <c r="F634" s="70" t="s">
        <v>16</v>
      </c>
      <c r="G634" s="70" t="s">
        <v>16</v>
      </c>
      <c r="H634" s="70" t="s">
        <v>16</v>
      </c>
      <c r="I634" s="70" t="s">
        <v>16</v>
      </c>
      <c r="J634" s="70" t="s">
        <v>16</v>
      </c>
      <c r="K634" s="70" t="s">
        <v>16</v>
      </c>
      <c r="L634" s="70" t="s">
        <v>16</v>
      </c>
    </row>
    <row r="635" customFormat="false" ht="18" hidden="false" customHeight="true" outlineLevel="0" collapsed="false">
      <c r="A635" s="69" t="s">
        <v>94</v>
      </c>
      <c r="B635" s="70" t="s">
        <v>16</v>
      </c>
      <c r="C635" s="70" t="s">
        <v>16</v>
      </c>
      <c r="D635" s="70" t="s">
        <v>16</v>
      </c>
      <c r="E635" s="70" t="s">
        <v>16</v>
      </c>
      <c r="F635" s="70" t="s">
        <v>16</v>
      </c>
      <c r="G635" s="70" t="s">
        <v>16</v>
      </c>
      <c r="H635" s="70" t="s">
        <v>16</v>
      </c>
      <c r="I635" s="70" t="s">
        <v>16</v>
      </c>
      <c r="J635" s="70" t="s">
        <v>16</v>
      </c>
      <c r="K635" s="70" t="s">
        <v>16</v>
      </c>
      <c r="L635" s="70" t="s">
        <v>16</v>
      </c>
    </row>
    <row r="636" customFormat="false" ht="18" hidden="false" customHeight="true" outlineLevel="0" collapsed="false">
      <c r="A636" s="69" t="s">
        <v>95</v>
      </c>
      <c r="B636" s="70" t="s">
        <v>16</v>
      </c>
      <c r="C636" s="70" t="s">
        <v>16</v>
      </c>
      <c r="D636" s="70" t="s">
        <v>16</v>
      </c>
      <c r="E636" s="70" t="s">
        <v>16</v>
      </c>
      <c r="F636" s="70" t="s">
        <v>16</v>
      </c>
      <c r="G636" s="70" t="s">
        <v>16</v>
      </c>
      <c r="H636" s="70" t="s">
        <v>16</v>
      </c>
      <c r="I636" s="70" t="s">
        <v>16</v>
      </c>
      <c r="J636" s="70" t="s">
        <v>16</v>
      </c>
      <c r="K636" s="70" t="s">
        <v>16</v>
      </c>
      <c r="L636" s="70" t="s">
        <v>16</v>
      </c>
    </row>
    <row r="637" customFormat="false" ht="18" hidden="false" customHeight="true" outlineLevel="0" collapsed="false">
      <c r="A637" s="69" t="s">
        <v>96</v>
      </c>
      <c r="B637" s="70" t="s">
        <v>16</v>
      </c>
      <c r="C637" s="70" t="s">
        <v>16</v>
      </c>
      <c r="D637" s="70" t="s">
        <v>16</v>
      </c>
      <c r="E637" s="70" t="s">
        <v>16</v>
      </c>
      <c r="F637" s="70" t="s">
        <v>16</v>
      </c>
      <c r="G637" s="70" t="s">
        <v>16</v>
      </c>
      <c r="H637" s="70" t="s">
        <v>16</v>
      </c>
      <c r="I637" s="70" t="s">
        <v>16</v>
      </c>
      <c r="J637" s="70" t="s">
        <v>16</v>
      </c>
      <c r="K637" s="70" t="s">
        <v>16</v>
      </c>
      <c r="L637" s="70" t="s">
        <v>16</v>
      </c>
    </row>
    <row r="638" customFormat="false" ht="18" hidden="false" customHeight="true" outlineLevel="0" collapsed="false">
      <c r="A638" s="69" t="s">
        <v>97</v>
      </c>
      <c r="B638" s="70" t="s">
        <v>16</v>
      </c>
      <c r="C638" s="70" t="s">
        <v>16</v>
      </c>
      <c r="D638" s="70" t="s">
        <v>16</v>
      </c>
      <c r="E638" s="70" t="s">
        <v>16</v>
      </c>
      <c r="F638" s="70" t="s">
        <v>16</v>
      </c>
      <c r="G638" s="70" t="s">
        <v>16</v>
      </c>
      <c r="H638" s="70" t="s">
        <v>16</v>
      </c>
      <c r="I638" s="70" t="s">
        <v>16</v>
      </c>
      <c r="J638" s="70" t="s">
        <v>16</v>
      </c>
      <c r="K638" s="70" t="s">
        <v>16</v>
      </c>
      <c r="L638" s="70" t="s">
        <v>16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16</v>
      </c>
      <c r="C648" s="70" t="s">
        <v>16</v>
      </c>
      <c r="D648" s="70" t="s">
        <v>16</v>
      </c>
      <c r="E648" s="70" t="s">
        <v>16</v>
      </c>
      <c r="F648" s="70" t="s">
        <v>16</v>
      </c>
      <c r="G648" s="70" t="s">
        <v>16</v>
      </c>
      <c r="H648" s="70" t="s">
        <v>16</v>
      </c>
      <c r="I648" s="70" t="s">
        <v>16</v>
      </c>
      <c r="J648" s="70" t="s">
        <v>16</v>
      </c>
      <c r="K648" s="70" t="s">
        <v>16</v>
      </c>
      <c r="L648" s="70" t="s">
        <v>16</v>
      </c>
    </row>
    <row r="649" customFormat="false" ht="18" hidden="false" customHeight="true" outlineLevel="0" collapsed="false">
      <c r="A649" s="69" t="s">
        <v>92</v>
      </c>
      <c r="B649" s="70" t="s">
        <v>16</v>
      </c>
      <c r="C649" s="70" t="s">
        <v>16</v>
      </c>
      <c r="D649" s="70" t="s">
        <v>16</v>
      </c>
      <c r="E649" s="70" t="s">
        <v>16</v>
      </c>
      <c r="F649" s="70" t="s">
        <v>16</v>
      </c>
      <c r="G649" s="70" t="s">
        <v>16</v>
      </c>
      <c r="H649" s="70" t="s">
        <v>16</v>
      </c>
      <c r="I649" s="70" t="s">
        <v>16</v>
      </c>
      <c r="J649" s="70" t="s">
        <v>16</v>
      </c>
      <c r="K649" s="70" t="s">
        <v>16</v>
      </c>
      <c r="L649" s="70" t="s">
        <v>16</v>
      </c>
    </row>
    <row r="650" customFormat="false" ht="18" hidden="false" customHeight="true" outlineLevel="0" collapsed="false">
      <c r="A650" s="69" t="s">
        <v>93</v>
      </c>
      <c r="B650" s="70" t="s">
        <v>16</v>
      </c>
      <c r="C650" s="70" t="s">
        <v>16</v>
      </c>
      <c r="D650" s="70" t="s">
        <v>16</v>
      </c>
      <c r="E650" s="70" t="s">
        <v>16</v>
      </c>
      <c r="F650" s="70" t="s">
        <v>16</v>
      </c>
      <c r="G650" s="70" t="s">
        <v>16</v>
      </c>
      <c r="H650" s="70" t="s">
        <v>16</v>
      </c>
      <c r="I650" s="70" t="s">
        <v>16</v>
      </c>
      <c r="J650" s="70" t="s">
        <v>16</v>
      </c>
      <c r="K650" s="70" t="s">
        <v>16</v>
      </c>
      <c r="L650" s="70" t="s">
        <v>16</v>
      </c>
    </row>
    <row r="651" customFormat="false" ht="18" hidden="false" customHeight="true" outlineLevel="0" collapsed="false">
      <c r="A651" s="69" t="s">
        <v>94</v>
      </c>
      <c r="B651" s="70" t="s">
        <v>16</v>
      </c>
      <c r="C651" s="70" t="s">
        <v>16</v>
      </c>
      <c r="D651" s="70" t="s">
        <v>16</v>
      </c>
      <c r="E651" s="70" t="s">
        <v>16</v>
      </c>
      <c r="F651" s="70" t="s">
        <v>16</v>
      </c>
      <c r="G651" s="70" t="s">
        <v>16</v>
      </c>
      <c r="H651" s="70" t="s">
        <v>16</v>
      </c>
      <c r="I651" s="70" t="s">
        <v>16</v>
      </c>
      <c r="J651" s="70" t="s">
        <v>16</v>
      </c>
      <c r="K651" s="70" t="s">
        <v>16</v>
      </c>
      <c r="L651" s="70" t="s">
        <v>16</v>
      </c>
    </row>
    <row r="652" customFormat="false" ht="18" hidden="false" customHeight="true" outlineLevel="0" collapsed="false">
      <c r="A652" s="69" t="s">
        <v>95</v>
      </c>
      <c r="B652" s="70" t="s">
        <v>16</v>
      </c>
      <c r="C652" s="70" t="s">
        <v>16</v>
      </c>
      <c r="D652" s="70" t="s">
        <v>16</v>
      </c>
      <c r="E652" s="70" t="s">
        <v>16</v>
      </c>
      <c r="F652" s="70" t="s">
        <v>16</v>
      </c>
      <c r="G652" s="70" t="s">
        <v>16</v>
      </c>
      <c r="H652" s="70" t="s">
        <v>16</v>
      </c>
      <c r="I652" s="70" t="s">
        <v>16</v>
      </c>
      <c r="J652" s="70" t="s">
        <v>16</v>
      </c>
      <c r="K652" s="70" t="s">
        <v>16</v>
      </c>
      <c r="L652" s="70" t="s">
        <v>16</v>
      </c>
    </row>
    <row r="653" customFormat="false" ht="18" hidden="false" customHeight="true" outlineLevel="0" collapsed="false">
      <c r="A653" s="69" t="s">
        <v>96</v>
      </c>
      <c r="B653" s="70" t="s">
        <v>16</v>
      </c>
      <c r="C653" s="70" t="s">
        <v>16</v>
      </c>
      <c r="D653" s="70" t="s">
        <v>16</v>
      </c>
      <c r="E653" s="70" t="s">
        <v>16</v>
      </c>
      <c r="F653" s="70" t="s">
        <v>16</v>
      </c>
      <c r="G653" s="70" t="s">
        <v>16</v>
      </c>
      <c r="H653" s="70" t="s">
        <v>16</v>
      </c>
      <c r="I653" s="70" t="s">
        <v>16</v>
      </c>
      <c r="J653" s="70" t="s">
        <v>16</v>
      </c>
      <c r="K653" s="70" t="s">
        <v>16</v>
      </c>
      <c r="L653" s="70" t="s">
        <v>16</v>
      </c>
    </row>
    <row r="654" customFormat="false" ht="18" hidden="false" customHeight="true" outlineLevel="0" collapsed="false">
      <c r="A654" s="69" t="s">
        <v>97</v>
      </c>
      <c r="B654" s="70" t="s">
        <v>16</v>
      </c>
      <c r="C654" s="70" t="s">
        <v>16</v>
      </c>
      <c r="D654" s="70" t="s">
        <v>16</v>
      </c>
      <c r="E654" s="70" t="s">
        <v>16</v>
      </c>
      <c r="F654" s="70" t="s">
        <v>16</v>
      </c>
      <c r="G654" s="70" t="s">
        <v>16</v>
      </c>
      <c r="H654" s="70" t="s">
        <v>16</v>
      </c>
      <c r="I654" s="70" t="s">
        <v>16</v>
      </c>
      <c r="J654" s="70" t="s">
        <v>16</v>
      </c>
      <c r="K654" s="70" t="s">
        <v>16</v>
      </c>
      <c r="L654" s="70" t="s">
        <v>16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1991438</v>
      </c>
      <c r="C664" s="70" t="n">
        <v>2226751</v>
      </c>
      <c r="D664" s="70" t="n">
        <v>1222790</v>
      </c>
      <c r="E664" s="70" t="n">
        <v>489208</v>
      </c>
      <c r="F664" s="70" t="n">
        <v>530818</v>
      </c>
      <c r="G664" s="70" t="n">
        <v>353289</v>
      </c>
      <c r="H664" s="70" t="n">
        <v>464256</v>
      </c>
      <c r="I664" s="70" t="n">
        <v>24952</v>
      </c>
      <c r="J664" s="70" t="n">
        <v>1502230</v>
      </c>
      <c r="K664" s="70" t="n">
        <v>1695933</v>
      </c>
      <c r="L664" s="70" t="n">
        <v>869501</v>
      </c>
    </row>
    <row r="665" customFormat="false" ht="18" hidden="false" customHeight="true" outlineLevel="0" collapsed="false">
      <c r="A665" s="69" t="s">
        <v>92</v>
      </c>
      <c r="B665" s="70" t="n">
        <v>892629</v>
      </c>
      <c r="C665" s="70" t="n">
        <v>1047962</v>
      </c>
      <c r="D665" s="70" t="n">
        <v>507622</v>
      </c>
      <c r="E665" s="70" t="n">
        <v>399067</v>
      </c>
      <c r="F665" s="70" t="n">
        <v>456381</v>
      </c>
      <c r="G665" s="70" t="n">
        <v>257009</v>
      </c>
      <c r="H665" s="70" t="n">
        <v>374487</v>
      </c>
      <c r="I665" s="70" t="n">
        <v>24580</v>
      </c>
      <c r="J665" s="70" t="n">
        <v>493562</v>
      </c>
      <c r="K665" s="70" t="n">
        <v>591581</v>
      </c>
      <c r="L665" s="70" t="n">
        <v>250613</v>
      </c>
    </row>
    <row r="666" customFormat="false" ht="18" hidden="false" customHeight="true" outlineLevel="0" collapsed="false">
      <c r="A666" s="69" t="s">
        <v>93</v>
      </c>
      <c r="B666" s="70" t="n">
        <v>1256979</v>
      </c>
      <c r="C666" s="70" t="n">
        <v>1457830</v>
      </c>
      <c r="D666" s="70" t="n">
        <v>713580</v>
      </c>
      <c r="E666" s="70" t="n">
        <v>428956</v>
      </c>
      <c r="F666" s="70" t="n">
        <v>482263</v>
      </c>
      <c r="G666" s="70" t="n">
        <v>284736</v>
      </c>
      <c r="H666" s="70" t="n">
        <v>404253</v>
      </c>
      <c r="I666" s="70" t="n">
        <v>24703</v>
      </c>
      <c r="J666" s="70" t="n">
        <v>828023</v>
      </c>
      <c r="K666" s="70" t="n">
        <v>975567</v>
      </c>
      <c r="L666" s="70" t="n">
        <v>428844</v>
      </c>
    </row>
    <row r="667" customFormat="false" ht="18" hidden="false" customHeight="true" outlineLevel="0" collapsed="false">
      <c r="A667" s="69" t="s">
        <v>94</v>
      </c>
      <c r="B667" s="70" t="n">
        <v>1129224</v>
      </c>
      <c r="C667" s="70" t="n">
        <v>1261309</v>
      </c>
      <c r="D667" s="70" t="n">
        <v>628359</v>
      </c>
      <c r="E667" s="70" t="n">
        <v>418073</v>
      </c>
      <c r="F667" s="70" t="n">
        <v>452764</v>
      </c>
      <c r="G667" s="70" t="n">
        <v>286526</v>
      </c>
      <c r="H667" s="70" t="n">
        <v>404031</v>
      </c>
      <c r="I667" s="70" t="n">
        <v>14042</v>
      </c>
      <c r="J667" s="70" t="n">
        <v>711151</v>
      </c>
      <c r="K667" s="70" t="n">
        <v>808545</v>
      </c>
      <c r="L667" s="70" t="n">
        <v>341833</v>
      </c>
    </row>
    <row r="668" customFormat="false" ht="18" hidden="false" customHeight="true" outlineLevel="0" collapsed="false">
      <c r="A668" s="69" t="s">
        <v>95</v>
      </c>
      <c r="B668" s="70" t="n">
        <v>440397</v>
      </c>
      <c r="C668" s="70" t="n">
        <v>500343</v>
      </c>
      <c r="D668" s="70" t="n">
        <v>311892</v>
      </c>
      <c r="E668" s="70" t="n">
        <v>351377</v>
      </c>
      <c r="F668" s="70" t="n">
        <v>398778</v>
      </c>
      <c r="G668" s="70" t="n">
        <v>249764</v>
      </c>
      <c r="H668" s="70" t="n">
        <v>344262</v>
      </c>
      <c r="I668" s="70" t="n">
        <v>7115</v>
      </c>
      <c r="J668" s="70" t="n">
        <v>89020</v>
      </c>
      <c r="K668" s="70" t="n">
        <v>101565</v>
      </c>
      <c r="L668" s="70" t="n">
        <v>62128</v>
      </c>
    </row>
    <row r="669" customFormat="false" ht="18" hidden="false" customHeight="true" outlineLevel="0" collapsed="false">
      <c r="A669" s="69" t="s">
        <v>96</v>
      </c>
      <c r="B669" s="70" t="n">
        <v>1210707</v>
      </c>
      <c r="C669" s="70" t="n">
        <v>1382958</v>
      </c>
      <c r="D669" s="70" t="n">
        <v>687576</v>
      </c>
      <c r="E669" s="70" t="n">
        <v>425014</v>
      </c>
      <c r="F669" s="70" t="n">
        <v>471024</v>
      </c>
      <c r="G669" s="70" t="n">
        <v>285282</v>
      </c>
      <c r="H669" s="70" t="n">
        <v>404172</v>
      </c>
      <c r="I669" s="70" t="n">
        <v>20842</v>
      </c>
      <c r="J669" s="70" t="n">
        <v>785693</v>
      </c>
      <c r="K669" s="70" t="n">
        <v>911934</v>
      </c>
      <c r="L669" s="70" t="n">
        <v>402294</v>
      </c>
    </row>
    <row r="670" customFormat="false" ht="18" hidden="false" customHeight="true" outlineLevel="0" collapsed="false">
      <c r="A670" s="69" t="s">
        <v>97</v>
      </c>
      <c r="B670" s="70" t="n">
        <v>950946</v>
      </c>
      <c r="C670" s="70" t="n">
        <v>1104385</v>
      </c>
      <c r="D670" s="70" t="n">
        <v>539116</v>
      </c>
      <c r="E670" s="70" t="n">
        <v>400183</v>
      </c>
      <c r="F670" s="70" t="n">
        <v>448222</v>
      </c>
      <c r="G670" s="70" t="n">
        <v>271246</v>
      </c>
      <c r="H670" s="70" t="n">
        <v>383970</v>
      </c>
      <c r="I670" s="70" t="n">
        <v>16213</v>
      </c>
      <c r="J670" s="70" t="n">
        <v>550763</v>
      </c>
      <c r="K670" s="70" t="n">
        <v>656163</v>
      </c>
      <c r="L670" s="70" t="n">
        <v>267870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625245</v>
      </c>
      <c r="C680" s="70" t="n">
        <v>820512</v>
      </c>
      <c r="D680" s="70" t="n">
        <v>437446</v>
      </c>
      <c r="E680" s="70" t="n">
        <v>321900</v>
      </c>
      <c r="F680" s="70" t="n">
        <v>421539</v>
      </c>
      <c r="G680" s="70" t="n">
        <v>226072</v>
      </c>
      <c r="H680" s="70" t="n">
        <v>304939</v>
      </c>
      <c r="I680" s="70" t="n">
        <v>16961</v>
      </c>
      <c r="J680" s="70" t="n">
        <v>303345</v>
      </c>
      <c r="K680" s="70" t="n">
        <v>398973</v>
      </c>
      <c r="L680" s="70" t="n">
        <v>211374</v>
      </c>
    </row>
    <row r="681" customFormat="false" ht="18" hidden="false" customHeight="true" outlineLevel="0" collapsed="false">
      <c r="A681" s="69" t="s">
        <v>92</v>
      </c>
      <c r="B681" s="70" t="n">
        <v>345717</v>
      </c>
      <c r="C681" s="70" t="n">
        <v>523900</v>
      </c>
      <c r="D681" s="70" t="n">
        <v>247613</v>
      </c>
      <c r="E681" s="70" t="n">
        <v>219109</v>
      </c>
      <c r="F681" s="70" t="n">
        <v>331511</v>
      </c>
      <c r="G681" s="70" t="n">
        <v>157223</v>
      </c>
      <c r="H681" s="70" t="n">
        <v>207623</v>
      </c>
      <c r="I681" s="70" t="n">
        <v>11486</v>
      </c>
      <c r="J681" s="70" t="n">
        <v>126608</v>
      </c>
      <c r="K681" s="70" t="n">
        <v>192389</v>
      </c>
      <c r="L681" s="70" t="n">
        <v>90390</v>
      </c>
    </row>
    <row r="682" customFormat="false" ht="18" hidden="false" customHeight="true" outlineLevel="0" collapsed="false">
      <c r="A682" s="69" t="s">
        <v>93</v>
      </c>
      <c r="B682" s="70" t="n">
        <v>420092</v>
      </c>
      <c r="C682" s="70" t="n">
        <v>622843</v>
      </c>
      <c r="D682" s="70" t="n">
        <v>289895</v>
      </c>
      <c r="E682" s="70" t="n">
        <v>246459</v>
      </c>
      <c r="F682" s="70" t="n">
        <v>361542</v>
      </c>
      <c r="G682" s="70" t="n">
        <v>172558</v>
      </c>
      <c r="H682" s="70" t="n">
        <v>233516</v>
      </c>
      <c r="I682" s="70" t="n">
        <v>12943</v>
      </c>
      <c r="J682" s="70" t="n">
        <v>173633</v>
      </c>
      <c r="K682" s="70" t="n">
        <v>261301</v>
      </c>
      <c r="L682" s="70" t="n">
        <v>117337</v>
      </c>
    </row>
    <row r="683" customFormat="false" ht="18" hidden="false" customHeight="true" outlineLevel="0" collapsed="false">
      <c r="A683" s="69" t="s">
        <v>94</v>
      </c>
      <c r="B683" s="70" t="n">
        <v>351590</v>
      </c>
      <c r="C683" s="70" t="n">
        <v>504227</v>
      </c>
      <c r="D683" s="70" t="n">
        <v>202164</v>
      </c>
      <c r="E683" s="70" t="n">
        <v>327349</v>
      </c>
      <c r="F683" s="70" t="n">
        <v>462676</v>
      </c>
      <c r="G683" s="70" t="n">
        <v>194868</v>
      </c>
      <c r="H683" s="70" t="n">
        <v>318374</v>
      </c>
      <c r="I683" s="70" t="n">
        <v>8975</v>
      </c>
      <c r="J683" s="70" t="n">
        <v>24241</v>
      </c>
      <c r="K683" s="70" t="n">
        <v>41551</v>
      </c>
      <c r="L683" s="70" t="n">
        <v>7296</v>
      </c>
    </row>
    <row r="684" customFormat="false" ht="18" hidden="false" customHeight="true" outlineLevel="0" collapsed="false">
      <c r="A684" s="69" t="s">
        <v>95</v>
      </c>
      <c r="B684" s="70" t="n">
        <v>240172</v>
      </c>
      <c r="C684" s="70" t="n">
        <v>338026</v>
      </c>
      <c r="D684" s="70" t="n">
        <v>157215</v>
      </c>
      <c r="E684" s="70" t="n">
        <v>190677</v>
      </c>
      <c r="F684" s="70" t="n">
        <v>254815</v>
      </c>
      <c r="G684" s="70" t="n">
        <v>136303</v>
      </c>
      <c r="H684" s="70" t="n">
        <v>181875</v>
      </c>
      <c r="I684" s="70" t="n">
        <v>8802</v>
      </c>
      <c r="J684" s="70" t="n">
        <v>49495</v>
      </c>
      <c r="K684" s="70" t="n">
        <v>83211</v>
      </c>
      <c r="L684" s="70" t="n">
        <v>20912</v>
      </c>
    </row>
    <row r="685" customFormat="false" ht="18" hidden="false" customHeight="true" outlineLevel="0" collapsed="false">
      <c r="A685" s="69" t="s">
        <v>96</v>
      </c>
      <c r="B685" s="70" t="n">
        <v>383281</v>
      </c>
      <c r="C685" s="70" t="n">
        <v>552259</v>
      </c>
      <c r="D685" s="70" t="n">
        <v>246835</v>
      </c>
      <c r="E685" s="70" t="n">
        <v>289928</v>
      </c>
      <c r="F685" s="70" t="n">
        <v>421722</v>
      </c>
      <c r="G685" s="70" t="n">
        <v>183508</v>
      </c>
      <c r="H685" s="70" t="n">
        <v>279117</v>
      </c>
      <c r="I685" s="70" t="n">
        <v>10811</v>
      </c>
      <c r="J685" s="70" t="n">
        <v>93353</v>
      </c>
      <c r="K685" s="70" t="n">
        <v>130537</v>
      </c>
      <c r="L685" s="70" t="n">
        <v>63327</v>
      </c>
    </row>
    <row r="686" customFormat="false" ht="18" hidden="false" customHeight="true" outlineLevel="0" collapsed="false">
      <c r="A686" s="69" t="s">
        <v>97</v>
      </c>
      <c r="B686" s="70" t="n">
        <v>309837</v>
      </c>
      <c r="C686" s="70" t="n">
        <v>440888</v>
      </c>
      <c r="D686" s="70" t="n">
        <v>201336</v>
      </c>
      <c r="E686" s="70" t="n">
        <v>238992</v>
      </c>
      <c r="F686" s="70" t="n">
        <v>334954</v>
      </c>
      <c r="G686" s="70" t="n">
        <v>159542</v>
      </c>
      <c r="H686" s="70" t="n">
        <v>229212</v>
      </c>
      <c r="I686" s="70" t="n">
        <v>9780</v>
      </c>
      <c r="J686" s="70" t="n">
        <v>70845</v>
      </c>
      <c r="K686" s="70" t="n">
        <v>105934</v>
      </c>
      <c r="L686" s="70" t="n">
        <v>41794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n">
        <v>1158764</v>
      </c>
      <c r="C696" s="70" t="n">
        <v>1244066</v>
      </c>
      <c r="D696" s="70" t="n">
        <v>844263</v>
      </c>
      <c r="E696" s="70" t="n">
        <v>489675</v>
      </c>
      <c r="F696" s="70" t="n">
        <v>521193</v>
      </c>
      <c r="G696" s="70" t="n">
        <v>373470</v>
      </c>
      <c r="H696" s="70" t="n">
        <v>425472</v>
      </c>
      <c r="I696" s="70" t="n">
        <v>64203</v>
      </c>
      <c r="J696" s="70" t="n">
        <v>669089</v>
      </c>
      <c r="K696" s="70" t="n">
        <v>722873</v>
      </c>
      <c r="L696" s="70" t="n">
        <v>470793</v>
      </c>
    </row>
    <row r="697" customFormat="false" ht="18" hidden="false" customHeight="true" outlineLevel="0" collapsed="false">
      <c r="A697" s="69" t="s">
        <v>92</v>
      </c>
      <c r="B697" s="70" t="n">
        <v>762723</v>
      </c>
      <c r="C697" s="70" t="n">
        <v>850180</v>
      </c>
      <c r="D697" s="70" t="n">
        <v>552803</v>
      </c>
      <c r="E697" s="70" t="n">
        <v>391801</v>
      </c>
      <c r="F697" s="70" t="n">
        <v>435160</v>
      </c>
      <c r="G697" s="70" t="n">
        <v>287729</v>
      </c>
      <c r="H697" s="70" t="n">
        <v>358931</v>
      </c>
      <c r="I697" s="70" t="n">
        <v>32870</v>
      </c>
      <c r="J697" s="70" t="n">
        <v>370922</v>
      </c>
      <c r="K697" s="70" t="n">
        <v>415020</v>
      </c>
      <c r="L697" s="70" t="n">
        <v>265074</v>
      </c>
    </row>
    <row r="698" customFormat="false" ht="18" hidden="false" customHeight="true" outlineLevel="0" collapsed="false">
      <c r="A698" s="69" t="s">
        <v>93</v>
      </c>
      <c r="B698" s="70" t="n">
        <v>937384</v>
      </c>
      <c r="C698" s="70" t="n">
        <v>1034463</v>
      </c>
      <c r="D698" s="70" t="n">
        <v>658902</v>
      </c>
      <c r="E698" s="70" t="n">
        <v>434965</v>
      </c>
      <c r="F698" s="70" t="n">
        <v>475411</v>
      </c>
      <c r="G698" s="70" t="n">
        <v>318941</v>
      </c>
      <c r="H698" s="70" t="n">
        <v>388277</v>
      </c>
      <c r="I698" s="70" t="n">
        <v>46688</v>
      </c>
      <c r="J698" s="70" t="n">
        <v>502419</v>
      </c>
      <c r="K698" s="70" t="n">
        <v>559052</v>
      </c>
      <c r="L698" s="70" t="n">
        <v>339961</v>
      </c>
    </row>
    <row r="699" customFormat="false" ht="18" hidden="false" customHeight="true" outlineLevel="0" collapsed="false">
      <c r="A699" s="69" t="s">
        <v>94</v>
      </c>
      <c r="B699" s="70" t="n">
        <v>1111541</v>
      </c>
      <c r="C699" s="70" t="n">
        <v>1273547</v>
      </c>
      <c r="D699" s="70" t="n">
        <v>550250</v>
      </c>
      <c r="E699" s="70" t="n">
        <v>422954</v>
      </c>
      <c r="F699" s="70" t="n">
        <v>465951</v>
      </c>
      <c r="G699" s="70" t="n">
        <v>273985</v>
      </c>
      <c r="H699" s="70" t="n">
        <v>395162</v>
      </c>
      <c r="I699" s="70" t="n">
        <v>27792</v>
      </c>
      <c r="J699" s="70" t="n">
        <v>688587</v>
      </c>
      <c r="K699" s="70" t="n">
        <v>807596</v>
      </c>
      <c r="L699" s="70" t="n">
        <v>276265</v>
      </c>
    </row>
    <row r="700" customFormat="false" ht="18" hidden="false" customHeight="true" outlineLevel="0" collapsed="false">
      <c r="A700" s="69" t="s">
        <v>95</v>
      </c>
      <c r="B700" s="70" t="n">
        <v>530010</v>
      </c>
      <c r="C700" s="70" t="n">
        <v>645519</v>
      </c>
      <c r="D700" s="70" t="n">
        <v>363523</v>
      </c>
      <c r="E700" s="70" t="n">
        <v>338716</v>
      </c>
      <c r="F700" s="70" t="n">
        <v>406837</v>
      </c>
      <c r="G700" s="70" t="n">
        <v>240530</v>
      </c>
      <c r="H700" s="70" t="n">
        <v>323569</v>
      </c>
      <c r="I700" s="70" t="n">
        <v>15147</v>
      </c>
      <c r="J700" s="70" t="n">
        <v>191294</v>
      </c>
      <c r="K700" s="70" t="n">
        <v>238682</v>
      </c>
      <c r="L700" s="70" t="n">
        <v>122993</v>
      </c>
    </row>
    <row r="701" customFormat="false" ht="18" hidden="false" customHeight="true" outlineLevel="0" collapsed="false">
      <c r="A701" s="69" t="s">
        <v>96</v>
      </c>
      <c r="B701" s="70" t="n">
        <v>1001050</v>
      </c>
      <c r="C701" s="70" t="n">
        <v>1124402</v>
      </c>
      <c r="D701" s="70" t="n">
        <v>622719</v>
      </c>
      <c r="E701" s="70" t="n">
        <v>430574</v>
      </c>
      <c r="F701" s="70" t="n">
        <v>471853</v>
      </c>
      <c r="G701" s="70" t="n">
        <v>303970</v>
      </c>
      <c r="H701" s="70" t="n">
        <v>390793</v>
      </c>
      <c r="I701" s="70" t="n">
        <v>39781</v>
      </c>
      <c r="J701" s="70" t="n">
        <v>570476</v>
      </c>
      <c r="K701" s="70" t="n">
        <v>652549</v>
      </c>
      <c r="L701" s="70" t="n">
        <v>318749</v>
      </c>
    </row>
    <row r="702" customFormat="false" ht="18" hidden="false" customHeight="true" outlineLevel="0" collapsed="false">
      <c r="A702" s="69" t="s">
        <v>97</v>
      </c>
      <c r="B702" s="70" t="n">
        <v>826675</v>
      </c>
      <c r="C702" s="70" t="n">
        <v>973484</v>
      </c>
      <c r="D702" s="70" t="n">
        <v>494483</v>
      </c>
      <c r="E702" s="70" t="n">
        <v>396569</v>
      </c>
      <c r="F702" s="70" t="n">
        <v>451363</v>
      </c>
      <c r="G702" s="70" t="n">
        <v>272583</v>
      </c>
      <c r="H702" s="70" t="n">
        <v>365908</v>
      </c>
      <c r="I702" s="70" t="n">
        <v>30661</v>
      </c>
      <c r="J702" s="70" t="n">
        <v>430106</v>
      </c>
      <c r="K702" s="70" t="n">
        <v>522121</v>
      </c>
      <c r="L702" s="70" t="n">
        <v>221900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1449025</v>
      </c>
      <c r="C712" s="70" t="n">
        <v>1559776</v>
      </c>
      <c r="D712" s="70" t="n">
        <v>893354</v>
      </c>
      <c r="E712" s="70" t="n">
        <v>502039</v>
      </c>
      <c r="F712" s="70" t="n">
        <v>532065</v>
      </c>
      <c r="G712" s="70" t="n">
        <v>351388</v>
      </c>
      <c r="H712" s="70" t="n">
        <v>470825</v>
      </c>
      <c r="I712" s="70" t="n">
        <v>31214</v>
      </c>
      <c r="J712" s="70" t="n">
        <v>946986</v>
      </c>
      <c r="K712" s="70" t="n">
        <v>1027711</v>
      </c>
      <c r="L712" s="70" t="n">
        <v>541966</v>
      </c>
    </row>
    <row r="713" customFormat="false" ht="18" hidden="false" customHeight="true" outlineLevel="0" collapsed="false">
      <c r="A713" s="69" t="s">
        <v>92</v>
      </c>
      <c r="B713" s="70" t="n">
        <v>1240579</v>
      </c>
      <c r="C713" s="70" t="n">
        <v>1374263</v>
      </c>
      <c r="D713" s="70" t="n">
        <v>703207</v>
      </c>
      <c r="E713" s="70" t="n">
        <v>447400</v>
      </c>
      <c r="F713" s="70" t="n">
        <v>483572</v>
      </c>
      <c r="G713" s="70" t="n">
        <v>301997</v>
      </c>
      <c r="H713" s="70" t="n">
        <v>417475</v>
      </c>
      <c r="I713" s="70" t="n">
        <v>29925</v>
      </c>
      <c r="J713" s="70" t="n">
        <v>793179</v>
      </c>
      <c r="K713" s="70" t="n">
        <v>890691</v>
      </c>
      <c r="L713" s="70" t="n">
        <v>401210</v>
      </c>
    </row>
    <row r="714" customFormat="false" ht="18" hidden="false" customHeight="true" outlineLevel="0" collapsed="false">
      <c r="A714" s="69" t="s">
        <v>93</v>
      </c>
      <c r="B714" s="70" t="n">
        <v>1327475</v>
      </c>
      <c r="C714" s="70" t="n">
        <v>1453428</v>
      </c>
      <c r="D714" s="70" t="n">
        <v>774243</v>
      </c>
      <c r="E714" s="70" t="n">
        <v>470177</v>
      </c>
      <c r="F714" s="70" t="n">
        <v>504266</v>
      </c>
      <c r="G714" s="70" t="n">
        <v>320448</v>
      </c>
      <c r="H714" s="70" t="n">
        <v>439715</v>
      </c>
      <c r="I714" s="70" t="n">
        <v>30462</v>
      </c>
      <c r="J714" s="70" t="n">
        <v>857298</v>
      </c>
      <c r="K714" s="70" t="n">
        <v>949162</v>
      </c>
      <c r="L714" s="70" t="n">
        <v>453795</v>
      </c>
    </row>
    <row r="715" customFormat="false" ht="18" hidden="false" customHeight="true" outlineLevel="0" collapsed="false">
      <c r="A715" s="69" t="s">
        <v>94</v>
      </c>
      <c r="B715" s="70" t="n">
        <v>842916</v>
      </c>
      <c r="C715" s="70" t="n">
        <v>991165</v>
      </c>
      <c r="D715" s="70" t="n">
        <v>404710</v>
      </c>
      <c r="E715" s="70" t="n">
        <v>390372</v>
      </c>
      <c r="F715" s="70" t="n">
        <v>449760</v>
      </c>
      <c r="G715" s="70" t="n">
        <v>214827</v>
      </c>
      <c r="H715" s="70" t="n">
        <v>373305</v>
      </c>
      <c r="I715" s="70" t="n">
        <v>17067</v>
      </c>
      <c r="J715" s="70" t="n">
        <v>452544</v>
      </c>
      <c r="K715" s="70" t="n">
        <v>541405</v>
      </c>
      <c r="L715" s="70" t="n">
        <v>189883</v>
      </c>
    </row>
    <row r="716" customFormat="false" ht="18" hidden="false" customHeight="true" outlineLevel="0" collapsed="false">
      <c r="A716" s="69" t="s">
        <v>95</v>
      </c>
      <c r="B716" s="70" t="n">
        <v>652520</v>
      </c>
      <c r="C716" s="70" t="n">
        <v>723252</v>
      </c>
      <c r="D716" s="70" t="n">
        <v>495020</v>
      </c>
      <c r="E716" s="70" t="n">
        <v>301274</v>
      </c>
      <c r="F716" s="70" t="n">
        <v>347215</v>
      </c>
      <c r="G716" s="70" t="n">
        <v>198976</v>
      </c>
      <c r="H716" s="70" t="n">
        <v>292508</v>
      </c>
      <c r="I716" s="70" t="n">
        <v>8766</v>
      </c>
      <c r="J716" s="70" t="n">
        <v>351246</v>
      </c>
      <c r="K716" s="70" t="n">
        <v>376037</v>
      </c>
      <c r="L716" s="70" t="n">
        <v>296044</v>
      </c>
    </row>
    <row r="717" customFormat="false" ht="18" hidden="false" customHeight="true" outlineLevel="0" collapsed="false">
      <c r="A717" s="69" t="s">
        <v>96</v>
      </c>
      <c r="B717" s="70" t="n">
        <v>1233249</v>
      </c>
      <c r="C717" s="70" t="n">
        <v>1369621</v>
      </c>
      <c r="D717" s="70" t="n">
        <v>682751</v>
      </c>
      <c r="E717" s="70" t="n">
        <v>454659</v>
      </c>
      <c r="F717" s="70" t="n">
        <v>494384</v>
      </c>
      <c r="G717" s="70" t="n">
        <v>294298</v>
      </c>
      <c r="H717" s="70" t="n">
        <v>426802</v>
      </c>
      <c r="I717" s="70" t="n">
        <v>27857</v>
      </c>
      <c r="J717" s="70" t="n">
        <v>778590</v>
      </c>
      <c r="K717" s="70" t="n">
        <v>875237</v>
      </c>
      <c r="L717" s="70" t="n">
        <v>388453</v>
      </c>
    </row>
    <row r="718" customFormat="false" ht="18" hidden="false" customHeight="true" outlineLevel="0" collapsed="false">
      <c r="A718" s="69" t="s">
        <v>97</v>
      </c>
      <c r="B718" s="70" t="n">
        <v>1170684</v>
      </c>
      <c r="C718" s="70" t="n">
        <v>1308748</v>
      </c>
      <c r="D718" s="70" t="n">
        <v>652979</v>
      </c>
      <c r="E718" s="70" t="n">
        <v>438134</v>
      </c>
      <c r="F718" s="70" t="n">
        <v>480524</v>
      </c>
      <c r="G718" s="70" t="n">
        <v>279181</v>
      </c>
      <c r="H718" s="70" t="n">
        <v>412333</v>
      </c>
      <c r="I718" s="70" t="n">
        <v>25801</v>
      </c>
      <c r="J718" s="70" t="n">
        <v>732550</v>
      </c>
      <c r="K718" s="70" t="n">
        <v>828224</v>
      </c>
      <c r="L718" s="70" t="n">
        <v>373798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n">
        <v>1173988</v>
      </c>
      <c r="C728" s="70" t="n">
        <v>1227794</v>
      </c>
      <c r="D728" s="70" t="n">
        <v>961089</v>
      </c>
      <c r="E728" s="70" t="n">
        <v>468184</v>
      </c>
      <c r="F728" s="70" t="n">
        <v>498272</v>
      </c>
      <c r="G728" s="70" t="n">
        <v>349132</v>
      </c>
      <c r="H728" s="70" t="n">
        <v>445804</v>
      </c>
      <c r="I728" s="70" t="n">
        <v>22380</v>
      </c>
      <c r="J728" s="70" t="n">
        <v>705804</v>
      </c>
      <c r="K728" s="70" t="n">
        <v>729522</v>
      </c>
      <c r="L728" s="70" t="n">
        <v>611957</v>
      </c>
    </row>
    <row r="729" customFormat="false" ht="18" hidden="false" customHeight="true" outlineLevel="0" collapsed="false">
      <c r="A729" s="69" t="s">
        <v>92</v>
      </c>
      <c r="B729" s="70" t="n">
        <v>431398</v>
      </c>
      <c r="C729" s="70" t="n">
        <v>561614</v>
      </c>
      <c r="D729" s="70" t="n">
        <v>291814</v>
      </c>
      <c r="E729" s="70" t="n">
        <v>255069</v>
      </c>
      <c r="F729" s="70" t="n">
        <v>305518</v>
      </c>
      <c r="G729" s="70" t="n">
        <v>200991</v>
      </c>
      <c r="H729" s="70" t="n">
        <v>247672</v>
      </c>
      <c r="I729" s="70" t="n">
        <v>7397</v>
      </c>
      <c r="J729" s="70" t="n">
        <v>176329</v>
      </c>
      <c r="K729" s="70" t="n">
        <v>256096</v>
      </c>
      <c r="L729" s="70" t="n">
        <v>90823</v>
      </c>
    </row>
    <row r="730" customFormat="false" ht="18" hidden="false" customHeight="true" outlineLevel="0" collapsed="false">
      <c r="A730" s="69" t="s">
        <v>93</v>
      </c>
      <c r="B730" s="70" t="n">
        <v>535116</v>
      </c>
      <c r="C730" s="70" t="n">
        <v>695061</v>
      </c>
      <c r="D730" s="70" t="n">
        <v>334345</v>
      </c>
      <c r="E730" s="70" t="n">
        <v>284835</v>
      </c>
      <c r="F730" s="70" t="n">
        <v>344130</v>
      </c>
      <c r="G730" s="70" t="n">
        <v>210405</v>
      </c>
      <c r="H730" s="70" t="n">
        <v>275346</v>
      </c>
      <c r="I730" s="70" t="n">
        <v>9489</v>
      </c>
      <c r="J730" s="70" t="n">
        <v>250281</v>
      </c>
      <c r="K730" s="70" t="n">
        <v>350931</v>
      </c>
      <c r="L730" s="70" t="n">
        <v>123940</v>
      </c>
    </row>
    <row r="731" customFormat="false" ht="18" hidden="false" customHeight="true" outlineLevel="0" collapsed="false">
      <c r="A731" s="69" t="s">
        <v>94</v>
      </c>
      <c r="B731" s="70" t="n">
        <v>521625</v>
      </c>
      <c r="C731" s="70" t="n">
        <v>657610</v>
      </c>
      <c r="D731" s="70" t="n">
        <v>283867</v>
      </c>
      <c r="E731" s="70" t="n">
        <v>275385</v>
      </c>
      <c r="F731" s="70" t="n">
        <v>315847</v>
      </c>
      <c r="G731" s="70" t="n">
        <v>204641</v>
      </c>
      <c r="H731" s="70" t="n">
        <v>267657</v>
      </c>
      <c r="I731" s="70" t="n">
        <v>7728</v>
      </c>
      <c r="J731" s="70" t="n">
        <v>246240</v>
      </c>
      <c r="K731" s="70" t="n">
        <v>341763</v>
      </c>
      <c r="L731" s="70" t="n">
        <v>79226</v>
      </c>
    </row>
    <row r="732" customFormat="false" ht="18" hidden="false" customHeight="true" outlineLevel="0" collapsed="false">
      <c r="A732" s="69" t="s">
        <v>95</v>
      </c>
      <c r="B732" s="70" t="n">
        <v>189180</v>
      </c>
      <c r="C732" s="70" t="n">
        <v>223532</v>
      </c>
      <c r="D732" s="70" t="n">
        <v>136329</v>
      </c>
      <c r="E732" s="70" t="n">
        <v>160883</v>
      </c>
      <c r="F732" s="70" t="n">
        <v>189686</v>
      </c>
      <c r="G732" s="70" t="n">
        <v>116568</v>
      </c>
      <c r="H732" s="70" t="n">
        <v>152513</v>
      </c>
      <c r="I732" s="70" t="n">
        <v>8370</v>
      </c>
      <c r="J732" s="70" t="n">
        <v>28297</v>
      </c>
      <c r="K732" s="70" t="n">
        <v>33846</v>
      </c>
      <c r="L732" s="70" t="n">
        <v>19761</v>
      </c>
    </row>
    <row r="733" customFormat="false" ht="18" hidden="false" customHeight="true" outlineLevel="0" collapsed="false">
      <c r="A733" s="69" t="s">
        <v>96</v>
      </c>
      <c r="B733" s="70" t="n">
        <v>525990</v>
      </c>
      <c r="C733" s="70" t="n">
        <v>668659</v>
      </c>
      <c r="D733" s="70" t="n">
        <v>302455</v>
      </c>
      <c r="E733" s="70" t="n">
        <v>278443</v>
      </c>
      <c r="F733" s="70" t="n">
        <v>324191</v>
      </c>
      <c r="G733" s="70" t="n">
        <v>206764</v>
      </c>
      <c r="H733" s="70" t="n">
        <v>270145</v>
      </c>
      <c r="I733" s="70" t="n">
        <v>8298</v>
      </c>
      <c r="J733" s="70" t="n">
        <v>247547</v>
      </c>
      <c r="K733" s="70" t="n">
        <v>344468</v>
      </c>
      <c r="L733" s="70" t="n">
        <v>95691</v>
      </c>
    </row>
    <row r="734" customFormat="false" ht="18" hidden="false" customHeight="true" outlineLevel="0" collapsed="false">
      <c r="A734" s="69" t="s">
        <v>97</v>
      </c>
      <c r="B734" s="70" t="n">
        <v>403460</v>
      </c>
      <c r="C734" s="70" t="n">
        <v>507454</v>
      </c>
      <c r="D734" s="70" t="n">
        <v>241592</v>
      </c>
      <c r="E734" s="70" t="n">
        <v>235675</v>
      </c>
      <c r="F734" s="70" t="n">
        <v>275479</v>
      </c>
      <c r="G734" s="70" t="n">
        <v>173719</v>
      </c>
      <c r="H734" s="70" t="n">
        <v>227351</v>
      </c>
      <c r="I734" s="70" t="n">
        <v>8324</v>
      </c>
      <c r="J734" s="70" t="n">
        <v>167785</v>
      </c>
      <c r="K734" s="70" t="n">
        <v>231975</v>
      </c>
      <c r="L734" s="70" t="n">
        <v>67873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1045106</v>
      </c>
      <c r="C744" s="70" t="n">
        <v>1102481</v>
      </c>
      <c r="D744" s="70" t="n">
        <v>551491</v>
      </c>
      <c r="E744" s="70" t="n">
        <v>454719</v>
      </c>
      <c r="F744" s="70" t="n">
        <v>474638</v>
      </c>
      <c r="G744" s="70" t="n">
        <v>283347</v>
      </c>
      <c r="H744" s="70" t="n">
        <v>408364</v>
      </c>
      <c r="I744" s="70" t="n">
        <v>46355</v>
      </c>
      <c r="J744" s="70" t="n">
        <v>590387</v>
      </c>
      <c r="K744" s="70" t="n">
        <v>627843</v>
      </c>
      <c r="L744" s="70" t="n">
        <v>268144</v>
      </c>
    </row>
    <row r="745" customFormat="false" ht="18" hidden="false" customHeight="true" outlineLevel="0" collapsed="false">
      <c r="A745" s="69" t="s">
        <v>92</v>
      </c>
      <c r="B745" s="70" t="n">
        <v>1410646</v>
      </c>
      <c r="C745" s="70" t="n">
        <v>1481019</v>
      </c>
      <c r="D745" s="70" t="n">
        <v>842199</v>
      </c>
      <c r="E745" s="70" t="n">
        <v>437655</v>
      </c>
      <c r="F745" s="70" t="n">
        <v>456650</v>
      </c>
      <c r="G745" s="70" t="n">
        <v>284221</v>
      </c>
      <c r="H745" s="70" t="n">
        <v>387057</v>
      </c>
      <c r="I745" s="70" t="n">
        <v>50598</v>
      </c>
      <c r="J745" s="70" t="n">
        <v>972991</v>
      </c>
      <c r="K745" s="70" t="n">
        <v>1024369</v>
      </c>
      <c r="L745" s="70" t="n">
        <v>557978</v>
      </c>
    </row>
    <row r="746" customFormat="false" ht="18" hidden="false" customHeight="true" outlineLevel="0" collapsed="false">
      <c r="A746" s="69" t="s">
        <v>93</v>
      </c>
      <c r="B746" s="70" t="n">
        <v>1328689</v>
      </c>
      <c r="C746" s="70" t="n">
        <v>1395701</v>
      </c>
      <c r="D746" s="70" t="n">
        <v>779822</v>
      </c>
      <c r="E746" s="70" t="n">
        <v>441481</v>
      </c>
      <c r="F746" s="70" t="n">
        <v>460704</v>
      </c>
      <c r="G746" s="70" t="n">
        <v>284033</v>
      </c>
      <c r="H746" s="70" t="n">
        <v>391834</v>
      </c>
      <c r="I746" s="70" t="n">
        <v>49647</v>
      </c>
      <c r="J746" s="70" t="n">
        <v>887208</v>
      </c>
      <c r="K746" s="70" t="n">
        <v>934997</v>
      </c>
      <c r="L746" s="70" t="n">
        <v>495789</v>
      </c>
    </row>
    <row r="747" customFormat="false" ht="18" hidden="false" customHeight="true" outlineLevel="0" collapsed="false">
      <c r="A747" s="69" t="s">
        <v>94</v>
      </c>
      <c r="B747" s="70" t="s">
        <v>20</v>
      </c>
      <c r="C747" s="70" t="s">
        <v>20</v>
      </c>
      <c r="D747" s="70" t="s">
        <v>20</v>
      </c>
      <c r="E747" s="70" t="s">
        <v>20</v>
      </c>
      <c r="F747" s="70" t="s">
        <v>20</v>
      </c>
      <c r="G747" s="70" t="s">
        <v>20</v>
      </c>
      <c r="H747" s="70" t="s">
        <v>20</v>
      </c>
      <c r="I747" s="70" t="s">
        <v>20</v>
      </c>
      <c r="J747" s="70" t="s">
        <v>20</v>
      </c>
      <c r="K747" s="70" t="s">
        <v>20</v>
      </c>
      <c r="L747" s="70" t="s">
        <v>20</v>
      </c>
    </row>
    <row r="748" customFormat="false" ht="18" hidden="false" customHeight="true" outlineLevel="0" collapsed="false">
      <c r="A748" s="69" t="s">
        <v>95</v>
      </c>
      <c r="B748" s="70" t="n">
        <v>339271</v>
      </c>
      <c r="C748" s="70" t="n">
        <v>365235</v>
      </c>
      <c r="D748" s="70" t="n">
        <v>192075</v>
      </c>
      <c r="E748" s="70" t="n">
        <v>325887</v>
      </c>
      <c r="F748" s="70" t="n">
        <v>350196</v>
      </c>
      <c r="G748" s="70" t="n">
        <v>188075</v>
      </c>
      <c r="H748" s="70" t="n">
        <v>309045</v>
      </c>
      <c r="I748" s="70" t="n">
        <v>16842</v>
      </c>
      <c r="J748" s="70" t="n">
        <v>13384</v>
      </c>
      <c r="K748" s="70" t="n">
        <v>15039</v>
      </c>
      <c r="L748" s="70" t="n">
        <v>4000</v>
      </c>
    </row>
    <row r="749" customFormat="false" ht="18" hidden="false" customHeight="true" outlineLevel="0" collapsed="false">
      <c r="A749" s="69" t="s">
        <v>96</v>
      </c>
      <c r="B749" s="70" t="n">
        <v>754513</v>
      </c>
      <c r="C749" s="70" t="n">
        <v>797652</v>
      </c>
      <c r="D749" s="70" t="n">
        <v>446474</v>
      </c>
      <c r="E749" s="70" t="n">
        <v>375420</v>
      </c>
      <c r="F749" s="70" t="n">
        <v>391748</v>
      </c>
      <c r="G749" s="70" t="n">
        <v>258826</v>
      </c>
      <c r="H749" s="70" t="n">
        <v>333294</v>
      </c>
      <c r="I749" s="70" t="n">
        <v>42126</v>
      </c>
      <c r="J749" s="70" t="n">
        <v>379093</v>
      </c>
      <c r="K749" s="70" t="n">
        <v>405904</v>
      </c>
      <c r="L749" s="70" t="n">
        <v>187648</v>
      </c>
    </row>
    <row r="750" customFormat="false" ht="18" hidden="false" customHeight="true" outlineLevel="0" collapsed="false">
      <c r="A750" s="69" t="s">
        <v>97</v>
      </c>
      <c r="B750" s="70" t="n">
        <v>602266</v>
      </c>
      <c r="C750" s="70" t="n">
        <v>642246</v>
      </c>
      <c r="D750" s="70" t="n">
        <v>341141</v>
      </c>
      <c r="E750" s="70" t="n">
        <v>357259</v>
      </c>
      <c r="F750" s="70" t="n">
        <v>376815</v>
      </c>
      <c r="G750" s="70" t="n">
        <v>229532</v>
      </c>
      <c r="H750" s="70" t="n">
        <v>324404</v>
      </c>
      <c r="I750" s="70" t="n">
        <v>32855</v>
      </c>
      <c r="J750" s="70" t="n">
        <v>245007</v>
      </c>
      <c r="K750" s="70" t="n">
        <v>265431</v>
      </c>
      <c r="L750" s="70" t="n">
        <v>111609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16</v>
      </c>
      <c r="C760" s="70" t="s">
        <v>16</v>
      </c>
      <c r="D760" s="70" t="s">
        <v>16</v>
      </c>
      <c r="E760" s="70" t="s">
        <v>16</v>
      </c>
      <c r="F760" s="70" t="s">
        <v>16</v>
      </c>
      <c r="G760" s="70" t="s">
        <v>16</v>
      </c>
      <c r="H760" s="70" t="s">
        <v>16</v>
      </c>
      <c r="I760" s="70" t="s">
        <v>16</v>
      </c>
      <c r="J760" s="70" t="s">
        <v>16</v>
      </c>
      <c r="K760" s="70" t="s">
        <v>16</v>
      </c>
      <c r="L760" s="70" t="s">
        <v>16</v>
      </c>
    </row>
    <row r="761" customFormat="false" ht="18" hidden="false" customHeight="true" outlineLevel="0" collapsed="false">
      <c r="A761" s="69" t="s">
        <v>92</v>
      </c>
      <c r="B761" s="70" t="n">
        <v>221700</v>
      </c>
      <c r="C761" s="70" t="n">
        <v>286268</v>
      </c>
      <c r="D761" s="70" t="n">
        <v>159995</v>
      </c>
      <c r="E761" s="70" t="n">
        <v>219181</v>
      </c>
      <c r="F761" s="70" t="n">
        <v>281836</v>
      </c>
      <c r="G761" s="70" t="n">
        <v>159304</v>
      </c>
      <c r="H761" s="70" t="n">
        <v>213483</v>
      </c>
      <c r="I761" s="70" t="n">
        <v>5698</v>
      </c>
      <c r="J761" s="70" t="n">
        <v>2519</v>
      </c>
      <c r="K761" s="70" t="n">
        <v>4432</v>
      </c>
      <c r="L761" s="70" t="n">
        <v>691</v>
      </c>
    </row>
    <row r="762" customFormat="false" ht="18" hidden="false" customHeight="true" outlineLevel="0" collapsed="false">
      <c r="A762" s="69" t="s">
        <v>93</v>
      </c>
      <c r="B762" s="70" t="n">
        <v>221700</v>
      </c>
      <c r="C762" s="70" t="n">
        <v>286268</v>
      </c>
      <c r="D762" s="70" t="n">
        <v>159995</v>
      </c>
      <c r="E762" s="70" t="n">
        <v>219181</v>
      </c>
      <c r="F762" s="70" t="n">
        <v>281836</v>
      </c>
      <c r="G762" s="70" t="n">
        <v>159304</v>
      </c>
      <c r="H762" s="70" t="n">
        <v>213483</v>
      </c>
      <c r="I762" s="70" t="n">
        <v>5698</v>
      </c>
      <c r="J762" s="70" t="n">
        <v>2519</v>
      </c>
      <c r="K762" s="70" t="n">
        <v>4432</v>
      </c>
      <c r="L762" s="70" t="n">
        <v>691</v>
      </c>
    </row>
    <row r="763" customFormat="false" ht="18" hidden="false" customHeight="true" outlineLevel="0" collapsed="false">
      <c r="A763" s="69" t="s">
        <v>94</v>
      </c>
      <c r="B763" s="70" t="n">
        <v>223375</v>
      </c>
      <c r="C763" s="70" t="n">
        <v>273877</v>
      </c>
      <c r="D763" s="70" t="n">
        <v>191403</v>
      </c>
      <c r="E763" s="70" t="n">
        <v>184284</v>
      </c>
      <c r="F763" s="70" t="n">
        <v>219872</v>
      </c>
      <c r="G763" s="70" t="n">
        <v>161753</v>
      </c>
      <c r="H763" s="70" t="n">
        <v>174072</v>
      </c>
      <c r="I763" s="70" t="n">
        <v>10212</v>
      </c>
      <c r="J763" s="70" t="n">
        <v>39091</v>
      </c>
      <c r="K763" s="70" t="n">
        <v>54005</v>
      </c>
      <c r="L763" s="70" t="n">
        <v>29650</v>
      </c>
    </row>
    <row r="764" customFormat="false" ht="18" hidden="false" customHeight="true" outlineLevel="0" collapsed="false">
      <c r="A764" s="69" t="s">
        <v>95</v>
      </c>
      <c r="B764" s="70" t="n">
        <v>200113</v>
      </c>
      <c r="C764" s="70" t="n">
        <v>227813</v>
      </c>
      <c r="D764" s="70" t="n">
        <v>190192</v>
      </c>
      <c r="E764" s="70" t="n">
        <v>198268</v>
      </c>
      <c r="F764" s="70" t="n">
        <v>223870</v>
      </c>
      <c r="G764" s="70" t="n">
        <v>189099</v>
      </c>
      <c r="H764" s="70" t="n">
        <v>197643</v>
      </c>
      <c r="I764" s="70" t="n">
        <v>625</v>
      </c>
      <c r="J764" s="70" t="n">
        <v>1845</v>
      </c>
      <c r="K764" s="70" t="n">
        <v>3943</v>
      </c>
      <c r="L764" s="70" t="n">
        <v>1093</v>
      </c>
    </row>
    <row r="765" customFormat="false" ht="18" hidden="false" customHeight="true" outlineLevel="0" collapsed="false">
      <c r="A765" s="69" t="s">
        <v>96</v>
      </c>
      <c r="B765" s="70" t="n">
        <v>222951</v>
      </c>
      <c r="C765" s="70" t="n">
        <v>277588</v>
      </c>
      <c r="D765" s="70" t="n">
        <v>184470</v>
      </c>
      <c r="E765" s="70" t="n">
        <v>193123</v>
      </c>
      <c r="F765" s="70" t="n">
        <v>238431</v>
      </c>
      <c r="G765" s="70" t="n">
        <v>161212</v>
      </c>
      <c r="H765" s="70" t="n">
        <v>184054</v>
      </c>
      <c r="I765" s="70" t="n">
        <v>9069</v>
      </c>
      <c r="J765" s="70" t="n">
        <v>29828</v>
      </c>
      <c r="K765" s="70" t="n">
        <v>39157</v>
      </c>
      <c r="L765" s="70" t="n">
        <v>23258</v>
      </c>
    </row>
    <row r="766" customFormat="false" ht="18" hidden="false" customHeight="true" outlineLevel="0" collapsed="false">
      <c r="A766" s="69" t="s">
        <v>97</v>
      </c>
      <c r="B766" s="70" t="n">
        <v>208321</v>
      </c>
      <c r="C766" s="70" t="n">
        <v>251102</v>
      </c>
      <c r="D766" s="70" t="n">
        <v>188424</v>
      </c>
      <c r="E766" s="70" t="n">
        <v>196419</v>
      </c>
      <c r="F766" s="70" t="n">
        <v>230683</v>
      </c>
      <c r="G766" s="70" t="n">
        <v>180483</v>
      </c>
      <c r="H766" s="70" t="n">
        <v>192759</v>
      </c>
      <c r="I766" s="70" t="n">
        <v>3660</v>
      </c>
      <c r="J766" s="70" t="n">
        <v>11902</v>
      </c>
      <c r="K766" s="70" t="n">
        <v>20419</v>
      </c>
      <c r="L766" s="70" t="n">
        <v>7941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927597</v>
      </c>
      <c r="C776" s="70" t="n">
        <v>1054235</v>
      </c>
      <c r="D776" s="70" t="n">
        <v>596699</v>
      </c>
      <c r="E776" s="70" t="n">
        <v>504080</v>
      </c>
      <c r="F776" s="70" t="n">
        <v>568164</v>
      </c>
      <c r="G776" s="70" t="n">
        <v>336633</v>
      </c>
      <c r="H776" s="70" t="n">
        <v>474948</v>
      </c>
      <c r="I776" s="70" t="n">
        <v>29132</v>
      </c>
      <c r="J776" s="70" t="n">
        <v>423517</v>
      </c>
      <c r="K776" s="70" t="n">
        <v>486071</v>
      </c>
      <c r="L776" s="70" t="n">
        <v>260066</v>
      </c>
    </row>
    <row r="777" customFormat="false" ht="18" hidden="false" customHeight="true" outlineLevel="0" collapsed="false">
      <c r="A777" s="69" t="s">
        <v>92</v>
      </c>
      <c r="B777" s="70" t="n">
        <v>670501</v>
      </c>
      <c r="C777" s="70" t="n">
        <v>745397</v>
      </c>
      <c r="D777" s="70" t="n">
        <v>518038</v>
      </c>
      <c r="E777" s="70" t="n">
        <v>437741</v>
      </c>
      <c r="F777" s="70" t="n">
        <v>480182</v>
      </c>
      <c r="G777" s="70" t="n">
        <v>351346</v>
      </c>
      <c r="H777" s="70" t="n">
        <v>414609</v>
      </c>
      <c r="I777" s="70" t="n">
        <v>23132</v>
      </c>
      <c r="J777" s="70" t="n">
        <v>232760</v>
      </c>
      <c r="K777" s="70" t="n">
        <v>265215</v>
      </c>
      <c r="L777" s="70" t="n">
        <v>166692</v>
      </c>
    </row>
    <row r="778" customFormat="false" ht="18" hidden="false" customHeight="true" outlineLevel="0" collapsed="false">
      <c r="A778" s="69" t="s">
        <v>93</v>
      </c>
      <c r="B778" s="70" t="n">
        <v>822678</v>
      </c>
      <c r="C778" s="70" t="n">
        <v>933795</v>
      </c>
      <c r="D778" s="70" t="n">
        <v>561244</v>
      </c>
      <c r="E778" s="70" t="n">
        <v>477008</v>
      </c>
      <c r="F778" s="70" t="n">
        <v>533853</v>
      </c>
      <c r="G778" s="70" t="n">
        <v>343264</v>
      </c>
      <c r="H778" s="70" t="n">
        <v>450325</v>
      </c>
      <c r="I778" s="70" t="n">
        <v>26683</v>
      </c>
      <c r="J778" s="70" t="n">
        <v>345670</v>
      </c>
      <c r="K778" s="70" t="n">
        <v>399942</v>
      </c>
      <c r="L778" s="70" t="n">
        <v>217980</v>
      </c>
    </row>
    <row r="779" customFormat="false" ht="18" hidden="false" customHeight="true" outlineLevel="0" collapsed="false">
      <c r="A779" s="69" t="s">
        <v>94</v>
      </c>
      <c r="B779" s="70" t="n">
        <v>407982</v>
      </c>
      <c r="C779" s="70" t="n">
        <v>511273</v>
      </c>
      <c r="D779" s="70" t="n">
        <v>336681</v>
      </c>
      <c r="E779" s="70" t="n">
        <v>321369</v>
      </c>
      <c r="F779" s="70" t="n">
        <v>480706</v>
      </c>
      <c r="G779" s="70" t="n">
        <v>211379</v>
      </c>
      <c r="H779" s="70" t="n">
        <v>307868</v>
      </c>
      <c r="I779" s="70" t="n">
        <v>13501</v>
      </c>
      <c r="J779" s="70" t="n">
        <v>86613</v>
      </c>
      <c r="K779" s="70" t="n">
        <v>30567</v>
      </c>
      <c r="L779" s="70" t="n">
        <v>125302</v>
      </c>
    </row>
    <row r="780" customFormat="false" ht="18" hidden="false" customHeight="true" outlineLevel="0" collapsed="false">
      <c r="A780" s="69" t="s">
        <v>95</v>
      </c>
      <c r="B780" s="70" t="n">
        <v>325457</v>
      </c>
      <c r="C780" s="70" t="n">
        <v>362603</v>
      </c>
      <c r="D780" s="70" t="n">
        <v>257802</v>
      </c>
      <c r="E780" s="70" t="n">
        <v>324440</v>
      </c>
      <c r="F780" s="70" t="n">
        <v>361353</v>
      </c>
      <c r="G780" s="70" t="n">
        <v>257209</v>
      </c>
      <c r="H780" s="70" t="n">
        <v>308296</v>
      </c>
      <c r="I780" s="70" t="n">
        <v>16144</v>
      </c>
      <c r="J780" s="70" t="n">
        <v>1017</v>
      </c>
      <c r="K780" s="70" t="n">
        <v>1250</v>
      </c>
      <c r="L780" s="70" t="n">
        <v>593</v>
      </c>
    </row>
    <row r="781" customFormat="false" ht="18" hidden="false" customHeight="true" outlineLevel="0" collapsed="false">
      <c r="A781" s="69" t="s">
        <v>96</v>
      </c>
      <c r="B781" s="70" t="n">
        <v>704101</v>
      </c>
      <c r="C781" s="70" t="n">
        <v>853940</v>
      </c>
      <c r="D781" s="70" t="n">
        <v>461838</v>
      </c>
      <c r="E781" s="70" t="n">
        <v>432505</v>
      </c>
      <c r="F781" s="70" t="n">
        <v>523809</v>
      </c>
      <c r="G781" s="70" t="n">
        <v>284883</v>
      </c>
      <c r="H781" s="70" t="n">
        <v>409591</v>
      </c>
      <c r="I781" s="70" t="n">
        <v>22914</v>
      </c>
      <c r="J781" s="70" t="n">
        <v>271596</v>
      </c>
      <c r="K781" s="70" t="n">
        <v>330131</v>
      </c>
      <c r="L781" s="70" t="n">
        <v>176955</v>
      </c>
    </row>
    <row r="782" customFormat="false" ht="18" hidden="false" customHeight="true" outlineLevel="0" collapsed="false">
      <c r="A782" s="69" t="s">
        <v>97</v>
      </c>
      <c r="B782" s="70" t="n">
        <v>587160</v>
      </c>
      <c r="C782" s="70" t="n">
        <v>697556</v>
      </c>
      <c r="D782" s="70" t="n">
        <v>402052</v>
      </c>
      <c r="E782" s="70" t="n">
        <v>399130</v>
      </c>
      <c r="F782" s="70" t="n">
        <v>472102</v>
      </c>
      <c r="G782" s="70" t="n">
        <v>276774</v>
      </c>
      <c r="H782" s="70" t="n">
        <v>378307</v>
      </c>
      <c r="I782" s="70" t="n">
        <v>20823</v>
      </c>
      <c r="J782" s="70" t="n">
        <v>188030</v>
      </c>
      <c r="K782" s="70" t="n">
        <v>225454</v>
      </c>
      <c r="L782" s="70" t="n">
        <v>125278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398793</v>
      </c>
      <c r="C792" s="70" t="n">
        <v>524131</v>
      </c>
      <c r="D792" s="70" t="n">
        <v>280168</v>
      </c>
      <c r="E792" s="70" t="n">
        <v>256867</v>
      </c>
      <c r="F792" s="70" t="n">
        <v>310067</v>
      </c>
      <c r="G792" s="70" t="n">
        <v>206516</v>
      </c>
      <c r="H792" s="70" t="n">
        <v>230329</v>
      </c>
      <c r="I792" s="70" t="n">
        <v>26538</v>
      </c>
      <c r="J792" s="70" t="n">
        <v>141926</v>
      </c>
      <c r="K792" s="70" t="n">
        <v>214064</v>
      </c>
      <c r="L792" s="70" t="n">
        <v>73652</v>
      </c>
    </row>
    <row r="793" customFormat="false" ht="18" hidden="false" customHeight="true" outlineLevel="0" collapsed="false">
      <c r="A793" s="69" t="s">
        <v>92</v>
      </c>
      <c r="B793" s="70" t="n">
        <v>590865</v>
      </c>
      <c r="C793" s="70" t="n">
        <v>743055</v>
      </c>
      <c r="D793" s="70" t="n">
        <v>392551</v>
      </c>
      <c r="E793" s="70" t="n">
        <v>340595</v>
      </c>
      <c r="F793" s="70" t="n">
        <v>409407</v>
      </c>
      <c r="G793" s="70" t="n">
        <v>250929</v>
      </c>
      <c r="H793" s="70" t="n">
        <v>313561</v>
      </c>
      <c r="I793" s="70" t="n">
        <v>27034</v>
      </c>
      <c r="J793" s="70" t="n">
        <v>250270</v>
      </c>
      <c r="K793" s="70" t="n">
        <v>333648</v>
      </c>
      <c r="L793" s="70" t="n">
        <v>141622</v>
      </c>
    </row>
    <row r="794" customFormat="false" ht="18" hidden="false" customHeight="true" outlineLevel="0" collapsed="false">
      <c r="A794" s="69" t="s">
        <v>93</v>
      </c>
      <c r="B794" s="70" t="n">
        <v>506429</v>
      </c>
      <c r="C794" s="70" t="n">
        <v>654897</v>
      </c>
      <c r="D794" s="70" t="n">
        <v>338453</v>
      </c>
      <c r="E794" s="70" t="n">
        <v>303788</v>
      </c>
      <c r="F794" s="70" t="n">
        <v>369404</v>
      </c>
      <c r="G794" s="70" t="n">
        <v>229550</v>
      </c>
      <c r="H794" s="70" t="n">
        <v>276972</v>
      </c>
      <c r="I794" s="70" t="n">
        <v>26816</v>
      </c>
      <c r="J794" s="70" t="n">
        <v>202641</v>
      </c>
      <c r="K794" s="70" t="n">
        <v>285493</v>
      </c>
      <c r="L794" s="70" t="n">
        <v>108903</v>
      </c>
    </row>
    <row r="795" customFormat="false" ht="18" hidden="false" customHeight="true" outlineLevel="0" collapsed="false">
      <c r="A795" s="69" t="s">
        <v>94</v>
      </c>
      <c r="B795" s="70" t="n">
        <v>598905</v>
      </c>
      <c r="C795" s="70" t="n">
        <v>685546</v>
      </c>
      <c r="D795" s="70" t="n">
        <v>424267</v>
      </c>
      <c r="E795" s="70" t="n">
        <v>333183</v>
      </c>
      <c r="F795" s="70" t="n">
        <v>373631</v>
      </c>
      <c r="G795" s="70" t="n">
        <v>251655</v>
      </c>
      <c r="H795" s="70" t="n">
        <v>308013</v>
      </c>
      <c r="I795" s="70" t="n">
        <v>25170</v>
      </c>
      <c r="J795" s="70" t="n">
        <v>265722</v>
      </c>
      <c r="K795" s="70" t="n">
        <v>311915</v>
      </c>
      <c r="L795" s="70" t="n">
        <v>172612</v>
      </c>
    </row>
    <row r="796" customFormat="false" ht="18" hidden="false" customHeight="true" outlineLevel="0" collapsed="false">
      <c r="A796" s="69" t="s">
        <v>95</v>
      </c>
      <c r="B796" s="70" t="n">
        <v>512386</v>
      </c>
      <c r="C796" s="70" t="n">
        <v>572149</v>
      </c>
      <c r="D796" s="70" t="n">
        <v>403900</v>
      </c>
      <c r="E796" s="70" t="n">
        <v>295130</v>
      </c>
      <c r="F796" s="70" t="n">
        <v>333127</v>
      </c>
      <c r="G796" s="70" t="n">
        <v>226155</v>
      </c>
      <c r="H796" s="70" t="n">
        <v>288416</v>
      </c>
      <c r="I796" s="70" t="n">
        <v>6714</v>
      </c>
      <c r="J796" s="70" t="n">
        <v>217256</v>
      </c>
      <c r="K796" s="70" t="n">
        <v>239022</v>
      </c>
      <c r="L796" s="70" t="n">
        <v>177745</v>
      </c>
    </row>
    <row r="797" customFormat="false" ht="18" hidden="false" customHeight="true" outlineLevel="0" collapsed="false">
      <c r="A797" s="69" t="s">
        <v>96</v>
      </c>
      <c r="B797" s="70" t="n">
        <v>532406</v>
      </c>
      <c r="C797" s="70" t="n">
        <v>665002</v>
      </c>
      <c r="D797" s="70" t="n">
        <v>357019</v>
      </c>
      <c r="E797" s="70" t="n">
        <v>312045</v>
      </c>
      <c r="F797" s="70" t="n">
        <v>370798</v>
      </c>
      <c r="G797" s="70" t="n">
        <v>234332</v>
      </c>
      <c r="H797" s="70" t="n">
        <v>285691</v>
      </c>
      <c r="I797" s="70" t="n">
        <v>26354</v>
      </c>
      <c r="J797" s="70" t="n">
        <v>220361</v>
      </c>
      <c r="K797" s="70" t="n">
        <v>294204</v>
      </c>
      <c r="L797" s="70" t="n">
        <v>122687</v>
      </c>
    </row>
    <row r="798" customFormat="false" ht="18" hidden="false" customHeight="true" outlineLevel="0" collapsed="false">
      <c r="A798" s="69" t="s">
        <v>97</v>
      </c>
      <c r="B798" s="70" t="n">
        <v>528267</v>
      </c>
      <c r="C798" s="70" t="n">
        <v>643842</v>
      </c>
      <c r="D798" s="70" t="n">
        <v>365317</v>
      </c>
      <c r="E798" s="70" t="n">
        <v>308548</v>
      </c>
      <c r="F798" s="70" t="n">
        <v>362213</v>
      </c>
      <c r="G798" s="70" t="n">
        <v>232885</v>
      </c>
      <c r="H798" s="70" t="n">
        <v>286255</v>
      </c>
      <c r="I798" s="70" t="n">
        <v>22293</v>
      </c>
      <c r="J798" s="70" t="n">
        <v>219719</v>
      </c>
      <c r="K798" s="70" t="n">
        <v>281629</v>
      </c>
      <c r="L798" s="70" t="n">
        <v>132432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9.4</v>
      </c>
      <c r="C9" s="74" t="n">
        <v>19.6</v>
      </c>
      <c r="D9" s="74" t="n">
        <v>18.9</v>
      </c>
      <c r="E9" s="74" t="n">
        <v>158.4</v>
      </c>
      <c r="F9" s="74" t="n">
        <v>163.5</v>
      </c>
      <c r="G9" s="74" t="n">
        <v>147.8</v>
      </c>
      <c r="H9" s="74" t="n">
        <v>142.6</v>
      </c>
      <c r="I9" s="74" t="n">
        <v>146.2</v>
      </c>
      <c r="J9" s="74" t="n">
        <v>135.2</v>
      </c>
      <c r="K9" s="74" t="n">
        <v>15.8</v>
      </c>
      <c r="L9" s="74" t="n">
        <v>17.3</v>
      </c>
      <c r="M9" s="74" t="n">
        <v>12.6</v>
      </c>
    </row>
    <row r="10" customFormat="false" ht="18" hidden="false" customHeight="true" outlineLevel="0" collapsed="false">
      <c r="A10" s="69" t="s">
        <v>92</v>
      </c>
      <c r="B10" s="75" t="n">
        <v>19.6</v>
      </c>
      <c r="C10" s="75" t="n">
        <v>20.1</v>
      </c>
      <c r="D10" s="75" t="n">
        <v>18.9</v>
      </c>
      <c r="E10" s="75" t="n">
        <v>160.9</v>
      </c>
      <c r="F10" s="75" t="n">
        <v>168.7</v>
      </c>
      <c r="G10" s="75" t="n">
        <v>145.5</v>
      </c>
      <c r="H10" s="75" t="n">
        <v>147.1</v>
      </c>
      <c r="I10" s="75" t="n">
        <v>153.2</v>
      </c>
      <c r="J10" s="75" t="n">
        <v>135</v>
      </c>
      <c r="K10" s="75" t="n">
        <v>13.8</v>
      </c>
      <c r="L10" s="75" t="n">
        <v>15.5</v>
      </c>
      <c r="M10" s="75" t="n">
        <v>10.5</v>
      </c>
    </row>
    <row r="11" customFormat="false" ht="18" hidden="false" customHeight="true" outlineLevel="0" collapsed="false">
      <c r="A11" s="69" t="s">
        <v>93</v>
      </c>
      <c r="B11" s="75" t="n">
        <v>19.5</v>
      </c>
      <c r="C11" s="75" t="n">
        <v>19.9</v>
      </c>
      <c r="D11" s="75" t="n">
        <v>18.9</v>
      </c>
      <c r="E11" s="75" t="n">
        <v>159.9</v>
      </c>
      <c r="F11" s="75" t="n">
        <v>166.5</v>
      </c>
      <c r="G11" s="75" t="n">
        <v>146.5</v>
      </c>
      <c r="H11" s="75" t="n">
        <v>145.3</v>
      </c>
      <c r="I11" s="75" t="n">
        <v>150.3</v>
      </c>
      <c r="J11" s="75" t="n">
        <v>135.1</v>
      </c>
      <c r="K11" s="75" t="n">
        <v>14.6</v>
      </c>
      <c r="L11" s="75" t="n">
        <v>16.2</v>
      </c>
      <c r="M11" s="75" t="n">
        <v>11.4</v>
      </c>
    </row>
    <row r="12" customFormat="false" ht="18" hidden="false" customHeight="true" outlineLevel="0" collapsed="false">
      <c r="A12" s="69" t="s">
        <v>94</v>
      </c>
      <c r="B12" s="75" t="n">
        <v>19.7</v>
      </c>
      <c r="C12" s="75" t="n">
        <v>20.2</v>
      </c>
      <c r="D12" s="75" t="n">
        <v>18.8</v>
      </c>
      <c r="E12" s="75" t="n">
        <v>156</v>
      </c>
      <c r="F12" s="75" t="n">
        <v>165.2</v>
      </c>
      <c r="G12" s="75" t="n">
        <v>138.6</v>
      </c>
      <c r="H12" s="75" t="n">
        <v>144.8</v>
      </c>
      <c r="I12" s="75" t="n">
        <v>151.9</v>
      </c>
      <c r="J12" s="75" t="n">
        <v>131.3</v>
      </c>
      <c r="K12" s="75" t="n">
        <v>11.2</v>
      </c>
      <c r="L12" s="75" t="n">
        <v>13.3</v>
      </c>
      <c r="M12" s="75" t="n">
        <v>7.3</v>
      </c>
    </row>
    <row r="13" customFormat="false" ht="18" hidden="false" customHeight="true" outlineLevel="0" collapsed="false">
      <c r="A13" s="69" t="s">
        <v>95</v>
      </c>
      <c r="B13" s="75" t="n">
        <v>19.2</v>
      </c>
      <c r="C13" s="75" t="n">
        <v>20.3</v>
      </c>
      <c r="D13" s="75" t="n">
        <v>17.8</v>
      </c>
      <c r="E13" s="75" t="n">
        <v>145.1</v>
      </c>
      <c r="F13" s="75" t="n">
        <v>162.2</v>
      </c>
      <c r="G13" s="75" t="n">
        <v>123.5</v>
      </c>
      <c r="H13" s="75" t="n">
        <v>137.9</v>
      </c>
      <c r="I13" s="75" t="n">
        <v>152.6</v>
      </c>
      <c r="J13" s="75" t="n">
        <v>119.4</v>
      </c>
      <c r="K13" s="75" t="n">
        <v>7.2</v>
      </c>
      <c r="L13" s="75" t="n">
        <v>9.6</v>
      </c>
      <c r="M13" s="75" t="n">
        <v>4.1</v>
      </c>
    </row>
    <row r="14" customFormat="false" ht="18" hidden="false" customHeight="true" outlineLevel="0" collapsed="false">
      <c r="A14" s="69" t="s">
        <v>96</v>
      </c>
      <c r="B14" s="75" t="n">
        <v>19.6</v>
      </c>
      <c r="C14" s="75" t="n">
        <v>20</v>
      </c>
      <c r="D14" s="75" t="n">
        <v>18.8</v>
      </c>
      <c r="E14" s="75" t="n">
        <v>158.5</v>
      </c>
      <c r="F14" s="75" t="n">
        <v>166.1</v>
      </c>
      <c r="G14" s="75" t="n">
        <v>143.5</v>
      </c>
      <c r="H14" s="75" t="n">
        <v>145.1</v>
      </c>
      <c r="I14" s="75" t="n">
        <v>150.9</v>
      </c>
      <c r="J14" s="75" t="n">
        <v>133.7</v>
      </c>
      <c r="K14" s="75" t="n">
        <v>13.4</v>
      </c>
      <c r="L14" s="75" t="n">
        <v>15.2</v>
      </c>
      <c r="M14" s="75" t="n">
        <v>9.8</v>
      </c>
    </row>
    <row r="15" customFormat="false" ht="18" hidden="false" customHeight="true" outlineLevel="0" collapsed="false">
      <c r="A15" s="69" t="s">
        <v>97</v>
      </c>
      <c r="B15" s="75" t="n">
        <v>19.5</v>
      </c>
      <c r="C15" s="75" t="n">
        <v>20.1</v>
      </c>
      <c r="D15" s="75" t="n">
        <v>18.4</v>
      </c>
      <c r="E15" s="75" t="n">
        <v>154.1</v>
      </c>
      <c r="F15" s="75" t="n">
        <v>165</v>
      </c>
      <c r="G15" s="75" t="n">
        <v>135.7</v>
      </c>
      <c r="H15" s="75" t="n">
        <v>142.7</v>
      </c>
      <c r="I15" s="75" t="n">
        <v>151.4</v>
      </c>
      <c r="J15" s="75" t="n">
        <v>128.1</v>
      </c>
      <c r="K15" s="75" t="n">
        <v>11.4</v>
      </c>
      <c r="L15" s="75" t="n">
        <v>13.6</v>
      </c>
      <c r="M15" s="75" t="n">
        <v>7.6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n">
        <v>19</v>
      </c>
      <c r="C27" s="75" t="n">
        <v>19</v>
      </c>
      <c r="D27" s="75" t="n">
        <v>19.2</v>
      </c>
      <c r="E27" s="75" t="n">
        <v>154.7</v>
      </c>
      <c r="F27" s="75" t="n">
        <v>155.7</v>
      </c>
      <c r="G27" s="75" t="n">
        <v>151.4</v>
      </c>
      <c r="H27" s="75" t="n">
        <v>140.3</v>
      </c>
      <c r="I27" s="75" t="n">
        <v>140.4</v>
      </c>
      <c r="J27" s="75" t="n">
        <v>140</v>
      </c>
      <c r="K27" s="75" t="n">
        <v>14.4</v>
      </c>
      <c r="L27" s="75" t="n">
        <v>15.3</v>
      </c>
      <c r="M27" s="75" t="n">
        <v>11.4</v>
      </c>
    </row>
    <row r="28" customFormat="false" ht="18" hidden="false" customHeight="true" outlineLevel="0" collapsed="false">
      <c r="A28" s="69" t="s">
        <v>93</v>
      </c>
      <c r="B28" s="75" t="n">
        <v>19</v>
      </c>
      <c r="C28" s="75" t="n">
        <v>19</v>
      </c>
      <c r="D28" s="75" t="n">
        <v>19.2</v>
      </c>
      <c r="E28" s="75" t="n">
        <v>154.7</v>
      </c>
      <c r="F28" s="75" t="n">
        <v>155.7</v>
      </c>
      <c r="G28" s="75" t="n">
        <v>151.4</v>
      </c>
      <c r="H28" s="75" t="n">
        <v>140.3</v>
      </c>
      <c r="I28" s="75" t="n">
        <v>140.4</v>
      </c>
      <c r="J28" s="75" t="n">
        <v>140</v>
      </c>
      <c r="K28" s="75" t="n">
        <v>14.4</v>
      </c>
      <c r="L28" s="75" t="n">
        <v>15.3</v>
      </c>
      <c r="M28" s="75" t="n">
        <v>11.4</v>
      </c>
    </row>
    <row r="29" customFormat="false" ht="18" hidden="false" customHeight="true" outlineLevel="0" collapsed="false">
      <c r="A29" s="69" t="s">
        <v>94</v>
      </c>
      <c r="B29" s="75" t="s">
        <v>20</v>
      </c>
      <c r="C29" s="75" t="s">
        <v>20</v>
      </c>
      <c r="D29" s="75" t="s">
        <v>20</v>
      </c>
      <c r="E29" s="75" t="s">
        <v>20</v>
      </c>
      <c r="F29" s="75" t="s">
        <v>20</v>
      </c>
      <c r="G29" s="75" t="s">
        <v>20</v>
      </c>
      <c r="H29" s="75" t="s">
        <v>20</v>
      </c>
      <c r="I29" s="75" t="s">
        <v>20</v>
      </c>
      <c r="J29" s="75" t="s">
        <v>20</v>
      </c>
      <c r="K29" s="75" t="s">
        <v>20</v>
      </c>
      <c r="L29" s="75" t="s">
        <v>20</v>
      </c>
      <c r="M29" s="75" t="s">
        <v>20</v>
      </c>
    </row>
    <row r="30" customFormat="false" ht="18" hidden="false" customHeight="true" outlineLevel="0" collapsed="false">
      <c r="A30" s="69" t="s">
        <v>95</v>
      </c>
      <c r="B30" s="75" t="s">
        <v>16</v>
      </c>
      <c r="C30" s="75" t="s">
        <v>16</v>
      </c>
      <c r="D30" s="75" t="s">
        <v>16</v>
      </c>
      <c r="E30" s="75" t="s">
        <v>16</v>
      </c>
      <c r="F30" s="75" t="s">
        <v>16</v>
      </c>
      <c r="G30" s="75" t="s">
        <v>16</v>
      </c>
      <c r="H30" s="75" t="s">
        <v>16</v>
      </c>
      <c r="I30" s="75" t="s">
        <v>16</v>
      </c>
      <c r="J30" s="75" t="s">
        <v>16</v>
      </c>
      <c r="K30" s="75" t="s">
        <v>16</v>
      </c>
      <c r="L30" s="75" t="s">
        <v>16</v>
      </c>
      <c r="M30" s="75" t="s">
        <v>16</v>
      </c>
    </row>
    <row r="31" customFormat="false" ht="18" hidden="false" customHeight="true" outlineLevel="0" collapsed="false">
      <c r="A31" s="69" t="s">
        <v>96</v>
      </c>
      <c r="B31" s="75" t="n">
        <v>19.5</v>
      </c>
      <c r="C31" s="75" t="n">
        <v>19.7</v>
      </c>
      <c r="D31" s="75" t="n">
        <v>18.8</v>
      </c>
      <c r="E31" s="75" t="n">
        <v>156.6</v>
      </c>
      <c r="F31" s="75" t="n">
        <v>159.4</v>
      </c>
      <c r="G31" s="75" t="n">
        <v>143.6</v>
      </c>
      <c r="H31" s="75" t="n">
        <v>143</v>
      </c>
      <c r="I31" s="75" t="n">
        <v>145.1</v>
      </c>
      <c r="J31" s="75" t="n">
        <v>133.2</v>
      </c>
      <c r="K31" s="75" t="n">
        <v>13.6</v>
      </c>
      <c r="L31" s="75" t="n">
        <v>14.3</v>
      </c>
      <c r="M31" s="75" t="n">
        <v>10.4</v>
      </c>
    </row>
    <row r="32" customFormat="false" ht="18" hidden="false" customHeight="true" outlineLevel="0" collapsed="false">
      <c r="A32" s="69" t="s">
        <v>97</v>
      </c>
      <c r="B32" s="75" t="n">
        <v>19.5</v>
      </c>
      <c r="C32" s="75" t="n">
        <v>19.7</v>
      </c>
      <c r="D32" s="75" t="n">
        <v>18.8</v>
      </c>
      <c r="E32" s="75" t="n">
        <v>156.6</v>
      </c>
      <c r="F32" s="75" t="n">
        <v>159.4</v>
      </c>
      <c r="G32" s="75" t="n">
        <v>143.6</v>
      </c>
      <c r="H32" s="75" t="n">
        <v>143</v>
      </c>
      <c r="I32" s="75" t="n">
        <v>145.1</v>
      </c>
      <c r="J32" s="75" t="n">
        <v>133.2</v>
      </c>
      <c r="K32" s="75" t="n">
        <v>13.6</v>
      </c>
      <c r="L32" s="75" t="n">
        <v>14.3</v>
      </c>
      <c r="M32" s="75" t="n">
        <v>10.4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19.1</v>
      </c>
      <c r="C43" s="74" t="n">
        <v>19.3</v>
      </c>
      <c r="D43" s="74" t="n">
        <v>18</v>
      </c>
      <c r="E43" s="74" t="n">
        <v>161.2</v>
      </c>
      <c r="F43" s="74" t="n">
        <v>162.5</v>
      </c>
      <c r="G43" s="74" t="n">
        <v>154.2</v>
      </c>
      <c r="H43" s="74" t="n">
        <v>144.3</v>
      </c>
      <c r="I43" s="74" t="n">
        <v>145.2</v>
      </c>
      <c r="J43" s="74" t="n">
        <v>139.4</v>
      </c>
      <c r="K43" s="74" t="n">
        <v>16.9</v>
      </c>
      <c r="L43" s="74" t="n">
        <v>17.3</v>
      </c>
      <c r="M43" s="74" t="n">
        <v>14.8</v>
      </c>
    </row>
    <row r="44" customFormat="false" ht="18" hidden="false" customHeight="true" outlineLevel="0" collapsed="false">
      <c r="A44" s="69" t="s">
        <v>92</v>
      </c>
      <c r="B44" s="75" t="n">
        <v>21.7</v>
      </c>
      <c r="C44" s="75" t="n">
        <v>21.9</v>
      </c>
      <c r="D44" s="75" t="n">
        <v>20.6</v>
      </c>
      <c r="E44" s="75" t="n">
        <v>183.1</v>
      </c>
      <c r="F44" s="75" t="n">
        <v>184.7</v>
      </c>
      <c r="G44" s="75" t="n">
        <v>170.3</v>
      </c>
      <c r="H44" s="75" t="n">
        <v>166.5</v>
      </c>
      <c r="I44" s="75" t="n">
        <v>167.4</v>
      </c>
      <c r="J44" s="75" t="n">
        <v>159.1</v>
      </c>
      <c r="K44" s="75" t="n">
        <v>16.6</v>
      </c>
      <c r="L44" s="75" t="n">
        <v>17.3</v>
      </c>
      <c r="M44" s="75" t="n">
        <v>11.2</v>
      </c>
    </row>
    <row r="45" customFormat="false" ht="18" hidden="false" customHeight="true" outlineLevel="0" collapsed="false">
      <c r="A45" s="69" t="s">
        <v>93</v>
      </c>
      <c r="B45" s="75" t="n">
        <v>20.9</v>
      </c>
      <c r="C45" s="75" t="n">
        <v>21</v>
      </c>
      <c r="D45" s="75" t="n">
        <v>19.5</v>
      </c>
      <c r="E45" s="75" t="n">
        <v>175.7</v>
      </c>
      <c r="F45" s="75" t="n">
        <v>177.5</v>
      </c>
      <c r="G45" s="75" t="n">
        <v>163.7</v>
      </c>
      <c r="H45" s="75" t="n">
        <v>159</v>
      </c>
      <c r="I45" s="75" t="n">
        <v>160.2</v>
      </c>
      <c r="J45" s="75" t="n">
        <v>151</v>
      </c>
      <c r="K45" s="75" t="n">
        <v>16.7</v>
      </c>
      <c r="L45" s="75" t="n">
        <v>17.3</v>
      </c>
      <c r="M45" s="75" t="n">
        <v>12.7</v>
      </c>
    </row>
    <row r="46" customFormat="false" ht="18" hidden="false" customHeight="true" outlineLevel="0" collapsed="false">
      <c r="A46" s="69" t="s">
        <v>94</v>
      </c>
      <c r="B46" s="75" t="n">
        <v>21.4</v>
      </c>
      <c r="C46" s="75" t="n">
        <v>21.6</v>
      </c>
      <c r="D46" s="75" t="n">
        <v>20</v>
      </c>
      <c r="E46" s="75" t="n">
        <v>181.8</v>
      </c>
      <c r="F46" s="75" t="n">
        <v>185.3</v>
      </c>
      <c r="G46" s="75" t="n">
        <v>158.4</v>
      </c>
      <c r="H46" s="75" t="n">
        <v>165.4</v>
      </c>
      <c r="I46" s="75" t="n">
        <v>167.8</v>
      </c>
      <c r="J46" s="75" t="n">
        <v>149.1</v>
      </c>
      <c r="K46" s="75" t="n">
        <v>16.4</v>
      </c>
      <c r="L46" s="75" t="n">
        <v>17.5</v>
      </c>
      <c r="M46" s="75" t="n">
        <v>9.3</v>
      </c>
    </row>
    <row r="47" customFormat="false" ht="18" hidden="false" customHeight="true" outlineLevel="0" collapsed="false">
      <c r="A47" s="69" t="s">
        <v>95</v>
      </c>
      <c r="B47" s="75" t="n">
        <v>21.9</v>
      </c>
      <c r="C47" s="75" t="n">
        <v>22.4</v>
      </c>
      <c r="D47" s="75" t="n">
        <v>20.2</v>
      </c>
      <c r="E47" s="75" t="n">
        <v>181.4</v>
      </c>
      <c r="F47" s="75" t="n">
        <v>187.2</v>
      </c>
      <c r="G47" s="75" t="n">
        <v>156.3</v>
      </c>
      <c r="H47" s="75" t="n">
        <v>168.1</v>
      </c>
      <c r="I47" s="75" t="n">
        <v>172.4</v>
      </c>
      <c r="J47" s="75" t="n">
        <v>149.7</v>
      </c>
      <c r="K47" s="75" t="n">
        <v>13.3</v>
      </c>
      <c r="L47" s="75" t="n">
        <v>14.8</v>
      </c>
      <c r="M47" s="75" t="n">
        <v>6.6</v>
      </c>
    </row>
    <row r="48" customFormat="false" ht="18" hidden="false" customHeight="true" outlineLevel="0" collapsed="false">
      <c r="A48" s="69" t="s">
        <v>96</v>
      </c>
      <c r="B48" s="75" t="n">
        <v>21.1</v>
      </c>
      <c r="C48" s="75" t="n">
        <v>21.3</v>
      </c>
      <c r="D48" s="75" t="n">
        <v>19.7</v>
      </c>
      <c r="E48" s="75" t="n">
        <v>178.3</v>
      </c>
      <c r="F48" s="75" t="n">
        <v>180.7</v>
      </c>
      <c r="G48" s="75" t="n">
        <v>161.5</v>
      </c>
      <c r="H48" s="75" t="n">
        <v>161.7</v>
      </c>
      <c r="I48" s="75" t="n">
        <v>163.3</v>
      </c>
      <c r="J48" s="75" t="n">
        <v>150.2</v>
      </c>
      <c r="K48" s="75" t="n">
        <v>16.6</v>
      </c>
      <c r="L48" s="75" t="n">
        <v>17.4</v>
      </c>
      <c r="M48" s="75" t="n">
        <v>11.3</v>
      </c>
    </row>
    <row r="49" customFormat="false" ht="18" hidden="false" customHeight="true" outlineLevel="0" collapsed="false">
      <c r="A49" s="69" t="s">
        <v>97</v>
      </c>
      <c r="B49" s="75" t="n">
        <v>21.4</v>
      </c>
      <c r="C49" s="75" t="n">
        <v>21.7</v>
      </c>
      <c r="D49" s="75" t="n">
        <v>19.9</v>
      </c>
      <c r="E49" s="75" t="n">
        <v>179.5</v>
      </c>
      <c r="F49" s="75" t="n">
        <v>183.1</v>
      </c>
      <c r="G49" s="75" t="n">
        <v>159</v>
      </c>
      <c r="H49" s="75" t="n">
        <v>164.2</v>
      </c>
      <c r="I49" s="75" t="n">
        <v>166.7</v>
      </c>
      <c r="J49" s="75" t="n">
        <v>150</v>
      </c>
      <c r="K49" s="75" t="n">
        <v>15.3</v>
      </c>
      <c r="L49" s="75" t="n">
        <v>16.4</v>
      </c>
      <c r="M49" s="75" t="n">
        <v>9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9.3</v>
      </c>
      <c r="C60" s="74" t="n">
        <v>19.4</v>
      </c>
      <c r="D60" s="74" t="n">
        <v>18.6</v>
      </c>
      <c r="E60" s="74" t="n">
        <v>163.4</v>
      </c>
      <c r="F60" s="74" t="n">
        <v>166</v>
      </c>
      <c r="G60" s="74" t="n">
        <v>152.5</v>
      </c>
      <c r="H60" s="74" t="n">
        <v>147.9</v>
      </c>
      <c r="I60" s="74" t="n">
        <v>150.1</v>
      </c>
      <c r="J60" s="74" t="n">
        <v>138.9</v>
      </c>
      <c r="K60" s="74" t="n">
        <v>15.5</v>
      </c>
      <c r="L60" s="74" t="n">
        <v>15.9</v>
      </c>
      <c r="M60" s="74" t="n">
        <v>13.6</v>
      </c>
    </row>
    <row r="61" customFormat="false" ht="18" hidden="false" customHeight="true" outlineLevel="0" collapsed="false">
      <c r="A61" s="69" t="s">
        <v>92</v>
      </c>
      <c r="B61" s="75" t="n">
        <v>20.2</v>
      </c>
      <c r="C61" s="75" t="n">
        <v>20.4</v>
      </c>
      <c r="D61" s="75" t="n">
        <v>19.6</v>
      </c>
      <c r="E61" s="75" t="n">
        <v>164</v>
      </c>
      <c r="F61" s="75" t="n">
        <v>168.5</v>
      </c>
      <c r="G61" s="75" t="n">
        <v>150.7</v>
      </c>
      <c r="H61" s="75" t="n">
        <v>152.2</v>
      </c>
      <c r="I61" s="75" t="n">
        <v>155.9</v>
      </c>
      <c r="J61" s="75" t="n">
        <v>141.1</v>
      </c>
      <c r="K61" s="75" t="n">
        <v>11.8</v>
      </c>
      <c r="L61" s="75" t="n">
        <v>12.6</v>
      </c>
      <c r="M61" s="75" t="n">
        <v>9.6</v>
      </c>
    </row>
    <row r="62" customFormat="false" ht="18" hidden="false" customHeight="true" outlineLevel="0" collapsed="false">
      <c r="A62" s="69" t="s">
        <v>93</v>
      </c>
      <c r="B62" s="75" t="n">
        <v>19.7</v>
      </c>
      <c r="C62" s="75" t="n">
        <v>19.8</v>
      </c>
      <c r="D62" s="75" t="n">
        <v>19.1</v>
      </c>
      <c r="E62" s="75" t="n">
        <v>163.6</v>
      </c>
      <c r="F62" s="75" t="n">
        <v>167.1</v>
      </c>
      <c r="G62" s="75" t="n">
        <v>151.6</v>
      </c>
      <c r="H62" s="75" t="n">
        <v>149.8</v>
      </c>
      <c r="I62" s="75" t="n">
        <v>152.6</v>
      </c>
      <c r="J62" s="75" t="n">
        <v>140</v>
      </c>
      <c r="K62" s="75" t="n">
        <v>13.8</v>
      </c>
      <c r="L62" s="75" t="n">
        <v>14.5</v>
      </c>
      <c r="M62" s="75" t="n">
        <v>11.6</v>
      </c>
    </row>
    <row r="63" customFormat="false" ht="18" hidden="false" customHeight="true" outlineLevel="0" collapsed="false">
      <c r="A63" s="69" t="s">
        <v>94</v>
      </c>
      <c r="B63" s="75" t="n">
        <v>20.7</v>
      </c>
      <c r="C63" s="75" t="n">
        <v>20.9</v>
      </c>
      <c r="D63" s="75" t="n">
        <v>20</v>
      </c>
      <c r="E63" s="75" t="n">
        <v>164.9</v>
      </c>
      <c r="F63" s="75" t="n">
        <v>170</v>
      </c>
      <c r="G63" s="75" t="n">
        <v>151.7</v>
      </c>
      <c r="H63" s="75" t="n">
        <v>153.3</v>
      </c>
      <c r="I63" s="75" t="n">
        <v>156.6</v>
      </c>
      <c r="J63" s="75" t="n">
        <v>144.7</v>
      </c>
      <c r="K63" s="75" t="n">
        <v>11.6</v>
      </c>
      <c r="L63" s="75" t="n">
        <v>13.4</v>
      </c>
      <c r="M63" s="75" t="n">
        <v>7</v>
      </c>
    </row>
    <row r="64" customFormat="false" ht="18" hidden="false" customHeight="true" outlineLevel="0" collapsed="false">
      <c r="A64" s="69" t="s">
        <v>95</v>
      </c>
      <c r="B64" s="75" t="n">
        <v>21.3</v>
      </c>
      <c r="C64" s="75" t="n">
        <v>21.8</v>
      </c>
      <c r="D64" s="75" t="n">
        <v>20.2</v>
      </c>
      <c r="E64" s="75" t="n">
        <v>166.6</v>
      </c>
      <c r="F64" s="75" t="n">
        <v>177</v>
      </c>
      <c r="G64" s="75" t="n">
        <v>144.1</v>
      </c>
      <c r="H64" s="75" t="n">
        <v>158.7</v>
      </c>
      <c r="I64" s="75" t="n">
        <v>167</v>
      </c>
      <c r="J64" s="75" t="n">
        <v>140.8</v>
      </c>
      <c r="K64" s="75" t="n">
        <v>7.9</v>
      </c>
      <c r="L64" s="75" t="n">
        <v>10</v>
      </c>
      <c r="M64" s="75" t="n">
        <v>3.3</v>
      </c>
    </row>
    <row r="65" customFormat="false" ht="18" hidden="false" customHeight="true" outlineLevel="0" collapsed="false">
      <c r="A65" s="69" t="s">
        <v>96</v>
      </c>
      <c r="B65" s="75" t="n">
        <v>20</v>
      </c>
      <c r="C65" s="75" t="n">
        <v>20.1</v>
      </c>
      <c r="D65" s="75" t="n">
        <v>19.4</v>
      </c>
      <c r="E65" s="75" t="n">
        <v>164.1</v>
      </c>
      <c r="F65" s="75" t="n">
        <v>167.9</v>
      </c>
      <c r="G65" s="75" t="n">
        <v>151.6</v>
      </c>
      <c r="H65" s="75" t="n">
        <v>150.9</v>
      </c>
      <c r="I65" s="75" t="n">
        <v>153.7</v>
      </c>
      <c r="J65" s="75" t="n">
        <v>141.7</v>
      </c>
      <c r="K65" s="75" t="n">
        <v>13.2</v>
      </c>
      <c r="L65" s="75" t="n">
        <v>14.2</v>
      </c>
      <c r="M65" s="75" t="n">
        <v>9.9</v>
      </c>
    </row>
    <row r="66" customFormat="false" ht="18" hidden="false" customHeight="true" outlineLevel="0" collapsed="false">
      <c r="A66" s="69" t="s">
        <v>97</v>
      </c>
      <c r="B66" s="75" t="n">
        <v>20.4</v>
      </c>
      <c r="C66" s="75" t="n">
        <v>20.6</v>
      </c>
      <c r="D66" s="75" t="n">
        <v>19.7</v>
      </c>
      <c r="E66" s="75" t="n">
        <v>164.8</v>
      </c>
      <c r="F66" s="75" t="n">
        <v>170.3</v>
      </c>
      <c r="G66" s="75" t="n">
        <v>149</v>
      </c>
      <c r="H66" s="75" t="n">
        <v>153.1</v>
      </c>
      <c r="I66" s="75" t="n">
        <v>157.2</v>
      </c>
      <c r="J66" s="75" t="n">
        <v>141.4</v>
      </c>
      <c r="K66" s="75" t="n">
        <v>11.7</v>
      </c>
      <c r="L66" s="75" t="n">
        <v>13.1</v>
      </c>
      <c r="M66" s="75" t="n">
        <v>7.6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20</v>
      </c>
      <c r="C77" s="74" t="s">
        <v>20</v>
      </c>
      <c r="D77" s="74" t="s">
        <v>20</v>
      </c>
      <c r="E77" s="74" t="s">
        <v>20</v>
      </c>
      <c r="F77" s="74" t="s">
        <v>20</v>
      </c>
      <c r="G77" s="74" t="s">
        <v>20</v>
      </c>
      <c r="H77" s="74" t="s">
        <v>20</v>
      </c>
      <c r="I77" s="74" t="s">
        <v>20</v>
      </c>
      <c r="J77" s="74" t="s">
        <v>20</v>
      </c>
      <c r="K77" s="74" t="s">
        <v>20</v>
      </c>
      <c r="L77" s="74" t="s">
        <v>20</v>
      </c>
      <c r="M77" s="74" t="s">
        <v>20</v>
      </c>
    </row>
    <row r="78" customFormat="false" ht="18" hidden="false" customHeight="true" outlineLevel="0" collapsed="false">
      <c r="A78" s="69" t="s">
        <v>92</v>
      </c>
      <c r="B78" s="75" t="n">
        <v>19.6</v>
      </c>
      <c r="C78" s="75" t="n">
        <v>19.7</v>
      </c>
      <c r="D78" s="75" t="n">
        <v>18.6</v>
      </c>
      <c r="E78" s="75" t="n">
        <v>160.3</v>
      </c>
      <c r="F78" s="75" t="n">
        <v>163.1</v>
      </c>
      <c r="G78" s="75" t="n">
        <v>143.2</v>
      </c>
      <c r="H78" s="75" t="n">
        <v>145.9</v>
      </c>
      <c r="I78" s="75" t="n">
        <v>148.1</v>
      </c>
      <c r="J78" s="75" t="n">
        <v>132.8</v>
      </c>
      <c r="K78" s="75" t="n">
        <v>14.4</v>
      </c>
      <c r="L78" s="75" t="n">
        <v>15</v>
      </c>
      <c r="M78" s="75" t="n">
        <v>10.4</v>
      </c>
    </row>
    <row r="79" customFormat="false" ht="18" hidden="false" customHeight="true" outlineLevel="0" collapsed="false">
      <c r="A79" s="69" t="s">
        <v>93</v>
      </c>
      <c r="B79" s="75" t="n">
        <v>19.4</v>
      </c>
      <c r="C79" s="75" t="n">
        <v>19.7</v>
      </c>
      <c r="D79" s="75" t="n">
        <v>18.1</v>
      </c>
      <c r="E79" s="75" t="n">
        <v>159.6</v>
      </c>
      <c r="F79" s="75" t="n">
        <v>163.1</v>
      </c>
      <c r="G79" s="75" t="n">
        <v>143.7</v>
      </c>
      <c r="H79" s="75" t="n">
        <v>146.9</v>
      </c>
      <c r="I79" s="75" t="n">
        <v>149.7</v>
      </c>
      <c r="J79" s="75" t="n">
        <v>134.2</v>
      </c>
      <c r="K79" s="75" t="n">
        <v>12.7</v>
      </c>
      <c r="L79" s="75" t="n">
        <v>13.4</v>
      </c>
      <c r="M79" s="75" t="n">
        <v>9.5</v>
      </c>
    </row>
    <row r="80" customFormat="false" ht="18" hidden="false" customHeight="true" outlineLevel="0" collapsed="false">
      <c r="A80" s="69" t="s">
        <v>94</v>
      </c>
      <c r="B80" s="75" t="n">
        <v>19.7</v>
      </c>
      <c r="C80" s="75" t="n">
        <v>19.9</v>
      </c>
      <c r="D80" s="75" t="n">
        <v>18.2</v>
      </c>
      <c r="E80" s="75" t="n">
        <v>165.5</v>
      </c>
      <c r="F80" s="75" t="n">
        <v>169.2</v>
      </c>
      <c r="G80" s="75" t="n">
        <v>142.6</v>
      </c>
      <c r="H80" s="75" t="n">
        <v>150.6</v>
      </c>
      <c r="I80" s="75" t="n">
        <v>152.6</v>
      </c>
      <c r="J80" s="75" t="n">
        <v>138</v>
      </c>
      <c r="K80" s="75" t="n">
        <v>14.9</v>
      </c>
      <c r="L80" s="75" t="n">
        <v>16.6</v>
      </c>
      <c r="M80" s="75" t="n">
        <v>4.6</v>
      </c>
    </row>
    <row r="81" customFormat="false" ht="18" hidden="false" customHeight="true" outlineLevel="0" collapsed="false">
      <c r="A81" s="69" t="s">
        <v>95</v>
      </c>
      <c r="B81" s="75" t="n">
        <v>19.4</v>
      </c>
      <c r="C81" s="75" t="n">
        <v>19.3</v>
      </c>
      <c r="D81" s="75" t="n">
        <v>19.8</v>
      </c>
      <c r="E81" s="75" t="n">
        <v>160.6</v>
      </c>
      <c r="F81" s="75" t="n">
        <v>162.7</v>
      </c>
      <c r="G81" s="75" t="n">
        <v>148.7</v>
      </c>
      <c r="H81" s="75" t="n">
        <v>151.5</v>
      </c>
      <c r="I81" s="75" t="n">
        <v>152.6</v>
      </c>
      <c r="J81" s="75" t="n">
        <v>145.3</v>
      </c>
      <c r="K81" s="75" t="n">
        <v>9.1</v>
      </c>
      <c r="L81" s="75" t="n">
        <v>10.1</v>
      </c>
      <c r="M81" s="75" t="n">
        <v>3.4</v>
      </c>
    </row>
    <row r="82" customFormat="false" ht="18" hidden="false" customHeight="true" outlineLevel="0" collapsed="false">
      <c r="A82" s="69" t="s">
        <v>96</v>
      </c>
      <c r="B82" s="75" t="n">
        <v>19.4</v>
      </c>
      <c r="C82" s="75" t="n">
        <v>19.7</v>
      </c>
      <c r="D82" s="75" t="n">
        <v>18.1</v>
      </c>
      <c r="E82" s="75" t="n">
        <v>160.1</v>
      </c>
      <c r="F82" s="75" t="n">
        <v>163.7</v>
      </c>
      <c r="G82" s="75" t="n">
        <v>143.7</v>
      </c>
      <c r="H82" s="75" t="n">
        <v>147.2</v>
      </c>
      <c r="I82" s="75" t="n">
        <v>150</v>
      </c>
      <c r="J82" s="75" t="n">
        <v>134.5</v>
      </c>
      <c r="K82" s="75" t="n">
        <v>12.9</v>
      </c>
      <c r="L82" s="75" t="n">
        <v>13.7</v>
      </c>
      <c r="M82" s="75" t="n">
        <v>9.2</v>
      </c>
    </row>
    <row r="83" customFormat="false" ht="18" hidden="false" customHeight="true" outlineLevel="0" collapsed="false">
      <c r="A83" s="69" t="s">
        <v>97</v>
      </c>
      <c r="B83" s="75" t="n">
        <v>19.4</v>
      </c>
      <c r="C83" s="75" t="n">
        <v>19.7</v>
      </c>
      <c r="D83" s="75" t="n">
        <v>18.2</v>
      </c>
      <c r="E83" s="75" t="n">
        <v>160.2</v>
      </c>
      <c r="F83" s="75" t="n">
        <v>163.7</v>
      </c>
      <c r="G83" s="75" t="n">
        <v>144</v>
      </c>
      <c r="H83" s="75" t="n">
        <v>147.6</v>
      </c>
      <c r="I83" s="75" t="n">
        <v>150.2</v>
      </c>
      <c r="J83" s="75" t="n">
        <v>135.2</v>
      </c>
      <c r="K83" s="75" t="n">
        <v>12.6</v>
      </c>
      <c r="L83" s="75" t="n">
        <v>13.5</v>
      </c>
      <c r="M83" s="75" t="n">
        <v>8.8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9.4</v>
      </c>
      <c r="C94" s="74" t="n">
        <v>19.5</v>
      </c>
      <c r="D94" s="74" t="n">
        <v>19.1</v>
      </c>
      <c r="E94" s="74" t="n">
        <v>170.3</v>
      </c>
      <c r="F94" s="74" t="n">
        <v>171.9</v>
      </c>
      <c r="G94" s="74" t="n">
        <v>163.3</v>
      </c>
      <c r="H94" s="74" t="n">
        <v>144.5</v>
      </c>
      <c r="I94" s="74" t="n">
        <v>145.6</v>
      </c>
      <c r="J94" s="74" t="n">
        <v>139.6</v>
      </c>
      <c r="K94" s="74" t="n">
        <v>25.8</v>
      </c>
      <c r="L94" s="74" t="n">
        <v>26.3</v>
      </c>
      <c r="M94" s="74" t="n">
        <v>23.7</v>
      </c>
    </row>
    <row r="95" customFormat="false" ht="18" hidden="false" customHeight="true" outlineLevel="0" collapsed="false">
      <c r="A95" s="69" t="s">
        <v>92</v>
      </c>
      <c r="B95" s="75" t="n">
        <v>19.6</v>
      </c>
      <c r="C95" s="75" t="n">
        <v>19.9</v>
      </c>
      <c r="D95" s="75" t="n">
        <v>18.8</v>
      </c>
      <c r="E95" s="75" t="n">
        <v>170.8</v>
      </c>
      <c r="F95" s="75" t="n">
        <v>176.6</v>
      </c>
      <c r="G95" s="75" t="n">
        <v>153.3</v>
      </c>
      <c r="H95" s="75" t="n">
        <v>148.1</v>
      </c>
      <c r="I95" s="75" t="n">
        <v>151.8</v>
      </c>
      <c r="J95" s="75" t="n">
        <v>136.8</v>
      </c>
      <c r="K95" s="75" t="n">
        <v>22.7</v>
      </c>
      <c r="L95" s="75" t="n">
        <v>24.8</v>
      </c>
      <c r="M95" s="75" t="n">
        <v>16.5</v>
      </c>
    </row>
    <row r="96" customFormat="false" ht="18" hidden="false" customHeight="true" outlineLevel="0" collapsed="false">
      <c r="A96" s="69" t="s">
        <v>93</v>
      </c>
      <c r="B96" s="75" t="n">
        <v>19.6</v>
      </c>
      <c r="C96" s="75" t="n">
        <v>19.7</v>
      </c>
      <c r="D96" s="75" t="n">
        <v>18.9</v>
      </c>
      <c r="E96" s="75" t="n">
        <v>170.6</v>
      </c>
      <c r="F96" s="75" t="n">
        <v>174.7</v>
      </c>
      <c r="G96" s="75" t="n">
        <v>156.5</v>
      </c>
      <c r="H96" s="75" t="n">
        <v>146.7</v>
      </c>
      <c r="I96" s="75" t="n">
        <v>149.3</v>
      </c>
      <c r="J96" s="75" t="n">
        <v>137.7</v>
      </c>
      <c r="K96" s="75" t="n">
        <v>23.9</v>
      </c>
      <c r="L96" s="75" t="n">
        <v>25.4</v>
      </c>
      <c r="M96" s="75" t="n">
        <v>18.8</v>
      </c>
    </row>
    <row r="97" customFormat="false" ht="18" hidden="false" customHeight="true" outlineLevel="0" collapsed="false">
      <c r="A97" s="69" t="s">
        <v>94</v>
      </c>
      <c r="B97" s="75" t="n">
        <v>18.7</v>
      </c>
      <c r="C97" s="75" t="n">
        <v>18.8</v>
      </c>
      <c r="D97" s="75" t="n">
        <v>18.3</v>
      </c>
      <c r="E97" s="75" t="n">
        <v>155.5</v>
      </c>
      <c r="F97" s="75" t="n">
        <v>157.4</v>
      </c>
      <c r="G97" s="75" t="n">
        <v>143.5</v>
      </c>
      <c r="H97" s="75" t="n">
        <v>145</v>
      </c>
      <c r="I97" s="75" t="n">
        <v>146.4</v>
      </c>
      <c r="J97" s="75" t="n">
        <v>136.2</v>
      </c>
      <c r="K97" s="75" t="n">
        <v>10.5</v>
      </c>
      <c r="L97" s="75" t="n">
        <v>11</v>
      </c>
      <c r="M97" s="75" t="n">
        <v>7.3</v>
      </c>
    </row>
    <row r="98" customFormat="false" ht="18" hidden="false" customHeight="true" outlineLevel="0" collapsed="false">
      <c r="A98" s="69" t="s">
        <v>95</v>
      </c>
      <c r="B98" s="75" t="n">
        <v>20.7</v>
      </c>
      <c r="C98" s="75" t="n">
        <v>21</v>
      </c>
      <c r="D98" s="75" t="n">
        <v>20</v>
      </c>
      <c r="E98" s="75" t="n">
        <v>175.4</v>
      </c>
      <c r="F98" s="75" t="n">
        <v>180.8</v>
      </c>
      <c r="G98" s="75" t="n">
        <v>162.6</v>
      </c>
      <c r="H98" s="75" t="n">
        <v>164.8</v>
      </c>
      <c r="I98" s="75" t="n">
        <v>168.3</v>
      </c>
      <c r="J98" s="75" t="n">
        <v>156.5</v>
      </c>
      <c r="K98" s="75" t="n">
        <v>10.6</v>
      </c>
      <c r="L98" s="75" t="n">
        <v>12.5</v>
      </c>
      <c r="M98" s="75" t="n">
        <v>6.1</v>
      </c>
    </row>
    <row r="99" customFormat="false" ht="18" hidden="false" customHeight="true" outlineLevel="0" collapsed="false">
      <c r="A99" s="69" t="s">
        <v>96</v>
      </c>
      <c r="B99" s="75" t="n">
        <v>19.3</v>
      </c>
      <c r="C99" s="75" t="n">
        <v>19.5</v>
      </c>
      <c r="D99" s="75" t="n">
        <v>18.8</v>
      </c>
      <c r="E99" s="75" t="n">
        <v>166.6</v>
      </c>
      <c r="F99" s="75" t="n">
        <v>169.8</v>
      </c>
      <c r="G99" s="75" t="n">
        <v>154.1</v>
      </c>
      <c r="H99" s="75" t="n">
        <v>146.2</v>
      </c>
      <c r="I99" s="75" t="n">
        <v>148.5</v>
      </c>
      <c r="J99" s="75" t="n">
        <v>137.4</v>
      </c>
      <c r="K99" s="75" t="n">
        <v>20.4</v>
      </c>
      <c r="L99" s="75" t="n">
        <v>21.3</v>
      </c>
      <c r="M99" s="75" t="n">
        <v>16.7</v>
      </c>
    </row>
    <row r="100" customFormat="false" ht="18" hidden="false" customHeight="true" outlineLevel="0" collapsed="false">
      <c r="A100" s="69" t="s">
        <v>97</v>
      </c>
      <c r="B100" s="75" t="n">
        <v>19.6</v>
      </c>
      <c r="C100" s="75" t="n">
        <v>19.7</v>
      </c>
      <c r="D100" s="75" t="n">
        <v>19.1</v>
      </c>
      <c r="E100" s="75" t="n">
        <v>168.1</v>
      </c>
      <c r="F100" s="75" t="n">
        <v>171.4</v>
      </c>
      <c r="G100" s="75" t="n">
        <v>155.9</v>
      </c>
      <c r="H100" s="75" t="n">
        <v>149.3</v>
      </c>
      <c r="I100" s="75" t="n">
        <v>151.4</v>
      </c>
      <c r="J100" s="75" t="n">
        <v>141.5</v>
      </c>
      <c r="K100" s="75" t="n">
        <v>18.8</v>
      </c>
      <c r="L100" s="75" t="n">
        <v>20</v>
      </c>
      <c r="M100" s="75" t="n">
        <v>14.4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19.9</v>
      </c>
      <c r="C111" s="74" t="n">
        <v>20.2</v>
      </c>
      <c r="D111" s="74" t="n">
        <v>18.7</v>
      </c>
      <c r="E111" s="74" t="n">
        <v>162.5</v>
      </c>
      <c r="F111" s="74" t="n">
        <v>166.9</v>
      </c>
      <c r="G111" s="74" t="n">
        <v>144.3</v>
      </c>
      <c r="H111" s="74" t="n">
        <v>148</v>
      </c>
      <c r="I111" s="74" t="n">
        <v>151.4</v>
      </c>
      <c r="J111" s="74" t="n">
        <v>133.8</v>
      </c>
      <c r="K111" s="74" t="n">
        <v>14.5</v>
      </c>
      <c r="L111" s="74" t="n">
        <v>15.5</v>
      </c>
      <c r="M111" s="74" t="n">
        <v>10.5</v>
      </c>
    </row>
    <row r="112" customFormat="false" ht="18" hidden="false" customHeight="true" outlineLevel="0" collapsed="false">
      <c r="A112" s="69" t="s">
        <v>92</v>
      </c>
      <c r="B112" s="75" t="n">
        <v>20.1</v>
      </c>
      <c r="C112" s="75" t="n">
        <v>20.2</v>
      </c>
      <c r="D112" s="75" t="n">
        <v>18.7</v>
      </c>
      <c r="E112" s="75" t="n">
        <v>176.9</v>
      </c>
      <c r="F112" s="75" t="n">
        <v>179.8</v>
      </c>
      <c r="G112" s="75" t="n">
        <v>151.6</v>
      </c>
      <c r="H112" s="75" t="n">
        <v>158</v>
      </c>
      <c r="I112" s="75" t="n">
        <v>160.1</v>
      </c>
      <c r="J112" s="75" t="n">
        <v>139.4</v>
      </c>
      <c r="K112" s="75" t="n">
        <v>18.9</v>
      </c>
      <c r="L112" s="75" t="n">
        <v>19.7</v>
      </c>
      <c r="M112" s="75" t="n">
        <v>12.2</v>
      </c>
    </row>
    <row r="113" customFormat="false" ht="18" hidden="false" customHeight="true" outlineLevel="0" collapsed="false">
      <c r="A113" s="69" t="s">
        <v>93</v>
      </c>
      <c r="B113" s="75" t="n">
        <v>20</v>
      </c>
      <c r="C113" s="75" t="n">
        <v>20.2</v>
      </c>
      <c r="D113" s="75" t="n">
        <v>18.7</v>
      </c>
      <c r="E113" s="75" t="n">
        <v>173.8</v>
      </c>
      <c r="F113" s="75" t="n">
        <v>177.1</v>
      </c>
      <c r="G113" s="75" t="n">
        <v>149.1</v>
      </c>
      <c r="H113" s="75" t="n">
        <v>155.8</v>
      </c>
      <c r="I113" s="75" t="n">
        <v>158.3</v>
      </c>
      <c r="J113" s="75" t="n">
        <v>137.5</v>
      </c>
      <c r="K113" s="75" t="n">
        <v>18</v>
      </c>
      <c r="L113" s="75" t="n">
        <v>18.8</v>
      </c>
      <c r="M113" s="75" t="n">
        <v>11.6</v>
      </c>
    </row>
    <row r="114" customFormat="false" ht="18" hidden="false" customHeight="true" outlineLevel="0" collapsed="false">
      <c r="A114" s="69" t="s">
        <v>94</v>
      </c>
      <c r="B114" s="75" t="n">
        <v>20.8</v>
      </c>
      <c r="C114" s="75" t="n">
        <v>21.2</v>
      </c>
      <c r="D114" s="75" t="n">
        <v>18.7</v>
      </c>
      <c r="E114" s="75" t="n">
        <v>185</v>
      </c>
      <c r="F114" s="75" t="n">
        <v>191.4</v>
      </c>
      <c r="G114" s="75" t="n">
        <v>145.8</v>
      </c>
      <c r="H114" s="75" t="n">
        <v>154.4</v>
      </c>
      <c r="I114" s="75" t="n">
        <v>158.8</v>
      </c>
      <c r="J114" s="75" t="n">
        <v>127.4</v>
      </c>
      <c r="K114" s="75" t="n">
        <v>30.6</v>
      </c>
      <c r="L114" s="75" t="n">
        <v>32.6</v>
      </c>
      <c r="M114" s="75" t="n">
        <v>18.4</v>
      </c>
    </row>
    <row r="115" customFormat="false" ht="18" hidden="false" customHeight="true" outlineLevel="0" collapsed="false">
      <c r="A115" s="69" t="s">
        <v>95</v>
      </c>
      <c r="B115" s="75" t="n">
        <v>21.3</v>
      </c>
      <c r="C115" s="75" t="n">
        <v>21.5</v>
      </c>
      <c r="D115" s="75" t="n">
        <v>20.4</v>
      </c>
      <c r="E115" s="75" t="n">
        <v>180.3</v>
      </c>
      <c r="F115" s="75" t="n">
        <v>187.1</v>
      </c>
      <c r="G115" s="75" t="n">
        <v>147.9</v>
      </c>
      <c r="H115" s="75" t="n">
        <v>158.5</v>
      </c>
      <c r="I115" s="75" t="n">
        <v>162.2</v>
      </c>
      <c r="J115" s="75" t="n">
        <v>140.9</v>
      </c>
      <c r="K115" s="75" t="n">
        <v>21.8</v>
      </c>
      <c r="L115" s="75" t="n">
        <v>24.9</v>
      </c>
      <c r="M115" s="75" t="n">
        <v>7</v>
      </c>
    </row>
    <row r="116" customFormat="false" ht="18" hidden="false" customHeight="true" outlineLevel="0" collapsed="false">
      <c r="A116" s="69" t="s">
        <v>96</v>
      </c>
      <c r="B116" s="75" t="n">
        <v>20.3</v>
      </c>
      <c r="C116" s="75" t="n">
        <v>20.5</v>
      </c>
      <c r="D116" s="75" t="n">
        <v>18.7</v>
      </c>
      <c r="E116" s="75" t="n">
        <v>177.2</v>
      </c>
      <c r="F116" s="75" t="n">
        <v>181.3</v>
      </c>
      <c r="G116" s="75" t="n">
        <v>147.9</v>
      </c>
      <c r="H116" s="75" t="n">
        <v>155.4</v>
      </c>
      <c r="I116" s="75" t="n">
        <v>158.4</v>
      </c>
      <c r="J116" s="75" t="n">
        <v>134.1</v>
      </c>
      <c r="K116" s="75" t="n">
        <v>21.8</v>
      </c>
      <c r="L116" s="75" t="n">
        <v>22.9</v>
      </c>
      <c r="M116" s="75" t="n">
        <v>13.8</v>
      </c>
    </row>
    <row r="117" customFormat="false" ht="18" hidden="false" customHeight="true" outlineLevel="0" collapsed="false">
      <c r="A117" s="69" t="s">
        <v>97</v>
      </c>
      <c r="B117" s="75" t="n">
        <v>20.5</v>
      </c>
      <c r="C117" s="75" t="n">
        <v>20.7</v>
      </c>
      <c r="D117" s="75" t="n">
        <v>19.2</v>
      </c>
      <c r="E117" s="75" t="n">
        <v>177.8</v>
      </c>
      <c r="F117" s="75" t="n">
        <v>182.5</v>
      </c>
      <c r="G117" s="75" t="n">
        <v>147.9</v>
      </c>
      <c r="H117" s="75" t="n">
        <v>156</v>
      </c>
      <c r="I117" s="75" t="n">
        <v>159.2</v>
      </c>
      <c r="J117" s="75" t="n">
        <v>135.9</v>
      </c>
      <c r="K117" s="75" t="n">
        <v>21.8</v>
      </c>
      <c r="L117" s="75" t="n">
        <v>23.3</v>
      </c>
      <c r="M117" s="75" t="n">
        <v>12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19.9</v>
      </c>
      <c r="C128" s="74" t="n">
        <v>20.1</v>
      </c>
      <c r="D128" s="74" t="n">
        <v>19.6</v>
      </c>
      <c r="E128" s="74" t="n">
        <v>155.7</v>
      </c>
      <c r="F128" s="74" t="n">
        <v>158.2</v>
      </c>
      <c r="G128" s="74" t="n">
        <v>150.2</v>
      </c>
      <c r="H128" s="74" t="n">
        <v>147.9</v>
      </c>
      <c r="I128" s="74" t="n">
        <v>150.1</v>
      </c>
      <c r="J128" s="74" t="n">
        <v>143</v>
      </c>
      <c r="K128" s="74" t="n">
        <v>7.8</v>
      </c>
      <c r="L128" s="74" t="n">
        <v>8.1</v>
      </c>
      <c r="M128" s="74" t="n">
        <v>7.2</v>
      </c>
    </row>
    <row r="129" customFormat="false" ht="18" hidden="false" customHeight="true" outlineLevel="0" collapsed="false">
      <c r="A129" s="69" t="s">
        <v>92</v>
      </c>
      <c r="B129" s="75" t="n">
        <v>19.7</v>
      </c>
      <c r="C129" s="75" t="n">
        <v>20.1</v>
      </c>
      <c r="D129" s="75" t="n">
        <v>19.1</v>
      </c>
      <c r="E129" s="75" t="n">
        <v>154.1</v>
      </c>
      <c r="F129" s="75" t="n">
        <v>165</v>
      </c>
      <c r="G129" s="75" t="n">
        <v>138.1</v>
      </c>
      <c r="H129" s="75" t="n">
        <v>144.8</v>
      </c>
      <c r="I129" s="75" t="n">
        <v>154.2</v>
      </c>
      <c r="J129" s="75" t="n">
        <v>131</v>
      </c>
      <c r="K129" s="75" t="n">
        <v>9.3</v>
      </c>
      <c r="L129" s="75" t="n">
        <v>10.8</v>
      </c>
      <c r="M129" s="75" t="n">
        <v>7.1</v>
      </c>
    </row>
    <row r="130" customFormat="false" ht="18" hidden="false" customHeight="true" outlineLevel="0" collapsed="false">
      <c r="A130" s="69" t="s">
        <v>93</v>
      </c>
      <c r="B130" s="75" t="n">
        <v>19.8</v>
      </c>
      <c r="C130" s="75" t="n">
        <v>20.1</v>
      </c>
      <c r="D130" s="75" t="n">
        <v>19.2</v>
      </c>
      <c r="E130" s="75" t="n">
        <v>154.5</v>
      </c>
      <c r="F130" s="75" t="n">
        <v>162.6</v>
      </c>
      <c r="G130" s="75" t="n">
        <v>141.3</v>
      </c>
      <c r="H130" s="75" t="n">
        <v>145.7</v>
      </c>
      <c r="I130" s="75" t="n">
        <v>152.8</v>
      </c>
      <c r="J130" s="75" t="n">
        <v>134.1</v>
      </c>
      <c r="K130" s="75" t="n">
        <v>8.8</v>
      </c>
      <c r="L130" s="75" t="n">
        <v>9.8</v>
      </c>
      <c r="M130" s="75" t="n">
        <v>7.2</v>
      </c>
    </row>
    <row r="131" customFormat="false" ht="18" hidden="false" customHeight="true" outlineLevel="0" collapsed="false">
      <c r="A131" s="69" t="s">
        <v>94</v>
      </c>
      <c r="B131" s="75" t="n">
        <v>20.2</v>
      </c>
      <c r="C131" s="75" t="n">
        <v>20.3</v>
      </c>
      <c r="D131" s="75" t="n">
        <v>19.9</v>
      </c>
      <c r="E131" s="75" t="n">
        <v>156.6</v>
      </c>
      <c r="F131" s="75" t="n">
        <v>163.1</v>
      </c>
      <c r="G131" s="75" t="n">
        <v>144.7</v>
      </c>
      <c r="H131" s="75" t="n">
        <v>148.2</v>
      </c>
      <c r="I131" s="75" t="n">
        <v>153.8</v>
      </c>
      <c r="J131" s="75" t="n">
        <v>137.9</v>
      </c>
      <c r="K131" s="75" t="n">
        <v>8.4</v>
      </c>
      <c r="L131" s="75" t="n">
        <v>9.3</v>
      </c>
      <c r="M131" s="75" t="n">
        <v>6.8</v>
      </c>
    </row>
    <row r="132" customFormat="false" ht="18" hidden="false" customHeight="true" outlineLevel="0" collapsed="false">
      <c r="A132" s="69" t="s">
        <v>95</v>
      </c>
      <c r="B132" s="75" t="n">
        <v>19.3</v>
      </c>
      <c r="C132" s="75" t="n">
        <v>20.3</v>
      </c>
      <c r="D132" s="75" t="n">
        <v>18</v>
      </c>
      <c r="E132" s="75" t="n">
        <v>144</v>
      </c>
      <c r="F132" s="75" t="n">
        <v>160.2</v>
      </c>
      <c r="G132" s="75" t="n">
        <v>123.7</v>
      </c>
      <c r="H132" s="75" t="n">
        <v>138.3</v>
      </c>
      <c r="I132" s="75" t="n">
        <v>153.4</v>
      </c>
      <c r="J132" s="75" t="n">
        <v>119.5</v>
      </c>
      <c r="K132" s="75" t="n">
        <v>5.7</v>
      </c>
      <c r="L132" s="75" t="n">
        <v>6.8</v>
      </c>
      <c r="M132" s="75" t="n">
        <v>4.2</v>
      </c>
    </row>
    <row r="133" customFormat="false" ht="18" hidden="false" customHeight="true" outlineLevel="0" collapsed="false">
      <c r="A133" s="69" t="s">
        <v>96</v>
      </c>
      <c r="B133" s="75" t="n">
        <v>19.9</v>
      </c>
      <c r="C133" s="75" t="n">
        <v>20.2</v>
      </c>
      <c r="D133" s="75" t="n">
        <v>19.5</v>
      </c>
      <c r="E133" s="75" t="n">
        <v>155.4</v>
      </c>
      <c r="F133" s="75" t="n">
        <v>162.9</v>
      </c>
      <c r="G133" s="75" t="n">
        <v>142.7</v>
      </c>
      <c r="H133" s="75" t="n">
        <v>146.8</v>
      </c>
      <c r="I133" s="75" t="n">
        <v>153.3</v>
      </c>
      <c r="J133" s="75" t="n">
        <v>135.7</v>
      </c>
      <c r="K133" s="75" t="n">
        <v>8.6</v>
      </c>
      <c r="L133" s="75" t="n">
        <v>9.6</v>
      </c>
      <c r="M133" s="75" t="n">
        <v>7</v>
      </c>
    </row>
    <row r="134" customFormat="false" ht="18" hidden="false" customHeight="true" outlineLevel="0" collapsed="false">
      <c r="A134" s="69" t="s">
        <v>97</v>
      </c>
      <c r="B134" s="75" t="n">
        <v>19.7</v>
      </c>
      <c r="C134" s="75" t="n">
        <v>20.2</v>
      </c>
      <c r="D134" s="75" t="n">
        <v>18.8</v>
      </c>
      <c r="E134" s="75" t="n">
        <v>150.6</v>
      </c>
      <c r="F134" s="75" t="n">
        <v>161.8</v>
      </c>
      <c r="G134" s="75" t="n">
        <v>133.8</v>
      </c>
      <c r="H134" s="75" t="n">
        <v>143.2</v>
      </c>
      <c r="I134" s="75" t="n">
        <v>153.3</v>
      </c>
      <c r="J134" s="75" t="n">
        <v>128.1</v>
      </c>
      <c r="K134" s="75" t="n">
        <v>7.4</v>
      </c>
      <c r="L134" s="75" t="n">
        <v>8.5</v>
      </c>
      <c r="M134" s="75" t="n">
        <v>5.7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19.6</v>
      </c>
      <c r="C145" s="74" t="n">
        <v>20</v>
      </c>
      <c r="D145" s="74" t="n">
        <v>19.1</v>
      </c>
      <c r="E145" s="74" t="n">
        <v>163.9</v>
      </c>
      <c r="F145" s="74" t="n">
        <v>167</v>
      </c>
      <c r="G145" s="74" t="n">
        <v>158.6</v>
      </c>
      <c r="H145" s="74" t="n">
        <v>143.8</v>
      </c>
      <c r="I145" s="74" t="n">
        <v>146.3</v>
      </c>
      <c r="J145" s="74" t="n">
        <v>139.5</v>
      </c>
      <c r="K145" s="74" t="n">
        <v>20.1</v>
      </c>
      <c r="L145" s="74" t="n">
        <v>20.7</v>
      </c>
      <c r="M145" s="74" t="n">
        <v>19.1</v>
      </c>
    </row>
    <row r="146" customFormat="false" ht="18" hidden="false" customHeight="true" outlineLevel="0" collapsed="false">
      <c r="A146" s="69" t="s">
        <v>92</v>
      </c>
      <c r="B146" s="75" t="n">
        <v>19.2</v>
      </c>
      <c r="C146" s="75" t="n">
        <v>19.5</v>
      </c>
      <c r="D146" s="75" t="n">
        <v>18.7</v>
      </c>
      <c r="E146" s="75" t="n">
        <v>151.9</v>
      </c>
      <c r="F146" s="75" t="n">
        <v>154.2</v>
      </c>
      <c r="G146" s="75" t="n">
        <v>149</v>
      </c>
      <c r="H146" s="75" t="n">
        <v>138.3</v>
      </c>
      <c r="I146" s="75" t="n">
        <v>142.4</v>
      </c>
      <c r="J146" s="75" t="n">
        <v>133.2</v>
      </c>
      <c r="K146" s="75" t="n">
        <v>13.6</v>
      </c>
      <c r="L146" s="75" t="n">
        <v>11.8</v>
      </c>
      <c r="M146" s="75" t="n">
        <v>15.8</v>
      </c>
    </row>
    <row r="147" customFormat="false" ht="18" hidden="false" customHeight="true" outlineLevel="0" collapsed="false">
      <c r="A147" s="69" t="s">
        <v>93</v>
      </c>
      <c r="B147" s="75" t="n">
        <v>19.4</v>
      </c>
      <c r="C147" s="75" t="n">
        <v>19.8</v>
      </c>
      <c r="D147" s="75" t="n">
        <v>18.9</v>
      </c>
      <c r="E147" s="75" t="n">
        <v>158.6</v>
      </c>
      <c r="F147" s="75" t="n">
        <v>161.7</v>
      </c>
      <c r="G147" s="75" t="n">
        <v>153.8</v>
      </c>
      <c r="H147" s="75" t="n">
        <v>141.4</v>
      </c>
      <c r="I147" s="75" t="n">
        <v>144.7</v>
      </c>
      <c r="J147" s="75" t="n">
        <v>136.4</v>
      </c>
      <c r="K147" s="75" t="n">
        <v>17.2</v>
      </c>
      <c r="L147" s="75" t="n">
        <v>17</v>
      </c>
      <c r="M147" s="75" t="n">
        <v>17.4</v>
      </c>
    </row>
    <row r="148" customFormat="false" ht="18" hidden="false" customHeight="true" outlineLevel="0" collapsed="false">
      <c r="A148" s="69" t="s">
        <v>94</v>
      </c>
      <c r="B148" s="75" t="n">
        <v>19.5</v>
      </c>
      <c r="C148" s="75" t="n">
        <v>20.1</v>
      </c>
      <c r="D148" s="75" t="n">
        <v>18.9</v>
      </c>
      <c r="E148" s="75" t="n">
        <v>157.4</v>
      </c>
      <c r="F148" s="75" t="n">
        <v>163.8</v>
      </c>
      <c r="G148" s="75" t="n">
        <v>149.9</v>
      </c>
      <c r="H148" s="75" t="n">
        <v>145.5</v>
      </c>
      <c r="I148" s="75" t="n">
        <v>151</v>
      </c>
      <c r="J148" s="75" t="n">
        <v>139.1</v>
      </c>
      <c r="K148" s="75" t="n">
        <v>11.9</v>
      </c>
      <c r="L148" s="75" t="n">
        <v>12.8</v>
      </c>
      <c r="M148" s="75" t="n">
        <v>10.8</v>
      </c>
    </row>
    <row r="149" customFormat="false" ht="18" hidden="false" customHeight="true" outlineLevel="0" collapsed="false">
      <c r="A149" s="69" t="s">
        <v>95</v>
      </c>
      <c r="B149" s="75" t="n">
        <v>19.6</v>
      </c>
      <c r="C149" s="75" t="n">
        <v>20.5</v>
      </c>
      <c r="D149" s="75" t="n">
        <v>18.9</v>
      </c>
      <c r="E149" s="75" t="n">
        <v>155.9</v>
      </c>
      <c r="F149" s="75" t="n">
        <v>169.6</v>
      </c>
      <c r="G149" s="75" t="n">
        <v>144.4</v>
      </c>
      <c r="H149" s="75" t="n">
        <v>145.6</v>
      </c>
      <c r="I149" s="75" t="n">
        <v>154.8</v>
      </c>
      <c r="J149" s="75" t="n">
        <v>137.9</v>
      </c>
      <c r="K149" s="75" t="n">
        <v>10.3</v>
      </c>
      <c r="L149" s="75" t="n">
        <v>14.8</v>
      </c>
      <c r="M149" s="75" t="n">
        <v>6.5</v>
      </c>
    </row>
    <row r="150" customFormat="false" ht="18" hidden="false" customHeight="true" outlineLevel="0" collapsed="false">
      <c r="A150" s="69" t="s">
        <v>96</v>
      </c>
      <c r="B150" s="75" t="n">
        <v>19.5</v>
      </c>
      <c r="C150" s="75" t="n">
        <v>19.9</v>
      </c>
      <c r="D150" s="75" t="n">
        <v>18.9</v>
      </c>
      <c r="E150" s="75" t="n">
        <v>158.2</v>
      </c>
      <c r="F150" s="75" t="n">
        <v>162.4</v>
      </c>
      <c r="G150" s="75" t="n">
        <v>152.4</v>
      </c>
      <c r="H150" s="75" t="n">
        <v>142.8</v>
      </c>
      <c r="I150" s="75" t="n">
        <v>146.7</v>
      </c>
      <c r="J150" s="75" t="n">
        <v>137.4</v>
      </c>
      <c r="K150" s="75" t="n">
        <v>15.4</v>
      </c>
      <c r="L150" s="75" t="n">
        <v>15.7</v>
      </c>
      <c r="M150" s="75" t="n">
        <v>15</v>
      </c>
    </row>
    <row r="151" customFormat="false" ht="18" hidden="false" customHeight="true" outlineLevel="0" collapsed="false">
      <c r="A151" s="69" t="s">
        <v>97</v>
      </c>
      <c r="B151" s="75" t="n">
        <v>19.5</v>
      </c>
      <c r="C151" s="75" t="n">
        <v>20</v>
      </c>
      <c r="D151" s="75" t="n">
        <v>18.9</v>
      </c>
      <c r="E151" s="75" t="n">
        <v>157.7</v>
      </c>
      <c r="F151" s="75" t="n">
        <v>163.4</v>
      </c>
      <c r="G151" s="75" t="n">
        <v>150.7</v>
      </c>
      <c r="H151" s="75" t="n">
        <v>143.2</v>
      </c>
      <c r="I151" s="75" t="n">
        <v>147.8</v>
      </c>
      <c r="J151" s="75" t="n">
        <v>137.5</v>
      </c>
      <c r="K151" s="75" t="n">
        <v>14.5</v>
      </c>
      <c r="L151" s="75" t="n">
        <v>15.6</v>
      </c>
      <c r="M151" s="75" t="n">
        <v>13.2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19.5</v>
      </c>
      <c r="C162" s="74" t="n">
        <v>20</v>
      </c>
      <c r="D162" s="74" t="n">
        <v>18.4</v>
      </c>
      <c r="E162" s="74" t="n">
        <v>157.5</v>
      </c>
      <c r="F162" s="74" t="n">
        <v>166.6</v>
      </c>
      <c r="G162" s="74" t="n">
        <v>138.9</v>
      </c>
      <c r="H162" s="74" t="n">
        <v>144.7</v>
      </c>
      <c r="I162" s="74" t="n">
        <v>151.9</v>
      </c>
      <c r="J162" s="74" t="n">
        <v>129.9</v>
      </c>
      <c r="K162" s="74" t="n">
        <v>12.8</v>
      </c>
      <c r="L162" s="74" t="n">
        <v>14.7</v>
      </c>
      <c r="M162" s="74" t="n">
        <v>9</v>
      </c>
    </row>
    <row r="163" customFormat="false" ht="18" hidden="false" customHeight="true" outlineLevel="0" collapsed="false">
      <c r="A163" s="69" t="s">
        <v>92</v>
      </c>
      <c r="B163" s="75" t="n">
        <v>20</v>
      </c>
      <c r="C163" s="75" t="n">
        <v>20.4</v>
      </c>
      <c r="D163" s="75" t="n">
        <v>19.1</v>
      </c>
      <c r="E163" s="75" t="n">
        <v>162.4</v>
      </c>
      <c r="F163" s="75" t="n">
        <v>168</v>
      </c>
      <c r="G163" s="75" t="n">
        <v>149.4</v>
      </c>
      <c r="H163" s="75" t="n">
        <v>147.6</v>
      </c>
      <c r="I163" s="75" t="n">
        <v>152.7</v>
      </c>
      <c r="J163" s="75" t="n">
        <v>135.6</v>
      </c>
      <c r="K163" s="75" t="n">
        <v>14.8</v>
      </c>
      <c r="L163" s="75" t="n">
        <v>15.3</v>
      </c>
      <c r="M163" s="75" t="n">
        <v>13.8</v>
      </c>
    </row>
    <row r="164" customFormat="false" ht="18" hidden="false" customHeight="true" outlineLevel="0" collapsed="false">
      <c r="A164" s="69" t="s">
        <v>93</v>
      </c>
      <c r="B164" s="75" t="n">
        <v>19.9</v>
      </c>
      <c r="C164" s="75" t="n">
        <v>20.3</v>
      </c>
      <c r="D164" s="75" t="n">
        <v>18.9</v>
      </c>
      <c r="E164" s="75" t="n">
        <v>161.2</v>
      </c>
      <c r="F164" s="75" t="n">
        <v>167.6</v>
      </c>
      <c r="G164" s="75" t="n">
        <v>146.6</v>
      </c>
      <c r="H164" s="75" t="n">
        <v>146.9</v>
      </c>
      <c r="I164" s="75" t="n">
        <v>152.5</v>
      </c>
      <c r="J164" s="75" t="n">
        <v>134.1</v>
      </c>
      <c r="K164" s="75" t="n">
        <v>14.3</v>
      </c>
      <c r="L164" s="75" t="n">
        <v>15.1</v>
      </c>
      <c r="M164" s="75" t="n">
        <v>12.5</v>
      </c>
    </row>
    <row r="165" customFormat="false" ht="18" hidden="false" customHeight="true" outlineLevel="0" collapsed="false">
      <c r="A165" s="69" t="s">
        <v>94</v>
      </c>
      <c r="B165" s="75" t="n">
        <v>20.4</v>
      </c>
      <c r="C165" s="75" t="n">
        <v>20.9</v>
      </c>
      <c r="D165" s="75" t="n">
        <v>19.5</v>
      </c>
      <c r="E165" s="75" t="n">
        <v>162.7</v>
      </c>
      <c r="F165" s="75" t="n">
        <v>169.7</v>
      </c>
      <c r="G165" s="75" t="n">
        <v>146.5</v>
      </c>
      <c r="H165" s="75" t="n">
        <v>149.6</v>
      </c>
      <c r="I165" s="75" t="n">
        <v>155.8</v>
      </c>
      <c r="J165" s="75" t="n">
        <v>135.2</v>
      </c>
      <c r="K165" s="75" t="n">
        <v>13.1</v>
      </c>
      <c r="L165" s="75" t="n">
        <v>13.9</v>
      </c>
      <c r="M165" s="75" t="n">
        <v>11.3</v>
      </c>
    </row>
    <row r="166" customFormat="false" ht="18" hidden="false" customHeight="true" outlineLevel="0" collapsed="false">
      <c r="A166" s="69" t="s">
        <v>95</v>
      </c>
      <c r="B166" s="75" t="n">
        <v>21.4</v>
      </c>
      <c r="C166" s="75" t="n">
        <v>22</v>
      </c>
      <c r="D166" s="75" t="n">
        <v>19.8</v>
      </c>
      <c r="E166" s="75" t="n">
        <v>169.9</v>
      </c>
      <c r="F166" s="75" t="n">
        <v>179.2</v>
      </c>
      <c r="G166" s="75" t="n">
        <v>147.5</v>
      </c>
      <c r="H166" s="75" t="n">
        <v>163.2</v>
      </c>
      <c r="I166" s="75" t="n">
        <v>171.1</v>
      </c>
      <c r="J166" s="75" t="n">
        <v>144.3</v>
      </c>
      <c r="K166" s="75" t="n">
        <v>6.7</v>
      </c>
      <c r="L166" s="75" t="n">
        <v>8.1</v>
      </c>
      <c r="M166" s="75" t="n">
        <v>3.2</v>
      </c>
    </row>
    <row r="167" customFormat="false" ht="18" hidden="false" customHeight="true" outlineLevel="0" collapsed="false">
      <c r="A167" s="69" t="s">
        <v>96</v>
      </c>
      <c r="B167" s="75" t="n">
        <v>20.1</v>
      </c>
      <c r="C167" s="75" t="n">
        <v>20.5</v>
      </c>
      <c r="D167" s="75" t="n">
        <v>19.1</v>
      </c>
      <c r="E167" s="75" t="n">
        <v>161.9</v>
      </c>
      <c r="F167" s="75" t="n">
        <v>168.4</v>
      </c>
      <c r="G167" s="75" t="n">
        <v>146.5</v>
      </c>
      <c r="H167" s="75" t="n">
        <v>148</v>
      </c>
      <c r="I167" s="75" t="n">
        <v>153.8</v>
      </c>
      <c r="J167" s="75" t="n">
        <v>134.5</v>
      </c>
      <c r="K167" s="75" t="n">
        <v>13.9</v>
      </c>
      <c r="L167" s="75" t="n">
        <v>14.6</v>
      </c>
      <c r="M167" s="75" t="n">
        <v>12</v>
      </c>
    </row>
    <row r="168" customFormat="false" ht="18" hidden="false" customHeight="true" outlineLevel="0" collapsed="false">
      <c r="A168" s="69" t="s">
        <v>97</v>
      </c>
      <c r="B168" s="75" t="n">
        <v>20.6</v>
      </c>
      <c r="C168" s="75" t="n">
        <v>21.2</v>
      </c>
      <c r="D168" s="75" t="n">
        <v>19.4</v>
      </c>
      <c r="E168" s="75" t="n">
        <v>165.3</v>
      </c>
      <c r="F168" s="75" t="n">
        <v>172.9</v>
      </c>
      <c r="G168" s="75" t="n">
        <v>146.9</v>
      </c>
      <c r="H168" s="75" t="n">
        <v>154.4</v>
      </c>
      <c r="I168" s="75" t="n">
        <v>161</v>
      </c>
      <c r="J168" s="75" t="n">
        <v>138.5</v>
      </c>
      <c r="K168" s="75" t="n">
        <v>10.9</v>
      </c>
      <c r="L168" s="75" t="n">
        <v>11.9</v>
      </c>
      <c r="M168" s="75" t="n">
        <v>8.4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9.3</v>
      </c>
      <c r="C179" s="74" t="n">
        <v>20.3</v>
      </c>
      <c r="D179" s="74" t="n">
        <v>17.6</v>
      </c>
      <c r="E179" s="74" t="n">
        <v>151.3</v>
      </c>
      <c r="F179" s="74" t="n">
        <v>162.9</v>
      </c>
      <c r="G179" s="74" t="n">
        <v>132.7</v>
      </c>
      <c r="H179" s="74" t="n">
        <v>142.9</v>
      </c>
      <c r="I179" s="74" t="n">
        <v>153</v>
      </c>
      <c r="J179" s="74" t="n">
        <v>126.6</v>
      </c>
      <c r="K179" s="74" t="n">
        <v>8.4</v>
      </c>
      <c r="L179" s="74" t="n">
        <v>9.9</v>
      </c>
      <c r="M179" s="74" t="n">
        <v>6.1</v>
      </c>
    </row>
    <row r="180" customFormat="false" ht="18" hidden="false" customHeight="true" outlineLevel="0" collapsed="false">
      <c r="A180" s="69" t="s">
        <v>92</v>
      </c>
      <c r="B180" s="75" t="n">
        <v>18.1</v>
      </c>
      <c r="C180" s="75" t="n">
        <v>17.8</v>
      </c>
      <c r="D180" s="75" t="n">
        <v>18.9</v>
      </c>
      <c r="E180" s="75" t="n">
        <v>167.9</v>
      </c>
      <c r="F180" s="75" t="n">
        <v>167.1</v>
      </c>
      <c r="G180" s="75" t="n">
        <v>169.9</v>
      </c>
      <c r="H180" s="75" t="n">
        <v>155.9</v>
      </c>
      <c r="I180" s="75" t="n">
        <v>155.8</v>
      </c>
      <c r="J180" s="75" t="n">
        <v>156.2</v>
      </c>
      <c r="K180" s="75" t="n">
        <v>12</v>
      </c>
      <c r="L180" s="75" t="n">
        <v>11.3</v>
      </c>
      <c r="M180" s="75" t="n">
        <v>13.7</v>
      </c>
    </row>
    <row r="181" customFormat="false" ht="18" hidden="false" customHeight="true" outlineLevel="0" collapsed="false">
      <c r="A181" s="69" t="s">
        <v>93</v>
      </c>
      <c r="B181" s="75" t="n">
        <v>18.5</v>
      </c>
      <c r="C181" s="75" t="n">
        <v>18.6</v>
      </c>
      <c r="D181" s="75" t="n">
        <v>18.4</v>
      </c>
      <c r="E181" s="75" t="n">
        <v>162.4</v>
      </c>
      <c r="F181" s="75" t="n">
        <v>165.8</v>
      </c>
      <c r="G181" s="75" t="n">
        <v>155.2</v>
      </c>
      <c r="H181" s="75" t="n">
        <v>151.6</v>
      </c>
      <c r="I181" s="75" t="n">
        <v>154.9</v>
      </c>
      <c r="J181" s="75" t="n">
        <v>144.5</v>
      </c>
      <c r="K181" s="75" t="n">
        <v>10.8</v>
      </c>
      <c r="L181" s="75" t="n">
        <v>10.9</v>
      </c>
      <c r="M181" s="75" t="n">
        <v>10.7</v>
      </c>
    </row>
    <row r="182" customFormat="false" ht="18" hidden="false" customHeight="true" outlineLevel="0" collapsed="false">
      <c r="A182" s="69" t="s">
        <v>94</v>
      </c>
      <c r="B182" s="75" t="n">
        <v>17</v>
      </c>
      <c r="C182" s="75" t="n">
        <v>18.3</v>
      </c>
      <c r="D182" s="75" t="n">
        <v>15.5</v>
      </c>
      <c r="E182" s="75" t="n">
        <v>119.4</v>
      </c>
      <c r="F182" s="75" t="n">
        <v>138.9</v>
      </c>
      <c r="G182" s="75" t="n">
        <v>97.7</v>
      </c>
      <c r="H182" s="75" t="n">
        <v>112.5</v>
      </c>
      <c r="I182" s="75" t="n">
        <v>129.4</v>
      </c>
      <c r="J182" s="75" t="n">
        <v>93.8</v>
      </c>
      <c r="K182" s="75" t="n">
        <v>6.9</v>
      </c>
      <c r="L182" s="75" t="n">
        <v>9.5</v>
      </c>
      <c r="M182" s="75" t="n">
        <v>3.9</v>
      </c>
    </row>
    <row r="183" customFormat="false" ht="18" hidden="false" customHeight="true" outlineLevel="0" collapsed="false">
      <c r="A183" s="69" t="s">
        <v>95</v>
      </c>
      <c r="B183" s="75" t="n">
        <v>15.3</v>
      </c>
      <c r="C183" s="75" t="n">
        <v>16.5</v>
      </c>
      <c r="D183" s="75" t="n">
        <v>14.5</v>
      </c>
      <c r="E183" s="75" t="n">
        <v>99.7</v>
      </c>
      <c r="F183" s="75" t="n">
        <v>119.2</v>
      </c>
      <c r="G183" s="75" t="n">
        <v>85.2</v>
      </c>
      <c r="H183" s="75" t="n">
        <v>96.9</v>
      </c>
      <c r="I183" s="75" t="n">
        <v>114.6</v>
      </c>
      <c r="J183" s="75" t="n">
        <v>83.8</v>
      </c>
      <c r="K183" s="75" t="n">
        <v>2.8</v>
      </c>
      <c r="L183" s="75" t="n">
        <v>4.6</v>
      </c>
      <c r="M183" s="75" t="n">
        <v>1.4</v>
      </c>
    </row>
    <row r="184" customFormat="false" ht="18" hidden="false" customHeight="true" outlineLevel="0" collapsed="false">
      <c r="A184" s="69" t="s">
        <v>96</v>
      </c>
      <c r="B184" s="75" t="n">
        <v>17.4</v>
      </c>
      <c r="C184" s="75" t="n">
        <v>18.4</v>
      </c>
      <c r="D184" s="75" t="n">
        <v>16.1</v>
      </c>
      <c r="E184" s="75" t="n">
        <v>132.2</v>
      </c>
      <c r="F184" s="75" t="n">
        <v>148.4</v>
      </c>
      <c r="G184" s="75" t="n">
        <v>110.5</v>
      </c>
      <c r="H184" s="75" t="n">
        <v>124.1</v>
      </c>
      <c r="I184" s="75" t="n">
        <v>138.4</v>
      </c>
      <c r="J184" s="75" t="n">
        <v>105.1</v>
      </c>
      <c r="K184" s="75" t="n">
        <v>8.1</v>
      </c>
      <c r="L184" s="75" t="n">
        <v>10</v>
      </c>
      <c r="M184" s="75" t="n">
        <v>5.4</v>
      </c>
    </row>
    <row r="185" customFormat="false" ht="18" hidden="false" customHeight="true" outlineLevel="0" collapsed="false">
      <c r="A185" s="69" t="s">
        <v>97</v>
      </c>
      <c r="B185" s="75" t="n">
        <v>16.1</v>
      </c>
      <c r="C185" s="75" t="n">
        <v>17.3</v>
      </c>
      <c r="D185" s="75" t="n">
        <v>15</v>
      </c>
      <c r="E185" s="75" t="n">
        <v>111.6</v>
      </c>
      <c r="F185" s="75" t="n">
        <v>132</v>
      </c>
      <c r="G185" s="75" t="n">
        <v>92.8</v>
      </c>
      <c r="H185" s="75" t="n">
        <v>106.9</v>
      </c>
      <c r="I185" s="75" t="n">
        <v>125</v>
      </c>
      <c r="J185" s="75" t="n">
        <v>90.2</v>
      </c>
      <c r="K185" s="75" t="n">
        <v>4.7</v>
      </c>
      <c r="L185" s="75" t="n">
        <v>7</v>
      </c>
      <c r="M185" s="75" t="n">
        <v>2.6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19.9</v>
      </c>
      <c r="C196" s="74" t="n">
        <v>19.5</v>
      </c>
      <c r="D196" s="74" t="n">
        <v>20</v>
      </c>
      <c r="E196" s="74" t="n">
        <v>156.1</v>
      </c>
      <c r="F196" s="74" t="n">
        <v>153.6</v>
      </c>
      <c r="G196" s="74" t="n">
        <v>157.1</v>
      </c>
      <c r="H196" s="74" t="n">
        <v>145.8</v>
      </c>
      <c r="I196" s="74" t="n">
        <v>143.2</v>
      </c>
      <c r="J196" s="74" t="n">
        <v>146.8</v>
      </c>
      <c r="K196" s="74" t="n">
        <v>10.3</v>
      </c>
      <c r="L196" s="74" t="n">
        <v>10.4</v>
      </c>
      <c r="M196" s="74" t="n">
        <v>10.3</v>
      </c>
    </row>
    <row r="197" customFormat="false" ht="18" hidden="false" customHeight="true" outlineLevel="0" collapsed="false">
      <c r="A197" s="69" t="s">
        <v>92</v>
      </c>
      <c r="B197" s="75" t="n">
        <v>18.3</v>
      </c>
      <c r="C197" s="75" t="n">
        <v>18.1</v>
      </c>
      <c r="D197" s="75" t="n">
        <v>18.3</v>
      </c>
      <c r="E197" s="75" t="n">
        <v>141</v>
      </c>
      <c r="F197" s="75" t="n">
        <v>139.6</v>
      </c>
      <c r="G197" s="75" t="n">
        <v>141.5</v>
      </c>
      <c r="H197" s="75" t="n">
        <v>132.5</v>
      </c>
      <c r="I197" s="75" t="n">
        <v>131.3</v>
      </c>
      <c r="J197" s="75" t="n">
        <v>132.9</v>
      </c>
      <c r="K197" s="75" t="n">
        <v>8.5</v>
      </c>
      <c r="L197" s="75" t="n">
        <v>8.3</v>
      </c>
      <c r="M197" s="75" t="n">
        <v>8.6</v>
      </c>
    </row>
    <row r="198" customFormat="false" ht="18" hidden="false" customHeight="true" outlineLevel="0" collapsed="false">
      <c r="A198" s="69" t="s">
        <v>93</v>
      </c>
      <c r="B198" s="75" t="n">
        <v>18.9</v>
      </c>
      <c r="C198" s="75" t="n">
        <v>18.7</v>
      </c>
      <c r="D198" s="75" t="n">
        <v>19</v>
      </c>
      <c r="E198" s="75" t="n">
        <v>147.1</v>
      </c>
      <c r="F198" s="75" t="n">
        <v>145.5</v>
      </c>
      <c r="G198" s="75" t="n">
        <v>147.6</v>
      </c>
      <c r="H198" s="75" t="n">
        <v>137.8</v>
      </c>
      <c r="I198" s="75" t="n">
        <v>136.3</v>
      </c>
      <c r="J198" s="75" t="n">
        <v>138.3</v>
      </c>
      <c r="K198" s="75" t="n">
        <v>9.3</v>
      </c>
      <c r="L198" s="75" t="n">
        <v>9.2</v>
      </c>
      <c r="M198" s="75" t="n">
        <v>9.3</v>
      </c>
    </row>
    <row r="199" customFormat="false" ht="18" hidden="false" customHeight="true" outlineLevel="0" collapsed="false">
      <c r="A199" s="69" t="s">
        <v>94</v>
      </c>
      <c r="B199" s="75" t="n">
        <v>18.4</v>
      </c>
      <c r="C199" s="75" t="n">
        <v>17.8</v>
      </c>
      <c r="D199" s="75" t="n">
        <v>18.5</v>
      </c>
      <c r="E199" s="75" t="n">
        <v>126.4</v>
      </c>
      <c r="F199" s="75" t="n">
        <v>130.1</v>
      </c>
      <c r="G199" s="75" t="n">
        <v>125.7</v>
      </c>
      <c r="H199" s="75" t="n">
        <v>122.5</v>
      </c>
      <c r="I199" s="75" t="n">
        <v>126.2</v>
      </c>
      <c r="J199" s="75" t="n">
        <v>121.7</v>
      </c>
      <c r="K199" s="75" t="n">
        <v>3.9</v>
      </c>
      <c r="L199" s="75" t="n">
        <v>3.9</v>
      </c>
      <c r="M199" s="75" t="n">
        <v>4</v>
      </c>
    </row>
    <row r="200" customFormat="false" ht="18" hidden="false" customHeight="true" outlineLevel="0" collapsed="false">
      <c r="A200" s="69" t="s">
        <v>95</v>
      </c>
      <c r="B200" s="75" t="n">
        <v>18.3</v>
      </c>
      <c r="C200" s="75" t="n">
        <v>19.2</v>
      </c>
      <c r="D200" s="75" t="n">
        <v>18</v>
      </c>
      <c r="E200" s="75" t="n">
        <v>122.3</v>
      </c>
      <c r="F200" s="75" t="n">
        <v>140.8</v>
      </c>
      <c r="G200" s="75" t="n">
        <v>117.8</v>
      </c>
      <c r="H200" s="75" t="n">
        <v>117.6</v>
      </c>
      <c r="I200" s="75" t="n">
        <v>137.6</v>
      </c>
      <c r="J200" s="75" t="n">
        <v>112.7</v>
      </c>
      <c r="K200" s="75" t="n">
        <v>4.7</v>
      </c>
      <c r="L200" s="75" t="n">
        <v>3.2</v>
      </c>
      <c r="M200" s="75" t="n">
        <v>5.1</v>
      </c>
    </row>
    <row r="201" customFormat="false" ht="18" hidden="false" customHeight="true" outlineLevel="0" collapsed="false">
      <c r="A201" s="69" t="s">
        <v>96</v>
      </c>
      <c r="B201" s="75" t="n">
        <v>18.7</v>
      </c>
      <c r="C201" s="75" t="n">
        <v>18.4</v>
      </c>
      <c r="D201" s="75" t="n">
        <v>18.8</v>
      </c>
      <c r="E201" s="75" t="n">
        <v>139.2</v>
      </c>
      <c r="F201" s="75" t="n">
        <v>141</v>
      </c>
      <c r="G201" s="75" t="n">
        <v>138.7</v>
      </c>
      <c r="H201" s="75" t="n">
        <v>132</v>
      </c>
      <c r="I201" s="75" t="n">
        <v>133.4</v>
      </c>
      <c r="J201" s="75" t="n">
        <v>131.6</v>
      </c>
      <c r="K201" s="75" t="n">
        <v>7.2</v>
      </c>
      <c r="L201" s="75" t="n">
        <v>7.6</v>
      </c>
      <c r="M201" s="75" t="n">
        <v>7.1</v>
      </c>
    </row>
    <row r="202" customFormat="false" ht="18" hidden="false" customHeight="true" outlineLevel="0" collapsed="false">
      <c r="A202" s="69" t="s">
        <v>97</v>
      </c>
      <c r="B202" s="75" t="n">
        <v>18.6</v>
      </c>
      <c r="C202" s="75" t="n">
        <v>18.7</v>
      </c>
      <c r="D202" s="75" t="n">
        <v>18.5</v>
      </c>
      <c r="E202" s="75" t="n">
        <v>133</v>
      </c>
      <c r="F202" s="75" t="n">
        <v>140.9</v>
      </c>
      <c r="G202" s="75" t="n">
        <v>130.9</v>
      </c>
      <c r="H202" s="75" t="n">
        <v>126.7</v>
      </c>
      <c r="I202" s="75" t="n">
        <v>134.7</v>
      </c>
      <c r="J202" s="75" t="n">
        <v>124.5</v>
      </c>
      <c r="K202" s="75" t="n">
        <v>6.3</v>
      </c>
      <c r="L202" s="75" t="n">
        <v>6.2</v>
      </c>
      <c r="M202" s="75" t="n">
        <v>6.4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7.3</v>
      </c>
      <c r="C213" s="74" t="n">
        <v>16.6</v>
      </c>
      <c r="D213" s="74" t="n">
        <v>18.3</v>
      </c>
      <c r="E213" s="74" t="n">
        <v>118.6</v>
      </c>
      <c r="F213" s="74" t="n">
        <v>109.7</v>
      </c>
      <c r="G213" s="74" t="n">
        <v>130.8</v>
      </c>
      <c r="H213" s="74" t="n">
        <v>111.8</v>
      </c>
      <c r="I213" s="74" t="n">
        <v>104.8</v>
      </c>
      <c r="J213" s="74" t="n">
        <v>121.3</v>
      </c>
      <c r="K213" s="74" t="n">
        <v>6.8</v>
      </c>
      <c r="L213" s="74" t="n">
        <v>4.9</v>
      </c>
      <c r="M213" s="74" t="n">
        <v>9.5</v>
      </c>
    </row>
    <row r="214" customFormat="false" ht="18" hidden="false" customHeight="true" outlineLevel="0" collapsed="false">
      <c r="A214" s="69" t="s">
        <v>92</v>
      </c>
      <c r="B214" s="75" t="n">
        <v>19.6</v>
      </c>
      <c r="C214" s="75" t="n">
        <v>20.5</v>
      </c>
      <c r="D214" s="75" t="n">
        <v>18.2</v>
      </c>
      <c r="E214" s="75" t="n">
        <v>141.1</v>
      </c>
      <c r="F214" s="75" t="n">
        <v>147.6</v>
      </c>
      <c r="G214" s="75" t="n">
        <v>131.6</v>
      </c>
      <c r="H214" s="75" t="n">
        <v>135.7</v>
      </c>
      <c r="I214" s="75" t="n">
        <v>141.9</v>
      </c>
      <c r="J214" s="75" t="n">
        <v>126.6</v>
      </c>
      <c r="K214" s="75" t="n">
        <v>5.4</v>
      </c>
      <c r="L214" s="75" t="n">
        <v>5.7</v>
      </c>
      <c r="M214" s="75" t="n">
        <v>5</v>
      </c>
    </row>
    <row r="215" customFormat="false" ht="18" hidden="false" customHeight="true" outlineLevel="0" collapsed="false">
      <c r="A215" s="69" t="s">
        <v>93</v>
      </c>
      <c r="B215" s="75" t="n">
        <v>18.4</v>
      </c>
      <c r="C215" s="75" t="n">
        <v>18.5</v>
      </c>
      <c r="D215" s="75" t="n">
        <v>18.3</v>
      </c>
      <c r="E215" s="75" t="n">
        <v>129.7</v>
      </c>
      <c r="F215" s="75" t="n">
        <v>128.7</v>
      </c>
      <c r="G215" s="75" t="n">
        <v>131.1</v>
      </c>
      <c r="H215" s="75" t="n">
        <v>123.6</v>
      </c>
      <c r="I215" s="75" t="n">
        <v>123.4</v>
      </c>
      <c r="J215" s="75" t="n">
        <v>123.8</v>
      </c>
      <c r="K215" s="75" t="n">
        <v>6.1</v>
      </c>
      <c r="L215" s="75" t="n">
        <v>5.3</v>
      </c>
      <c r="M215" s="75" t="n">
        <v>7.3</v>
      </c>
    </row>
    <row r="216" customFormat="false" ht="18" hidden="false" customHeight="true" outlineLevel="0" collapsed="false">
      <c r="A216" s="69" t="s">
        <v>94</v>
      </c>
      <c r="B216" s="75" t="n">
        <v>19</v>
      </c>
      <c r="C216" s="75" t="n">
        <v>19.9</v>
      </c>
      <c r="D216" s="75" t="n">
        <v>17.6</v>
      </c>
      <c r="E216" s="75" t="n">
        <v>146.7</v>
      </c>
      <c r="F216" s="75" t="n">
        <v>153.3</v>
      </c>
      <c r="G216" s="75" t="n">
        <v>135.7</v>
      </c>
      <c r="H216" s="75" t="n">
        <v>138</v>
      </c>
      <c r="I216" s="75" t="n">
        <v>144.1</v>
      </c>
      <c r="J216" s="75" t="n">
        <v>127.9</v>
      </c>
      <c r="K216" s="75" t="n">
        <v>8.7</v>
      </c>
      <c r="L216" s="75" t="n">
        <v>9.2</v>
      </c>
      <c r="M216" s="75" t="n">
        <v>7.8</v>
      </c>
    </row>
    <row r="217" customFormat="false" ht="18" hidden="false" customHeight="true" outlineLevel="0" collapsed="false">
      <c r="A217" s="69" t="s">
        <v>95</v>
      </c>
      <c r="B217" s="75" t="n">
        <v>16.2</v>
      </c>
      <c r="C217" s="75" t="n">
        <v>15.7</v>
      </c>
      <c r="D217" s="75" t="n">
        <v>16.6</v>
      </c>
      <c r="E217" s="75" t="n">
        <v>116.3</v>
      </c>
      <c r="F217" s="75" t="n">
        <v>111.4</v>
      </c>
      <c r="G217" s="75" t="n">
        <v>119.4</v>
      </c>
      <c r="H217" s="75" t="n">
        <v>114</v>
      </c>
      <c r="I217" s="75" t="n">
        <v>109</v>
      </c>
      <c r="J217" s="75" t="n">
        <v>117.3</v>
      </c>
      <c r="K217" s="75" t="n">
        <v>2.3</v>
      </c>
      <c r="L217" s="75" t="n">
        <v>2.4</v>
      </c>
      <c r="M217" s="75" t="n">
        <v>2.1</v>
      </c>
    </row>
    <row r="218" customFormat="false" ht="18" hidden="false" customHeight="true" outlineLevel="0" collapsed="false">
      <c r="A218" s="69" t="s">
        <v>96</v>
      </c>
      <c r="B218" s="75" t="n">
        <v>18.7</v>
      </c>
      <c r="C218" s="75" t="n">
        <v>19.2</v>
      </c>
      <c r="D218" s="75" t="n">
        <v>18</v>
      </c>
      <c r="E218" s="75" t="n">
        <v>137.9</v>
      </c>
      <c r="F218" s="75" t="n">
        <v>140.8</v>
      </c>
      <c r="G218" s="75" t="n">
        <v>133.2</v>
      </c>
      <c r="H218" s="75" t="n">
        <v>130.5</v>
      </c>
      <c r="I218" s="75" t="n">
        <v>133.6</v>
      </c>
      <c r="J218" s="75" t="n">
        <v>125.7</v>
      </c>
      <c r="K218" s="75" t="n">
        <v>7.4</v>
      </c>
      <c r="L218" s="75" t="n">
        <v>7.2</v>
      </c>
      <c r="M218" s="75" t="n">
        <v>7.5</v>
      </c>
    </row>
    <row r="219" customFormat="false" ht="18" hidden="false" customHeight="true" outlineLevel="0" collapsed="false">
      <c r="A219" s="69" t="s">
        <v>97</v>
      </c>
      <c r="B219" s="75" t="n">
        <v>18.1</v>
      </c>
      <c r="C219" s="75" t="n">
        <v>18.6</v>
      </c>
      <c r="D219" s="75" t="n">
        <v>17.5</v>
      </c>
      <c r="E219" s="75" t="n">
        <v>132.5</v>
      </c>
      <c r="F219" s="75" t="n">
        <v>135.7</v>
      </c>
      <c r="G219" s="75" t="n">
        <v>128.6</v>
      </c>
      <c r="H219" s="75" t="n">
        <v>126.4</v>
      </c>
      <c r="I219" s="75" t="n">
        <v>129.3</v>
      </c>
      <c r="J219" s="75" t="n">
        <v>122.9</v>
      </c>
      <c r="K219" s="75" t="n">
        <v>6.1</v>
      </c>
      <c r="L219" s="75" t="n">
        <v>6.4</v>
      </c>
      <c r="M219" s="75" t="n">
        <v>5.7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n">
        <v>20.9</v>
      </c>
      <c r="C230" s="74" t="n">
        <v>20.5</v>
      </c>
      <c r="D230" s="74" t="n">
        <v>22.7</v>
      </c>
      <c r="E230" s="74" t="n">
        <v>207.9</v>
      </c>
      <c r="F230" s="74" t="n">
        <v>210.6</v>
      </c>
      <c r="G230" s="74" t="n">
        <v>195.6</v>
      </c>
      <c r="H230" s="74" t="n">
        <v>185.5</v>
      </c>
      <c r="I230" s="74" t="n">
        <v>186.7</v>
      </c>
      <c r="J230" s="74" t="n">
        <v>180.1</v>
      </c>
      <c r="K230" s="74" t="n">
        <v>22.4</v>
      </c>
      <c r="L230" s="74" t="n">
        <v>23.9</v>
      </c>
      <c r="M230" s="74" t="n">
        <v>15.5</v>
      </c>
    </row>
    <row r="231" customFormat="false" ht="18" hidden="false" customHeight="true" outlineLevel="0" collapsed="false">
      <c r="A231" s="69" t="s">
        <v>92</v>
      </c>
      <c r="B231" s="75" t="n">
        <v>18.4</v>
      </c>
      <c r="C231" s="75" t="n">
        <v>18.5</v>
      </c>
      <c r="D231" s="75" t="n">
        <v>18.1</v>
      </c>
      <c r="E231" s="75" t="n">
        <v>142.7</v>
      </c>
      <c r="F231" s="75" t="n">
        <v>149.3</v>
      </c>
      <c r="G231" s="75" t="n">
        <v>111.5</v>
      </c>
      <c r="H231" s="75" t="n">
        <v>134.5</v>
      </c>
      <c r="I231" s="75" t="n">
        <v>140.8</v>
      </c>
      <c r="J231" s="75" t="n">
        <v>104.4</v>
      </c>
      <c r="K231" s="75" t="n">
        <v>8.2</v>
      </c>
      <c r="L231" s="75" t="n">
        <v>8.5</v>
      </c>
      <c r="M231" s="75" t="n">
        <v>7.1</v>
      </c>
    </row>
    <row r="232" customFormat="false" ht="18" hidden="false" customHeight="true" outlineLevel="0" collapsed="false">
      <c r="A232" s="69" t="s">
        <v>93</v>
      </c>
      <c r="B232" s="75" t="n">
        <v>19.2</v>
      </c>
      <c r="C232" s="75" t="n">
        <v>19.2</v>
      </c>
      <c r="D232" s="75" t="n">
        <v>19.5</v>
      </c>
      <c r="E232" s="75" t="n">
        <v>163.3</v>
      </c>
      <c r="F232" s="75" t="n">
        <v>168.6</v>
      </c>
      <c r="G232" s="75" t="n">
        <v>138</v>
      </c>
      <c r="H232" s="75" t="n">
        <v>150.6</v>
      </c>
      <c r="I232" s="75" t="n">
        <v>155.3</v>
      </c>
      <c r="J232" s="75" t="n">
        <v>128.2</v>
      </c>
      <c r="K232" s="75" t="n">
        <v>12.7</v>
      </c>
      <c r="L232" s="75" t="n">
        <v>13.3</v>
      </c>
      <c r="M232" s="75" t="n">
        <v>9.8</v>
      </c>
    </row>
    <row r="233" customFormat="false" ht="18" hidden="false" customHeight="true" outlineLevel="0" collapsed="false">
      <c r="A233" s="69" t="s">
        <v>94</v>
      </c>
      <c r="B233" s="75" t="s">
        <v>16</v>
      </c>
      <c r="C233" s="75" t="s">
        <v>16</v>
      </c>
      <c r="D233" s="75" t="s">
        <v>16</v>
      </c>
      <c r="E233" s="75" t="s">
        <v>16</v>
      </c>
      <c r="F233" s="75" t="s">
        <v>16</v>
      </c>
      <c r="G233" s="75" t="s">
        <v>16</v>
      </c>
      <c r="H233" s="75" t="s">
        <v>16</v>
      </c>
      <c r="I233" s="75" t="s">
        <v>16</v>
      </c>
      <c r="J233" s="75" t="s">
        <v>16</v>
      </c>
      <c r="K233" s="75" t="s">
        <v>16</v>
      </c>
      <c r="L233" s="75" t="s">
        <v>16</v>
      </c>
      <c r="M233" s="75" t="s">
        <v>16</v>
      </c>
    </row>
    <row r="234" customFormat="false" ht="18" hidden="false" customHeight="true" outlineLevel="0" collapsed="false">
      <c r="A234" s="69" t="s">
        <v>95</v>
      </c>
      <c r="B234" s="75" t="n">
        <v>19.2</v>
      </c>
      <c r="C234" s="75" t="n">
        <v>19.4</v>
      </c>
      <c r="D234" s="75" t="n">
        <v>19</v>
      </c>
      <c r="E234" s="75" t="n">
        <v>152.9</v>
      </c>
      <c r="F234" s="75" t="n">
        <v>157</v>
      </c>
      <c r="G234" s="75" t="n">
        <v>149.1</v>
      </c>
      <c r="H234" s="75" t="n">
        <v>144.5</v>
      </c>
      <c r="I234" s="75" t="n">
        <v>149</v>
      </c>
      <c r="J234" s="75" t="n">
        <v>140.3</v>
      </c>
      <c r="K234" s="75" t="n">
        <v>8.4</v>
      </c>
      <c r="L234" s="75" t="n">
        <v>8</v>
      </c>
      <c r="M234" s="75" t="n">
        <v>8.8</v>
      </c>
    </row>
    <row r="235" customFormat="false" ht="18" hidden="false" customHeight="true" outlineLevel="0" collapsed="false">
      <c r="A235" s="69" t="s">
        <v>96</v>
      </c>
      <c r="B235" s="75" t="n">
        <v>19.2</v>
      </c>
      <c r="C235" s="75" t="n">
        <v>19.2</v>
      </c>
      <c r="D235" s="75" t="n">
        <v>19.5</v>
      </c>
      <c r="E235" s="75" t="n">
        <v>163.3</v>
      </c>
      <c r="F235" s="75" t="n">
        <v>168.6</v>
      </c>
      <c r="G235" s="75" t="n">
        <v>138</v>
      </c>
      <c r="H235" s="75" t="n">
        <v>150.6</v>
      </c>
      <c r="I235" s="75" t="n">
        <v>155.3</v>
      </c>
      <c r="J235" s="75" t="n">
        <v>128.2</v>
      </c>
      <c r="K235" s="75" t="n">
        <v>12.7</v>
      </c>
      <c r="L235" s="75" t="n">
        <v>13.3</v>
      </c>
      <c r="M235" s="75" t="n">
        <v>9.8</v>
      </c>
    </row>
    <row r="236" customFormat="false" ht="18" hidden="false" customHeight="true" outlineLevel="0" collapsed="false">
      <c r="A236" s="69" t="s">
        <v>97</v>
      </c>
      <c r="B236" s="75" t="n">
        <v>19.2</v>
      </c>
      <c r="C236" s="75" t="n">
        <v>19.2</v>
      </c>
      <c r="D236" s="75" t="n">
        <v>19.2</v>
      </c>
      <c r="E236" s="75" t="n">
        <v>160.3</v>
      </c>
      <c r="F236" s="75" t="n">
        <v>166.4</v>
      </c>
      <c r="G236" s="75" t="n">
        <v>144.2</v>
      </c>
      <c r="H236" s="75" t="n">
        <v>148.8</v>
      </c>
      <c r="I236" s="75" t="n">
        <v>154.1</v>
      </c>
      <c r="J236" s="75" t="n">
        <v>135</v>
      </c>
      <c r="K236" s="75" t="n">
        <v>11.5</v>
      </c>
      <c r="L236" s="75" t="n">
        <v>12.3</v>
      </c>
      <c r="M236" s="75" t="n">
        <v>9.2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9.3</v>
      </c>
      <c r="C247" s="74" t="n">
        <v>19.9</v>
      </c>
      <c r="D247" s="74" t="n">
        <v>18.5</v>
      </c>
      <c r="E247" s="74" t="n">
        <v>155.3</v>
      </c>
      <c r="F247" s="74" t="n">
        <v>168.1</v>
      </c>
      <c r="G247" s="74" t="n">
        <v>138.1</v>
      </c>
      <c r="H247" s="74" t="n">
        <v>138</v>
      </c>
      <c r="I247" s="74" t="n">
        <v>146.6</v>
      </c>
      <c r="J247" s="74" t="n">
        <v>126.5</v>
      </c>
      <c r="K247" s="74" t="n">
        <v>17.3</v>
      </c>
      <c r="L247" s="74" t="n">
        <v>21.5</v>
      </c>
      <c r="M247" s="74" t="n">
        <v>11.6</v>
      </c>
    </row>
    <row r="248" customFormat="false" ht="18" hidden="false" customHeight="true" outlineLevel="0" collapsed="false">
      <c r="A248" s="69" t="s">
        <v>92</v>
      </c>
      <c r="B248" s="75" t="n">
        <v>19.5</v>
      </c>
      <c r="C248" s="75" t="n">
        <v>19.9</v>
      </c>
      <c r="D248" s="75" t="n">
        <v>18.7</v>
      </c>
      <c r="E248" s="75" t="n">
        <v>159.9</v>
      </c>
      <c r="F248" s="75" t="n">
        <v>167.3</v>
      </c>
      <c r="G248" s="75" t="n">
        <v>148.4</v>
      </c>
      <c r="H248" s="75" t="n">
        <v>146.1</v>
      </c>
      <c r="I248" s="75" t="n">
        <v>151.9</v>
      </c>
      <c r="J248" s="75" t="n">
        <v>137</v>
      </c>
      <c r="K248" s="75" t="n">
        <v>13.8</v>
      </c>
      <c r="L248" s="75" t="n">
        <v>15.4</v>
      </c>
      <c r="M248" s="75" t="n">
        <v>11.4</v>
      </c>
    </row>
    <row r="249" customFormat="false" ht="18" hidden="false" customHeight="true" outlineLevel="0" collapsed="false">
      <c r="A249" s="69" t="s">
        <v>93</v>
      </c>
      <c r="B249" s="75" t="n">
        <v>19.4</v>
      </c>
      <c r="C249" s="75" t="n">
        <v>19.9</v>
      </c>
      <c r="D249" s="75" t="n">
        <v>18.6</v>
      </c>
      <c r="E249" s="75" t="n">
        <v>157.9</v>
      </c>
      <c r="F249" s="75" t="n">
        <v>167.7</v>
      </c>
      <c r="G249" s="75" t="n">
        <v>143.8</v>
      </c>
      <c r="H249" s="75" t="n">
        <v>142.6</v>
      </c>
      <c r="I249" s="75" t="n">
        <v>149.7</v>
      </c>
      <c r="J249" s="75" t="n">
        <v>132.3</v>
      </c>
      <c r="K249" s="75" t="n">
        <v>15.3</v>
      </c>
      <c r="L249" s="75" t="n">
        <v>18</v>
      </c>
      <c r="M249" s="75" t="n">
        <v>11.5</v>
      </c>
    </row>
    <row r="250" customFormat="false" ht="18" hidden="false" customHeight="true" outlineLevel="0" collapsed="false">
      <c r="A250" s="69" t="s">
        <v>94</v>
      </c>
      <c r="B250" s="75" t="n">
        <v>20.2</v>
      </c>
      <c r="C250" s="75" t="n">
        <v>20.5</v>
      </c>
      <c r="D250" s="75" t="n">
        <v>19.4</v>
      </c>
      <c r="E250" s="75" t="n">
        <v>163.6</v>
      </c>
      <c r="F250" s="75" t="n">
        <v>169.7</v>
      </c>
      <c r="G250" s="75" t="n">
        <v>150.9</v>
      </c>
      <c r="H250" s="75" t="n">
        <v>150.4</v>
      </c>
      <c r="I250" s="75" t="n">
        <v>154.5</v>
      </c>
      <c r="J250" s="75" t="n">
        <v>142</v>
      </c>
      <c r="K250" s="75" t="n">
        <v>13.2</v>
      </c>
      <c r="L250" s="75" t="n">
        <v>15.2</v>
      </c>
      <c r="M250" s="75" t="n">
        <v>8.9</v>
      </c>
    </row>
    <row r="251" customFormat="false" ht="18" hidden="false" customHeight="true" outlineLevel="0" collapsed="false">
      <c r="A251" s="69" t="s">
        <v>95</v>
      </c>
      <c r="B251" s="75" t="n">
        <v>20</v>
      </c>
      <c r="C251" s="75" t="n">
        <v>20.5</v>
      </c>
      <c r="D251" s="75" t="n">
        <v>19.2</v>
      </c>
      <c r="E251" s="75" t="n">
        <v>154.8</v>
      </c>
      <c r="F251" s="75" t="n">
        <v>163.4</v>
      </c>
      <c r="G251" s="75" t="n">
        <v>142</v>
      </c>
      <c r="H251" s="75" t="n">
        <v>146.2</v>
      </c>
      <c r="I251" s="75" t="n">
        <v>152.8</v>
      </c>
      <c r="J251" s="75" t="n">
        <v>136.4</v>
      </c>
      <c r="K251" s="75" t="n">
        <v>8.6</v>
      </c>
      <c r="L251" s="75" t="n">
        <v>10.6</v>
      </c>
      <c r="M251" s="75" t="n">
        <v>5.6</v>
      </c>
    </row>
    <row r="252" customFormat="false" ht="18" hidden="false" customHeight="true" outlineLevel="0" collapsed="false">
      <c r="A252" s="69" t="s">
        <v>96</v>
      </c>
      <c r="B252" s="75" t="n">
        <v>19.6</v>
      </c>
      <c r="C252" s="75" t="n">
        <v>20.1</v>
      </c>
      <c r="D252" s="75" t="n">
        <v>18.9</v>
      </c>
      <c r="E252" s="75" t="n">
        <v>159.8</v>
      </c>
      <c r="F252" s="75" t="n">
        <v>168.4</v>
      </c>
      <c r="G252" s="75" t="n">
        <v>145.8</v>
      </c>
      <c r="H252" s="75" t="n">
        <v>145.2</v>
      </c>
      <c r="I252" s="75" t="n">
        <v>151.4</v>
      </c>
      <c r="J252" s="75" t="n">
        <v>135</v>
      </c>
      <c r="K252" s="75" t="n">
        <v>14.6</v>
      </c>
      <c r="L252" s="75" t="n">
        <v>17</v>
      </c>
      <c r="M252" s="75" t="n">
        <v>10.8</v>
      </c>
    </row>
    <row r="253" customFormat="false" ht="18" hidden="false" customHeight="true" outlineLevel="0" collapsed="false">
      <c r="A253" s="69" t="s">
        <v>97</v>
      </c>
      <c r="B253" s="75" t="n">
        <v>19.7</v>
      </c>
      <c r="C253" s="75" t="n">
        <v>20.2</v>
      </c>
      <c r="D253" s="75" t="n">
        <v>18.9</v>
      </c>
      <c r="E253" s="75" t="n">
        <v>158.5</v>
      </c>
      <c r="F253" s="75" t="n">
        <v>167.1</v>
      </c>
      <c r="G253" s="75" t="n">
        <v>144.7</v>
      </c>
      <c r="H253" s="75" t="n">
        <v>145.5</v>
      </c>
      <c r="I253" s="75" t="n">
        <v>151.8</v>
      </c>
      <c r="J253" s="75" t="n">
        <v>135.4</v>
      </c>
      <c r="K253" s="75" t="n">
        <v>13</v>
      </c>
      <c r="L253" s="75" t="n">
        <v>15.3</v>
      </c>
      <c r="M253" s="75" t="n">
        <v>9.3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8.8</v>
      </c>
      <c r="C264" s="74" t="n">
        <v>19.4</v>
      </c>
      <c r="D264" s="74" t="n">
        <v>17.2</v>
      </c>
      <c r="E264" s="74" t="n">
        <v>150.9</v>
      </c>
      <c r="F264" s="74" t="n">
        <v>160.2</v>
      </c>
      <c r="G264" s="74" t="n">
        <v>128.8</v>
      </c>
      <c r="H264" s="74" t="n">
        <v>139.7</v>
      </c>
      <c r="I264" s="74" t="n">
        <v>148.2</v>
      </c>
      <c r="J264" s="74" t="n">
        <v>119.3</v>
      </c>
      <c r="K264" s="74" t="n">
        <v>11.2</v>
      </c>
      <c r="L264" s="74" t="n">
        <v>12</v>
      </c>
      <c r="M264" s="74" t="n">
        <v>9.5</v>
      </c>
    </row>
    <row r="265" customFormat="false" ht="18" hidden="false" customHeight="true" outlineLevel="0" collapsed="false">
      <c r="A265" s="69" t="s">
        <v>92</v>
      </c>
      <c r="B265" s="75" t="n">
        <v>20.5</v>
      </c>
      <c r="C265" s="75" t="n">
        <v>21</v>
      </c>
      <c r="D265" s="75" t="n">
        <v>19.9</v>
      </c>
      <c r="E265" s="75" t="n">
        <v>161.7</v>
      </c>
      <c r="F265" s="75" t="n">
        <v>174.6</v>
      </c>
      <c r="G265" s="75" t="n">
        <v>145.4</v>
      </c>
      <c r="H265" s="75" t="n">
        <v>146.7</v>
      </c>
      <c r="I265" s="75" t="n">
        <v>156.1</v>
      </c>
      <c r="J265" s="75" t="n">
        <v>134.9</v>
      </c>
      <c r="K265" s="75" t="n">
        <v>15</v>
      </c>
      <c r="L265" s="75" t="n">
        <v>18.5</v>
      </c>
      <c r="M265" s="75" t="n">
        <v>10.5</v>
      </c>
    </row>
    <row r="266" customFormat="false" ht="18" hidden="false" customHeight="true" outlineLevel="0" collapsed="false">
      <c r="A266" s="69" t="s">
        <v>93</v>
      </c>
      <c r="B266" s="75" t="n">
        <v>19.9</v>
      </c>
      <c r="C266" s="75" t="n">
        <v>20.4</v>
      </c>
      <c r="D266" s="75" t="n">
        <v>19.2</v>
      </c>
      <c r="E266" s="75" t="n">
        <v>158.1</v>
      </c>
      <c r="F266" s="75" t="n">
        <v>169.1</v>
      </c>
      <c r="G266" s="75" t="n">
        <v>141.4</v>
      </c>
      <c r="H266" s="75" t="n">
        <v>144.4</v>
      </c>
      <c r="I266" s="75" t="n">
        <v>153.1</v>
      </c>
      <c r="J266" s="75" t="n">
        <v>131.1</v>
      </c>
      <c r="K266" s="75" t="n">
        <v>13.7</v>
      </c>
      <c r="L266" s="75" t="n">
        <v>16</v>
      </c>
      <c r="M266" s="75" t="n">
        <v>10.3</v>
      </c>
    </row>
    <row r="267" customFormat="false" ht="18" hidden="false" customHeight="true" outlineLevel="0" collapsed="false">
      <c r="A267" s="69" t="s">
        <v>94</v>
      </c>
      <c r="B267" s="75" t="n">
        <v>19.8</v>
      </c>
      <c r="C267" s="75" t="n">
        <v>21</v>
      </c>
      <c r="D267" s="75" t="n">
        <v>18.6</v>
      </c>
      <c r="E267" s="75" t="n">
        <v>157.2</v>
      </c>
      <c r="F267" s="75" t="n">
        <v>182.2</v>
      </c>
      <c r="G267" s="75" t="n">
        <v>130.8</v>
      </c>
      <c r="H267" s="75" t="n">
        <v>144.6</v>
      </c>
      <c r="I267" s="75" t="n">
        <v>163.8</v>
      </c>
      <c r="J267" s="75" t="n">
        <v>124.3</v>
      </c>
      <c r="K267" s="75" t="n">
        <v>12.6</v>
      </c>
      <c r="L267" s="75" t="n">
        <v>18.4</v>
      </c>
      <c r="M267" s="75" t="n">
        <v>6.5</v>
      </c>
    </row>
    <row r="268" customFormat="false" ht="18" hidden="false" customHeight="true" outlineLevel="0" collapsed="false">
      <c r="A268" s="69" t="s">
        <v>95</v>
      </c>
      <c r="B268" s="75" t="n">
        <v>19.5</v>
      </c>
      <c r="C268" s="75" t="n">
        <v>22.1</v>
      </c>
      <c r="D268" s="75" t="n">
        <v>18.1</v>
      </c>
      <c r="E268" s="75" t="n">
        <v>130</v>
      </c>
      <c r="F268" s="75" t="n">
        <v>174.5</v>
      </c>
      <c r="G268" s="75" t="n">
        <v>106.5</v>
      </c>
      <c r="H268" s="75" t="n">
        <v>127.5</v>
      </c>
      <c r="I268" s="75" t="n">
        <v>169</v>
      </c>
      <c r="J268" s="75" t="n">
        <v>105.5</v>
      </c>
      <c r="K268" s="75" t="n">
        <v>2.5</v>
      </c>
      <c r="L268" s="75" t="n">
        <v>5.5</v>
      </c>
      <c r="M268" s="75" t="n">
        <v>1</v>
      </c>
    </row>
    <row r="269" customFormat="false" ht="18" hidden="false" customHeight="true" outlineLevel="0" collapsed="false">
      <c r="A269" s="69" t="s">
        <v>96</v>
      </c>
      <c r="B269" s="75" t="n">
        <v>19.9</v>
      </c>
      <c r="C269" s="75" t="n">
        <v>20.6</v>
      </c>
      <c r="D269" s="75" t="n">
        <v>19</v>
      </c>
      <c r="E269" s="75" t="n">
        <v>157.9</v>
      </c>
      <c r="F269" s="75" t="n">
        <v>172.8</v>
      </c>
      <c r="G269" s="75" t="n">
        <v>137.5</v>
      </c>
      <c r="H269" s="75" t="n">
        <v>144.5</v>
      </c>
      <c r="I269" s="75" t="n">
        <v>156.1</v>
      </c>
      <c r="J269" s="75" t="n">
        <v>128.6</v>
      </c>
      <c r="K269" s="75" t="n">
        <v>13.4</v>
      </c>
      <c r="L269" s="75" t="n">
        <v>16.7</v>
      </c>
      <c r="M269" s="75" t="n">
        <v>8.9</v>
      </c>
    </row>
    <row r="270" customFormat="false" ht="18" hidden="false" customHeight="true" outlineLevel="0" collapsed="false">
      <c r="A270" s="69" t="s">
        <v>97</v>
      </c>
      <c r="B270" s="75" t="n">
        <v>19.8</v>
      </c>
      <c r="C270" s="75" t="n">
        <v>20.8</v>
      </c>
      <c r="D270" s="75" t="n">
        <v>18.7</v>
      </c>
      <c r="E270" s="75" t="n">
        <v>152.3</v>
      </c>
      <c r="F270" s="75" t="n">
        <v>173</v>
      </c>
      <c r="G270" s="75" t="n">
        <v>129</v>
      </c>
      <c r="H270" s="75" t="n">
        <v>141.1</v>
      </c>
      <c r="I270" s="75" t="n">
        <v>157.8</v>
      </c>
      <c r="J270" s="75" t="n">
        <v>122.3</v>
      </c>
      <c r="K270" s="75" t="n">
        <v>11.2</v>
      </c>
      <c r="L270" s="75" t="n">
        <v>15.2</v>
      </c>
      <c r="M270" s="75" t="n">
        <v>6.7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20</v>
      </c>
      <c r="C281" s="74" t="s">
        <v>20</v>
      </c>
      <c r="D281" s="74" t="s">
        <v>20</v>
      </c>
      <c r="E281" s="74" t="s">
        <v>20</v>
      </c>
      <c r="F281" s="74" t="s">
        <v>20</v>
      </c>
      <c r="G281" s="74" t="s">
        <v>20</v>
      </c>
      <c r="H281" s="74" t="s">
        <v>20</v>
      </c>
      <c r="I281" s="74" t="s">
        <v>20</v>
      </c>
      <c r="J281" s="74" t="s">
        <v>20</v>
      </c>
      <c r="K281" s="74" t="s">
        <v>20</v>
      </c>
      <c r="L281" s="74" t="s">
        <v>20</v>
      </c>
      <c r="M281" s="74" t="s">
        <v>20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20</v>
      </c>
      <c r="C283" s="75" t="s">
        <v>20</v>
      </c>
      <c r="D283" s="75" t="s">
        <v>20</v>
      </c>
      <c r="E283" s="75" t="s">
        <v>20</v>
      </c>
      <c r="F283" s="75" t="s">
        <v>20</v>
      </c>
      <c r="G283" s="75" t="s">
        <v>20</v>
      </c>
      <c r="H283" s="75" t="s">
        <v>20</v>
      </c>
      <c r="I283" s="75" t="s">
        <v>20</v>
      </c>
      <c r="J283" s="75" t="s">
        <v>20</v>
      </c>
      <c r="K283" s="75" t="s">
        <v>20</v>
      </c>
      <c r="L283" s="75" t="s">
        <v>20</v>
      </c>
      <c r="M283" s="75" t="s">
        <v>20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20.8</v>
      </c>
      <c r="C285" s="75" t="n">
        <v>21.2</v>
      </c>
      <c r="D285" s="75" t="n">
        <v>19.6</v>
      </c>
      <c r="E285" s="75" t="n">
        <v>174.9</v>
      </c>
      <c r="F285" s="75" t="n">
        <v>182.9</v>
      </c>
      <c r="G285" s="75" t="n">
        <v>153.4</v>
      </c>
      <c r="H285" s="75" t="n">
        <v>157.1</v>
      </c>
      <c r="I285" s="75" t="n">
        <v>165.7</v>
      </c>
      <c r="J285" s="75" t="n">
        <v>134.2</v>
      </c>
      <c r="K285" s="75" t="n">
        <v>17.8</v>
      </c>
      <c r="L285" s="75" t="n">
        <v>17.2</v>
      </c>
      <c r="M285" s="75" t="n">
        <v>19.2</v>
      </c>
    </row>
    <row r="286" customFormat="false" ht="18" hidden="false" customHeight="true" outlineLevel="0" collapsed="false">
      <c r="A286" s="69" t="s">
        <v>96</v>
      </c>
      <c r="B286" s="75" t="s">
        <v>20</v>
      </c>
      <c r="C286" s="75" t="s">
        <v>20</v>
      </c>
      <c r="D286" s="75" t="s">
        <v>20</v>
      </c>
      <c r="E286" s="75" t="s">
        <v>20</v>
      </c>
      <c r="F286" s="75" t="s">
        <v>20</v>
      </c>
      <c r="G286" s="75" t="s">
        <v>20</v>
      </c>
      <c r="H286" s="75" t="s">
        <v>20</v>
      </c>
      <c r="I286" s="75" t="s">
        <v>20</v>
      </c>
      <c r="J286" s="75" t="s">
        <v>20</v>
      </c>
      <c r="K286" s="75" t="s">
        <v>20</v>
      </c>
      <c r="L286" s="75" t="s">
        <v>20</v>
      </c>
      <c r="M286" s="75" t="s">
        <v>20</v>
      </c>
    </row>
    <row r="287" customFormat="false" ht="18" hidden="false" customHeight="true" outlineLevel="0" collapsed="false">
      <c r="A287" s="69" t="s">
        <v>97</v>
      </c>
      <c r="B287" s="75" t="n">
        <v>20.7</v>
      </c>
      <c r="C287" s="75" t="n">
        <v>21.1</v>
      </c>
      <c r="D287" s="75" t="n">
        <v>19.7</v>
      </c>
      <c r="E287" s="75" t="n">
        <v>177.1</v>
      </c>
      <c r="F287" s="75" t="n">
        <v>183.7</v>
      </c>
      <c r="G287" s="75" t="n">
        <v>158.7</v>
      </c>
      <c r="H287" s="75" t="n">
        <v>155.1</v>
      </c>
      <c r="I287" s="75" t="n">
        <v>160.8</v>
      </c>
      <c r="J287" s="75" t="n">
        <v>139.2</v>
      </c>
      <c r="K287" s="75" t="n">
        <v>22</v>
      </c>
      <c r="L287" s="75" t="n">
        <v>22.9</v>
      </c>
      <c r="M287" s="75" t="n">
        <v>19.5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20</v>
      </c>
      <c r="C298" s="74" t="s">
        <v>20</v>
      </c>
      <c r="D298" s="74" t="s">
        <v>20</v>
      </c>
      <c r="E298" s="74" t="s">
        <v>20</v>
      </c>
      <c r="F298" s="74" t="s">
        <v>20</v>
      </c>
      <c r="G298" s="74" t="s">
        <v>20</v>
      </c>
      <c r="H298" s="74" t="s">
        <v>20</v>
      </c>
      <c r="I298" s="74" t="s">
        <v>20</v>
      </c>
      <c r="J298" s="74" t="s">
        <v>20</v>
      </c>
      <c r="K298" s="74" t="s">
        <v>20</v>
      </c>
      <c r="L298" s="74" t="s">
        <v>20</v>
      </c>
      <c r="M298" s="74" t="s">
        <v>20</v>
      </c>
    </row>
    <row r="299" customFormat="false" ht="18" hidden="false" customHeight="true" outlineLevel="0" collapsed="false">
      <c r="A299" s="69" t="s">
        <v>92</v>
      </c>
      <c r="B299" s="75" t="s">
        <v>20</v>
      </c>
      <c r="C299" s="75" t="s">
        <v>20</v>
      </c>
      <c r="D299" s="75" t="s">
        <v>20</v>
      </c>
      <c r="E299" s="75" t="s">
        <v>20</v>
      </c>
      <c r="F299" s="75" t="s">
        <v>20</v>
      </c>
      <c r="G299" s="75" t="s">
        <v>20</v>
      </c>
      <c r="H299" s="75" t="s">
        <v>20</v>
      </c>
      <c r="I299" s="75" t="s">
        <v>20</v>
      </c>
      <c r="J299" s="75" t="s">
        <v>20</v>
      </c>
      <c r="K299" s="75" t="s">
        <v>20</v>
      </c>
      <c r="L299" s="75" t="s">
        <v>20</v>
      </c>
      <c r="M299" s="75" t="s">
        <v>20</v>
      </c>
    </row>
    <row r="300" customFormat="false" ht="18" hidden="false" customHeight="true" outlineLevel="0" collapsed="false">
      <c r="A300" s="69" t="s">
        <v>93</v>
      </c>
      <c r="B300" s="75" t="n">
        <v>19</v>
      </c>
      <c r="C300" s="75" t="n">
        <v>19.2</v>
      </c>
      <c r="D300" s="75" t="n">
        <v>18.8</v>
      </c>
      <c r="E300" s="75" t="n">
        <v>135.3</v>
      </c>
      <c r="F300" s="75" t="n">
        <v>147.5</v>
      </c>
      <c r="G300" s="75" t="n">
        <v>128.3</v>
      </c>
      <c r="H300" s="75" t="n">
        <v>127.1</v>
      </c>
      <c r="I300" s="75" t="n">
        <v>135.6</v>
      </c>
      <c r="J300" s="75" t="n">
        <v>122.3</v>
      </c>
      <c r="K300" s="75" t="n">
        <v>8.2</v>
      </c>
      <c r="L300" s="75" t="n">
        <v>11.9</v>
      </c>
      <c r="M300" s="75" t="n">
        <v>6</v>
      </c>
    </row>
    <row r="301" customFormat="false" ht="18" hidden="false" customHeight="true" outlineLevel="0" collapsed="false">
      <c r="A301" s="69" t="s">
        <v>94</v>
      </c>
      <c r="B301" s="75" t="s">
        <v>20</v>
      </c>
      <c r="C301" s="75" t="s">
        <v>20</v>
      </c>
      <c r="D301" s="75" t="s">
        <v>20</v>
      </c>
      <c r="E301" s="75" t="s">
        <v>20</v>
      </c>
      <c r="F301" s="75" t="s">
        <v>20</v>
      </c>
      <c r="G301" s="75" t="s">
        <v>20</v>
      </c>
      <c r="H301" s="75" t="s">
        <v>20</v>
      </c>
      <c r="I301" s="75" t="s">
        <v>20</v>
      </c>
      <c r="J301" s="75" t="s">
        <v>20</v>
      </c>
      <c r="K301" s="75" t="s">
        <v>20</v>
      </c>
      <c r="L301" s="75" t="s">
        <v>20</v>
      </c>
      <c r="M301" s="75" t="s">
        <v>20</v>
      </c>
    </row>
    <row r="302" customFormat="false" ht="18" hidden="false" customHeight="true" outlineLevel="0" collapsed="false">
      <c r="A302" s="69" t="s">
        <v>95</v>
      </c>
      <c r="B302" s="75" t="n">
        <v>22</v>
      </c>
      <c r="C302" s="75" t="n">
        <v>21.7</v>
      </c>
      <c r="D302" s="75" t="n">
        <v>22.3</v>
      </c>
      <c r="E302" s="75" t="n">
        <v>165.4</v>
      </c>
      <c r="F302" s="75" t="n">
        <v>167</v>
      </c>
      <c r="G302" s="75" t="n">
        <v>163.4</v>
      </c>
      <c r="H302" s="75" t="n">
        <v>164.8</v>
      </c>
      <c r="I302" s="75" t="n">
        <v>165.9</v>
      </c>
      <c r="J302" s="75" t="n">
        <v>163.4</v>
      </c>
      <c r="K302" s="75" t="n">
        <v>0.6</v>
      </c>
      <c r="L302" s="75" t="n">
        <v>1.1</v>
      </c>
      <c r="M302" s="75" t="n">
        <v>0</v>
      </c>
    </row>
    <row r="303" customFormat="false" ht="18" hidden="false" customHeight="true" outlineLevel="0" collapsed="false">
      <c r="A303" s="69" t="s">
        <v>96</v>
      </c>
      <c r="B303" s="75" t="n">
        <v>19.5</v>
      </c>
      <c r="C303" s="75" t="n">
        <v>19.7</v>
      </c>
      <c r="D303" s="75" t="n">
        <v>19.3</v>
      </c>
      <c r="E303" s="75" t="n">
        <v>143.1</v>
      </c>
      <c r="F303" s="75" t="n">
        <v>150.6</v>
      </c>
      <c r="G303" s="75" t="n">
        <v>138.4</v>
      </c>
      <c r="H303" s="75" t="n">
        <v>137.2</v>
      </c>
      <c r="I303" s="75" t="n">
        <v>143.2</v>
      </c>
      <c r="J303" s="75" t="n">
        <v>133.5</v>
      </c>
      <c r="K303" s="75" t="n">
        <v>5.9</v>
      </c>
      <c r="L303" s="75" t="n">
        <v>7.4</v>
      </c>
      <c r="M303" s="75" t="n">
        <v>4.9</v>
      </c>
    </row>
    <row r="304" customFormat="false" ht="18" hidden="false" customHeight="true" outlineLevel="0" collapsed="false">
      <c r="A304" s="69" t="s">
        <v>97</v>
      </c>
      <c r="B304" s="75" t="n">
        <v>21.1</v>
      </c>
      <c r="C304" s="75" t="n">
        <v>21.2</v>
      </c>
      <c r="D304" s="75" t="n">
        <v>21.1</v>
      </c>
      <c r="E304" s="75" t="n">
        <v>158.1</v>
      </c>
      <c r="F304" s="75" t="n">
        <v>162.9</v>
      </c>
      <c r="G304" s="75" t="n">
        <v>153.4</v>
      </c>
      <c r="H304" s="75" t="n">
        <v>155.8</v>
      </c>
      <c r="I304" s="75" t="n">
        <v>160.2</v>
      </c>
      <c r="J304" s="75" t="n">
        <v>151.4</v>
      </c>
      <c r="K304" s="75" t="n">
        <v>2.3</v>
      </c>
      <c r="L304" s="75" t="n">
        <v>2.7</v>
      </c>
      <c r="M304" s="75" t="n">
        <v>2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16</v>
      </c>
      <c r="C315" s="74" t="s">
        <v>16</v>
      </c>
      <c r="D315" s="74" t="s">
        <v>16</v>
      </c>
      <c r="E315" s="74" t="s">
        <v>16</v>
      </c>
      <c r="F315" s="74" t="s">
        <v>16</v>
      </c>
      <c r="G315" s="74" t="s">
        <v>16</v>
      </c>
      <c r="H315" s="74" t="s">
        <v>16</v>
      </c>
      <c r="I315" s="74" t="s">
        <v>16</v>
      </c>
      <c r="J315" s="74" t="s">
        <v>16</v>
      </c>
      <c r="K315" s="74" t="s">
        <v>16</v>
      </c>
      <c r="L315" s="74" t="s">
        <v>16</v>
      </c>
      <c r="M315" s="74" t="s">
        <v>16</v>
      </c>
    </row>
    <row r="316" customFormat="false" ht="18" hidden="false" customHeight="true" outlineLevel="0" collapsed="false">
      <c r="A316" s="69" t="s">
        <v>92</v>
      </c>
      <c r="B316" s="75" t="s">
        <v>20</v>
      </c>
      <c r="C316" s="75" t="s">
        <v>20</v>
      </c>
      <c r="D316" s="75" t="s">
        <v>20</v>
      </c>
      <c r="E316" s="75" t="s">
        <v>20</v>
      </c>
      <c r="F316" s="75" t="s">
        <v>20</v>
      </c>
      <c r="G316" s="75" t="s">
        <v>20</v>
      </c>
      <c r="H316" s="75" t="s">
        <v>20</v>
      </c>
      <c r="I316" s="75" t="s">
        <v>20</v>
      </c>
      <c r="J316" s="75" t="s">
        <v>20</v>
      </c>
      <c r="K316" s="75" t="s">
        <v>20</v>
      </c>
      <c r="L316" s="75" t="s">
        <v>20</v>
      </c>
      <c r="M316" s="75" t="s">
        <v>20</v>
      </c>
    </row>
    <row r="317" customFormat="false" ht="18" hidden="false" customHeight="true" outlineLevel="0" collapsed="false">
      <c r="A317" s="69" t="s">
        <v>93</v>
      </c>
      <c r="B317" s="75" t="s">
        <v>20</v>
      </c>
      <c r="C317" s="75" t="s">
        <v>20</v>
      </c>
      <c r="D317" s="75" t="s">
        <v>20</v>
      </c>
      <c r="E317" s="75" t="s">
        <v>20</v>
      </c>
      <c r="F317" s="75" t="s">
        <v>20</v>
      </c>
      <c r="G317" s="75" t="s">
        <v>20</v>
      </c>
      <c r="H317" s="75" t="s">
        <v>20</v>
      </c>
      <c r="I317" s="75" t="s">
        <v>20</v>
      </c>
      <c r="J317" s="75" t="s">
        <v>20</v>
      </c>
      <c r="K317" s="75" t="s">
        <v>20</v>
      </c>
      <c r="L317" s="75" t="s">
        <v>20</v>
      </c>
      <c r="M317" s="75" t="s">
        <v>20</v>
      </c>
    </row>
    <row r="318" customFormat="false" ht="18" hidden="false" customHeight="true" outlineLevel="0" collapsed="false">
      <c r="A318" s="69" t="s">
        <v>94</v>
      </c>
      <c r="B318" s="75" t="s">
        <v>20</v>
      </c>
      <c r="C318" s="75" t="s">
        <v>20</v>
      </c>
      <c r="D318" s="75" t="s">
        <v>20</v>
      </c>
      <c r="E318" s="75" t="s">
        <v>20</v>
      </c>
      <c r="F318" s="75" t="s">
        <v>20</v>
      </c>
      <c r="G318" s="75" t="s">
        <v>20</v>
      </c>
      <c r="H318" s="75" t="s">
        <v>20</v>
      </c>
      <c r="I318" s="75" t="s">
        <v>20</v>
      </c>
      <c r="J318" s="75" t="s">
        <v>20</v>
      </c>
      <c r="K318" s="75" t="s">
        <v>20</v>
      </c>
      <c r="L318" s="75" t="s">
        <v>20</v>
      </c>
      <c r="M318" s="75" t="s">
        <v>20</v>
      </c>
    </row>
    <row r="319" customFormat="false" ht="18" hidden="false" customHeight="true" outlineLevel="0" collapsed="false">
      <c r="A319" s="69" t="s">
        <v>95</v>
      </c>
      <c r="B319" s="75" t="s">
        <v>20</v>
      </c>
      <c r="C319" s="75" t="s">
        <v>20</v>
      </c>
      <c r="D319" s="75" t="s">
        <v>20</v>
      </c>
      <c r="E319" s="75" t="s">
        <v>20</v>
      </c>
      <c r="F319" s="75" t="s">
        <v>20</v>
      </c>
      <c r="G319" s="75" t="s">
        <v>20</v>
      </c>
      <c r="H319" s="75" t="s">
        <v>20</v>
      </c>
      <c r="I319" s="75" t="s">
        <v>20</v>
      </c>
      <c r="J319" s="75" t="s">
        <v>20</v>
      </c>
      <c r="K319" s="75" t="s">
        <v>20</v>
      </c>
      <c r="L319" s="75" t="s">
        <v>20</v>
      </c>
      <c r="M319" s="75" t="s">
        <v>20</v>
      </c>
    </row>
    <row r="320" customFormat="false" ht="18" hidden="false" customHeight="true" outlineLevel="0" collapsed="false">
      <c r="A320" s="69" t="s">
        <v>96</v>
      </c>
      <c r="B320" s="75" t="s">
        <v>20</v>
      </c>
      <c r="C320" s="75" t="s">
        <v>20</v>
      </c>
      <c r="D320" s="75" t="s">
        <v>20</v>
      </c>
      <c r="E320" s="75" t="s">
        <v>20</v>
      </c>
      <c r="F320" s="75" t="s">
        <v>20</v>
      </c>
      <c r="G320" s="75" t="s">
        <v>20</v>
      </c>
      <c r="H320" s="75" t="s">
        <v>20</v>
      </c>
      <c r="I320" s="75" t="s">
        <v>20</v>
      </c>
      <c r="J320" s="75" t="s">
        <v>20</v>
      </c>
      <c r="K320" s="75" t="s">
        <v>20</v>
      </c>
      <c r="L320" s="75" t="s">
        <v>20</v>
      </c>
      <c r="M320" s="75" t="s">
        <v>20</v>
      </c>
    </row>
    <row r="321" customFormat="false" ht="18" hidden="false" customHeight="true" outlineLevel="0" collapsed="false">
      <c r="A321" s="69" t="s">
        <v>97</v>
      </c>
      <c r="B321" s="75" t="n">
        <v>22.1</v>
      </c>
      <c r="C321" s="75" t="n">
        <v>22.6</v>
      </c>
      <c r="D321" s="75" t="n">
        <v>19.7</v>
      </c>
      <c r="E321" s="75" t="n">
        <v>171.5</v>
      </c>
      <c r="F321" s="75" t="n">
        <v>186.7</v>
      </c>
      <c r="G321" s="75" t="n">
        <v>109.6</v>
      </c>
      <c r="H321" s="75" t="n">
        <v>154.8</v>
      </c>
      <c r="I321" s="75" t="n">
        <v>165.9</v>
      </c>
      <c r="J321" s="75" t="n">
        <v>109.2</v>
      </c>
      <c r="K321" s="75" t="n">
        <v>16.7</v>
      </c>
      <c r="L321" s="75" t="n">
        <v>20.8</v>
      </c>
      <c r="M321" s="75" t="n">
        <v>0.4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16</v>
      </c>
      <c r="C332" s="74" t="s">
        <v>16</v>
      </c>
      <c r="D332" s="74" t="s">
        <v>16</v>
      </c>
      <c r="E332" s="74" t="s">
        <v>16</v>
      </c>
      <c r="F332" s="74" t="s">
        <v>16</v>
      </c>
      <c r="G332" s="74" t="s">
        <v>16</v>
      </c>
      <c r="H332" s="74" t="s">
        <v>16</v>
      </c>
      <c r="I332" s="74" t="s">
        <v>16</v>
      </c>
      <c r="J332" s="74" t="s">
        <v>16</v>
      </c>
      <c r="K332" s="74" t="s">
        <v>16</v>
      </c>
      <c r="L332" s="74" t="s">
        <v>16</v>
      </c>
      <c r="M332" s="74" t="s">
        <v>16</v>
      </c>
    </row>
    <row r="333" customFormat="false" ht="18" hidden="false" customHeight="true" outlineLevel="0" collapsed="false">
      <c r="A333" s="69" t="s">
        <v>92</v>
      </c>
      <c r="B333" s="75" t="s">
        <v>20</v>
      </c>
      <c r="C333" s="75" t="s">
        <v>20</v>
      </c>
      <c r="D333" s="75" t="s">
        <v>20</v>
      </c>
      <c r="E333" s="75" t="s">
        <v>20</v>
      </c>
      <c r="F333" s="75" t="s">
        <v>20</v>
      </c>
      <c r="G333" s="75" t="s">
        <v>20</v>
      </c>
      <c r="H333" s="75" t="s">
        <v>20</v>
      </c>
      <c r="I333" s="75" t="s">
        <v>20</v>
      </c>
      <c r="J333" s="75" t="s">
        <v>20</v>
      </c>
      <c r="K333" s="75" t="s">
        <v>20</v>
      </c>
      <c r="L333" s="75" t="s">
        <v>20</v>
      </c>
      <c r="M333" s="75" t="s">
        <v>20</v>
      </c>
    </row>
    <row r="334" customFormat="false" ht="18" hidden="false" customHeight="true" outlineLevel="0" collapsed="false">
      <c r="A334" s="69" t="s">
        <v>93</v>
      </c>
      <c r="B334" s="75" t="s">
        <v>20</v>
      </c>
      <c r="C334" s="75" t="s">
        <v>20</v>
      </c>
      <c r="D334" s="75" t="s">
        <v>20</v>
      </c>
      <c r="E334" s="75" t="s">
        <v>20</v>
      </c>
      <c r="F334" s="75" t="s">
        <v>20</v>
      </c>
      <c r="G334" s="75" t="s">
        <v>20</v>
      </c>
      <c r="H334" s="75" t="s">
        <v>20</v>
      </c>
      <c r="I334" s="75" t="s">
        <v>20</v>
      </c>
      <c r="J334" s="75" t="s">
        <v>20</v>
      </c>
      <c r="K334" s="75" t="s">
        <v>20</v>
      </c>
      <c r="L334" s="75" t="s">
        <v>20</v>
      </c>
      <c r="M334" s="75" t="s">
        <v>20</v>
      </c>
    </row>
    <row r="335" customFormat="false" ht="18" hidden="false" customHeight="true" outlineLevel="0" collapsed="false">
      <c r="A335" s="69" t="s">
        <v>94</v>
      </c>
      <c r="B335" s="75" t="s">
        <v>20</v>
      </c>
      <c r="C335" s="75" t="s">
        <v>20</v>
      </c>
      <c r="D335" s="75" t="s">
        <v>20</v>
      </c>
      <c r="E335" s="75" t="s">
        <v>20</v>
      </c>
      <c r="F335" s="75" t="s">
        <v>20</v>
      </c>
      <c r="G335" s="75" t="s">
        <v>20</v>
      </c>
      <c r="H335" s="75" t="s">
        <v>20</v>
      </c>
      <c r="I335" s="75" t="s">
        <v>20</v>
      </c>
      <c r="J335" s="75" t="s">
        <v>20</v>
      </c>
      <c r="K335" s="75" t="s">
        <v>20</v>
      </c>
      <c r="L335" s="75" t="s">
        <v>20</v>
      </c>
      <c r="M335" s="75" t="s">
        <v>20</v>
      </c>
    </row>
    <row r="336" customFormat="false" ht="18" hidden="false" customHeight="true" outlineLevel="0" collapsed="false">
      <c r="A336" s="69" t="s">
        <v>95</v>
      </c>
      <c r="B336" s="75" t="s">
        <v>20</v>
      </c>
      <c r="C336" s="75" t="s">
        <v>20</v>
      </c>
      <c r="D336" s="75" t="s">
        <v>20</v>
      </c>
      <c r="E336" s="75" t="s">
        <v>20</v>
      </c>
      <c r="F336" s="75" t="s">
        <v>20</v>
      </c>
      <c r="G336" s="75" t="s">
        <v>20</v>
      </c>
      <c r="H336" s="75" t="s">
        <v>20</v>
      </c>
      <c r="I336" s="75" t="s">
        <v>20</v>
      </c>
      <c r="J336" s="75" t="s">
        <v>20</v>
      </c>
      <c r="K336" s="75" t="s">
        <v>20</v>
      </c>
      <c r="L336" s="75" t="s">
        <v>20</v>
      </c>
      <c r="M336" s="75" t="s">
        <v>20</v>
      </c>
    </row>
    <row r="337" customFormat="false" ht="18" hidden="false" customHeight="true" outlineLevel="0" collapsed="false">
      <c r="A337" s="69" t="s">
        <v>96</v>
      </c>
      <c r="B337" s="75" t="s">
        <v>20</v>
      </c>
      <c r="C337" s="75" t="s">
        <v>20</v>
      </c>
      <c r="D337" s="75" t="s">
        <v>20</v>
      </c>
      <c r="E337" s="75" t="s">
        <v>20</v>
      </c>
      <c r="F337" s="75" t="s">
        <v>20</v>
      </c>
      <c r="G337" s="75" t="s">
        <v>20</v>
      </c>
      <c r="H337" s="75" t="s">
        <v>20</v>
      </c>
      <c r="I337" s="75" t="s">
        <v>20</v>
      </c>
      <c r="J337" s="75" t="s">
        <v>20</v>
      </c>
      <c r="K337" s="75" t="s">
        <v>20</v>
      </c>
      <c r="L337" s="75" t="s">
        <v>20</v>
      </c>
      <c r="M337" s="75" t="s">
        <v>20</v>
      </c>
    </row>
    <row r="338" customFormat="false" ht="18" hidden="false" customHeight="true" outlineLevel="0" collapsed="false">
      <c r="A338" s="69" t="s">
        <v>97</v>
      </c>
      <c r="B338" s="75" t="n">
        <v>20</v>
      </c>
      <c r="C338" s="75" t="n">
        <v>20</v>
      </c>
      <c r="D338" s="75" t="n">
        <v>20.1</v>
      </c>
      <c r="E338" s="75" t="n">
        <v>147.6</v>
      </c>
      <c r="F338" s="75" t="n">
        <v>147</v>
      </c>
      <c r="G338" s="75" t="n">
        <v>152.3</v>
      </c>
      <c r="H338" s="75" t="n">
        <v>147.3</v>
      </c>
      <c r="I338" s="75" t="n">
        <v>146.8</v>
      </c>
      <c r="J338" s="75" t="n">
        <v>151.3</v>
      </c>
      <c r="K338" s="75" t="n">
        <v>0.3</v>
      </c>
      <c r="L338" s="75" t="n">
        <v>0.2</v>
      </c>
      <c r="M338" s="75" t="n">
        <v>1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20</v>
      </c>
      <c r="C349" s="74" t="s">
        <v>20</v>
      </c>
      <c r="D349" s="74" t="s">
        <v>20</v>
      </c>
      <c r="E349" s="74" t="s">
        <v>20</v>
      </c>
      <c r="F349" s="74" t="s">
        <v>20</v>
      </c>
      <c r="G349" s="74" t="s">
        <v>20</v>
      </c>
      <c r="H349" s="74" t="s">
        <v>20</v>
      </c>
      <c r="I349" s="74" t="s">
        <v>20</v>
      </c>
      <c r="J349" s="74" t="s">
        <v>20</v>
      </c>
      <c r="K349" s="74" t="s">
        <v>20</v>
      </c>
      <c r="L349" s="74" t="s">
        <v>20</v>
      </c>
      <c r="M349" s="74" t="s">
        <v>20</v>
      </c>
    </row>
    <row r="350" customFormat="false" ht="18" hidden="false" customHeight="true" outlineLevel="0" collapsed="false">
      <c r="A350" s="69" t="s">
        <v>92</v>
      </c>
      <c r="B350" s="75" t="n">
        <v>21.2</v>
      </c>
      <c r="C350" s="75" t="n">
        <v>21.3</v>
      </c>
      <c r="D350" s="75" t="n">
        <v>20.6</v>
      </c>
      <c r="E350" s="75" t="n">
        <v>166.6</v>
      </c>
      <c r="F350" s="75" t="n">
        <v>167.4</v>
      </c>
      <c r="G350" s="75" t="n">
        <v>163.5</v>
      </c>
      <c r="H350" s="75" t="n">
        <v>157.6</v>
      </c>
      <c r="I350" s="75" t="n">
        <v>158.7</v>
      </c>
      <c r="J350" s="75" t="n">
        <v>153.1</v>
      </c>
      <c r="K350" s="75" t="n">
        <v>9</v>
      </c>
      <c r="L350" s="75" t="n">
        <v>8.7</v>
      </c>
      <c r="M350" s="75" t="n">
        <v>10.4</v>
      </c>
    </row>
    <row r="351" customFormat="false" ht="18" hidden="false" customHeight="true" outlineLevel="0" collapsed="false">
      <c r="A351" s="69" t="s">
        <v>93</v>
      </c>
      <c r="B351" s="75" t="n">
        <v>21.4</v>
      </c>
      <c r="C351" s="75" t="n">
        <v>21.5</v>
      </c>
      <c r="D351" s="75" t="n">
        <v>20.7</v>
      </c>
      <c r="E351" s="75" t="n">
        <v>168.8</v>
      </c>
      <c r="F351" s="75" t="n">
        <v>169.4</v>
      </c>
      <c r="G351" s="75" t="n">
        <v>165.3</v>
      </c>
      <c r="H351" s="75" t="n">
        <v>158.6</v>
      </c>
      <c r="I351" s="75" t="n">
        <v>159.3</v>
      </c>
      <c r="J351" s="75" t="n">
        <v>155.1</v>
      </c>
      <c r="K351" s="75" t="n">
        <v>10.2</v>
      </c>
      <c r="L351" s="75" t="n">
        <v>10.1</v>
      </c>
      <c r="M351" s="75" t="n">
        <v>10.2</v>
      </c>
    </row>
    <row r="352" customFormat="false" ht="18" hidden="false" customHeight="true" outlineLevel="0" collapsed="false">
      <c r="A352" s="69" t="s">
        <v>94</v>
      </c>
      <c r="B352" s="75" t="n">
        <v>21</v>
      </c>
      <c r="C352" s="75" t="n">
        <v>20.9</v>
      </c>
      <c r="D352" s="75" t="n">
        <v>21</v>
      </c>
      <c r="E352" s="75" t="n">
        <v>169.3</v>
      </c>
      <c r="F352" s="75" t="n">
        <v>171</v>
      </c>
      <c r="G352" s="75" t="n">
        <v>164.2</v>
      </c>
      <c r="H352" s="75" t="n">
        <v>162.2</v>
      </c>
      <c r="I352" s="75" t="n">
        <v>163</v>
      </c>
      <c r="J352" s="75" t="n">
        <v>159.7</v>
      </c>
      <c r="K352" s="75" t="n">
        <v>7.1</v>
      </c>
      <c r="L352" s="75" t="n">
        <v>8</v>
      </c>
      <c r="M352" s="75" t="n">
        <v>4.5</v>
      </c>
    </row>
    <row r="353" customFormat="false" ht="18" hidden="false" customHeight="true" outlineLevel="0" collapsed="false">
      <c r="A353" s="69" t="s">
        <v>95</v>
      </c>
      <c r="B353" s="75" t="n">
        <v>21</v>
      </c>
      <c r="C353" s="75" t="n">
        <v>21.2</v>
      </c>
      <c r="D353" s="75" t="n">
        <v>20.6</v>
      </c>
      <c r="E353" s="75" t="n">
        <v>156.4</v>
      </c>
      <c r="F353" s="75" t="n">
        <v>165.4</v>
      </c>
      <c r="G353" s="75" t="n">
        <v>140.6</v>
      </c>
      <c r="H353" s="75" t="n">
        <v>152.1</v>
      </c>
      <c r="I353" s="75" t="n">
        <v>159.7</v>
      </c>
      <c r="J353" s="75" t="n">
        <v>138.9</v>
      </c>
      <c r="K353" s="75" t="n">
        <v>4.3</v>
      </c>
      <c r="L353" s="75" t="n">
        <v>5.7</v>
      </c>
      <c r="M353" s="75" t="n">
        <v>1.7</v>
      </c>
    </row>
    <row r="354" customFormat="false" ht="18" hidden="false" customHeight="true" outlineLevel="0" collapsed="false">
      <c r="A354" s="69" t="s">
        <v>96</v>
      </c>
      <c r="B354" s="75" t="n">
        <v>21.2</v>
      </c>
      <c r="C354" s="75" t="n">
        <v>21.3</v>
      </c>
      <c r="D354" s="75" t="n">
        <v>20.8</v>
      </c>
      <c r="E354" s="75" t="n">
        <v>168.9</v>
      </c>
      <c r="F354" s="75" t="n">
        <v>170</v>
      </c>
      <c r="G354" s="75" t="n">
        <v>164.9</v>
      </c>
      <c r="H354" s="75" t="n">
        <v>159.8</v>
      </c>
      <c r="I354" s="75" t="n">
        <v>160.6</v>
      </c>
      <c r="J354" s="75" t="n">
        <v>157.1</v>
      </c>
      <c r="K354" s="75" t="n">
        <v>9.1</v>
      </c>
      <c r="L354" s="75" t="n">
        <v>9.4</v>
      </c>
      <c r="M354" s="75" t="n">
        <v>7.8</v>
      </c>
    </row>
    <row r="355" customFormat="false" ht="18" hidden="false" customHeight="true" outlineLevel="0" collapsed="false">
      <c r="A355" s="69" t="s">
        <v>97</v>
      </c>
      <c r="B355" s="75" t="n">
        <v>21.1</v>
      </c>
      <c r="C355" s="75" t="n">
        <v>21.3</v>
      </c>
      <c r="D355" s="75" t="n">
        <v>20.7</v>
      </c>
      <c r="E355" s="75" t="n">
        <v>163.2</v>
      </c>
      <c r="F355" s="75" t="n">
        <v>168.2</v>
      </c>
      <c r="G355" s="75" t="n">
        <v>150.5</v>
      </c>
      <c r="H355" s="75" t="n">
        <v>156.3</v>
      </c>
      <c r="I355" s="75" t="n">
        <v>160.2</v>
      </c>
      <c r="J355" s="75" t="n">
        <v>146.3</v>
      </c>
      <c r="K355" s="75" t="n">
        <v>6.9</v>
      </c>
      <c r="L355" s="75" t="n">
        <v>8</v>
      </c>
      <c r="M355" s="75" t="n">
        <v>4.2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n">
        <v>19.6</v>
      </c>
      <c r="C366" s="74" t="n">
        <v>19.7</v>
      </c>
      <c r="D366" s="74" t="n">
        <v>19</v>
      </c>
      <c r="E366" s="74" t="n">
        <v>182.8</v>
      </c>
      <c r="F366" s="74" t="n">
        <v>185.2</v>
      </c>
      <c r="G366" s="74" t="n">
        <v>169.1</v>
      </c>
      <c r="H366" s="74" t="n">
        <v>157.6</v>
      </c>
      <c r="I366" s="74" t="n">
        <v>159.5</v>
      </c>
      <c r="J366" s="74" t="n">
        <v>147</v>
      </c>
      <c r="K366" s="74" t="n">
        <v>25.2</v>
      </c>
      <c r="L366" s="74" t="n">
        <v>25.7</v>
      </c>
      <c r="M366" s="74" t="n">
        <v>22.1</v>
      </c>
    </row>
    <row r="367" customFormat="false" ht="18" hidden="false" customHeight="true" outlineLevel="0" collapsed="false">
      <c r="A367" s="69" t="s">
        <v>92</v>
      </c>
      <c r="B367" s="75" t="n">
        <v>19.7</v>
      </c>
      <c r="C367" s="75" t="n">
        <v>20</v>
      </c>
      <c r="D367" s="75" t="n">
        <v>18.8</v>
      </c>
      <c r="E367" s="75" t="n">
        <v>162.8</v>
      </c>
      <c r="F367" s="75" t="n">
        <v>166.1</v>
      </c>
      <c r="G367" s="75" t="n">
        <v>152.7</v>
      </c>
      <c r="H367" s="75" t="n">
        <v>144.2</v>
      </c>
      <c r="I367" s="75" t="n">
        <v>147</v>
      </c>
      <c r="J367" s="75" t="n">
        <v>135.7</v>
      </c>
      <c r="K367" s="75" t="n">
        <v>18.6</v>
      </c>
      <c r="L367" s="75" t="n">
        <v>19.1</v>
      </c>
      <c r="M367" s="75" t="n">
        <v>17</v>
      </c>
    </row>
    <row r="368" customFormat="false" ht="18" hidden="false" customHeight="true" outlineLevel="0" collapsed="false">
      <c r="A368" s="69" t="s">
        <v>93</v>
      </c>
      <c r="B368" s="75" t="n">
        <v>19.7</v>
      </c>
      <c r="C368" s="75" t="n">
        <v>19.9</v>
      </c>
      <c r="D368" s="75" t="n">
        <v>18.9</v>
      </c>
      <c r="E368" s="75" t="n">
        <v>171.9</v>
      </c>
      <c r="F368" s="75" t="n">
        <v>175.4</v>
      </c>
      <c r="G368" s="75" t="n">
        <v>158.2</v>
      </c>
      <c r="H368" s="75" t="n">
        <v>150.3</v>
      </c>
      <c r="I368" s="75" t="n">
        <v>153.1</v>
      </c>
      <c r="J368" s="75" t="n">
        <v>139.5</v>
      </c>
      <c r="K368" s="75" t="n">
        <v>21.6</v>
      </c>
      <c r="L368" s="75" t="n">
        <v>22.3</v>
      </c>
      <c r="M368" s="75" t="n">
        <v>18.7</v>
      </c>
    </row>
    <row r="369" customFormat="false" ht="18" hidden="false" customHeight="true" outlineLevel="0" collapsed="false">
      <c r="A369" s="69" t="s">
        <v>94</v>
      </c>
      <c r="B369" s="75" t="n">
        <v>21</v>
      </c>
      <c r="C369" s="75" t="n">
        <v>21.1</v>
      </c>
      <c r="D369" s="75" t="n">
        <v>20.7</v>
      </c>
      <c r="E369" s="75" t="n">
        <v>163.6</v>
      </c>
      <c r="F369" s="75" t="n">
        <v>162.7</v>
      </c>
      <c r="G369" s="75" t="n">
        <v>166.8</v>
      </c>
      <c r="H369" s="75" t="n">
        <v>145.8</v>
      </c>
      <c r="I369" s="75" t="n">
        <v>143.7</v>
      </c>
      <c r="J369" s="75" t="n">
        <v>154</v>
      </c>
      <c r="K369" s="75" t="n">
        <v>17.8</v>
      </c>
      <c r="L369" s="75" t="n">
        <v>19</v>
      </c>
      <c r="M369" s="75" t="n">
        <v>12.8</v>
      </c>
    </row>
    <row r="370" customFormat="false" ht="18" hidden="false" customHeight="true" outlineLevel="0" collapsed="false">
      <c r="A370" s="69" t="s">
        <v>95</v>
      </c>
      <c r="B370" s="75" t="n">
        <v>21.9</v>
      </c>
      <c r="C370" s="75" t="n">
        <v>22.2</v>
      </c>
      <c r="D370" s="75" t="n">
        <v>21.2</v>
      </c>
      <c r="E370" s="75" t="n">
        <v>181.5</v>
      </c>
      <c r="F370" s="75" t="n">
        <v>186.4</v>
      </c>
      <c r="G370" s="75" t="n">
        <v>168.4</v>
      </c>
      <c r="H370" s="75" t="n">
        <v>169.2</v>
      </c>
      <c r="I370" s="75" t="n">
        <v>172.8</v>
      </c>
      <c r="J370" s="75" t="n">
        <v>159.5</v>
      </c>
      <c r="K370" s="75" t="n">
        <v>12.3</v>
      </c>
      <c r="L370" s="75" t="n">
        <v>13.6</v>
      </c>
      <c r="M370" s="75" t="n">
        <v>8.9</v>
      </c>
    </row>
    <row r="371" customFormat="false" ht="18" hidden="false" customHeight="true" outlineLevel="0" collapsed="false">
      <c r="A371" s="69" t="s">
        <v>96</v>
      </c>
      <c r="B371" s="75" t="n">
        <v>20.4</v>
      </c>
      <c r="C371" s="75" t="n">
        <v>20.5</v>
      </c>
      <c r="D371" s="75" t="n">
        <v>19.8</v>
      </c>
      <c r="E371" s="75" t="n">
        <v>167.8</v>
      </c>
      <c r="F371" s="75" t="n">
        <v>169.1</v>
      </c>
      <c r="G371" s="75" t="n">
        <v>162.5</v>
      </c>
      <c r="H371" s="75" t="n">
        <v>148.1</v>
      </c>
      <c r="I371" s="75" t="n">
        <v>148.4</v>
      </c>
      <c r="J371" s="75" t="n">
        <v>146.7</v>
      </c>
      <c r="K371" s="75" t="n">
        <v>19.7</v>
      </c>
      <c r="L371" s="75" t="n">
        <v>20.7</v>
      </c>
      <c r="M371" s="75" t="n">
        <v>15.8</v>
      </c>
    </row>
    <row r="372" customFormat="false" ht="18" hidden="false" customHeight="true" outlineLevel="0" collapsed="false">
      <c r="A372" s="69" t="s">
        <v>97</v>
      </c>
      <c r="B372" s="75" t="n">
        <v>20.9</v>
      </c>
      <c r="C372" s="75" t="n">
        <v>21.1</v>
      </c>
      <c r="D372" s="75" t="n">
        <v>20.4</v>
      </c>
      <c r="E372" s="75" t="n">
        <v>172.8</v>
      </c>
      <c r="F372" s="75" t="n">
        <v>175.1</v>
      </c>
      <c r="G372" s="75" t="n">
        <v>165.1</v>
      </c>
      <c r="H372" s="75" t="n">
        <v>155.8</v>
      </c>
      <c r="I372" s="75" t="n">
        <v>156.9</v>
      </c>
      <c r="J372" s="75" t="n">
        <v>152.3</v>
      </c>
      <c r="K372" s="75" t="n">
        <v>17</v>
      </c>
      <c r="L372" s="75" t="n">
        <v>18.2</v>
      </c>
      <c r="M372" s="75" t="n">
        <v>12.8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9.2</v>
      </c>
      <c r="C383" s="74" t="n">
        <v>19.4</v>
      </c>
      <c r="D383" s="74" t="n">
        <v>18.8</v>
      </c>
      <c r="E383" s="74" t="n">
        <v>155.8</v>
      </c>
      <c r="F383" s="74" t="n">
        <v>157.2</v>
      </c>
      <c r="G383" s="74" t="n">
        <v>153.3</v>
      </c>
      <c r="H383" s="74" t="n">
        <v>143.7</v>
      </c>
      <c r="I383" s="74" t="n">
        <v>146.5</v>
      </c>
      <c r="J383" s="74" t="n">
        <v>138.4</v>
      </c>
      <c r="K383" s="74" t="n">
        <v>12.1</v>
      </c>
      <c r="L383" s="74" t="n">
        <v>10.7</v>
      </c>
      <c r="M383" s="74" t="n">
        <v>14.9</v>
      </c>
    </row>
    <row r="384" customFormat="false" ht="18" hidden="false" customHeight="true" outlineLevel="0" collapsed="false">
      <c r="A384" s="69" t="s">
        <v>92</v>
      </c>
      <c r="B384" s="75" t="n">
        <v>21.1</v>
      </c>
      <c r="C384" s="75" t="n">
        <v>21.3</v>
      </c>
      <c r="D384" s="75" t="n">
        <v>20.4</v>
      </c>
      <c r="E384" s="75" t="n">
        <v>170</v>
      </c>
      <c r="F384" s="75" t="n">
        <v>171.8</v>
      </c>
      <c r="G384" s="75" t="n">
        <v>163.8</v>
      </c>
      <c r="H384" s="75" t="n">
        <v>161.5</v>
      </c>
      <c r="I384" s="75" t="n">
        <v>163.2</v>
      </c>
      <c r="J384" s="75" t="n">
        <v>155.6</v>
      </c>
      <c r="K384" s="75" t="n">
        <v>8.5</v>
      </c>
      <c r="L384" s="75" t="n">
        <v>8.6</v>
      </c>
      <c r="M384" s="75" t="n">
        <v>8.2</v>
      </c>
    </row>
    <row r="385" customFormat="false" ht="18" hidden="false" customHeight="true" outlineLevel="0" collapsed="false">
      <c r="A385" s="69" t="s">
        <v>93</v>
      </c>
      <c r="B385" s="75" t="n">
        <v>20</v>
      </c>
      <c r="C385" s="75" t="n">
        <v>20.3</v>
      </c>
      <c r="D385" s="75" t="n">
        <v>19.3</v>
      </c>
      <c r="E385" s="75" t="n">
        <v>162.1</v>
      </c>
      <c r="F385" s="75" t="n">
        <v>164.3</v>
      </c>
      <c r="G385" s="75" t="n">
        <v>157</v>
      </c>
      <c r="H385" s="75" t="n">
        <v>151.6</v>
      </c>
      <c r="I385" s="75" t="n">
        <v>154.6</v>
      </c>
      <c r="J385" s="75" t="n">
        <v>144.4</v>
      </c>
      <c r="K385" s="75" t="n">
        <v>10.5</v>
      </c>
      <c r="L385" s="75" t="n">
        <v>9.7</v>
      </c>
      <c r="M385" s="75" t="n">
        <v>12.6</v>
      </c>
    </row>
    <row r="386" customFormat="false" ht="18" hidden="false" customHeight="true" outlineLevel="0" collapsed="false">
      <c r="A386" s="69" t="s">
        <v>94</v>
      </c>
      <c r="B386" s="75" t="n">
        <v>20.2</v>
      </c>
      <c r="C386" s="75" t="n">
        <v>20.6</v>
      </c>
      <c r="D386" s="75" t="n">
        <v>19.4</v>
      </c>
      <c r="E386" s="75" t="n">
        <v>158.5</v>
      </c>
      <c r="F386" s="75" t="n">
        <v>165.1</v>
      </c>
      <c r="G386" s="75" t="n">
        <v>145.4</v>
      </c>
      <c r="H386" s="75" t="n">
        <v>151.5</v>
      </c>
      <c r="I386" s="75" t="n">
        <v>157.6</v>
      </c>
      <c r="J386" s="75" t="n">
        <v>139.3</v>
      </c>
      <c r="K386" s="75" t="n">
        <v>7</v>
      </c>
      <c r="L386" s="75" t="n">
        <v>7.5</v>
      </c>
      <c r="M386" s="75" t="n">
        <v>6.1</v>
      </c>
    </row>
    <row r="387" customFormat="false" ht="18" hidden="false" customHeight="true" outlineLevel="0" collapsed="false">
      <c r="A387" s="69" t="s">
        <v>95</v>
      </c>
      <c r="B387" s="75" t="n">
        <v>21.2</v>
      </c>
      <c r="C387" s="75" t="n">
        <v>21.4</v>
      </c>
      <c r="D387" s="75" t="n">
        <v>20.3</v>
      </c>
      <c r="E387" s="75" t="n">
        <v>163</v>
      </c>
      <c r="F387" s="75" t="n">
        <v>166.1</v>
      </c>
      <c r="G387" s="75" t="n">
        <v>153.3</v>
      </c>
      <c r="H387" s="75" t="n">
        <v>159.3</v>
      </c>
      <c r="I387" s="75" t="n">
        <v>162.1</v>
      </c>
      <c r="J387" s="75" t="n">
        <v>150.4</v>
      </c>
      <c r="K387" s="75" t="n">
        <v>3.7</v>
      </c>
      <c r="L387" s="75" t="n">
        <v>4</v>
      </c>
      <c r="M387" s="75" t="n">
        <v>2.9</v>
      </c>
    </row>
    <row r="388" customFormat="false" ht="18" hidden="false" customHeight="true" outlineLevel="0" collapsed="false">
      <c r="A388" s="69" t="s">
        <v>96</v>
      </c>
      <c r="B388" s="75" t="n">
        <v>20.1</v>
      </c>
      <c r="C388" s="75" t="n">
        <v>20.4</v>
      </c>
      <c r="D388" s="75" t="n">
        <v>19.3</v>
      </c>
      <c r="E388" s="75" t="n">
        <v>161.6</v>
      </c>
      <c r="F388" s="75" t="n">
        <v>164.4</v>
      </c>
      <c r="G388" s="75" t="n">
        <v>155.2</v>
      </c>
      <c r="H388" s="75" t="n">
        <v>151.6</v>
      </c>
      <c r="I388" s="75" t="n">
        <v>155</v>
      </c>
      <c r="J388" s="75" t="n">
        <v>143.6</v>
      </c>
      <c r="K388" s="75" t="n">
        <v>10</v>
      </c>
      <c r="L388" s="75" t="n">
        <v>9.4</v>
      </c>
      <c r="M388" s="75" t="n">
        <v>11.6</v>
      </c>
    </row>
    <row r="389" customFormat="false" ht="18" hidden="false" customHeight="true" outlineLevel="0" collapsed="false">
      <c r="A389" s="69" t="s">
        <v>97</v>
      </c>
      <c r="B389" s="75" t="n">
        <v>20.2</v>
      </c>
      <c r="C389" s="75" t="n">
        <v>20.5</v>
      </c>
      <c r="D389" s="75" t="n">
        <v>19.4</v>
      </c>
      <c r="E389" s="75" t="n">
        <v>161.9</v>
      </c>
      <c r="F389" s="75" t="n">
        <v>164.6</v>
      </c>
      <c r="G389" s="75" t="n">
        <v>155</v>
      </c>
      <c r="H389" s="75" t="n">
        <v>152.5</v>
      </c>
      <c r="I389" s="75" t="n">
        <v>155.8</v>
      </c>
      <c r="J389" s="75" t="n">
        <v>144.2</v>
      </c>
      <c r="K389" s="75" t="n">
        <v>9.4</v>
      </c>
      <c r="L389" s="75" t="n">
        <v>8.8</v>
      </c>
      <c r="M389" s="75" t="n">
        <v>10.8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16</v>
      </c>
      <c r="C400" s="74" t="s">
        <v>16</v>
      </c>
      <c r="D400" s="74" t="s">
        <v>16</v>
      </c>
      <c r="E400" s="74" t="s">
        <v>16</v>
      </c>
      <c r="F400" s="74" t="s">
        <v>16</v>
      </c>
      <c r="G400" s="74" t="s">
        <v>16</v>
      </c>
      <c r="H400" s="74" t="s">
        <v>16</v>
      </c>
      <c r="I400" s="74" t="s">
        <v>16</v>
      </c>
      <c r="J400" s="74" t="s">
        <v>16</v>
      </c>
      <c r="K400" s="74" t="s">
        <v>16</v>
      </c>
      <c r="L400" s="74" t="s">
        <v>16</v>
      </c>
      <c r="M400" s="74" t="s">
        <v>16</v>
      </c>
    </row>
    <row r="401" customFormat="false" ht="18" hidden="false" customHeight="true" outlineLevel="0" collapsed="false">
      <c r="A401" s="69" t="s">
        <v>92</v>
      </c>
      <c r="B401" s="75" t="s">
        <v>20</v>
      </c>
      <c r="C401" s="75" t="s">
        <v>20</v>
      </c>
      <c r="D401" s="75" t="s">
        <v>20</v>
      </c>
      <c r="E401" s="75" t="s">
        <v>20</v>
      </c>
      <c r="F401" s="75" t="s">
        <v>20</v>
      </c>
      <c r="G401" s="75" t="s">
        <v>20</v>
      </c>
      <c r="H401" s="75" t="s">
        <v>20</v>
      </c>
      <c r="I401" s="75" t="s">
        <v>20</v>
      </c>
      <c r="J401" s="75" t="s">
        <v>20</v>
      </c>
      <c r="K401" s="75" t="s">
        <v>20</v>
      </c>
      <c r="L401" s="75" t="s">
        <v>20</v>
      </c>
      <c r="M401" s="75" t="s">
        <v>20</v>
      </c>
    </row>
    <row r="402" customFormat="false" ht="18" hidden="false" customHeight="true" outlineLevel="0" collapsed="false">
      <c r="A402" s="69" t="s">
        <v>93</v>
      </c>
      <c r="B402" s="75" t="s">
        <v>20</v>
      </c>
      <c r="C402" s="75" t="s">
        <v>20</v>
      </c>
      <c r="D402" s="75" t="s">
        <v>20</v>
      </c>
      <c r="E402" s="75" t="s">
        <v>20</v>
      </c>
      <c r="F402" s="75" t="s">
        <v>20</v>
      </c>
      <c r="G402" s="75" t="s">
        <v>20</v>
      </c>
      <c r="H402" s="75" t="s">
        <v>20</v>
      </c>
      <c r="I402" s="75" t="s">
        <v>20</v>
      </c>
      <c r="J402" s="75" t="s">
        <v>20</v>
      </c>
      <c r="K402" s="75" t="s">
        <v>20</v>
      </c>
      <c r="L402" s="75" t="s">
        <v>20</v>
      </c>
      <c r="M402" s="75" t="s">
        <v>20</v>
      </c>
    </row>
    <row r="403" customFormat="false" ht="18" hidden="false" customHeight="true" outlineLevel="0" collapsed="false">
      <c r="A403" s="69" t="s">
        <v>94</v>
      </c>
      <c r="B403" s="75" t="s">
        <v>20</v>
      </c>
      <c r="C403" s="75" t="s">
        <v>20</v>
      </c>
      <c r="D403" s="75" t="s">
        <v>20</v>
      </c>
      <c r="E403" s="75" t="s">
        <v>20</v>
      </c>
      <c r="F403" s="75" t="s">
        <v>20</v>
      </c>
      <c r="G403" s="75" t="s">
        <v>20</v>
      </c>
      <c r="H403" s="75" t="s">
        <v>20</v>
      </c>
      <c r="I403" s="75" t="s">
        <v>20</v>
      </c>
      <c r="J403" s="75" t="s">
        <v>20</v>
      </c>
      <c r="K403" s="75" t="s">
        <v>20</v>
      </c>
      <c r="L403" s="75" t="s">
        <v>20</v>
      </c>
      <c r="M403" s="75" t="s">
        <v>20</v>
      </c>
    </row>
    <row r="404" customFormat="false" ht="18" hidden="false" customHeight="true" outlineLevel="0" collapsed="false">
      <c r="A404" s="69" t="s">
        <v>95</v>
      </c>
      <c r="B404" s="75" t="s">
        <v>16</v>
      </c>
      <c r="C404" s="75" t="s">
        <v>16</v>
      </c>
      <c r="D404" s="75" t="s">
        <v>16</v>
      </c>
      <c r="E404" s="75" t="s">
        <v>16</v>
      </c>
      <c r="F404" s="75" t="s">
        <v>16</v>
      </c>
      <c r="G404" s="75" t="s">
        <v>16</v>
      </c>
      <c r="H404" s="75" t="s">
        <v>16</v>
      </c>
      <c r="I404" s="75" t="s">
        <v>16</v>
      </c>
      <c r="J404" s="75" t="s">
        <v>16</v>
      </c>
      <c r="K404" s="75" t="s">
        <v>16</v>
      </c>
      <c r="L404" s="75" t="s">
        <v>16</v>
      </c>
      <c r="M404" s="75" t="s">
        <v>16</v>
      </c>
    </row>
    <row r="405" customFormat="false" ht="18" hidden="false" customHeight="true" outlineLevel="0" collapsed="false">
      <c r="A405" s="69" t="s">
        <v>96</v>
      </c>
      <c r="B405" s="75" t="n">
        <v>18.3</v>
      </c>
      <c r="C405" s="75" t="n">
        <v>18.6</v>
      </c>
      <c r="D405" s="75" t="n">
        <v>17</v>
      </c>
      <c r="E405" s="75" t="n">
        <v>141.2</v>
      </c>
      <c r="F405" s="75" t="n">
        <v>142.4</v>
      </c>
      <c r="G405" s="75" t="n">
        <v>135.5</v>
      </c>
      <c r="H405" s="75" t="n">
        <v>135.5</v>
      </c>
      <c r="I405" s="75" t="n">
        <v>137.2</v>
      </c>
      <c r="J405" s="75" t="n">
        <v>127.3</v>
      </c>
      <c r="K405" s="75" t="n">
        <v>5.7</v>
      </c>
      <c r="L405" s="75" t="n">
        <v>5.2</v>
      </c>
      <c r="M405" s="75" t="n">
        <v>8.2</v>
      </c>
    </row>
    <row r="406" customFormat="false" ht="18" hidden="false" customHeight="true" outlineLevel="0" collapsed="false">
      <c r="A406" s="69" t="s">
        <v>97</v>
      </c>
      <c r="B406" s="75" t="n">
        <v>18.3</v>
      </c>
      <c r="C406" s="75" t="n">
        <v>18.6</v>
      </c>
      <c r="D406" s="75" t="n">
        <v>17</v>
      </c>
      <c r="E406" s="75" t="n">
        <v>141.2</v>
      </c>
      <c r="F406" s="75" t="n">
        <v>142.4</v>
      </c>
      <c r="G406" s="75" t="n">
        <v>135.5</v>
      </c>
      <c r="H406" s="75" t="n">
        <v>135.5</v>
      </c>
      <c r="I406" s="75" t="n">
        <v>137.2</v>
      </c>
      <c r="J406" s="75" t="n">
        <v>127.3</v>
      </c>
      <c r="K406" s="75" t="n">
        <v>5.7</v>
      </c>
      <c r="L406" s="75" t="n">
        <v>5.2</v>
      </c>
      <c r="M406" s="75" t="n">
        <v>8.2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16</v>
      </c>
      <c r="C417" s="74" t="s">
        <v>16</v>
      </c>
      <c r="D417" s="74" t="s">
        <v>16</v>
      </c>
      <c r="E417" s="74" t="s">
        <v>16</v>
      </c>
      <c r="F417" s="74" t="s">
        <v>16</v>
      </c>
      <c r="G417" s="74" t="s">
        <v>16</v>
      </c>
      <c r="H417" s="74" t="s">
        <v>16</v>
      </c>
      <c r="I417" s="74" t="s">
        <v>16</v>
      </c>
      <c r="J417" s="74" t="s">
        <v>16</v>
      </c>
      <c r="K417" s="74" t="s">
        <v>16</v>
      </c>
      <c r="L417" s="74" t="s">
        <v>16</v>
      </c>
      <c r="M417" s="74" t="s">
        <v>16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21.3</v>
      </c>
      <c r="C420" s="75" t="n">
        <v>21.6</v>
      </c>
      <c r="D420" s="75" t="n">
        <v>20.6</v>
      </c>
      <c r="E420" s="75" t="n">
        <v>178.8</v>
      </c>
      <c r="F420" s="75" t="n">
        <v>182.1</v>
      </c>
      <c r="G420" s="75" t="n">
        <v>170.4</v>
      </c>
      <c r="H420" s="75" t="n">
        <v>166.6</v>
      </c>
      <c r="I420" s="75" t="n">
        <v>170.1</v>
      </c>
      <c r="J420" s="75" t="n">
        <v>157.6</v>
      </c>
      <c r="K420" s="75" t="n">
        <v>12.2</v>
      </c>
      <c r="L420" s="75" t="n">
        <v>12</v>
      </c>
      <c r="M420" s="75" t="n">
        <v>12.8</v>
      </c>
    </row>
    <row r="421" customFormat="false" ht="18" hidden="false" customHeight="true" outlineLevel="0" collapsed="false">
      <c r="A421" s="69" t="s">
        <v>95</v>
      </c>
      <c r="B421" s="75" t="n">
        <v>20.7</v>
      </c>
      <c r="C421" s="75" t="n">
        <v>21.2</v>
      </c>
      <c r="D421" s="75" t="n">
        <v>19.9</v>
      </c>
      <c r="E421" s="75" t="n">
        <v>154.5</v>
      </c>
      <c r="F421" s="75" t="n">
        <v>174.8</v>
      </c>
      <c r="G421" s="75" t="n">
        <v>129.5</v>
      </c>
      <c r="H421" s="75" t="n">
        <v>142.8</v>
      </c>
      <c r="I421" s="75" t="n">
        <v>155.1</v>
      </c>
      <c r="J421" s="75" t="n">
        <v>127.7</v>
      </c>
      <c r="K421" s="75" t="n">
        <v>11.7</v>
      </c>
      <c r="L421" s="75" t="n">
        <v>19.7</v>
      </c>
      <c r="M421" s="75" t="n">
        <v>1.8</v>
      </c>
    </row>
    <row r="422" customFormat="false" ht="18" hidden="false" customHeight="true" outlineLevel="0" collapsed="false">
      <c r="A422" s="69" t="s">
        <v>96</v>
      </c>
      <c r="B422" s="75" t="n">
        <v>21.3</v>
      </c>
      <c r="C422" s="75" t="n">
        <v>21.6</v>
      </c>
      <c r="D422" s="75" t="n">
        <v>20.6</v>
      </c>
      <c r="E422" s="75" t="n">
        <v>178.8</v>
      </c>
      <c r="F422" s="75" t="n">
        <v>182.1</v>
      </c>
      <c r="G422" s="75" t="n">
        <v>170.4</v>
      </c>
      <c r="H422" s="75" t="n">
        <v>166.6</v>
      </c>
      <c r="I422" s="75" t="n">
        <v>170.1</v>
      </c>
      <c r="J422" s="75" t="n">
        <v>157.6</v>
      </c>
      <c r="K422" s="75" t="n">
        <v>12.2</v>
      </c>
      <c r="L422" s="75" t="n">
        <v>12</v>
      </c>
      <c r="M422" s="75" t="n">
        <v>12.8</v>
      </c>
    </row>
    <row r="423" customFormat="false" ht="18" hidden="false" customHeight="true" outlineLevel="0" collapsed="false">
      <c r="A423" s="69" t="s">
        <v>97</v>
      </c>
      <c r="B423" s="75" t="n">
        <v>20.9</v>
      </c>
      <c r="C423" s="75" t="n">
        <v>21.4</v>
      </c>
      <c r="D423" s="75" t="n">
        <v>20.1</v>
      </c>
      <c r="E423" s="75" t="n">
        <v>164.1</v>
      </c>
      <c r="F423" s="75" t="n">
        <v>178.1</v>
      </c>
      <c r="G423" s="75" t="n">
        <v>141.4</v>
      </c>
      <c r="H423" s="75" t="n">
        <v>152.2</v>
      </c>
      <c r="I423" s="75" t="n">
        <v>161.9</v>
      </c>
      <c r="J423" s="75" t="n">
        <v>136.4</v>
      </c>
      <c r="K423" s="75" t="n">
        <v>11.9</v>
      </c>
      <c r="L423" s="75" t="n">
        <v>16.2</v>
      </c>
      <c r="M423" s="75" t="n">
        <v>5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20</v>
      </c>
      <c r="C434" s="74" t="s">
        <v>20</v>
      </c>
      <c r="D434" s="74" t="s">
        <v>20</v>
      </c>
      <c r="E434" s="74" t="s">
        <v>20</v>
      </c>
      <c r="F434" s="74" t="s">
        <v>20</v>
      </c>
      <c r="G434" s="74" t="s">
        <v>20</v>
      </c>
      <c r="H434" s="74" t="s">
        <v>20</v>
      </c>
      <c r="I434" s="74" t="s">
        <v>20</v>
      </c>
      <c r="J434" s="74" t="s">
        <v>20</v>
      </c>
      <c r="K434" s="74" t="s">
        <v>20</v>
      </c>
      <c r="L434" s="74" t="s">
        <v>20</v>
      </c>
      <c r="M434" s="74" t="s">
        <v>20</v>
      </c>
    </row>
    <row r="435" customFormat="false" ht="18" hidden="false" customHeight="true" outlineLevel="0" collapsed="false">
      <c r="A435" s="69" t="s">
        <v>92</v>
      </c>
      <c r="B435" s="75" t="s">
        <v>20</v>
      </c>
      <c r="C435" s="75" t="s">
        <v>20</v>
      </c>
      <c r="D435" s="75" t="s">
        <v>20</v>
      </c>
      <c r="E435" s="75" t="s">
        <v>20</v>
      </c>
      <c r="F435" s="75" t="s">
        <v>20</v>
      </c>
      <c r="G435" s="75" t="s">
        <v>20</v>
      </c>
      <c r="H435" s="75" t="s">
        <v>20</v>
      </c>
      <c r="I435" s="75" t="s">
        <v>20</v>
      </c>
      <c r="J435" s="75" t="s">
        <v>20</v>
      </c>
      <c r="K435" s="75" t="s">
        <v>20</v>
      </c>
      <c r="L435" s="75" t="s">
        <v>20</v>
      </c>
      <c r="M435" s="75" t="s">
        <v>20</v>
      </c>
    </row>
    <row r="436" customFormat="false" ht="18" hidden="false" customHeight="true" outlineLevel="0" collapsed="false">
      <c r="A436" s="69" t="s">
        <v>93</v>
      </c>
      <c r="B436" s="75" t="n">
        <v>20.1</v>
      </c>
      <c r="C436" s="75" t="n">
        <v>20.2</v>
      </c>
      <c r="D436" s="75" t="n">
        <v>19.3</v>
      </c>
      <c r="E436" s="75" t="n">
        <v>168</v>
      </c>
      <c r="F436" s="75" t="n">
        <v>168.3</v>
      </c>
      <c r="G436" s="75" t="n">
        <v>165.7</v>
      </c>
      <c r="H436" s="75" t="n">
        <v>156.3</v>
      </c>
      <c r="I436" s="75" t="n">
        <v>157</v>
      </c>
      <c r="J436" s="75" t="n">
        <v>151.3</v>
      </c>
      <c r="K436" s="75" t="n">
        <v>11.7</v>
      </c>
      <c r="L436" s="75" t="n">
        <v>11.3</v>
      </c>
      <c r="M436" s="75" t="n">
        <v>14.4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20.8</v>
      </c>
      <c r="C438" s="75" t="n">
        <v>21.3</v>
      </c>
      <c r="D438" s="75" t="n">
        <v>19.9</v>
      </c>
      <c r="E438" s="75" t="n">
        <v>156.5</v>
      </c>
      <c r="F438" s="75" t="n">
        <v>162.8</v>
      </c>
      <c r="G438" s="75" t="n">
        <v>141.9</v>
      </c>
      <c r="H438" s="75" t="n">
        <v>153.9</v>
      </c>
      <c r="I438" s="75" t="n">
        <v>159.7</v>
      </c>
      <c r="J438" s="75" t="n">
        <v>140.6</v>
      </c>
      <c r="K438" s="75" t="n">
        <v>2.6</v>
      </c>
      <c r="L438" s="75" t="n">
        <v>3.1</v>
      </c>
      <c r="M438" s="75" t="n">
        <v>1.3</v>
      </c>
    </row>
    <row r="439" customFormat="false" ht="18" hidden="false" customHeight="true" outlineLevel="0" collapsed="false">
      <c r="A439" s="69" t="s">
        <v>96</v>
      </c>
      <c r="B439" s="75" t="n">
        <v>20.1</v>
      </c>
      <c r="C439" s="75" t="n">
        <v>20.2</v>
      </c>
      <c r="D439" s="75" t="n">
        <v>19.3</v>
      </c>
      <c r="E439" s="75" t="n">
        <v>168</v>
      </c>
      <c r="F439" s="75" t="n">
        <v>168.3</v>
      </c>
      <c r="G439" s="75" t="n">
        <v>165.7</v>
      </c>
      <c r="H439" s="75" t="n">
        <v>156.3</v>
      </c>
      <c r="I439" s="75" t="n">
        <v>157</v>
      </c>
      <c r="J439" s="75" t="n">
        <v>151.3</v>
      </c>
      <c r="K439" s="75" t="n">
        <v>11.7</v>
      </c>
      <c r="L439" s="75" t="n">
        <v>11.3</v>
      </c>
      <c r="M439" s="75" t="n">
        <v>14.4</v>
      </c>
    </row>
    <row r="440" customFormat="false" ht="18" hidden="false" customHeight="true" outlineLevel="0" collapsed="false">
      <c r="A440" s="69" t="s">
        <v>97</v>
      </c>
      <c r="B440" s="75" t="n">
        <v>20.4</v>
      </c>
      <c r="C440" s="75" t="n">
        <v>20.5</v>
      </c>
      <c r="D440" s="75" t="n">
        <v>19.6</v>
      </c>
      <c r="E440" s="75" t="n">
        <v>163.6</v>
      </c>
      <c r="F440" s="75" t="n">
        <v>166.4</v>
      </c>
      <c r="G440" s="75" t="n">
        <v>151.3</v>
      </c>
      <c r="H440" s="75" t="n">
        <v>155.4</v>
      </c>
      <c r="I440" s="75" t="n">
        <v>157.8</v>
      </c>
      <c r="J440" s="75" t="n">
        <v>144.8</v>
      </c>
      <c r="K440" s="75" t="n">
        <v>8.2</v>
      </c>
      <c r="L440" s="75" t="n">
        <v>8.6</v>
      </c>
      <c r="M440" s="75" t="n">
        <v>6.5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16</v>
      </c>
      <c r="C451" s="74" t="s">
        <v>16</v>
      </c>
      <c r="D451" s="74" t="s">
        <v>16</v>
      </c>
      <c r="E451" s="74" t="s">
        <v>16</v>
      </c>
      <c r="F451" s="74" t="s">
        <v>16</v>
      </c>
      <c r="G451" s="74" t="s">
        <v>16</v>
      </c>
      <c r="H451" s="74" t="s">
        <v>16</v>
      </c>
      <c r="I451" s="74" t="s">
        <v>16</v>
      </c>
      <c r="J451" s="74" t="s">
        <v>16</v>
      </c>
      <c r="K451" s="74" t="s">
        <v>16</v>
      </c>
      <c r="L451" s="74" t="s">
        <v>16</v>
      </c>
      <c r="M451" s="74" t="s">
        <v>16</v>
      </c>
    </row>
    <row r="452" customFormat="false" ht="18" hidden="false" customHeight="true" outlineLevel="0" collapsed="false">
      <c r="A452" s="69" t="s">
        <v>92</v>
      </c>
      <c r="B452" s="75" t="n">
        <v>21.7</v>
      </c>
      <c r="C452" s="75" t="n">
        <v>21.8</v>
      </c>
      <c r="D452" s="75" t="n">
        <v>21.7</v>
      </c>
      <c r="E452" s="75" t="n">
        <v>164.9</v>
      </c>
      <c r="F452" s="75" t="n">
        <v>170.1</v>
      </c>
      <c r="G452" s="75" t="n">
        <v>160</v>
      </c>
      <c r="H452" s="75" t="n">
        <v>161.2</v>
      </c>
      <c r="I452" s="75" t="n">
        <v>167.1</v>
      </c>
      <c r="J452" s="75" t="n">
        <v>155.6</v>
      </c>
      <c r="K452" s="75" t="n">
        <v>3.7</v>
      </c>
      <c r="L452" s="75" t="n">
        <v>3</v>
      </c>
      <c r="M452" s="75" t="n">
        <v>4.4</v>
      </c>
    </row>
    <row r="453" customFormat="false" ht="18" hidden="false" customHeight="true" outlineLevel="0" collapsed="false">
      <c r="A453" s="69" t="s">
        <v>93</v>
      </c>
      <c r="B453" s="75" t="n">
        <v>21.7</v>
      </c>
      <c r="C453" s="75" t="n">
        <v>21.8</v>
      </c>
      <c r="D453" s="75" t="n">
        <v>21.7</v>
      </c>
      <c r="E453" s="75" t="n">
        <v>164.9</v>
      </c>
      <c r="F453" s="75" t="n">
        <v>170.1</v>
      </c>
      <c r="G453" s="75" t="n">
        <v>160</v>
      </c>
      <c r="H453" s="75" t="n">
        <v>161.2</v>
      </c>
      <c r="I453" s="75" t="n">
        <v>167.1</v>
      </c>
      <c r="J453" s="75" t="n">
        <v>155.6</v>
      </c>
      <c r="K453" s="75" t="n">
        <v>3.7</v>
      </c>
      <c r="L453" s="75" t="n">
        <v>3</v>
      </c>
      <c r="M453" s="75" t="n">
        <v>4.4</v>
      </c>
    </row>
    <row r="454" customFormat="false" ht="18" hidden="false" customHeight="true" outlineLevel="0" collapsed="false">
      <c r="A454" s="69" t="s">
        <v>94</v>
      </c>
      <c r="B454" s="75" t="n">
        <v>21.4</v>
      </c>
      <c r="C454" s="75" t="n">
        <v>21.4</v>
      </c>
      <c r="D454" s="75" t="n">
        <v>21.4</v>
      </c>
      <c r="E454" s="75" t="n">
        <v>174.6</v>
      </c>
      <c r="F454" s="75" t="n">
        <v>179.7</v>
      </c>
      <c r="G454" s="75" t="n">
        <v>166.2</v>
      </c>
      <c r="H454" s="75" t="n">
        <v>165.5</v>
      </c>
      <c r="I454" s="75" t="n">
        <v>168.3</v>
      </c>
      <c r="J454" s="75" t="n">
        <v>160.9</v>
      </c>
      <c r="K454" s="75" t="n">
        <v>9.1</v>
      </c>
      <c r="L454" s="75" t="n">
        <v>11.4</v>
      </c>
      <c r="M454" s="75" t="n">
        <v>5.3</v>
      </c>
    </row>
    <row r="455" customFormat="false" ht="18" hidden="false" customHeight="true" outlineLevel="0" collapsed="false">
      <c r="A455" s="69" t="s">
        <v>95</v>
      </c>
      <c r="B455" s="75" t="n">
        <v>22.6</v>
      </c>
      <c r="C455" s="75" t="n">
        <v>24.2</v>
      </c>
      <c r="D455" s="75" t="n">
        <v>20.1</v>
      </c>
      <c r="E455" s="75" t="n">
        <v>170.1</v>
      </c>
      <c r="F455" s="75" t="n">
        <v>188.9</v>
      </c>
      <c r="G455" s="75" t="n">
        <v>141.3</v>
      </c>
      <c r="H455" s="75" t="n">
        <v>170.1</v>
      </c>
      <c r="I455" s="75" t="n">
        <v>188.9</v>
      </c>
      <c r="J455" s="75" t="n">
        <v>141.3</v>
      </c>
      <c r="K455" s="75" t="n">
        <v>0</v>
      </c>
      <c r="L455" s="75" t="n">
        <v>0</v>
      </c>
      <c r="M455" s="75" t="n">
        <v>0</v>
      </c>
    </row>
    <row r="456" customFormat="false" ht="18" hidden="false" customHeight="true" outlineLevel="0" collapsed="false">
      <c r="A456" s="69" t="s">
        <v>96</v>
      </c>
      <c r="B456" s="75" t="n">
        <v>21.4</v>
      </c>
      <c r="C456" s="75" t="n">
        <v>21.4</v>
      </c>
      <c r="D456" s="75" t="n">
        <v>21.4</v>
      </c>
      <c r="E456" s="75" t="n">
        <v>173.2</v>
      </c>
      <c r="F456" s="75" t="n">
        <v>178.6</v>
      </c>
      <c r="G456" s="75" t="n">
        <v>165.1</v>
      </c>
      <c r="H456" s="75" t="n">
        <v>164.9</v>
      </c>
      <c r="I456" s="75" t="n">
        <v>168.2</v>
      </c>
      <c r="J456" s="75" t="n">
        <v>159.9</v>
      </c>
      <c r="K456" s="75" t="n">
        <v>8.3</v>
      </c>
      <c r="L456" s="75" t="n">
        <v>10.4</v>
      </c>
      <c r="M456" s="75" t="n">
        <v>5.2</v>
      </c>
    </row>
    <row r="457" customFormat="false" ht="18" hidden="false" customHeight="true" outlineLevel="0" collapsed="false">
      <c r="A457" s="69" t="s">
        <v>97</v>
      </c>
      <c r="B457" s="75" t="n">
        <v>22.1</v>
      </c>
      <c r="C457" s="75" t="n">
        <v>23.1</v>
      </c>
      <c r="D457" s="75" t="n">
        <v>20.6</v>
      </c>
      <c r="E457" s="75" t="n">
        <v>171.4</v>
      </c>
      <c r="F457" s="75" t="n">
        <v>184.6</v>
      </c>
      <c r="G457" s="75" t="n">
        <v>151.4</v>
      </c>
      <c r="H457" s="75" t="n">
        <v>167.9</v>
      </c>
      <c r="I457" s="75" t="n">
        <v>180.3</v>
      </c>
      <c r="J457" s="75" t="n">
        <v>149.2</v>
      </c>
      <c r="K457" s="75" t="n">
        <v>3.5</v>
      </c>
      <c r="L457" s="75" t="n">
        <v>4.3</v>
      </c>
      <c r="M457" s="75" t="n">
        <v>2.2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20</v>
      </c>
      <c r="C468" s="74" t="s">
        <v>20</v>
      </c>
      <c r="D468" s="74" t="s">
        <v>20</v>
      </c>
      <c r="E468" s="74" t="s">
        <v>20</v>
      </c>
      <c r="F468" s="74" t="s">
        <v>20</v>
      </c>
      <c r="G468" s="74" t="s">
        <v>20</v>
      </c>
      <c r="H468" s="74" t="s">
        <v>20</v>
      </c>
      <c r="I468" s="74" t="s">
        <v>20</v>
      </c>
      <c r="J468" s="74" t="s">
        <v>20</v>
      </c>
      <c r="K468" s="74" t="s">
        <v>20</v>
      </c>
      <c r="L468" s="74" t="s">
        <v>20</v>
      </c>
      <c r="M468" s="74" t="s">
        <v>20</v>
      </c>
    </row>
    <row r="469" customFormat="false" ht="18" hidden="false" customHeight="true" outlineLevel="0" collapsed="false">
      <c r="A469" s="69" t="s">
        <v>92</v>
      </c>
      <c r="B469" s="75" t="s">
        <v>20</v>
      </c>
      <c r="C469" s="75" t="s">
        <v>20</v>
      </c>
      <c r="D469" s="75" t="s">
        <v>20</v>
      </c>
      <c r="E469" s="75" t="s">
        <v>20</v>
      </c>
      <c r="F469" s="75" t="s">
        <v>20</v>
      </c>
      <c r="G469" s="75" t="s">
        <v>20</v>
      </c>
      <c r="H469" s="75" t="s">
        <v>20</v>
      </c>
      <c r="I469" s="75" t="s">
        <v>20</v>
      </c>
      <c r="J469" s="75" t="s">
        <v>20</v>
      </c>
      <c r="K469" s="75" t="s">
        <v>20</v>
      </c>
      <c r="L469" s="75" t="s">
        <v>20</v>
      </c>
      <c r="M469" s="75" t="s">
        <v>20</v>
      </c>
    </row>
    <row r="470" customFormat="false" ht="18" hidden="false" customHeight="true" outlineLevel="0" collapsed="false">
      <c r="A470" s="69" t="s">
        <v>93</v>
      </c>
      <c r="B470" s="75" t="n">
        <v>20.6</v>
      </c>
      <c r="C470" s="75" t="n">
        <v>20.9</v>
      </c>
      <c r="D470" s="75" t="n">
        <v>19.6</v>
      </c>
      <c r="E470" s="75" t="n">
        <v>166</v>
      </c>
      <c r="F470" s="75" t="n">
        <v>166.9</v>
      </c>
      <c r="G470" s="75" t="n">
        <v>162.8</v>
      </c>
      <c r="H470" s="75" t="n">
        <v>156.8</v>
      </c>
      <c r="I470" s="75" t="n">
        <v>159.2</v>
      </c>
      <c r="J470" s="75" t="n">
        <v>148</v>
      </c>
      <c r="K470" s="75" t="n">
        <v>9.2</v>
      </c>
      <c r="L470" s="75" t="n">
        <v>7.7</v>
      </c>
      <c r="M470" s="75" t="n">
        <v>14.8</v>
      </c>
    </row>
    <row r="471" customFormat="false" ht="18" hidden="false" customHeight="true" outlineLevel="0" collapsed="false">
      <c r="A471" s="69" t="s">
        <v>94</v>
      </c>
      <c r="B471" s="75" t="s">
        <v>20</v>
      </c>
      <c r="C471" s="75" t="s">
        <v>20</v>
      </c>
      <c r="D471" s="75" t="s">
        <v>20</v>
      </c>
      <c r="E471" s="75" t="s">
        <v>20</v>
      </c>
      <c r="F471" s="75" t="s">
        <v>20</v>
      </c>
      <c r="G471" s="75" t="s">
        <v>20</v>
      </c>
      <c r="H471" s="75" t="s">
        <v>20</v>
      </c>
      <c r="I471" s="75" t="s">
        <v>20</v>
      </c>
      <c r="J471" s="75" t="s">
        <v>20</v>
      </c>
      <c r="K471" s="75" t="s">
        <v>20</v>
      </c>
      <c r="L471" s="75" t="s">
        <v>20</v>
      </c>
      <c r="M471" s="75" t="s">
        <v>20</v>
      </c>
    </row>
    <row r="472" customFormat="false" ht="18" hidden="false" customHeight="true" outlineLevel="0" collapsed="false">
      <c r="A472" s="69" t="s">
        <v>95</v>
      </c>
      <c r="B472" s="75" t="n">
        <v>21.9</v>
      </c>
      <c r="C472" s="75" t="n">
        <v>22.2</v>
      </c>
      <c r="D472" s="75" t="n">
        <v>20.8</v>
      </c>
      <c r="E472" s="75" t="n">
        <v>179.7</v>
      </c>
      <c r="F472" s="75" t="n">
        <v>182.7</v>
      </c>
      <c r="G472" s="75" t="n">
        <v>169.2</v>
      </c>
      <c r="H472" s="75" t="n">
        <v>170.9</v>
      </c>
      <c r="I472" s="75" t="n">
        <v>173.1</v>
      </c>
      <c r="J472" s="75" t="n">
        <v>163.2</v>
      </c>
      <c r="K472" s="75" t="n">
        <v>8.8</v>
      </c>
      <c r="L472" s="75" t="n">
        <v>9.6</v>
      </c>
      <c r="M472" s="75" t="n">
        <v>6</v>
      </c>
    </row>
    <row r="473" customFormat="false" ht="18" hidden="false" customHeight="true" outlineLevel="0" collapsed="false">
      <c r="A473" s="69" t="s">
        <v>96</v>
      </c>
      <c r="B473" s="75" t="n">
        <v>20.5</v>
      </c>
      <c r="C473" s="75" t="n">
        <v>20.8</v>
      </c>
      <c r="D473" s="75" t="n">
        <v>19.4</v>
      </c>
      <c r="E473" s="75" t="n">
        <v>165.8</v>
      </c>
      <c r="F473" s="75" t="n">
        <v>167.3</v>
      </c>
      <c r="G473" s="75" t="n">
        <v>159.9</v>
      </c>
      <c r="H473" s="75" t="n">
        <v>156.7</v>
      </c>
      <c r="I473" s="75" t="n">
        <v>159.2</v>
      </c>
      <c r="J473" s="75" t="n">
        <v>147.3</v>
      </c>
      <c r="K473" s="75" t="n">
        <v>9.1</v>
      </c>
      <c r="L473" s="75" t="n">
        <v>8.1</v>
      </c>
      <c r="M473" s="75" t="n">
        <v>12.6</v>
      </c>
    </row>
    <row r="474" customFormat="false" ht="18" hidden="false" customHeight="true" outlineLevel="0" collapsed="false">
      <c r="A474" s="69" t="s">
        <v>97</v>
      </c>
      <c r="B474" s="75" t="n">
        <v>21</v>
      </c>
      <c r="C474" s="75" t="n">
        <v>21.3</v>
      </c>
      <c r="D474" s="75" t="n">
        <v>19.9</v>
      </c>
      <c r="E474" s="75" t="n">
        <v>170.8</v>
      </c>
      <c r="F474" s="75" t="n">
        <v>172.7</v>
      </c>
      <c r="G474" s="75" t="n">
        <v>163.3</v>
      </c>
      <c r="H474" s="75" t="n">
        <v>161.8</v>
      </c>
      <c r="I474" s="75" t="n">
        <v>164.1</v>
      </c>
      <c r="J474" s="75" t="n">
        <v>153.2</v>
      </c>
      <c r="K474" s="75" t="n">
        <v>9</v>
      </c>
      <c r="L474" s="75" t="n">
        <v>8.6</v>
      </c>
      <c r="M474" s="75" t="n">
        <v>10.1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20</v>
      </c>
      <c r="C485" s="74" t="s">
        <v>20</v>
      </c>
      <c r="D485" s="74" t="s">
        <v>20</v>
      </c>
      <c r="E485" s="74" t="s">
        <v>20</v>
      </c>
      <c r="F485" s="74" t="s">
        <v>20</v>
      </c>
      <c r="G485" s="74" t="s">
        <v>20</v>
      </c>
      <c r="H485" s="74" t="s">
        <v>20</v>
      </c>
      <c r="I485" s="74" t="s">
        <v>20</v>
      </c>
      <c r="J485" s="74" t="s">
        <v>20</v>
      </c>
      <c r="K485" s="74" t="s">
        <v>20</v>
      </c>
      <c r="L485" s="74" t="s">
        <v>20</v>
      </c>
      <c r="M485" s="74" t="s">
        <v>20</v>
      </c>
    </row>
    <row r="486" customFormat="false" ht="18" hidden="false" customHeight="true" outlineLevel="0" collapsed="false">
      <c r="A486" s="69" t="s">
        <v>92</v>
      </c>
      <c r="B486" s="75" t="s">
        <v>16</v>
      </c>
      <c r="C486" s="75" t="s">
        <v>16</v>
      </c>
      <c r="D486" s="75" t="s">
        <v>16</v>
      </c>
      <c r="E486" s="75" t="s">
        <v>16</v>
      </c>
      <c r="F486" s="75" t="s">
        <v>16</v>
      </c>
      <c r="G486" s="75" t="s">
        <v>16</v>
      </c>
      <c r="H486" s="75" t="s">
        <v>16</v>
      </c>
      <c r="I486" s="75" t="s">
        <v>16</v>
      </c>
      <c r="J486" s="75" t="s">
        <v>16</v>
      </c>
      <c r="K486" s="75" t="s">
        <v>16</v>
      </c>
      <c r="L486" s="75" t="s">
        <v>16</v>
      </c>
      <c r="M486" s="75" t="s">
        <v>16</v>
      </c>
    </row>
    <row r="487" customFormat="false" ht="18" hidden="false" customHeight="true" outlineLevel="0" collapsed="false">
      <c r="A487" s="69" t="s">
        <v>93</v>
      </c>
      <c r="B487" s="75" t="s">
        <v>20</v>
      </c>
      <c r="C487" s="75" t="s">
        <v>20</v>
      </c>
      <c r="D487" s="75" t="s">
        <v>20</v>
      </c>
      <c r="E487" s="75" t="s">
        <v>20</v>
      </c>
      <c r="F487" s="75" t="s">
        <v>20</v>
      </c>
      <c r="G487" s="75" t="s">
        <v>20</v>
      </c>
      <c r="H487" s="75" t="s">
        <v>20</v>
      </c>
      <c r="I487" s="75" t="s">
        <v>20</v>
      </c>
      <c r="J487" s="75" t="s">
        <v>20</v>
      </c>
      <c r="K487" s="75" t="s">
        <v>20</v>
      </c>
      <c r="L487" s="75" t="s">
        <v>20</v>
      </c>
      <c r="M487" s="75" t="s">
        <v>20</v>
      </c>
    </row>
    <row r="488" customFormat="false" ht="18" hidden="false" customHeight="true" outlineLevel="0" collapsed="false">
      <c r="A488" s="69" t="s">
        <v>94</v>
      </c>
      <c r="B488" s="75" t="s">
        <v>20</v>
      </c>
      <c r="C488" s="75" t="s">
        <v>20</v>
      </c>
      <c r="D488" s="75" t="s">
        <v>20</v>
      </c>
      <c r="E488" s="75" t="s">
        <v>20</v>
      </c>
      <c r="F488" s="75" t="s">
        <v>20</v>
      </c>
      <c r="G488" s="75" t="s">
        <v>20</v>
      </c>
      <c r="H488" s="75" t="s">
        <v>20</v>
      </c>
      <c r="I488" s="75" t="s">
        <v>20</v>
      </c>
      <c r="J488" s="75" t="s">
        <v>20</v>
      </c>
      <c r="K488" s="75" t="s">
        <v>20</v>
      </c>
      <c r="L488" s="75" t="s">
        <v>20</v>
      </c>
      <c r="M488" s="75" t="s">
        <v>20</v>
      </c>
    </row>
    <row r="489" customFormat="false" ht="18" hidden="false" customHeight="true" outlineLevel="0" collapsed="false">
      <c r="A489" s="69" t="s">
        <v>95</v>
      </c>
      <c r="B489" s="75" t="n">
        <v>19.9</v>
      </c>
      <c r="C489" s="75" t="n">
        <v>20.5</v>
      </c>
      <c r="D489" s="75" t="n">
        <v>17.7</v>
      </c>
      <c r="E489" s="75" t="n">
        <v>153.8</v>
      </c>
      <c r="F489" s="75" t="n">
        <v>162.6</v>
      </c>
      <c r="G489" s="75" t="n">
        <v>118.4</v>
      </c>
      <c r="H489" s="75" t="n">
        <v>150.8</v>
      </c>
      <c r="I489" s="75" t="n">
        <v>159</v>
      </c>
      <c r="J489" s="75" t="n">
        <v>118.1</v>
      </c>
      <c r="K489" s="75" t="n">
        <v>3</v>
      </c>
      <c r="L489" s="75" t="n">
        <v>3.6</v>
      </c>
      <c r="M489" s="75" t="n">
        <v>0.3</v>
      </c>
    </row>
    <row r="490" customFormat="false" ht="18" hidden="false" customHeight="true" outlineLevel="0" collapsed="false">
      <c r="A490" s="69" t="s">
        <v>96</v>
      </c>
      <c r="B490" s="75" t="n">
        <v>20.5</v>
      </c>
      <c r="C490" s="75" t="n">
        <v>20.7</v>
      </c>
      <c r="D490" s="75" t="n">
        <v>19.8</v>
      </c>
      <c r="E490" s="75" t="n">
        <v>176.7</v>
      </c>
      <c r="F490" s="75" t="n">
        <v>180.3</v>
      </c>
      <c r="G490" s="75" t="n">
        <v>164.2</v>
      </c>
      <c r="H490" s="75" t="n">
        <v>158.1</v>
      </c>
      <c r="I490" s="75" t="n">
        <v>159.5</v>
      </c>
      <c r="J490" s="75" t="n">
        <v>153.3</v>
      </c>
      <c r="K490" s="75" t="n">
        <v>18.6</v>
      </c>
      <c r="L490" s="75" t="n">
        <v>20.8</v>
      </c>
      <c r="M490" s="75" t="n">
        <v>10.9</v>
      </c>
    </row>
    <row r="491" customFormat="false" ht="18" hidden="false" customHeight="true" outlineLevel="0" collapsed="false">
      <c r="A491" s="69" t="s">
        <v>97</v>
      </c>
      <c r="B491" s="75" t="n">
        <v>20.2</v>
      </c>
      <c r="C491" s="75" t="n">
        <v>20.6</v>
      </c>
      <c r="D491" s="75" t="n">
        <v>19</v>
      </c>
      <c r="E491" s="75" t="n">
        <v>167</v>
      </c>
      <c r="F491" s="75" t="n">
        <v>172.7</v>
      </c>
      <c r="G491" s="75" t="n">
        <v>145.8</v>
      </c>
      <c r="H491" s="75" t="n">
        <v>155</v>
      </c>
      <c r="I491" s="75" t="n">
        <v>159.3</v>
      </c>
      <c r="J491" s="75" t="n">
        <v>139.2</v>
      </c>
      <c r="K491" s="75" t="n">
        <v>12</v>
      </c>
      <c r="L491" s="75" t="n">
        <v>13.4</v>
      </c>
      <c r="M491" s="75" t="n">
        <v>6.6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20</v>
      </c>
      <c r="C502" s="74" t="s">
        <v>20</v>
      </c>
      <c r="D502" s="74" t="s">
        <v>20</v>
      </c>
      <c r="E502" s="74" t="s">
        <v>20</v>
      </c>
      <c r="F502" s="74" t="s">
        <v>20</v>
      </c>
      <c r="G502" s="74" t="s">
        <v>20</v>
      </c>
      <c r="H502" s="74" t="s">
        <v>20</v>
      </c>
      <c r="I502" s="74" t="s">
        <v>20</v>
      </c>
      <c r="J502" s="74" t="s">
        <v>20</v>
      </c>
      <c r="K502" s="74" t="s">
        <v>20</v>
      </c>
      <c r="L502" s="74" t="s">
        <v>20</v>
      </c>
      <c r="M502" s="74" t="s">
        <v>20</v>
      </c>
    </row>
    <row r="503" customFormat="false" ht="18" hidden="false" customHeight="true" outlineLevel="0" collapsed="false">
      <c r="A503" s="69" t="s">
        <v>92</v>
      </c>
      <c r="B503" s="75" t="s">
        <v>20</v>
      </c>
      <c r="C503" s="75" t="s">
        <v>20</v>
      </c>
      <c r="D503" s="75" t="s">
        <v>20</v>
      </c>
      <c r="E503" s="75" t="s">
        <v>20</v>
      </c>
      <c r="F503" s="75" t="s">
        <v>20</v>
      </c>
      <c r="G503" s="75" t="s">
        <v>20</v>
      </c>
      <c r="H503" s="75" t="s">
        <v>20</v>
      </c>
      <c r="I503" s="75" t="s">
        <v>20</v>
      </c>
      <c r="J503" s="75" t="s">
        <v>20</v>
      </c>
      <c r="K503" s="75" t="s">
        <v>20</v>
      </c>
      <c r="L503" s="75" t="s">
        <v>20</v>
      </c>
      <c r="M503" s="75" t="s">
        <v>20</v>
      </c>
    </row>
    <row r="504" customFormat="false" ht="18" hidden="false" customHeight="true" outlineLevel="0" collapsed="false">
      <c r="A504" s="69" t="s">
        <v>93</v>
      </c>
      <c r="B504" s="75" t="n">
        <v>20.1</v>
      </c>
      <c r="C504" s="75" t="n">
        <v>20.4</v>
      </c>
      <c r="D504" s="75" t="n">
        <v>19.2</v>
      </c>
      <c r="E504" s="75" t="n">
        <v>164</v>
      </c>
      <c r="F504" s="75" t="n">
        <v>170.1</v>
      </c>
      <c r="G504" s="75" t="n">
        <v>141</v>
      </c>
      <c r="H504" s="75" t="n">
        <v>153</v>
      </c>
      <c r="I504" s="75" t="n">
        <v>159.2</v>
      </c>
      <c r="J504" s="75" t="n">
        <v>129.7</v>
      </c>
      <c r="K504" s="75" t="n">
        <v>11</v>
      </c>
      <c r="L504" s="75" t="n">
        <v>10.9</v>
      </c>
      <c r="M504" s="75" t="n">
        <v>11.3</v>
      </c>
    </row>
    <row r="505" customFormat="false" ht="18" hidden="false" customHeight="true" outlineLevel="0" collapsed="false">
      <c r="A505" s="69" t="s">
        <v>94</v>
      </c>
      <c r="B505" s="75" t="n">
        <v>19.5</v>
      </c>
      <c r="C505" s="75" t="n">
        <v>19.8</v>
      </c>
      <c r="D505" s="75" t="n">
        <v>18.9</v>
      </c>
      <c r="E505" s="75" t="n">
        <v>165.2</v>
      </c>
      <c r="F505" s="75" t="n">
        <v>172.1</v>
      </c>
      <c r="G505" s="75" t="n">
        <v>151.5</v>
      </c>
      <c r="H505" s="75" t="n">
        <v>155.7</v>
      </c>
      <c r="I505" s="75" t="n">
        <v>160.1</v>
      </c>
      <c r="J505" s="75" t="n">
        <v>146.9</v>
      </c>
      <c r="K505" s="75" t="n">
        <v>9.5</v>
      </c>
      <c r="L505" s="75" t="n">
        <v>12</v>
      </c>
      <c r="M505" s="75" t="n">
        <v>4.6</v>
      </c>
    </row>
    <row r="506" customFormat="false" ht="18" hidden="false" customHeight="true" outlineLevel="0" collapsed="false">
      <c r="A506" s="69" t="s">
        <v>95</v>
      </c>
      <c r="B506" s="75" t="n">
        <v>21.4</v>
      </c>
      <c r="C506" s="75" t="n">
        <v>21.7</v>
      </c>
      <c r="D506" s="75" t="n">
        <v>20.3</v>
      </c>
      <c r="E506" s="75" t="n">
        <v>165.4</v>
      </c>
      <c r="F506" s="75" t="n">
        <v>167.8</v>
      </c>
      <c r="G506" s="75" t="n">
        <v>157.3</v>
      </c>
      <c r="H506" s="75" t="n">
        <v>158.3</v>
      </c>
      <c r="I506" s="75" t="n">
        <v>161.1</v>
      </c>
      <c r="J506" s="75" t="n">
        <v>148.6</v>
      </c>
      <c r="K506" s="75" t="n">
        <v>7.1</v>
      </c>
      <c r="L506" s="75" t="n">
        <v>6.7</v>
      </c>
      <c r="M506" s="75" t="n">
        <v>8.7</v>
      </c>
    </row>
    <row r="507" customFormat="false" ht="18" hidden="false" customHeight="true" outlineLevel="0" collapsed="false">
      <c r="A507" s="69" t="s">
        <v>96</v>
      </c>
      <c r="B507" s="75" t="n">
        <v>19.9</v>
      </c>
      <c r="C507" s="75" t="n">
        <v>20.2</v>
      </c>
      <c r="D507" s="75" t="n">
        <v>19.1</v>
      </c>
      <c r="E507" s="75" t="n">
        <v>164.3</v>
      </c>
      <c r="F507" s="75" t="n">
        <v>170.6</v>
      </c>
      <c r="G507" s="75" t="n">
        <v>145.1</v>
      </c>
      <c r="H507" s="75" t="n">
        <v>153.8</v>
      </c>
      <c r="I507" s="75" t="n">
        <v>159.4</v>
      </c>
      <c r="J507" s="75" t="n">
        <v>136.5</v>
      </c>
      <c r="K507" s="75" t="n">
        <v>10.5</v>
      </c>
      <c r="L507" s="75" t="n">
        <v>11.2</v>
      </c>
      <c r="M507" s="75" t="n">
        <v>8.6</v>
      </c>
    </row>
    <row r="508" customFormat="false" ht="18" hidden="false" customHeight="true" outlineLevel="0" collapsed="false">
      <c r="A508" s="69" t="s">
        <v>97</v>
      </c>
      <c r="B508" s="75" t="n">
        <v>20.1</v>
      </c>
      <c r="C508" s="75" t="n">
        <v>20.4</v>
      </c>
      <c r="D508" s="75" t="n">
        <v>19.2</v>
      </c>
      <c r="E508" s="75" t="n">
        <v>164.5</v>
      </c>
      <c r="F508" s="75" t="n">
        <v>170.3</v>
      </c>
      <c r="G508" s="75" t="n">
        <v>146.5</v>
      </c>
      <c r="H508" s="75" t="n">
        <v>154.4</v>
      </c>
      <c r="I508" s="75" t="n">
        <v>159.7</v>
      </c>
      <c r="J508" s="75" t="n">
        <v>137.9</v>
      </c>
      <c r="K508" s="75" t="n">
        <v>10.1</v>
      </c>
      <c r="L508" s="75" t="n">
        <v>10.6</v>
      </c>
      <c r="M508" s="75" t="n">
        <v>8.6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17.9</v>
      </c>
      <c r="C519" s="74" t="n">
        <v>18.2</v>
      </c>
      <c r="D519" s="74" t="n">
        <v>16.9</v>
      </c>
      <c r="E519" s="74" t="n">
        <v>149.9</v>
      </c>
      <c r="F519" s="74" t="n">
        <v>153.6</v>
      </c>
      <c r="G519" s="74" t="n">
        <v>139.5</v>
      </c>
      <c r="H519" s="74" t="n">
        <v>137.6</v>
      </c>
      <c r="I519" s="74" t="n">
        <v>140.5</v>
      </c>
      <c r="J519" s="74" t="n">
        <v>129.4</v>
      </c>
      <c r="K519" s="74" t="n">
        <v>12.3</v>
      </c>
      <c r="L519" s="74" t="n">
        <v>13.1</v>
      </c>
      <c r="M519" s="74" t="n">
        <v>10.1</v>
      </c>
    </row>
    <row r="520" customFormat="false" ht="18" hidden="false" customHeight="true" outlineLevel="0" collapsed="false">
      <c r="A520" s="69" t="s">
        <v>92</v>
      </c>
      <c r="B520" s="75" t="s">
        <v>20</v>
      </c>
      <c r="C520" s="75" t="s">
        <v>20</v>
      </c>
      <c r="D520" s="75" t="s">
        <v>20</v>
      </c>
      <c r="E520" s="75" t="s">
        <v>20</v>
      </c>
      <c r="F520" s="75" t="s">
        <v>20</v>
      </c>
      <c r="G520" s="75" t="s">
        <v>20</v>
      </c>
      <c r="H520" s="75" t="s">
        <v>20</v>
      </c>
      <c r="I520" s="75" t="s">
        <v>20</v>
      </c>
      <c r="J520" s="75" t="s">
        <v>20</v>
      </c>
      <c r="K520" s="75" t="s">
        <v>20</v>
      </c>
      <c r="L520" s="75" t="s">
        <v>20</v>
      </c>
      <c r="M520" s="75" t="s">
        <v>20</v>
      </c>
    </row>
    <row r="521" customFormat="false" ht="18" hidden="false" customHeight="true" outlineLevel="0" collapsed="false">
      <c r="A521" s="69" t="s">
        <v>93</v>
      </c>
      <c r="B521" s="75" t="n">
        <v>19.8</v>
      </c>
      <c r="C521" s="75" t="n">
        <v>20</v>
      </c>
      <c r="D521" s="75" t="n">
        <v>18.6</v>
      </c>
      <c r="E521" s="75" t="n">
        <v>163.8</v>
      </c>
      <c r="F521" s="75" t="n">
        <v>165.9</v>
      </c>
      <c r="G521" s="75" t="n">
        <v>147.9</v>
      </c>
      <c r="H521" s="75" t="n">
        <v>154.4</v>
      </c>
      <c r="I521" s="75" t="n">
        <v>156.3</v>
      </c>
      <c r="J521" s="75" t="n">
        <v>139.8</v>
      </c>
      <c r="K521" s="75" t="n">
        <v>9.4</v>
      </c>
      <c r="L521" s="75" t="n">
        <v>9.6</v>
      </c>
      <c r="M521" s="75" t="n">
        <v>8.1</v>
      </c>
    </row>
    <row r="522" customFormat="false" ht="18" hidden="false" customHeight="true" outlineLevel="0" collapsed="false">
      <c r="A522" s="69" t="s">
        <v>94</v>
      </c>
      <c r="B522" s="75" t="n">
        <v>21</v>
      </c>
      <c r="C522" s="75" t="n">
        <v>20.7</v>
      </c>
      <c r="D522" s="75" t="n">
        <v>21.9</v>
      </c>
      <c r="E522" s="75" t="n">
        <v>163</v>
      </c>
      <c r="F522" s="75" t="n">
        <v>161.6</v>
      </c>
      <c r="G522" s="75" t="n">
        <v>166.9</v>
      </c>
      <c r="H522" s="75" t="n">
        <v>156.8</v>
      </c>
      <c r="I522" s="75" t="n">
        <v>154.3</v>
      </c>
      <c r="J522" s="75" t="n">
        <v>163.7</v>
      </c>
      <c r="K522" s="75" t="n">
        <v>6.2</v>
      </c>
      <c r="L522" s="75" t="n">
        <v>7.3</v>
      </c>
      <c r="M522" s="75" t="n">
        <v>3.2</v>
      </c>
    </row>
    <row r="523" customFormat="false" ht="18" hidden="false" customHeight="true" outlineLevel="0" collapsed="false">
      <c r="A523" s="69" t="s">
        <v>95</v>
      </c>
      <c r="B523" s="75" t="n">
        <v>21</v>
      </c>
      <c r="C523" s="75" t="n">
        <v>22</v>
      </c>
      <c r="D523" s="75" t="n">
        <v>17.9</v>
      </c>
      <c r="E523" s="75" t="n">
        <v>174.2</v>
      </c>
      <c r="F523" s="75" t="n">
        <v>188.1</v>
      </c>
      <c r="G523" s="75" t="n">
        <v>130.8</v>
      </c>
      <c r="H523" s="75" t="n">
        <v>160.7</v>
      </c>
      <c r="I523" s="75" t="n">
        <v>171.4</v>
      </c>
      <c r="J523" s="75" t="n">
        <v>127.3</v>
      </c>
      <c r="K523" s="75" t="n">
        <v>13.5</v>
      </c>
      <c r="L523" s="75" t="n">
        <v>16.7</v>
      </c>
      <c r="M523" s="75" t="n">
        <v>3.5</v>
      </c>
    </row>
    <row r="524" customFormat="false" ht="18" hidden="false" customHeight="true" outlineLevel="0" collapsed="false">
      <c r="A524" s="69" t="s">
        <v>96</v>
      </c>
      <c r="B524" s="75" t="n">
        <v>20.5</v>
      </c>
      <c r="C524" s="75" t="n">
        <v>20.4</v>
      </c>
      <c r="D524" s="75" t="n">
        <v>21.1</v>
      </c>
      <c r="E524" s="75" t="n">
        <v>163.3</v>
      </c>
      <c r="F524" s="75" t="n">
        <v>163.5</v>
      </c>
      <c r="G524" s="75" t="n">
        <v>162.5</v>
      </c>
      <c r="H524" s="75" t="n">
        <v>155.8</v>
      </c>
      <c r="I524" s="75" t="n">
        <v>155.2</v>
      </c>
      <c r="J524" s="75" t="n">
        <v>158.1</v>
      </c>
      <c r="K524" s="75" t="n">
        <v>7.5</v>
      </c>
      <c r="L524" s="75" t="n">
        <v>8.3</v>
      </c>
      <c r="M524" s="75" t="n">
        <v>4.4</v>
      </c>
    </row>
    <row r="525" customFormat="false" ht="18" hidden="false" customHeight="true" outlineLevel="0" collapsed="false">
      <c r="A525" s="69" t="s">
        <v>97</v>
      </c>
      <c r="B525" s="75" t="n">
        <v>20.7</v>
      </c>
      <c r="C525" s="75" t="n">
        <v>21.1</v>
      </c>
      <c r="D525" s="75" t="n">
        <v>19.6</v>
      </c>
      <c r="E525" s="75" t="n">
        <v>167.9</v>
      </c>
      <c r="F525" s="75" t="n">
        <v>173.7</v>
      </c>
      <c r="G525" s="75" t="n">
        <v>147.7</v>
      </c>
      <c r="H525" s="75" t="n">
        <v>157.9</v>
      </c>
      <c r="I525" s="75" t="n">
        <v>161.9</v>
      </c>
      <c r="J525" s="75" t="n">
        <v>143.7</v>
      </c>
      <c r="K525" s="75" t="n">
        <v>10</v>
      </c>
      <c r="L525" s="75" t="n">
        <v>11.8</v>
      </c>
      <c r="M525" s="75" t="n">
        <v>4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8.9</v>
      </c>
      <c r="C536" s="74" t="n">
        <v>18.9</v>
      </c>
      <c r="D536" s="74" t="n">
        <v>18.4</v>
      </c>
      <c r="E536" s="74" t="n">
        <v>161.4</v>
      </c>
      <c r="F536" s="74" t="n">
        <v>162.2</v>
      </c>
      <c r="G536" s="74" t="n">
        <v>157.1</v>
      </c>
      <c r="H536" s="74" t="n">
        <v>148.6</v>
      </c>
      <c r="I536" s="74" t="n">
        <v>149.6</v>
      </c>
      <c r="J536" s="74" t="n">
        <v>143.3</v>
      </c>
      <c r="K536" s="74" t="n">
        <v>12.8</v>
      </c>
      <c r="L536" s="74" t="n">
        <v>12.6</v>
      </c>
      <c r="M536" s="74" t="n">
        <v>13.8</v>
      </c>
    </row>
    <row r="537" customFormat="false" ht="18" hidden="false" customHeight="true" outlineLevel="0" collapsed="false">
      <c r="A537" s="69" t="s">
        <v>92</v>
      </c>
      <c r="B537" s="75" t="s">
        <v>20</v>
      </c>
      <c r="C537" s="75" t="s">
        <v>20</v>
      </c>
      <c r="D537" s="75" t="s">
        <v>20</v>
      </c>
      <c r="E537" s="75" t="s">
        <v>20</v>
      </c>
      <c r="F537" s="75" t="s">
        <v>20</v>
      </c>
      <c r="G537" s="75" t="s">
        <v>20</v>
      </c>
      <c r="H537" s="75" t="s">
        <v>20</v>
      </c>
      <c r="I537" s="75" t="s">
        <v>20</v>
      </c>
      <c r="J537" s="75" t="s">
        <v>20</v>
      </c>
      <c r="K537" s="75" t="s">
        <v>20</v>
      </c>
      <c r="L537" s="75" t="s">
        <v>20</v>
      </c>
      <c r="M537" s="75" t="s">
        <v>20</v>
      </c>
    </row>
    <row r="538" customFormat="false" ht="18" hidden="false" customHeight="true" outlineLevel="0" collapsed="false">
      <c r="A538" s="69" t="s">
        <v>93</v>
      </c>
      <c r="B538" s="75" t="n">
        <v>19.6</v>
      </c>
      <c r="C538" s="75" t="n">
        <v>19.8</v>
      </c>
      <c r="D538" s="75" t="n">
        <v>19</v>
      </c>
      <c r="E538" s="75" t="n">
        <v>167.2</v>
      </c>
      <c r="F538" s="75" t="n">
        <v>170.2</v>
      </c>
      <c r="G538" s="75" t="n">
        <v>156</v>
      </c>
      <c r="H538" s="75" t="n">
        <v>153.2</v>
      </c>
      <c r="I538" s="75" t="n">
        <v>155.1</v>
      </c>
      <c r="J538" s="75" t="n">
        <v>146.1</v>
      </c>
      <c r="K538" s="75" t="n">
        <v>14</v>
      </c>
      <c r="L538" s="75" t="n">
        <v>15.1</v>
      </c>
      <c r="M538" s="75" t="n">
        <v>9.9</v>
      </c>
    </row>
    <row r="539" customFormat="false" ht="18" hidden="false" customHeight="true" outlineLevel="0" collapsed="false">
      <c r="A539" s="69" t="s">
        <v>94</v>
      </c>
      <c r="B539" s="75" t="s">
        <v>20</v>
      </c>
      <c r="C539" s="75" t="s">
        <v>20</v>
      </c>
      <c r="D539" s="75" t="s">
        <v>20</v>
      </c>
      <c r="E539" s="75" t="s">
        <v>20</v>
      </c>
      <c r="F539" s="75" t="s">
        <v>20</v>
      </c>
      <c r="G539" s="75" t="s">
        <v>20</v>
      </c>
      <c r="H539" s="75" t="s">
        <v>20</v>
      </c>
      <c r="I539" s="75" t="s">
        <v>20</v>
      </c>
      <c r="J539" s="75" t="s">
        <v>20</v>
      </c>
      <c r="K539" s="75" t="s">
        <v>20</v>
      </c>
      <c r="L539" s="75" t="s">
        <v>20</v>
      </c>
      <c r="M539" s="75" t="s">
        <v>20</v>
      </c>
    </row>
    <row r="540" customFormat="false" ht="18" hidden="false" customHeight="true" outlineLevel="0" collapsed="false">
      <c r="A540" s="69" t="s">
        <v>95</v>
      </c>
      <c r="B540" s="75" t="n">
        <v>21.7</v>
      </c>
      <c r="C540" s="75" t="n">
        <v>22</v>
      </c>
      <c r="D540" s="75" t="n">
        <v>20.9</v>
      </c>
      <c r="E540" s="75" t="n">
        <v>175.4</v>
      </c>
      <c r="F540" s="75" t="n">
        <v>180.7</v>
      </c>
      <c r="G540" s="75" t="n">
        <v>157.7</v>
      </c>
      <c r="H540" s="75" t="n">
        <v>163.3</v>
      </c>
      <c r="I540" s="75" t="n">
        <v>166.3</v>
      </c>
      <c r="J540" s="75" t="n">
        <v>153.3</v>
      </c>
      <c r="K540" s="75" t="n">
        <v>12.1</v>
      </c>
      <c r="L540" s="75" t="n">
        <v>14.4</v>
      </c>
      <c r="M540" s="75" t="n">
        <v>4.4</v>
      </c>
    </row>
    <row r="541" customFormat="false" ht="18" hidden="false" customHeight="true" outlineLevel="0" collapsed="false">
      <c r="A541" s="69" t="s">
        <v>96</v>
      </c>
      <c r="B541" s="75" t="n">
        <v>19.8</v>
      </c>
      <c r="C541" s="75" t="n">
        <v>19.9</v>
      </c>
      <c r="D541" s="75" t="n">
        <v>19.1</v>
      </c>
      <c r="E541" s="75" t="n">
        <v>166.3</v>
      </c>
      <c r="F541" s="75" t="n">
        <v>168.4</v>
      </c>
      <c r="G541" s="75" t="n">
        <v>157.3</v>
      </c>
      <c r="H541" s="75" t="n">
        <v>153.8</v>
      </c>
      <c r="I541" s="75" t="n">
        <v>155.5</v>
      </c>
      <c r="J541" s="75" t="n">
        <v>146.6</v>
      </c>
      <c r="K541" s="75" t="n">
        <v>12.5</v>
      </c>
      <c r="L541" s="75" t="n">
        <v>12.9</v>
      </c>
      <c r="M541" s="75" t="n">
        <v>10.7</v>
      </c>
    </row>
    <row r="542" customFormat="false" ht="18" hidden="false" customHeight="true" outlineLevel="0" collapsed="false">
      <c r="A542" s="69" t="s">
        <v>97</v>
      </c>
      <c r="B542" s="75" t="n">
        <v>20.4</v>
      </c>
      <c r="C542" s="75" t="n">
        <v>20.6</v>
      </c>
      <c r="D542" s="75" t="n">
        <v>19.8</v>
      </c>
      <c r="E542" s="75" t="n">
        <v>169.4</v>
      </c>
      <c r="F542" s="75" t="n">
        <v>172.3</v>
      </c>
      <c r="G542" s="75" t="n">
        <v>157.4</v>
      </c>
      <c r="H542" s="75" t="n">
        <v>157</v>
      </c>
      <c r="I542" s="75" t="n">
        <v>158.9</v>
      </c>
      <c r="J542" s="75" t="n">
        <v>149.1</v>
      </c>
      <c r="K542" s="75" t="n">
        <v>12.4</v>
      </c>
      <c r="L542" s="75" t="n">
        <v>13.4</v>
      </c>
      <c r="M542" s="75" t="n">
        <v>8.3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n">
        <v>19</v>
      </c>
      <c r="C553" s="74" t="n">
        <v>19.1</v>
      </c>
      <c r="D553" s="74" t="n">
        <v>18.5</v>
      </c>
      <c r="E553" s="74" t="n">
        <v>160</v>
      </c>
      <c r="F553" s="74" t="n">
        <v>161.5</v>
      </c>
      <c r="G553" s="74" t="n">
        <v>151.4</v>
      </c>
      <c r="H553" s="74" t="n">
        <v>144.1</v>
      </c>
      <c r="I553" s="74" t="n">
        <v>144.7</v>
      </c>
      <c r="J553" s="74" t="n">
        <v>140.6</v>
      </c>
      <c r="K553" s="74" t="n">
        <v>15.9</v>
      </c>
      <c r="L553" s="74" t="n">
        <v>16.8</v>
      </c>
      <c r="M553" s="74" t="n">
        <v>10.8</v>
      </c>
    </row>
    <row r="554" customFormat="false" ht="18" hidden="false" customHeight="true" outlineLevel="0" collapsed="false">
      <c r="A554" s="69" t="s">
        <v>92</v>
      </c>
      <c r="B554" s="75" t="n">
        <v>19.7</v>
      </c>
      <c r="C554" s="75" t="n">
        <v>19.7</v>
      </c>
      <c r="D554" s="75" t="n">
        <v>19.6</v>
      </c>
      <c r="E554" s="75" t="n">
        <v>154.9</v>
      </c>
      <c r="F554" s="75" t="n">
        <v>155.1</v>
      </c>
      <c r="G554" s="75" t="n">
        <v>153.9</v>
      </c>
      <c r="H554" s="75" t="n">
        <v>147.5</v>
      </c>
      <c r="I554" s="75" t="n">
        <v>147.9</v>
      </c>
      <c r="J554" s="75" t="n">
        <v>145.9</v>
      </c>
      <c r="K554" s="75" t="n">
        <v>7.4</v>
      </c>
      <c r="L554" s="75" t="n">
        <v>7.2</v>
      </c>
      <c r="M554" s="75" t="n">
        <v>8</v>
      </c>
    </row>
    <row r="555" customFormat="false" ht="18" hidden="false" customHeight="true" outlineLevel="0" collapsed="false">
      <c r="A555" s="69" t="s">
        <v>93</v>
      </c>
      <c r="B555" s="75" t="n">
        <v>19.3</v>
      </c>
      <c r="C555" s="75" t="n">
        <v>19.3</v>
      </c>
      <c r="D555" s="75" t="n">
        <v>19</v>
      </c>
      <c r="E555" s="75" t="n">
        <v>157.9</v>
      </c>
      <c r="F555" s="75" t="n">
        <v>158.8</v>
      </c>
      <c r="G555" s="75" t="n">
        <v>152.5</v>
      </c>
      <c r="H555" s="75" t="n">
        <v>145.6</v>
      </c>
      <c r="I555" s="75" t="n">
        <v>146</v>
      </c>
      <c r="J555" s="75" t="n">
        <v>143</v>
      </c>
      <c r="K555" s="75" t="n">
        <v>12.3</v>
      </c>
      <c r="L555" s="75" t="n">
        <v>12.8</v>
      </c>
      <c r="M555" s="75" t="n">
        <v>9.5</v>
      </c>
    </row>
    <row r="556" customFormat="false" ht="18" hidden="false" customHeight="true" outlineLevel="0" collapsed="false">
      <c r="A556" s="69" t="s">
        <v>94</v>
      </c>
      <c r="B556" s="75" t="n">
        <v>20.4</v>
      </c>
      <c r="C556" s="75" t="n">
        <v>20.7</v>
      </c>
      <c r="D556" s="75" t="n">
        <v>19</v>
      </c>
      <c r="E556" s="75" t="n">
        <v>162.5</v>
      </c>
      <c r="F556" s="75" t="n">
        <v>168.1</v>
      </c>
      <c r="G556" s="75" t="n">
        <v>136.5</v>
      </c>
      <c r="H556" s="75" t="n">
        <v>153.4</v>
      </c>
      <c r="I556" s="75" t="n">
        <v>157.9</v>
      </c>
      <c r="J556" s="75" t="n">
        <v>132.5</v>
      </c>
      <c r="K556" s="75" t="n">
        <v>9.1</v>
      </c>
      <c r="L556" s="75" t="n">
        <v>10.2</v>
      </c>
      <c r="M556" s="75" t="n">
        <v>4</v>
      </c>
    </row>
    <row r="557" customFormat="false" ht="18" hidden="false" customHeight="true" outlineLevel="0" collapsed="false">
      <c r="A557" s="69" t="s">
        <v>95</v>
      </c>
      <c r="B557" s="75" t="n">
        <v>21.5</v>
      </c>
      <c r="C557" s="75" t="n">
        <v>21.5</v>
      </c>
      <c r="D557" s="75" t="n">
        <v>21.4</v>
      </c>
      <c r="E557" s="75" t="n">
        <v>169.5</v>
      </c>
      <c r="F557" s="75" t="n">
        <v>174.5</v>
      </c>
      <c r="G557" s="75" t="n">
        <v>152.5</v>
      </c>
      <c r="H557" s="75" t="n">
        <v>158.3</v>
      </c>
      <c r="I557" s="75" t="n">
        <v>161.4</v>
      </c>
      <c r="J557" s="75" t="n">
        <v>148</v>
      </c>
      <c r="K557" s="75" t="n">
        <v>11.2</v>
      </c>
      <c r="L557" s="75" t="n">
        <v>13.1</v>
      </c>
      <c r="M557" s="75" t="n">
        <v>4.5</v>
      </c>
    </row>
    <row r="558" customFormat="false" ht="18" hidden="false" customHeight="true" outlineLevel="0" collapsed="false">
      <c r="A558" s="69" t="s">
        <v>96</v>
      </c>
      <c r="B558" s="75" t="n">
        <v>19.5</v>
      </c>
      <c r="C558" s="75" t="n">
        <v>19.6</v>
      </c>
      <c r="D558" s="75" t="n">
        <v>19</v>
      </c>
      <c r="E558" s="75" t="n">
        <v>158.8</v>
      </c>
      <c r="F558" s="75" t="n">
        <v>160.8</v>
      </c>
      <c r="G558" s="75" t="n">
        <v>148.7</v>
      </c>
      <c r="H558" s="75" t="n">
        <v>147.2</v>
      </c>
      <c r="I558" s="75" t="n">
        <v>148.5</v>
      </c>
      <c r="J558" s="75" t="n">
        <v>140.5</v>
      </c>
      <c r="K558" s="75" t="n">
        <v>11.6</v>
      </c>
      <c r="L558" s="75" t="n">
        <v>12.3</v>
      </c>
      <c r="M558" s="75" t="n">
        <v>8.2</v>
      </c>
    </row>
    <row r="559" customFormat="false" ht="18" hidden="false" customHeight="true" outlineLevel="0" collapsed="false">
      <c r="A559" s="69" t="s">
        <v>97</v>
      </c>
      <c r="B559" s="75" t="n">
        <v>19.9</v>
      </c>
      <c r="C559" s="75" t="n">
        <v>19.9</v>
      </c>
      <c r="D559" s="75" t="n">
        <v>19.6</v>
      </c>
      <c r="E559" s="75" t="n">
        <v>160.7</v>
      </c>
      <c r="F559" s="75" t="n">
        <v>162.9</v>
      </c>
      <c r="G559" s="75" t="n">
        <v>149.6</v>
      </c>
      <c r="H559" s="75" t="n">
        <v>149.1</v>
      </c>
      <c r="I559" s="75" t="n">
        <v>150.5</v>
      </c>
      <c r="J559" s="75" t="n">
        <v>142.2</v>
      </c>
      <c r="K559" s="75" t="n">
        <v>11.6</v>
      </c>
      <c r="L559" s="75" t="n">
        <v>12.4</v>
      </c>
      <c r="M559" s="75" t="n">
        <v>7.4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9</v>
      </c>
      <c r="C570" s="74" t="n">
        <v>19.1</v>
      </c>
      <c r="D570" s="74" t="n">
        <v>18.4</v>
      </c>
      <c r="E570" s="74" t="n">
        <v>159.1</v>
      </c>
      <c r="F570" s="74" t="n">
        <v>160.9</v>
      </c>
      <c r="G570" s="74" t="n">
        <v>149.3</v>
      </c>
      <c r="H570" s="74" t="n">
        <v>144.1</v>
      </c>
      <c r="I570" s="74" t="n">
        <v>145.3</v>
      </c>
      <c r="J570" s="74" t="n">
        <v>137.7</v>
      </c>
      <c r="K570" s="74" t="n">
        <v>15</v>
      </c>
      <c r="L570" s="74" t="n">
        <v>15.6</v>
      </c>
      <c r="M570" s="74" t="n">
        <v>11.6</v>
      </c>
    </row>
    <row r="571" customFormat="false" ht="18" hidden="false" customHeight="true" outlineLevel="0" collapsed="false">
      <c r="A571" s="69" t="s">
        <v>92</v>
      </c>
      <c r="B571" s="75" t="n">
        <v>19.7</v>
      </c>
      <c r="C571" s="75" t="n">
        <v>19.7</v>
      </c>
      <c r="D571" s="75" t="n">
        <v>19.4</v>
      </c>
      <c r="E571" s="75" t="n">
        <v>174.8</v>
      </c>
      <c r="F571" s="75" t="n">
        <v>176.6</v>
      </c>
      <c r="G571" s="75" t="n">
        <v>157.5</v>
      </c>
      <c r="H571" s="75" t="n">
        <v>156.4</v>
      </c>
      <c r="I571" s="75" t="n">
        <v>157.2</v>
      </c>
      <c r="J571" s="75" t="n">
        <v>148.1</v>
      </c>
      <c r="K571" s="75" t="n">
        <v>18.4</v>
      </c>
      <c r="L571" s="75" t="n">
        <v>19.4</v>
      </c>
      <c r="M571" s="75" t="n">
        <v>9.4</v>
      </c>
    </row>
    <row r="572" customFormat="false" ht="18" hidden="false" customHeight="true" outlineLevel="0" collapsed="false">
      <c r="A572" s="69" t="s">
        <v>93</v>
      </c>
      <c r="B572" s="75" t="n">
        <v>19.2</v>
      </c>
      <c r="C572" s="75" t="n">
        <v>19.3</v>
      </c>
      <c r="D572" s="75" t="n">
        <v>18.5</v>
      </c>
      <c r="E572" s="75" t="n">
        <v>162.5</v>
      </c>
      <c r="F572" s="75" t="n">
        <v>164.6</v>
      </c>
      <c r="G572" s="75" t="n">
        <v>150.4</v>
      </c>
      <c r="H572" s="75" t="n">
        <v>146.8</v>
      </c>
      <c r="I572" s="75" t="n">
        <v>148.1</v>
      </c>
      <c r="J572" s="75" t="n">
        <v>139.2</v>
      </c>
      <c r="K572" s="75" t="n">
        <v>15.7</v>
      </c>
      <c r="L572" s="75" t="n">
        <v>16.5</v>
      </c>
      <c r="M572" s="75" t="n">
        <v>11.2</v>
      </c>
    </row>
    <row r="573" customFormat="false" ht="18" hidden="false" customHeight="true" outlineLevel="0" collapsed="false">
      <c r="A573" s="69" t="s">
        <v>94</v>
      </c>
      <c r="B573" s="75" t="n">
        <v>20.1</v>
      </c>
      <c r="C573" s="75" t="n">
        <v>20.4</v>
      </c>
      <c r="D573" s="75" t="n">
        <v>19.2</v>
      </c>
      <c r="E573" s="75" t="n">
        <v>166.9</v>
      </c>
      <c r="F573" s="75" t="n">
        <v>169.5</v>
      </c>
      <c r="G573" s="75" t="n">
        <v>160.5</v>
      </c>
      <c r="H573" s="75" t="n">
        <v>153.8</v>
      </c>
      <c r="I573" s="75" t="n">
        <v>156.2</v>
      </c>
      <c r="J573" s="75" t="n">
        <v>147.8</v>
      </c>
      <c r="K573" s="75" t="n">
        <v>13.1</v>
      </c>
      <c r="L573" s="75" t="n">
        <v>13.3</v>
      </c>
      <c r="M573" s="75" t="n">
        <v>12.7</v>
      </c>
    </row>
    <row r="574" customFormat="false" ht="18" hidden="false" customHeight="true" outlineLevel="0" collapsed="false">
      <c r="A574" s="69" t="s">
        <v>95</v>
      </c>
      <c r="B574" s="75" t="n">
        <v>21.9</v>
      </c>
      <c r="C574" s="75" t="n">
        <v>22.1</v>
      </c>
      <c r="D574" s="75" t="n">
        <v>21.5</v>
      </c>
      <c r="E574" s="75" t="n">
        <v>172.8</v>
      </c>
      <c r="F574" s="75" t="n">
        <v>175</v>
      </c>
      <c r="G574" s="75" t="n">
        <v>166.8</v>
      </c>
      <c r="H574" s="75" t="n">
        <v>163.9</v>
      </c>
      <c r="I574" s="75" t="n">
        <v>165.5</v>
      </c>
      <c r="J574" s="75" t="n">
        <v>159.4</v>
      </c>
      <c r="K574" s="75" t="n">
        <v>8.9</v>
      </c>
      <c r="L574" s="75" t="n">
        <v>9.5</v>
      </c>
      <c r="M574" s="75" t="n">
        <v>7.4</v>
      </c>
    </row>
    <row r="575" customFormat="false" ht="18" hidden="false" customHeight="true" outlineLevel="0" collapsed="false">
      <c r="A575" s="69" t="s">
        <v>96</v>
      </c>
      <c r="B575" s="75" t="n">
        <v>19.3</v>
      </c>
      <c r="C575" s="75" t="n">
        <v>19.4</v>
      </c>
      <c r="D575" s="75" t="n">
        <v>18.7</v>
      </c>
      <c r="E575" s="75" t="n">
        <v>163.1</v>
      </c>
      <c r="F575" s="75" t="n">
        <v>165.2</v>
      </c>
      <c r="G575" s="75" t="n">
        <v>152.7</v>
      </c>
      <c r="H575" s="75" t="n">
        <v>147.7</v>
      </c>
      <c r="I575" s="75" t="n">
        <v>149</v>
      </c>
      <c r="J575" s="75" t="n">
        <v>141.1</v>
      </c>
      <c r="K575" s="75" t="n">
        <v>15.4</v>
      </c>
      <c r="L575" s="75" t="n">
        <v>16.2</v>
      </c>
      <c r="M575" s="75" t="n">
        <v>11.6</v>
      </c>
    </row>
    <row r="576" customFormat="false" ht="18" hidden="false" customHeight="true" outlineLevel="0" collapsed="false">
      <c r="A576" s="69" t="s">
        <v>97</v>
      </c>
      <c r="B576" s="75" t="n">
        <v>19.5</v>
      </c>
      <c r="C576" s="75" t="n">
        <v>19.6</v>
      </c>
      <c r="D576" s="75" t="n">
        <v>19</v>
      </c>
      <c r="E576" s="75" t="n">
        <v>163.9</v>
      </c>
      <c r="F576" s="75" t="n">
        <v>165.9</v>
      </c>
      <c r="G576" s="75" t="n">
        <v>154.3</v>
      </c>
      <c r="H576" s="75" t="n">
        <v>149</v>
      </c>
      <c r="I576" s="75" t="n">
        <v>150.2</v>
      </c>
      <c r="J576" s="75" t="n">
        <v>143.2</v>
      </c>
      <c r="K576" s="75" t="n">
        <v>14.9</v>
      </c>
      <c r="L576" s="75" t="n">
        <v>15.7</v>
      </c>
      <c r="M576" s="75" t="n">
        <v>11.1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9.9</v>
      </c>
      <c r="C587" s="74" t="n">
        <v>20</v>
      </c>
      <c r="D587" s="74" t="n">
        <v>19.4</v>
      </c>
      <c r="E587" s="74" t="n">
        <v>169.2</v>
      </c>
      <c r="F587" s="74" t="n">
        <v>170.6</v>
      </c>
      <c r="G587" s="74" t="n">
        <v>159.1</v>
      </c>
      <c r="H587" s="74" t="n">
        <v>155.2</v>
      </c>
      <c r="I587" s="74" t="n">
        <v>156.3</v>
      </c>
      <c r="J587" s="74" t="n">
        <v>147.1</v>
      </c>
      <c r="K587" s="74" t="n">
        <v>14</v>
      </c>
      <c r="L587" s="74" t="n">
        <v>14.3</v>
      </c>
      <c r="M587" s="74" t="n">
        <v>12</v>
      </c>
    </row>
    <row r="588" customFormat="false" ht="18" hidden="false" customHeight="true" outlineLevel="0" collapsed="false">
      <c r="A588" s="69" t="s">
        <v>92</v>
      </c>
      <c r="B588" s="75" t="n">
        <v>20</v>
      </c>
      <c r="C588" s="75" t="n">
        <v>20.2</v>
      </c>
      <c r="D588" s="75" t="n">
        <v>18.9</v>
      </c>
      <c r="E588" s="75" t="n">
        <v>162.5</v>
      </c>
      <c r="F588" s="75" t="n">
        <v>164</v>
      </c>
      <c r="G588" s="75" t="n">
        <v>154.6</v>
      </c>
      <c r="H588" s="75" t="n">
        <v>154.8</v>
      </c>
      <c r="I588" s="75" t="n">
        <v>156.5</v>
      </c>
      <c r="J588" s="75" t="n">
        <v>145.8</v>
      </c>
      <c r="K588" s="75" t="n">
        <v>7.7</v>
      </c>
      <c r="L588" s="75" t="n">
        <v>7.5</v>
      </c>
      <c r="M588" s="75" t="n">
        <v>8.8</v>
      </c>
    </row>
    <row r="589" customFormat="false" ht="18" hidden="false" customHeight="true" outlineLevel="0" collapsed="false">
      <c r="A589" s="69" t="s">
        <v>93</v>
      </c>
      <c r="B589" s="75" t="n">
        <v>19.9</v>
      </c>
      <c r="C589" s="75" t="n">
        <v>20</v>
      </c>
      <c r="D589" s="75" t="n">
        <v>19.2</v>
      </c>
      <c r="E589" s="75" t="n">
        <v>167.2</v>
      </c>
      <c r="F589" s="75" t="n">
        <v>168.7</v>
      </c>
      <c r="G589" s="75" t="n">
        <v>157.4</v>
      </c>
      <c r="H589" s="75" t="n">
        <v>155.1</v>
      </c>
      <c r="I589" s="75" t="n">
        <v>156.4</v>
      </c>
      <c r="J589" s="75" t="n">
        <v>146.6</v>
      </c>
      <c r="K589" s="75" t="n">
        <v>12.1</v>
      </c>
      <c r="L589" s="75" t="n">
        <v>12.3</v>
      </c>
      <c r="M589" s="75" t="n">
        <v>10.8</v>
      </c>
    </row>
    <row r="590" customFormat="false" ht="18" hidden="false" customHeight="true" outlineLevel="0" collapsed="false">
      <c r="A590" s="69" t="s">
        <v>94</v>
      </c>
      <c r="B590" s="75" t="s">
        <v>20</v>
      </c>
      <c r="C590" s="75" t="s">
        <v>20</v>
      </c>
      <c r="D590" s="75" t="s">
        <v>20</v>
      </c>
      <c r="E590" s="75" t="s">
        <v>20</v>
      </c>
      <c r="F590" s="75" t="s">
        <v>20</v>
      </c>
      <c r="G590" s="75" t="s">
        <v>20</v>
      </c>
      <c r="H590" s="75" t="s">
        <v>20</v>
      </c>
      <c r="I590" s="75" t="s">
        <v>20</v>
      </c>
      <c r="J590" s="75" t="s">
        <v>20</v>
      </c>
      <c r="K590" s="75" t="s">
        <v>20</v>
      </c>
      <c r="L590" s="75" t="s">
        <v>20</v>
      </c>
      <c r="M590" s="75" t="s">
        <v>20</v>
      </c>
    </row>
    <row r="591" customFormat="false" ht="18" hidden="false" customHeight="true" outlineLevel="0" collapsed="false">
      <c r="A591" s="69" t="s">
        <v>95</v>
      </c>
      <c r="B591" s="75" t="n">
        <v>21.6</v>
      </c>
      <c r="C591" s="75" t="n">
        <v>21.8</v>
      </c>
      <c r="D591" s="75" t="n">
        <v>21.2</v>
      </c>
      <c r="E591" s="75" t="n">
        <v>169.8</v>
      </c>
      <c r="F591" s="75" t="n">
        <v>179</v>
      </c>
      <c r="G591" s="75" t="n">
        <v>152.8</v>
      </c>
      <c r="H591" s="75" t="n">
        <v>162.3</v>
      </c>
      <c r="I591" s="75" t="n">
        <v>170.7</v>
      </c>
      <c r="J591" s="75" t="n">
        <v>146.8</v>
      </c>
      <c r="K591" s="75" t="n">
        <v>7.5</v>
      </c>
      <c r="L591" s="75" t="n">
        <v>8.3</v>
      </c>
      <c r="M591" s="75" t="n">
        <v>6</v>
      </c>
    </row>
    <row r="592" customFormat="false" ht="18" hidden="false" customHeight="true" outlineLevel="0" collapsed="false">
      <c r="A592" s="69" t="s">
        <v>96</v>
      </c>
      <c r="B592" s="75" t="n">
        <v>20.2</v>
      </c>
      <c r="C592" s="75" t="n">
        <v>20.3</v>
      </c>
      <c r="D592" s="75" t="n">
        <v>19.8</v>
      </c>
      <c r="E592" s="75" t="n">
        <v>162.4</v>
      </c>
      <c r="F592" s="75" t="n">
        <v>167.6</v>
      </c>
      <c r="G592" s="75" t="n">
        <v>144.6</v>
      </c>
      <c r="H592" s="75" t="n">
        <v>152.3</v>
      </c>
      <c r="I592" s="75" t="n">
        <v>156.1</v>
      </c>
      <c r="J592" s="75" t="n">
        <v>139.4</v>
      </c>
      <c r="K592" s="75" t="n">
        <v>10.1</v>
      </c>
      <c r="L592" s="75" t="n">
        <v>11.5</v>
      </c>
      <c r="M592" s="75" t="n">
        <v>5.2</v>
      </c>
    </row>
    <row r="593" customFormat="false" ht="18" hidden="false" customHeight="true" outlineLevel="0" collapsed="false">
      <c r="A593" s="69" t="s">
        <v>97</v>
      </c>
      <c r="B593" s="75" t="n">
        <v>20.4</v>
      </c>
      <c r="C593" s="75" t="n">
        <v>20.5</v>
      </c>
      <c r="D593" s="75" t="n">
        <v>20.1</v>
      </c>
      <c r="E593" s="75" t="n">
        <v>163.6</v>
      </c>
      <c r="F593" s="75" t="n">
        <v>169.2</v>
      </c>
      <c r="G593" s="75" t="n">
        <v>146.5</v>
      </c>
      <c r="H593" s="75" t="n">
        <v>153.9</v>
      </c>
      <c r="I593" s="75" t="n">
        <v>158.1</v>
      </c>
      <c r="J593" s="75" t="n">
        <v>141.1</v>
      </c>
      <c r="K593" s="75" t="n">
        <v>9.7</v>
      </c>
      <c r="L593" s="75" t="n">
        <v>11.1</v>
      </c>
      <c r="M593" s="75" t="n">
        <v>5.4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9.1</v>
      </c>
      <c r="C604" s="74" t="n">
        <v>19.2</v>
      </c>
      <c r="D604" s="74" t="n">
        <v>18.3</v>
      </c>
      <c r="E604" s="74" t="n">
        <v>170.3</v>
      </c>
      <c r="F604" s="74" t="n">
        <v>171.5</v>
      </c>
      <c r="G604" s="74" t="n">
        <v>158.6</v>
      </c>
      <c r="H604" s="74" t="n">
        <v>152</v>
      </c>
      <c r="I604" s="74" t="n">
        <v>152.8</v>
      </c>
      <c r="J604" s="74" t="n">
        <v>144.4</v>
      </c>
      <c r="K604" s="74" t="n">
        <v>18.3</v>
      </c>
      <c r="L604" s="74" t="n">
        <v>18.7</v>
      </c>
      <c r="M604" s="74" t="n">
        <v>14.2</v>
      </c>
    </row>
    <row r="605" customFormat="false" ht="18" hidden="false" customHeight="true" outlineLevel="0" collapsed="false">
      <c r="A605" s="69" t="s">
        <v>92</v>
      </c>
      <c r="B605" s="75" t="s">
        <v>16</v>
      </c>
      <c r="C605" s="75" t="s">
        <v>16</v>
      </c>
      <c r="D605" s="75" t="s">
        <v>16</v>
      </c>
      <c r="E605" s="75" t="s">
        <v>16</v>
      </c>
      <c r="F605" s="75" t="s">
        <v>16</v>
      </c>
      <c r="G605" s="75" t="s">
        <v>16</v>
      </c>
      <c r="H605" s="75" t="s">
        <v>16</v>
      </c>
      <c r="I605" s="75" t="s">
        <v>16</v>
      </c>
      <c r="J605" s="75" t="s">
        <v>16</v>
      </c>
      <c r="K605" s="75" t="s">
        <v>16</v>
      </c>
      <c r="L605" s="75" t="s">
        <v>16</v>
      </c>
      <c r="M605" s="75" t="s">
        <v>16</v>
      </c>
    </row>
    <row r="606" customFormat="false" ht="18" hidden="false" customHeight="true" outlineLevel="0" collapsed="false">
      <c r="A606" s="69" t="s">
        <v>93</v>
      </c>
      <c r="B606" s="75" t="n">
        <v>19.1</v>
      </c>
      <c r="C606" s="75" t="n">
        <v>19.2</v>
      </c>
      <c r="D606" s="75" t="n">
        <v>18.3</v>
      </c>
      <c r="E606" s="75" t="n">
        <v>170.3</v>
      </c>
      <c r="F606" s="75" t="n">
        <v>171.5</v>
      </c>
      <c r="G606" s="75" t="n">
        <v>158.6</v>
      </c>
      <c r="H606" s="75" t="n">
        <v>152</v>
      </c>
      <c r="I606" s="75" t="n">
        <v>152.8</v>
      </c>
      <c r="J606" s="75" t="n">
        <v>144.4</v>
      </c>
      <c r="K606" s="75" t="n">
        <v>18.3</v>
      </c>
      <c r="L606" s="75" t="n">
        <v>18.7</v>
      </c>
      <c r="M606" s="75" t="n">
        <v>14.2</v>
      </c>
    </row>
    <row r="607" customFormat="false" ht="18" hidden="false" customHeight="true" outlineLevel="0" collapsed="false">
      <c r="A607" s="69" t="s">
        <v>94</v>
      </c>
      <c r="B607" s="75" t="s">
        <v>20</v>
      </c>
      <c r="C607" s="75" t="s">
        <v>20</v>
      </c>
      <c r="D607" s="75" t="s">
        <v>20</v>
      </c>
      <c r="E607" s="75" t="s">
        <v>20</v>
      </c>
      <c r="F607" s="75" t="s">
        <v>20</v>
      </c>
      <c r="G607" s="75" t="s">
        <v>20</v>
      </c>
      <c r="H607" s="75" t="s">
        <v>20</v>
      </c>
      <c r="I607" s="75" t="s">
        <v>20</v>
      </c>
      <c r="J607" s="75" t="s">
        <v>20</v>
      </c>
      <c r="K607" s="75" t="s">
        <v>20</v>
      </c>
      <c r="L607" s="75" t="s">
        <v>20</v>
      </c>
      <c r="M607" s="75" t="s">
        <v>20</v>
      </c>
    </row>
    <row r="608" customFormat="false" ht="18" hidden="false" customHeight="true" outlineLevel="0" collapsed="false">
      <c r="A608" s="69" t="s">
        <v>95</v>
      </c>
      <c r="B608" s="75" t="n">
        <v>21.3</v>
      </c>
      <c r="C608" s="75" t="n">
        <v>21.8</v>
      </c>
      <c r="D608" s="75" t="n">
        <v>20</v>
      </c>
      <c r="E608" s="75" t="n">
        <v>163.2</v>
      </c>
      <c r="F608" s="75" t="n">
        <v>176.4</v>
      </c>
      <c r="G608" s="75" t="n">
        <v>131.6</v>
      </c>
      <c r="H608" s="75" t="n">
        <v>154.7</v>
      </c>
      <c r="I608" s="75" t="n">
        <v>165.4</v>
      </c>
      <c r="J608" s="75" t="n">
        <v>129.1</v>
      </c>
      <c r="K608" s="75" t="n">
        <v>8.5</v>
      </c>
      <c r="L608" s="75" t="n">
        <v>11</v>
      </c>
      <c r="M608" s="75" t="n">
        <v>2.5</v>
      </c>
    </row>
    <row r="609" customFormat="false" ht="18" hidden="false" customHeight="true" outlineLevel="0" collapsed="false">
      <c r="A609" s="69" t="s">
        <v>96</v>
      </c>
      <c r="B609" s="75" t="n">
        <v>19.4</v>
      </c>
      <c r="C609" s="75" t="n">
        <v>19.5</v>
      </c>
      <c r="D609" s="75" t="n">
        <v>18.8</v>
      </c>
      <c r="E609" s="75" t="n">
        <v>172.3</v>
      </c>
      <c r="F609" s="75" t="n">
        <v>173.9</v>
      </c>
      <c r="G609" s="75" t="n">
        <v>159.4</v>
      </c>
      <c r="H609" s="75" t="n">
        <v>153.1</v>
      </c>
      <c r="I609" s="75" t="n">
        <v>153.8</v>
      </c>
      <c r="J609" s="75" t="n">
        <v>147.7</v>
      </c>
      <c r="K609" s="75" t="n">
        <v>19.2</v>
      </c>
      <c r="L609" s="75" t="n">
        <v>20.1</v>
      </c>
      <c r="M609" s="75" t="n">
        <v>11.7</v>
      </c>
    </row>
    <row r="610" customFormat="false" ht="18" hidden="false" customHeight="true" outlineLevel="0" collapsed="false">
      <c r="A610" s="69" t="s">
        <v>97</v>
      </c>
      <c r="B610" s="75" t="n">
        <v>19.9</v>
      </c>
      <c r="C610" s="75" t="n">
        <v>20</v>
      </c>
      <c r="D610" s="75" t="n">
        <v>19.4</v>
      </c>
      <c r="E610" s="75" t="n">
        <v>170.2</v>
      </c>
      <c r="F610" s="75" t="n">
        <v>174.3</v>
      </c>
      <c r="G610" s="75" t="n">
        <v>146.4</v>
      </c>
      <c r="H610" s="75" t="n">
        <v>153.5</v>
      </c>
      <c r="I610" s="75" t="n">
        <v>156</v>
      </c>
      <c r="J610" s="75" t="n">
        <v>139</v>
      </c>
      <c r="K610" s="75" t="n">
        <v>16.7</v>
      </c>
      <c r="L610" s="75" t="n">
        <v>18.3</v>
      </c>
      <c r="M610" s="75" t="n">
        <v>7.4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9.4</v>
      </c>
      <c r="C621" s="74" t="n">
        <v>19.5</v>
      </c>
      <c r="D621" s="74" t="n">
        <v>19.2</v>
      </c>
      <c r="E621" s="74" t="n">
        <v>167.9</v>
      </c>
      <c r="F621" s="74" t="n">
        <v>169.2</v>
      </c>
      <c r="G621" s="74" t="n">
        <v>161.7</v>
      </c>
      <c r="H621" s="74" t="n">
        <v>152.9</v>
      </c>
      <c r="I621" s="74" t="n">
        <v>153.4</v>
      </c>
      <c r="J621" s="74" t="n">
        <v>150.7</v>
      </c>
      <c r="K621" s="74" t="n">
        <v>15</v>
      </c>
      <c r="L621" s="74" t="n">
        <v>15.8</v>
      </c>
      <c r="M621" s="74" t="n">
        <v>11</v>
      </c>
    </row>
    <row r="622" customFormat="false" ht="18" hidden="false" customHeight="true" outlineLevel="0" collapsed="false">
      <c r="A622" s="69" t="s">
        <v>92</v>
      </c>
      <c r="B622" s="75" t="n">
        <v>19.2</v>
      </c>
      <c r="C622" s="75" t="n">
        <v>19.2</v>
      </c>
      <c r="D622" s="75" t="n">
        <v>19.5</v>
      </c>
      <c r="E622" s="75" t="n">
        <v>161.6</v>
      </c>
      <c r="F622" s="75" t="n">
        <v>162.5</v>
      </c>
      <c r="G622" s="75" t="n">
        <v>155.9</v>
      </c>
      <c r="H622" s="75" t="n">
        <v>151.3</v>
      </c>
      <c r="I622" s="75" t="n">
        <v>151.4</v>
      </c>
      <c r="J622" s="75" t="n">
        <v>150.8</v>
      </c>
      <c r="K622" s="75" t="n">
        <v>10.3</v>
      </c>
      <c r="L622" s="75" t="n">
        <v>11.1</v>
      </c>
      <c r="M622" s="75" t="n">
        <v>5.1</v>
      </c>
    </row>
    <row r="623" customFormat="false" ht="18" hidden="false" customHeight="true" outlineLevel="0" collapsed="false">
      <c r="A623" s="69" t="s">
        <v>93</v>
      </c>
      <c r="B623" s="75" t="n">
        <v>19.3</v>
      </c>
      <c r="C623" s="75" t="n">
        <v>19.4</v>
      </c>
      <c r="D623" s="75" t="n">
        <v>19.3</v>
      </c>
      <c r="E623" s="75" t="n">
        <v>165</v>
      </c>
      <c r="F623" s="75" t="n">
        <v>166</v>
      </c>
      <c r="G623" s="75" t="n">
        <v>159.3</v>
      </c>
      <c r="H623" s="75" t="n">
        <v>152.2</v>
      </c>
      <c r="I623" s="75" t="n">
        <v>152.4</v>
      </c>
      <c r="J623" s="75" t="n">
        <v>150.7</v>
      </c>
      <c r="K623" s="75" t="n">
        <v>12.8</v>
      </c>
      <c r="L623" s="75" t="n">
        <v>13.6</v>
      </c>
      <c r="M623" s="75" t="n">
        <v>8.6</v>
      </c>
    </row>
    <row r="624" customFormat="false" ht="18" hidden="false" customHeight="true" outlineLevel="0" collapsed="false">
      <c r="A624" s="69" t="s">
        <v>94</v>
      </c>
      <c r="B624" s="75" t="n">
        <v>21.1</v>
      </c>
      <c r="C624" s="75" t="n">
        <v>21.2</v>
      </c>
      <c r="D624" s="75" t="n">
        <v>20.9</v>
      </c>
      <c r="E624" s="75" t="n">
        <v>184.9</v>
      </c>
      <c r="F624" s="75" t="n">
        <v>187.2</v>
      </c>
      <c r="G624" s="75" t="n">
        <v>170.5</v>
      </c>
      <c r="H624" s="75" t="n">
        <v>164.9</v>
      </c>
      <c r="I624" s="75" t="n">
        <v>165.6</v>
      </c>
      <c r="J624" s="75" t="n">
        <v>160.2</v>
      </c>
      <c r="K624" s="75" t="n">
        <v>20</v>
      </c>
      <c r="L624" s="75" t="n">
        <v>21.6</v>
      </c>
      <c r="M624" s="75" t="n">
        <v>10.3</v>
      </c>
    </row>
    <row r="625" customFormat="false" ht="18" hidden="false" customHeight="true" outlineLevel="0" collapsed="false">
      <c r="A625" s="69" t="s">
        <v>95</v>
      </c>
      <c r="B625" s="75" t="n">
        <v>21.6</v>
      </c>
      <c r="C625" s="75" t="n">
        <v>22.1</v>
      </c>
      <c r="D625" s="75" t="n">
        <v>20.5</v>
      </c>
      <c r="E625" s="75" t="n">
        <v>170.6</v>
      </c>
      <c r="F625" s="75" t="n">
        <v>181.9</v>
      </c>
      <c r="G625" s="75" t="n">
        <v>147.5</v>
      </c>
      <c r="H625" s="75" t="n">
        <v>164.6</v>
      </c>
      <c r="I625" s="75" t="n">
        <v>173.9</v>
      </c>
      <c r="J625" s="75" t="n">
        <v>145.5</v>
      </c>
      <c r="K625" s="75" t="n">
        <v>6</v>
      </c>
      <c r="L625" s="75" t="n">
        <v>8</v>
      </c>
      <c r="M625" s="75" t="n">
        <v>2</v>
      </c>
    </row>
    <row r="626" customFormat="false" ht="18" hidden="false" customHeight="true" outlineLevel="0" collapsed="false">
      <c r="A626" s="69" t="s">
        <v>96</v>
      </c>
      <c r="B626" s="75" t="n">
        <v>20</v>
      </c>
      <c r="C626" s="75" t="n">
        <v>20</v>
      </c>
      <c r="D626" s="75" t="n">
        <v>19.8</v>
      </c>
      <c r="E626" s="75" t="n">
        <v>171.7</v>
      </c>
      <c r="F626" s="75" t="n">
        <v>173.3</v>
      </c>
      <c r="G626" s="75" t="n">
        <v>163</v>
      </c>
      <c r="H626" s="75" t="n">
        <v>156.5</v>
      </c>
      <c r="I626" s="75" t="n">
        <v>157</v>
      </c>
      <c r="J626" s="75" t="n">
        <v>153.8</v>
      </c>
      <c r="K626" s="75" t="n">
        <v>15.2</v>
      </c>
      <c r="L626" s="75" t="n">
        <v>16.3</v>
      </c>
      <c r="M626" s="75" t="n">
        <v>9.2</v>
      </c>
    </row>
    <row r="627" customFormat="false" ht="18" hidden="false" customHeight="true" outlineLevel="0" collapsed="false">
      <c r="A627" s="69" t="s">
        <v>97</v>
      </c>
      <c r="B627" s="75" t="n">
        <v>20.4</v>
      </c>
      <c r="C627" s="75" t="n">
        <v>20.5</v>
      </c>
      <c r="D627" s="75" t="n">
        <v>20.1</v>
      </c>
      <c r="E627" s="75" t="n">
        <v>171.4</v>
      </c>
      <c r="F627" s="75" t="n">
        <v>175.3</v>
      </c>
      <c r="G627" s="75" t="n">
        <v>155.9</v>
      </c>
      <c r="H627" s="75" t="n">
        <v>158.7</v>
      </c>
      <c r="I627" s="75" t="n">
        <v>160.9</v>
      </c>
      <c r="J627" s="75" t="n">
        <v>150</v>
      </c>
      <c r="K627" s="75" t="n">
        <v>12.7</v>
      </c>
      <c r="L627" s="75" t="n">
        <v>14.4</v>
      </c>
      <c r="M627" s="75" t="n">
        <v>5.9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20</v>
      </c>
      <c r="C638" s="74" t="s">
        <v>20</v>
      </c>
      <c r="D638" s="74" t="s">
        <v>20</v>
      </c>
      <c r="E638" s="74" t="s">
        <v>20</v>
      </c>
      <c r="F638" s="74" t="s">
        <v>20</v>
      </c>
      <c r="G638" s="74" t="s">
        <v>20</v>
      </c>
      <c r="H638" s="74" t="s">
        <v>20</v>
      </c>
      <c r="I638" s="74" t="s">
        <v>20</v>
      </c>
      <c r="J638" s="74" t="s">
        <v>20</v>
      </c>
      <c r="K638" s="74" t="s">
        <v>20</v>
      </c>
      <c r="L638" s="74" t="s">
        <v>20</v>
      </c>
      <c r="M638" s="74" t="s">
        <v>20</v>
      </c>
    </row>
    <row r="639" customFormat="false" ht="18" hidden="false" customHeight="true" outlineLevel="0" collapsed="false">
      <c r="A639" s="69" t="s">
        <v>92</v>
      </c>
      <c r="B639" s="75" t="n">
        <v>20.8</v>
      </c>
      <c r="C639" s="75" t="n">
        <v>21.2</v>
      </c>
      <c r="D639" s="75" t="n">
        <v>20</v>
      </c>
      <c r="E639" s="75" t="n">
        <v>162</v>
      </c>
      <c r="F639" s="75" t="n">
        <v>167.5</v>
      </c>
      <c r="G639" s="75" t="n">
        <v>149.8</v>
      </c>
      <c r="H639" s="75" t="n">
        <v>156.7</v>
      </c>
      <c r="I639" s="75" t="n">
        <v>161.6</v>
      </c>
      <c r="J639" s="75" t="n">
        <v>146</v>
      </c>
      <c r="K639" s="75" t="n">
        <v>5.3</v>
      </c>
      <c r="L639" s="75" t="n">
        <v>5.9</v>
      </c>
      <c r="M639" s="75" t="n">
        <v>3.8</v>
      </c>
    </row>
    <row r="640" customFormat="false" ht="18" hidden="false" customHeight="true" outlineLevel="0" collapsed="false">
      <c r="A640" s="69" t="s">
        <v>93</v>
      </c>
      <c r="B640" s="75" t="n">
        <v>20.2</v>
      </c>
      <c r="C640" s="75" t="n">
        <v>20.6</v>
      </c>
      <c r="D640" s="75" t="n">
        <v>19.4</v>
      </c>
      <c r="E640" s="75" t="n">
        <v>163.5</v>
      </c>
      <c r="F640" s="75" t="n">
        <v>169.9</v>
      </c>
      <c r="G640" s="75" t="n">
        <v>151.2</v>
      </c>
      <c r="H640" s="75" t="n">
        <v>148.6</v>
      </c>
      <c r="I640" s="75" t="n">
        <v>154.6</v>
      </c>
      <c r="J640" s="75" t="n">
        <v>137.1</v>
      </c>
      <c r="K640" s="75" t="n">
        <v>14.9</v>
      </c>
      <c r="L640" s="75" t="n">
        <v>15.3</v>
      </c>
      <c r="M640" s="75" t="n">
        <v>14.1</v>
      </c>
    </row>
    <row r="641" customFormat="false" ht="18" hidden="false" customHeight="true" outlineLevel="0" collapsed="false">
      <c r="A641" s="69" t="s">
        <v>94</v>
      </c>
      <c r="B641" s="75" t="n">
        <v>20.9</v>
      </c>
      <c r="C641" s="75" t="n">
        <v>20.9</v>
      </c>
      <c r="D641" s="75" t="n">
        <v>21</v>
      </c>
      <c r="E641" s="75" t="n">
        <v>172.3</v>
      </c>
      <c r="F641" s="75" t="n">
        <v>175.1</v>
      </c>
      <c r="G641" s="75" t="n">
        <v>162.6</v>
      </c>
      <c r="H641" s="75" t="n">
        <v>160.3</v>
      </c>
      <c r="I641" s="75" t="n">
        <v>161.7</v>
      </c>
      <c r="J641" s="75" t="n">
        <v>155.3</v>
      </c>
      <c r="K641" s="75" t="n">
        <v>12</v>
      </c>
      <c r="L641" s="75" t="n">
        <v>13.4</v>
      </c>
      <c r="M641" s="75" t="n">
        <v>7.3</v>
      </c>
    </row>
    <row r="642" customFormat="false" ht="18" hidden="false" customHeight="true" outlineLevel="0" collapsed="false">
      <c r="A642" s="69" t="s">
        <v>95</v>
      </c>
      <c r="B642" s="75" t="n">
        <v>21.2</v>
      </c>
      <c r="C642" s="75" t="n">
        <v>21.5</v>
      </c>
      <c r="D642" s="75" t="n">
        <v>20.5</v>
      </c>
      <c r="E642" s="75" t="n">
        <v>163.6</v>
      </c>
      <c r="F642" s="75" t="n">
        <v>170</v>
      </c>
      <c r="G642" s="75" t="n">
        <v>147.5</v>
      </c>
      <c r="H642" s="75" t="n">
        <v>162</v>
      </c>
      <c r="I642" s="75" t="n">
        <v>168</v>
      </c>
      <c r="J642" s="75" t="n">
        <v>146.7</v>
      </c>
      <c r="K642" s="75" t="n">
        <v>1.6</v>
      </c>
      <c r="L642" s="75" t="n">
        <v>2</v>
      </c>
      <c r="M642" s="75" t="n">
        <v>0.8</v>
      </c>
    </row>
    <row r="643" customFormat="false" ht="18" hidden="false" customHeight="true" outlineLevel="0" collapsed="false">
      <c r="A643" s="69" t="s">
        <v>96</v>
      </c>
      <c r="B643" s="75" t="n">
        <v>20.5</v>
      </c>
      <c r="C643" s="75" t="n">
        <v>20.7</v>
      </c>
      <c r="D643" s="75" t="n">
        <v>19.9</v>
      </c>
      <c r="E643" s="75" t="n">
        <v>167.4</v>
      </c>
      <c r="F643" s="75" t="n">
        <v>172.4</v>
      </c>
      <c r="G643" s="75" t="n">
        <v>155.2</v>
      </c>
      <c r="H643" s="75" t="n">
        <v>153.8</v>
      </c>
      <c r="I643" s="75" t="n">
        <v>158.1</v>
      </c>
      <c r="J643" s="75" t="n">
        <v>143.5</v>
      </c>
      <c r="K643" s="75" t="n">
        <v>13.6</v>
      </c>
      <c r="L643" s="75" t="n">
        <v>14.3</v>
      </c>
      <c r="M643" s="75" t="n">
        <v>11.7</v>
      </c>
    </row>
    <row r="644" customFormat="false" ht="18" hidden="false" customHeight="true" outlineLevel="0" collapsed="false">
      <c r="A644" s="69" t="s">
        <v>97</v>
      </c>
      <c r="B644" s="75" t="n">
        <v>20.8</v>
      </c>
      <c r="C644" s="75" t="n">
        <v>21</v>
      </c>
      <c r="D644" s="75" t="n">
        <v>20.1</v>
      </c>
      <c r="E644" s="75" t="n">
        <v>166</v>
      </c>
      <c r="F644" s="75" t="n">
        <v>171.5</v>
      </c>
      <c r="G644" s="75" t="n">
        <v>152.5</v>
      </c>
      <c r="H644" s="75" t="n">
        <v>156.8</v>
      </c>
      <c r="I644" s="75" t="n">
        <v>161.7</v>
      </c>
      <c r="J644" s="75" t="n">
        <v>144.7</v>
      </c>
      <c r="K644" s="75" t="n">
        <v>9.2</v>
      </c>
      <c r="L644" s="75" t="n">
        <v>9.8</v>
      </c>
      <c r="M644" s="75" t="n">
        <v>7.8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16</v>
      </c>
      <c r="C655" s="74" t="s">
        <v>16</v>
      </c>
      <c r="D655" s="74" t="s">
        <v>16</v>
      </c>
      <c r="E655" s="74" t="s">
        <v>16</v>
      </c>
      <c r="F655" s="74" t="s">
        <v>16</v>
      </c>
      <c r="G655" s="74" t="s">
        <v>16</v>
      </c>
      <c r="H655" s="74" t="s">
        <v>16</v>
      </c>
      <c r="I655" s="74" t="s">
        <v>16</v>
      </c>
      <c r="J655" s="74" t="s">
        <v>16</v>
      </c>
      <c r="K655" s="74" t="s">
        <v>16</v>
      </c>
      <c r="L655" s="74" t="s">
        <v>16</v>
      </c>
      <c r="M655" s="74" t="s">
        <v>16</v>
      </c>
    </row>
    <row r="656" customFormat="false" ht="18" hidden="false" customHeight="true" outlineLevel="0" collapsed="false">
      <c r="A656" s="69" t="s">
        <v>92</v>
      </c>
      <c r="B656" s="75" t="s">
        <v>16</v>
      </c>
      <c r="C656" s="75" t="s">
        <v>16</v>
      </c>
      <c r="D656" s="75" t="s">
        <v>16</v>
      </c>
      <c r="E656" s="75" t="s">
        <v>16</v>
      </c>
      <c r="F656" s="75" t="s">
        <v>16</v>
      </c>
      <c r="G656" s="75" t="s">
        <v>16</v>
      </c>
      <c r="H656" s="75" t="s">
        <v>16</v>
      </c>
      <c r="I656" s="75" t="s">
        <v>16</v>
      </c>
      <c r="J656" s="75" t="s">
        <v>16</v>
      </c>
      <c r="K656" s="75" t="s">
        <v>16</v>
      </c>
      <c r="L656" s="75" t="s">
        <v>16</v>
      </c>
      <c r="M656" s="75" t="s">
        <v>16</v>
      </c>
    </row>
    <row r="657" customFormat="false" ht="18" hidden="false" customHeight="true" outlineLevel="0" collapsed="false">
      <c r="A657" s="69" t="s">
        <v>93</v>
      </c>
      <c r="B657" s="75" t="s">
        <v>16</v>
      </c>
      <c r="C657" s="75" t="s">
        <v>16</v>
      </c>
      <c r="D657" s="75" t="s">
        <v>16</v>
      </c>
      <c r="E657" s="75" t="s">
        <v>16</v>
      </c>
      <c r="F657" s="75" t="s">
        <v>16</v>
      </c>
      <c r="G657" s="75" t="s">
        <v>16</v>
      </c>
      <c r="H657" s="75" t="s">
        <v>16</v>
      </c>
      <c r="I657" s="75" t="s">
        <v>16</v>
      </c>
      <c r="J657" s="75" t="s">
        <v>16</v>
      </c>
      <c r="K657" s="75" t="s">
        <v>16</v>
      </c>
      <c r="L657" s="75" t="s">
        <v>16</v>
      </c>
      <c r="M657" s="75" t="s">
        <v>16</v>
      </c>
    </row>
    <row r="658" customFormat="false" ht="18" hidden="false" customHeight="true" outlineLevel="0" collapsed="false">
      <c r="A658" s="69" t="s">
        <v>94</v>
      </c>
      <c r="B658" s="75" t="s">
        <v>16</v>
      </c>
      <c r="C658" s="75" t="s">
        <v>16</v>
      </c>
      <c r="D658" s="75" t="s">
        <v>16</v>
      </c>
      <c r="E658" s="75" t="s">
        <v>16</v>
      </c>
      <c r="F658" s="75" t="s">
        <v>16</v>
      </c>
      <c r="G658" s="75" t="s">
        <v>16</v>
      </c>
      <c r="H658" s="75" t="s">
        <v>16</v>
      </c>
      <c r="I658" s="75" t="s">
        <v>16</v>
      </c>
      <c r="J658" s="75" t="s">
        <v>16</v>
      </c>
      <c r="K658" s="75" t="s">
        <v>16</v>
      </c>
      <c r="L658" s="75" t="s">
        <v>16</v>
      </c>
      <c r="M658" s="75" t="s">
        <v>16</v>
      </c>
    </row>
    <row r="659" customFormat="false" ht="18" hidden="false" customHeight="true" outlineLevel="0" collapsed="false">
      <c r="A659" s="69" t="s">
        <v>95</v>
      </c>
      <c r="B659" s="75" t="s">
        <v>16</v>
      </c>
      <c r="C659" s="75" t="s">
        <v>16</v>
      </c>
      <c r="D659" s="75" t="s">
        <v>16</v>
      </c>
      <c r="E659" s="75" t="s">
        <v>16</v>
      </c>
      <c r="F659" s="75" t="s">
        <v>16</v>
      </c>
      <c r="G659" s="75" t="s">
        <v>16</v>
      </c>
      <c r="H659" s="75" t="s">
        <v>16</v>
      </c>
      <c r="I659" s="75" t="s">
        <v>16</v>
      </c>
      <c r="J659" s="75" t="s">
        <v>16</v>
      </c>
      <c r="K659" s="75" t="s">
        <v>16</v>
      </c>
      <c r="L659" s="75" t="s">
        <v>16</v>
      </c>
      <c r="M659" s="75" t="s">
        <v>16</v>
      </c>
    </row>
    <row r="660" customFormat="false" ht="18" hidden="false" customHeight="true" outlineLevel="0" collapsed="false">
      <c r="A660" s="69" t="s">
        <v>96</v>
      </c>
      <c r="B660" s="75" t="s">
        <v>16</v>
      </c>
      <c r="C660" s="75" t="s">
        <v>16</v>
      </c>
      <c r="D660" s="75" t="s">
        <v>16</v>
      </c>
      <c r="E660" s="75" t="s">
        <v>16</v>
      </c>
      <c r="F660" s="75" t="s">
        <v>16</v>
      </c>
      <c r="G660" s="75" t="s">
        <v>16</v>
      </c>
      <c r="H660" s="75" t="s">
        <v>16</v>
      </c>
      <c r="I660" s="75" t="s">
        <v>16</v>
      </c>
      <c r="J660" s="75" t="s">
        <v>16</v>
      </c>
      <c r="K660" s="75" t="s">
        <v>16</v>
      </c>
      <c r="L660" s="75" t="s">
        <v>16</v>
      </c>
      <c r="M660" s="75" t="s">
        <v>16</v>
      </c>
    </row>
    <row r="661" customFormat="false" ht="18" hidden="false" customHeight="true" outlineLevel="0" collapsed="false">
      <c r="A661" s="69" t="s">
        <v>97</v>
      </c>
      <c r="B661" s="75" t="s">
        <v>16</v>
      </c>
      <c r="C661" s="75" t="s">
        <v>16</v>
      </c>
      <c r="D661" s="75" t="s">
        <v>16</v>
      </c>
      <c r="E661" s="75" t="s">
        <v>16</v>
      </c>
      <c r="F661" s="75" t="s">
        <v>16</v>
      </c>
      <c r="G661" s="75" t="s">
        <v>16</v>
      </c>
      <c r="H661" s="75" t="s">
        <v>16</v>
      </c>
      <c r="I661" s="75" t="s">
        <v>16</v>
      </c>
      <c r="J661" s="75" t="s">
        <v>16</v>
      </c>
      <c r="K661" s="75" t="s">
        <v>16</v>
      </c>
      <c r="L661" s="75" t="s">
        <v>16</v>
      </c>
      <c r="M661" s="75" t="s">
        <v>16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16</v>
      </c>
      <c r="C672" s="74" t="s">
        <v>16</v>
      </c>
      <c r="D672" s="74" t="s">
        <v>16</v>
      </c>
      <c r="E672" s="74" t="s">
        <v>16</v>
      </c>
      <c r="F672" s="74" t="s">
        <v>16</v>
      </c>
      <c r="G672" s="74" t="s">
        <v>16</v>
      </c>
      <c r="H672" s="74" t="s">
        <v>16</v>
      </c>
      <c r="I672" s="74" t="s">
        <v>16</v>
      </c>
      <c r="J672" s="74" t="s">
        <v>16</v>
      </c>
      <c r="K672" s="74" t="s">
        <v>16</v>
      </c>
      <c r="L672" s="74" t="s">
        <v>16</v>
      </c>
      <c r="M672" s="74" t="s">
        <v>16</v>
      </c>
    </row>
    <row r="673" customFormat="false" ht="18" hidden="false" customHeight="true" outlineLevel="0" collapsed="false">
      <c r="A673" s="69" t="s">
        <v>92</v>
      </c>
      <c r="B673" s="75" t="s">
        <v>16</v>
      </c>
      <c r="C673" s="75" t="s">
        <v>16</v>
      </c>
      <c r="D673" s="75" t="s">
        <v>16</v>
      </c>
      <c r="E673" s="75" t="s">
        <v>16</v>
      </c>
      <c r="F673" s="75" t="s">
        <v>16</v>
      </c>
      <c r="G673" s="75" t="s">
        <v>16</v>
      </c>
      <c r="H673" s="75" t="s">
        <v>16</v>
      </c>
      <c r="I673" s="75" t="s">
        <v>16</v>
      </c>
      <c r="J673" s="75" t="s">
        <v>16</v>
      </c>
      <c r="K673" s="75" t="s">
        <v>16</v>
      </c>
      <c r="L673" s="75" t="s">
        <v>16</v>
      </c>
      <c r="M673" s="75" t="s">
        <v>16</v>
      </c>
    </row>
    <row r="674" customFormat="false" ht="18" hidden="false" customHeight="true" outlineLevel="0" collapsed="false">
      <c r="A674" s="69" t="s">
        <v>93</v>
      </c>
      <c r="B674" s="75" t="s">
        <v>16</v>
      </c>
      <c r="C674" s="75" t="s">
        <v>16</v>
      </c>
      <c r="D674" s="75" t="s">
        <v>16</v>
      </c>
      <c r="E674" s="75" t="s">
        <v>16</v>
      </c>
      <c r="F674" s="75" t="s">
        <v>16</v>
      </c>
      <c r="G674" s="75" t="s">
        <v>16</v>
      </c>
      <c r="H674" s="75" t="s">
        <v>16</v>
      </c>
      <c r="I674" s="75" t="s">
        <v>16</v>
      </c>
      <c r="J674" s="75" t="s">
        <v>16</v>
      </c>
      <c r="K674" s="75" t="s">
        <v>16</v>
      </c>
      <c r="L674" s="75" t="s">
        <v>16</v>
      </c>
      <c r="M674" s="75" t="s">
        <v>16</v>
      </c>
    </row>
    <row r="675" customFormat="false" ht="18" hidden="false" customHeight="true" outlineLevel="0" collapsed="false">
      <c r="A675" s="69" t="s">
        <v>94</v>
      </c>
      <c r="B675" s="75" t="s">
        <v>16</v>
      </c>
      <c r="C675" s="75" t="s">
        <v>16</v>
      </c>
      <c r="D675" s="75" t="s">
        <v>16</v>
      </c>
      <c r="E675" s="75" t="s">
        <v>16</v>
      </c>
      <c r="F675" s="75" t="s">
        <v>16</v>
      </c>
      <c r="G675" s="75" t="s">
        <v>16</v>
      </c>
      <c r="H675" s="75" t="s">
        <v>16</v>
      </c>
      <c r="I675" s="75" t="s">
        <v>16</v>
      </c>
      <c r="J675" s="75" t="s">
        <v>16</v>
      </c>
      <c r="K675" s="75" t="s">
        <v>16</v>
      </c>
      <c r="L675" s="75" t="s">
        <v>16</v>
      </c>
      <c r="M675" s="75" t="s">
        <v>16</v>
      </c>
    </row>
    <row r="676" customFormat="false" ht="18" hidden="false" customHeight="true" outlineLevel="0" collapsed="false">
      <c r="A676" s="69" t="s">
        <v>95</v>
      </c>
      <c r="B676" s="75" t="s">
        <v>16</v>
      </c>
      <c r="C676" s="75" t="s">
        <v>16</v>
      </c>
      <c r="D676" s="75" t="s">
        <v>16</v>
      </c>
      <c r="E676" s="75" t="s">
        <v>16</v>
      </c>
      <c r="F676" s="75" t="s">
        <v>16</v>
      </c>
      <c r="G676" s="75" t="s">
        <v>16</v>
      </c>
      <c r="H676" s="75" t="s">
        <v>16</v>
      </c>
      <c r="I676" s="75" t="s">
        <v>16</v>
      </c>
      <c r="J676" s="75" t="s">
        <v>16</v>
      </c>
      <c r="K676" s="75" t="s">
        <v>16</v>
      </c>
      <c r="L676" s="75" t="s">
        <v>16</v>
      </c>
      <c r="M676" s="75" t="s">
        <v>16</v>
      </c>
    </row>
    <row r="677" customFormat="false" ht="18" hidden="false" customHeight="true" outlineLevel="0" collapsed="false">
      <c r="A677" s="69" t="s">
        <v>96</v>
      </c>
      <c r="B677" s="75" t="s">
        <v>16</v>
      </c>
      <c r="C677" s="75" t="s">
        <v>16</v>
      </c>
      <c r="D677" s="75" t="s">
        <v>16</v>
      </c>
      <c r="E677" s="75" t="s">
        <v>16</v>
      </c>
      <c r="F677" s="75" t="s">
        <v>16</v>
      </c>
      <c r="G677" s="75" t="s">
        <v>16</v>
      </c>
      <c r="H677" s="75" t="s">
        <v>16</v>
      </c>
      <c r="I677" s="75" t="s">
        <v>16</v>
      </c>
      <c r="J677" s="75" t="s">
        <v>16</v>
      </c>
      <c r="K677" s="75" t="s">
        <v>16</v>
      </c>
      <c r="L677" s="75" t="s">
        <v>16</v>
      </c>
      <c r="M677" s="75" t="s">
        <v>16</v>
      </c>
    </row>
    <row r="678" customFormat="false" ht="18" hidden="false" customHeight="true" outlineLevel="0" collapsed="false">
      <c r="A678" s="69" t="s">
        <v>97</v>
      </c>
      <c r="B678" s="75" t="s">
        <v>16</v>
      </c>
      <c r="C678" s="75" t="s">
        <v>16</v>
      </c>
      <c r="D678" s="75" t="s">
        <v>16</v>
      </c>
      <c r="E678" s="75" t="s">
        <v>16</v>
      </c>
      <c r="F678" s="75" t="s">
        <v>16</v>
      </c>
      <c r="G678" s="75" t="s">
        <v>16</v>
      </c>
      <c r="H678" s="75" t="s">
        <v>16</v>
      </c>
      <c r="I678" s="75" t="s">
        <v>16</v>
      </c>
      <c r="J678" s="75" t="s">
        <v>16</v>
      </c>
      <c r="K678" s="75" t="s">
        <v>16</v>
      </c>
      <c r="L678" s="75" t="s">
        <v>16</v>
      </c>
      <c r="M678" s="75" t="s">
        <v>16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16</v>
      </c>
      <c r="C689" s="74" t="s">
        <v>16</v>
      </c>
      <c r="D689" s="74" t="s">
        <v>16</v>
      </c>
      <c r="E689" s="74" t="s">
        <v>16</v>
      </c>
      <c r="F689" s="74" t="s">
        <v>16</v>
      </c>
      <c r="G689" s="74" t="s">
        <v>16</v>
      </c>
      <c r="H689" s="74" t="s">
        <v>16</v>
      </c>
      <c r="I689" s="74" t="s">
        <v>16</v>
      </c>
      <c r="J689" s="74" t="s">
        <v>16</v>
      </c>
      <c r="K689" s="74" t="s">
        <v>16</v>
      </c>
      <c r="L689" s="74" t="s">
        <v>16</v>
      </c>
      <c r="M689" s="74" t="s">
        <v>16</v>
      </c>
    </row>
    <row r="690" customFormat="false" ht="18" hidden="false" customHeight="true" outlineLevel="0" collapsed="false">
      <c r="A690" s="69" t="s">
        <v>92</v>
      </c>
      <c r="B690" s="75" t="s">
        <v>16</v>
      </c>
      <c r="C690" s="75" t="s">
        <v>16</v>
      </c>
      <c r="D690" s="75" t="s">
        <v>16</v>
      </c>
      <c r="E690" s="75" t="s">
        <v>16</v>
      </c>
      <c r="F690" s="75" t="s">
        <v>16</v>
      </c>
      <c r="G690" s="75" t="s">
        <v>16</v>
      </c>
      <c r="H690" s="75" t="s">
        <v>16</v>
      </c>
      <c r="I690" s="75" t="s">
        <v>16</v>
      </c>
      <c r="J690" s="75" t="s">
        <v>16</v>
      </c>
      <c r="K690" s="75" t="s">
        <v>16</v>
      </c>
      <c r="L690" s="75" t="s">
        <v>16</v>
      </c>
      <c r="M690" s="75" t="s">
        <v>16</v>
      </c>
    </row>
    <row r="691" customFormat="false" ht="18" hidden="false" customHeight="true" outlineLevel="0" collapsed="false">
      <c r="A691" s="69" t="s">
        <v>93</v>
      </c>
      <c r="B691" s="75" t="s">
        <v>16</v>
      </c>
      <c r="C691" s="75" t="s">
        <v>16</v>
      </c>
      <c r="D691" s="75" t="s">
        <v>16</v>
      </c>
      <c r="E691" s="75" t="s">
        <v>16</v>
      </c>
      <c r="F691" s="75" t="s">
        <v>16</v>
      </c>
      <c r="G691" s="75" t="s">
        <v>16</v>
      </c>
      <c r="H691" s="75" t="s">
        <v>16</v>
      </c>
      <c r="I691" s="75" t="s">
        <v>16</v>
      </c>
      <c r="J691" s="75" t="s">
        <v>16</v>
      </c>
      <c r="K691" s="75" t="s">
        <v>16</v>
      </c>
      <c r="L691" s="75" t="s">
        <v>16</v>
      </c>
      <c r="M691" s="75" t="s">
        <v>16</v>
      </c>
    </row>
    <row r="692" customFormat="false" ht="18" hidden="false" customHeight="true" outlineLevel="0" collapsed="false">
      <c r="A692" s="69" t="s">
        <v>94</v>
      </c>
      <c r="B692" s="75" t="s">
        <v>16</v>
      </c>
      <c r="C692" s="75" t="s">
        <v>16</v>
      </c>
      <c r="D692" s="75" t="s">
        <v>16</v>
      </c>
      <c r="E692" s="75" t="s">
        <v>16</v>
      </c>
      <c r="F692" s="75" t="s">
        <v>16</v>
      </c>
      <c r="G692" s="75" t="s">
        <v>16</v>
      </c>
      <c r="H692" s="75" t="s">
        <v>16</v>
      </c>
      <c r="I692" s="75" t="s">
        <v>16</v>
      </c>
      <c r="J692" s="75" t="s">
        <v>16</v>
      </c>
      <c r="K692" s="75" t="s">
        <v>16</v>
      </c>
      <c r="L692" s="75" t="s">
        <v>16</v>
      </c>
      <c r="M692" s="75" t="s">
        <v>16</v>
      </c>
    </row>
    <row r="693" customFormat="false" ht="18" hidden="false" customHeight="true" outlineLevel="0" collapsed="false">
      <c r="A693" s="69" t="s">
        <v>95</v>
      </c>
      <c r="B693" s="75" t="s">
        <v>16</v>
      </c>
      <c r="C693" s="75" t="s">
        <v>16</v>
      </c>
      <c r="D693" s="75" t="s">
        <v>16</v>
      </c>
      <c r="E693" s="75" t="s">
        <v>16</v>
      </c>
      <c r="F693" s="75" t="s">
        <v>16</v>
      </c>
      <c r="G693" s="75" t="s">
        <v>16</v>
      </c>
      <c r="H693" s="75" t="s">
        <v>16</v>
      </c>
      <c r="I693" s="75" t="s">
        <v>16</v>
      </c>
      <c r="J693" s="75" t="s">
        <v>16</v>
      </c>
      <c r="K693" s="75" t="s">
        <v>16</v>
      </c>
      <c r="L693" s="75" t="s">
        <v>16</v>
      </c>
      <c r="M693" s="75" t="s">
        <v>16</v>
      </c>
    </row>
    <row r="694" customFormat="false" ht="18" hidden="false" customHeight="true" outlineLevel="0" collapsed="false">
      <c r="A694" s="69" t="s">
        <v>96</v>
      </c>
      <c r="B694" s="75" t="s">
        <v>16</v>
      </c>
      <c r="C694" s="75" t="s">
        <v>16</v>
      </c>
      <c r="D694" s="75" t="s">
        <v>16</v>
      </c>
      <c r="E694" s="75" t="s">
        <v>16</v>
      </c>
      <c r="F694" s="75" t="s">
        <v>16</v>
      </c>
      <c r="G694" s="75" t="s">
        <v>16</v>
      </c>
      <c r="H694" s="75" t="s">
        <v>16</v>
      </c>
      <c r="I694" s="75" t="s">
        <v>16</v>
      </c>
      <c r="J694" s="75" t="s">
        <v>16</v>
      </c>
      <c r="K694" s="75" t="s">
        <v>16</v>
      </c>
      <c r="L694" s="75" t="s">
        <v>16</v>
      </c>
      <c r="M694" s="75" t="s">
        <v>16</v>
      </c>
    </row>
    <row r="695" customFormat="false" ht="18" hidden="false" customHeight="true" outlineLevel="0" collapsed="false">
      <c r="A695" s="69" t="s">
        <v>97</v>
      </c>
      <c r="B695" s="75" t="s">
        <v>16</v>
      </c>
      <c r="C695" s="75" t="s">
        <v>16</v>
      </c>
      <c r="D695" s="75" t="s">
        <v>16</v>
      </c>
      <c r="E695" s="75" t="s">
        <v>16</v>
      </c>
      <c r="F695" s="75" t="s">
        <v>16</v>
      </c>
      <c r="G695" s="75" t="s">
        <v>16</v>
      </c>
      <c r="H695" s="75" t="s">
        <v>16</v>
      </c>
      <c r="I695" s="75" t="s">
        <v>16</v>
      </c>
      <c r="J695" s="75" t="s">
        <v>16</v>
      </c>
      <c r="K695" s="75" t="s">
        <v>16</v>
      </c>
      <c r="L695" s="75" t="s">
        <v>16</v>
      </c>
      <c r="M695" s="75" t="s">
        <v>16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20.1</v>
      </c>
      <c r="C706" s="74" t="n">
        <v>20.1</v>
      </c>
      <c r="D706" s="74" t="n">
        <v>20.2</v>
      </c>
      <c r="E706" s="74" t="n">
        <v>156.4</v>
      </c>
      <c r="F706" s="74" t="n">
        <v>156.2</v>
      </c>
      <c r="G706" s="74" t="n">
        <v>157.3</v>
      </c>
      <c r="H706" s="74" t="n">
        <v>148.9</v>
      </c>
      <c r="I706" s="74" t="n">
        <v>149</v>
      </c>
      <c r="J706" s="74" t="n">
        <v>148.8</v>
      </c>
      <c r="K706" s="74" t="n">
        <v>7.5</v>
      </c>
      <c r="L706" s="74" t="n">
        <v>7.2</v>
      </c>
      <c r="M706" s="74" t="n">
        <v>8.5</v>
      </c>
    </row>
    <row r="707" customFormat="false" ht="18" hidden="false" customHeight="true" outlineLevel="0" collapsed="false">
      <c r="A707" s="69" t="s">
        <v>92</v>
      </c>
      <c r="B707" s="75" t="n">
        <v>19.8</v>
      </c>
      <c r="C707" s="75" t="n">
        <v>20</v>
      </c>
      <c r="D707" s="75" t="n">
        <v>19.3</v>
      </c>
      <c r="E707" s="75" t="n">
        <v>161.8</v>
      </c>
      <c r="F707" s="75" t="n">
        <v>165.9</v>
      </c>
      <c r="G707" s="75" t="n">
        <v>151.6</v>
      </c>
      <c r="H707" s="75" t="n">
        <v>151.2</v>
      </c>
      <c r="I707" s="75" t="n">
        <v>154.8</v>
      </c>
      <c r="J707" s="75" t="n">
        <v>142.2</v>
      </c>
      <c r="K707" s="75" t="n">
        <v>10.6</v>
      </c>
      <c r="L707" s="75" t="n">
        <v>11.1</v>
      </c>
      <c r="M707" s="75" t="n">
        <v>9.4</v>
      </c>
    </row>
    <row r="708" customFormat="false" ht="18" hidden="false" customHeight="true" outlineLevel="0" collapsed="false">
      <c r="A708" s="69" t="s">
        <v>93</v>
      </c>
      <c r="B708" s="75" t="n">
        <v>19.9</v>
      </c>
      <c r="C708" s="75" t="n">
        <v>20</v>
      </c>
      <c r="D708" s="75" t="n">
        <v>19.6</v>
      </c>
      <c r="E708" s="75" t="n">
        <v>160</v>
      </c>
      <c r="F708" s="75" t="n">
        <v>162.5</v>
      </c>
      <c r="G708" s="75" t="n">
        <v>153.3</v>
      </c>
      <c r="H708" s="75" t="n">
        <v>150.4</v>
      </c>
      <c r="I708" s="75" t="n">
        <v>152.8</v>
      </c>
      <c r="J708" s="75" t="n">
        <v>144.1</v>
      </c>
      <c r="K708" s="75" t="n">
        <v>9.6</v>
      </c>
      <c r="L708" s="75" t="n">
        <v>9.7</v>
      </c>
      <c r="M708" s="75" t="n">
        <v>9.2</v>
      </c>
    </row>
    <row r="709" customFormat="false" ht="18" hidden="false" customHeight="true" outlineLevel="0" collapsed="false">
      <c r="A709" s="69" t="s">
        <v>94</v>
      </c>
      <c r="B709" s="75" t="n">
        <v>20.7</v>
      </c>
      <c r="C709" s="75" t="n">
        <v>20.7</v>
      </c>
      <c r="D709" s="75" t="n">
        <v>20.8</v>
      </c>
      <c r="E709" s="75" t="n">
        <v>167.2</v>
      </c>
      <c r="F709" s="75" t="n">
        <v>166.9</v>
      </c>
      <c r="G709" s="75" t="n">
        <v>168.2</v>
      </c>
      <c r="H709" s="75" t="n">
        <v>156.9</v>
      </c>
      <c r="I709" s="75" t="n">
        <v>156.8</v>
      </c>
      <c r="J709" s="75" t="n">
        <v>157.1</v>
      </c>
      <c r="K709" s="75" t="n">
        <v>10.3</v>
      </c>
      <c r="L709" s="75" t="n">
        <v>10.1</v>
      </c>
      <c r="M709" s="75" t="n">
        <v>11.1</v>
      </c>
    </row>
    <row r="710" customFormat="false" ht="18" hidden="false" customHeight="true" outlineLevel="0" collapsed="false">
      <c r="A710" s="69" t="s">
        <v>95</v>
      </c>
      <c r="B710" s="75" t="n">
        <v>21.4</v>
      </c>
      <c r="C710" s="75" t="n">
        <v>21.6</v>
      </c>
      <c r="D710" s="75" t="n">
        <v>21</v>
      </c>
      <c r="E710" s="75" t="n">
        <v>168.8</v>
      </c>
      <c r="F710" s="75" t="n">
        <v>172.5</v>
      </c>
      <c r="G710" s="75" t="n">
        <v>161.1</v>
      </c>
      <c r="H710" s="75" t="n">
        <v>164</v>
      </c>
      <c r="I710" s="75" t="n">
        <v>167.6</v>
      </c>
      <c r="J710" s="75" t="n">
        <v>156.5</v>
      </c>
      <c r="K710" s="75" t="n">
        <v>4.8</v>
      </c>
      <c r="L710" s="75" t="n">
        <v>4.9</v>
      </c>
      <c r="M710" s="75" t="n">
        <v>4.6</v>
      </c>
    </row>
    <row r="711" customFormat="false" ht="18" hidden="false" customHeight="true" outlineLevel="0" collapsed="false">
      <c r="A711" s="69" t="s">
        <v>96</v>
      </c>
      <c r="B711" s="75" t="n">
        <v>20.2</v>
      </c>
      <c r="C711" s="75" t="n">
        <v>20.3</v>
      </c>
      <c r="D711" s="75" t="n">
        <v>19.9</v>
      </c>
      <c r="E711" s="75" t="n">
        <v>162.7</v>
      </c>
      <c r="F711" s="75" t="n">
        <v>164.2</v>
      </c>
      <c r="G711" s="75" t="n">
        <v>157.9</v>
      </c>
      <c r="H711" s="75" t="n">
        <v>152.8</v>
      </c>
      <c r="I711" s="75" t="n">
        <v>154.3</v>
      </c>
      <c r="J711" s="75" t="n">
        <v>148.1</v>
      </c>
      <c r="K711" s="75" t="n">
        <v>9.9</v>
      </c>
      <c r="L711" s="75" t="n">
        <v>9.9</v>
      </c>
      <c r="M711" s="75" t="n">
        <v>9.8</v>
      </c>
    </row>
    <row r="712" customFormat="false" ht="18" hidden="false" customHeight="true" outlineLevel="0" collapsed="false">
      <c r="A712" s="69" t="s">
        <v>97</v>
      </c>
      <c r="B712" s="75" t="n">
        <v>20.6</v>
      </c>
      <c r="C712" s="75" t="n">
        <v>20.7</v>
      </c>
      <c r="D712" s="75" t="n">
        <v>20.4</v>
      </c>
      <c r="E712" s="75" t="n">
        <v>164.8</v>
      </c>
      <c r="F712" s="75" t="n">
        <v>166.8</v>
      </c>
      <c r="G712" s="75" t="n">
        <v>159.1</v>
      </c>
      <c r="H712" s="75" t="n">
        <v>156.6</v>
      </c>
      <c r="I712" s="75" t="n">
        <v>158.5</v>
      </c>
      <c r="J712" s="75" t="n">
        <v>151.4</v>
      </c>
      <c r="K712" s="75" t="n">
        <v>8.2</v>
      </c>
      <c r="L712" s="75" t="n">
        <v>8.3</v>
      </c>
      <c r="M712" s="75" t="n">
        <v>7.7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19.5</v>
      </c>
      <c r="C723" s="74" t="n">
        <v>20.3</v>
      </c>
      <c r="D723" s="74" t="n">
        <v>18.8</v>
      </c>
      <c r="E723" s="74" t="n">
        <v>153.7</v>
      </c>
      <c r="F723" s="74" t="n">
        <v>166.6</v>
      </c>
      <c r="G723" s="74" t="n">
        <v>141.3</v>
      </c>
      <c r="H723" s="74" t="n">
        <v>145.1</v>
      </c>
      <c r="I723" s="74" t="n">
        <v>154.9</v>
      </c>
      <c r="J723" s="74" t="n">
        <v>135.7</v>
      </c>
      <c r="K723" s="74" t="n">
        <v>8.6</v>
      </c>
      <c r="L723" s="74" t="n">
        <v>11.7</v>
      </c>
      <c r="M723" s="74" t="n">
        <v>5.6</v>
      </c>
    </row>
    <row r="724" customFormat="false" ht="18" hidden="false" customHeight="true" outlineLevel="0" collapsed="false">
      <c r="A724" s="69" t="s">
        <v>92</v>
      </c>
      <c r="B724" s="75" t="n">
        <v>19.5</v>
      </c>
      <c r="C724" s="75" t="n">
        <v>20.5</v>
      </c>
      <c r="D724" s="75" t="n">
        <v>19</v>
      </c>
      <c r="E724" s="75" t="n">
        <v>138.8</v>
      </c>
      <c r="F724" s="75" t="n">
        <v>161.4</v>
      </c>
      <c r="G724" s="75" t="n">
        <v>126.3</v>
      </c>
      <c r="H724" s="75" t="n">
        <v>132.1</v>
      </c>
      <c r="I724" s="75" t="n">
        <v>151.9</v>
      </c>
      <c r="J724" s="75" t="n">
        <v>121.2</v>
      </c>
      <c r="K724" s="75" t="n">
        <v>6.7</v>
      </c>
      <c r="L724" s="75" t="n">
        <v>9.5</v>
      </c>
      <c r="M724" s="75" t="n">
        <v>5.1</v>
      </c>
    </row>
    <row r="725" customFormat="false" ht="18" hidden="false" customHeight="true" outlineLevel="0" collapsed="false">
      <c r="A725" s="69" t="s">
        <v>93</v>
      </c>
      <c r="B725" s="75" t="n">
        <v>19.5</v>
      </c>
      <c r="C725" s="75" t="n">
        <v>20.5</v>
      </c>
      <c r="D725" s="75" t="n">
        <v>18.9</v>
      </c>
      <c r="E725" s="75" t="n">
        <v>142.8</v>
      </c>
      <c r="F725" s="75" t="n">
        <v>163.1</v>
      </c>
      <c r="G725" s="75" t="n">
        <v>129.7</v>
      </c>
      <c r="H725" s="75" t="n">
        <v>135.6</v>
      </c>
      <c r="I725" s="75" t="n">
        <v>152.9</v>
      </c>
      <c r="J725" s="75" t="n">
        <v>124.5</v>
      </c>
      <c r="K725" s="75" t="n">
        <v>7.2</v>
      </c>
      <c r="L725" s="75" t="n">
        <v>10.2</v>
      </c>
      <c r="M725" s="75" t="n">
        <v>5.2</v>
      </c>
    </row>
    <row r="726" customFormat="false" ht="18" hidden="false" customHeight="true" outlineLevel="0" collapsed="false">
      <c r="A726" s="69" t="s">
        <v>94</v>
      </c>
      <c r="B726" s="75" t="n">
        <v>19.6</v>
      </c>
      <c r="C726" s="75" t="n">
        <v>19.6</v>
      </c>
      <c r="D726" s="75" t="n">
        <v>19.5</v>
      </c>
      <c r="E726" s="75" t="n">
        <v>145.5</v>
      </c>
      <c r="F726" s="75" t="n">
        <v>156.6</v>
      </c>
      <c r="G726" s="75" t="n">
        <v>134.6</v>
      </c>
      <c r="H726" s="75" t="n">
        <v>139.1</v>
      </c>
      <c r="I726" s="75" t="n">
        <v>148.8</v>
      </c>
      <c r="J726" s="75" t="n">
        <v>129.6</v>
      </c>
      <c r="K726" s="75" t="n">
        <v>6.4</v>
      </c>
      <c r="L726" s="75" t="n">
        <v>7.8</v>
      </c>
      <c r="M726" s="75" t="n">
        <v>5</v>
      </c>
    </row>
    <row r="727" customFormat="false" ht="18" hidden="false" customHeight="true" outlineLevel="0" collapsed="false">
      <c r="A727" s="69" t="s">
        <v>95</v>
      </c>
      <c r="B727" s="75" t="n">
        <v>17.6</v>
      </c>
      <c r="C727" s="75" t="n">
        <v>18.8</v>
      </c>
      <c r="D727" s="75" t="n">
        <v>16.6</v>
      </c>
      <c r="E727" s="75" t="n">
        <v>125.2</v>
      </c>
      <c r="F727" s="75" t="n">
        <v>146.5</v>
      </c>
      <c r="G727" s="75" t="n">
        <v>107.1</v>
      </c>
      <c r="H727" s="75" t="n">
        <v>118.9</v>
      </c>
      <c r="I727" s="75" t="n">
        <v>137.5</v>
      </c>
      <c r="J727" s="75" t="n">
        <v>103</v>
      </c>
      <c r="K727" s="75" t="n">
        <v>6.3</v>
      </c>
      <c r="L727" s="75" t="n">
        <v>9</v>
      </c>
      <c r="M727" s="75" t="n">
        <v>4.1</v>
      </c>
    </row>
    <row r="728" customFormat="false" ht="18" hidden="false" customHeight="true" outlineLevel="0" collapsed="false">
      <c r="A728" s="69" t="s">
        <v>96</v>
      </c>
      <c r="B728" s="75" t="n">
        <v>19.6</v>
      </c>
      <c r="C728" s="75" t="n">
        <v>20</v>
      </c>
      <c r="D728" s="75" t="n">
        <v>19.2</v>
      </c>
      <c r="E728" s="75" t="n">
        <v>144.2</v>
      </c>
      <c r="F728" s="75" t="n">
        <v>159.3</v>
      </c>
      <c r="G728" s="75" t="n">
        <v>132.1</v>
      </c>
      <c r="H728" s="75" t="n">
        <v>137.5</v>
      </c>
      <c r="I728" s="75" t="n">
        <v>150.5</v>
      </c>
      <c r="J728" s="75" t="n">
        <v>127</v>
      </c>
      <c r="K728" s="75" t="n">
        <v>6.7</v>
      </c>
      <c r="L728" s="75" t="n">
        <v>8.8</v>
      </c>
      <c r="M728" s="75" t="n">
        <v>5.1</v>
      </c>
    </row>
    <row r="729" customFormat="false" ht="18" hidden="false" customHeight="true" outlineLevel="0" collapsed="false">
      <c r="A729" s="69" t="s">
        <v>97</v>
      </c>
      <c r="B729" s="75" t="n">
        <v>18.6</v>
      </c>
      <c r="C729" s="75" t="n">
        <v>19.4</v>
      </c>
      <c r="D729" s="75" t="n">
        <v>17.9</v>
      </c>
      <c r="E729" s="75" t="n">
        <v>134.4</v>
      </c>
      <c r="F729" s="75" t="n">
        <v>152.6</v>
      </c>
      <c r="G729" s="75" t="n">
        <v>119.4</v>
      </c>
      <c r="H729" s="75" t="n">
        <v>127.9</v>
      </c>
      <c r="I729" s="75" t="n">
        <v>143.7</v>
      </c>
      <c r="J729" s="75" t="n">
        <v>114.8</v>
      </c>
      <c r="K729" s="75" t="n">
        <v>6.5</v>
      </c>
      <c r="L729" s="75" t="n">
        <v>8.9</v>
      </c>
      <c r="M729" s="75" t="n">
        <v>4.6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n">
        <v>19.8</v>
      </c>
      <c r="C740" s="74" t="n">
        <v>19.8</v>
      </c>
      <c r="D740" s="74" t="n">
        <v>19.6</v>
      </c>
      <c r="E740" s="74" t="n">
        <v>172</v>
      </c>
      <c r="F740" s="74" t="n">
        <v>172.7</v>
      </c>
      <c r="G740" s="74" t="n">
        <v>169.6</v>
      </c>
      <c r="H740" s="74" t="n">
        <v>149.4</v>
      </c>
      <c r="I740" s="74" t="n">
        <v>149.9</v>
      </c>
      <c r="J740" s="74" t="n">
        <v>147.7</v>
      </c>
      <c r="K740" s="74" t="n">
        <v>22.6</v>
      </c>
      <c r="L740" s="74" t="n">
        <v>22.8</v>
      </c>
      <c r="M740" s="74" t="n">
        <v>21.9</v>
      </c>
    </row>
    <row r="741" customFormat="false" ht="18" hidden="false" customHeight="true" outlineLevel="0" collapsed="false">
      <c r="A741" s="69" t="s">
        <v>92</v>
      </c>
      <c r="B741" s="75" t="n">
        <v>19.1</v>
      </c>
      <c r="C741" s="75" t="n">
        <v>19.3</v>
      </c>
      <c r="D741" s="75" t="n">
        <v>18.5</v>
      </c>
      <c r="E741" s="75" t="n">
        <v>163.2</v>
      </c>
      <c r="F741" s="75" t="n">
        <v>166.7</v>
      </c>
      <c r="G741" s="75" t="n">
        <v>154.7</v>
      </c>
      <c r="H741" s="75" t="n">
        <v>144.6</v>
      </c>
      <c r="I741" s="75" t="n">
        <v>146.5</v>
      </c>
      <c r="J741" s="75" t="n">
        <v>139.8</v>
      </c>
      <c r="K741" s="75" t="n">
        <v>18.6</v>
      </c>
      <c r="L741" s="75" t="n">
        <v>20.2</v>
      </c>
      <c r="M741" s="75" t="n">
        <v>14.9</v>
      </c>
    </row>
    <row r="742" customFormat="false" ht="18" hidden="false" customHeight="true" outlineLevel="0" collapsed="false">
      <c r="A742" s="69" t="s">
        <v>93</v>
      </c>
      <c r="B742" s="75" t="n">
        <v>19.4</v>
      </c>
      <c r="C742" s="75" t="n">
        <v>19.6</v>
      </c>
      <c r="D742" s="75" t="n">
        <v>18.9</v>
      </c>
      <c r="E742" s="75" t="n">
        <v>167.1</v>
      </c>
      <c r="F742" s="75" t="n">
        <v>169.5</v>
      </c>
      <c r="G742" s="75" t="n">
        <v>160.1</v>
      </c>
      <c r="H742" s="75" t="n">
        <v>146.7</v>
      </c>
      <c r="I742" s="75" t="n">
        <v>148.1</v>
      </c>
      <c r="J742" s="75" t="n">
        <v>142.6</v>
      </c>
      <c r="K742" s="75" t="n">
        <v>20.4</v>
      </c>
      <c r="L742" s="75" t="n">
        <v>21.4</v>
      </c>
      <c r="M742" s="75" t="n">
        <v>17.5</v>
      </c>
    </row>
    <row r="743" customFormat="false" ht="18" hidden="false" customHeight="true" outlineLevel="0" collapsed="false">
      <c r="A743" s="69" t="s">
        <v>94</v>
      </c>
      <c r="B743" s="75" t="n">
        <v>20.3</v>
      </c>
      <c r="C743" s="75" t="n">
        <v>20.4</v>
      </c>
      <c r="D743" s="75" t="n">
        <v>19.9</v>
      </c>
      <c r="E743" s="75" t="n">
        <v>170</v>
      </c>
      <c r="F743" s="75" t="n">
        <v>173</v>
      </c>
      <c r="G743" s="75" t="n">
        <v>159.5</v>
      </c>
      <c r="H743" s="75" t="n">
        <v>153.2</v>
      </c>
      <c r="I743" s="75" t="n">
        <v>154.4</v>
      </c>
      <c r="J743" s="75" t="n">
        <v>148.9</v>
      </c>
      <c r="K743" s="75" t="n">
        <v>16.8</v>
      </c>
      <c r="L743" s="75" t="n">
        <v>18.6</v>
      </c>
      <c r="M743" s="75" t="n">
        <v>10.6</v>
      </c>
    </row>
    <row r="744" customFormat="false" ht="18" hidden="false" customHeight="true" outlineLevel="0" collapsed="false">
      <c r="A744" s="69" t="s">
        <v>95</v>
      </c>
      <c r="B744" s="75" t="n">
        <v>20</v>
      </c>
      <c r="C744" s="75" t="n">
        <v>20.3</v>
      </c>
      <c r="D744" s="75" t="n">
        <v>19.5</v>
      </c>
      <c r="E744" s="75" t="n">
        <v>154.5</v>
      </c>
      <c r="F744" s="75" t="n">
        <v>162.4</v>
      </c>
      <c r="G744" s="75" t="n">
        <v>143.1</v>
      </c>
      <c r="H744" s="75" t="n">
        <v>142.7</v>
      </c>
      <c r="I744" s="75" t="n">
        <v>148.8</v>
      </c>
      <c r="J744" s="75" t="n">
        <v>134</v>
      </c>
      <c r="K744" s="75" t="n">
        <v>11.8</v>
      </c>
      <c r="L744" s="75" t="n">
        <v>13.6</v>
      </c>
      <c r="M744" s="75" t="n">
        <v>9.1</v>
      </c>
    </row>
    <row r="745" customFormat="false" ht="18" hidden="false" customHeight="true" outlineLevel="0" collapsed="false">
      <c r="A745" s="69" t="s">
        <v>96</v>
      </c>
      <c r="B745" s="75" t="n">
        <v>19.7</v>
      </c>
      <c r="C745" s="75" t="n">
        <v>19.9</v>
      </c>
      <c r="D745" s="75" t="n">
        <v>19.2</v>
      </c>
      <c r="E745" s="75" t="n">
        <v>168.2</v>
      </c>
      <c r="F745" s="75" t="n">
        <v>170.8</v>
      </c>
      <c r="G745" s="75" t="n">
        <v>159.9</v>
      </c>
      <c r="H745" s="75" t="n">
        <v>149.1</v>
      </c>
      <c r="I745" s="75" t="n">
        <v>150.5</v>
      </c>
      <c r="J745" s="75" t="n">
        <v>144.7</v>
      </c>
      <c r="K745" s="75" t="n">
        <v>19.1</v>
      </c>
      <c r="L745" s="75" t="n">
        <v>20.3</v>
      </c>
      <c r="M745" s="75" t="n">
        <v>15.2</v>
      </c>
    </row>
    <row r="746" customFormat="false" ht="18" hidden="false" customHeight="true" outlineLevel="0" collapsed="false">
      <c r="A746" s="69" t="s">
        <v>97</v>
      </c>
      <c r="B746" s="75" t="n">
        <v>19.8</v>
      </c>
      <c r="C746" s="75" t="n">
        <v>20</v>
      </c>
      <c r="D746" s="75" t="n">
        <v>19.4</v>
      </c>
      <c r="E746" s="75" t="n">
        <v>163.1</v>
      </c>
      <c r="F746" s="75" t="n">
        <v>168.1</v>
      </c>
      <c r="G746" s="75" t="n">
        <v>151.6</v>
      </c>
      <c r="H746" s="75" t="n">
        <v>146.7</v>
      </c>
      <c r="I746" s="75" t="n">
        <v>149.9</v>
      </c>
      <c r="J746" s="75" t="n">
        <v>139.4</v>
      </c>
      <c r="K746" s="75" t="n">
        <v>16.4</v>
      </c>
      <c r="L746" s="75" t="n">
        <v>18.2</v>
      </c>
      <c r="M746" s="75" t="n">
        <v>12.2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20</v>
      </c>
      <c r="C757" s="74" t="n">
        <v>20.2</v>
      </c>
      <c r="D757" s="74" t="n">
        <v>19.2</v>
      </c>
      <c r="E757" s="74" t="n">
        <v>162.1</v>
      </c>
      <c r="F757" s="74" t="n">
        <v>163.8</v>
      </c>
      <c r="G757" s="74" t="n">
        <v>154.1</v>
      </c>
      <c r="H757" s="74" t="n">
        <v>150.7</v>
      </c>
      <c r="I757" s="74" t="n">
        <v>152.5</v>
      </c>
      <c r="J757" s="74" t="n">
        <v>141.9</v>
      </c>
      <c r="K757" s="74" t="n">
        <v>11.4</v>
      </c>
      <c r="L757" s="74" t="n">
        <v>11.3</v>
      </c>
      <c r="M757" s="74" t="n">
        <v>12.2</v>
      </c>
    </row>
    <row r="758" customFormat="false" ht="18" hidden="false" customHeight="true" outlineLevel="0" collapsed="false">
      <c r="A758" s="69" t="s">
        <v>92</v>
      </c>
      <c r="B758" s="75" t="n">
        <v>18.2</v>
      </c>
      <c r="C758" s="75" t="n">
        <v>18.4</v>
      </c>
      <c r="D758" s="75" t="n">
        <v>17.2</v>
      </c>
      <c r="E758" s="75" t="n">
        <v>147.2</v>
      </c>
      <c r="F758" s="75" t="n">
        <v>150.6</v>
      </c>
      <c r="G758" s="75" t="n">
        <v>133.7</v>
      </c>
      <c r="H758" s="75" t="n">
        <v>136.3</v>
      </c>
      <c r="I758" s="75" t="n">
        <v>138.8</v>
      </c>
      <c r="J758" s="75" t="n">
        <v>126.4</v>
      </c>
      <c r="K758" s="75" t="n">
        <v>10.9</v>
      </c>
      <c r="L758" s="75" t="n">
        <v>11.8</v>
      </c>
      <c r="M758" s="75" t="n">
        <v>7.3</v>
      </c>
    </row>
    <row r="759" customFormat="false" ht="18" hidden="false" customHeight="true" outlineLevel="0" collapsed="false">
      <c r="A759" s="69" t="s">
        <v>93</v>
      </c>
      <c r="B759" s="75" t="n">
        <v>18.9</v>
      </c>
      <c r="C759" s="75" t="n">
        <v>19.2</v>
      </c>
      <c r="D759" s="75" t="n">
        <v>17.9</v>
      </c>
      <c r="E759" s="75" t="n">
        <v>153.4</v>
      </c>
      <c r="F759" s="75" t="n">
        <v>156.3</v>
      </c>
      <c r="G759" s="75" t="n">
        <v>141.3</v>
      </c>
      <c r="H759" s="75" t="n">
        <v>142.3</v>
      </c>
      <c r="I759" s="75" t="n">
        <v>144.7</v>
      </c>
      <c r="J759" s="75" t="n">
        <v>132.2</v>
      </c>
      <c r="K759" s="75" t="n">
        <v>11.1</v>
      </c>
      <c r="L759" s="75" t="n">
        <v>11.6</v>
      </c>
      <c r="M759" s="75" t="n">
        <v>9.1</v>
      </c>
    </row>
    <row r="760" customFormat="false" ht="18" hidden="false" customHeight="true" outlineLevel="0" collapsed="false">
      <c r="A760" s="69" t="s">
        <v>94</v>
      </c>
      <c r="B760" s="75" t="n">
        <v>18.9</v>
      </c>
      <c r="C760" s="75" t="n">
        <v>20.2</v>
      </c>
      <c r="D760" s="75" t="n">
        <v>15</v>
      </c>
      <c r="E760" s="75" t="n">
        <v>155.6</v>
      </c>
      <c r="F760" s="75" t="n">
        <v>169.4</v>
      </c>
      <c r="G760" s="75" t="n">
        <v>114.6</v>
      </c>
      <c r="H760" s="75" t="n">
        <v>146.9</v>
      </c>
      <c r="I760" s="75" t="n">
        <v>159.6</v>
      </c>
      <c r="J760" s="75" t="n">
        <v>109.3</v>
      </c>
      <c r="K760" s="75" t="n">
        <v>8.7</v>
      </c>
      <c r="L760" s="75" t="n">
        <v>9.8</v>
      </c>
      <c r="M760" s="75" t="n">
        <v>5.3</v>
      </c>
    </row>
    <row r="761" customFormat="false" ht="18" hidden="false" customHeight="true" outlineLevel="0" collapsed="false">
      <c r="A761" s="69" t="s">
        <v>95</v>
      </c>
      <c r="B761" s="75" t="n">
        <v>17.4</v>
      </c>
      <c r="C761" s="75" t="n">
        <v>18</v>
      </c>
      <c r="D761" s="75" t="n">
        <v>16.1</v>
      </c>
      <c r="E761" s="75" t="n">
        <v>131.4</v>
      </c>
      <c r="F761" s="75" t="n">
        <v>136.2</v>
      </c>
      <c r="G761" s="75" t="n">
        <v>120.6</v>
      </c>
      <c r="H761" s="75" t="n">
        <v>127.5</v>
      </c>
      <c r="I761" s="75" t="n">
        <v>131.7</v>
      </c>
      <c r="J761" s="75" t="n">
        <v>118.1</v>
      </c>
      <c r="K761" s="75" t="n">
        <v>3.9</v>
      </c>
      <c r="L761" s="75" t="n">
        <v>4.5</v>
      </c>
      <c r="M761" s="75" t="n">
        <v>2.5</v>
      </c>
    </row>
    <row r="762" customFormat="false" ht="18" hidden="false" customHeight="true" outlineLevel="0" collapsed="false">
      <c r="A762" s="69" t="s">
        <v>96</v>
      </c>
      <c r="B762" s="75" t="n">
        <v>18.9</v>
      </c>
      <c r="C762" s="75" t="n">
        <v>19.4</v>
      </c>
      <c r="D762" s="75" t="n">
        <v>17.2</v>
      </c>
      <c r="E762" s="75" t="n">
        <v>153.8</v>
      </c>
      <c r="F762" s="75" t="n">
        <v>158.7</v>
      </c>
      <c r="G762" s="75" t="n">
        <v>134.7</v>
      </c>
      <c r="H762" s="75" t="n">
        <v>143.2</v>
      </c>
      <c r="I762" s="75" t="n">
        <v>147.4</v>
      </c>
      <c r="J762" s="75" t="n">
        <v>126.5</v>
      </c>
      <c r="K762" s="75" t="n">
        <v>10.6</v>
      </c>
      <c r="L762" s="75" t="n">
        <v>11.3</v>
      </c>
      <c r="M762" s="75" t="n">
        <v>8.2</v>
      </c>
    </row>
    <row r="763" customFormat="false" ht="18" hidden="false" customHeight="true" outlineLevel="0" collapsed="false">
      <c r="A763" s="69" t="s">
        <v>97</v>
      </c>
      <c r="B763" s="75" t="n">
        <v>18.8</v>
      </c>
      <c r="C763" s="75" t="n">
        <v>19.2</v>
      </c>
      <c r="D763" s="75" t="n">
        <v>17</v>
      </c>
      <c r="E763" s="75" t="n">
        <v>151.4</v>
      </c>
      <c r="F763" s="75" t="n">
        <v>156.5</v>
      </c>
      <c r="G763" s="75" t="n">
        <v>132.5</v>
      </c>
      <c r="H763" s="75" t="n">
        <v>141.5</v>
      </c>
      <c r="I763" s="75" t="n">
        <v>145.9</v>
      </c>
      <c r="J763" s="75" t="n">
        <v>125.2</v>
      </c>
      <c r="K763" s="75" t="n">
        <v>9.9</v>
      </c>
      <c r="L763" s="75" t="n">
        <v>10.6</v>
      </c>
      <c r="M763" s="75" t="n">
        <v>7.3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n">
        <v>20.1</v>
      </c>
      <c r="C774" s="74" t="n">
        <v>20.2</v>
      </c>
      <c r="D774" s="74" t="n">
        <v>19.6</v>
      </c>
      <c r="E774" s="74" t="n">
        <v>163.2</v>
      </c>
      <c r="F774" s="74" t="n">
        <v>165.8</v>
      </c>
      <c r="G774" s="74" t="n">
        <v>153</v>
      </c>
      <c r="H774" s="74" t="n">
        <v>152.9</v>
      </c>
      <c r="I774" s="74" t="n">
        <v>154.4</v>
      </c>
      <c r="J774" s="74" t="n">
        <v>146.9</v>
      </c>
      <c r="K774" s="74" t="n">
        <v>10.3</v>
      </c>
      <c r="L774" s="74" t="n">
        <v>11.4</v>
      </c>
      <c r="M774" s="74" t="n">
        <v>6.1</v>
      </c>
    </row>
    <row r="775" customFormat="false" ht="18" hidden="false" customHeight="true" outlineLevel="0" collapsed="false">
      <c r="A775" s="69" t="s">
        <v>92</v>
      </c>
      <c r="B775" s="75" t="n">
        <v>18.2</v>
      </c>
      <c r="C775" s="75" t="n">
        <v>18.6</v>
      </c>
      <c r="D775" s="75" t="n">
        <v>17.8</v>
      </c>
      <c r="E775" s="75" t="n">
        <v>129.3</v>
      </c>
      <c r="F775" s="75" t="n">
        <v>135.1</v>
      </c>
      <c r="G775" s="75" t="n">
        <v>123.1</v>
      </c>
      <c r="H775" s="75" t="n">
        <v>125</v>
      </c>
      <c r="I775" s="75" t="n">
        <v>130.2</v>
      </c>
      <c r="J775" s="75" t="n">
        <v>119.4</v>
      </c>
      <c r="K775" s="75" t="n">
        <v>4.3</v>
      </c>
      <c r="L775" s="75" t="n">
        <v>4.9</v>
      </c>
      <c r="M775" s="75" t="n">
        <v>3.7</v>
      </c>
    </row>
    <row r="776" customFormat="false" ht="18" hidden="false" customHeight="true" outlineLevel="0" collapsed="false">
      <c r="A776" s="69" t="s">
        <v>93</v>
      </c>
      <c r="B776" s="75" t="n">
        <v>18.5</v>
      </c>
      <c r="C776" s="75" t="n">
        <v>18.9</v>
      </c>
      <c r="D776" s="75" t="n">
        <v>17.9</v>
      </c>
      <c r="E776" s="75" t="n">
        <v>134</v>
      </c>
      <c r="F776" s="75" t="n">
        <v>141.3</v>
      </c>
      <c r="G776" s="75" t="n">
        <v>124.9</v>
      </c>
      <c r="H776" s="75" t="n">
        <v>128.9</v>
      </c>
      <c r="I776" s="75" t="n">
        <v>135.1</v>
      </c>
      <c r="J776" s="75" t="n">
        <v>121.1</v>
      </c>
      <c r="K776" s="75" t="n">
        <v>5.1</v>
      </c>
      <c r="L776" s="75" t="n">
        <v>6.2</v>
      </c>
      <c r="M776" s="75" t="n">
        <v>3.8</v>
      </c>
    </row>
    <row r="777" customFormat="false" ht="18" hidden="false" customHeight="true" outlineLevel="0" collapsed="false">
      <c r="A777" s="69" t="s">
        <v>94</v>
      </c>
      <c r="B777" s="75" t="n">
        <v>20.3</v>
      </c>
      <c r="C777" s="75" t="n">
        <v>20.5</v>
      </c>
      <c r="D777" s="75" t="n">
        <v>20</v>
      </c>
      <c r="E777" s="75" t="n">
        <v>153.5</v>
      </c>
      <c r="F777" s="75" t="n">
        <v>158.1</v>
      </c>
      <c r="G777" s="75" t="n">
        <v>145.5</v>
      </c>
      <c r="H777" s="75" t="n">
        <v>148.4</v>
      </c>
      <c r="I777" s="75" t="n">
        <v>152.2</v>
      </c>
      <c r="J777" s="75" t="n">
        <v>141.8</v>
      </c>
      <c r="K777" s="75" t="n">
        <v>5.1</v>
      </c>
      <c r="L777" s="75" t="n">
        <v>5.9</v>
      </c>
      <c r="M777" s="75" t="n">
        <v>3.7</v>
      </c>
    </row>
    <row r="778" customFormat="false" ht="18" hidden="false" customHeight="true" outlineLevel="0" collapsed="false">
      <c r="A778" s="69" t="s">
        <v>95</v>
      </c>
      <c r="B778" s="75" t="n">
        <v>16.4</v>
      </c>
      <c r="C778" s="75" t="n">
        <v>17.9</v>
      </c>
      <c r="D778" s="75" t="n">
        <v>14.2</v>
      </c>
      <c r="E778" s="75" t="n">
        <v>126.5</v>
      </c>
      <c r="F778" s="75" t="n">
        <v>147.3</v>
      </c>
      <c r="G778" s="75" t="n">
        <v>94.4</v>
      </c>
      <c r="H778" s="75" t="n">
        <v>116.9</v>
      </c>
      <c r="I778" s="75" t="n">
        <v>132.9</v>
      </c>
      <c r="J778" s="75" t="n">
        <v>92.2</v>
      </c>
      <c r="K778" s="75" t="n">
        <v>9.6</v>
      </c>
      <c r="L778" s="75" t="n">
        <v>14.4</v>
      </c>
      <c r="M778" s="75" t="n">
        <v>2.2</v>
      </c>
    </row>
    <row r="779" customFormat="false" ht="18" hidden="false" customHeight="true" outlineLevel="0" collapsed="false">
      <c r="A779" s="69" t="s">
        <v>96</v>
      </c>
      <c r="B779" s="75" t="n">
        <v>19.7</v>
      </c>
      <c r="C779" s="75" t="n">
        <v>20</v>
      </c>
      <c r="D779" s="75" t="n">
        <v>19.2</v>
      </c>
      <c r="E779" s="75" t="n">
        <v>147.2</v>
      </c>
      <c r="F779" s="75" t="n">
        <v>153.1</v>
      </c>
      <c r="G779" s="75" t="n">
        <v>138</v>
      </c>
      <c r="H779" s="75" t="n">
        <v>142.1</v>
      </c>
      <c r="I779" s="75" t="n">
        <v>147.2</v>
      </c>
      <c r="J779" s="75" t="n">
        <v>134.2</v>
      </c>
      <c r="K779" s="75" t="n">
        <v>5.1</v>
      </c>
      <c r="L779" s="75" t="n">
        <v>5.9</v>
      </c>
      <c r="M779" s="75" t="n">
        <v>3.8</v>
      </c>
    </row>
    <row r="780" customFormat="false" ht="18" hidden="false" customHeight="true" outlineLevel="0" collapsed="false">
      <c r="A780" s="69" t="s">
        <v>97</v>
      </c>
      <c r="B780" s="75" t="n">
        <v>18.5</v>
      </c>
      <c r="C780" s="75" t="n">
        <v>19.3</v>
      </c>
      <c r="D780" s="75" t="n">
        <v>17.4</v>
      </c>
      <c r="E780" s="75" t="n">
        <v>139.6</v>
      </c>
      <c r="F780" s="75" t="n">
        <v>151</v>
      </c>
      <c r="G780" s="75" t="n">
        <v>122</v>
      </c>
      <c r="H780" s="75" t="n">
        <v>132.9</v>
      </c>
      <c r="I780" s="75" t="n">
        <v>142</v>
      </c>
      <c r="J780" s="75" t="n">
        <v>118.8</v>
      </c>
      <c r="K780" s="75" t="n">
        <v>6.7</v>
      </c>
      <c r="L780" s="75" t="n">
        <v>9</v>
      </c>
      <c r="M780" s="75" t="n">
        <v>3.2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8.2</v>
      </c>
      <c r="C791" s="74" t="n">
        <v>18.2</v>
      </c>
      <c r="D791" s="74" t="n">
        <v>18</v>
      </c>
      <c r="E791" s="74" t="n">
        <v>153.6</v>
      </c>
      <c r="F791" s="74" t="n">
        <v>154.2</v>
      </c>
      <c r="G791" s="74" t="n">
        <v>148.9</v>
      </c>
      <c r="H791" s="74" t="n">
        <v>135.7</v>
      </c>
      <c r="I791" s="74" t="n">
        <v>135.6</v>
      </c>
      <c r="J791" s="74" t="n">
        <v>137.2</v>
      </c>
      <c r="K791" s="74" t="n">
        <v>17.9</v>
      </c>
      <c r="L791" s="74" t="n">
        <v>18.6</v>
      </c>
      <c r="M791" s="74" t="n">
        <v>11.7</v>
      </c>
    </row>
    <row r="792" customFormat="false" ht="18" hidden="false" customHeight="true" outlineLevel="0" collapsed="false">
      <c r="A792" s="69" t="s">
        <v>92</v>
      </c>
      <c r="B792" s="75" t="n">
        <v>18.8</v>
      </c>
      <c r="C792" s="75" t="n">
        <v>18.7</v>
      </c>
      <c r="D792" s="75" t="n">
        <v>19</v>
      </c>
      <c r="E792" s="75" t="n">
        <v>161</v>
      </c>
      <c r="F792" s="75" t="n">
        <v>160.9</v>
      </c>
      <c r="G792" s="75" t="n">
        <v>161.7</v>
      </c>
      <c r="H792" s="75" t="n">
        <v>144.8</v>
      </c>
      <c r="I792" s="75" t="n">
        <v>144.5</v>
      </c>
      <c r="J792" s="75" t="n">
        <v>147.2</v>
      </c>
      <c r="K792" s="75" t="n">
        <v>16.2</v>
      </c>
      <c r="L792" s="75" t="n">
        <v>16.4</v>
      </c>
      <c r="M792" s="75" t="n">
        <v>14.5</v>
      </c>
    </row>
    <row r="793" customFormat="false" ht="18" hidden="false" customHeight="true" outlineLevel="0" collapsed="false">
      <c r="A793" s="69" t="s">
        <v>93</v>
      </c>
      <c r="B793" s="75" t="n">
        <v>18.6</v>
      </c>
      <c r="C793" s="75" t="n">
        <v>18.6</v>
      </c>
      <c r="D793" s="75" t="n">
        <v>18.8</v>
      </c>
      <c r="E793" s="75" t="n">
        <v>159.3</v>
      </c>
      <c r="F793" s="75" t="n">
        <v>159.4</v>
      </c>
      <c r="G793" s="75" t="n">
        <v>158.9</v>
      </c>
      <c r="H793" s="75" t="n">
        <v>142.7</v>
      </c>
      <c r="I793" s="75" t="n">
        <v>142.5</v>
      </c>
      <c r="J793" s="75" t="n">
        <v>145</v>
      </c>
      <c r="K793" s="75" t="n">
        <v>16.6</v>
      </c>
      <c r="L793" s="75" t="n">
        <v>16.9</v>
      </c>
      <c r="M793" s="75" t="n">
        <v>13.9</v>
      </c>
    </row>
    <row r="794" customFormat="false" ht="18" hidden="false" customHeight="true" outlineLevel="0" collapsed="false">
      <c r="A794" s="69" t="s">
        <v>94</v>
      </c>
      <c r="B794" s="75" t="s">
        <v>20</v>
      </c>
      <c r="C794" s="75" t="s">
        <v>20</v>
      </c>
      <c r="D794" s="75" t="s">
        <v>20</v>
      </c>
      <c r="E794" s="75" t="s">
        <v>20</v>
      </c>
      <c r="F794" s="75" t="s">
        <v>20</v>
      </c>
      <c r="G794" s="75" t="s">
        <v>20</v>
      </c>
      <c r="H794" s="75" t="s">
        <v>20</v>
      </c>
      <c r="I794" s="75" t="s">
        <v>20</v>
      </c>
      <c r="J794" s="75" t="s">
        <v>20</v>
      </c>
      <c r="K794" s="75" t="s">
        <v>20</v>
      </c>
      <c r="L794" s="75" t="s">
        <v>20</v>
      </c>
      <c r="M794" s="75" t="s">
        <v>20</v>
      </c>
    </row>
    <row r="795" customFormat="false" ht="18" hidden="false" customHeight="true" outlineLevel="0" collapsed="false">
      <c r="A795" s="69" t="s">
        <v>95</v>
      </c>
      <c r="B795" s="75" t="n">
        <v>21.7</v>
      </c>
      <c r="C795" s="75" t="n">
        <v>22</v>
      </c>
      <c r="D795" s="75" t="n">
        <v>19.9</v>
      </c>
      <c r="E795" s="75" t="n">
        <v>171.6</v>
      </c>
      <c r="F795" s="75" t="n">
        <v>176.5</v>
      </c>
      <c r="G795" s="75" t="n">
        <v>144.4</v>
      </c>
      <c r="H795" s="75" t="n">
        <v>162.5</v>
      </c>
      <c r="I795" s="75" t="n">
        <v>165.9</v>
      </c>
      <c r="J795" s="75" t="n">
        <v>143.5</v>
      </c>
      <c r="K795" s="75" t="n">
        <v>9.1</v>
      </c>
      <c r="L795" s="75" t="n">
        <v>10.6</v>
      </c>
      <c r="M795" s="75" t="n">
        <v>0.9</v>
      </c>
    </row>
    <row r="796" customFormat="false" ht="18" hidden="false" customHeight="true" outlineLevel="0" collapsed="false">
      <c r="A796" s="69" t="s">
        <v>96</v>
      </c>
      <c r="B796" s="75" t="n">
        <v>20.3</v>
      </c>
      <c r="C796" s="75" t="n">
        <v>20.4</v>
      </c>
      <c r="D796" s="75" t="n">
        <v>19.8</v>
      </c>
      <c r="E796" s="75" t="n">
        <v>172.2</v>
      </c>
      <c r="F796" s="75" t="n">
        <v>173.9</v>
      </c>
      <c r="G796" s="75" t="n">
        <v>160</v>
      </c>
      <c r="H796" s="75" t="n">
        <v>154</v>
      </c>
      <c r="I796" s="75" t="n">
        <v>154.3</v>
      </c>
      <c r="J796" s="75" t="n">
        <v>152</v>
      </c>
      <c r="K796" s="75" t="n">
        <v>18.2</v>
      </c>
      <c r="L796" s="75" t="n">
        <v>19.6</v>
      </c>
      <c r="M796" s="75" t="n">
        <v>8</v>
      </c>
    </row>
    <row r="797" customFormat="false" ht="18" hidden="false" customHeight="true" outlineLevel="0" collapsed="false">
      <c r="A797" s="69" t="s">
        <v>97</v>
      </c>
      <c r="B797" s="75" t="n">
        <v>20.8</v>
      </c>
      <c r="C797" s="75" t="n">
        <v>21</v>
      </c>
      <c r="D797" s="75" t="n">
        <v>19.8</v>
      </c>
      <c r="E797" s="75" t="n">
        <v>172</v>
      </c>
      <c r="F797" s="75" t="n">
        <v>174.9</v>
      </c>
      <c r="G797" s="75" t="n">
        <v>153.6</v>
      </c>
      <c r="H797" s="75" t="n">
        <v>157.1</v>
      </c>
      <c r="I797" s="75" t="n">
        <v>158.5</v>
      </c>
      <c r="J797" s="75" t="n">
        <v>148.5</v>
      </c>
      <c r="K797" s="75" t="n">
        <v>14.9</v>
      </c>
      <c r="L797" s="75" t="n">
        <v>16.4</v>
      </c>
      <c r="M797" s="75" t="n">
        <v>5.1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16</v>
      </c>
      <c r="C808" s="74" t="s">
        <v>16</v>
      </c>
      <c r="D808" s="74" t="s">
        <v>16</v>
      </c>
      <c r="E808" s="74" t="s">
        <v>16</v>
      </c>
      <c r="F808" s="74" t="s">
        <v>16</v>
      </c>
      <c r="G808" s="74" t="s">
        <v>16</v>
      </c>
      <c r="H808" s="74" t="s">
        <v>16</v>
      </c>
      <c r="I808" s="74" t="s">
        <v>16</v>
      </c>
      <c r="J808" s="74" t="s">
        <v>16</v>
      </c>
      <c r="K808" s="74" t="s">
        <v>16</v>
      </c>
      <c r="L808" s="74" t="s">
        <v>16</v>
      </c>
      <c r="M808" s="74" t="s">
        <v>16</v>
      </c>
    </row>
    <row r="809" customFormat="false" ht="18" hidden="false" customHeight="true" outlineLevel="0" collapsed="false">
      <c r="A809" s="69" t="s">
        <v>92</v>
      </c>
      <c r="B809" s="75" t="n">
        <v>21.4</v>
      </c>
      <c r="C809" s="75" t="n">
        <v>22.7</v>
      </c>
      <c r="D809" s="75" t="n">
        <v>20.3</v>
      </c>
      <c r="E809" s="75" t="n">
        <v>162.4</v>
      </c>
      <c r="F809" s="75" t="n">
        <v>182.3</v>
      </c>
      <c r="G809" s="75" t="n">
        <v>143.4</v>
      </c>
      <c r="H809" s="75" t="n">
        <v>158.5</v>
      </c>
      <c r="I809" s="75" t="n">
        <v>177.3</v>
      </c>
      <c r="J809" s="75" t="n">
        <v>140.5</v>
      </c>
      <c r="K809" s="75" t="n">
        <v>3.9</v>
      </c>
      <c r="L809" s="75" t="n">
        <v>5</v>
      </c>
      <c r="M809" s="75" t="n">
        <v>2.9</v>
      </c>
    </row>
    <row r="810" customFormat="false" ht="18" hidden="false" customHeight="true" outlineLevel="0" collapsed="false">
      <c r="A810" s="69" t="s">
        <v>93</v>
      </c>
      <c r="B810" s="75" t="n">
        <v>21.4</v>
      </c>
      <c r="C810" s="75" t="n">
        <v>22.7</v>
      </c>
      <c r="D810" s="75" t="n">
        <v>20.3</v>
      </c>
      <c r="E810" s="75" t="n">
        <v>162.4</v>
      </c>
      <c r="F810" s="75" t="n">
        <v>182.3</v>
      </c>
      <c r="G810" s="75" t="n">
        <v>143.4</v>
      </c>
      <c r="H810" s="75" t="n">
        <v>158.5</v>
      </c>
      <c r="I810" s="75" t="n">
        <v>177.3</v>
      </c>
      <c r="J810" s="75" t="n">
        <v>140.5</v>
      </c>
      <c r="K810" s="75" t="n">
        <v>3.9</v>
      </c>
      <c r="L810" s="75" t="n">
        <v>5</v>
      </c>
      <c r="M810" s="75" t="n">
        <v>2.9</v>
      </c>
    </row>
    <row r="811" customFormat="false" ht="18" hidden="false" customHeight="true" outlineLevel="0" collapsed="false">
      <c r="A811" s="69" t="s">
        <v>94</v>
      </c>
      <c r="B811" s="75" t="n">
        <v>20.7</v>
      </c>
      <c r="C811" s="75" t="n">
        <v>20.7</v>
      </c>
      <c r="D811" s="75" t="n">
        <v>20.7</v>
      </c>
      <c r="E811" s="75" t="n">
        <v>159.2</v>
      </c>
      <c r="F811" s="75" t="n">
        <v>175.4</v>
      </c>
      <c r="G811" s="75" t="n">
        <v>148.8</v>
      </c>
      <c r="H811" s="75" t="n">
        <v>150.7</v>
      </c>
      <c r="I811" s="75" t="n">
        <v>162.3</v>
      </c>
      <c r="J811" s="75" t="n">
        <v>143.3</v>
      </c>
      <c r="K811" s="75" t="n">
        <v>8.5</v>
      </c>
      <c r="L811" s="75" t="n">
        <v>13.1</v>
      </c>
      <c r="M811" s="75" t="n">
        <v>5.5</v>
      </c>
    </row>
    <row r="812" customFormat="false" ht="18" hidden="false" customHeight="true" outlineLevel="0" collapsed="false">
      <c r="A812" s="69" t="s">
        <v>95</v>
      </c>
      <c r="B812" s="75" t="n">
        <v>21.4</v>
      </c>
      <c r="C812" s="75" t="n">
        <v>21.9</v>
      </c>
      <c r="D812" s="75" t="n">
        <v>21.2</v>
      </c>
      <c r="E812" s="75" t="n">
        <v>162.2</v>
      </c>
      <c r="F812" s="75" t="n">
        <v>173.3</v>
      </c>
      <c r="G812" s="75" t="n">
        <v>158.3</v>
      </c>
      <c r="H812" s="75" t="n">
        <v>161.4</v>
      </c>
      <c r="I812" s="75" t="n">
        <v>172.7</v>
      </c>
      <c r="J812" s="75" t="n">
        <v>157.4</v>
      </c>
      <c r="K812" s="75" t="n">
        <v>0.8</v>
      </c>
      <c r="L812" s="75" t="n">
        <v>0.6</v>
      </c>
      <c r="M812" s="75" t="n">
        <v>0.9</v>
      </c>
    </row>
    <row r="813" customFormat="false" ht="18" hidden="false" customHeight="true" outlineLevel="0" collapsed="false">
      <c r="A813" s="69" t="s">
        <v>96</v>
      </c>
      <c r="B813" s="75" t="n">
        <v>20.9</v>
      </c>
      <c r="C813" s="75" t="n">
        <v>21.3</v>
      </c>
      <c r="D813" s="75" t="n">
        <v>20.6</v>
      </c>
      <c r="E813" s="75" t="n">
        <v>159.9</v>
      </c>
      <c r="F813" s="75" t="n">
        <v>177.5</v>
      </c>
      <c r="G813" s="75" t="n">
        <v>147.7</v>
      </c>
      <c r="H813" s="75" t="n">
        <v>152.6</v>
      </c>
      <c r="I813" s="75" t="n">
        <v>166.8</v>
      </c>
      <c r="J813" s="75" t="n">
        <v>142.7</v>
      </c>
      <c r="K813" s="75" t="n">
        <v>7.3</v>
      </c>
      <c r="L813" s="75" t="n">
        <v>10.7</v>
      </c>
      <c r="M813" s="75" t="n">
        <v>5</v>
      </c>
    </row>
    <row r="814" customFormat="false" ht="18" hidden="false" customHeight="true" outlineLevel="0" collapsed="false">
      <c r="A814" s="69" t="s">
        <v>97</v>
      </c>
      <c r="B814" s="75" t="n">
        <v>21.2</v>
      </c>
      <c r="C814" s="75" t="n">
        <v>21.6</v>
      </c>
      <c r="D814" s="75" t="n">
        <v>21</v>
      </c>
      <c r="E814" s="75" t="n">
        <v>161.5</v>
      </c>
      <c r="F814" s="75" t="n">
        <v>175.2</v>
      </c>
      <c r="G814" s="75" t="n">
        <v>155</v>
      </c>
      <c r="H814" s="75" t="n">
        <v>158.3</v>
      </c>
      <c r="I814" s="75" t="n">
        <v>169.9</v>
      </c>
      <c r="J814" s="75" t="n">
        <v>152.8</v>
      </c>
      <c r="K814" s="75" t="n">
        <v>3.2</v>
      </c>
      <c r="L814" s="75" t="n">
        <v>5.3</v>
      </c>
      <c r="M814" s="75" t="n">
        <v>2.2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20.2</v>
      </c>
      <c r="C825" s="74" t="n">
        <v>21</v>
      </c>
      <c r="D825" s="74" t="n">
        <v>18</v>
      </c>
      <c r="E825" s="74" t="n">
        <v>155.6</v>
      </c>
      <c r="F825" s="74" t="n">
        <v>163.6</v>
      </c>
      <c r="G825" s="74" t="n">
        <v>134.9</v>
      </c>
      <c r="H825" s="74" t="n">
        <v>138.7</v>
      </c>
      <c r="I825" s="74" t="n">
        <v>145.5</v>
      </c>
      <c r="J825" s="74" t="n">
        <v>120.9</v>
      </c>
      <c r="K825" s="74" t="n">
        <v>16.9</v>
      </c>
      <c r="L825" s="74" t="n">
        <v>18.1</v>
      </c>
      <c r="M825" s="74" t="n">
        <v>14</v>
      </c>
    </row>
    <row r="826" customFormat="false" ht="18" hidden="false" customHeight="true" outlineLevel="0" collapsed="false">
      <c r="A826" s="69" t="s">
        <v>92</v>
      </c>
      <c r="B826" s="75" t="n">
        <v>21.2</v>
      </c>
      <c r="C826" s="75" t="n">
        <v>21.2</v>
      </c>
      <c r="D826" s="75" t="n">
        <v>21.1</v>
      </c>
      <c r="E826" s="75" t="n">
        <v>181.8</v>
      </c>
      <c r="F826" s="75" t="n">
        <v>180.1</v>
      </c>
      <c r="G826" s="75" t="n">
        <v>185</v>
      </c>
      <c r="H826" s="75" t="n">
        <v>155.6</v>
      </c>
      <c r="I826" s="75" t="n">
        <v>155.6</v>
      </c>
      <c r="J826" s="75" t="n">
        <v>155.5</v>
      </c>
      <c r="K826" s="75" t="n">
        <v>26.2</v>
      </c>
      <c r="L826" s="75" t="n">
        <v>24.5</v>
      </c>
      <c r="M826" s="75" t="n">
        <v>29.5</v>
      </c>
    </row>
    <row r="827" customFormat="false" ht="18" hidden="false" customHeight="true" outlineLevel="0" collapsed="false">
      <c r="A827" s="69" t="s">
        <v>93</v>
      </c>
      <c r="B827" s="75" t="n">
        <v>20.6</v>
      </c>
      <c r="C827" s="75" t="n">
        <v>21.1</v>
      </c>
      <c r="D827" s="75" t="n">
        <v>19.4</v>
      </c>
      <c r="E827" s="75" t="n">
        <v>166.3</v>
      </c>
      <c r="F827" s="75" t="n">
        <v>170</v>
      </c>
      <c r="G827" s="75" t="n">
        <v>157.5</v>
      </c>
      <c r="H827" s="75" t="n">
        <v>145.6</v>
      </c>
      <c r="I827" s="75" t="n">
        <v>149.4</v>
      </c>
      <c r="J827" s="75" t="n">
        <v>136.5</v>
      </c>
      <c r="K827" s="75" t="n">
        <v>20.7</v>
      </c>
      <c r="L827" s="75" t="n">
        <v>20.6</v>
      </c>
      <c r="M827" s="75" t="n">
        <v>21</v>
      </c>
    </row>
    <row r="828" customFormat="false" ht="18" hidden="false" customHeight="true" outlineLevel="0" collapsed="false">
      <c r="A828" s="69" t="s">
        <v>94</v>
      </c>
      <c r="B828" s="75" t="n">
        <v>20.6</v>
      </c>
      <c r="C828" s="75" t="n">
        <v>21.9</v>
      </c>
      <c r="D828" s="75" t="n">
        <v>19.6</v>
      </c>
      <c r="E828" s="75" t="n">
        <v>171.6</v>
      </c>
      <c r="F828" s="75" t="n">
        <v>193.8</v>
      </c>
      <c r="G828" s="75" t="n">
        <v>156.2</v>
      </c>
      <c r="H828" s="75" t="n">
        <v>158.3</v>
      </c>
      <c r="I828" s="75" t="n">
        <v>171</v>
      </c>
      <c r="J828" s="75" t="n">
        <v>149.5</v>
      </c>
      <c r="K828" s="75" t="n">
        <v>13.3</v>
      </c>
      <c r="L828" s="75" t="n">
        <v>22.8</v>
      </c>
      <c r="M828" s="75" t="n">
        <v>6.7</v>
      </c>
    </row>
    <row r="829" customFormat="false" ht="18" hidden="false" customHeight="true" outlineLevel="0" collapsed="false">
      <c r="A829" s="69" t="s">
        <v>95</v>
      </c>
      <c r="B829" s="75" t="n">
        <v>23.2</v>
      </c>
      <c r="C829" s="75" t="n">
        <v>23.7</v>
      </c>
      <c r="D829" s="75" t="n">
        <v>22.3</v>
      </c>
      <c r="E829" s="75" t="n">
        <v>201</v>
      </c>
      <c r="F829" s="75" t="n">
        <v>206.3</v>
      </c>
      <c r="G829" s="75" t="n">
        <v>191.4</v>
      </c>
      <c r="H829" s="75" t="n">
        <v>174.5</v>
      </c>
      <c r="I829" s="75" t="n">
        <v>179</v>
      </c>
      <c r="J829" s="75" t="n">
        <v>166.3</v>
      </c>
      <c r="K829" s="75" t="n">
        <v>26.5</v>
      </c>
      <c r="L829" s="75" t="n">
        <v>27.3</v>
      </c>
      <c r="M829" s="75" t="n">
        <v>25.1</v>
      </c>
    </row>
    <row r="830" customFormat="false" ht="18" hidden="false" customHeight="true" outlineLevel="0" collapsed="false">
      <c r="A830" s="69" t="s">
        <v>96</v>
      </c>
      <c r="B830" s="75" t="n">
        <v>20.6</v>
      </c>
      <c r="C830" s="75" t="n">
        <v>21.2</v>
      </c>
      <c r="D830" s="75" t="n">
        <v>19.5</v>
      </c>
      <c r="E830" s="75" t="n">
        <v>167.8</v>
      </c>
      <c r="F830" s="75" t="n">
        <v>174.5</v>
      </c>
      <c r="G830" s="75" t="n">
        <v>157</v>
      </c>
      <c r="H830" s="75" t="n">
        <v>149.2</v>
      </c>
      <c r="I830" s="75" t="n">
        <v>153.5</v>
      </c>
      <c r="J830" s="75" t="n">
        <v>142.3</v>
      </c>
      <c r="K830" s="75" t="n">
        <v>18.6</v>
      </c>
      <c r="L830" s="75" t="n">
        <v>21</v>
      </c>
      <c r="M830" s="75" t="n">
        <v>14.7</v>
      </c>
    </row>
    <row r="831" customFormat="false" ht="18" hidden="false" customHeight="true" outlineLevel="0" collapsed="false">
      <c r="A831" s="69" t="s">
        <v>97</v>
      </c>
      <c r="B831" s="75" t="n">
        <v>21.4</v>
      </c>
      <c r="C831" s="75" t="n">
        <v>22</v>
      </c>
      <c r="D831" s="75" t="n">
        <v>20.3</v>
      </c>
      <c r="E831" s="75" t="n">
        <v>178</v>
      </c>
      <c r="F831" s="75" t="n">
        <v>184.6</v>
      </c>
      <c r="G831" s="75" t="n">
        <v>167</v>
      </c>
      <c r="H831" s="75" t="n">
        <v>157</v>
      </c>
      <c r="I831" s="75" t="n">
        <v>161.6</v>
      </c>
      <c r="J831" s="75" t="n">
        <v>149.3</v>
      </c>
      <c r="K831" s="75" t="n">
        <v>21</v>
      </c>
      <c r="L831" s="75" t="n">
        <v>23</v>
      </c>
      <c r="M831" s="75" t="n">
        <v>17.7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9.1</v>
      </c>
      <c r="C842" s="74" t="n">
        <v>19.8</v>
      </c>
      <c r="D842" s="74" t="n">
        <v>18.4</v>
      </c>
      <c r="E842" s="74" t="n">
        <v>150.9</v>
      </c>
      <c r="F842" s="74" t="n">
        <v>167.9</v>
      </c>
      <c r="G842" s="74" t="n">
        <v>134.8</v>
      </c>
      <c r="H842" s="74" t="n">
        <v>134.4</v>
      </c>
      <c r="I842" s="74" t="n">
        <v>145</v>
      </c>
      <c r="J842" s="74" t="n">
        <v>124.3</v>
      </c>
      <c r="K842" s="74" t="n">
        <v>16.5</v>
      </c>
      <c r="L842" s="74" t="n">
        <v>22.9</v>
      </c>
      <c r="M842" s="74" t="n">
        <v>10.5</v>
      </c>
    </row>
    <row r="843" customFormat="false" ht="18" hidden="false" customHeight="true" outlineLevel="0" collapsed="false">
      <c r="A843" s="69" t="s">
        <v>92</v>
      </c>
      <c r="B843" s="75" t="n">
        <v>19.6</v>
      </c>
      <c r="C843" s="75" t="n">
        <v>20.3</v>
      </c>
      <c r="D843" s="75" t="n">
        <v>18.7</v>
      </c>
      <c r="E843" s="75" t="n">
        <v>160.6</v>
      </c>
      <c r="F843" s="75" t="n">
        <v>170.2</v>
      </c>
      <c r="G843" s="75" t="n">
        <v>148.2</v>
      </c>
      <c r="H843" s="75" t="n">
        <v>147.6</v>
      </c>
      <c r="I843" s="75" t="n">
        <v>155.7</v>
      </c>
      <c r="J843" s="75" t="n">
        <v>137.2</v>
      </c>
      <c r="K843" s="75" t="n">
        <v>13</v>
      </c>
      <c r="L843" s="75" t="n">
        <v>14.5</v>
      </c>
      <c r="M843" s="75" t="n">
        <v>11</v>
      </c>
    </row>
    <row r="844" customFormat="false" ht="18" hidden="false" customHeight="true" outlineLevel="0" collapsed="false">
      <c r="A844" s="69" t="s">
        <v>93</v>
      </c>
      <c r="B844" s="75" t="n">
        <v>19.4</v>
      </c>
      <c r="C844" s="75" t="n">
        <v>20.1</v>
      </c>
      <c r="D844" s="75" t="n">
        <v>18.6</v>
      </c>
      <c r="E844" s="75" t="n">
        <v>156.4</v>
      </c>
      <c r="F844" s="75" t="n">
        <v>169.3</v>
      </c>
      <c r="G844" s="75" t="n">
        <v>141.7</v>
      </c>
      <c r="H844" s="75" t="n">
        <v>141.8</v>
      </c>
      <c r="I844" s="75" t="n">
        <v>151.4</v>
      </c>
      <c r="J844" s="75" t="n">
        <v>131</v>
      </c>
      <c r="K844" s="75" t="n">
        <v>14.6</v>
      </c>
      <c r="L844" s="75" t="n">
        <v>17.9</v>
      </c>
      <c r="M844" s="75" t="n">
        <v>10.7</v>
      </c>
    </row>
    <row r="845" customFormat="false" ht="18" hidden="false" customHeight="true" outlineLevel="0" collapsed="false">
      <c r="A845" s="69" t="s">
        <v>94</v>
      </c>
      <c r="B845" s="75" t="n">
        <v>19.9</v>
      </c>
      <c r="C845" s="75" t="n">
        <v>20.4</v>
      </c>
      <c r="D845" s="75" t="n">
        <v>19.1</v>
      </c>
      <c r="E845" s="75" t="n">
        <v>161.8</v>
      </c>
      <c r="F845" s="75" t="n">
        <v>167.4</v>
      </c>
      <c r="G845" s="75" t="n">
        <v>150.7</v>
      </c>
      <c r="H845" s="75" t="n">
        <v>148.3</v>
      </c>
      <c r="I845" s="75" t="n">
        <v>152.5</v>
      </c>
      <c r="J845" s="75" t="n">
        <v>139.9</v>
      </c>
      <c r="K845" s="75" t="n">
        <v>13.5</v>
      </c>
      <c r="L845" s="75" t="n">
        <v>14.9</v>
      </c>
      <c r="M845" s="75" t="n">
        <v>10.8</v>
      </c>
    </row>
    <row r="846" customFormat="false" ht="18" hidden="false" customHeight="true" outlineLevel="0" collapsed="false">
      <c r="A846" s="69" t="s">
        <v>95</v>
      </c>
      <c r="B846" s="75" t="n">
        <v>19.8</v>
      </c>
      <c r="C846" s="75" t="n">
        <v>20.4</v>
      </c>
      <c r="D846" s="75" t="n">
        <v>18.6</v>
      </c>
      <c r="E846" s="75" t="n">
        <v>151.7</v>
      </c>
      <c r="F846" s="75" t="n">
        <v>159.7</v>
      </c>
      <c r="G846" s="75" t="n">
        <v>137.2</v>
      </c>
      <c r="H846" s="75" t="n">
        <v>145.5</v>
      </c>
      <c r="I846" s="75" t="n">
        <v>152.2</v>
      </c>
      <c r="J846" s="75" t="n">
        <v>133.2</v>
      </c>
      <c r="K846" s="75" t="n">
        <v>6.2</v>
      </c>
      <c r="L846" s="75" t="n">
        <v>7.5</v>
      </c>
      <c r="M846" s="75" t="n">
        <v>4</v>
      </c>
    </row>
    <row r="847" customFormat="false" ht="18" hidden="false" customHeight="true" outlineLevel="0" collapsed="false">
      <c r="A847" s="69" t="s">
        <v>96</v>
      </c>
      <c r="B847" s="75" t="n">
        <v>19.5</v>
      </c>
      <c r="C847" s="75" t="n">
        <v>20.2</v>
      </c>
      <c r="D847" s="75" t="n">
        <v>18.7</v>
      </c>
      <c r="E847" s="75" t="n">
        <v>157.9</v>
      </c>
      <c r="F847" s="75" t="n">
        <v>168.7</v>
      </c>
      <c r="G847" s="75" t="n">
        <v>143.6</v>
      </c>
      <c r="H847" s="75" t="n">
        <v>143.6</v>
      </c>
      <c r="I847" s="75" t="n">
        <v>151.8</v>
      </c>
      <c r="J847" s="75" t="n">
        <v>132.9</v>
      </c>
      <c r="K847" s="75" t="n">
        <v>14.3</v>
      </c>
      <c r="L847" s="75" t="n">
        <v>16.9</v>
      </c>
      <c r="M847" s="75" t="n">
        <v>10.7</v>
      </c>
    </row>
    <row r="848" customFormat="false" ht="18" hidden="false" customHeight="true" outlineLevel="0" collapsed="false">
      <c r="A848" s="69" t="s">
        <v>97</v>
      </c>
      <c r="B848" s="75" t="n">
        <v>19.6</v>
      </c>
      <c r="C848" s="75" t="n">
        <v>20.2</v>
      </c>
      <c r="D848" s="75" t="n">
        <v>18.7</v>
      </c>
      <c r="E848" s="75" t="n">
        <v>156.6</v>
      </c>
      <c r="F848" s="75" t="n">
        <v>166.7</v>
      </c>
      <c r="G848" s="75" t="n">
        <v>142.4</v>
      </c>
      <c r="H848" s="75" t="n">
        <v>144</v>
      </c>
      <c r="I848" s="75" t="n">
        <v>151.9</v>
      </c>
      <c r="J848" s="75" t="n">
        <v>132.9</v>
      </c>
      <c r="K848" s="75" t="n">
        <v>12.6</v>
      </c>
      <c r="L848" s="75" t="n">
        <v>14.8</v>
      </c>
      <c r="M848" s="75" t="n">
        <v>9.5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239296</v>
      </c>
      <c r="F8" s="27" t="n">
        <v>459045</v>
      </c>
      <c r="G8" s="27" t="n">
        <v>418638</v>
      </c>
      <c r="H8" s="27" t="n">
        <v>40407</v>
      </c>
      <c r="I8" s="27" t="n">
        <v>780251</v>
      </c>
      <c r="J8" s="27" t="n">
        <v>134260</v>
      </c>
      <c r="K8" s="27" t="n">
        <v>117045</v>
      </c>
      <c r="L8" s="27" t="n">
        <v>110447</v>
      </c>
      <c r="M8" s="27" t="n">
        <v>6598</v>
      </c>
      <c r="N8" s="27" t="n">
        <v>17215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903430</v>
      </c>
      <c r="F10" s="37" t="n">
        <v>509592</v>
      </c>
      <c r="G10" s="37" t="n">
        <v>471957</v>
      </c>
      <c r="H10" s="37" t="n">
        <v>37635</v>
      </c>
      <c r="I10" s="37" t="n">
        <v>393838</v>
      </c>
      <c r="J10" s="37" t="n">
        <v>256813</v>
      </c>
      <c r="K10" s="37" t="n">
        <v>255778</v>
      </c>
      <c r="L10" s="37" t="n">
        <v>211100</v>
      </c>
      <c r="M10" s="37" t="n">
        <v>44678</v>
      </c>
      <c r="N10" s="37" t="n">
        <v>1035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396463</v>
      </c>
      <c r="F11" s="37" t="n">
        <v>471960</v>
      </c>
      <c r="G11" s="37" t="n">
        <v>433420</v>
      </c>
      <c r="H11" s="37" t="n">
        <v>38540</v>
      </c>
      <c r="I11" s="37" t="n">
        <v>924503</v>
      </c>
      <c r="J11" s="37" t="n">
        <v>163122</v>
      </c>
      <c r="K11" s="37" t="n">
        <v>135654</v>
      </c>
      <c r="L11" s="37" t="n">
        <v>126946</v>
      </c>
      <c r="M11" s="37" t="n">
        <v>8708</v>
      </c>
      <c r="N11" s="37" t="n">
        <v>27468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1297593</v>
      </c>
      <c r="F13" s="37" t="n">
        <v>481824</v>
      </c>
      <c r="G13" s="37" t="n">
        <v>421105</v>
      </c>
      <c r="H13" s="37" t="n">
        <v>60719</v>
      </c>
      <c r="I13" s="37" t="n">
        <v>815769</v>
      </c>
      <c r="J13" s="37" t="n">
        <v>172171</v>
      </c>
      <c r="K13" s="37" t="n">
        <v>156392</v>
      </c>
      <c r="L13" s="37" t="n">
        <v>123170</v>
      </c>
      <c r="M13" s="37" t="n">
        <v>33222</v>
      </c>
      <c r="N13" s="37" t="n">
        <v>15779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757975</v>
      </c>
      <c r="F14" s="37" t="n">
        <v>437713</v>
      </c>
      <c r="G14" s="37" t="n">
        <v>396420</v>
      </c>
      <c r="H14" s="37" t="n">
        <v>41293</v>
      </c>
      <c r="I14" s="37" t="n">
        <v>320262</v>
      </c>
      <c r="J14" s="37" t="n">
        <v>139274</v>
      </c>
      <c r="K14" s="37" t="n">
        <v>132044</v>
      </c>
      <c r="L14" s="37" t="n">
        <v>124691</v>
      </c>
      <c r="M14" s="37" t="n">
        <v>7353</v>
      </c>
      <c r="N14" s="37" t="n">
        <v>7230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1735219</v>
      </c>
      <c r="F15" s="37" t="n">
        <v>468046</v>
      </c>
      <c r="G15" s="37" t="n">
        <v>443784</v>
      </c>
      <c r="H15" s="37" t="n">
        <v>24262</v>
      </c>
      <c r="I15" s="37" t="n">
        <v>1267173</v>
      </c>
      <c r="J15" s="37" t="n">
        <v>165146</v>
      </c>
      <c r="K15" s="37" t="n">
        <v>134913</v>
      </c>
      <c r="L15" s="37" t="n">
        <v>130988</v>
      </c>
      <c r="M15" s="37" t="n">
        <v>3925</v>
      </c>
      <c r="N15" s="37" t="n">
        <v>30233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1675921</v>
      </c>
      <c r="F16" s="37" t="n">
        <v>568484</v>
      </c>
      <c r="G16" s="37" t="n">
        <v>520583</v>
      </c>
      <c r="H16" s="37" t="n">
        <v>47901</v>
      </c>
      <c r="I16" s="37" t="n">
        <v>1107437</v>
      </c>
      <c r="J16" s="37" t="n">
        <v>201450</v>
      </c>
      <c r="K16" s="37" t="n">
        <v>170683</v>
      </c>
      <c r="L16" s="37" t="n">
        <v>167276</v>
      </c>
      <c r="M16" s="37" t="n">
        <v>3407</v>
      </c>
      <c r="N16" s="37" t="n">
        <v>30767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1085505</v>
      </c>
      <c r="F17" s="37" t="n">
        <v>455890</v>
      </c>
      <c r="G17" s="37" t="n">
        <v>426713</v>
      </c>
      <c r="H17" s="37" t="n">
        <v>29177</v>
      </c>
      <c r="I17" s="37" t="n">
        <v>629615</v>
      </c>
      <c r="J17" s="37" t="n">
        <v>108027</v>
      </c>
      <c r="K17" s="37" t="n">
        <v>92054</v>
      </c>
      <c r="L17" s="37" t="n">
        <v>89404</v>
      </c>
      <c r="M17" s="37" t="n">
        <v>2650</v>
      </c>
      <c r="N17" s="37" t="n">
        <v>15973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630636</v>
      </c>
      <c r="F18" s="37" t="n">
        <v>329468</v>
      </c>
      <c r="G18" s="37" t="n">
        <v>306838</v>
      </c>
      <c r="H18" s="37" t="n">
        <v>22630</v>
      </c>
      <c r="I18" s="37" t="n">
        <v>301168</v>
      </c>
      <c r="J18" s="37" t="n">
        <v>129380</v>
      </c>
      <c r="K18" s="37" t="n">
        <v>115857</v>
      </c>
      <c r="L18" s="37" t="n">
        <v>108393</v>
      </c>
      <c r="M18" s="37" t="n">
        <v>7464</v>
      </c>
      <c r="N18" s="37" t="n">
        <v>13523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913442</v>
      </c>
      <c r="F19" s="37" t="n">
        <v>401329</v>
      </c>
      <c r="G19" s="37" t="n">
        <v>361193</v>
      </c>
      <c r="H19" s="37" t="n">
        <v>40136</v>
      </c>
      <c r="I19" s="37" t="n">
        <v>512113</v>
      </c>
      <c r="J19" s="37" t="n">
        <v>230617</v>
      </c>
      <c r="K19" s="37" t="n">
        <v>207686</v>
      </c>
      <c r="L19" s="37" t="n">
        <v>198623</v>
      </c>
      <c r="M19" s="37" t="n">
        <v>9063</v>
      </c>
      <c r="N19" s="37" t="n">
        <v>22931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1347399</v>
      </c>
      <c r="F20" s="37" t="n">
        <v>472097</v>
      </c>
      <c r="G20" s="37" t="n">
        <v>435399</v>
      </c>
      <c r="H20" s="37" t="n">
        <v>36698</v>
      </c>
      <c r="I20" s="37" t="n">
        <v>875302</v>
      </c>
      <c r="J20" s="37" t="n">
        <v>76439</v>
      </c>
      <c r="K20" s="37" t="n">
        <v>72869</v>
      </c>
      <c r="L20" s="37" t="n">
        <v>72088</v>
      </c>
      <c r="M20" s="37" t="n">
        <v>781</v>
      </c>
      <c r="N20" s="37" t="n">
        <v>3570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1451867</v>
      </c>
      <c r="F21" s="37" t="n">
        <v>603014</v>
      </c>
      <c r="G21" s="37" t="n">
        <v>584863</v>
      </c>
      <c r="H21" s="37" t="n">
        <v>18151</v>
      </c>
      <c r="I21" s="37" t="n">
        <v>848853</v>
      </c>
      <c r="J21" s="37" t="n">
        <v>161299</v>
      </c>
      <c r="K21" s="37" t="n">
        <v>114140</v>
      </c>
      <c r="L21" s="37" t="n">
        <v>112428</v>
      </c>
      <c r="M21" s="37" t="n">
        <v>1712</v>
      </c>
      <c r="N21" s="37" t="n">
        <v>47159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725664</v>
      </c>
      <c r="F22" s="37" t="n">
        <v>373070</v>
      </c>
      <c r="G22" s="37" t="n">
        <v>333812</v>
      </c>
      <c r="H22" s="37" t="n">
        <v>39258</v>
      </c>
      <c r="I22" s="37" t="n">
        <v>352594</v>
      </c>
      <c r="J22" s="37" t="n">
        <v>105731</v>
      </c>
      <c r="K22" s="37" t="n">
        <v>99421</v>
      </c>
      <c r="L22" s="37" t="n">
        <v>95289</v>
      </c>
      <c r="M22" s="37" t="n">
        <v>4132</v>
      </c>
      <c r="N22" s="37" t="n">
        <v>6310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1160917</v>
      </c>
      <c r="F23" s="32" t="n">
        <v>485731</v>
      </c>
      <c r="G23" s="32" t="n">
        <v>449962</v>
      </c>
      <c r="H23" s="32" t="n">
        <v>35769</v>
      </c>
      <c r="I23" s="32" t="n">
        <v>675186</v>
      </c>
      <c r="J23" s="32" t="n">
        <v>131401</v>
      </c>
      <c r="K23" s="32" t="n">
        <v>120058</v>
      </c>
      <c r="L23" s="32" t="n">
        <v>115741</v>
      </c>
      <c r="M23" s="32" t="n">
        <v>4317</v>
      </c>
      <c r="N23" s="32" t="n">
        <v>11343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1136478</v>
      </c>
      <c r="F29" s="37" t="n">
        <v>426796</v>
      </c>
      <c r="G29" s="37" t="n">
        <v>354803</v>
      </c>
      <c r="H29" s="37" t="n">
        <v>71993</v>
      </c>
      <c r="I29" s="37" t="n">
        <v>709682</v>
      </c>
      <c r="J29" s="37" t="n">
        <v>292217</v>
      </c>
      <c r="K29" s="37" t="n">
        <v>198783</v>
      </c>
      <c r="L29" s="37" t="n">
        <v>163317</v>
      </c>
      <c r="M29" s="37" t="n">
        <v>35466</v>
      </c>
      <c r="N29" s="37" t="n">
        <v>93434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1461906</v>
      </c>
      <c r="F30" s="37" t="n">
        <v>545609</v>
      </c>
      <c r="G30" s="37" t="n">
        <v>519387</v>
      </c>
      <c r="H30" s="37" t="n">
        <v>26222</v>
      </c>
      <c r="I30" s="37" t="n">
        <v>916297</v>
      </c>
      <c r="J30" s="37" t="n">
        <v>283102</v>
      </c>
      <c r="K30" s="37" t="n">
        <v>146788</v>
      </c>
      <c r="L30" s="37" t="n">
        <v>142598</v>
      </c>
      <c r="M30" s="37" t="n">
        <v>4190</v>
      </c>
      <c r="N30" s="37" t="n">
        <v>136314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611234</v>
      </c>
      <c r="F38" s="37" t="n">
        <v>403965</v>
      </c>
      <c r="G38" s="37" t="n">
        <v>373053</v>
      </c>
      <c r="H38" s="37" t="n">
        <v>30912</v>
      </c>
      <c r="I38" s="37" t="n">
        <v>207269</v>
      </c>
      <c r="J38" s="37" t="n">
        <v>87459</v>
      </c>
      <c r="K38" s="37" t="n">
        <v>86662</v>
      </c>
      <c r="L38" s="37" t="n">
        <v>86512</v>
      </c>
      <c r="M38" s="37" t="n">
        <v>150</v>
      </c>
      <c r="N38" s="37" t="n">
        <v>797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1325646</v>
      </c>
      <c r="F39" s="37" t="n">
        <v>498579</v>
      </c>
      <c r="G39" s="37" t="n">
        <v>467786</v>
      </c>
      <c r="H39" s="37" t="n">
        <v>30793</v>
      </c>
      <c r="I39" s="37" t="n">
        <v>827067</v>
      </c>
      <c r="J39" s="37" t="n">
        <v>127478</v>
      </c>
      <c r="K39" s="37" t="n">
        <v>127478</v>
      </c>
      <c r="L39" s="37" t="n">
        <v>122391</v>
      </c>
      <c r="M39" s="37" t="n">
        <v>5087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990751</v>
      </c>
      <c r="F40" s="37" t="n">
        <v>487024</v>
      </c>
      <c r="G40" s="37" t="n">
        <v>438296</v>
      </c>
      <c r="H40" s="37" t="n">
        <v>48728</v>
      </c>
      <c r="I40" s="37" t="n">
        <v>503727</v>
      </c>
      <c r="J40" s="37" t="n">
        <v>227506</v>
      </c>
      <c r="K40" s="37" t="n">
        <v>196828</v>
      </c>
      <c r="L40" s="37" t="n">
        <v>191666</v>
      </c>
      <c r="M40" s="37" t="n">
        <v>5162</v>
      </c>
      <c r="N40" s="37" t="n">
        <v>30678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1714286</v>
      </c>
      <c r="F41" s="37" t="n">
        <v>451670</v>
      </c>
      <c r="G41" s="37" t="n">
        <v>414739</v>
      </c>
      <c r="H41" s="37" t="n">
        <v>36931</v>
      </c>
      <c r="I41" s="37" t="n">
        <v>1262616</v>
      </c>
      <c r="J41" s="37" t="n">
        <v>249393</v>
      </c>
      <c r="K41" s="37" t="n">
        <v>177393</v>
      </c>
      <c r="L41" s="37" t="n">
        <v>175427</v>
      </c>
      <c r="M41" s="37" t="n">
        <v>1966</v>
      </c>
      <c r="N41" s="37" t="n">
        <v>7200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592134</v>
      </c>
      <c r="F42" s="37" t="n">
        <v>471848</v>
      </c>
      <c r="G42" s="37" t="n">
        <v>430050</v>
      </c>
      <c r="H42" s="37" t="n">
        <v>41798</v>
      </c>
      <c r="I42" s="37" t="n">
        <v>1120286</v>
      </c>
      <c r="J42" s="37" t="n">
        <v>321286</v>
      </c>
      <c r="K42" s="37" t="n">
        <v>321286</v>
      </c>
      <c r="L42" s="37" t="n">
        <v>319929</v>
      </c>
      <c r="M42" s="37" t="n">
        <v>1357</v>
      </c>
      <c r="N42" s="37" t="n">
        <v>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1122924</v>
      </c>
      <c r="F43" s="37" t="n">
        <v>452451</v>
      </c>
      <c r="G43" s="37" t="n">
        <v>411318</v>
      </c>
      <c r="H43" s="37" t="n">
        <v>41133</v>
      </c>
      <c r="I43" s="37" t="n">
        <v>670473</v>
      </c>
      <c r="J43" s="37" t="n">
        <v>235000</v>
      </c>
      <c r="K43" s="37" t="n">
        <v>215750</v>
      </c>
      <c r="L43" s="37" t="n">
        <v>205583</v>
      </c>
      <c r="M43" s="37" t="n">
        <v>10167</v>
      </c>
      <c r="N43" s="37" t="n">
        <v>19250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699138</v>
      </c>
      <c r="F44" s="37" t="n">
        <v>432375</v>
      </c>
      <c r="G44" s="37" t="n">
        <v>394377</v>
      </c>
      <c r="H44" s="37" t="n">
        <v>37998</v>
      </c>
      <c r="I44" s="37" t="n">
        <v>266763</v>
      </c>
      <c r="J44" s="37" t="n">
        <v>202656</v>
      </c>
      <c r="K44" s="37" t="n">
        <v>163919</v>
      </c>
      <c r="L44" s="37" t="n">
        <v>149097</v>
      </c>
      <c r="M44" s="37" t="n">
        <v>14822</v>
      </c>
      <c r="N44" s="37" t="n">
        <v>38737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2019922</v>
      </c>
      <c r="F49" s="32" t="n">
        <v>494489</v>
      </c>
      <c r="G49" s="32" t="n">
        <v>469194</v>
      </c>
      <c r="H49" s="32" t="n">
        <v>25295</v>
      </c>
      <c r="I49" s="32" t="n">
        <v>1525433</v>
      </c>
      <c r="J49" s="32" t="n">
        <v>176424</v>
      </c>
      <c r="K49" s="32" t="n">
        <v>152707</v>
      </c>
      <c r="L49" s="32" t="n">
        <v>149612</v>
      </c>
      <c r="M49" s="32" t="n">
        <v>3095</v>
      </c>
      <c r="N49" s="32" t="n">
        <v>23717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760297</v>
      </c>
      <c r="F50" s="37" t="n">
        <v>377496</v>
      </c>
      <c r="G50" s="37" t="n">
        <v>356770</v>
      </c>
      <c r="H50" s="37" t="n">
        <v>20726</v>
      </c>
      <c r="I50" s="37" t="n">
        <v>382801</v>
      </c>
      <c r="J50" s="37" t="n">
        <v>163071</v>
      </c>
      <c r="K50" s="37" t="n">
        <v>131640</v>
      </c>
      <c r="L50" s="37" t="n">
        <v>127563</v>
      </c>
      <c r="M50" s="37" t="n">
        <v>4077</v>
      </c>
      <c r="N50" s="37" t="n">
        <v>31431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1171068</v>
      </c>
      <c r="F51" s="32" t="n">
        <v>493678</v>
      </c>
      <c r="G51" s="32" t="n">
        <v>428809</v>
      </c>
      <c r="H51" s="32" t="n">
        <v>64869</v>
      </c>
      <c r="I51" s="32" t="n">
        <v>677390</v>
      </c>
      <c r="J51" s="32" t="n">
        <v>167572</v>
      </c>
      <c r="K51" s="32" t="n">
        <v>167210</v>
      </c>
      <c r="L51" s="32" t="n">
        <v>156642</v>
      </c>
      <c r="M51" s="32" t="n">
        <v>10568</v>
      </c>
      <c r="N51" s="32" t="n">
        <v>362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466952</v>
      </c>
      <c r="F52" s="37" t="n">
        <v>507378</v>
      </c>
      <c r="G52" s="37" t="n">
        <v>475737</v>
      </c>
      <c r="H52" s="37" t="n">
        <v>31641</v>
      </c>
      <c r="I52" s="37" t="n">
        <v>959574</v>
      </c>
      <c r="J52" s="37" t="n">
        <v>241243</v>
      </c>
      <c r="K52" s="37" t="n">
        <v>142327</v>
      </c>
      <c r="L52" s="37" t="n">
        <v>139902</v>
      </c>
      <c r="M52" s="37" t="n">
        <v>2425</v>
      </c>
      <c r="N52" s="37" t="n">
        <v>98916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1173988</v>
      </c>
      <c r="F53" s="37" t="n">
        <v>468184</v>
      </c>
      <c r="G53" s="37" t="n">
        <v>445804</v>
      </c>
      <c r="H53" s="37" t="n">
        <v>22380</v>
      </c>
      <c r="I53" s="37" t="n">
        <v>705804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1156136</v>
      </c>
      <c r="F54" s="37" t="n">
        <v>497796</v>
      </c>
      <c r="G54" s="37" t="n">
        <v>446258</v>
      </c>
      <c r="H54" s="37" t="n">
        <v>51538</v>
      </c>
      <c r="I54" s="37" t="n">
        <v>658340</v>
      </c>
      <c r="J54" s="37" t="n">
        <v>389674</v>
      </c>
      <c r="K54" s="37" t="n">
        <v>200427</v>
      </c>
      <c r="L54" s="37" t="n">
        <v>184666</v>
      </c>
      <c r="M54" s="37" t="n">
        <v>15761</v>
      </c>
      <c r="N54" s="37" t="n">
        <v>189247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987218</v>
      </c>
      <c r="F56" s="37" t="n">
        <v>534664</v>
      </c>
      <c r="G56" s="37" t="n">
        <v>503644</v>
      </c>
      <c r="H56" s="37" t="n">
        <v>31020</v>
      </c>
      <c r="I56" s="37" t="n">
        <v>452554</v>
      </c>
      <c r="J56" s="37" t="n">
        <v>58005</v>
      </c>
      <c r="K56" s="37" t="n">
        <v>58005</v>
      </c>
      <c r="L56" s="37" t="n">
        <v>56407</v>
      </c>
      <c r="M56" s="37" t="n">
        <v>1598</v>
      </c>
      <c r="N56" s="37" t="n">
        <v>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487894</v>
      </c>
      <c r="F57" s="42" t="n">
        <v>304568</v>
      </c>
      <c r="G57" s="42" t="n">
        <v>271245</v>
      </c>
      <c r="H57" s="42" t="n">
        <v>33323</v>
      </c>
      <c r="I57" s="42" t="n">
        <v>183326</v>
      </c>
      <c r="J57" s="42" t="n">
        <v>103130</v>
      </c>
      <c r="K57" s="42" t="n">
        <v>98580</v>
      </c>
      <c r="L57" s="42" t="n">
        <v>94556</v>
      </c>
      <c r="M57" s="42" t="n">
        <v>4024</v>
      </c>
      <c r="N57" s="42" t="n">
        <v>4550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891138</v>
      </c>
      <c r="F67" s="27" t="n">
        <v>410772</v>
      </c>
      <c r="G67" s="27" t="n">
        <v>378755</v>
      </c>
      <c r="H67" s="27" t="n">
        <v>32017</v>
      </c>
      <c r="I67" s="27" t="n">
        <v>480366</v>
      </c>
      <c r="J67" s="27" t="n">
        <v>147158</v>
      </c>
      <c r="K67" s="27" t="n">
        <v>132547</v>
      </c>
      <c r="L67" s="27" t="n">
        <v>124955</v>
      </c>
      <c r="M67" s="27" t="n">
        <v>7592</v>
      </c>
      <c r="N67" s="27" t="n">
        <v>14611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2314526</v>
      </c>
      <c r="F68" s="32" t="n">
        <v>497014</v>
      </c>
      <c r="G68" s="32" t="n">
        <v>477104</v>
      </c>
      <c r="H68" s="32" t="n">
        <v>19910</v>
      </c>
      <c r="I68" s="32" t="n">
        <v>1817512</v>
      </c>
      <c r="J68" s="32" t="n">
        <v>287250</v>
      </c>
      <c r="K68" s="32" t="n">
        <v>285125</v>
      </c>
      <c r="L68" s="32" t="n">
        <v>285125</v>
      </c>
      <c r="M68" s="32" t="n">
        <v>0</v>
      </c>
      <c r="N68" s="32" t="n">
        <v>2125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777205</v>
      </c>
      <c r="F69" s="37" t="n">
        <v>397554</v>
      </c>
      <c r="G69" s="37" t="n">
        <v>365592</v>
      </c>
      <c r="H69" s="37" t="n">
        <v>31962</v>
      </c>
      <c r="I69" s="37" t="n">
        <v>379651</v>
      </c>
      <c r="J69" s="37" t="n">
        <v>189609</v>
      </c>
      <c r="K69" s="37" t="n">
        <v>182784</v>
      </c>
      <c r="L69" s="37" t="n">
        <v>182642</v>
      </c>
      <c r="M69" s="37" t="n">
        <v>142</v>
      </c>
      <c r="N69" s="37" t="n">
        <v>6825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056429</v>
      </c>
      <c r="F70" s="37" t="n">
        <v>403230</v>
      </c>
      <c r="G70" s="37" t="n">
        <v>374629</v>
      </c>
      <c r="H70" s="37" t="n">
        <v>28601</v>
      </c>
      <c r="I70" s="37" t="n">
        <v>653199</v>
      </c>
      <c r="J70" s="37" t="n">
        <v>187106</v>
      </c>
      <c r="K70" s="37" t="n">
        <v>147572</v>
      </c>
      <c r="L70" s="37" t="n">
        <v>135788</v>
      </c>
      <c r="M70" s="37" t="n">
        <v>11784</v>
      </c>
      <c r="N70" s="37" t="n">
        <v>39534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607406</v>
      </c>
      <c r="F71" s="37" t="n">
        <v>527064</v>
      </c>
      <c r="G71" s="37" t="n">
        <v>476275</v>
      </c>
      <c r="H71" s="37" t="n">
        <v>50789</v>
      </c>
      <c r="I71" s="37" t="n">
        <v>1080342</v>
      </c>
      <c r="J71" s="37" t="n">
        <v>311049</v>
      </c>
      <c r="K71" s="37" t="n">
        <v>130890</v>
      </c>
      <c r="L71" s="37" t="n">
        <v>130099</v>
      </c>
      <c r="M71" s="37" t="n">
        <v>791</v>
      </c>
      <c r="N71" s="37" t="n">
        <v>180159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854265</v>
      </c>
      <c r="F72" s="37" t="n">
        <v>408025</v>
      </c>
      <c r="G72" s="37" t="n">
        <v>368651</v>
      </c>
      <c r="H72" s="37" t="n">
        <v>39374</v>
      </c>
      <c r="I72" s="37" t="n">
        <v>446240</v>
      </c>
      <c r="J72" s="37" t="n">
        <v>120338</v>
      </c>
      <c r="K72" s="37" t="n">
        <v>119831</v>
      </c>
      <c r="L72" s="37" t="n">
        <v>118573</v>
      </c>
      <c r="M72" s="37" t="n">
        <v>1258</v>
      </c>
      <c r="N72" s="37" t="n">
        <v>507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691600</v>
      </c>
      <c r="F73" s="37" t="n">
        <v>380891</v>
      </c>
      <c r="G73" s="37" t="n">
        <v>323915</v>
      </c>
      <c r="H73" s="37" t="n">
        <v>56976</v>
      </c>
      <c r="I73" s="37" t="n">
        <v>310709</v>
      </c>
      <c r="J73" s="37" t="n">
        <v>170140</v>
      </c>
      <c r="K73" s="37" t="n">
        <v>158143</v>
      </c>
      <c r="L73" s="37" t="n">
        <v>138620</v>
      </c>
      <c r="M73" s="37" t="n">
        <v>19523</v>
      </c>
      <c r="N73" s="37" t="n">
        <v>11997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888380</v>
      </c>
      <c r="F74" s="37" t="n">
        <v>407316</v>
      </c>
      <c r="G74" s="37" t="n">
        <v>382660</v>
      </c>
      <c r="H74" s="37" t="n">
        <v>24656</v>
      </c>
      <c r="I74" s="37" t="n">
        <v>481064</v>
      </c>
      <c r="J74" s="37" t="n">
        <v>140183</v>
      </c>
      <c r="K74" s="37" t="n">
        <v>121045</v>
      </c>
      <c r="L74" s="37" t="n">
        <v>115042</v>
      </c>
      <c r="M74" s="37" t="n">
        <v>6003</v>
      </c>
      <c r="N74" s="37" t="n">
        <v>19138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1592715</v>
      </c>
      <c r="F75" s="37" t="n">
        <v>521407</v>
      </c>
      <c r="G75" s="37" t="n">
        <v>497946</v>
      </c>
      <c r="H75" s="37" t="n">
        <v>23461</v>
      </c>
      <c r="I75" s="37" t="n">
        <v>1071308</v>
      </c>
      <c r="J75" s="37" t="n">
        <v>166169</v>
      </c>
      <c r="K75" s="37" t="n">
        <v>156737</v>
      </c>
      <c r="L75" s="37" t="n">
        <v>146742</v>
      </c>
      <c r="M75" s="37" t="n">
        <v>9995</v>
      </c>
      <c r="N75" s="37" t="n">
        <v>9432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814370</v>
      </c>
      <c r="F76" s="37" t="n">
        <v>390055</v>
      </c>
      <c r="G76" s="37" t="n">
        <v>358747</v>
      </c>
      <c r="H76" s="37" t="n">
        <v>31308</v>
      </c>
      <c r="I76" s="37" t="n">
        <v>424315</v>
      </c>
      <c r="J76" s="37" t="n">
        <v>88226</v>
      </c>
      <c r="K76" s="37" t="n">
        <v>87801</v>
      </c>
      <c r="L76" s="37" t="n">
        <v>85383</v>
      </c>
      <c r="M76" s="37" t="n">
        <v>2418</v>
      </c>
      <c r="N76" s="37" t="n">
        <v>425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436085</v>
      </c>
      <c r="F77" s="37" t="n">
        <v>436085</v>
      </c>
      <c r="G77" s="37" t="n">
        <v>420354</v>
      </c>
      <c r="H77" s="37" t="n">
        <v>15731</v>
      </c>
      <c r="I77" s="37" t="n">
        <v>0</v>
      </c>
      <c r="J77" s="37" t="n">
        <v>112665</v>
      </c>
      <c r="K77" s="37" t="n">
        <v>112665</v>
      </c>
      <c r="L77" s="37" t="n">
        <v>99267</v>
      </c>
      <c r="M77" s="37" t="n">
        <v>13398</v>
      </c>
      <c r="N77" s="37" t="n">
        <v>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587874</v>
      </c>
      <c r="F78" s="37" t="n">
        <v>375701</v>
      </c>
      <c r="G78" s="37" t="n">
        <v>345193</v>
      </c>
      <c r="H78" s="37" t="n">
        <v>30508</v>
      </c>
      <c r="I78" s="37" t="n">
        <v>212173</v>
      </c>
      <c r="J78" s="37" t="n">
        <v>153218</v>
      </c>
      <c r="K78" s="37" t="n">
        <v>149171</v>
      </c>
      <c r="L78" s="37" t="n">
        <v>142376</v>
      </c>
      <c r="M78" s="37" t="n">
        <v>6795</v>
      </c>
      <c r="N78" s="37" t="n">
        <v>4047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1369235</v>
      </c>
      <c r="F79" s="37" t="n">
        <v>527265</v>
      </c>
      <c r="G79" s="37" t="n">
        <v>505272</v>
      </c>
      <c r="H79" s="37" t="n">
        <v>21993</v>
      </c>
      <c r="I79" s="37" t="n">
        <v>841970</v>
      </c>
      <c r="J79" s="37" t="n">
        <v>107954</v>
      </c>
      <c r="K79" s="37" t="n">
        <v>103380</v>
      </c>
      <c r="L79" s="37" t="n">
        <v>102490</v>
      </c>
      <c r="M79" s="37" t="n">
        <v>890</v>
      </c>
      <c r="N79" s="37" t="n">
        <v>4574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1114959</v>
      </c>
      <c r="F80" s="37" t="n">
        <v>393838</v>
      </c>
      <c r="G80" s="37" t="n">
        <v>371131</v>
      </c>
      <c r="H80" s="37" t="n">
        <v>22707</v>
      </c>
      <c r="I80" s="37" t="n">
        <v>721121</v>
      </c>
      <c r="J80" s="37" t="n">
        <v>177064</v>
      </c>
      <c r="K80" s="37" t="n">
        <v>135039</v>
      </c>
      <c r="L80" s="37" t="n">
        <v>121047</v>
      </c>
      <c r="M80" s="37" t="n">
        <v>13992</v>
      </c>
      <c r="N80" s="37" t="n">
        <v>42025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734094</v>
      </c>
      <c r="F81" s="37" t="n">
        <v>384272</v>
      </c>
      <c r="G81" s="37" t="n">
        <v>354018</v>
      </c>
      <c r="H81" s="37" t="n">
        <v>30254</v>
      </c>
      <c r="I81" s="37" t="n">
        <v>349822</v>
      </c>
      <c r="J81" s="37" t="n">
        <v>146299</v>
      </c>
      <c r="K81" s="37" t="n">
        <v>140503</v>
      </c>
      <c r="L81" s="37" t="n">
        <v>132721</v>
      </c>
      <c r="M81" s="37" t="n">
        <v>7782</v>
      </c>
      <c r="N81" s="37" t="n">
        <v>5796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842143</v>
      </c>
      <c r="F82" s="32" t="n">
        <v>347627</v>
      </c>
      <c r="G82" s="32" t="n">
        <v>307592</v>
      </c>
      <c r="H82" s="32" t="n">
        <v>40035</v>
      </c>
      <c r="I82" s="32" t="n">
        <v>494516</v>
      </c>
      <c r="J82" s="32" t="n">
        <v>160219</v>
      </c>
      <c r="K82" s="32" t="n">
        <v>155114</v>
      </c>
      <c r="L82" s="32" t="n">
        <v>141615</v>
      </c>
      <c r="M82" s="32" t="n">
        <v>13499</v>
      </c>
      <c r="N82" s="32" t="n">
        <v>5105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1077654</v>
      </c>
      <c r="F87" s="37" t="n">
        <v>428072</v>
      </c>
      <c r="G87" s="37" t="n">
        <v>400638</v>
      </c>
      <c r="H87" s="37" t="n">
        <v>27434</v>
      </c>
      <c r="I87" s="37" t="n">
        <v>649582</v>
      </c>
      <c r="J87" s="37" t="n">
        <v>187813</v>
      </c>
      <c r="K87" s="37" t="n">
        <v>109750</v>
      </c>
      <c r="L87" s="37" t="n">
        <v>109750</v>
      </c>
      <c r="M87" s="37" t="n">
        <v>0</v>
      </c>
      <c r="N87" s="37" t="n">
        <v>78063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678429</v>
      </c>
      <c r="F88" s="37" t="n">
        <v>316564</v>
      </c>
      <c r="G88" s="37" t="n">
        <v>277846</v>
      </c>
      <c r="H88" s="37" t="n">
        <v>38718</v>
      </c>
      <c r="I88" s="37" t="n">
        <v>361865</v>
      </c>
      <c r="J88" s="37" t="n">
        <v>206877</v>
      </c>
      <c r="K88" s="37" t="n">
        <v>126680</v>
      </c>
      <c r="L88" s="37" t="n">
        <v>117884</v>
      </c>
      <c r="M88" s="37" t="n">
        <v>8796</v>
      </c>
      <c r="N88" s="37" t="n">
        <v>80197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1612114</v>
      </c>
      <c r="F89" s="37" t="n">
        <v>460739</v>
      </c>
      <c r="G89" s="37" t="n">
        <v>440419</v>
      </c>
      <c r="H89" s="37" t="n">
        <v>20320</v>
      </c>
      <c r="I89" s="37" t="n">
        <v>1151375</v>
      </c>
      <c r="J89" s="37" t="n">
        <v>231432</v>
      </c>
      <c r="K89" s="37" t="n">
        <v>174569</v>
      </c>
      <c r="L89" s="37" t="n">
        <v>170569</v>
      </c>
      <c r="M89" s="37" t="n">
        <v>4000</v>
      </c>
      <c r="N89" s="37" t="n">
        <v>56863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38014</v>
      </c>
      <c r="F93" s="37" t="n">
        <v>336955</v>
      </c>
      <c r="G93" s="37" t="n">
        <v>328960</v>
      </c>
      <c r="H93" s="37" t="n">
        <v>7995</v>
      </c>
      <c r="I93" s="37" t="n">
        <v>1059</v>
      </c>
      <c r="J93" s="37" t="n">
        <v>126514</v>
      </c>
      <c r="K93" s="37" t="n">
        <v>126457</v>
      </c>
      <c r="L93" s="37" t="n">
        <v>125457</v>
      </c>
      <c r="M93" s="37" t="n">
        <v>1000</v>
      </c>
      <c r="N93" s="37" t="n">
        <v>57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130786</v>
      </c>
      <c r="F99" s="37" t="n">
        <v>454043</v>
      </c>
      <c r="G99" s="37" t="n">
        <v>431919</v>
      </c>
      <c r="H99" s="37" t="n">
        <v>22124</v>
      </c>
      <c r="I99" s="37" t="n">
        <v>676743</v>
      </c>
      <c r="J99" s="37" t="n">
        <v>117009</v>
      </c>
      <c r="K99" s="37" t="n">
        <v>114638</v>
      </c>
      <c r="L99" s="37" t="n">
        <v>113797</v>
      </c>
      <c r="M99" s="37" t="n">
        <v>841</v>
      </c>
      <c r="N99" s="37" t="n">
        <v>2371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1122351</v>
      </c>
      <c r="F100" s="37" t="n">
        <v>453249</v>
      </c>
      <c r="G100" s="37" t="n">
        <v>405442</v>
      </c>
      <c r="H100" s="37" t="n">
        <v>47807</v>
      </c>
      <c r="I100" s="37" t="n">
        <v>669102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958191</v>
      </c>
      <c r="F101" s="37" t="n">
        <v>447266</v>
      </c>
      <c r="G101" s="37" t="n">
        <v>433173</v>
      </c>
      <c r="H101" s="37" t="n">
        <v>14093</v>
      </c>
      <c r="I101" s="37" t="n">
        <v>510925</v>
      </c>
      <c r="J101" s="37" t="n">
        <v>189945</v>
      </c>
      <c r="K101" s="37" t="n">
        <v>87806</v>
      </c>
      <c r="L101" s="37" t="n">
        <v>87806</v>
      </c>
      <c r="M101" s="37" t="n">
        <v>0</v>
      </c>
      <c r="N101" s="37" t="n">
        <v>102139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417403</v>
      </c>
      <c r="F103" s="37" t="n">
        <v>388518</v>
      </c>
      <c r="G103" s="37" t="n">
        <v>360439</v>
      </c>
      <c r="H103" s="37" t="n">
        <v>28079</v>
      </c>
      <c r="I103" s="37" t="n">
        <v>28885</v>
      </c>
      <c r="J103" s="37" t="n">
        <v>169942</v>
      </c>
      <c r="K103" s="37" t="n">
        <v>169942</v>
      </c>
      <c r="L103" s="37" t="n">
        <v>168173</v>
      </c>
      <c r="M103" s="37" t="n">
        <v>1769</v>
      </c>
      <c r="N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594686</v>
      </c>
      <c r="F104" s="37" t="n">
        <v>379973</v>
      </c>
      <c r="G104" s="37" t="n">
        <v>366502</v>
      </c>
      <c r="H104" s="37" t="n">
        <v>13471</v>
      </c>
      <c r="I104" s="37" t="n">
        <v>214713</v>
      </c>
      <c r="J104" s="37" t="n">
        <v>125445</v>
      </c>
      <c r="K104" s="37" t="n">
        <v>97759</v>
      </c>
      <c r="L104" s="37" t="n">
        <v>96691</v>
      </c>
      <c r="M104" s="37" t="n">
        <v>1068</v>
      </c>
      <c r="N104" s="37" t="n">
        <v>2768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961954</v>
      </c>
      <c r="F108" s="32" t="n">
        <v>424680</v>
      </c>
      <c r="G108" s="32" t="n">
        <v>398656</v>
      </c>
      <c r="H108" s="32" t="n">
        <v>26024</v>
      </c>
      <c r="I108" s="32" t="n">
        <v>537274</v>
      </c>
      <c r="J108" s="32" t="n">
        <v>119683</v>
      </c>
      <c r="K108" s="32" t="n">
        <v>113486</v>
      </c>
      <c r="L108" s="32" t="n">
        <v>105012</v>
      </c>
      <c r="M108" s="32" t="n">
        <v>8474</v>
      </c>
      <c r="N108" s="32" t="n">
        <v>6197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591785</v>
      </c>
      <c r="F109" s="37" t="n">
        <v>337316</v>
      </c>
      <c r="G109" s="37" t="n">
        <v>318174</v>
      </c>
      <c r="H109" s="37" t="n">
        <v>19142</v>
      </c>
      <c r="I109" s="37" t="n">
        <v>254469</v>
      </c>
      <c r="J109" s="37" t="n">
        <v>146194</v>
      </c>
      <c r="K109" s="37" t="n">
        <v>123261</v>
      </c>
      <c r="L109" s="37" t="n">
        <v>117982</v>
      </c>
      <c r="M109" s="37" t="n">
        <v>5279</v>
      </c>
      <c r="N109" s="37" t="n">
        <v>22933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800557</v>
      </c>
      <c r="F110" s="32" t="n">
        <v>407367</v>
      </c>
      <c r="G110" s="32" t="n">
        <v>373046</v>
      </c>
      <c r="H110" s="32" t="n">
        <v>34321</v>
      </c>
      <c r="I110" s="32" t="n">
        <v>393190</v>
      </c>
      <c r="J110" s="32" t="n">
        <v>135102</v>
      </c>
      <c r="K110" s="32" t="n">
        <v>133586</v>
      </c>
      <c r="L110" s="32" t="n">
        <v>124785</v>
      </c>
      <c r="M110" s="32" t="n">
        <v>8801</v>
      </c>
      <c r="N110" s="32" t="n">
        <v>1516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296033</v>
      </c>
      <c r="F111" s="37" t="n">
        <v>463530</v>
      </c>
      <c r="G111" s="37" t="n">
        <v>432149</v>
      </c>
      <c r="H111" s="37" t="n">
        <v>31381</v>
      </c>
      <c r="I111" s="37" t="n">
        <v>832503</v>
      </c>
      <c r="J111" s="37" t="n">
        <v>129871</v>
      </c>
      <c r="K111" s="37" t="n">
        <v>124322</v>
      </c>
      <c r="L111" s="37" t="n">
        <v>123563</v>
      </c>
      <c r="M111" s="37" t="n">
        <v>759</v>
      </c>
      <c r="N111" s="37" t="n">
        <v>5549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641944</v>
      </c>
      <c r="F112" s="37" t="n">
        <v>351688</v>
      </c>
      <c r="G112" s="37" t="n">
        <v>340023</v>
      </c>
      <c r="H112" s="37" t="n">
        <v>11665</v>
      </c>
      <c r="I112" s="37" t="n">
        <v>290256</v>
      </c>
      <c r="J112" s="37" t="n">
        <v>135535</v>
      </c>
      <c r="K112" s="37" t="n">
        <v>119298</v>
      </c>
      <c r="L112" s="37" t="n">
        <v>117899</v>
      </c>
      <c r="M112" s="37" t="n">
        <v>1399</v>
      </c>
      <c r="N112" s="37" t="n">
        <v>16237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1417387</v>
      </c>
      <c r="F113" s="37" t="n">
        <v>439145</v>
      </c>
      <c r="G113" s="37" t="n">
        <v>388301</v>
      </c>
      <c r="H113" s="37" t="n">
        <v>50844</v>
      </c>
      <c r="I113" s="37" t="n">
        <v>978242</v>
      </c>
      <c r="J113" s="37" t="n">
        <v>250000</v>
      </c>
      <c r="K113" s="37" t="n">
        <v>181154</v>
      </c>
      <c r="L113" s="37" t="n">
        <v>172808</v>
      </c>
      <c r="M113" s="37" t="n">
        <v>8346</v>
      </c>
      <c r="N113" s="37" t="n">
        <v>68846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95000</v>
      </c>
      <c r="F114" s="37" t="n">
        <v>290324</v>
      </c>
      <c r="G114" s="37" t="n">
        <v>281843</v>
      </c>
      <c r="H114" s="37" t="n">
        <v>8481</v>
      </c>
      <c r="I114" s="37" t="n">
        <v>4676</v>
      </c>
      <c r="J114" s="37" t="n">
        <v>136136</v>
      </c>
      <c r="K114" s="37" t="n">
        <v>136136</v>
      </c>
      <c r="L114" s="37" t="n">
        <v>133687</v>
      </c>
      <c r="M114" s="37" t="n">
        <v>2449</v>
      </c>
      <c r="N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674945</v>
      </c>
      <c r="F115" s="37" t="n">
        <v>440256</v>
      </c>
      <c r="G115" s="37" t="n">
        <v>416948</v>
      </c>
      <c r="H115" s="37" t="n">
        <v>23308</v>
      </c>
      <c r="I115" s="37" t="n">
        <v>234689</v>
      </c>
      <c r="J115" s="37" t="n">
        <v>153080</v>
      </c>
      <c r="K115" s="37" t="n">
        <v>144950</v>
      </c>
      <c r="L115" s="37" t="n">
        <v>142240</v>
      </c>
      <c r="M115" s="37" t="n">
        <v>2710</v>
      </c>
      <c r="N115" s="37" t="n">
        <v>8130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655126</v>
      </c>
      <c r="F116" s="42" t="n">
        <v>369039</v>
      </c>
      <c r="G116" s="42" t="n">
        <v>339433</v>
      </c>
      <c r="H116" s="42" t="n">
        <v>29606</v>
      </c>
      <c r="I116" s="42" t="n">
        <v>286087</v>
      </c>
      <c r="J116" s="42" t="n">
        <v>150339</v>
      </c>
      <c r="K116" s="42" t="n">
        <v>145608</v>
      </c>
      <c r="L116" s="42" t="n">
        <v>136204</v>
      </c>
      <c r="M116" s="42" t="n">
        <v>9404</v>
      </c>
      <c r="N116" s="42" t="n">
        <v>4731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1036953</v>
      </c>
      <c r="F126" s="27" t="n">
        <v>430989</v>
      </c>
      <c r="G126" s="27" t="n">
        <v>395458</v>
      </c>
      <c r="H126" s="27" t="n">
        <v>35531</v>
      </c>
      <c r="I126" s="27" t="n">
        <v>605964</v>
      </c>
      <c r="J126" s="27" t="n">
        <v>142978</v>
      </c>
      <c r="K126" s="27" t="n">
        <v>127523</v>
      </c>
      <c r="L126" s="27" t="n">
        <v>120253</v>
      </c>
      <c r="M126" s="27" t="n">
        <v>7270</v>
      </c>
      <c r="N126" s="27" t="n">
        <v>15455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2314526</v>
      </c>
      <c r="F127" s="32" t="n">
        <v>497014</v>
      </c>
      <c r="G127" s="32" t="n">
        <v>477104</v>
      </c>
      <c r="H127" s="32" t="n">
        <v>19910</v>
      </c>
      <c r="I127" s="32" t="n">
        <v>1817512</v>
      </c>
      <c r="J127" s="32" t="n">
        <v>287250</v>
      </c>
      <c r="K127" s="32" t="n">
        <v>285125</v>
      </c>
      <c r="L127" s="32" t="n">
        <v>285125</v>
      </c>
      <c r="M127" s="32" t="n">
        <v>0</v>
      </c>
      <c r="N127" s="32" t="n">
        <v>2125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820100</v>
      </c>
      <c r="F128" s="37" t="n">
        <v>435628</v>
      </c>
      <c r="G128" s="37" t="n">
        <v>401738</v>
      </c>
      <c r="H128" s="37" t="n">
        <v>33890</v>
      </c>
      <c r="I128" s="37" t="n">
        <v>384472</v>
      </c>
      <c r="J128" s="37" t="n">
        <v>201935</v>
      </c>
      <c r="K128" s="37" t="n">
        <v>196172</v>
      </c>
      <c r="L128" s="37" t="n">
        <v>187861</v>
      </c>
      <c r="M128" s="37" t="n">
        <v>8311</v>
      </c>
      <c r="N128" s="37" t="n">
        <v>5763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1251524</v>
      </c>
      <c r="F129" s="37" t="n">
        <v>442664</v>
      </c>
      <c r="G129" s="37" t="n">
        <v>408360</v>
      </c>
      <c r="H129" s="37" t="n">
        <v>34304</v>
      </c>
      <c r="I129" s="37" t="n">
        <v>808860</v>
      </c>
      <c r="J129" s="37" t="n">
        <v>181891</v>
      </c>
      <c r="K129" s="37" t="n">
        <v>144980</v>
      </c>
      <c r="L129" s="37" t="n">
        <v>133865</v>
      </c>
      <c r="M129" s="37" t="n">
        <v>11115</v>
      </c>
      <c r="N129" s="37" t="n">
        <v>36911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1598656</v>
      </c>
      <c r="F130" s="37" t="n">
        <v>498767</v>
      </c>
      <c r="G130" s="37" t="n">
        <v>452809</v>
      </c>
      <c r="H130" s="37" t="n">
        <v>45958</v>
      </c>
      <c r="I130" s="37" t="n">
        <v>1099889</v>
      </c>
      <c r="J130" s="37" t="n">
        <v>492530</v>
      </c>
      <c r="K130" s="37" t="n">
        <v>195070</v>
      </c>
      <c r="L130" s="37" t="n">
        <v>187343</v>
      </c>
      <c r="M130" s="37" t="n">
        <v>7727</v>
      </c>
      <c r="N130" s="37" t="n">
        <v>297460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1024115</v>
      </c>
      <c r="F131" s="37" t="n">
        <v>436299</v>
      </c>
      <c r="G131" s="37" t="n">
        <v>388748</v>
      </c>
      <c r="H131" s="37" t="n">
        <v>47551</v>
      </c>
      <c r="I131" s="37" t="n">
        <v>587816</v>
      </c>
      <c r="J131" s="37" t="n">
        <v>139248</v>
      </c>
      <c r="K131" s="37" t="n">
        <v>133169</v>
      </c>
      <c r="L131" s="37" t="n">
        <v>120250</v>
      </c>
      <c r="M131" s="37" t="n">
        <v>12919</v>
      </c>
      <c r="N131" s="37" t="n">
        <v>6079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707281</v>
      </c>
      <c r="F132" s="37" t="n">
        <v>394315</v>
      </c>
      <c r="G132" s="37" t="n">
        <v>341044</v>
      </c>
      <c r="H132" s="37" t="n">
        <v>53271</v>
      </c>
      <c r="I132" s="37" t="n">
        <v>312966</v>
      </c>
      <c r="J132" s="37" t="n">
        <v>167850</v>
      </c>
      <c r="K132" s="37" t="n">
        <v>156207</v>
      </c>
      <c r="L132" s="37" t="n">
        <v>137587</v>
      </c>
      <c r="M132" s="37" t="n">
        <v>18620</v>
      </c>
      <c r="N132" s="37" t="n">
        <v>11643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1189214</v>
      </c>
      <c r="F133" s="37" t="n">
        <v>428890</v>
      </c>
      <c r="G133" s="37" t="n">
        <v>404374</v>
      </c>
      <c r="H133" s="37" t="n">
        <v>24516</v>
      </c>
      <c r="I133" s="37" t="n">
        <v>760324</v>
      </c>
      <c r="J133" s="37" t="n">
        <v>143170</v>
      </c>
      <c r="K133" s="37" t="n">
        <v>122704</v>
      </c>
      <c r="L133" s="37" t="n">
        <v>116950</v>
      </c>
      <c r="M133" s="37" t="n">
        <v>5754</v>
      </c>
      <c r="N133" s="37" t="n">
        <v>20466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1640630</v>
      </c>
      <c r="F134" s="37" t="n">
        <v>548517</v>
      </c>
      <c r="G134" s="37" t="n">
        <v>510982</v>
      </c>
      <c r="H134" s="37" t="n">
        <v>37535</v>
      </c>
      <c r="I134" s="37" t="n">
        <v>1092113</v>
      </c>
      <c r="J134" s="37" t="n">
        <v>174735</v>
      </c>
      <c r="K134" s="37" t="n">
        <v>160123</v>
      </c>
      <c r="L134" s="37" t="n">
        <v>151727</v>
      </c>
      <c r="M134" s="37" t="n">
        <v>8396</v>
      </c>
      <c r="N134" s="37" t="n">
        <v>14612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876523</v>
      </c>
      <c r="F135" s="37" t="n">
        <v>405146</v>
      </c>
      <c r="G135" s="37" t="n">
        <v>374327</v>
      </c>
      <c r="H135" s="37" t="n">
        <v>30819</v>
      </c>
      <c r="I135" s="37" t="n">
        <v>471377</v>
      </c>
      <c r="J135" s="37" t="n">
        <v>93991</v>
      </c>
      <c r="K135" s="37" t="n">
        <v>89039</v>
      </c>
      <c r="L135" s="37" t="n">
        <v>86554</v>
      </c>
      <c r="M135" s="37" t="n">
        <v>2485</v>
      </c>
      <c r="N135" s="37" t="n">
        <v>4952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92759</v>
      </c>
      <c r="F136" s="37" t="n">
        <v>405026</v>
      </c>
      <c r="G136" s="37" t="n">
        <v>387285</v>
      </c>
      <c r="H136" s="37" t="n">
        <v>17741</v>
      </c>
      <c r="I136" s="37" t="n">
        <v>87733</v>
      </c>
      <c r="J136" s="37" t="n">
        <v>121949</v>
      </c>
      <c r="K136" s="37" t="n">
        <v>114438</v>
      </c>
      <c r="L136" s="37" t="n">
        <v>104336</v>
      </c>
      <c r="M136" s="37" t="n">
        <v>10102</v>
      </c>
      <c r="N136" s="37" t="n">
        <v>7511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723128</v>
      </c>
      <c r="F137" s="37" t="n">
        <v>386348</v>
      </c>
      <c r="G137" s="37" t="n">
        <v>351840</v>
      </c>
      <c r="H137" s="37" t="n">
        <v>34508</v>
      </c>
      <c r="I137" s="37" t="n">
        <v>336780</v>
      </c>
      <c r="J137" s="37" t="n">
        <v>176310</v>
      </c>
      <c r="K137" s="37" t="n">
        <v>166629</v>
      </c>
      <c r="L137" s="37" t="n">
        <v>159158</v>
      </c>
      <c r="M137" s="37" t="n">
        <v>7471</v>
      </c>
      <c r="N137" s="37" t="n">
        <v>9681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1358742</v>
      </c>
      <c r="F138" s="37" t="n">
        <v>500755</v>
      </c>
      <c r="G138" s="37" t="n">
        <v>471696</v>
      </c>
      <c r="H138" s="37" t="n">
        <v>29059</v>
      </c>
      <c r="I138" s="37" t="n">
        <v>857987</v>
      </c>
      <c r="J138" s="37" t="n">
        <v>89008</v>
      </c>
      <c r="K138" s="37" t="n">
        <v>85037</v>
      </c>
      <c r="L138" s="37" t="n">
        <v>84212</v>
      </c>
      <c r="M138" s="37" t="n">
        <v>825</v>
      </c>
      <c r="N138" s="37" t="n">
        <v>3971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1242250</v>
      </c>
      <c r="F139" s="37" t="n">
        <v>472869</v>
      </c>
      <c r="G139" s="37" t="n">
        <v>451884</v>
      </c>
      <c r="H139" s="37" t="n">
        <v>20985</v>
      </c>
      <c r="I139" s="37" t="n">
        <v>769381</v>
      </c>
      <c r="J139" s="37" t="n">
        <v>176483</v>
      </c>
      <c r="K139" s="37" t="n">
        <v>134269</v>
      </c>
      <c r="L139" s="37" t="n">
        <v>120729</v>
      </c>
      <c r="M139" s="37" t="n">
        <v>13540</v>
      </c>
      <c r="N139" s="37" t="n">
        <v>42214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730586</v>
      </c>
      <c r="F140" s="37" t="n">
        <v>379610</v>
      </c>
      <c r="G140" s="37" t="n">
        <v>345608</v>
      </c>
      <c r="H140" s="37" t="n">
        <v>34002</v>
      </c>
      <c r="I140" s="37" t="n">
        <v>350976</v>
      </c>
      <c r="J140" s="37" t="n">
        <v>125210</v>
      </c>
      <c r="K140" s="37" t="n">
        <v>119147</v>
      </c>
      <c r="L140" s="37" t="n">
        <v>113262</v>
      </c>
      <c r="M140" s="37" t="n">
        <v>5885</v>
      </c>
      <c r="N140" s="37" t="n">
        <v>6063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961256</v>
      </c>
      <c r="F141" s="32" t="n">
        <v>399231</v>
      </c>
      <c r="G141" s="32" t="n">
        <v>360790</v>
      </c>
      <c r="H141" s="32" t="n">
        <v>38441</v>
      </c>
      <c r="I141" s="32" t="n">
        <v>562025</v>
      </c>
      <c r="J141" s="32" t="n">
        <v>154216</v>
      </c>
      <c r="K141" s="32" t="n">
        <v>147812</v>
      </c>
      <c r="L141" s="32" t="n">
        <v>136226</v>
      </c>
      <c r="M141" s="32" t="n">
        <v>11586</v>
      </c>
      <c r="N141" s="32" t="n">
        <v>6404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810011</v>
      </c>
      <c r="F143" s="37" t="n">
        <v>335768</v>
      </c>
      <c r="G143" s="37" t="n">
        <v>322836</v>
      </c>
      <c r="H143" s="37" t="n">
        <v>12932</v>
      </c>
      <c r="I143" s="37" t="n">
        <v>474243</v>
      </c>
      <c r="J143" s="37" t="n">
        <v>68682</v>
      </c>
      <c r="K143" s="37" t="n">
        <v>68436</v>
      </c>
      <c r="L143" s="37" t="n">
        <v>68421</v>
      </c>
      <c r="M143" s="37" t="n">
        <v>15</v>
      </c>
      <c r="N143" s="37" t="n">
        <v>246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1051506</v>
      </c>
      <c r="F146" s="37" t="n">
        <v>409998</v>
      </c>
      <c r="G146" s="37" t="n">
        <v>380496</v>
      </c>
      <c r="H146" s="37" t="n">
        <v>29502</v>
      </c>
      <c r="I146" s="37" t="n">
        <v>641508</v>
      </c>
      <c r="J146" s="37" t="n">
        <v>241746</v>
      </c>
      <c r="K146" s="37" t="n">
        <v>146380</v>
      </c>
      <c r="L146" s="37" t="n">
        <v>146380</v>
      </c>
      <c r="M146" s="37" t="n">
        <v>0</v>
      </c>
      <c r="N146" s="37" t="n">
        <v>9536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891397</v>
      </c>
      <c r="F147" s="37" t="n">
        <v>367816</v>
      </c>
      <c r="G147" s="37" t="n">
        <v>313627</v>
      </c>
      <c r="H147" s="37" t="n">
        <v>54189</v>
      </c>
      <c r="I147" s="37" t="n">
        <v>523581</v>
      </c>
      <c r="J147" s="37" t="n">
        <v>229952</v>
      </c>
      <c r="K147" s="37" t="n">
        <v>146176</v>
      </c>
      <c r="L147" s="37" t="n">
        <v>130169</v>
      </c>
      <c r="M147" s="37" t="n">
        <v>16007</v>
      </c>
      <c r="N147" s="37" t="n">
        <v>83776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1528673</v>
      </c>
      <c r="F148" s="37" t="n">
        <v>507884</v>
      </c>
      <c r="G148" s="37" t="n">
        <v>484286</v>
      </c>
      <c r="H148" s="37" t="n">
        <v>23598</v>
      </c>
      <c r="I148" s="37" t="n">
        <v>1020789</v>
      </c>
      <c r="J148" s="37" t="n">
        <v>269085</v>
      </c>
      <c r="K148" s="37" t="n">
        <v>154324</v>
      </c>
      <c r="L148" s="37" t="n">
        <v>150186</v>
      </c>
      <c r="M148" s="37" t="n">
        <v>4138</v>
      </c>
      <c r="N148" s="37" t="n">
        <v>114761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1313113</v>
      </c>
      <c r="F151" s="37" t="n">
        <v>388965</v>
      </c>
      <c r="G151" s="37" t="n">
        <v>361284</v>
      </c>
      <c r="H151" s="37" t="n">
        <v>27681</v>
      </c>
      <c r="I151" s="37" t="n">
        <v>924148</v>
      </c>
      <c r="J151" s="37" t="n">
        <v>342769</v>
      </c>
      <c r="K151" s="37" t="n">
        <v>214410</v>
      </c>
      <c r="L151" s="37" t="n">
        <v>202461</v>
      </c>
      <c r="M151" s="37" t="n">
        <v>11949</v>
      </c>
      <c r="N151" s="37" t="n">
        <v>128359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38014</v>
      </c>
      <c r="F152" s="37" t="n">
        <v>336955</v>
      </c>
      <c r="G152" s="37" t="n">
        <v>328960</v>
      </c>
      <c r="H152" s="37" t="n">
        <v>7995</v>
      </c>
      <c r="I152" s="37" t="n">
        <v>1059</v>
      </c>
      <c r="J152" s="37" t="n">
        <v>126514</v>
      </c>
      <c r="K152" s="37" t="n">
        <v>126457</v>
      </c>
      <c r="L152" s="37" t="n">
        <v>125457</v>
      </c>
      <c r="M152" s="37" t="n">
        <v>1000</v>
      </c>
      <c r="N152" s="37" t="n">
        <v>57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976539</v>
      </c>
      <c r="F153" s="37" t="n">
        <v>548538</v>
      </c>
      <c r="G153" s="37" t="n">
        <v>525278</v>
      </c>
      <c r="H153" s="37" t="n">
        <v>23260</v>
      </c>
      <c r="I153" s="37" t="n">
        <v>428001</v>
      </c>
      <c r="J153" s="37" t="n">
        <v>145000</v>
      </c>
      <c r="K153" s="37" t="n">
        <v>145000</v>
      </c>
      <c r="L153" s="37" t="n">
        <v>144000</v>
      </c>
      <c r="M153" s="37" t="n">
        <v>1000</v>
      </c>
      <c r="N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1820059</v>
      </c>
      <c r="F155" s="37" t="n">
        <v>520601</v>
      </c>
      <c r="G155" s="37" t="n">
        <v>495058</v>
      </c>
      <c r="H155" s="37" t="n">
        <v>25543</v>
      </c>
      <c r="I155" s="37" t="n">
        <v>1299458</v>
      </c>
      <c r="J155" s="37" t="n">
        <v>89059</v>
      </c>
      <c r="K155" s="37" t="n">
        <v>89059</v>
      </c>
      <c r="L155" s="37" t="n">
        <v>89059</v>
      </c>
      <c r="M155" s="37" t="n">
        <v>0</v>
      </c>
      <c r="N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52655</v>
      </c>
      <c r="F156" s="37" t="n">
        <v>312544</v>
      </c>
      <c r="G156" s="37" t="n">
        <v>293747</v>
      </c>
      <c r="H156" s="37" t="n">
        <v>18797</v>
      </c>
      <c r="I156" s="37" t="n">
        <v>40111</v>
      </c>
      <c r="J156" s="37" t="n">
        <v>84695</v>
      </c>
      <c r="K156" s="37" t="n">
        <v>84428</v>
      </c>
      <c r="L156" s="37" t="n">
        <v>84378</v>
      </c>
      <c r="M156" s="37" t="n">
        <v>50</v>
      </c>
      <c r="N156" s="37" t="n">
        <v>267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1416681</v>
      </c>
      <c r="F157" s="37" t="n">
        <v>424720</v>
      </c>
      <c r="G157" s="37" t="n">
        <v>390117</v>
      </c>
      <c r="H157" s="37" t="n">
        <v>34603</v>
      </c>
      <c r="I157" s="37" t="n">
        <v>991961</v>
      </c>
      <c r="J157" s="37" t="n">
        <v>326913</v>
      </c>
      <c r="K157" s="37" t="n">
        <v>169082</v>
      </c>
      <c r="L157" s="37" t="n">
        <v>154232</v>
      </c>
      <c r="M157" s="37" t="n">
        <v>14850</v>
      </c>
      <c r="N157" s="37" t="n">
        <v>157831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1049362</v>
      </c>
      <c r="F158" s="37" t="n">
        <v>473220</v>
      </c>
      <c r="G158" s="37" t="n">
        <v>435627</v>
      </c>
      <c r="H158" s="37" t="n">
        <v>37593</v>
      </c>
      <c r="I158" s="37" t="n">
        <v>576142</v>
      </c>
      <c r="J158" s="37" t="n">
        <v>176405</v>
      </c>
      <c r="K158" s="37" t="n">
        <v>158818</v>
      </c>
      <c r="L158" s="37" t="n">
        <v>155654</v>
      </c>
      <c r="M158" s="37" t="n">
        <v>3164</v>
      </c>
      <c r="N158" s="37" t="n">
        <v>17587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1581799</v>
      </c>
      <c r="F159" s="37" t="n">
        <v>452023</v>
      </c>
      <c r="G159" s="37" t="n">
        <v>412658</v>
      </c>
      <c r="H159" s="37" t="n">
        <v>39365</v>
      </c>
      <c r="I159" s="37" t="n">
        <v>1129776</v>
      </c>
      <c r="J159" s="37" t="n">
        <v>249393</v>
      </c>
      <c r="K159" s="37" t="n">
        <v>177393</v>
      </c>
      <c r="L159" s="37" t="n">
        <v>175427</v>
      </c>
      <c r="M159" s="37" t="n">
        <v>1966</v>
      </c>
      <c r="N159" s="37" t="n">
        <v>7200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399729</v>
      </c>
      <c r="F160" s="37" t="n">
        <v>464387</v>
      </c>
      <c r="G160" s="37" t="n">
        <v>430998</v>
      </c>
      <c r="H160" s="37" t="n">
        <v>33389</v>
      </c>
      <c r="I160" s="37" t="n">
        <v>935342</v>
      </c>
      <c r="J160" s="37" t="n">
        <v>211326</v>
      </c>
      <c r="K160" s="37" t="n">
        <v>125814</v>
      </c>
      <c r="L160" s="37" t="n">
        <v>125593</v>
      </c>
      <c r="M160" s="37" t="n">
        <v>221</v>
      </c>
      <c r="N160" s="37" t="n">
        <v>85512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1122924</v>
      </c>
      <c r="F161" s="37" t="n">
        <v>452451</v>
      </c>
      <c r="G161" s="37" t="n">
        <v>411318</v>
      </c>
      <c r="H161" s="37" t="n">
        <v>41133</v>
      </c>
      <c r="I161" s="37" t="n">
        <v>670473</v>
      </c>
      <c r="J161" s="37" t="n">
        <v>235000</v>
      </c>
      <c r="K161" s="37" t="n">
        <v>215750</v>
      </c>
      <c r="L161" s="37" t="n">
        <v>205583</v>
      </c>
      <c r="M161" s="37" t="n">
        <v>10167</v>
      </c>
      <c r="N161" s="37" t="n">
        <v>19250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565951</v>
      </c>
      <c r="F162" s="37" t="n">
        <v>411642</v>
      </c>
      <c r="G162" s="37" t="n">
        <v>378333</v>
      </c>
      <c r="H162" s="37" t="n">
        <v>33309</v>
      </c>
      <c r="I162" s="37" t="n">
        <v>154309</v>
      </c>
      <c r="J162" s="37" t="n">
        <v>192532</v>
      </c>
      <c r="K162" s="37" t="n">
        <v>165783</v>
      </c>
      <c r="L162" s="37" t="n">
        <v>155000</v>
      </c>
      <c r="M162" s="37" t="n">
        <v>10783</v>
      </c>
      <c r="N162" s="37" t="n">
        <v>26749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1358817</v>
      </c>
      <c r="F163" s="37" t="n">
        <v>393927</v>
      </c>
      <c r="G163" s="37" t="n">
        <v>369214</v>
      </c>
      <c r="H163" s="37" t="n">
        <v>24713</v>
      </c>
      <c r="I163" s="37" t="n">
        <v>964890</v>
      </c>
      <c r="J163" s="37" t="n">
        <v>131930</v>
      </c>
      <c r="K163" s="37" t="n">
        <v>109870</v>
      </c>
      <c r="L163" s="37" t="n">
        <v>99499</v>
      </c>
      <c r="M163" s="37" t="n">
        <v>10371</v>
      </c>
      <c r="N163" s="37" t="n">
        <v>22060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1329443</v>
      </c>
      <c r="F167" s="32" t="n">
        <v>448929</v>
      </c>
      <c r="G167" s="32" t="n">
        <v>423158</v>
      </c>
      <c r="H167" s="32" t="n">
        <v>25771</v>
      </c>
      <c r="I167" s="32" t="n">
        <v>880514</v>
      </c>
      <c r="J167" s="32" t="n">
        <v>124516</v>
      </c>
      <c r="K167" s="32" t="n">
        <v>116827</v>
      </c>
      <c r="L167" s="32" t="n">
        <v>108811</v>
      </c>
      <c r="M167" s="32" t="n">
        <v>8016</v>
      </c>
      <c r="N167" s="32" t="n">
        <v>7689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656696</v>
      </c>
      <c r="F168" s="37" t="n">
        <v>352793</v>
      </c>
      <c r="G168" s="37" t="n">
        <v>333041</v>
      </c>
      <c r="H168" s="37" t="n">
        <v>19752</v>
      </c>
      <c r="I168" s="37" t="n">
        <v>303903</v>
      </c>
      <c r="J168" s="37" t="n">
        <v>148375</v>
      </c>
      <c r="K168" s="37" t="n">
        <v>124344</v>
      </c>
      <c r="L168" s="37" t="n">
        <v>119221</v>
      </c>
      <c r="M168" s="37" t="n">
        <v>5123</v>
      </c>
      <c r="N168" s="37" t="n">
        <v>24031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68190</v>
      </c>
      <c r="F169" s="32" t="n">
        <v>446417</v>
      </c>
      <c r="G169" s="32" t="n">
        <v>398275</v>
      </c>
      <c r="H169" s="32" t="n">
        <v>48142</v>
      </c>
      <c r="I169" s="32" t="n">
        <v>521773</v>
      </c>
      <c r="J169" s="32" t="n">
        <v>139823</v>
      </c>
      <c r="K169" s="32" t="n">
        <v>138475</v>
      </c>
      <c r="L169" s="32" t="n">
        <v>129417</v>
      </c>
      <c r="M169" s="32" t="n">
        <v>9058</v>
      </c>
      <c r="N169" s="32" t="n">
        <v>1348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1368701</v>
      </c>
      <c r="F170" s="37" t="n">
        <v>482172</v>
      </c>
      <c r="G170" s="37" t="n">
        <v>450680</v>
      </c>
      <c r="H170" s="37" t="n">
        <v>31492</v>
      </c>
      <c r="I170" s="37" t="n">
        <v>886529</v>
      </c>
      <c r="J170" s="37" t="n">
        <v>149947</v>
      </c>
      <c r="K170" s="37" t="n">
        <v>127568</v>
      </c>
      <c r="L170" s="37" t="n">
        <v>126509</v>
      </c>
      <c r="M170" s="37" t="n">
        <v>1059</v>
      </c>
      <c r="N170" s="37" t="n">
        <v>22379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757639</v>
      </c>
      <c r="F171" s="37" t="n">
        <v>377021</v>
      </c>
      <c r="G171" s="37" t="n">
        <v>363026</v>
      </c>
      <c r="H171" s="37" t="n">
        <v>13995</v>
      </c>
      <c r="I171" s="37" t="n">
        <v>380618</v>
      </c>
      <c r="J171" s="37" t="n">
        <v>135535</v>
      </c>
      <c r="K171" s="37" t="n">
        <v>119298</v>
      </c>
      <c r="L171" s="37" t="n">
        <v>117899</v>
      </c>
      <c r="M171" s="37" t="n">
        <v>1399</v>
      </c>
      <c r="N171" s="37" t="n">
        <v>16237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365375</v>
      </c>
      <c r="F172" s="37" t="n">
        <v>450822</v>
      </c>
      <c r="G172" s="37" t="n">
        <v>399840</v>
      </c>
      <c r="H172" s="37" t="n">
        <v>50982</v>
      </c>
      <c r="I172" s="37" t="n">
        <v>914553</v>
      </c>
      <c r="J172" s="37" t="n">
        <v>372744</v>
      </c>
      <c r="K172" s="37" t="n">
        <v>198091</v>
      </c>
      <c r="L172" s="37" t="n">
        <v>183229</v>
      </c>
      <c r="M172" s="37" t="n">
        <v>14862</v>
      </c>
      <c r="N172" s="37" t="n">
        <v>174653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95000</v>
      </c>
      <c r="F173" s="37" t="n">
        <v>290324</v>
      </c>
      <c r="G173" s="37" t="n">
        <v>281843</v>
      </c>
      <c r="H173" s="37" t="n">
        <v>8481</v>
      </c>
      <c r="I173" s="37" t="n">
        <v>4676</v>
      </c>
      <c r="J173" s="37" t="n">
        <v>136136</v>
      </c>
      <c r="K173" s="37" t="n">
        <v>136136</v>
      </c>
      <c r="L173" s="37" t="n">
        <v>133687</v>
      </c>
      <c r="M173" s="37" t="n">
        <v>2449</v>
      </c>
      <c r="N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855401</v>
      </c>
      <c r="F174" s="37" t="n">
        <v>494812</v>
      </c>
      <c r="G174" s="37" t="n">
        <v>467048</v>
      </c>
      <c r="H174" s="37" t="n">
        <v>27764</v>
      </c>
      <c r="I174" s="37" t="n">
        <v>360589</v>
      </c>
      <c r="J174" s="37" t="n">
        <v>65974</v>
      </c>
      <c r="K174" s="37" t="n">
        <v>65293</v>
      </c>
      <c r="L174" s="37" t="n">
        <v>63601</v>
      </c>
      <c r="M174" s="37" t="n">
        <v>1692</v>
      </c>
      <c r="N174" s="37" t="n">
        <v>681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586805</v>
      </c>
      <c r="F175" s="42" t="n">
        <v>342700</v>
      </c>
      <c r="G175" s="42" t="n">
        <v>311576</v>
      </c>
      <c r="H175" s="42" t="n">
        <v>31124</v>
      </c>
      <c r="I175" s="42" t="n">
        <v>244105</v>
      </c>
      <c r="J175" s="42" t="n">
        <v>122582</v>
      </c>
      <c r="K175" s="42" t="n">
        <v>117957</v>
      </c>
      <c r="L175" s="42" t="n">
        <v>111716</v>
      </c>
      <c r="M175" s="42" t="n">
        <v>6241</v>
      </c>
      <c r="N175" s="42" t="n">
        <v>4625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828229</v>
      </c>
      <c r="F185" s="27" t="n">
        <v>401779</v>
      </c>
      <c r="G185" s="27" t="n">
        <v>380397</v>
      </c>
      <c r="H185" s="27" t="n">
        <v>21382</v>
      </c>
      <c r="I185" s="27" t="n">
        <v>426450</v>
      </c>
      <c r="J185" s="27" t="n">
        <v>128441</v>
      </c>
      <c r="K185" s="27" t="n">
        <v>111766</v>
      </c>
      <c r="L185" s="27" t="n">
        <v>107541</v>
      </c>
      <c r="M185" s="27" t="n">
        <v>4225</v>
      </c>
      <c r="N185" s="27" t="n">
        <v>16675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702261</v>
      </c>
      <c r="F187" s="37" t="n">
        <v>377805</v>
      </c>
      <c r="G187" s="37" t="n">
        <v>350791</v>
      </c>
      <c r="H187" s="37" t="n">
        <v>27014</v>
      </c>
      <c r="I187" s="37" t="n">
        <v>324456</v>
      </c>
      <c r="J187" s="37" t="n">
        <v>127227</v>
      </c>
      <c r="K187" s="37" t="n">
        <v>116202</v>
      </c>
      <c r="L187" s="37" t="n">
        <v>114056</v>
      </c>
      <c r="M187" s="37" t="n">
        <v>2146</v>
      </c>
      <c r="N187" s="37" t="n">
        <v>11025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759648</v>
      </c>
      <c r="F188" s="37" t="n">
        <v>422014</v>
      </c>
      <c r="G188" s="37" t="n">
        <v>401980</v>
      </c>
      <c r="H188" s="37" t="n">
        <v>20034</v>
      </c>
      <c r="I188" s="37" t="n">
        <v>337634</v>
      </c>
      <c r="J188" s="37" t="n">
        <v>125264</v>
      </c>
      <c r="K188" s="37" t="n">
        <v>115546</v>
      </c>
      <c r="L188" s="37" t="n">
        <v>114200</v>
      </c>
      <c r="M188" s="37" t="n">
        <v>1346</v>
      </c>
      <c r="N188" s="37" t="n">
        <v>9718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1171651</v>
      </c>
      <c r="F189" s="37" t="n">
        <v>462232</v>
      </c>
      <c r="G189" s="37" t="n">
        <v>410876</v>
      </c>
      <c r="H189" s="37" t="n">
        <v>51356</v>
      </c>
      <c r="I189" s="37" t="n">
        <v>709419</v>
      </c>
      <c r="J189" s="37" t="n">
        <v>243417</v>
      </c>
      <c r="K189" s="37" t="n">
        <v>180217</v>
      </c>
      <c r="L189" s="37" t="n">
        <v>172765</v>
      </c>
      <c r="M189" s="37" t="n">
        <v>7452</v>
      </c>
      <c r="N189" s="37" t="n">
        <v>63200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465786</v>
      </c>
      <c r="F190" s="37" t="n">
        <v>333245</v>
      </c>
      <c r="G190" s="37" t="n">
        <v>319317</v>
      </c>
      <c r="H190" s="37" t="n">
        <v>13928</v>
      </c>
      <c r="I190" s="37" t="n">
        <v>132541</v>
      </c>
      <c r="J190" s="37" t="n">
        <v>71364</v>
      </c>
      <c r="K190" s="37" t="n">
        <v>71364</v>
      </c>
      <c r="L190" s="37" t="n">
        <v>71364</v>
      </c>
      <c r="M190" s="37" t="n">
        <v>0</v>
      </c>
      <c r="N190" s="37" t="n">
        <v>0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633857</v>
      </c>
      <c r="F191" s="37" t="n">
        <v>361828</v>
      </c>
      <c r="G191" s="37" t="n">
        <v>304857</v>
      </c>
      <c r="H191" s="37" t="n">
        <v>56971</v>
      </c>
      <c r="I191" s="37" t="n">
        <v>272029</v>
      </c>
      <c r="J191" s="37" t="n">
        <v>100745</v>
      </c>
      <c r="K191" s="37" t="n">
        <v>100745</v>
      </c>
      <c r="L191" s="37" t="n">
        <v>90483</v>
      </c>
      <c r="M191" s="37" t="n">
        <v>10262</v>
      </c>
      <c r="N191" s="37" t="n">
        <v>0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907383</v>
      </c>
      <c r="F192" s="37" t="n">
        <v>438664</v>
      </c>
      <c r="G192" s="37" t="n">
        <v>425190</v>
      </c>
      <c r="H192" s="37" t="n">
        <v>13474</v>
      </c>
      <c r="I192" s="37" t="n">
        <v>468719</v>
      </c>
      <c r="J192" s="37" t="n">
        <v>111096</v>
      </c>
      <c r="K192" s="37" t="n">
        <v>109178</v>
      </c>
      <c r="L192" s="37" t="n">
        <v>105359</v>
      </c>
      <c r="M192" s="37" t="n">
        <v>3819</v>
      </c>
      <c r="N192" s="37" t="n">
        <v>1918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1122761</v>
      </c>
      <c r="F193" s="37" t="n">
        <v>462702</v>
      </c>
      <c r="G193" s="37" t="n">
        <v>437898</v>
      </c>
      <c r="H193" s="37" t="n">
        <v>24804</v>
      </c>
      <c r="I193" s="37" t="n">
        <v>660059</v>
      </c>
      <c r="J193" s="37" t="n">
        <v>203141</v>
      </c>
      <c r="K193" s="37" t="n">
        <v>131865</v>
      </c>
      <c r="L193" s="37" t="n">
        <v>125641</v>
      </c>
      <c r="M193" s="37" t="n">
        <v>6224</v>
      </c>
      <c r="N193" s="37" t="n">
        <v>71276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753279</v>
      </c>
      <c r="F194" s="37" t="n">
        <v>407320</v>
      </c>
      <c r="G194" s="37" t="n">
        <v>388480</v>
      </c>
      <c r="H194" s="37" t="n">
        <v>18840</v>
      </c>
      <c r="I194" s="37" t="n">
        <v>345959</v>
      </c>
      <c r="J194" s="37" t="n">
        <v>105165</v>
      </c>
      <c r="K194" s="37" t="n">
        <v>102030</v>
      </c>
      <c r="L194" s="37" t="n">
        <v>101725</v>
      </c>
      <c r="M194" s="37" t="n">
        <v>305</v>
      </c>
      <c r="N194" s="37" t="n">
        <v>3135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510514</v>
      </c>
      <c r="F195" s="37" t="n">
        <v>363694</v>
      </c>
      <c r="G195" s="37" t="n">
        <v>343283</v>
      </c>
      <c r="H195" s="37" t="n">
        <v>20411</v>
      </c>
      <c r="I195" s="37" t="n">
        <v>146820</v>
      </c>
      <c r="J195" s="37" t="n">
        <v>90612</v>
      </c>
      <c r="K195" s="37" t="n">
        <v>89795</v>
      </c>
      <c r="L195" s="37" t="n">
        <v>85401</v>
      </c>
      <c r="M195" s="37" t="n">
        <v>4394</v>
      </c>
      <c r="N195" s="37" t="n">
        <v>817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996606</v>
      </c>
      <c r="F196" s="37" t="n">
        <v>380975</v>
      </c>
      <c r="G196" s="37" t="n">
        <v>370580</v>
      </c>
      <c r="H196" s="37" t="n">
        <v>10395</v>
      </c>
      <c r="I196" s="37" t="n">
        <v>615631</v>
      </c>
      <c r="J196" s="37" t="n">
        <v>123721</v>
      </c>
      <c r="K196" s="37" t="n">
        <v>115836</v>
      </c>
      <c r="L196" s="37" t="n">
        <v>112062</v>
      </c>
      <c r="M196" s="37" t="n">
        <v>3774</v>
      </c>
      <c r="N196" s="37" t="n">
        <v>7885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1300212</v>
      </c>
      <c r="F197" s="37" t="n">
        <v>432124</v>
      </c>
      <c r="G197" s="37" t="n">
        <v>412945</v>
      </c>
      <c r="H197" s="37" t="n">
        <v>19179</v>
      </c>
      <c r="I197" s="37" t="n">
        <v>868088</v>
      </c>
      <c r="J197" s="37" t="n">
        <v>317531</v>
      </c>
      <c r="K197" s="37" t="n">
        <v>154056</v>
      </c>
      <c r="L197" s="37" t="n">
        <v>153827</v>
      </c>
      <c r="M197" s="37" t="n">
        <v>229</v>
      </c>
      <c r="N197" s="37" t="n">
        <v>163475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744922</v>
      </c>
      <c r="F199" s="37" t="n">
        <v>374648</v>
      </c>
      <c r="G199" s="37" t="n">
        <v>348411</v>
      </c>
      <c r="H199" s="37" t="n">
        <v>26237</v>
      </c>
      <c r="I199" s="37" t="n">
        <v>370274</v>
      </c>
      <c r="J199" s="37" t="n">
        <v>152560</v>
      </c>
      <c r="K199" s="37" t="n">
        <v>135184</v>
      </c>
      <c r="L199" s="37" t="n">
        <v>129126</v>
      </c>
      <c r="M199" s="37" t="n">
        <v>6058</v>
      </c>
      <c r="N199" s="37" t="n">
        <v>17376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602284</v>
      </c>
      <c r="F200" s="32" t="n">
        <v>332690</v>
      </c>
      <c r="G200" s="32" t="n">
        <v>299663</v>
      </c>
      <c r="H200" s="32" t="n">
        <v>33027</v>
      </c>
      <c r="I200" s="32" t="n">
        <v>269594</v>
      </c>
      <c r="J200" s="32" t="n">
        <v>107037</v>
      </c>
      <c r="K200" s="32" t="n">
        <v>94417</v>
      </c>
      <c r="L200" s="32" t="n">
        <v>93284</v>
      </c>
      <c r="M200" s="32" t="n">
        <v>1133</v>
      </c>
      <c r="N200" s="32" t="n">
        <v>12620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  <c r="M203" s="37" t="s">
        <v>20</v>
      </c>
      <c r="N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611836</v>
      </c>
      <c r="F205" s="37" t="n">
        <v>377717</v>
      </c>
      <c r="G205" s="37" t="n">
        <v>361759</v>
      </c>
      <c r="H205" s="37" t="n">
        <v>15958</v>
      </c>
      <c r="I205" s="37" t="n">
        <v>234119</v>
      </c>
      <c r="J205" s="37" t="n">
        <v>188092</v>
      </c>
      <c r="K205" s="37" t="n">
        <v>188092</v>
      </c>
      <c r="L205" s="37" t="n">
        <v>188092</v>
      </c>
      <c r="M205" s="37" t="n">
        <v>0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85842</v>
      </c>
      <c r="F206" s="37" t="n">
        <v>485842</v>
      </c>
      <c r="G206" s="37" t="n">
        <v>467069</v>
      </c>
      <c r="H206" s="37" t="n">
        <v>18773</v>
      </c>
      <c r="I206" s="37" t="n">
        <v>0</v>
      </c>
      <c r="J206" s="37" t="n">
        <v>181981</v>
      </c>
      <c r="K206" s="37" t="n">
        <v>181981</v>
      </c>
      <c r="L206" s="37" t="n">
        <v>181981</v>
      </c>
      <c r="M206" s="37" t="n">
        <v>0</v>
      </c>
      <c r="N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877714</v>
      </c>
      <c r="F207" s="37" t="n">
        <v>426983</v>
      </c>
      <c r="G207" s="37" t="n">
        <v>405568</v>
      </c>
      <c r="H207" s="37" t="n">
        <v>21415</v>
      </c>
      <c r="I207" s="37" t="n">
        <v>450731</v>
      </c>
      <c r="J207" s="37" t="n">
        <v>142612</v>
      </c>
      <c r="K207" s="37" t="n">
        <v>129026</v>
      </c>
      <c r="L207" s="37" t="n">
        <v>128745</v>
      </c>
      <c r="M207" s="37" t="n">
        <v>281</v>
      </c>
      <c r="N207" s="37" t="n">
        <v>13586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997416</v>
      </c>
      <c r="F209" s="37" t="n">
        <v>388446</v>
      </c>
      <c r="G209" s="37" t="n">
        <v>368001</v>
      </c>
      <c r="H209" s="37" t="n">
        <v>20445</v>
      </c>
      <c r="I209" s="37" t="n">
        <v>608970</v>
      </c>
      <c r="J209" s="37" t="n">
        <v>158450</v>
      </c>
      <c r="K209" s="37" t="n">
        <v>158450</v>
      </c>
      <c r="L209" s="37" t="n">
        <v>154448</v>
      </c>
      <c r="M209" s="37" t="n">
        <v>4002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463821</v>
      </c>
      <c r="F211" s="37" t="n">
        <v>312788</v>
      </c>
      <c r="G211" s="37" t="n">
        <v>308562</v>
      </c>
      <c r="H211" s="37" t="n">
        <v>4226</v>
      </c>
      <c r="I211" s="37" t="n">
        <v>151033</v>
      </c>
      <c r="J211" s="37" t="n">
        <v>147043</v>
      </c>
      <c r="K211" s="37" t="n">
        <v>147043</v>
      </c>
      <c r="L211" s="37" t="n">
        <v>142812</v>
      </c>
      <c r="M211" s="37" t="n">
        <v>4231</v>
      </c>
      <c r="N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749602</v>
      </c>
      <c r="F214" s="37" t="n">
        <v>378521</v>
      </c>
      <c r="G214" s="37" t="n">
        <v>366136</v>
      </c>
      <c r="H214" s="37" t="n">
        <v>12385</v>
      </c>
      <c r="I214" s="37" t="n">
        <v>371081</v>
      </c>
      <c r="J214" s="37" t="n">
        <v>157763</v>
      </c>
      <c r="K214" s="37" t="n">
        <v>105487</v>
      </c>
      <c r="L214" s="37" t="n">
        <v>104556</v>
      </c>
      <c r="M214" s="37" t="n">
        <v>931</v>
      </c>
      <c r="N214" s="37" t="n">
        <v>5227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740185</v>
      </c>
      <c r="F215" s="37" t="n">
        <v>408075</v>
      </c>
      <c r="G215" s="37" t="n">
        <v>392018</v>
      </c>
      <c r="H215" s="37" t="n">
        <v>16057</v>
      </c>
      <c r="I215" s="37" t="n">
        <v>33211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759778</v>
      </c>
      <c r="F217" s="37" t="n">
        <v>381879</v>
      </c>
      <c r="G217" s="37" t="n">
        <v>360921</v>
      </c>
      <c r="H217" s="37" t="n">
        <v>20958</v>
      </c>
      <c r="I217" s="37" t="n">
        <v>377899</v>
      </c>
      <c r="J217" s="37" t="n">
        <v>121851</v>
      </c>
      <c r="K217" s="37" t="n">
        <v>121851</v>
      </c>
      <c r="L217" s="37" t="n">
        <v>117790</v>
      </c>
      <c r="M217" s="37" t="n">
        <v>4061</v>
      </c>
      <c r="N217" s="37" t="n">
        <v>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1484067</v>
      </c>
      <c r="F218" s="37" t="n">
        <v>491317</v>
      </c>
      <c r="G218" s="37" t="n">
        <v>475717</v>
      </c>
      <c r="H218" s="37" t="n">
        <v>15600</v>
      </c>
      <c r="I218" s="37" t="n">
        <v>99275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904643</v>
      </c>
      <c r="F221" s="37" t="n">
        <v>389971</v>
      </c>
      <c r="G221" s="37" t="n">
        <v>351804</v>
      </c>
      <c r="H221" s="37" t="n">
        <v>38167</v>
      </c>
      <c r="I221" s="37" t="n">
        <v>514672</v>
      </c>
      <c r="J221" s="37" t="n">
        <v>187523</v>
      </c>
      <c r="K221" s="37" t="n">
        <v>133168</v>
      </c>
      <c r="L221" s="37" t="n">
        <v>133168</v>
      </c>
      <c r="M221" s="37" t="n">
        <v>0</v>
      </c>
      <c r="N221" s="37" t="n">
        <v>54355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660990</v>
      </c>
      <c r="F222" s="37" t="n">
        <v>421754</v>
      </c>
      <c r="G222" s="37" t="n">
        <v>413754</v>
      </c>
      <c r="H222" s="37" t="n">
        <v>8000</v>
      </c>
      <c r="I222" s="37" t="n">
        <v>239236</v>
      </c>
      <c r="J222" s="37" t="n">
        <v>128388</v>
      </c>
      <c r="K222" s="37" t="n">
        <v>128388</v>
      </c>
      <c r="L222" s="37" t="n">
        <v>124888</v>
      </c>
      <c r="M222" s="37" t="n">
        <v>3500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170210</v>
      </c>
      <c r="F226" s="32" t="n">
        <v>429134</v>
      </c>
      <c r="G226" s="32" t="n">
        <v>414741</v>
      </c>
      <c r="H226" s="32" t="n">
        <v>14393</v>
      </c>
      <c r="I226" s="32" t="n">
        <v>741076</v>
      </c>
      <c r="J226" s="32" t="n">
        <v>179513</v>
      </c>
      <c r="K226" s="32" t="n">
        <v>161779</v>
      </c>
      <c r="L226" s="32" t="n">
        <v>155878</v>
      </c>
      <c r="M226" s="32" t="n">
        <v>5901</v>
      </c>
      <c r="N226" s="32" t="n">
        <v>17734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491627</v>
      </c>
      <c r="F227" s="37" t="n">
        <v>453741</v>
      </c>
      <c r="G227" s="37" t="n">
        <v>441721</v>
      </c>
      <c r="H227" s="37" t="n">
        <v>12020</v>
      </c>
      <c r="I227" s="37" t="n">
        <v>37886</v>
      </c>
      <c r="J227" s="37" t="n">
        <v>102798</v>
      </c>
      <c r="K227" s="37" t="n">
        <v>102798</v>
      </c>
      <c r="L227" s="37" t="n">
        <v>99232</v>
      </c>
      <c r="M227" s="37" t="n">
        <v>3566</v>
      </c>
      <c r="N227" s="37" t="n">
        <v>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1158811</v>
      </c>
      <c r="F228" s="32" t="n">
        <v>435931</v>
      </c>
      <c r="G228" s="32" t="n">
        <v>406888</v>
      </c>
      <c r="H228" s="32" t="n">
        <v>29043</v>
      </c>
      <c r="I228" s="32" t="n">
        <v>722880</v>
      </c>
      <c r="J228" s="32" t="n">
        <v>184291</v>
      </c>
      <c r="K228" s="32" t="n">
        <v>168402</v>
      </c>
      <c r="L228" s="32" t="n">
        <v>165148</v>
      </c>
      <c r="M228" s="32" t="n">
        <v>3254</v>
      </c>
      <c r="N228" s="32" t="n">
        <v>15889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982263</v>
      </c>
      <c r="F229" s="37" t="n">
        <v>444612</v>
      </c>
      <c r="G229" s="37" t="n">
        <v>424336</v>
      </c>
      <c r="H229" s="37" t="n">
        <v>20276</v>
      </c>
      <c r="I229" s="37" t="n">
        <v>537651</v>
      </c>
      <c r="J229" s="37" t="n">
        <v>101956</v>
      </c>
      <c r="K229" s="37" t="n">
        <v>101956</v>
      </c>
      <c r="L229" s="37" t="n">
        <v>101956</v>
      </c>
      <c r="M229" s="37" t="n">
        <v>0</v>
      </c>
      <c r="N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723633</v>
      </c>
      <c r="F230" s="37" t="n">
        <v>345544</v>
      </c>
      <c r="G230" s="37" t="n">
        <v>334268</v>
      </c>
      <c r="H230" s="37" t="n">
        <v>11276</v>
      </c>
      <c r="I230" s="37" t="n">
        <v>378089</v>
      </c>
      <c r="J230" s="37" t="n">
        <v>150855</v>
      </c>
      <c r="K230" s="37" t="n">
        <v>146614</v>
      </c>
      <c r="L230" s="37" t="n">
        <v>145399</v>
      </c>
      <c r="M230" s="37" t="n">
        <v>1215</v>
      </c>
      <c r="N230" s="37" t="n">
        <v>4241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  <c r="M231" s="37" t="s">
        <v>20</v>
      </c>
      <c r="N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307998</v>
      </c>
      <c r="F232" s="37" t="n">
        <v>239904</v>
      </c>
      <c r="G232" s="37" t="n">
        <v>223171</v>
      </c>
      <c r="H232" s="37" t="n">
        <v>16733</v>
      </c>
      <c r="I232" s="37" t="n">
        <v>68094</v>
      </c>
      <c r="J232" s="37" t="n">
        <v>123484</v>
      </c>
      <c r="K232" s="37" t="n">
        <v>118628</v>
      </c>
      <c r="L232" s="37" t="n">
        <v>116113</v>
      </c>
      <c r="M232" s="37" t="n">
        <v>2515</v>
      </c>
      <c r="N232" s="37" t="n">
        <v>485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480193</v>
      </c>
      <c r="F233" s="37" t="n">
        <v>373043</v>
      </c>
      <c r="G233" s="37" t="n">
        <v>356938</v>
      </c>
      <c r="H233" s="37" t="n">
        <v>16105</v>
      </c>
      <c r="I233" s="37" t="n">
        <v>107150</v>
      </c>
      <c r="J233" s="37" t="n">
        <v>113103</v>
      </c>
      <c r="K233" s="37" t="n">
        <v>110355</v>
      </c>
      <c r="L233" s="37" t="n">
        <v>107485</v>
      </c>
      <c r="M233" s="37" t="n">
        <v>2870</v>
      </c>
      <c r="N233" s="37" t="n">
        <v>2748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668294</v>
      </c>
      <c r="F234" s="42" t="n">
        <v>364875</v>
      </c>
      <c r="G234" s="42" t="n">
        <v>337336</v>
      </c>
      <c r="H234" s="42" t="n">
        <v>27539</v>
      </c>
      <c r="I234" s="42" t="n">
        <v>303419</v>
      </c>
      <c r="J234" s="42" t="n">
        <v>165265</v>
      </c>
      <c r="K234" s="42" t="n">
        <v>135131</v>
      </c>
      <c r="L234" s="42" t="n">
        <v>124761</v>
      </c>
      <c r="M234" s="42" t="n">
        <v>10370</v>
      </c>
      <c r="N234" s="42" t="n">
        <v>30134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494720</v>
      </c>
      <c r="F244" s="27" t="n">
        <v>342990</v>
      </c>
      <c r="G244" s="27" t="n">
        <v>328107</v>
      </c>
      <c r="H244" s="27" t="n">
        <v>14883</v>
      </c>
      <c r="I244" s="27" t="n">
        <v>151730</v>
      </c>
      <c r="J244" s="27" t="n">
        <v>97715</v>
      </c>
      <c r="K244" s="27" t="n">
        <v>95063</v>
      </c>
      <c r="L244" s="27" t="n">
        <v>92560</v>
      </c>
      <c r="M244" s="27" t="n">
        <v>2503</v>
      </c>
      <c r="N244" s="27" t="n">
        <v>2652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470675</v>
      </c>
      <c r="F246" s="37" t="n">
        <v>371112</v>
      </c>
      <c r="G246" s="37" t="n">
        <v>349404</v>
      </c>
      <c r="H246" s="37" t="n">
        <v>21708</v>
      </c>
      <c r="I246" s="37" t="n">
        <v>99563</v>
      </c>
      <c r="J246" s="37" t="n">
        <v>177361</v>
      </c>
      <c r="K246" s="37" t="n">
        <v>156678</v>
      </c>
      <c r="L246" s="37" t="n">
        <v>149054</v>
      </c>
      <c r="M246" s="37" t="n">
        <v>7624</v>
      </c>
      <c r="N246" s="37" t="n">
        <v>20683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413522</v>
      </c>
      <c r="F247" s="37" t="n">
        <v>345106</v>
      </c>
      <c r="G247" s="37" t="n">
        <v>331915</v>
      </c>
      <c r="H247" s="37" t="n">
        <v>13191</v>
      </c>
      <c r="I247" s="37" t="n">
        <v>68416</v>
      </c>
      <c r="J247" s="37" t="n">
        <v>117250</v>
      </c>
      <c r="K247" s="37" t="n">
        <v>112662</v>
      </c>
      <c r="L247" s="37" t="n">
        <v>111177</v>
      </c>
      <c r="M247" s="37" t="n">
        <v>1485</v>
      </c>
      <c r="N247" s="37" t="n">
        <v>4588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59299</v>
      </c>
      <c r="F248" s="37" t="n">
        <v>349044</v>
      </c>
      <c r="G248" s="37" t="n">
        <v>331113</v>
      </c>
      <c r="H248" s="37" t="n">
        <v>17931</v>
      </c>
      <c r="I248" s="37" t="n">
        <v>10255</v>
      </c>
      <c r="J248" s="37" t="n">
        <v>149896</v>
      </c>
      <c r="K248" s="37" t="n">
        <v>147846</v>
      </c>
      <c r="L248" s="37" t="n">
        <v>139044</v>
      </c>
      <c r="M248" s="37" t="n">
        <v>8802</v>
      </c>
      <c r="N248" s="37" t="n">
        <v>205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411823</v>
      </c>
      <c r="F249" s="37" t="n">
        <v>338128</v>
      </c>
      <c r="G249" s="37" t="n">
        <v>322654</v>
      </c>
      <c r="H249" s="37" t="n">
        <v>15474</v>
      </c>
      <c r="I249" s="37" t="n">
        <v>73695</v>
      </c>
      <c r="J249" s="37" t="n">
        <v>165741</v>
      </c>
      <c r="K249" s="37" t="n">
        <v>165741</v>
      </c>
      <c r="L249" s="37" t="n">
        <v>154065</v>
      </c>
      <c r="M249" s="37" t="n">
        <v>11676</v>
      </c>
      <c r="N249" s="37" t="n">
        <v>0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588710</v>
      </c>
      <c r="F250" s="37" t="n">
        <v>382169</v>
      </c>
      <c r="G250" s="37" t="n">
        <v>326913</v>
      </c>
      <c r="H250" s="37" t="n">
        <v>55256</v>
      </c>
      <c r="I250" s="37" t="n">
        <v>206541</v>
      </c>
      <c r="J250" s="37" t="n">
        <v>121978</v>
      </c>
      <c r="K250" s="37" t="n">
        <v>118085</v>
      </c>
      <c r="L250" s="37" t="n">
        <v>113180</v>
      </c>
      <c r="M250" s="37" t="n">
        <v>4905</v>
      </c>
      <c r="N250" s="37" t="n">
        <v>3893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463393</v>
      </c>
      <c r="F251" s="37" t="n">
        <v>358475</v>
      </c>
      <c r="G251" s="37" t="n">
        <v>347007</v>
      </c>
      <c r="H251" s="37" t="n">
        <v>11468</v>
      </c>
      <c r="I251" s="37" t="n">
        <v>104918</v>
      </c>
      <c r="J251" s="37" t="n">
        <v>94374</v>
      </c>
      <c r="K251" s="37" t="n">
        <v>92892</v>
      </c>
      <c r="L251" s="37" t="n">
        <v>90561</v>
      </c>
      <c r="M251" s="37" t="n">
        <v>2331</v>
      </c>
      <c r="N251" s="37" t="n">
        <v>1482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750823</v>
      </c>
      <c r="F252" s="37" t="n">
        <v>336470</v>
      </c>
      <c r="G252" s="37" t="n">
        <v>312894</v>
      </c>
      <c r="H252" s="37" t="n">
        <v>23576</v>
      </c>
      <c r="I252" s="37" t="n">
        <v>414353</v>
      </c>
      <c r="J252" s="37" t="n">
        <v>115419</v>
      </c>
      <c r="K252" s="37" t="n">
        <v>109197</v>
      </c>
      <c r="L252" s="37" t="n">
        <v>107507</v>
      </c>
      <c r="M252" s="37" t="n">
        <v>1690</v>
      </c>
      <c r="N252" s="37" t="n">
        <v>6222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554238</v>
      </c>
      <c r="F253" s="37" t="n">
        <v>376865</v>
      </c>
      <c r="G253" s="37" t="n">
        <v>369488</v>
      </c>
      <c r="H253" s="37" t="n">
        <v>7377</v>
      </c>
      <c r="I253" s="37" t="n">
        <v>177373</v>
      </c>
      <c r="J253" s="37" t="n">
        <v>113229</v>
      </c>
      <c r="K253" s="37" t="n">
        <v>113229</v>
      </c>
      <c r="L253" s="37" t="n">
        <v>110624</v>
      </c>
      <c r="M253" s="37" t="n">
        <v>2605</v>
      </c>
      <c r="N253" s="37" t="n">
        <v>0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302719</v>
      </c>
      <c r="F254" s="37" t="n">
        <v>230530</v>
      </c>
      <c r="G254" s="37" t="n">
        <v>216642</v>
      </c>
      <c r="H254" s="37" t="n">
        <v>13888</v>
      </c>
      <c r="I254" s="37" t="n">
        <v>72189</v>
      </c>
      <c r="J254" s="37" t="n">
        <v>77749</v>
      </c>
      <c r="K254" s="37" t="n">
        <v>77221</v>
      </c>
      <c r="L254" s="37" t="n">
        <v>75373</v>
      </c>
      <c r="M254" s="37" t="n">
        <v>1848</v>
      </c>
      <c r="N254" s="37" t="n">
        <v>528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579252</v>
      </c>
      <c r="F255" s="37" t="n">
        <v>315926</v>
      </c>
      <c r="G255" s="37" t="n">
        <v>305486</v>
      </c>
      <c r="H255" s="37" t="n">
        <v>10440</v>
      </c>
      <c r="I255" s="37" t="n">
        <v>263326</v>
      </c>
      <c r="J255" s="37" t="n">
        <v>133270</v>
      </c>
      <c r="K255" s="37" t="n">
        <v>120659</v>
      </c>
      <c r="L255" s="37" t="n">
        <v>118326</v>
      </c>
      <c r="M255" s="37" t="n">
        <v>2333</v>
      </c>
      <c r="N255" s="37" t="n">
        <v>12611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598059</v>
      </c>
      <c r="F256" s="37" t="n">
        <v>316839</v>
      </c>
      <c r="G256" s="37" t="n">
        <v>312923</v>
      </c>
      <c r="H256" s="37" t="n">
        <v>3916</v>
      </c>
      <c r="I256" s="37" t="n">
        <v>281220</v>
      </c>
      <c r="J256" s="37" t="n">
        <v>84396</v>
      </c>
      <c r="K256" s="37" t="n">
        <v>82891</v>
      </c>
      <c r="L256" s="37" t="n">
        <v>81748</v>
      </c>
      <c r="M256" s="37" t="n">
        <v>1143</v>
      </c>
      <c r="N256" s="37" t="n">
        <v>1505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856417</v>
      </c>
      <c r="F257" s="37" t="n">
        <v>359586</v>
      </c>
      <c r="G257" s="37" t="n">
        <v>338450</v>
      </c>
      <c r="H257" s="37" t="n">
        <v>21136</v>
      </c>
      <c r="I257" s="37" t="n">
        <v>496831</v>
      </c>
      <c r="J257" s="37" t="n">
        <v>119436</v>
      </c>
      <c r="K257" s="37" t="n">
        <v>104680</v>
      </c>
      <c r="L257" s="37" t="n">
        <v>101605</v>
      </c>
      <c r="M257" s="37" t="n">
        <v>3075</v>
      </c>
      <c r="N257" s="37" t="n">
        <v>14756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540348</v>
      </c>
      <c r="F258" s="37" t="n">
        <v>340488</v>
      </c>
      <c r="G258" s="37" t="n">
        <v>329743</v>
      </c>
      <c r="H258" s="37" t="n">
        <v>10745</v>
      </c>
      <c r="I258" s="37" t="n">
        <v>199860</v>
      </c>
      <c r="J258" s="37" t="n">
        <v>113829</v>
      </c>
      <c r="K258" s="37" t="n">
        <v>113021</v>
      </c>
      <c r="L258" s="37" t="n">
        <v>108164</v>
      </c>
      <c r="M258" s="37" t="n">
        <v>4857</v>
      </c>
      <c r="N258" s="37" t="n">
        <v>808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598722</v>
      </c>
      <c r="F259" s="32" t="n">
        <v>329554</v>
      </c>
      <c r="G259" s="32" t="n">
        <v>324018</v>
      </c>
      <c r="H259" s="32" t="n">
        <v>5536</v>
      </c>
      <c r="I259" s="32" t="n">
        <v>269168</v>
      </c>
      <c r="J259" s="32" t="n">
        <v>88021</v>
      </c>
      <c r="K259" s="32" t="n">
        <v>88021</v>
      </c>
      <c r="L259" s="32" t="n">
        <v>88008</v>
      </c>
      <c r="M259" s="32" t="n">
        <v>13</v>
      </c>
      <c r="N259" s="32" t="n">
        <v>0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581283</v>
      </c>
      <c r="F260" s="37" t="n">
        <v>456506</v>
      </c>
      <c r="G260" s="37" t="n">
        <v>452130</v>
      </c>
      <c r="H260" s="37" t="n">
        <v>4376</v>
      </c>
      <c r="I260" s="37" t="n">
        <v>124777</v>
      </c>
      <c r="J260" s="37" t="n">
        <v>171679</v>
      </c>
      <c r="K260" s="37" t="n">
        <v>159769</v>
      </c>
      <c r="L260" s="37" t="n">
        <v>155577</v>
      </c>
      <c r="M260" s="37" t="n">
        <v>4192</v>
      </c>
      <c r="N260" s="37" t="n">
        <v>1191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27836</v>
      </c>
      <c r="F261" s="37" t="n">
        <v>325105</v>
      </c>
      <c r="G261" s="37" t="n">
        <v>324834</v>
      </c>
      <c r="H261" s="37" t="n">
        <v>271</v>
      </c>
      <c r="I261" s="37" t="n">
        <v>2731</v>
      </c>
      <c r="J261" s="37" t="n">
        <v>159985</v>
      </c>
      <c r="K261" s="37" t="n">
        <v>159985</v>
      </c>
      <c r="L261" s="37" t="n">
        <v>159985</v>
      </c>
      <c r="M261" s="37" t="n">
        <v>0</v>
      </c>
      <c r="N261" s="37" t="n">
        <v>0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s">
        <v>20</v>
      </c>
      <c r="F263" s="37" t="s">
        <v>20</v>
      </c>
      <c r="G263" s="37" t="s">
        <v>20</v>
      </c>
      <c r="H263" s="37" t="s">
        <v>20</v>
      </c>
      <c r="I263" s="37" t="s">
        <v>20</v>
      </c>
      <c r="J263" s="37" t="s">
        <v>20</v>
      </c>
      <c r="K263" s="37" t="s">
        <v>20</v>
      </c>
      <c r="L263" s="37" t="s">
        <v>20</v>
      </c>
      <c r="M263" s="37" t="s">
        <v>20</v>
      </c>
      <c r="N263" s="37" t="s">
        <v>2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313657</v>
      </c>
      <c r="F264" s="37" t="n">
        <v>301673</v>
      </c>
      <c r="G264" s="37" t="n">
        <v>296229</v>
      </c>
      <c r="H264" s="37" t="n">
        <v>5444</v>
      </c>
      <c r="I264" s="37" t="n">
        <v>11984</v>
      </c>
      <c r="J264" s="37" t="n">
        <v>130431</v>
      </c>
      <c r="K264" s="37" t="n">
        <v>130431</v>
      </c>
      <c r="L264" s="37" t="n">
        <v>130431</v>
      </c>
      <c r="M264" s="37" t="n">
        <v>0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423544</v>
      </c>
      <c r="F265" s="37" t="n">
        <v>359593</v>
      </c>
      <c r="G265" s="37" t="n">
        <v>340416</v>
      </c>
      <c r="H265" s="37" t="n">
        <v>19177</v>
      </c>
      <c r="I265" s="37" t="n">
        <v>63951</v>
      </c>
      <c r="J265" s="37" t="n">
        <v>165409</v>
      </c>
      <c r="K265" s="37" t="n">
        <v>137018</v>
      </c>
      <c r="L265" s="37" t="n">
        <v>127566</v>
      </c>
      <c r="M265" s="37" t="n">
        <v>9452</v>
      </c>
      <c r="N265" s="37" t="n">
        <v>28391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535546</v>
      </c>
      <c r="F266" s="37" t="n">
        <v>413955</v>
      </c>
      <c r="G266" s="37" t="n">
        <v>407779</v>
      </c>
      <c r="H266" s="37" t="n">
        <v>6176</v>
      </c>
      <c r="I266" s="37" t="n">
        <v>121591</v>
      </c>
      <c r="J266" s="37" t="n">
        <v>189822</v>
      </c>
      <c r="K266" s="37" t="n">
        <v>140342</v>
      </c>
      <c r="L266" s="37" t="n">
        <v>140197</v>
      </c>
      <c r="M266" s="37" t="n">
        <v>145</v>
      </c>
      <c r="N266" s="37" t="n">
        <v>4948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288255</v>
      </c>
      <c r="F268" s="37" t="n">
        <v>280831</v>
      </c>
      <c r="G268" s="37" t="n">
        <v>253971</v>
      </c>
      <c r="H268" s="37" t="n">
        <v>26860</v>
      </c>
      <c r="I268" s="37" t="n">
        <v>7424</v>
      </c>
      <c r="J268" s="37" t="n">
        <v>93973</v>
      </c>
      <c r="K268" s="37" t="n">
        <v>91726</v>
      </c>
      <c r="L268" s="37" t="n">
        <v>90579</v>
      </c>
      <c r="M268" s="37" t="n">
        <v>1147</v>
      </c>
      <c r="N268" s="37" t="n">
        <v>2247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47765</v>
      </c>
      <c r="F269" s="37" t="n">
        <v>344740</v>
      </c>
      <c r="G269" s="37" t="n">
        <v>340492</v>
      </c>
      <c r="H269" s="37" t="n">
        <v>4248</v>
      </c>
      <c r="I269" s="37" t="n">
        <v>3025</v>
      </c>
      <c r="J269" s="37" t="n">
        <v>91654</v>
      </c>
      <c r="K269" s="37" t="n">
        <v>91654</v>
      </c>
      <c r="L269" s="37" t="n">
        <v>91654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246699</v>
      </c>
      <c r="F270" s="37" t="n">
        <v>246699</v>
      </c>
      <c r="G270" s="37" t="n">
        <v>246699</v>
      </c>
      <c r="H270" s="37" t="n">
        <v>0</v>
      </c>
      <c r="I270" s="37" t="n">
        <v>0</v>
      </c>
      <c r="J270" s="37" t="n">
        <v>91499</v>
      </c>
      <c r="K270" s="37" t="n">
        <v>91499</v>
      </c>
      <c r="L270" s="37" t="n">
        <v>91499</v>
      </c>
      <c r="M270" s="37" t="n">
        <v>0</v>
      </c>
      <c r="N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09960</v>
      </c>
      <c r="F271" s="37" t="n">
        <v>407351</v>
      </c>
      <c r="G271" s="37" t="n">
        <v>401191</v>
      </c>
      <c r="H271" s="37" t="n">
        <v>6160</v>
      </c>
      <c r="I271" s="37" t="n">
        <v>2609</v>
      </c>
      <c r="J271" s="37" t="n">
        <v>167717</v>
      </c>
      <c r="K271" s="37" t="n">
        <v>167717</v>
      </c>
      <c r="L271" s="37" t="n">
        <v>167717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37762</v>
      </c>
      <c r="F272" s="37" t="n">
        <v>237762</v>
      </c>
      <c r="G272" s="37" t="n">
        <v>231981</v>
      </c>
      <c r="H272" s="37" t="n">
        <v>5781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648075</v>
      </c>
      <c r="F273" s="37" t="n">
        <v>401297</v>
      </c>
      <c r="G273" s="37" t="n">
        <v>392342</v>
      </c>
      <c r="H273" s="37" t="n">
        <v>8955</v>
      </c>
      <c r="I273" s="37" t="n">
        <v>246778</v>
      </c>
      <c r="J273" s="37" t="n">
        <v>90644</v>
      </c>
      <c r="K273" s="37" t="n">
        <v>73922</v>
      </c>
      <c r="L273" s="37" t="n">
        <v>71578</v>
      </c>
      <c r="M273" s="37" t="n">
        <v>2344</v>
      </c>
      <c r="N273" s="37" t="n">
        <v>16722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30043</v>
      </c>
      <c r="F274" s="37" t="n">
        <v>330043</v>
      </c>
      <c r="G274" s="37" t="n">
        <v>302973</v>
      </c>
      <c r="H274" s="37" t="n">
        <v>27070</v>
      </c>
      <c r="I274" s="37" t="n">
        <v>0</v>
      </c>
      <c r="J274" s="37" t="n">
        <v>131693</v>
      </c>
      <c r="K274" s="37" t="n">
        <v>131693</v>
      </c>
      <c r="L274" s="37" t="n">
        <v>129517</v>
      </c>
      <c r="M274" s="37" t="n">
        <v>2176</v>
      </c>
      <c r="N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492596</v>
      </c>
      <c r="F275" s="37" t="n">
        <v>357305</v>
      </c>
      <c r="G275" s="37" t="n">
        <v>334224</v>
      </c>
      <c r="H275" s="37" t="n">
        <v>23081</v>
      </c>
      <c r="I275" s="37" t="n">
        <v>135291</v>
      </c>
      <c r="J275" s="37" t="n">
        <v>149740</v>
      </c>
      <c r="K275" s="37" t="n">
        <v>142753</v>
      </c>
      <c r="L275" s="37" t="n">
        <v>136256</v>
      </c>
      <c r="M275" s="37" t="n">
        <v>6497</v>
      </c>
      <c r="N275" s="37" t="n">
        <v>6987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77630</v>
      </c>
      <c r="F276" s="37" t="n">
        <v>350241</v>
      </c>
      <c r="G276" s="37" t="n">
        <v>347008</v>
      </c>
      <c r="H276" s="37" t="n">
        <v>3233</v>
      </c>
      <c r="I276" s="37" t="n">
        <v>27389</v>
      </c>
      <c r="J276" s="37" t="n">
        <v>126967</v>
      </c>
      <c r="K276" s="37" t="n">
        <v>112440</v>
      </c>
      <c r="L276" s="37" t="n">
        <v>108736</v>
      </c>
      <c r="M276" s="37" t="n">
        <v>3704</v>
      </c>
      <c r="N276" s="37" t="n">
        <v>14527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51712</v>
      </c>
      <c r="F277" s="37" t="n">
        <v>331816</v>
      </c>
      <c r="G277" s="37" t="n">
        <v>311408</v>
      </c>
      <c r="H277" s="37" t="n">
        <v>20408</v>
      </c>
      <c r="I277" s="37" t="n">
        <v>19896</v>
      </c>
      <c r="J277" s="37" t="n">
        <v>135663</v>
      </c>
      <c r="K277" s="37" t="n">
        <v>135663</v>
      </c>
      <c r="L277" s="37" t="n">
        <v>135663</v>
      </c>
      <c r="M277" s="37" t="n">
        <v>0</v>
      </c>
      <c r="N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594306</v>
      </c>
      <c r="F278" s="37" t="n">
        <v>475327</v>
      </c>
      <c r="G278" s="37" t="n">
        <v>458257</v>
      </c>
      <c r="H278" s="37" t="n">
        <v>17070</v>
      </c>
      <c r="I278" s="37" t="n">
        <v>118979</v>
      </c>
      <c r="J278" s="37" t="n">
        <v>98936</v>
      </c>
      <c r="K278" s="37" t="n">
        <v>98936</v>
      </c>
      <c r="L278" s="37" t="n">
        <v>98936</v>
      </c>
      <c r="M278" s="37" t="n">
        <v>0</v>
      </c>
      <c r="N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97311</v>
      </c>
      <c r="F279" s="37" t="n">
        <v>323306</v>
      </c>
      <c r="G279" s="37" t="n">
        <v>308895</v>
      </c>
      <c r="H279" s="37" t="n">
        <v>14411</v>
      </c>
      <c r="I279" s="37" t="n">
        <v>74005</v>
      </c>
      <c r="J279" s="37" t="n">
        <v>113472</v>
      </c>
      <c r="K279" s="37" t="n">
        <v>111564</v>
      </c>
      <c r="L279" s="37" t="n">
        <v>111564</v>
      </c>
      <c r="M279" s="37" t="n">
        <v>0</v>
      </c>
      <c r="N279" s="37" t="n">
        <v>1908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526100</v>
      </c>
      <c r="F280" s="37" t="n">
        <v>343784</v>
      </c>
      <c r="G280" s="37" t="n">
        <v>332847</v>
      </c>
      <c r="H280" s="37" t="n">
        <v>10937</v>
      </c>
      <c r="I280" s="37" t="n">
        <v>182316</v>
      </c>
      <c r="J280" s="37" t="n">
        <v>113022</v>
      </c>
      <c r="K280" s="37" t="n">
        <v>102905</v>
      </c>
      <c r="L280" s="37" t="n">
        <v>102905</v>
      </c>
      <c r="M280" s="37" t="n">
        <v>0</v>
      </c>
      <c r="N280" s="37" t="n">
        <v>10117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437885</v>
      </c>
      <c r="F281" s="37" t="n">
        <v>347395</v>
      </c>
      <c r="G281" s="37" t="n">
        <v>343930</v>
      </c>
      <c r="H281" s="37" t="n">
        <v>3465</v>
      </c>
      <c r="I281" s="37" t="n">
        <v>90490</v>
      </c>
      <c r="J281" s="37" t="n">
        <v>101113</v>
      </c>
      <c r="K281" s="37" t="n">
        <v>99205</v>
      </c>
      <c r="L281" s="37" t="n">
        <v>99170</v>
      </c>
      <c r="M281" s="37" t="n">
        <v>35</v>
      </c>
      <c r="N281" s="37" t="n">
        <v>1908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467612</v>
      </c>
      <c r="F285" s="32" t="n">
        <v>370961</v>
      </c>
      <c r="G285" s="32" t="n">
        <v>363485</v>
      </c>
      <c r="H285" s="32" t="n">
        <v>7476</v>
      </c>
      <c r="I285" s="32" t="n">
        <v>96651</v>
      </c>
      <c r="J285" s="32" t="n">
        <v>135010</v>
      </c>
      <c r="K285" s="32" t="n">
        <v>131623</v>
      </c>
      <c r="L285" s="32" t="n">
        <v>128559</v>
      </c>
      <c r="M285" s="32" t="n">
        <v>3064</v>
      </c>
      <c r="N285" s="32" t="n">
        <v>3387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456247</v>
      </c>
      <c r="F286" s="37" t="n">
        <v>337328</v>
      </c>
      <c r="G286" s="37" t="n">
        <v>319097</v>
      </c>
      <c r="H286" s="37" t="n">
        <v>18231</v>
      </c>
      <c r="I286" s="37" t="n">
        <v>118919</v>
      </c>
      <c r="J286" s="37" t="n">
        <v>90114</v>
      </c>
      <c r="K286" s="37" t="n">
        <v>88832</v>
      </c>
      <c r="L286" s="37" t="n">
        <v>86578</v>
      </c>
      <c r="M286" s="37" t="n">
        <v>2254</v>
      </c>
      <c r="N286" s="37" t="n">
        <v>1282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611548</v>
      </c>
      <c r="F287" s="32" t="n">
        <v>382521</v>
      </c>
      <c r="G287" s="32" t="n">
        <v>366233</v>
      </c>
      <c r="H287" s="32" t="n">
        <v>16288</v>
      </c>
      <c r="I287" s="32" t="n">
        <v>229027</v>
      </c>
      <c r="J287" s="32" t="n">
        <v>123096</v>
      </c>
      <c r="K287" s="32" t="n">
        <v>120104</v>
      </c>
      <c r="L287" s="32" t="n">
        <v>110653</v>
      </c>
      <c r="M287" s="32" t="n">
        <v>9451</v>
      </c>
      <c r="N287" s="32" t="n">
        <v>2992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758346</v>
      </c>
      <c r="F288" s="37" t="n">
        <v>337580</v>
      </c>
      <c r="G288" s="37" t="n">
        <v>327090</v>
      </c>
      <c r="H288" s="37" t="n">
        <v>10490</v>
      </c>
      <c r="I288" s="37" t="n">
        <v>420766</v>
      </c>
      <c r="J288" s="37" t="n">
        <v>145536</v>
      </c>
      <c r="K288" s="37" t="n">
        <v>127343</v>
      </c>
      <c r="L288" s="37" t="n">
        <v>126836</v>
      </c>
      <c r="M288" s="37" t="n">
        <v>507</v>
      </c>
      <c r="N288" s="37" t="n">
        <v>18193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383948</v>
      </c>
      <c r="F289" s="37" t="n">
        <v>292043</v>
      </c>
      <c r="G289" s="37" t="n">
        <v>277831</v>
      </c>
      <c r="H289" s="37" t="n">
        <v>14212</v>
      </c>
      <c r="I289" s="37" t="n">
        <v>91905</v>
      </c>
      <c r="J289" s="37" t="n">
        <v>102534</v>
      </c>
      <c r="K289" s="37" t="n">
        <v>102534</v>
      </c>
      <c r="L289" s="37" t="n">
        <v>96762</v>
      </c>
      <c r="M289" s="37" t="n">
        <v>5772</v>
      </c>
      <c r="N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61635</v>
      </c>
      <c r="F290" s="37" t="n">
        <v>346656</v>
      </c>
      <c r="G290" s="37" t="n">
        <v>328175</v>
      </c>
      <c r="H290" s="37" t="n">
        <v>18481</v>
      </c>
      <c r="I290" s="37" t="n">
        <v>14979</v>
      </c>
      <c r="J290" s="37" t="n">
        <v>151667</v>
      </c>
      <c r="K290" s="37" t="n">
        <v>151667</v>
      </c>
      <c r="L290" s="37" t="n">
        <v>148576</v>
      </c>
      <c r="M290" s="37" t="n">
        <v>3091</v>
      </c>
      <c r="N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18954</v>
      </c>
      <c r="F291" s="37" t="n">
        <v>216672</v>
      </c>
      <c r="G291" s="37" t="n">
        <v>216100</v>
      </c>
      <c r="H291" s="37" t="n">
        <v>572</v>
      </c>
      <c r="I291" s="37" t="n">
        <v>2282</v>
      </c>
      <c r="J291" s="37" t="n">
        <v>120629</v>
      </c>
      <c r="K291" s="37" t="n">
        <v>120629</v>
      </c>
      <c r="L291" s="37" t="n">
        <v>119780</v>
      </c>
      <c r="M291" s="37" t="n">
        <v>849</v>
      </c>
      <c r="N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43187</v>
      </c>
      <c r="F292" s="37" t="n">
        <v>342049</v>
      </c>
      <c r="G292" s="37" t="n">
        <v>329259</v>
      </c>
      <c r="H292" s="37" t="n">
        <v>12790</v>
      </c>
      <c r="I292" s="37" t="n">
        <v>1138</v>
      </c>
      <c r="J292" s="37" t="n">
        <v>176657</v>
      </c>
      <c r="K292" s="37" t="n">
        <v>176657</v>
      </c>
      <c r="L292" s="37" t="n">
        <v>132369</v>
      </c>
      <c r="M292" s="37" t="n">
        <v>44288</v>
      </c>
      <c r="N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621119</v>
      </c>
      <c r="F293" s="42" t="n">
        <v>345463</v>
      </c>
      <c r="G293" s="42" t="n">
        <v>337190</v>
      </c>
      <c r="H293" s="42" t="n">
        <v>8273</v>
      </c>
      <c r="I293" s="42" t="n">
        <v>275656</v>
      </c>
      <c r="J293" s="42" t="n">
        <v>108049</v>
      </c>
      <c r="K293" s="42" t="n">
        <v>107961</v>
      </c>
      <c r="L293" s="42" t="n">
        <v>107041</v>
      </c>
      <c r="M293" s="42" t="n">
        <v>920</v>
      </c>
      <c r="N293" s="42" t="n">
        <v>88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964280</v>
      </c>
      <c r="F303" s="27" t="n">
        <v>420819</v>
      </c>
      <c r="G303" s="27" t="n">
        <v>390214</v>
      </c>
      <c r="H303" s="27" t="n">
        <v>30605</v>
      </c>
      <c r="I303" s="27" t="n">
        <v>543461</v>
      </c>
      <c r="J303" s="27" t="n">
        <v>136312</v>
      </c>
      <c r="K303" s="27" t="n">
        <v>120298</v>
      </c>
      <c r="L303" s="27" t="n">
        <v>114424</v>
      </c>
      <c r="M303" s="27" t="n">
        <v>5874</v>
      </c>
      <c r="N303" s="27" t="n">
        <v>16014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1895669</v>
      </c>
      <c r="F304" s="32" t="n">
        <v>472306</v>
      </c>
      <c r="G304" s="32" t="n">
        <v>444762</v>
      </c>
      <c r="H304" s="32" t="n">
        <v>27544</v>
      </c>
      <c r="I304" s="32" t="n">
        <v>1423363</v>
      </c>
      <c r="J304" s="32" t="n">
        <v>109308</v>
      </c>
      <c r="K304" s="32" t="n">
        <v>96359</v>
      </c>
      <c r="L304" s="32" t="n">
        <v>96359</v>
      </c>
      <c r="M304" s="32" t="n">
        <v>0</v>
      </c>
      <c r="N304" s="32" t="n">
        <v>12949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771559</v>
      </c>
      <c r="F305" s="37" t="n">
        <v>411809</v>
      </c>
      <c r="G305" s="37" t="n">
        <v>380751</v>
      </c>
      <c r="H305" s="37" t="n">
        <v>31058</v>
      </c>
      <c r="I305" s="37" t="n">
        <v>359750</v>
      </c>
      <c r="J305" s="37" t="n">
        <v>175246</v>
      </c>
      <c r="K305" s="37" t="n">
        <v>167603</v>
      </c>
      <c r="L305" s="37" t="n">
        <v>161495</v>
      </c>
      <c r="M305" s="37" t="n">
        <v>6108</v>
      </c>
      <c r="N305" s="37" t="n">
        <v>7643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1106066</v>
      </c>
      <c r="F306" s="37" t="n">
        <v>436558</v>
      </c>
      <c r="G306" s="37" t="n">
        <v>406474</v>
      </c>
      <c r="H306" s="37" t="n">
        <v>30084</v>
      </c>
      <c r="I306" s="37" t="n">
        <v>669508</v>
      </c>
      <c r="J306" s="37" t="n">
        <v>159270</v>
      </c>
      <c r="K306" s="37" t="n">
        <v>133222</v>
      </c>
      <c r="L306" s="37" t="n">
        <v>126009</v>
      </c>
      <c r="M306" s="37" t="n">
        <v>7213</v>
      </c>
      <c r="N306" s="37" t="n">
        <v>26048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1556262</v>
      </c>
      <c r="F307" s="37" t="n">
        <v>495139</v>
      </c>
      <c r="G307" s="37" t="n">
        <v>448645</v>
      </c>
      <c r="H307" s="37" t="n">
        <v>46494</v>
      </c>
      <c r="I307" s="37" t="n">
        <v>1061123</v>
      </c>
      <c r="J307" s="37" t="n">
        <v>481652</v>
      </c>
      <c r="K307" s="37" t="n">
        <v>194421</v>
      </c>
      <c r="L307" s="37" t="n">
        <v>186706</v>
      </c>
      <c r="M307" s="37" t="n">
        <v>7715</v>
      </c>
      <c r="N307" s="37" t="n">
        <v>287231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873417</v>
      </c>
      <c r="F308" s="37" t="n">
        <v>408484</v>
      </c>
      <c r="G308" s="37" t="n">
        <v>370008</v>
      </c>
      <c r="H308" s="37" t="n">
        <v>38476</v>
      </c>
      <c r="I308" s="37" t="n">
        <v>464933</v>
      </c>
      <c r="J308" s="37" t="n">
        <v>132131</v>
      </c>
      <c r="K308" s="37" t="n">
        <v>126690</v>
      </c>
      <c r="L308" s="37" t="n">
        <v>115125</v>
      </c>
      <c r="M308" s="37" t="n">
        <v>11565</v>
      </c>
      <c r="N308" s="37" t="n">
        <v>5441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685754</v>
      </c>
      <c r="F309" s="37" t="n">
        <v>384790</v>
      </c>
      <c r="G309" s="37" t="n">
        <v>330434</v>
      </c>
      <c r="H309" s="37" t="n">
        <v>54356</v>
      </c>
      <c r="I309" s="37" t="n">
        <v>300964</v>
      </c>
      <c r="J309" s="37" t="n">
        <v>142945</v>
      </c>
      <c r="K309" s="37" t="n">
        <v>135623</v>
      </c>
      <c r="L309" s="37" t="n">
        <v>120105</v>
      </c>
      <c r="M309" s="37" t="n">
        <v>15518</v>
      </c>
      <c r="N309" s="37" t="n">
        <v>7322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1068585</v>
      </c>
      <c r="F310" s="37" t="n">
        <v>433074</v>
      </c>
      <c r="G310" s="37" t="n">
        <v>413284</v>
      </c>
      <c r="H310" s="37" t="n">
        <v>19790</v>
      </c>
      <c r="I310" s="37" t="n">
        <v>635511</v>
      </c>
      <c r="J310" s="37" t="n">
        <v>129035</v>
      </c>
      <c r="K310" s="37" t="n">
        <v>116743</v>
      </c>
      <c r="L310" s="37" t="n">
        <v>111842</v>
      </c>
      <c r="M310" s="37" t="n">
        <v>4901</v>
      </c>
      <c r="N310" s="37" t="n">
        <v>12292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1462251</v>
      </c>
      <c r="F311" s="37" t="n">
        <v>518958</v>
      </c>
      <c r="G311" s="37" t="n">
        <v>485808</v>
      </c>
      <c r="H311" s="37" t="n">
        <v>33150</v>
      </c>
      <c r="I311" s="37" t="n">
        <v>943293</v>
      </c>
      <c r="J311" s="37" t="n">
        <v>182334</v>
      </c>
      <c r="K311" s="37" t="n">
        <v>152564</v>
      </c>
      <c r="L311" s="37" t="n">
        <v>144749</v>
      </c>
      <c r="M311" s="37" t="n">
        <v>7815</v>
      </c>
      <c r="N311" s="37" t="n">
        <v>29770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826351</v>
      </c>
      <c r="F312" s="37" t="n">
        <v>406031</v>
      </c>
      <c r="G312" s="37" t="n">
        <v>380089</v>
      </c>
      <c r="H312" s="37" t="n">
        <v>25942</v>
      </c>
      <c r="I312" s="37" t="n">
        <v>420320</v>
      </c>
      <c r="J312" s="37" t="n">
        <v>97353</v>
      </c>
      <c r="K312" s="37" t="n">
        <v>92948</v>
      </c>
      <c r="L312" s="37" t="n">
        <v>91119</v>
      </c>
      <c r="M312" s="37" t="n">
        <v>1829</v>
      </c>
      <c r="N312" s="37" t="n">
        <v>4405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501770</v>
      </c>
      <c r="F313" s="37" t="n">
        <v>384050</v>
      </c>
      <c r="G313" s="37" t="n">
        <v>364954</v>
      </c>
      <c r="H313" s="37" t="n">
        <v>19096</v>
      </c>
      <c r="I313" s="37" t="n">
        <v>117720</v>
      </c>
      <c r="J313" s="37" t="n">
        <v>93683</v>
      </c>
      <c r="K313" s="37" t="n">
        <v>92210</v>
      </c>
      <c r="L313" s="37" t="n">
        <v>87257</v>
      </c>
      <c r="M313" s="37" t="n">
        <v>4953</v>
      </c>
      <c r="N313" s="37" t="n">
        <v>1473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811220</v>
      </c>
      <c r="F314" s="37" t="n">
        <v>384617</v>
      </c>
      <c r="G314" s="37" t="n">
        <v>357877</v>
      </c>
      <c r="H314" s="37" t="n">
        <v>26740</v>
      </c>
      <c r="I314" s="37" t="n">
        <v>426603</v>
      </c>
      <c r="J314" s="37" t="n">
        <v>145396</v>
      </c>
      <c r="K314" s="37" t="n">
        <v>136771</v>
      </c>
      <c r="L314" s="37" t="n">
        <v>131473</v>
      </c>
      <c r="M314" s="37" t="n">
        <v>5298</v>
      </c>
      <c r="N314" s="37" t="n">
        <v>8625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1329035</v>
      </c>
      <c r="F315" s="37" t="n">
        <v>465922</v>
      </c>
      <c r="G315" s="37" t="n">
        <v>441877</v>
      </c>
      <c r="H315" s="37" t="n">
        <v>24045</v>
      </c>
      <c r="I315" s="37" t="n">
        <v>863113</v>
      </c>
      <c r="J315" s="37" t="n">
        <v>169261</v>
      </c>
      <c r="K315" s="37" t="n">
        <v>109275</v>
      </c>
      <c r="L315" s="37" t="n">
        <v>108660</v>
      </c>
      <c r="M315" s="37" t="n">
        <v>615</v>
      </c>
      <c r="N315" s="37" t="n">
        <v>59986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1242250</v>
      </c>
      <c r="F316" s="37" t="n">
        <v>472869</v>
      </c>
      <c r="G316" s="37" t="n">
        <v>451884</v>
      </c>
      <c r="H316" s="37" t="n">
        <v>20985</v>
      </c>
      <c r="I316" s="37" t="n">
        <v>769381</v>
      </c>
      <c r="J316" s="37" t="n">
        <v>176483</v>
      </c>
      <c r="K316" s="37" t="n">
        <v>134269</v>
      </c>
      <c r="L316" s="37" t="n">
        <v>120729</v>
      </c>
      <c r="M316" s="37" t="n">
        <v>13540</v>
      </c>
      <c r="N316" s="37" t="n">
        <v>42214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735270</v>
      </c>
      <c r="F317" s="37" t="n">
        <v>377988</v>
      </c>
      <c r="G317" s="37" t="n">
        <v>346524</v>
      </c>
      <c r="H317" s="37" t="n">
        <v>31464</v>
      </c>
      <c r="I317" s="37" t="n">
        <v>357282</v>
      </c>
      <c r="J317" s="37" t="n">
        <v>134784</v>
      </c>
      <c r="K317" s="37" t="n">
        <v>124761</v>
      </c>
      <c r="L317" s="37" t="n">
        <v>118816</v>
      </c>
      <c r="M317" s="37" t="n">
        <v>5945</v>
      </c>
      <c r="N317" s="37" t="n">
        <v>10023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850949</v>
      </c>
      <c r="F318" s="32" t="n">
        <v>378784</v>
      </c>
      <c r="G318" s="32" t="n">
        <v>342007</v>
      </c>
      <c r="H318" s="32" t="n">
        <v>36777</v>
      </c>
      <c r="I318" s="32" t="n">
        <v>472165</v>
      </c>
      <c r="J318" s="32" t="n">
        <v>138024</v>
      </c>
      <c r="K318" s="32" t="n">
        <v>129487</v>
      </c>
      <c r="L318" s="32" t="n">
        <v>121488</v>
      </c>
      <c r="M318" s="32" t="n">
        <v>7999</v>
      </c>
      <c r="N318" s="32" t="n">
        <v>8537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594020</v>
      </c>
      <c r="F320" s="37" t="n">
        <v>348663</v>
      </c>
      <c r="G320" s="37" t="n">
        <v>337256</v>
      </c>
      <c r="H320" s="37" t="n">
        <v>11407</v>
      </c>
      <c r="I320" s="37" t="n">
        <v>245357</v>
      </c>
      <c r="J320" s="37" t="n">
        <v>71893</v>
      </c>
      <c r="K320" s="37" t="n">
        <v>71659</v>
      </c>
      <c r="L320" s="37" t="n">
        <v>71645</v>
      </c>
      <c r="M320" s="37" t="n">
        <v>14</v>
      </c>
      <c r="N320" s="37" t="n">
        <v>234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909649</v>
      </c>
      <c r="F323" s="37" t="n">
        <v>399583</v>
      </c>
      <c r="G323" s="37" t="n">
        <v>374451</v>
      </c>
      <c r="H323" s="37" t="n">
        <v>25132</v>
      </c>
      <c r="I323" s="37" t="n">
        <v>510066</v>
      </c>
      <c r="J323" s="37" t="n">
        <v>196319</v>
      </c>
      <c r="K323" s="37" t="n">
        <v>181695</v>
      </c>
      <c r="L323" s="37" t="n">
        <v>181695</v>
      </c>
      <c r="M323" s="37" t="n">
        <v>0</v>
      </c>
      <c r="N323" s="37" t="n">
        <v>14624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686883</v>
      </c>
      <c r="F324" s="37" t="n">
        <v>427334</v>
      </c>
      <c r="G324" s="37" t="n">
        <v>391004</v>
      </c>
      <c r="H324" s="37" t="n">
        <v>36330</v>
      </c>
      <c r="I324" s="37" t="n">
        <v>259549</v>
      </c>
      <c r="J324" s="37" t="n">
        <v>211024</v>
      </c>
      <c r="K324" s="37" t="n">
        <v>160304</v>
      </c>
      <c r="L324" s="37" t="n">
        <v>150613</v>
      </c>
      <c r="M324" s="37" t="n">
        <v>9691</v>
      </c>
      <c r="N324" s="37" t="n">
        <v>50720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1448166</v>
      </c>
      <c r="F325" s="37" t="n">
        <v>497879</v>
      </c>
      <c r="G325" s="37" t="n">
        <v>474551</v>
      </c>
      <c r="H325" s="37" t="n">
        <v>23328</v>
      </c>
      <c r="I325" s="37" t="n">
        <v>950287</v>
      </c>
      <c r="J325" s="37" t="n">
        <v>166003</v>
      </c>
      <c r="K325" s="37" t="n">
        <v>133705</v>
      </c>
      <c r="L325" s="37" t="n">
        <v>132710</v>
      </c>
      <c r="M325" s="37" t="n">
        <v>995</v>
      </c>
      <c r="N325" s="37" t="n">
        <v>32298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308885</v>
      </c>
      <c r="F326" s="37" t="n">
        <v>431658</v>
      </c>
      <c r="G326" s="37" t="n">
        <v>415089</v>
      </c>
      <c r="H326" s="37" t="n">
        <v>16569</v>
      </c>
      <c r="I326" s="37" t="n">
        <v>877227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997416</v>
      </c>
      <c r="F327" s="37" t="n">
        <v>388446</v>
      </c>
      <c r="G327" s="37" t="n">
        <v>368001</v>
      </c>
      <c r="H327" s="37" t="n">
        <v>20445</v>
      </c>
      <c r="I327" s="37" t="n">
        <v>608970</v>
      </c>
      <c r="J327" s="37" t="n">
        <v>158450</v>
      </c>
      <c r="K327" s="37" t="n">
        <v>158450</v>
      </c>
      <c r="L327" s="37" t="n">
        <v>154448</v>
      </c>
      <c r="M327" s="37" t="n">
        <v>4002</v>
      </c>
      <c r="N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1313113</v>
      </c>
      <c r="F328" s="37" t="n">
        <v>388965</v>
      </c>
      <c r="G328" s="37" t="n">
        <v>361284</v>
      </c>
      <c r="H328" s="37" t="n">
        <v>27681</v>
      </c>
      <c r="I328" s="37" t="n">
        <v>924148</v>
      </c>
      <c r="J328" s="37" t="n">
        <v>342769</v>
      </c>
      <c r="K328" s="37" t="n">
        <v>214410</v>
      </c>
      <c r="L328" s="37" t="n">
        <v>202461</v>
      </c>
      <c r="M328" s="37" t="n">
        <v>11949</v>
      </c>
      <c r="N328" s="37" t="n">
        <v>128359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442486</v>
      </c>
      <c r="F329" s="37" t="n">
        <v>316886</v>
      </c>
      <c r="G329" s="37" t="n">
        <v>312021</v>
      </c>
      <c r="H329" s="37" t="n">
        <v>4865</v>
      </c>
      <c r="I329" s="37" t="n">
        <v>125600</v>
      </c>
      <c r="J329" s="37" t="n">
        <v>146146</v>
      </c>
      <c r="K329" s="37" t="n">
        <v>146144</v>
      </c>
      <c r="L329" s="37" t="n">
        <v>142054</v>
      </c>
      <c r="M329" s="37" t="n">
        <v>4090</v>
      </c>
      <c r="N329" s="37" t="n">
        <v>2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890901</v>
      </c>
      <c r="F330" s="37" t="n">
        <v>486735</v>
      </c>
      <c r="G330" s="37" t="n">
        <v>465010</v>
      </c>
      <c r="H330" s="37" t="n">
        <v>21725</v>
      </c>
      <c r="I330" s="37" t="n">
        <v>404166</v>
      </c>
      <c r="J330" s="37" t="n">
        <v>145000</v>
      </c>
      <c r="K330" s="37" t="n">
        <v>145000</v>
      </c>
      <c r="L330" s="37" t="n">
        <v>144000</v>
      </c>
      <c r="M330" s="37" t="n">
        <v>1000</v>
      </c>
      <c r="N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243587</v>
      </c>
      <c r="F331" s="37" t="n">
        <v>498044</v>
      </c>
      <c r="G331" s="37" t="n">
        <v>480973</v>
      </c>
      <c r="H331" s="37" t="n">
        <v>17071</v>
      </c>
      <c r="I331" s="37" t="n">
        <v>3745543</v>
      </c>
      <c r="J331" s="37" t="n">
        <v>182500</v>
      </c>
      <c r="K331" s="37" t="n">
        <v>182500</v>
      </c>
      <c r="L331" s="37" t="n">
        <v>182500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1527642</v>
      </c>
      <c r="F332" s="37" t="n">
        <v>481789</v>
      </c>
      <c r="G332" s="37" t="n">
        <v>459840</v>
      </c>
      <c r="H332" s="37" t="n">
        <v>21949</v>
      </c>
      <c r="I332" s="37" t="n">
        <v>1045853</v>
      </c>
      <c r="J332" s="37" t="n">
        <v>153764</v>
      </c>
      <c r="K332" s="37" t="n">
        <v>104531</v>
      </c>
      <c r="L332" s="37" t="n">
        <v>103654</v>
      </c>
      <c r="M332" s="37" t="n">
        <v>877</v>
      </c>
      <c r="N332" s="37" t="n">
        <v>49233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585102</v>
      </c>
      <c r="F333" s="37" t="n">
        <v>369845</v>
      </c>
      <c r="G333" s="37" t="n">
        <v>352691</v>
      </c>
      <c r="H333" s="37" t="n">
        <v>17154</v>
      </c>
      <c r="I333" s="37" t="n">
        <v>215257</v>
      </c>
      <c r="J333" s="37" t="n">
        <v>84695</v>
      </c>
      <c r="K333" s="37" t="n">
        <v>84428</v>
      </c>
      <c r="L333" s="37" t="n">
        <v>84378</v>
      </c>
      <c r="M333" s="37" t="n">
        <v>50</v>
      </c>
      <c r="N333" s="37" t="n">
        <v>267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1482000</v>
      </c>
      <c r="F334" s="37" t="n">
        <v>457059</v>
      </c>
      <c r="G334" s="37" t="n">
        <v>425533</v>
      </c>
      <c r="H334" s="37" t="n">
        <v>31526</v>
      </c>
      <c r="I334" s="37" t="n">
        <v>1024941</v>
      </c>
      <c r="J334" s="37" t="n">
        <v>326913</v>
      </c>
      <c r="K334" s="37" t="n">
        <v>169082</v>
      </c>
      <c r="L334" s="37" t="n">
        <v>154232</v>
      </c>
      <c r="M334" s="37" t="n">
        <v>14850</v>
      </c>
      <c r="N334" s="37" t="n">
        <v>157831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992435</v>
      </c>
      <c r="F335" s="37" t="n">
        <v>455264</v>
      </c>
      <c r="G335" s="37" t="n">
        <v>420941</v>
      </c>
      <c r="H335" s="37" t="n">
        <v>34323</v>
      </c>
      <c r="I335" s="37" t="n">
        <v>537171</v>
      </c>
      <c r="J335" s="37" t="n">
        <v>135928</v>
      </c>
      <c r="K335" s="37" t="n">
        <v>131390</v>
      </c>
      <c r="L335" s="37" t="n">
        <v>127561</v>
      </c>
      <c r="M335" s="37" t="n">
        <v>3829</v>
      </c>
      <c r="N335" s="37" t="n">
        <v>4538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1569403</v>
      </c>
      <c r="F336" s="37" t="n">
        <v>457007</v>
      </c>
      <c r="G336" s="37" t="n">
        <v>420656</v>
      </c>
      <c r="H336" s="37" t="n">
        <v>36351</v>
      </c>
      <c r="I336" s="37" t="n">
        <v>1112396</v>
      </c>
      <c r="J336" s="37" t="n">
        <v>249393</v>
      </c>
      <c r="K336" s="37" t="n">
        <v>177393</v>
      </c>
      <c r="L336" s="37" t="n">
        <v>175427</v>
      </c>
      <c r="M336" s="37" t="n">
        <v>1966</v>
      </c>
      <c r="N336" s="37" t="n">
        <v>7200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1209744</v>
      </c>
      <c r="F337" s="37" t="n">
        <v>445348</v>
      </c>
      <c r="G337" s="37" t="n">
        <v>416556</v>
      </c>
      <c r="H337" s="37" t="n">
        <v>28792</v>
      </c>
      <c r="I337" s="37" t="n">
        <v>764396</v>
      </c>
      <c r="J337" s="37" t="n">
        <v>101929</v>
      </c>
      <c r="K337" s="37" t="n">
        <v>96983</v>
      </c>
      <c r="L337" s="37" t="n">
        <v>96970</v>
      </c>
      <c r="M337" s="37" t="n">
        <v>13</v>
      </c>
      <c r="N337" s="37" t="n">
        <v>4946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1025431</v>
      </c>
      <c r="F338" s="37" t="n">
        <v>443271</v>
      </c>
      <c r="G338" s="37" t="n">
        <v>402805</v>
      </c>
      <c r="H338" s="37" t="n">
        <v>40466</v>
      </c>
      <c r="I338" s="37" t="n">
        <v>582160</v>
      </c>
      <c r="J338" s="37" t="n">
        <v>235000</v>
      </c>
      <c r="K338" s="37" t="n">
        <v>215750</v>
      </c>
      <c r="L338" s="37" t="n">
        <v>205583</v>
      </c>
      <c r="M338" s="37" t="n">
        <v>10167</v>
      </c>
      <c r="N338" s="37" t="n">
        <v>19250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679332</v>
      </c>
      <c r="F339" s="37" t="n">
        <v>404388</v>
      </c>
      <c r="G339" s="37" t="n">
        <v>369453</v>
      </c>
      <c r="H339" s="37" t="n">
        <v>34935</v>
      </c>
      <c r="I339" s="37" t="n">
        <v>274944</v>
      </c>
      <c r="J339" s="37" t="n">
        <v>190063</v>
      </c>
      <c r="K339" s="37" t="n">
        <v>149708</v>
      </c>
      <c r="L339" s="37" t="n">
        <v>144240</v>
      </c>
      <c r="M339" s="37" t="n">
        <v>5468</v>
      </c>
      <c r="N339" s="37" t="n">
        <v>40355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031685</v>
      </c>
      <c r="F340" s="37" t="n">
        <v>406972</v>
      </c>
      <c r="G340" s="37" t="n">
        <v>390094</v>
      </c>
      <c r="H340" s="37" t="n">
        <v>16878</v>
      </c>
      <c r="I340" s="37" t="n">
        <v>624713</v>
      </c>
      <c r="J340" s="37" t="n">
        <v>131588</v>
      </c>
      <c r="K340" s="37" t="n">
        <v>111658</v>
      </c>
      <c r="L340" s="37" t="n">
        <v>101951</v>
      </c>
      <c r="M340" s="37" t="n">
        <v>9707</v>
      </c>
      <c r="N340" s="37" t="n">
        <v>19930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1271040</v>
      </c>
      <c r="F344" s="32" t="n">
        <v>441668</v>
      </c>
      <c r="G344" s="32" t="n">
        <v>420070</v>
      </c>
      <c r="H344" s="32" t="n">
        <v>21598</v>
      </c>
      <c r="I344" s="32" t="n">
        <v>829372</v>
      </c>
      <c r="J344" s="32" t="n">
        <v>139966</v>
      </c>
      <c r="K344" s="32" t="n">
        <v>129455</v>
      </c>
      <c r="L344" s="32" t="n">
        <v>122033</v>
      </c>
      <c r="M344" s="32" t="n">
        <v>7422</v>
      </c>
      <c r="N344" s="32" t="n">
        <v>10511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560680</v>
      </c>
      <c r="F345" s="37" t="n">
        <v>411512</v>
      </c>
      <c r="G345" s="37" t="n">
        <v>396257</v>
      </c>
      <c r="H345" s="37" t="n">
        <v>15255</v>
      </c>
      <c r="I345" s="37" t="n">
        <v>149168</v>
      </c>
      <c r="J345" s="37" t="n">
        <v>126801</v>
      </c>
      <c r="K345" s="37" t="n">
        <v>114145</v>
      </c>
      <c r="L345" s="37" t="n">
        <v>109759</v>
      </c>
      <c r="M345" s="37" t="n">
        <v>4386</v>
      </c>
      <c r="N345" s="37" t="n">
        <v>12656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037352</v>
      </c>
      <c r="F346" s="32" t="n">
        <v>442612</v>
      </c>
      <c r="G346" s="32" t="n">
        <v>401400</v>
      </c>
      <c r="H346" s="32" t="n">
        <v>41212</v>
      </c>
      <c r="I346" s="32" t="n">
        <v>594740</v>
      </c>
      <c r="J346" s="32" t="n">
        <v>158903</v>
      </c>
      <c r="K346" s="32" t="n">
        <v>151316</v>
      </c>
      <c r="L346" s="32" t="n">
        <v>144748</v>
      </c>
      <c r="M346" s="32" t="n">
        <v>6568</v>
      </c>
      <c r="N346" s="32" t="n">
        <v>7587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1301554</v>
      </c>
      <c r="F347" s="37" t="n">
        <v>475646</v>
      </c>
      <c r="G347" s="37" t="n">
        <v>446103</v>
      </c>
      <c r="H347" s="37" t="n">
        <v>29543</v>
      </c>
      <c r="I347" s="37" t="n">
        <v>825908</v>
      </c>
      <c r="J347" s="37" t="n">
        <v>124490</v>
      </c>
      <c r="K347" s="37" t="n">
        <v>113982</v>
      </c>
      <c r="L347" s="37" t="n">
        <v>113485</v>
      </c>
      <c r="M347" s="37" t="n">
        <v>497</v>
      </c>
      <c r="N347" s="37" t="n">
        <v>10508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734577</v>
      </c>
      <c r="F348" s="37" t="n">
        <v>355674</v>
      </c>
      <c r="G348" s="37" t="n">
        <v>343523</v>
      </c>
      <c r="H348" s="37" t="n">
        <v>12151</v>
      </c>
      <c r="I348" s="37" t="n">
        <v>378903</v>
      </c>
      <c r="J348" s="37" t="n">
        <v>145851</v>
      </c>
      <c r="K348" s="37" t="n">
        <v>137692</v>
      </c>
      <c r="L348" s="37" t="n">
        <v>136417</v>
      </c>
      <c r="M348" s="37" t="n">
        <v>1275</v>
      </c>
      <c r="N348" s="37" t="n">
        <v>8159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771560</v>
      </c>
      <c r="F349" s="37" t="n">
        <v>382722</v>
      </c>
      <c r="G349" s="37" t="n">
        <v>339529</v>
      </c>
      <c r="H349" s="37" t="n">
        <v>43193</v>
      </c>
      <c r="I349" s="37" t="n">
        <v>388838</v>
      </c>
      <c r="J349" s="37" t="n">
        <v>241418</v>
      </c>
      <c r="K349" s="37" t="n">
        <v>155641</v>
      </c>
      <c r="L349" s="37" t="n">
        <v>145627</v>
      </c>
      <c r="M349" s="37" t="n">
        <v>10014</v>
      </c>
      <c r="N349" s="37" t="n">
        <v>85777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304718</v>
      </c>
      <c r="F350" s="37" t="n">
        <v>252625</v>
      </c>
      <c r="G350" s="37" t="n">
        <v>237974</v>
      </c>
      <c r="H350" s="37" t="n">
        <v>14651</v>
      </c>
      <c r="I350" s="37" t="n">
        <v>52093</v>
      </c>
      <c r="J350" s="37" t="n">
        <v>126702</v>
      </c>
      <c r="K350" s="37" t="n">
        <v>123082</v>
      </c>
      <c r="L350" s="37" t="n">
        <v>120583</v>
      </c>
      <c r="M350" s="37" t="n">
        <v>2499</v>
      </c>
      <c r="N350" s="37" t="n">
        <v>362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761127</v>
      </c>
      <c r="F351" s="37" t="n">
        <v>464217</v>
      </c>
      <c r="G351" s="37" t="n">
        <v>439382</v>
      </c>
      <c r="H351" s="37" t="n">
        <v>24835</v>
      </c>
      <c r="I351" s="37" t="n">
        <v>296910</v>
      </c>
      <c r="J351" s="37" t="n">
        <v>96853</v>
      </c>
      <c r="K351" s="37" t="n">
        <v>94818</v>
      </c>
      <c r="L351" s="37" t="n">
        <v>92354</v>
      </c>
      <c r="M351" s="37" t="n">
        <v>2464</v>
      </c>
      <c r="N351" s="37" t="n">
        <v>2035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610387</v>
      </c>
      <c r="F352" s="42" t="n">
        <v>349117</v>
      </c>
      <c r="G352" s="42" t="n">
        <v>319030</v>
      </c>
      <c r="H352" s="42" t="n">
        <v>30087</v>
      </c>
      <c r="I352" s="42" t="n">
        <v>261270</v>
      </c>
      <c r="J352" s="42" t="n">
        <v>132713</v>
      </c>
      <c r="K352" s="42" t="n">
        <v>122034</v>
      </c>
      <c r="L352" s="42" t="n">
        <v>114813</v>
      </c>
      <c r="M352" s="42" t="n">
        <v>7221</v>
      </c>
      <c r="N352" s="42" t="n">
        <v>10679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836475</v>
      </c>
      <c r="F362" s="27" t="n">
        <v>399635</v>
      </c>
      <c r="G362" s="27" t="n">
        <v>373309</v>
      </c>
      <c r="H362" s="27" t="n">
        <v>26326</v>
      </c>
      <c r="I362" s="27" t="n">
        <v>436840</v>
      </c>
      <c r="J362" s="27" t="n">
        <v>115690</v>
      </c>
      <c r="K362" s="27" t="n">
        <v>106815</v>
      </c>
      <c r="L362" s="27" t="n">
        <v>102742</v>
      </c>
      <c r="M362" s="27" t="n">
        <v>4073</v>
      </c>
      <c r="N362" s="27" t="n">
        <v>8875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1895669</v>
      </c>
      <c r="F363" s="32" t="n">
        <v>472306</v>
      </c>
      <c r="G363" s="32" t="n">
        <v>444762</v>
      </c>
      <c r="H363" s="32" t="n">
        <v>27544</v>
      </c>
      <c r="I363" s="32" t="n">
        <v>1423363</v>
      </c>
      <c r="J363" s="32" t="n">
        <v>109308</v>
      </c>
      <c r="K363" s="32" t="n">
        <v>96359</v>
      </c>
      <c r="L363" s="32" t="n">
        <v>96359</v>
      </c>
      <c r="M363" s="32" t="n">
        <v>0</v>
      </c>
      <c r="N363" s="32" t="n">
        <v>12949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655401</v>
      </c>
      <c r="F364" s="37" t="n">
        <v>396098</v>
      </c>
      <c r="G364" s="37" t="n">
        <v>368650</v>
      </c>
      <c r="H364" s="37" t="n">
        <v>27448</v>
      </c>
      <c r="I364" s="37" t="n">
        <v>259303</v>
      </c>
      <c r="J364" s="37" t="n">
        <v>176421</v>
      </c>
      <c r="K364" s="37" t="n">
        <v>161531</v>
      </c>
      <c r="L364" s="37" t="n">
        <v>154580</v>
      </c>
      <c r="M364" s="37" t="n">
        <v>6951</v>
      </c>
      <c r="N364" s="37" t="n">
        <v>14890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924126</v>
      </c>
      <c r="F365" s="37" t="n">
        <v>412532</v>
      </c>
      <c r="G365" s="37" t="n">
        <v>386886</v>
      </c>
      <c r="H365" s="37" t="n">
        <v>25646</v>
      </c>
      <c r="I365" s="37" t="n">
        <v>511594</v>
      </c>
      <c r="J365" s="37" t="n">
        <v>138159</v>
      </c>
      <c r="K365" s="37" t="n">
        <v>122893</v>
      </c>
      <c r="L365" s="37" t="n">
        <v>118558</v>
      </c>
      <c r="M365" s="37" t="n">
        <v>4335</v>
      </c>
      <c r="N365" s="37" t="n">
        <v>15266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1472941</v>
      </c>
      <c r="F366" s="37" t="n">
        <v>484970</v>
      </c>
      <c r="G366" s="37" t="n">
        <v>440464</v>
      </c>
      <c r="H366" s="37" t="n">
        <v>44506</v>
      </c>
      <c r="I366" s="37" t="n">
        <v>987971</v>
      </c>
      <c r="J366" s="37" t="n">
        <v>441462</v>
      </c>
      <c r="K366" s="37" t="n">
        <v>188779</v>
      </c>
      <c r="L366" s="37" t="n">
        <v>180932</v>
      </c>
      <c r="M366" s="37" t="n">
        <v>7847</v>
      </c>
      <c r="N366" s="37" t="n">
        <v>252683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799094</v>
      </c>
      <c r="F367" s="37" t="n">
        <v>397156</v>
      </c>
      <c r="G367" s="37" t="n">
        <v>362384</v>
      </c>
      <c r="H367" s="37" t="n">
        <v>34772</v>
      </c>
      <c r="I367" s="37" t="n">
        <v>401938</v>
      </c>
      <c r="J367" s="37" t="n">
        <v>138310</v>
      </c>
      <c r="K367" s="37" t="n">
        <v>133869</v>
      </c>
      <c r="L367" s="37" t="n">
        <v>122284</v>
      </c>
      <c r="M367" s="37" t="n">
        <v>11585</v>
      </c>
      <c r="N367" s="37" t="n">
        <v>4441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665693</v>
      </c>
      <c r="F368" s="37" t="n">
        <v>384249</v>
      </c>
      <c r="G368" s="37" t="n">
        <v>329707</v>
      </c>
      <c r="H368" s="37" t="n">
        <v>54542</v>
      </c>
      <c r="I368" s="37" t="n">
        <v>281444</v>
      </c>
      <c r="J368" s="37" t="n">
        <v>138218</v>
      </c>
      <c r="K368" s="37" t="n">
        <v>131669</v>
      </c>
      <c r="L368" s="37" t="n">
        <v>118544</v>
      </c>
      <c r="M368" s="37" t="n">
        <v>13125</v>
      </c>
      <c r="N368" s="37" t="n">
        <v>6549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851049</v>
      </c>
      <c r="F369" s="37" t="n">
        <v>406259</v>
      </c>
      <c r="G369" s="37" t="n">
        <v>389460</v>
      </c>
      <c r="H369" s="37" t="n">
        <v>16799</v>
      </c>
      <c r="I369" s="37" t="n">
        <v>444790</v>
      </c>
      <c r="J369" s="37" t="n">
        <v>108841</v>
      </c>
      <c r="K369" s="37" t="n">
        <v>102847</v>
      </c>
      <c r="L369" s="37" t="n">
        <v>99443</v>
      </c>
      <c r="M369" s="37" t="n">
        <v>3404</v>
      </c>
      <c r="N369" s="37" t="n">
        <v>5994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1344742</v>
      </c>
      <c r="F370" s="37" t="n">
        <v>488816</v>
      </c>
      <c r="G370" s="37" t="n">
        <v>457247</v>
      </c>
      <c r="H370" s="37" t="n">
        <v>31569</v>
      </c>
      <c r="I370" s="37" t="n">
        <v>855926</v>
      </c>
      <c r="J370" s="37" t="n">
        <v>165481</v>
      </c>
      <c r="K370" s="37" t="n">
        <v>141642</v>
      </c>
      <c r="L370" s="37" t="n">
        <v>135370</v>
      </c>
      <c r="M370" s="37" t="n">
        <v>6272</v>
      </c>
      <c r="N370" s="37" t="n">
        <v>23839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714493</v>
      </c>
      <c r="F371" s="37" t="n">
        <v>394042</v>
      </c>
      <c r="G371" s="37" t="n">
        <v>375731</v>
      </c>
      <c r="H371" s="37" t="n">
        <v>18311</v>
      </c>
      <c r="I371" s="37" t="n">
        <v>320451</v>
      </c>
      <c r="J371" s="37" t="n">
        <v>104695</v>
      </c>
      <c r="K371" s="37" t="n">
        <v>102327</v>
      </c>
      <c r="L371" s="37" t="n">
        <v>100139</v>
      </c>
      <c r="M371" s="37" t="n">
        <v>2188</v>
      </c>
      <c r="N371" s="37" t="n">
        <v>2368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408276</v>
      </c>
      <c r="F372" s="37" t="n">
        <v>311942</v>
      </c>
      <c r="G372" s="37" t="n">
        <v>295292</v>
      </c>
      <c r="H372" s="37" t="n">
        <v>16650</v>
      </c>
      <c r="I372" s="37" t="n">
        <v>96334</v>
      </c>
      <c r="J372" s="37" t="n">
        <v>82184</v>
      </c>
      <c r="K372" s="37" t="n">
        <v>81393</v>
      </c>
      <c r="L372" s="37" t="n">
        <v>78681</v>
      </c>
      <c r="M372" s="37" t="n">
        <v>2712</v>
      </c>
      <c r="N372" s="37" t="n">
        <v>791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745573</v>
      </c>
      <c r="F373" s="37" t="n">
        <v>365177</v>
      </c>
      <c r="G373" s="37" t="n">
        <v>343050</v>
      </c>
      <c r="H373" s="37" t="n">
        <v>22127</v>
      </c>
      <c r="I373" s="37" t="n">
        <v>380396</v>
      </c>
      <c r="J373" s="37" t="n">
        <v>138644</v>
      </c>
      <c r="K373" s="37" t="n">
        <v>127799</v>
      </c>
      <c r="L373" s="37" t="n">
        <v>124152</v>
      </c>
      <c r="M373" s="37" t="n">
        <v>3647</v>
      </c>
      <c r="N373" s="37" t="n">
        <v>10845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1196031</v>
      </c>
      <c r="F374" s="37" t="n">
        <v>438796</v>
      </c>
      <c r="G374" s="37" t="n">
        <v>418414</v>
      </c>
      <c r="H374" s="37" t="n">
        <v>20382</v>
      </c>
      <c r="I374" s="37" t="n">
        <v>757235</v>
      </c>
      <c r="J374" s="37" t="n">
        <v>131810</v>
      </c>
      <c r="K374" s="37" t="n">
        <v>97632</v>
      </c>
      <c r="L374" s="37" t="n">
        <v>96784</v>
      </c>
      <c r="M374" s="37" t="n">
        <v>848</v>
      </c>
      <c r="N374" s="37" t="n">
        <v>34178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1132117</v>
      </c>
      <c r="F375" s="37" t="n">
        <v>440533</v>
      </c>
      <c r="G375" s="37" t="n">
        <v>419504</v>
      </c>
      <c r="H375" s="37" t="n">
        <v>21029</v>
      </c>
      <c r="I375" s="37" t="n">
        <v>691584</v>
      </c>
      <c r="J375" s="37" t="n">
        <v>158188</v>
      </c>
      <c r="K375" s="37" t="n">
        <v>124780</v>
      </c>
      <c r="L375" s="37" t="n">
        <v>114596</v>
      </c>
      <c r="M375" s="37" t="n">
        <v>10184</v>
      </c>
      <c r="N375" s="37" t="n">
        <v>33408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685633</v>
      </c>
      <c r="F376" s="37" t="n">
        <v>368439</v>
      </c>
      <c r="G376" s="37" t="n">
        <v>342251</v>
      </c>
      <c r="H376" s="37" t="n">
        <v>26188</v>
      </c>
      <c r="I376" s="37" t="n">
        <v>317194</v>
      </c>
      <c r="J376" s="37" t="n">
        <v>127164</v>
      </c>
      <c r="K376" s="37" t="n">
        <v>120492</v>
      </c>
      <c r="L376" s="37" t="n">
        <v>114943</v>
      </c>
      <c r="M376" s="37" t="n">
        <v>5549</v>
      </c>
      <c r="N376" s="37" t="n">
        <v>6672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815168</v>
      </c>
      <c r="F377" s="32" t="n">
        <v>371800</v>
      </c>
      <c r="G377" s="32" t="n">
        <v>339454</v>
      </c>
      <c r="H377" s="32" t="n">
        <v>32346</v>
      </c>
      <c r="I377" s="32" t="n">
        <v>443368</v>
      </c>
      <c r="J377" s="32" t="n">
        <v>122677</v>
      </c>
      <c r="K377" s="32" t="n">
        <v>116760</v>
      </c>
      <c r="L377" s="32" t="n">
        <v>111212</v>
      </c>
      <c r="M377" s="32" t="n">
        <v>5548</v>
      </c>
      <c r="N377" s="32" t="n">
        <v>5917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1088936</v>
      </c>
      <c r="F378" s="37" t="n">
        <v>471319</v>
      </c>
      <c r="G378" s="37" t="n">
        <v>447058</v>
      </c>
      <c r="H378" s="37" t="n">
        <v>24261</v>
      </c>
      <c r="I378" s="37" t="n">
        <v>617617</v>
      </c>
      <c r="J378" s="37" t="n">
        <v>171679</v>
      </c>
      <c r="K378" s="37" t="n">
        <v>159769</v>
      </c>
      <c r="L378" s="37" t="n">
        <v>155577</v>
      </c>
      <c r="M378" s="37" t="n">
        <v>4192</v>
      </c>
      <c r="N378" s="37" t="n">
        <v>1191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412767</v>
      </c>
      <c r="F379" s="37" t="n">
        <v>332621</v>
      </c>
      <c r="G379" s="37" t="n">
        <v>328796</v>
      </c>
      <c r="H379" s="37" t="n">
        <v>3825</v>
      </c>
      <c r="I379" s="37" t="n">
        <v>80146</v>
      </c>
      <c r="J379" s="37" t="n">
        <v>127105</v>
      </c>
      <c r="K379" s="37" t="n">
        <v>127018</v>
      </c>
      <c r="L379" s="37" t="n">
        <v>127013</v>
      </c>
      <c r="M379" s="37" t="n">
        <v>5</v>
      </c>
      <c r="N379" s="37" t="n">
        <v>87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55234</v>
      </c>
      <c r="F380" s="37" t="n">
        <v>354870</v>
      </c>
      <c r="G380" s="37" t="n">
        <v>324851</v>
      </c>
      <c r="H380" s="37" t="n">
        <v>30019</v>
      </c>
      <c r="I380" s="37" t="n">
        <v>364</v>
      </c>
      <c r="J380" s="37" t="n">
        <v>60506</v>
      </c>
      <c r="K380" s="37" t="n">
        <v>60506</v>
      </c>
      <c r="L380" s="37" t="n">
        <v>60428</v>
      </c>
      <c r="M380" s="37" t="n">
        <v>78</v>
      </c>
      <c r="N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418079</v>
      </c>
      <c r="F381" s="37" t="n">
        <v>407868</v>
      </c>
      <c r="G381" s="37" t="n">
        <v>406948</v>
      </c>
      <c r="H381" s="37" t="n">
        <v>920</v>
      </c>
      <c r="I381" s="37" t="n">
        <v>10211</v>
      </c>
      <c r="J381" s="37" t="n">
        <v>154075</v>
      </c>
      <c r="K381" s="37" t="n">
        <v>154075</v>
      </c>
      <c r="L381" s="37" t="n">
        <v>154075</v>
      </c>
      <c r="M381" s="37" t="n">
        <v>0</v>
      </c>
      <c r="N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641385</v>
      </c>
      <c r="F382" s="37" t="n">
        <v>355512</v>
      </c>
      <c r="G382" s="37" t="n">
        <v>339242</v>
      </c>
      <c r="H382" s="37" t="n">
        <v>16270</v>
      </c>
      <c r="I382" s="37" t="n">
        <v>285873</v>
      </c>
      <c r="J382" s="37" t="n">
        <v>164177</v>
      </c>
      <c r="K382" s="37" t="n">
        <v>156687</v>
      </c>
      <c r="L382" s="37" t="n">
        <v>156687</v>
      </c>
      <c r="M382" s="37" t="n">
        <v>0</v>
      </c>
      <c r="N382" s="37" t="n">
        <v>749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591718</v>
      </c>
      <c r="F383" s="37" t="n">
        <v>402854</v>
      </c>
      <c r="G383" s="37" t="n">
        <v>372723</v>
      </c>
      <c r="H383" s="37" t="n">
        <v>30131</v>
      </c>
      <c r="I383" s="37" t="n">
        <v>188864</v>
      </c>
      <c r="J383" s="37" t="n">
        <v>187293</v>
      </c>
      <c r="K383" s="37" t="n">
        <v>148190</v>
      </c>
      <c r="L383" s="37" t="n">
        <v>138623</v>
      </c>
      <c r="M383" s="37" t="n">
        <v>9567</v>
      </c>
      <c r="N383" s="37" t="n">
        <v>39103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1354779</v>
      </c>
      <c r="F384" s="37" t="n">
        <v>489291</v>
      </c>
      <c r="G384" s="37" t="n">
        <v>467718</v>
      </c>
      <c r="H384" s="37" t="n">
        <v>21573</v>
      </c>
      <c r="I384" s="37" t="n">
        <v>865488</v>
      </c>
      <c r="J384" s="37" t="n">
        <v>175592</v>
      </c>
      <c r="K384" s="37" t="n">
        <v>136377</v>
      </c>
      <c r="L384" s="37" t="n">
        <v>135725</v>
      </c>
      <c r="M384" s="37" t="n">
        <v>652</v>
      </c>
      <c r="N384" s="37" t="n">
        <v>39215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308885</v>
      </c>
      <c r="F385" s="37" t="n">
        <v>431658</v>
      </c>
      <c r="G385" s="37" t="n">
        <v>415089</v>
      </c>
      <c r="H385" s="37" t="n">
        <v>16569</v>
      </c>
      <c r="I385" s="37" t="n">
        <v>877227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656883</v>
      </c>
      <c r="F386" s="37" t="n">
        <v>336770</v>
      </c>
      <c r="G386" s="37" t="n">
        <v>313244</v>
      </c>
      <c r="H386" s="37" t="n">
        <v>23526</v>
      </c>
      <c r="I386" s="37" t="n">
        <v>320113</v>
      </c>
      <c r="J386" s="37" t="n">
        <v>99982</v>
      </c>
      <c r="K386" s="37" t="n">
        <v>97945</v>
      </c>
      <c r="L386" s="37" t="n">
        <v>96532</v>
      </c>
      <c r="M386" s="37" t="n">
        <v>1413</v>
      </c>
      <c r="N386" s="37" t="n">
        <v>2037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968621</v>
      </c>
      <c r="F387" s="37" t="n">
        <v>373183</v>
      </c>
      <c r="G387" s="37" t="n">
        <v>353864</v>
      </c>
      <c r="H387" s="37" t="n">
        <v>19319</v>
      </c>
      <c r="I387" s="37" t="n">
        <v>595438</v>
      </c>
      <c r="J387" s="37" t="n">
        <v>108627</v>
      </c>
      <c r="K387" s="37" t="n">
        <v>99951</v>
      </c>
      <c r="L387" s="37" t="n">
        <v>99143</v>
      </c>
      <c r="M387" s="37" t="n">
        <v>808</v>
      </c>
      <c r="N387" s="37" t="n">
        <v>8676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27382</v>
      </c>
      <c r="F388" s="37" t="n">
        <v>275623</v>
      </c>
      <c r="G388" s="37" t="n">
        <v>273618</v>
      </c>
      <c r="H388" s="37" t="n">
        <v>2005</v>
      </c>
      <c r="I388" s="37" t="n">
        <v>51759</v>
      </c>
      <c r="J388" s="37" t="n">
        <v>115723</v>
      </c>
      <c r="K388" s="37" t="n">
        <v>115722</v>
      </c>
      <c r="L388" s="37" t="n">
        <v>113909</v>
      </c>
      <c r="M388" s="37" t="n">
        <v>1813</v>
      </c>
      <c r="N388" s="37" t="n">
        <v>1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724909</v>
      </c>
      <c r="F389" s="37" t="n">
        <v>459336</v>
      </c>
      <c r="G389" s="37" t="n">
        <v>442983</v>
      </c>
      <c r="H389" s="37" t="n">
        <v>16353</v>
      </c>
      <c r="I389" s="37" t="n">
        <v>265573</v>
      </c>
      <c r="J389" s="37" t="n">
        <v>167267</v>
      </c>
      <c r="K389" s="37" t="n">
        <v>167267</v>
      </c>
      <c r="L389" s="37" t="n">
        <v>167247</v>
      </c>
      <c r="M389" s="37" t="n">
        <v>20</v>
      </c>
      <c r="N389" s="37" t="n">
        <v>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2546500</v>
      </c>
      <c r="F390" s="37" t="n">
        <v>387774</v>
      </c>
      <c r="G390" s="37" t="n">
        <v>375486</v>
      </c>
      <c r="H390" s="37" t="n">
        <v>12288</v>
      </c>
      <c r="I390" s="37" t="n">
        <v>2158726</v>
      </c>
      <c r="J390" s="37" t="n">
        <v>182500</v>
      </c>
      <c r="K390" s="37" t="n">
        <v>182500</v>
      </c>
      <c r="L390" s="37" t="n">
        <v>182500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1419580</v>
      </c>
      <c r="F391" s="37" t="n">
        <v>471900</v>
      </c>
      <c r="G391" s="37" t="n">
        <v>451548</v>
      </c>
      <c r="H391" s="37" t="n">
        <v>20352</v>
      </c>
      <c r="I391" s="37" t="n">
        <v>947680</v>
      </c>
      <c r="J391" s="37" t="n">
        <v>138892</v>
      </c>
      <c r="K391" s="37" t="n">
        <v>97319</v>
      </c>
      <c r="L391" s="37" t="n">
        <v>96096</v>
      </c>
      <c r="M391" s="37" t="n">
        <v>1223</v>
      </c>
      <c r="N391" s="37" t="n">
        <v>41573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88571</v>
      </c>
      <c r="F392" s="37" t="n">
        <v>354782</v>
      </c>
      <c r="G392" s="37" t="n">
        <v>333875</v>
      </c>
      <c r="H392" s="37" t="n">
        <v>20907</v>
      </c>
      <c r="I392" s="37" t="n">
        <v>133789</v>
      </c>
      <c r="J392" s="37" t="n">
        <v>129415</v>
      </c>
      <c r="K392" s="37" t="n">
        <v>129402</v>
      </c>
      <c r="L392" s="37" t="n">
        <v>127329</v>
      </c>
      <c r="M392" s="37" t="n">
        <v>2073</v>
      </c>
      <c r="N392" s="37" t="n">
        <v>13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1159183</v>
      </c>
      <c r="F393" s="37" t="n">
        <v>424512</v>
      </c>
      <c r="G393" s="37" t="n">
        <v>395742</v>
      </c>
      <c r="H393" s="37" t="n">
        <v>28770</v>
      </c>
      <c r="I393" s="37" t="n">
        <v>734671</v>
      </c>
      <c r="J393" s="37" t="n">
        <v>259362</v>
      </c>
      <c r="K393" s="37" t="n">
        <v>159044</v>
      </c>
      <c r="L393" s="37" t="n">
        <v>147379</v>
      </c>
      <c r="M393" s="37" t="n">
        <v>11665</v>
      </c>
      <c r="N393" s="37" t="n">
        <v>100318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893541</v>
      </c>
      <c r="F394" s="37" t="n">
        <v>438371</v>
      </c>
      <c r="G394" s="37" t="n">
        <v>409049</v>
      </c>
      <c r="H394" s="37" t="n">
        <v>29322</v>
      </c>
      <c r="I394" s="37" t="n">
        <v>455170</v>
      </c>
      <c r="J394" s="37" t="n">
        <v>132195</v>
      </c>
      <c r="K394" s="37" t="n">
        <v>123496</v>
      </c>
      <c r="L394" s="37" t="n">
        <v>119719</v>
      </c>
      <c r="M394" s="37" t="n">
        <v>3777</v>
      </c>
      <c r="N394" s="37" t="n">
        <v>8699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1476970</v>
      </c>
      <c r="F395" s="37" t="n">
        <v>447504</v>
      </c>
      <c r="G395" s="37" t="n">
        <v>412363</v>
      </c>
      <c r="H395" s="37" t="n">
        <v>35141</v>
      </c>
      <c r="I395" s="37" t="n">
        <v>1029466</v>
      </c>
      <c r="J395" s="37" t="n">
        <v>164337</v>
      </c>
      <c r="K395" s="37" t="n">
        <v>146184</v>
      </c>
      <c r="L395" s="37" t="n">
        <v>145688</v>
      </c>
      <c r="M395" s="37" t="n">
        <v>496</v>
      </c>
      <c r="N395" s="37" t="n">
        <v>18153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1122698</v>
      </c>
      <c r="F396" s="37" t="n">
        <v>449588</v>
      </c>
      <c r="G396" s="37" t="n">
        <v>422454</v>
      </c>
      <c r="H396" s="37" t="n">
        <v>27134</v>
      </c>
      <c r="I396" s="37" t="n">
        <v>673110</v>
      </c>
      <c r="J396" s="37" t="n">
        <v>100718</v>
      </c>
      <c r="K396" s="37" t="n">
        <v>97772</v>
      </c>
      <c r="L396" s="37" t="n">
        <v>97764</v>
      </c>
      <c r="M396" s="37" t="n">
        <v>8</v>
      </c>
      <c r="N396" s="37" t="n">
        <v>2946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891464</v>
      </c>
      <c r="F397" s="37" t="n">
        <v>417684</v>
      </c>
      <c r="G397" s="37" t="n">
        <v>382775</v>
      </c>
      <c r="H397" s="37" t="n">
        <v>34909</v>
      </c>
      <c r="I397" s="37" t="n">
        <v>473780</v>
      </c>
      <c r="J397" s="37" t="n">
        <v>115139</v>
      </c>
      <c r="K397" s="37" t="n">
        <v>112993</v>
      </c>
      <c r="L397" s="37" t="n">
        <v>112854</v>
      </c>
      <c r="M397" s="37" t="n">
        <v>139</v>
      </c>
      <c r="N397" s="37" t="n">
        <v>2146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641298</v>
      </c>
      <c r="F398" s="37" t="n">
        <v>389345</v>
      </c>
      <c r="G398" s="37" t="n">
        <v>360366</v>
      </c>
      <c r="H398" s="37" t="n">
        <v>28979</v>
      </c>
      <c r="I398" s="37" t="n">
        <v>251953</v>
      </c>
      <c r="J398" s="37" t="n">
        <v>138580</v>
      </c>
      <c r="K398" s="37" t="n">
        <v>118432</v>
      </c>
      <c r="L398" s="37" t="n">
        <v>116618</v>
      </c>
      <c r="M398" s="37" t="n">
        <v>1814</v>
      </c>
      <c r="N398" s="37" t="n">
        <v>20148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825003</v>
      </c>
      <c r="F399" s="37" t="n">
        <v>386235</v>
      </c>
      <c r="G399" s="37" t="n">
        <v>374025</v>
      </c>
      <c r="H399" s="37" t="n">
        <v>12210</v>
      </c>
      <c r="I399" s="37" t="n">
        <v>438768</v>
      </c>
      <c r="J399" s="37" t="n">
        <v>114987</v>
      </c>
      <c r="K399" s="37" t="n">
        <v>104874</v>
      </c>
      <c r="L399" s="37" t="n">
        <v>100436</v>
      </c>
      <c r="M399" s="37" t="n">
        <v>4438</v>
      </c>
      <c r="N399" s="37" t="n">
        <v>10113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1005569</v>
      </c>
      <c r="F403" s="32" t="n">
        <v>418305</v>
      </c>
      <c r="G403" s="32" t="n">
        <v>401373</v>
      </c>
      <c r="H403" s="32" t="n">
        <v>16932</v>
      </c>
      <c r="I403" s="32" t="n">
        <v>587264</v>
      </c>
      <c r="J403" s="32" t="n">
        <v>137793</v>
      </c>
      <c r="K403" s="32" t="n">
        <v>130405</v>
      </c>
      <c r="L403" s="32" t="n">
        <v>124893</v>
      </c>
      <c r="M403" s="32" t="n">
        <v>5512</v>
      </c>
      <c r="N403" s="32" t="n">
        <v>7388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516580</v>
      </c>
      <c r="F404" s="37" t="n">
        <v>380185</v>
      </c>
      <c r="G404" s="37" t="n">
        <v>363674</v>
      </c>
      <c r="H404" s="37" t="n">
        <v>16511</v>
      </c>
      <c r="I404" s="37" t="n">
        <v>136395</v>
      </c>
      <c r="J404" s="37" t="n">
        <v>104663</v>
      </c>
      <c r="K404" s="37" t="n">
        <v>98870</v>
      </c>
      <c r="L404" s="37" t="n">
        <v>95770</v>
      </c>
      <c r="M404" s="37" t="n">
        <v>3100</v>
      </c>
      <c r="N404" s="37" t="n">
        <v>5793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893393</v>
      </c>
      <c r="F405" s="32" t="n">
        <v>422296</v>
      </c>
      <c r="G405" s="32" t="n">
        <v>389510</v>
      </c>
      <c r="H405" s="32" t="n">
        <v>32786</v>
      </c>
      <c r="I405" s="32" t="n">
        <v>471097</v>
      </c>
      <c r="J405" s="32" t="n">
        <v>133708</v>
      </c>
      <c r="K405" s="32" t="n">
        <v>129354</v>
      </c>
      <c r="L405" s="32" t="n">
        <v>120758</v>
      </c>
      <c r="M405" s="32" t="n">
        <v>8596</v>
      </c>
      <c r="N405" s="32" t="n">
        <v>4354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1249471</v>
      </c>
      <c r="F406" s="37" t="n">
        <v>462408</v>
      </c>
      <c r="G406" s="37" t="n">
        <v>434692</v>
      </c>
      <c r="H406" s="37" t="n">
        <v>27716</v>
      </c>
      <c r="I406" s="37" t="n">
        <v>787063</v>
      </c>
      <c r="J406" s="37" t="n">
        <v>130054</v>
      </c>
      <c r="K406" s="37" t="n">
        <v>117514</v>
      </c>
      <c r="L406" s="37" t="n">
        <v>117014</v>
      </c>
      <c r="M406" s="37" t="n">
        <v>500</v>
      </c>
      <c r="N406" s="37" t="n">
        <v>12540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659454</v>
      </c>
      <c r="F407" s="37" t="n">
        <v>342041</v>
      </c>
      <c r="G407" s="37" t="n">
        <v>329448</v>
      </c>
      <c r="H407" s="37" t="n">
        <v>12593</v>
      </c>
      <c r="I407" s="37" t="n">
        <v>317413</v>
      </c>
      <c r="J407" s="37" t="n">
        <v>122995</v>
      </c>
      <c r="K407" s="37" t="n">
        <v>119141</v>
      </c>
      <c r="L407" s="37" t="n">
        <v>115493</v>
      </c>
      <c r="M407" s="37" t="n">
        <v>3648</v>
      </c>
      <c r="N407" s="37" t="n">
        <v>3854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628787</v>
      </c>
      <c r="F408" s="37" t="n">
        <v>370160</v>
      </c>
      <c r="G408" s="37" t="n">
        <v>335574</v>
      </c>
      <c r="H408" s="37" t="n">
        <v>34586</v>
      </c>
      <c r="I408" s="37" t="n">
        <v>258627</v>
      </c>
      <c r="J408" s="37" t="n">
        <v>182429</v>
      </c>
      <c r="K408" s="37" t="n">
        <v>153029</v>
      </c>
      <c r="L408" s="37" t="n">
        <v>147565</v>
      </c>
      <c r="M408" s="37" t="n">
        <v>5464</v>
      </c>
      <c r="N408" s="37" t="n">
        <v>29400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42355</v>
      </c>
      <c r="F409" s="37" t="n">
        <v>226482</v>
      </c>
      <c r="G409" s="37" t="n">
        <v>222069</v>
      </c>
      <c r="H409" s="37" t="n">
        <v>4413</v>
      </c>
      <c r="I409" s="37" t="n">
        <v>15873</v>
      </c>
      <c r="J409" s="37" t="n">
        <v>124112</v>
      </c>
      <c r="K409" s="37" t="n">
        <v>122036</v>
      </c>
      <c r="L409" s="37" t="n">
        <v>120241</v>
      </c>
      <c r="M409" s="37" t="n">
        <v>1795</v>
      </c>
      <c r="N409" s="37" t="n">
        <v>2076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634076</v>
      </c>
      <c r="F410" s="37" t="n">
        <v>427079</v>
      </c>
      <c r="G410" s="37" t="n">
        <v>405906</v>
      </c>
      <c r="H410" s="37" t="n">
        <v>21173</v>
      </c>
      <c r="I410" s="37" t="n">
        <v>206997</v>
      </c>
      <c r="J410" s="37" t="n">
        <v>125310</v>
      </c>
      <c r="K410" s="37" t="n">
        <v>124000</v>
      </c>
      <c r="L410" s="37" t="n">
        <v>106623</v>
      </c>
      <c r="M410" s="37" t="n">
        <v>17377</v>
      </c>
      <c r="N410" s="37" t="n">
        <v>1310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612503</v>
      </c>
      <c r="F411" s="42" t="n">
        <v>348397</v>
      </c>
      <c r="G411" s="42" t="n">
        <v>322610</v>
      </c>
      <c r="H411" s="42" t="n">
        <v>25787</v>
      </c>
      <c r="I411" s="42" t="n">
        <v>264106</v>
      </c>
      <c r="J411" s="42" t="n">
        <v>126476</v>
      </c>
      <c r="K411" s="42" t="n">
        <v>118475</v>
      </c>
      <c r="L411" s="42" t="n">
        <v>112847</v>
      </c>
      <c r="M411" s="42" t="n">
        <v>5628</v>
      </c>
      <c r="N411" s="42" t="n">
        <v>8001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9.9</v>
      </c>
      <c r="F9" s="56" t="n">
        <v>166.1</v>
      </c>
      <c r="G9" s="56" t="n">
        <v>149.2</v>
      </c>
      <c r="H9" s="56" t="n">
        <v>16.9</v>
      </c>
      <c r="I9" s="56" t="n">
        <v>14.5</v>
      </c>
      <c r="J9" s="56" t="n">
        <v>84</v>
      </c>
      <c r="K9" s="56" t="n">
        <v>78.6</v>
      </c>
      <c r="L9" s="56" t="n">
        <v>5.4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9.2</v>
      </c>
      <c r="F11" s="58" t="n">
        <v>161.3</v>
      </c>
      <c r="G11" s="58" t="n">
        <v>144.5</v>
      </c>
      <c r="H11" s="58" t="n">
        <v>16.8</v>
      </c>
      <c r="I11" s="58" t="n">
        <v>17.1</v>
      </c>
      <c r="J11" s="58" t="n">
        <v>149.2</v>
      </c>
      <c r="K11" s="58" t="n">
        <v>128.3</v>
      </c>
      <c r="L11" s="58" t="n">
        <v>20.9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9.4</v>
      </c>
      <c r="F12" s="58" t="n">
        <v>164.6</v>
      </c>
      <c r="G12" s="58" t="n">
        <v>148.9</v>
      </c>
      <c r="H12" s="58" t="n">
        <v>15.7</v>
      </c>
      <c r="I12" s="58" t="n">
        <v>15.3</v>
      </c>
      <c r="J12" s="58" t="n">
        <v>106.9</v>
      </c>
      <c r="K12" s="58" t="n">
        <v>100.4</v>
      </c>
      <c r="L12" s="58" t="n">
        <v>6.5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9.5</v>
      </c>
      <c r="F14" s="58" t="n">
        <v>170.9</v>
      </c>
      <c r="G14" s="58" t="n">
        <v>145.8</v>
      </c>
      <c r="H14" s="58" t="n">
        <v>25.1</v>
      </c>
      <c r="I14" s="58" t="n">
        <v>18.7</v>
      </c>
      <c r="J14" s="58" t="n">
        <v>159.3</v>
      </c>
      <c r="K14" s="58" t="n">
        <v>121.4</v>
      </c>
      <c r="L14" s="58" t="n">
        <v>37.9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20.1</v>
      </c>
      <c r="F15" s="58" t="n">
        <v>164.5</v>
      </c>
      <c r="G15" s="58" t="n">
        <v>149.7</v>
      </c>
      <c r="H15" s="58" t="n">
        <v>14.8</v>
      </c>
      <c r="I15" s="58" t="n">
        <v>16.7</v>
      </c>
      <c r="J15" s="58" t="n">
        <v>105.4</v>
      </c>
      <c r="K15" s="58" t="n">
        <v>98.3</v>
      </c>
      <c r="L15" s="58" t="n">
        <v>7.1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20.1</v>
      </c>
      <c r="F16" s="58" t="n">
        <v>158.8</v>
      </c>
      <c r="G16" s="58" t="n">
        <v>150.6</v>
      </c>
      <c r="H16" s="58" t="n">
        <v>8.2</v>
      </c>
      <c r="I16" s="58" t="n">
        <v>17.3</v>
      </c>
      <c r="J16" s="58" t="n">
        <v>115.8</v>
      </c>
      <c r="K16" s="58" t="n">
        <v>112.8</v>
      </c>
      <c r="L16" s="58" t="n">
        <v>3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19.7</v>
      </c>
      <c r="F17" s="58" t="n">
        <v>165.8</v>
      </c>
      <c r="G17" s="58" t="n">
        <v>145.1</v>
      </c>
      <c r="H17" s="58" t="n">
        <v>20.7</v>
      </c>
      <c r="I17" s="58" t="n">
        <v>16.5</v>
      </c>
      <c r="J17" s="58" t="n">
        <v>107.9</v>
      </c>
      <c r="K17" s="58" t="n">
        <v>105.4</v>
      </c>
      <c r="L17" s="58" t="n">
        <v>2.5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20</v>
      </c>
      <c r="F18" s="58" t="n">
        <v>169.9</v>
      </c>
      <c r="G18" s="58" t="n">
        <v>155</v>
      </c>
      <c r="H18" s="58" t="n">
        <v>14.9</v>
      </c>
      <c r="I18" s="58" t="n">
        <v>16.7</v>
      </c>
      <c r="J18" s="58" t="n">
        <v>92.5</v>
      </c>
      <c r="K18" s="58" t="n">
        <v>90.7</v>
      </c>
      <c r="L18" s="58" t="n">
        <v>1.8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21.2</v>
      </c>
      <c r="F19" s="58" t="n">
        <v>171.2</v>
      </c>
      <c r="G19" s="58" t="n">
        <v>161.4</v>
      </c>
      <c r="H19" s="58" t="n">
        <v>9.8</v>
      </c>
      <c r="I19" s="58" t="n">
        <v>14</v>
      </c>
      <c r="J19" s="58" t="n">
        <v>98</v>
      </c>
      <c r="K19" s="58" t="n">
        <v>93.1</v>
      </c>
      <c r="L19" s="58" t="n">
        <v>4.9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20.7</v>
      </c>
      <c r="F20" s="58" t="n">
        <v>164.4</v>
      </c>
      <c r="G20" s="58" t="n">
        <v>153.1</v>
      </c>
      <c r="H20" s="58" t="n">
        <v>11.3</v>
      </c>
      <c r="I20" s="58" t="n">
        <v>13.1</v>
      </c>
      <c r="J20" s="58" t="n">
        <v>85.4</v>
      </c>
      <c r="K20" s="58" t="n">
        <v>83</v>
      </c>
      <c r="L20" s="58" t="n">
        <v>2.4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21.5</v>
      </c>
      <c r="F21" s="58" t="n">
        <v>153.1</v>
      </c>
      <c r="G21" s="58" t="n">
        <v>143.9</v>
      </c>
      <c r="H21" s="58" t="n">
        <v>9.2</v>
      </c>
      <c r="I21" s="58" t="n">
        <v>5.9</v>
      </c>
      <c r="J21" s="58" t="n">
        <v>26.3</v>
      </c>
      <c r="K21" s="58" t="n">
        <v>25.8</v>
      </c>
      <c r="L21" s="58" t="n">
        <v>0.5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n">
        <v>21</v>
      </c>
      <c r="F22" s="58" t="n">
        <v>209.9</v>
      </c>
      <c r="G22" s="58" t="n">
        <v>187</v>
      </c>
      <c r="H22" s="58" t="n">
        <v>22.9</v>
      </c>
      <c r="I22" s="58" t="n">
        <v>18.9</v>
      </c>
      <c r="J22" s="58" t="n">
        <v>121.3</v>
      </c>
      <c r="K22" s="58" t="n">
        <v>119.7</v>
      </c>
      <c r="L22" s="58" t="n">
        <v>1.6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19.9</v>
      </c>
      <c r="F23" s="58" t="n">
        <v>171.3</v>
      </c>
      <c r="G23" s="58" t="n">
        <v>151</v>
      </c>
      <c r="H23" s="58" t="n">
        <v>20.3</v>
      </c>
      <c r="I23" s="58" t="n">
        <v>16.5</v>
      </c>
      <c r="J23" s="58" t="n">
        <v>78.7</v>
      </c>
      <c r="K23" s="58" t="n">
        <v>75.8</v>
      </c>
      <c r="L23" s="58" t="n">
        <v>2.9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19.7</v>
      </c>
      <c r="F24" s="57" t="n">
        <v>163.9</v>
      </c>
      <c r="G24" s="57" t="n">
        <v>151.1</v>
      </c>
      <c r="H24" s="57" t="n">
        <v>12.8</v>
      </c>
      <c r="I24" s="57" t="n">
        <v>14.6</v>
      </c>
      <c r="J24" s="57" t="n">
        <v>91</v>
      </c>
      <c r="K24" s="57" t="n">
        <v>87.1</v>
      </c>
      <c r="L24" s="57" t="n">
        <v>3.9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9.7</v>
      </c>
      <c r="F30" s="58" t="n">
        <v>183.8</v>
      </c>
      <c r="G30" s="58" t="n">
        <v>158.6</v>
      </c>
      <c r="H30" s="58" t="n">
        <v>25.2</v>
      </c>
      <c r="I30" s="58" t="n">
        <v>14.2</v>
      </c>
      <c r="J30" s="58" t="n">
        <v>134.7</v>
      </c>
      <c r="K30" s="58" t="n">
        <v>112.1</v>
      </c>
      <c r="L30" s="58" t="n">
        <v>22.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9.2</v>
      </c>
      <c r="F31" s="58" t="n">
        <v>156.3</v>
      </c>
      <c r="G31" s="58" t="n">
        <v>144.1</v>
      </c>
      <c r="H31" s="58" t="n">
        <v>12.2</v>
      </c>
      <c r="I31" s="58" t="n">
        <v>9.2</v>
      </c>
      <c r="J31" s="58" t="n">
        <v>59.9</v>
      </c>
      <c r="K31" s="58" t="n">
        <v>58.3</v>
      </c>
      <c r="L31" s="58" t="n">
        <v>1.6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8</v>
      </c>
      <c r="F39" s="58" t="n">
        <v>151</v>
      </c>
      <c r="G39" s="58" t="n">
        <v>138.3</v>
      </c>
      <c r="H39" s="58" t="n">
        <v>12.7</v>
      </c>
      <c r="I39" s="58" t="n">
        <v>15</v>
      </c>
      <c r="J39" s="58" t="n">
        <v>117.2</v>
      </c>
      <c r="K39" s="58" t="n">
        <v>117.1</v>
      </c>
      <c r="L39" s="58" t="n">
        <v>0.1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8.9</v>
      </c>
      <c r="F40" s="58" t="n">
        <v>161.4</v>
      </c>
      <c r="G40" s="58" t="n">
        <v>148.6</v>
      </c>
      <c r="H40" s="58" t="n">
        <v>12.8</v>
      </c>
      <c r="I40" s="58" t="n">
        <v>19.7</v>
      </c>
      <c r="J40" s="58" t="n">
        <v>134.3</v>
      </c>
      <c r="K40" s="58" t="n">
        <v>130.6</v>
      </c>
      <c r="L40" s="58" t="n">
        <v>3.7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9</v>
      </c>
      <c r="F41" s="58" t="n">
        <v>160.2</v>
      </c>
      <c r="G41" s="58" t="n">
        <v>144.2</v>
      </c>
      <c r="H41" s="58" t="n">
        <v>16</v>
      </c>
      <c r="I41" s="58" t="n">
        <v>18.6</v>
      </c>
      <c r="J41" s="58" t="n">
        <v>144.9</v>
      </c>
      <c r="K41" s="58" t="n">
        <v>141.1</v>
      </c>
      <c r="L41" s="58" t="n">
        <v>3.8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9</v>
      </c>
      <c r="F42" s="58" t="n">
        <v>159.2</v>
      </c>
      <c r="G42" s="58" t="n">
        <v>144.2</v>
      </c>
      <c r="H42" s="58" t="n">
        <v>15</v>
      </c>
      <c r="I42" s="58" t="n">
        <v>13.3</v>
      </c>
      <c r="J42" s="58" t="n">
        <v>98.1</v>
      </c>
      <c r="K42" s="58" t="n">
        <v>95.7</v>
      </c>
      <c r="L42" s="58" t="n">
        <v>2.4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9.9</v>
      </c>
      <c r="F43" s="58" t="n">
        <v>169.3</v>
      </c>
      <c r="G43" s="58" t="n">
        <v>155.2</v>
      </c>
      <c r="H43" s="58" t="n">
        <v>14.1</v>
      </c>
      <c r="I43" s="58" t="n">
        <v>19.6</v>
      </c>
      <c r="J43" s="58" t="n">
        <v>160.7</v>
      </c>
      <c r="K43" s="58" t="n">
        <v>159.6</v>
      </c>
      <c r="L43" s="58" t="n">
        <v>1.1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9.1</v>
      </c>
      <c r="F44" s="58" t="n">
        <v>170.3</v>
      </c>
      <c r="G44" s="58" t="n">
        <v>152</v>
      </c>
      <c r="H44" s="58" t="n">
        <v>18.3</v>
      </c>
      <c r="I44" s="58" t="n">
        <v>16.8</v>
      </c>
      <c r="J44" s="58" t="n">
        <v>139.4</v>
      </c>
      <c r="K44" s="58" t="n">
        <v>134.1</v>
      </c>
      <c r="L44" s="58" t="n">
        <v>5.3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5</v>
      </c>
      <c r="F45" s="58" t="n">
        <v>168.5</v>
      </c>
      <c r="G45" s="58" t="n">
        <v>153.3</v>
      </c>
      <c r="H45" s="58" t="n">
        <v>15.2</v>
      </c>
      <c r="I45" s="58" t="n">
        <v>18.7</v>
      </c>
      <c r="J45" s="58" t="n">
        <v>148.4</v>
      </c>
      <c r="K45" s="58" t="n">
        <v>140.5</v>
      </c>
      <c r="L45" s="58" t="n">
        <v>7.9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20.1</v>
      </c>
      <c r="F50" s="57" t="n">
        <v>157.3</v>
      </c>
      <c r="G50" s="57" t="n">
        <v>149.7</v>
      </c>
      <c r="H50" s="57" t="n">
        <v>7.6</v>
      </c>
      <c r="I50" s="57" t="n">
        <v>16.5</v>
      </c>
      <c r="J50" s="57" t="n">
        <v>102.6</v>
      </c>
      <c r="K50" s="57" t="n">
        <v>99.8</v>
      </c>
      <c r="L50" s="57" t="n">
        <v>2.8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0.1</v>
      </c>
      <c r="F51" s="58" t="n">
        <v>164.1</v>
      </c>
      <c r="G51" s="58" t="n">
        <v>153.9</v>
      </c>
      <c r="H51" s="58" t="n">
        <v>10.2</v>
      </c>
      <c r="I51" s="58" t="n">
        <v>17.4</v>
      </c>
      <c r="J51" s="58" t="n">
        <v>118.2</v>
      </c>
      <c r="K51" s="58" t="n">
        <v>115.2</v>
      </c>
      <c r="L51" s="58" t="n">
        <v>3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19.8</v>
      </c>
      <c r="F52" s="57" t="n">
        <v>172.8</v>
      </c>
      <c r="G52" s="57" t="n">
        <v>149.9</v>
      </c>
      <c r="H52" s="57" t="n">
        <v>22.9</v>
      </c>
      <c r="I52" s="57" t="n">
        <v>15.3</v>
      </c>
      <c r="J52" s="57" t="n">
        <v>116.6</v>
      </c>
      <c r="K52" s="57" t="n">
        <v>111.2</v>
      </c>
      <c r="L52" s="57" t="n">
        <v>5.4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20</v>
      </c>
      <c r="F53" s="58" t="n">
        <v>163</v>
      </c>
      <c r="G53" s="58" t="n">
        <v>151.4</v>
      </c>
      <c r="H53" s="58" t="n">
        <v>11.6</v>
      </c>
      <c r="I53" s="58" t="n">
        <v>20.6</v>
      </c>
      <c r="J53" s="58" t="n">
        <v>108.3</v>
      </c>
      <c r="K53" s="58" t="n">
        <v>106.3</v>
      </c>
      <c r="L53" s="58" t="n">
        <v>2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20.1</v>
      </c>
      <c r="F54" s="58" t="n">
        <v>163.2</v>
      </c>
      <c r="G54" s="58" t="n">
        <v>152.9</v>
      </c>
      <c r="H54" s="58" t="n">
        <v>10.3</v>
      </c>
      <c r="I54" s="58" t="n">
        <v>0</v>
      </c>
      <c r="J54" s="58" t="n">
        <v>0</v>
      </c>
      <c r="K54" s="58" t="n">
        <v>0</v>
      </c>
      <c r="L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5</v>
      </c>
      <c r="F55" s="58" t="n">
        <v>158.5</v>
      </c>
      <c r="G55" s="58" t="n">
        <v>139.1</v>
      </c>
      <c r="H55" s="58" t="n">
        <v>19.4</v>
      </c>
      <c r="I55" s="58" t="n">
        <v>16.2</v>
      </c>
      <c r="J55" s="58" t="n">
        <v>125.1</v>
      </c>
      <c r="K55" s="58" t="n">
        <v>115.9</v>
      </c>
      <c r="L55" s="58" t="n">
        <v>9.2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20.9</v>
      </c>
      <c r="F57" s="58" t="n">
        <v>163</v>
      </c>
      <c r="G57" s="58" t="n">
        <v>145</v>
      </c>
      <c r="H57" s="58" t="n">
        <v>18</v>
      </c>
      <c r="I57" s="58" t="n">
        <v>9.9</v>
      </c>
      <c r="J57" s="58" t="n">
        <v>47.7</v>
      </c>
      <c r="K57" s="58" t="n">
        <v>46.4</v>
      </c>
      <c r="L57" s="58" t="n">
        <v>1.3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9.8</v>
      </c>
      <c r="F58" s="59" t="n">
        <v>172.8</v>
      </c>
      <c r="G58" s="59" t="n">
        <v>152.1</v>
      </c>
      <c r="H58" s="59" t="n">
        <v>20.7</v>
      </c>
      <c r="I58" s="59" t="n">
        <v>16.7</v>
      </c>
      <c r="J58" s="59" t="n">
        <v>78.5</v>
      </c>
      <c r="K58" s="59" t="n">
        <v>75.6</v>
      </c>
      <c r="L58" s="59" t="n">
        <v>2.9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20.2</v>
      </c>
      <c r="F69" s="56" t="n">
        <v>169.3</v>
      </c>
      <c r="G69" s="56" t="n">
        <v>154</v>
      </c>
      <c r="H69" s="56" t="n">
        <v>15.3</v>
      </c>
      <c r="I69" s="56" t="n">
        <v>16</v>
      </c>
      <c r="J69" s="56" t="n">
        <v>106.6</v>
      </c>
      <c r="K69" s="56" t="n">
        <v>102.4</v>
      </c>
      <c r="L69" s="56" t="n">
        <v>4.2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9</v>
      </c>
      <c r="F70" s="57" t="n">
        <v>155</v>
      </c>
      <c r="G70" s="57" t="n">
        <v>140.5</v>
      </c>
      <c r="H70" s="57" t="n">
        <v>14.5</v>
      </c>
      <c r="I70" s="57" t="n">
        <v>18.8</v>
      </c>
      <c r="J70" s="57" t="n">
        <v>103.8</v>
      </c>
      <c r="K70" s="57" t="n">
        <v>99.9</v>
      </c>
      <c r="L70" s="57" t="n">
        <v>3.9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1.8</v>
      </c>
      <c r="F71" s="58" t="n">
        <v>184.9</v>
      </c>
      <c r="G71" s="58" t="n">
        <v>167.7</v>
      </c>
      <c r="H71" s="58" t="n">
        <v>17.2</v>
      </c>
      <c r="I71" s="58" t="n">
        <v>18.5</v>
      </c>
      <c r="J71" s="58" t="n">
        <v>134.5</v>
      </c>
      <c r="K71" s="58" t="n">
        <v>134</v>
      </c>
      <c r="L71" s="58" t="n">
        <v>0.5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20.4</v>
      </c>
      <c r="F72" s="58" t="n">
        <v>167.6</v>
      </c>
      <c r="G72" s="58" t="n">
        <v>155.3</v>
      </c>
      <c r="H72" s="58" t="n">
        <v>12.3</v>
      </c>
      <c r="I72" s="58" t="n">
        <v>18.5</v>
      </c>
      <c r="J72" s="58" t="n">
        <v>128.1</v>
      </c>
      <c r="K72" s="58" t="n">
        <v>121.3</v>
      </c>
      <c r="L72" s="58" t="n">
        <v>6.8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9.8</v>
      </c>
      <c r="F73" s="58" t="n">
        <v>163.3</v>
      </c>
      <c r="G73" s="58" t="n">
        <v>148.1</v>
      </c>
      <c r="H73" s="58" t="n">
        <v>15.2</v>
      </c>
      <c r="I73" s="58" t="n">
        <v>16</v>
      </c>
      <c r="J73" s="58" t="n">
        <v>110</v>
      </c>
      <c r="K73" s="58" t="n">
        <v>109.6</v>
      </c>
      <c r="L73" s="58" t="n">
        <v>0.4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19.8</v>
      </c>
      <c r="F74" s="58" t="n">
        <v>174.7</v>
      </c>
      <c r="G74" s="58" t="n">
        <v>150.7</v>
      </c>
      <c r="H74" s="58" t="n">
        <v>24</v>
      </c>
      <c r="I74" s="58" t="n">
        <v>16.8</v>
      </c>
      <c r="J74" s="58" t="n">
        <v>105.8</v>
      </c>
      <c r="K74" s="58" t="n">
        <v>104.4</v>
      </c>
      <c r="L74" s="58" t="n">
        <v>1.4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20.8</v>
      </c>
      <c r="F75" s="58" t="n">
        <v>185</v>
      </c>
      <c r="G75" s="58" t="n">
        <v>164.4</v>
      </c>
      <c r="H75" s="58" t="n">
        <v>20.6</v>
      </c>
      <c r="I75" s="58" t="n">
        <v>14.3</v>
      </c>
      <c r="J75" s="58" t="n">
        <v>115.2</v>
      </c>
      <c r="K75" s="58" t="n">
        <v>109.3</v>
      </c>
      <c r="L75" s="58" t="n">
        <v>5.9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20.4</v>
      </c>
      <c r="F76" s="58" t="n">
        <v>168.2</v>
      </c>
      <c r="G76" s="58" t="n">
        <v>157.2</v>
      </c>
      <c r="H76" s="58" t="n">
        <v>11</v>
      </c>
      <c r="I76" s="58" t="n">
        <v>17.5</v>
      </c>
      <c r="J76" s="58" t="n">
        <v>109.3</v>
      </c>
      <c r="K76" s="58" t="n">
        <v>105.4</v>
      </c>
      <c r="L76" s="58" t="n">
        <v>3.9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9.6</v>
      </c>
      <c r="F77" s="58" t="n">
        <v>157.4</v>
      </c>
      <c r="G77" s="58" t="n">
        <v>142.8</v>
      </c>
      <c r="H77" s="58" t="n">
        <v>14.6</v>
      </c>
      <c r="I77" s="58" t="n">
        <v>15.8</v>
      </c>
      <c r="J77" s="58" t="n">
        <v>112.3</v>
      </c>
      <c r="K77" s="58" t="n">
        <v>106.1</v>
      </c>
      <c r="L77" s="58" t="n">
        <v>6.2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20.5</v>
      </c>
      <c r="F78" s="58" t="n">
        <v>173.4</v>
      </c>
      <c r="G78" s="58" t="n">
        <v>156.7</v>
      </c>
      <c r="H78" s="58" t="n">
        <v>16.7</v>
      </c>
      <c r="I78" s="58" t="n">
        <v>16.7</v>
      </c>
      <c r="J78" s="58" t="n">
        <v>83.5</v>
      </c>
      <c r="K78" s="58" t="n">
        <v>82</v>
      </c>
      <c r="L78" s="58" t="n">
        <v>1.5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18.6</v>
      </c>
      <c r="F79" s="58" t="n">
        <v>176</v>
      </c>
      <c r="G79" s="58" t="n">
        <v>163.1</v>
      </c>
      <c r="H79" s="58" t="n">
        <v>12.9</v>
      </c>
      <c r="I79" s="58" t="n">
        <v>14.3</v>
      </c>
      <c r="J79" s="58" t="n">
        <v>101.5</v>
      </c>
      <c r="K79" s="58" t="n">
        <v>96.8</v>
      </c>
      <c r="L79" s="58" t="n">
        <v>4.7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9.6</v>
      </c>
      <c r="F80" s="58" t="n">
        <v>152.9</v>
      </c>
      <c r="G80" s="58" t="n">
        <v>143</v>
      </c>
      <c r="H80" s="58" t="n">
        <v>9.9</v>
      </c>
      <c r="I80" s="58" t="n">
        <v>11.5</v>
      </c>
      <c r="J80" s="58" t="n">
        <v>80.1</v>
      </c>
      <c r="K80" s="58" t="n">
        <v>78.7</v>
      </c>
      <c r="L80" s="58" t="n">
        <v>1.4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21.9</v>
      </c>
      <c r="F81" s="58" t="n">
        <v>160.8</v>
      </c>
      <c r="G81" s="58" t="n">
        <v>154.3</v>
      </c>
      <c r="H81" s="58" t="n">
        <v>6.5</v>
      </c>
      <c r="I81" s="58" t="n">
        <v>9.1</v>
      </c>
      <c r="J81" s="58" t="n">
        <v>55</v>
      </c>
      <c r="K81" s="58" t="n">
        <v>54.3</v>
      </c>
      <c r="L81" s="58" t="n">
        <v>0.7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18.5</v>
      </c>
      <c r="F82" s="58" t="n">
        <v>154</v>
      </c>
      <c r="G82" s="58" t="n">
        <v>146.1</v>
      </c>
      <c r="H82" s="58" t="n">
        <v>7.9</v>
      </c>
      <c r="I82" s="58" t="n">
        <v>18.4</v>
      </c>
      <c r="J82" s="58" t="n">
        <v>110.4</v>
      </c>
      <c r="K82" s="58" t="n">
        <v>101.1</v>
      </c>
      <c r="L82" s="58" t="n">
        <v>9.3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9.9</v>
      </c>
      <c r="F83" s="58" t="n">
        <v>166.1</v>
      </c>
      <c r="G83" s="58" t="n">
        <v>151.1</v>
      </c>
      <c r="H83" s="58" t="n">
        <v>15</v>
      </c>
      <c r="I83" s="58" t="n">
        <v>16.2</v>
      </c>
      <c r="J83" s="58" t="n">
        <v>114.7</v>
      </c>
      <c r="K83" s="58" t="n">
        <v>109.3</v>
      </c>
      <c r="L83" s="58" t="n">
        <v>5.4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21.4</v>
      </c>
      <c r="F84" s="57" t="n">
        <v>178.1</v>
      </c>
      <c r="G84" s="57" t="n">
        <v>160</v>
      </c>
      <c r="H84" s="57" t="n">
        <v>18.1</v>
      </c>
      <c r="I84" s="57" t="n">
        <v>18.7</v>
      </c>
      <c r="J84" s="57" t="n">
        <v>128.4</v>
      </c>
      <c r="K84" s="57" t="n">
        <v>119.8</v>
      </c>
      <c r="L84" s="57" t="n">
        <v>8.6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21.2</v>
      </c>
      <c r="F89" s="58" t="n">
        <v>166.8</v>
      </c>
      <c r="G89" s="58" t="n">
        <v>157.8</v>
      </c>
      <c r="H89" s="58" t="n">
        <v>9</v>
      </c>
      <c r="I89" s="58" t="n">
        <v>15.6</v>
      </c>
      <c r="J89" s="58" t="n">
        <v>109.8</v>
      </c>
      <c r="K89" s="58" t="n">
        <v>109.8</v>
      </c>
      <c r="L89" s="58" t="n">
        <v>0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9</v>
      </c>
      <c r="F90" s="58" t="n">
        <v>164.9</v>
      </c>
      <c r="G90" s="58" t="n">
        <v>145.5</v>
      </c>
      <c r="H90" s="58" t="n">
        <v>19.4</v>
      </c>
      <c r="I90" s="58" t="n">
        <v>16.2</v>
      </c>
      <c r="J90" s="58" t="n">
        <v>121.1</v>
      </c>
      <c r="K90" s="58" t="n">
        <v>118.9</v>
      </c>
      <c r="L90" s="58" t="n">
        <v>2.2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21.1</v>
      </c>
      <c r="F91" s="58" t="n">
        <v>170</v>
      </c>
      <c r="G91" s="58" t="n">
        <v>161.5</v>
      </c>
      <c r="H91" s="58" t="n">
        <v>8.5</v>
      </c>
      <c r="I91" s="58" t="n">
        <v>21.6</v>
      </c>
      <c r="J91" s="58" t="n">
        <v>170.9</v>
      </c>
      <c r="K91" s="58" t="n">
        <v>167.6</v>
      </c>
      <c r="L91" s="58" t="n">
        <v>3.3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1.9</v>
      </c>
      <c r="F95" s="58" t="n">
        <v>167.4</v>
      </c>
      <c r="G95" s="58" t="n">
        <v>163.5</v>
      </c>
      <c r="H95" s="58" t="n">
        <v>3.9</v>
      </c>
      <c r="I95" s="58" t="n">
        <v>18</v>
      </c>
      <c r="J95" s="58" t="n">
        <v>123.9</v>
      </c>
      <c r="K95" s="58" t="n">
        <v>123</v>
      </c>
      <c r="L95" s="58" t="n">
        <v>0.9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9.7</v>
      </c>
      <c r="F101" s="58" t="n">
        <v>155.2</v>
      </c>
      <c r="G101" s="58" t="n">
        <v>147.8</v>
      </c>
      <c r="H101" s="58" t="n">
        <v>7.4</v>
      </c>
      <c r="I101" s="58" t="n">
        <v>17.5</v>
      </c>
      <c r="J101" s="58" t="n">
        <v>124</v>
      </c>
      <c r="K101" s="58" t="n">
        <v>122</v>
      </c>
      <c r="L101" s="58" t="n">
        <v>2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9.7</v>
      </c>
      <c r="F102" s="58" t="n">
        <v>174.8</v>
      </c>
      <c r="G102" s="58" t="n">
        <v>156.4</v>
      </c>
      <c r="H102" s="58" t="n">
        <v>18.4</v>
      </c>
      <c r="I102" s="58" t="n">
        <v>0</v>
      </c>
      <c r="J102" s="58" t="n">
        <v>0</v>
      </c>
      <c r="K102" s="58" t="n">
        <v>0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20</v>
      </c>
      <c r="F103" s="58" t="n">
        <v>163.3</v>
      </c>
      <c r="G103" s="58" t="n">
        <v>155.5</v>
      </c>
      <c r="H103" s="58" t="n">
        <v>7.8</v>
      </c>
      <c r="I103" s="58" t="n">
        <v>13.7</v>
      </c>
      <c r="J103" s="58" t="n">
        <v>89</v>
      </c>
      <c r="K103" s="58" t="n">
        <v>89</v>
      </c>
      <c r="L103" s="58" t="n">
        <v>0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9.2</v>
      </c>
      <c r="F105" s="58" t="n">
        <v>161.8</v>
      </c>
      <c r="G105" s="58" t="n">
        <v>151.3</v>
      </c>
      <c r="H105" s="58" t="n">
        <v>10.5</v>
      </c>
      <c r="I105" s="58" t="n">
        <v>20.8</v>
      </c>
      <c r="J105" s="58" t="n">
        <v>153.7</v>
      </c>
      <c r="K105" s="58" t="n">
        <v>152</v>
      </c>
      <c r="L105" s="58" t="n">
        <v>1.7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21.1</v>
      </c>
      <c r="F106" s="58" t="n">
        <v>167.3</v>
      </c>
      <c r="G106" s="58" t="n">
        <v>161.7</v>
      </c>
      <c r="H106" s="58" t="n">
        <v>5.6</v>
      </c>
      <c r="I106" s="58" t="n">
        <v>16.8</v>
      </c>
      <c r="J106" s="58" t="n">
        <v>95.7</v>
      </c>
      <c r="K106" s="58" t="n">
        <v>94.8</v>
      </c>
      <c r="L106" s="58" t="n">
        <v>0.9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20.1</v>
      </c>
      <c r="F110" s="57" t="n">
        <v>167.1</v>
      </c>
      <c r="G110" s="57" t="n">
        <v>155.9</v>
      </c>
      <c r="H110" s="57" t="n">
        <v>11.2</v>
      </c>
      <c r="I110" s="57" t="n">
        <v>17</v>
      </c>
      <c r="J110" s="57" t="n">
        <v>102.9</v>
      </c>
      <c r="K110" s="57" t="n">
        <v>98.6</v>
      </c>
      <c r="L110" s="57" t="n">
        <v>4.3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1.8</v>
      </c>
      <c r="F111" s="58" t="n">
        <v>172.8</v>
      </c>
      <c r="G111" s="58" t="n">
        <v>162.6</v>
      </c>
      <c r="H111" s="58" t="n">
        <v>10.2</v>
      </c>
      <c r="I111" s="58" t="n">
        <v>17.7</v>
      </c>
      <c r="J111" s="58" t="n">
        <v>111.3</v>
      </c>
      <c r="K111" s="58" t="n">
        <v>107.5</v>
      </c>
      <c r="L111" s="58" t="n">
        <v>3.8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9.4</v>
      </c>
      <c r="F112" s="57" t="n">
        <v>167.4</v>
      </c>
      <c r="G112" s="57" t="n">
        <v>148</v>
      </c>
      <c r="H112" s="57" t="n">
        <v>19.4</v>
      </c>
      <c r="I112" s="57" t="n">
        <v>13.6</v>
      </c>
      <c r="J112" s="57" t="n">
        <v>92.2</v>
      </c>
      <c r="K112" s="57" t="n">
        <v>87.1</v>
      </c>
      <c r="L112" s="57" t="n">
        <v>5.1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8.5</v>
      </c>
      <c r="F113" s="58" t="n">
        <v>150.4</v>
      </c>
      <c r="G113" s="58" t="n">
        <v>139</v>
      </c>
      <c r="H113" s="58" t="n">
        <v>11.4</v>
      </c>
      <c r="I113" s="58" t="n">
        <v>11.8</v>
      </c>
      <c r="J113" s="58" t="n">
        <v>83.2</v>
      </c>
      <c r="K113" s="58" t="n">
        <v>82.7</v>
      </c>
      <c r="L113" s="58" t="n">
        <v>0.5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9.9</v>
      </c>
      <c r="F114" s="58" t="n">
        <v>144</v>
      </c>
      <c r="G114" s="58" t="n">
        <v>137.6</v>
      </c>
      <c r="H114" s="58" t="n">
        <v>6.4</v>
      </c>
      <c r="I114" s="58" t="n">
        <v>15.9</v>
      </c>
      <c r="J114" s="58" t="n">
        <v>108.6</v>
      </c>
      <c r="K114" s="58" t="n">
        <v>107.2</v>
      </c>
      <c r="L114" s="58" t="n">
        <v>1.4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8.8</v>
      </c>
      <c r="F115" s="58" t="n">
        <v>161.2</v>
      </c>
      <c r="G115" s="58" t="n">
        <v>145</v>
      </c>
      <c r="H115" s="58" t="n">
        <v>16.2</v>
      </c>
      <c r="I115" s="58" t="n">
        <v>14.5</v>
      </c>
      <c r="J115" s="58" t="n">
        <v>115.1</v>
      </c>
      <c r="K115" s="58" t="n">
        <v>109.6</v>
      </c>
      <c r="L115" s="58" t="n">
        <v>5.5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4.6</v>
      </c>
      <c r="F116" s="58" t="n">
        <v>194</v>
      </c>
      <c r="G116" s="58" t="n">
        <v>188.5</v>
      </c>
      <c r="H116" s="58" t="n">
        <v>5.5</v>
      </c>
      <c r="I116" s="58" t="n">
        <v>17.8</v>
      </c>
      <c r="J116" s="58" t="n">
        <v>125.5</v>
      </c>
      <c r="K116" s="58" t="n">
        <v>123.4</v>
      </c>
      <c r="L116" s="58" t="n">
        <v>2.1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21.2</v>
      </c>
      <c r="F117" s="58" t="n">
        <v>182.4</v>
      </c>
      <c r="G117" s="58" t="n">
        <v>156</v>
      </c>
      <c r="H117" s="58" t="n">
        <v>26.4</v>
      </c>
      <c r="I117" s="58" t="n">
        <v>14.8</v>
      </c>
      <c r="J117" s="58" t="n">
        <v>110.9</v>
      </c>
      <c r="K117" s="58" t="n">
        <v>109.4</v>
      </c>
      <c r="L117" s="58" t="n">
        <v>1.5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20</v>
      </c>
      <c r="F118" s="59" t="n">
        <v>166.8</v>
      </c>
      <c r="G118" s="59" t="n">
        <v>152.9</v>
      </c>
      <c r="H118" s="59" t="n">
        <v>13.9</v>
      </c>
      <c r="I118" s="59" t="n">
        <v>16.5</v>
      </c>
      <c r="J118" s="59" t="n">
        <v>118.1</v>
      </c>
      <c r="K118" s="59" t="n">
        <v>111.6</v>
      </c>
      <c r="L118" s="59" t="n">
        <v>6.5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20.1</v>
      </c>
      <c r="F129" s="56" t="n">
        <v>167.9</v>
      </c>
      <c r="G129" s="56" t="n">
        <v>152</v>
      </c>
      <c r="H129" s="56" t="n">
        <v>15.9</v>
      </c>
      <c r="I129" s="56" t="n">
        <v>15.5</v>
      </c>
      <c r="J129" s="56" t="n">
        <v>99.3</v>
      </c>
      <c r="K129" s="56" t="n">
        <v>94.7</v>
      </c>
      <c r="L129" s="56" t="n">
        <v>4.6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9</v>
      </c>
      <c r="F130" s="57" t="n">
        <v>155</v>
      </c>
      <c r="G130" s="57" t="n">
        <v>140.5</v>
      </c>
      <c r="H130" s="57" t="n">
        <v>14.5</v>
      </c>
      <c r="I130" s="57" t="n">
        <v>18.8</v>
      </c>
      <c r="J130" s="57" t="n">
        <v>103.8</v>
      </c>
      <c r="K130" s="57" t="n">
        <v>99.9</v>
      </c>
      <c r="L130" s="57" t="n">
        <v>3.9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0.9</v>
      </c>
      <c r="F131" s="58" t="n">
        <v>176.9</v>
      </c>
      <c r="G131" s="58" t="n">
        <v>159.8</v>
      </c>
      <c r="H131" s="58" t="n">
        <v>17.1</v>
      </c>
      <c r="I131" s="58" t="n">
        <v>18.2</v>
      </c>
      <c r="J131" s="58" t="n">
        <v>137.2</v>
      </c>
      <c r="K131" s="58" t="n">
        <v>133</v>
      </c>
      <c r="L131" s="58" t="n">
        <v>4.2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9.8</v>
      </c>
      <c r="F132" s="58" t="n">
        <v>165.9</v>
      </c>
      <c r="G132" s="58" t="n">
        <v>151.7</v>
      </c>
      <c r="H132" s="58" t="n">
        <v>14.2</v>
      </c>
      <c r="I132" s="58" t="n">
        <v>17.8</v>
      </c>
      <c r="J132" s="58" t="n">
        <v>123.4</v>
      </c>
      <c r="K132" s="58" t="n">
        <v>116.7</v>
      </c>
      <c r="L132" s="58" t="n">
        <v>6.7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9.6</v>
      </c>
      <c r="F133" s="58" t="n">
        <v>162.8</v>
      </c>
      <c r="G133" s="58" t="n">
        <v>149.3</v>
      </c>
      <c r="H133" s="58" t="n">
        <v>13.5</v>
      </c>
      <c r="I133" s="58" t="n">
        <v>16.1</v>
      </c>
      <c r="J133" s="58" t="n">
        <v>121.4</v>
      </c>
      <c r="K133" s="58" t="n">
        <v>118</v>
      </c>
      <c r="L133" s="58" t="n">
        <v>3.4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19.7</v>
      </c>
      <c r="F134" s="58" t="n">
        <v>173.2</v>
      </c>
      <c r="G134" s="58" t="n">
        <v>148.8</v>
      </c>
      <c r="H134" s="58" t="n">
        <v>24.4</v>
      </c>
      <c r="I134" s="58" t="n">
        <v>17.5</v>
      </c>
      <c r="J134" s="58" t="n">
        <v>125.3</v>
      </c>
      <c r="K134" s="58" t="n">
        <v>110.6</v>
      </c>
      <c r="L134" s="58" t="n">
        <v>14.7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20.6</v>
      </c>
      <c r="F135" s="58" t="n">
        <v>180.2</v>
      </c>
      <c r="G135" s="58" t="n">
        <v>160.9</v>
      </c>
      <c r="H135" s="58" t="n">
        <v>19.3</v>
      </c>
      <c r="I135" s="58" t="n">
        <v>14.4</v>
      </c>
      <c r="J135" s="58" t="n">
        <v>114.5</v>
      </c>
      <c r="K135" s="58" t="n">
        <v>108.5</v>
      </c>
      <c r="L135" s="58" t="n">
        <v>6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20.3</v>
      </c>
      <c r="F136" s="58" t="n">
        <v>164.9</v>
      </c>
      <c r="G136" s="58" t="n">
        <v>154.9</v>
      </c>
      <c r="H136" s="58" t="n">
        <v>10</v>
      </c>
      <c r="I136" s="58" t="n">
        <v>17.5</v>
      </c>
      <c r="J136" s="58" t="n">
        <v>110.1</v>
      </c>
      <c r="K136" s="58" t="n">
        <v>106.3</v>
      </c>
      <c r="L136" s="58" t="n">
        <v>3.8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9.7</v>
      </c>
      <c r="F137" s="58" t="n">
        <v>162.2</v>
      </c>
      <c r="G137" s="58" t="n">
        <v>144.1</v>
      </c>
      <c r="H137" s="58" t="n">
        <v>18.1</v>
      </c>
      <c r="I137" s="58" t="n">
        <v>15.9</v>
      </c>
      <c r="J137" s="58" t="n">
        <v>111.2</v>
      </c>
      <c r="K137" s="58" t="n">
        <v>105.9</v>
      </c>
      <c r="L137" s="58" t="n">
        <v>5.3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20.4</v>
      </c>
      <c r="F138" s="58" t="n">
        <v>172.6</v>
      </c>
      <c r="G138" s="58" t="n">
        <v>156.3</v>
      </c>
      <c r="H138" s="58" t="n">
        <v>16.3</v>
      </c>
      <c r="I138" s="58" t="n">
        <v>16.7</v>
      </c>
      <c r="J138" s="58" t="n">
        <v>86.1</v>
      </c>
      <c r="K138" s="58" t="n">
        <v>84.5</v>
      </c>
      <c r="L138" s="58" t="n">
        <v>1.6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19.3</v>
      </c>
      <c r="F139" s="58" t="n">
        <v>174.6</v>
      </c>
      <c r="G139" s="58" t="n">
        <v>162.6</v>
      </c>
      <c r="H139" s="58" t="n">
        <v>12</v>
      </c>
      <c r="I139" s="58" t="n">
        <v>14.1</v>
      </c>
      <c r="J139" s="58" t="n">
        <v>99.6</v>
      </c>
      <c r="K139" s="58" t="n">
        <v>94.8</v>
      </c>
      <c r="L139" s="58" t="n">
        <v>4.8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20</v>
      </c>
      <c r="F140" s="58" t="n">
        <v>157.7</v>
      </c>
      <c r="G140" s="58" t="n">
        <v>147.2</v>
      </c>
      <c r="H140" s="58" t="n">
        <v>10.5</v>
      </c>
      <c r="I140" s="58" t="n">
        <v>12</v>
      </c>
      <c r="J140" s="58" t="n">
        <v>81.7</v>
      </c>
      <c r="K140" s="58" t="n">
        <v>80</v>
      </c>
      <c r="L140" s="58" t="n">
        <v>1.7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21.8</v>
      </c>
      <c r="F141" s="58" t="n">
        <v>157.1</v>
      </c>
      <c r="G141" s="58" t="n">
        <v>149.3</v>
      </c>
      <c r="H141" s="58" t="n">
        <v>7.8</v>
      </c>
      <c r="I141" s="58" t="n">
        <v>7.2</v>
      </c>
      <c r="J141" s="58" t="n">
        <v>37.8</v>
      </c>
      <c r="K141" s="58" t="n">
        <v>37.2</v>
      </c>
      <c r="L141" s="58" t="n">
        <v>0.6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9.4</v>
      </c>
      <c r="F142" s="58" t="n">
        <v>175</v>
      </c>
      <c r="G142" s="58" t="n">
        <v>161.5</v>
      </c>
      <c r="H142" s="58" t="n">
        <v>13.5</v>
      </c>
      <c r="I142" s="58" t="n">
        <v>18.4</v>
      </c>
      <c r="J142" s="58" t="n">
        <v>110.8</v>
      </c>
      <c r="K142" s="58" t="n">
        <v>101.7</v>
      </c>
      <c r="L142" s="58" t="n">
        <v>9.1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9.9</v>
      </c>
      <c r="F143" s="58" t="n">
        <v>168.3</v>
      </c>
      <c r="G143" s="58" t="n">
        <v>151.1</v>
      </c>
      <c r="H143" s="58" t="n">
        <v>17.2</v>
      </c>
      <c r="I143" s="58" t="n">
        <v>16.4</v>
      </c>
      <c r="J143" s="58" t="n">
        <v>96</v>
      </c>
      <c r="K143" s="58" t="n">
        <v>91.9</v>
      </c>
      <c r="L143" s="58" t="n">
        <v>4.1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20.7</v>
      </c>
      <c r="F144" s="57" t="n">
        <v>172.8</v>
      </c>
      <c r="G144" s="57" t="n">
        <v>156.7</v>
      </c>
      <c r="H144" s="57" t="n">
        <v>16.1</v>
      </c>
      <c r="I144" s="57" t="n">
        <v>17.8</v>
      </c>
      <c r="J144" s="57" t="n">
        <v>120.6</v>
      </c>
      <c r="K144" s="57" t="n">
        <v>113</v>
      </c>
      <c r="L144" s="57" t="n">
        <v>7.6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9.4</v>
      </c>
      <c r="F146" s="58" t="n">
        <v>149.3</v>
      </c>
      <c r="G146" s="58" t="n">
        <v>138.8</v>
      </c>
      <c r="H146" s="58" t="n">
        <v>10.5</v>
      </c>
      <c r="I146" s="58" t="n">
        <v>17.6</v>
      </c>
      <c r="J146" s="58" t="n">
        <v>85.8</v>
      </c>
      <c r="K146" s="58" t="n">
        <v>85.8</v>
      </c>
      <c r="L146" s="58" t="n">
        <v>0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21.4</v>
      </c>
      <c r="F149" s="58" t="n">
        <v>169</v>
      </c>
      <c r="G149" s="58" t="n">
        <v>158.7</v>
      </c>
      <c r="H149" s="58" t="n">
        <v>10.3</v>
      </c>
      <c r="I149" s="58" t="n">
        <v>19.4</v>
      </c>
      <c r="J149" s="58" t="n">
        <v>151.1</v>
      </c>
      <c r="K149" s="58" t="n">
        <v>151.1</v>
      </c>
      <c r="L149" s="58" t="n">
        <v>0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9.8</v>
      </c>
      <c r="F150" s="58" t="n">
        <v>173.7</v>
      </c>
      <c r="G150" s="58" t="n">
        <v>151.6</v>
      </c>
      <c r="H150" s="58" t="n">
        <v>22.1</v>
      </c>
      <c r="I150" s="58" t="n">
        <v>15.6</v>
      </c>
      <c r="J150" s="58" t="n">
        <v>124.7</v>
      </c>
      <c r="K150" s="58" t="n">
        <v>117</v>
      </c>
      <c r="L150" s="58" t="n">
        <v>7.7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20.1</v>
      </c>
      <c r="F151" s="58" t="n">
        <v>162.3</v>
      </c>
      <c r="G151" s="58" t="n">
        <v>151.8</v>
      </c>
      <c r="H151" s="58" t="n">
        <v>10.5</v>
      </c>
      <c r="I151" s="58" t="n">
        <v>12.5</v>
      </c>
      <c r="J151" s="58" t="n">
        <v>90.1</v>
      </c>
      <c r="K151" s="58" t="n">
        <v>88</v>
      </c>
      <c r="L151" s="58" t="n">
        <v>2.1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0.1</v>
      </c>
      <c r="F154" s="58" t="n">
        <v>168</v>
      </c>
      <c r="G154" s="58" t="n">
        <v>156.3</v>
      </c>
      <c r="H154" s="58" t="n">
        <v>11.7</v>
      </c>
      <c r="I154" s="58" t="n">
        <v>19.5</v>
      </c>
      <c r="J154" s="58" t="n">
        <v>154.9</v>
      </c>
      <c r="K154" s="58" t="n">
        <v>147.1</v>
      </c>
      <c r="L154" s="58" t="n">
        <v>7.8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1.9</v>
      </c>
      <c r="F155" s="58" t="n">
        <v>167.4</v>
      </c>
      <c r="G155" s="58" t="n">
        <v>163.5</v>
      </c>
      <c r="H155" s="58" t="n">
        <v>3.9</v>
      </c>
      <c r="I155" s="58" t="n">
        <v>18</v>
      </c>
      <c r="J155" s="58" t="n">
        <v>123.9</v>
      </c>
      <c r="K155" s="58" t="n">
        <v>123</v>
      </c>
      <c r="L155" s="58" t="n">
        <v>0.9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20.7</v>
      </c>
      <c r="F156" s="58" t="n">
        <v>166.1</v>
      </c>
      <c r="G156" s="58" t="n">
        <v>156.9</v>
      </c>
      <c r="H156" s="58" t="n">
        <v>9.2</v>
      </c>
      <c r="I156" s="58" t="n">
        <v>17.3</v>
      </c>
      <c r="J156" s="58" t="n">
        <v>114.1</v>
      </c>
      <c r="K156" s="58" t="n">
        <v>113.3</v>
      </c>
      <c r="L156" s="58" t="n">
        <v>0.8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20.2</v>
      </c>
      <c r="F158" s="58" t="n">
        <v>164.2</v>
      </c>
      <c r="G158" s="58" t="n">
        <v>153.2</v>
      </c>
      <c r="H158" s="58" t="n">
        <v>11</v>
      </c>
      <c r="I158" s="58" t="n">
        <v>9.6</v>
      </c>
      <c r="J158" s="58" t="n">
        <v>66.1</v>
      </c>
      <c r="K158" s="58" t="n">
        <v>66.1</v>
      </c>
      <c r="L158" s="58" t="n">
        <v>0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9.9</v>
      </c>
      <c r="F159" s="58" t="n">
        <v>164.9</v>
      </c>
      <c r="G159" s="58" t="n">
        <v>155.4</v>
      </c>
      <c r="H159" s="58" t="n">
        <v>9.5</v>
      </c>
      <c r="I159" s="58" t="n">
        <v>16.4</v>
      </c>
      <c r="J159" s="58" t="n">
        <v>96.4</v>
      </c>
      <c r="K159" s="58" t="n">
        <v>96.4</v>
      </c>
      <c r="L159" s="58" t="n">
        <v>0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9.6</v>
      </c>
      <c r="F160" s="58" t="n">
        <v>169.1</v>
      </c>
      <c r="G160" s="58" t="n">
        <v>154.3</v>
      </c>
      <c r="H160" s="58" t="n">
        <v>14.8</v>
      </c>
      <c r="I160" s="58" t="n">
        <v>19.3</v>
      </c>
      <c r="J160" s="58" t="n">
        <v>149.7</v>
      </c>
      <c r="K160" s="58" t="n">
        <v>143.1</v>
      </c>
      <c r="L160" s="58" t="n">
        <v>6.6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9.3</v>
      </c>
      <c r="F161" s="58" t="n">
        <v>158.1</v>
      </c>
      <c r="G161" s="58" t="n">
        <v>145.7</v>
      </c>
      <c r="H161" s="58" t="n">
        <v>12.4</v>
      </c>
      <c r="I161" s="58" t="n">
        <v>18.1</v>
      </c>
      <c r="J161" s="58" t="n">
        <v>135.2</v>
      </c>
      <c r="K161" s="58" t="n">
        <v>132.2</v>
      </c>
      <c r="L161" s="58" t="n">
        <v>3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9.2</v>
      </c>
      <c r="F162" s="58" t="n">
        <v>162.6</v>
      </c>
      <c r="G162" s="58" t="n">
        <v>146.9</v>
      </c>
      <c r="H162" s="58" t="n">
        <v>15.7</v>
      </c>
      <c r="I162" s="58" t="n">
        <v>13.3</v>
      </c>
      <c r="J162" s="58" t="n">
        <v>98.1</v>
      </c>
      <c r="K162" s="58" t="n">
        <v>95.7</v>
      </c>
      <c r="L162" s="58" t="n">
        <v>2.4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9.9</v>
      </c>
      <c r="F163" s="58" t="n">
        <v>167.5</v>
      </c>
      <c r="G163" s="58" t="n">
        <v>155.3</v>
      </c>
      <c r="H163" s="58" t="n">
        <v>12.2</v>
      </c>
      <c r="I163" s="58" t="n">
        <v>14.7</v>
      </c>
      <c r="J163" s="58" t="n">
        <v>100.7</v>
      </c>
      <c r="K163" s="58" t="n">
        <v>100.5</v>
      </c>
      <c r="L163" s="58" t="n">
        <v>0.2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9.1</v>
      </c>
      <c r="F164" s="58" t="n">
        <v>170.3</v>
      </c>
      <c r="G164" s="58" t="n">
        <v>152</v>
      </c>
      <c r="H164" s="58" t="n">
        <v>18.3</v>
      </c>
      <c r="I164" s="58" t="n">
        <v>16.8</v>
      </c>
      <c r="J164" s="58" t="n">
        <v>139.4</v>
      </c>
      <c r="K164" s="58" t="n">
        <v>134.1</v>
      </c>
      <c r="L164" s="58" t="n">
        <v>5.3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9.3</v>
      </c>
      <c r="F165" s="58" t="n">
        <v>165.4</v>
      </c>
      <c r="G165" s="58" t="n">
        <v>152.4</v>
      </c>
      <c r="H165" s="58" t="n">
        <v>13</v>
      </c>
      <c r="I165" s="58" t="n">
        <v>19.3</v>
      </c>
      <c r="J165" s="58" t="n">
        <v>150.1</v>
      </c>
      <c r="K165" s="58" t="n">
        <v>144.1</v>
      </c>
      <c r="L165" s="58" t="n">
        <v>6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20.5</v>
      </c>
      <c r="F166" s="58" t="n">
        <v>167.9</v>
      </c>
      <c r="G166" s="58" t="n">
        <v>152.4</v>
      </c>
      <c r="H166" s="58" t="n">
        <v>15.5</v>
      </c>
      <c r="I166" s="58" t="n">
        <v>16.8</v>
      </c>
      <c r="J166" s="58" t="n">
        <v>115.6</v>
      </c>
      <c r="K166" s="58" t="n">
        <v>107.2</v>
      </c>
      <c r="L166" s="58" t="n">
        <v>8.4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20.1</v>
      </c>
      <c r="F170" s="57" t="n">
        <v>163.6</v>
      </c>
      <c r="G170" s="57" t="n">
        <v>153.7</v>
      </c>
      <c r="H170" s="57" t="n">
        <v>9.9</v>
      </c>
      <c r="I170" s="57" t="n">
        <v>16.9</v>
      </c>
      <c r="J170" s="57" t="n">
        <v>102.9</v>
      </c>
      <c r="K170" s="57" t="n">
        <v>98.7</v>
      </c>
      <c r="L170" s="57" t="n">
        <v>4.2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1.2</v>
      </c>
      <c r="F171" s="58" t="n">
        <v>169.4</v>
      </c>
      <c r="G171" s="58" t="n">
        <v>159.2</v>
      </c>
      <c r="H171" s="58" t="n">
        <v>10.2</v>
      </c>
      <c r="I171" s="58" t="n">
        <v>17.7</v>
      </c>
      <c r="J171" s="58" t="n">
        <v>112.2</v>
      </c>
      <c r="K171" s="58" t="n">
        <v>108.5</v>
      </c>
      <c r="L171" s="58" t="n">
        <v>3.7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9.6</v>
      </c>
      <c r="F172" s="57" t="n">
        <v>169.8</v>
      </c>
      <c r="G172" s="57" t="n">
        <v>148.8</v>
      </c>
      <c r="H172" s="57" t="n">
        <v>21</v>
      </c>
      <c r="I172" s="57" t="n">
        <v>13.8</v>
      </c>
      <c r="J172" s="57" t="n">
        <v>95.8</v>
      </c>
      <c r="K172" s="57" t="n">
        <v>90.6</v>
      </c>
      <c r="L172" s="57" t="n">
        <v>5.2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9.1</v>
      </c>
      <c r="F173" s="58" t="n">
        <v>155.8</v>
      </c>
      <c r="G173" s="58" t="n">
        <v>144.3</v>
      </c>
      <c r="H173" s="58" t="n">
        <v>11.5</v>
      </c>
      <c r="I173" s="58" t="n">
        <v>13.4</v>
      </c>
      <c r="J173" s="58" t="n">
        <v>87.8</v>
      </c>
      <c r="K173" s="58" t="n">
        <v>87</v>
      </c>
      <c r="L173" s="58" t="n">
        <v>0.8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9.9</v>
      </c>
      <c r="F174" s="58" t="n">
        <v>148.1</v>
      </c>
      <c r="G174" s="58" t="n">
        <v>140.9</v>
      </c>
      <c r="H174" s="58" t="n">
        <v>7.2</v>
      </c>
      <c r="I174" s="58" t="n">
        <v>15.9</v>
      </c>
      <c r="J174" s="58" t="n">
        <v>108.6</v>
      </c>
      <c r="K174" s="58" t="n">
        <v>107.2</v>
      </c>
      <c r="L174" s="58" t="n">
        <v>1.4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.7</v>
      </c>
      <c r="F175" s="58" t="n">
        <v>160.7</v>
      </c>
      <c r="G175" s="58" t="n">
        <v>143.8</v>
      </c>
      <c r="H175" s="58" t="n">
        <v>16.9</v>
      </c>
      <c r="I175" s="58" t="n">
        <v>16</v>
      </c>
      <c r="J175" s="58" t="n">
        <v>123.8</v>
      </c>
      <c r="K175" s="58" t="n">
        <v>115.1</v>
      </c>
      <c r="L175" s="58" t="n">
        <v>8.7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4.6</v>
      </c>
      <c r="F176" s="58" t="n">
        <v>194</v>
      </c>
      <c r="G176" s="58" t="n">
        <v>188.5</v>
      </c>
      <c r="H176" s="58" t="n">
        <v>5.5</v>
      </c>
      <c r="I176" s="58" t="n">
        <v>17.8</v>
      </c>
      <c r="J176" s="58" t="n">
        <v>125.5</v>
      </c>
      <c r="K176" s="58" t="n">
        <v>123.4</v>
      </c>
      <c r="L176" s="58" t="n">
        <v>2.1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21</v>
      </c>
      <c r="F177" s="58" t="n">
        <v>171.1</v>
      </c>
      <c r="G177" s="58" t="n">
        <v>149.6</v>
      </c>
      <c r="H177" s="58" t="n">
        <v>21.5</v>
      </c>
      <c r="I177" s="58" t="n">
        <v>10.3</v>
      </c>
      <c r="J177" s="58" t="n">
        <v>53.1</v>
      </c>
      <c r="K177" s="58" t="n">
        <v>51.7</v>
      </c>
      <c r="L177" s="58" t="n">
        <v>1.4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9.9</v>
      </c>
      <c r="F178" s="59" t="n">
        <v>169.3</v>
      </c>
      <c r="G178" s="59" t="n">
        <v>152.6</v>
      </c>
      <c r="H178" s="59" t="n">
        <v>16.7</v>
      </c>
      <c r="I178" s="59" t="n">
        <v>16.6</v>
      </c>
      <c r="J178" s="59" t="n">
        <v>94.8</v>
      </c>
      <c r="K178" s="59" t="n">
        <v>90.4</v>
      </c>
      <c r="L178" s="59" t="n">
        <v>4.4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20.5</v>
      </c>
      <c r="F189" s="56" t="n">
        <v>169.1</v>
      </c>
      <c r="G189" s="56" t="n">
        <v>156.2</v>
      </c>
      <c r="H189" s="56" t="n">
        <v>12.9</v>
      </c>
      <c r="I189" s="56" t="n">
        <v>15.9</v>
      </c>
      <c r="J189" s="56" t="n">
        <v>94</v>
      </c>
      <c r="K189" s="56" t="n">
        <v>90.6</v>
      </c>
      <c r="L189" s="56" t="n">
        <v>3.4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1.5</v>
      </c>
      <c r="F191" s="58" t="n">
        <v>183.3</v>
      </c>
      <c r="G191" s="58" t="n">
        <v>166.6</v>
      </c>
      <c r="H191" s="58" t="n">
        <v>16.7</v>
      </c>
      <c r="I191" s="58" t="n">
        <v>17.3</v>
      </c>
      <c r="J191" s="58" t="n">
        <v>118.7</v>
      </c>
      <c r="K191" s="58" t="n">
        <v>116.1</v>
      </c>
      <c r="L191" s="58" t="n">
        <v>2.6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20.9</v>
      </c>
      <c r="F192" s="58" t="n">
        <v>169.2</v>
      </c>
      <c r="G192" s="58" t="n">
        <v>156.7</v>
      </c>
      <c r="H192" s="58" t="n">
        <v>12.5</v>
      </c>
      <c r="I192" s="58" t="n">
        <v>18.3</v>
      </c>
      <c r="J192" s="58" t="n">
        <v>115.1</v>
      </c>
      <c r="K192" s="58" t="n">
        <v>114.1</v>
      </c>
      <c r="L192" s="58" t="n">
        <v>1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9.8</v>
      </c>
      <c r="F193" s="58" t="n">
        <v>167</v>
      </c>
      <c r="G193" s="58" t="n">
        <v>151.7</v>
      </c>
      <c r="H193" s="58" t="n">
        <v>15.3</v>
      </c>
      <c r="I193" s="58" t="n">
        <v>16.6</v>
      </c>
      <c r="J193" s="58" t="n">
        <v>120.6</v>
      </c>
      <c r="K193" s="58" t="n">
        <v>116.9</v>
      </c>
      <c r="L193" s="58" t="n">
        <v>3.7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18.8</v>
      </c>
      <c r="F194" s="58" t="n">
        <v>157.1</v>
      </c>
      <c r="G194" s="58" t="n">
        <v>146.4</v>
      </c>
      <c r="H194" s="58" t="n">
        <v>10.7</v>
      </c>
      <c r="I194" s="58" t="n">
        <v>15.7</v>
      </c>
      <c r="J194" s="58" t="n">
        <v>69.4</v>
      </c>
      <c r="K194" s="58" t="n">
        <v>69.4</v>
      </c>
      <c r="L194" s="58" t="n">
        <v>0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1.4</v>
      </c>
      <c r="F195" s="58" t="n">
        <v>199.7</v>
      </c>
      <c r="G195" s="58" t="n">
        <v>165.8</v>
      </c>
      <c r="H195" s="58" t="n">
        <v>33.9</v>
      </c>
      <c r="I195" s="58" t="n">
        <v>17.1</v>
      </c>
      <c r="J195" s="58" t="n">
        <v>90.1</v>
      </c>
      <c r="K195" s="58" t="n">
        <v>80.4</v>
      </c>
      <c r="L195" s="58" t="n">
        <v>9.7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20.6</v>
      </c>
      <c r="F196" s="58" t="n">
        <v>168.3</v>
      </c>
      <c r="G196" s="58" t="n">
        <v>158.8</v>
      </c>
      <c r="H196" s="58" t="n">
        <v>9.5</v>
      </c>
      <c r="I196" s="58" t="n">
        <v>18.2</v>
      </c>
      <c r="J196" s="58" t="n">
        <v>108.9</v>
      </c>
      <c r="K196" s="58" t="n">
        <v>105</v>
      </c>
      <c r="L196" s="58" t="n">
        <v>3.9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9.7</v>
      </c>
      <c r="F197" s="58" t="n">
        <v>159.4</v>
      </c>
      <c r="G197" s="58" t="n">
        <v>147.2</v>
      </c>
      <c r="H197" s="58" t="n">
        <v>12.2</v>
      </c>
      <c r="I197" s="58" t="n">
        <v>16.7</v>
      </c>
      <c r="J197" s="58" t="n">
        <v>119.3</v>
      </c>
      <c r="K197" s="58" t="n">
        <v>114.2</v>
      </c>
      <c r="L197" s="58" t="n">
        <v>5.1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20.8</v>
      </c>
      <c r="F198" s="58" t="n">
        <v>170.6</v>
      </c>
      <c r="G198" s="58" t="n">
        <v>156.3</v>
      </c>
      <c r="H198" s="58" t="n">
        <v>14.3</v>
      </c>
      <c r="I198" s="58" t="n">
        <v>16.4</v>
      </c>
      <c r="J198" s="58" t="n">
        <v>79.4</v>
      </c>
      <c r="K198" s="58" t="n">
        <v>79.2</v>
      </c>
      <c r="L198" s="58" t="n">
        <v>0.2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22.1</v>
      </c>
      <c r="F199" s="58" t="n">
        <v>185.9</v>
      </c>
      <c r="G199" s="58" t="n">
        <v>172.6</v>
      </c>
      <c r="H199" s="58" t="n">
        <v>13.3</v>
      </c>
      <c r="I199" s="58" t="n">
        <v>14</v>
      </c>
      <c r="J199" s="58" t="n">
        <v>81.2</v>
      </c>
      <c r="K199" s="58" t="n">
        <v>78</v>
      </c>
      <c r="L199" s="58" t="n">
        <v>3.2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20.1</v>
      </c>
      <c r="F200" s="58" t="n">
        <v>156.7</v>
      </c>
      <c r="G200" s="58" t="n">
        <v>152.1</v>
      </c>
      <c r="H200" s="58" t="n">
        <v>4.6</v>
      </c>
      <c r="I200" s="58" t="n">
        <v>15</v>
      </c>
      <c r="J200" s="58" t="n">
        <v>64</v>
      </c>
      <c r="K200" s="58" t="n">
        <v>61.5</v>
      </c>
      <c r="L200" s="58" t="n">
        <v>2.5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9.9</v>
      </c>
      <c r="F201" s="58" t="n">
        <v>155.9</v>
      </c>
      <c r="G201" s="58" t="n">
        <v>146.1</v>
      </c>
      <c r="H201" s="58" t="n">
        <v>9.8</v>
      </c>
      <c r="I201" s="58" t="n">
        <v>13.9</v>
      </c>
      <c r="J201" s="58" t="n">
        <v>87.8</v>
      </c>
      <c r="K201" s="58" t="n">
        <v>86.2</v>
      </c>
      <c r="L201" s="58" t="n">
        <v>1.6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20.9</v>
      </c>
      <c r="F203" s="58" t="n">
        <v>173.7</v>
      </c>
      <c r="G203" s="58" t="n">
        <v>158.8</v>
      </c>
      <c r="H203" s="58" t="n">
        <v>14.9</v>
      </c>
      <c r="I203" s="58" t="n">
        <v>16.2</v>
      </c>
      <c r="J203" s="58" t="n">
        <v>109.1</v>
      </c>
      <c r="K203" s="58" t="n">
        <v>105.3</v>
      </c>
      <c r="L203" s="58" t="n">
        <v>3.8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21.1</v>
      </c>
      <c r="F204" s="57" t="n">
        <v>184.3</v>
      </c>
      <c r="G204" s="57" t="n">
        <v>166.3</v>
      </c>
      <c r="H204" s="57" t="n">
        <v>18</v>
      </c>
      <c r="I204" s="57" t="n">
        <v>17.1</v>
      </c>
      <c r="J204" s="57" t="n">
        <v>98.3</v>
      </c>
      <c r="K204" s="57" t="n">
        <v>97.4</v>
      </c>
      <c r="L204" s="57" t="n">
        <v>0.9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20</v>
      </c>
      <c r="F207" s="58" t="s">
        <v>20</v>
      </c>
      <c r="G207" s="58" t="s">
        <v>20</v>
      </c>
      <c r="H207" s="58" t="s">
        <v>20</v>
      </c>
      <c r="I207" s="58" t="s">
        <v>20</v>
      </c>
      <c r="J207" s="58" t="s">
        <v>20</v>
      </c>
      <c r="K207" s="58" t="s">
        <v>20</v>
      </c>
      <c r="L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0.9</v>
      </c>
      <c r="F209" s="58" t="n">
        <v>170.5</v>
      </c>
      <c r="G209" s="58" t="n">
        <v>162.4</v>
      </c>
      <c r="H209" s="58" t="n">
        <v>8.1</v>
      </c>
      <c r="I209" s="58" t="n">
        <v>21.6</v>
      </c>
      <c r="J209" s="58" t="n">
        <v>160.9</v>
      </c>
      <c r="K209" s="58" t="n">
        <v>160.9</v>
      </c>
      <c r="L209" s="58" t="n">
        <v>0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1</v>
      </c>
      <c r="F210" s="58" t="n">
        <v>163.4</v>
      </c>
      <c r="G210" s="58" t="n">
        <v>145.2</v>
      </c>
      <c r="H210" s="58" t="n">
        <v>18.2</v>
      </c>
      <c r="I210" s="58" t="n">
        <v>21.7</v>
      </c>
      <c r="J210" s="58" t="n">
        <v>169.3</v>
      </c>
      <c r="K210" s="58" t="n">
        <v>169.3</v>
      </c>
      <c r="L210" s="58" t="n">
        <v>0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20.4</v>
      </c>
      <c r="F211" s="58" t="n">
        <v>162.5</v>
      </c>
      <c r="G211" s="58" t="n">
        <v>154.7</v>
      </c>
      <c r="H211" s="58" t="n">
        <v>7.8</v>
      </c>
      <c r="I211" s="58" t="n">
        <v>18.3</v>
      </c>
      <c r="J211" s="58" t="n">
        <v>122</v>
      </c>
      <c r="K211" s="58" t="n">
        <v>121.8</v>
      </c>
      <c r="L211" s="58" t="n">
        <v>0.2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21.5</v>
      </c>
      <c r="F213" s="58" t="n">
        <v>182</v>
      </c>
      <c r="G213" s="58" t="n">
        <v>169.1</v>
      </c>
      <c r="H213" s="58" t="n">
        <v>12.9</v>
      </c>
      <c r="I213" s="58" t="n">
        <v>18.5</v>
      </c>
      <c r="J213" s="58" t="n">
        <v>134.4</v>
      </c>
      <c r="K213" s="58" t="n">
        <v>131.8</v>
      </c>
      <c r="L213" s="58" t="n">
        <v>2.6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1.4</v>
      </c>
      <c r="F215" s="58" t="n">
        <v>179.7</v>
      </c>
      <c r="G215" s="58" t="n">
        <v>169.3</v>
      </c>
      <c r="H215" s="58" t="n">
        <v>10.4</v>
      </c>
      <c r="I215" s="58" t="n">
        <v>21.3</v>
      </c>
      <c r="J215" s="58" t="n">
        <v>155.7</v>
      </c>
      <c r="K215" s="58" t="n">
        <v>151.6</v>
      </c>
      <c r="L215" s="58" t="n">
        <v>4.1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19.9</v>
      </c>
      <c r="F218" s="58" t="n">
        <v>170.5</v>
      </c>
      <c r="G218" s="58" t="n">
        <v>160</v>
      </c>
      <c r="H218" s="58" t="n">
        <v>10.5</v>
      </c>
      <c r="I218" s="58" t="n">
        <v>16.5</v>
      </c>
      <c r="J218" s="58" t="n">
        <v>118.6</v>
      </c>
      <c r="K218" s="58" t="n">
        <v>117.7</v>
      </c>
      <c r="L218" s="58" t="n">
        <v>0.9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21</v>
      </c>
      <c r="F219" s="58" t="n">
        <v>163</v>
      </c>
      <c r="G219" s="58" t="n">
        <v>156.8</v>
      </c>
      <c r="H219" s="58" t="n">
        <v>6.2</v>
      </c>
      <c r="I219" s="58" t="n">
        <v>0</v>
      </c>
      <c r="J219" s="58" t="n">
        <v>0</v>
      </c>
      <c r="K219" s="58" t="n">
        <v>0</v>
      </c>
      <c r="L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20.8</v>
      </c>
      <c r="F221" s="58" t="n">
        <v>168.7</v>
      </c>
      <c r="G221" s="58" t="n">
        <v>158.8</v>
      </c>
      <c r="H221" s="58" t="n">
        <v>9.9</v>
      </c>
      <c r="I221" s="58" t="n">
        <v>16.6</v>
      </c>
      <c r="J221" s="58" t="n">
        <v>106.5</v>
      </c>
      <c r="K221" s="58" t="n">
        <v>105.1</v>
      </c>
      <c r="L221" s="58" t="n">
        <v>1.4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20.1</v>
      </c>
      <c r="F222" s="58" t="n">
        <v>166.9</v>
      </c>
      <c r="G222" s="58" t="n">
        <v>153.8</v>
      </c>
      <c r="H222" s="58" t="n">
        <v>13.1</v>
      </c>
      <c r="I222" s="58" t="n">
        <v>0</v>
      </c>
      <c r="J222" s="58" t="n">
        <v>0</v>
      </c>
      <c r="K222" s="58" t="n">
        <v>0</v>
      </c>
      <c r="L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21.3</v>
      </c>
      <c r="F225" s="58" t="n">
        <v>187.8</v>
      </c>
      <c r="G225" s="58" t="n">
        <v>166.9</v>
      </c>
      <c r="H225" s="58" t="n">
        <v>20.9</v>
      </c>
      <c r="I225" s="58" t="n">
        <v>18</v>
      </c>
      <c r="J225" s="58" t="n">
        <v>119.6</v>
      </c>
      <c r="K225" s="58" t="n">
        <v>119.6</v>
      </c>
      <c r="L225" s="58" t="n">
        <v>0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1</v>
      </c>
      <c r="F226" s="58" t="n">
        <v>173.4</v>
      </c>
      <c r="G226" s="58" t="n">
        <v>161.3</v>
      </c>
      <c r="H226" s="58" t="n">
        <v>12.1</v>
      </c>
      <c r="I226" s="58" t="n">
        <v>14</v>
      </c>
      <c r="J226" s="58" t="n">
        <v>66.4</v>
      </c>
      <c r="K226" s="58" t="n">
        <v>63.9</v>
      </c>
      <c r="L226" s="58" t="n">
        <v>2.5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20.8</v>
      </c>
      <c r="F230" s="57" t="n">
        <v>168.8</v>
      </c>
      <c r="G230" s="57" t="n">
        <v>158.2</v>
      </c>
      <c r="H230" s="57" t="n">
        <v>10.6</v>
      </c>
      <c r="I230" s="57" t="n">
        <v>18.5</v>
      </c>
      <c r="J230" s="57" t="n">
        <v>128.8</v>
      </c>
      <c r="K230" s="57" t="n">
        <v>125.4</v>
      </c>
      <c r="L230" s="57" t="n">
        <v>3.4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20.4</v>
      </c>
      <c r="F231" s="58" t="n">
        <v>167.3</v>
      </c>
      <c r="G231" s="58" t="n">
        <v>159.6</v>
      </c>
      <c r="H231" s="58" t="n">
        <v>7.7</v>
      </c>
      <c r="I231" s="58" t="n">
        <v>18.1</v>
      </c>
      <c r="J231" s="58" t="n">
        <v>106.4</v>
      </c>
      <c r="K231" s="58" t="n">
        <v>102.5</v>
      </c>
      <c r="L231" s="58" t="n">
        <v>3.9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20.5</v>
      </c>
      <c r="F232" s="57" t="n">
        <v>173.9</v>
      </c>
      <c r="G232" s="57" t="n">
        <v>156.4</v>
      </c>
      <c r="H232" s="57" t="n">
        <v>17.5</v>
      </c>
      <c r="I232" s="57" t="n">
        <v>15</v>
      </c>
      <c r="J232" s="57" t="n">
        <v>92.8</v>
      </c>
      <c r="K232" s="57" t="n">
        <v>90.5</v>
      </c>
      <c r="L232" s="57" t="n">
        <v>2.3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20.4</v>
      </c>
      <c r="F233" s="58" t="n">
        <v>171.9</v>
      </c>
      <c r="G233" s="58" t="n">
        <v>161.6</v>
      </c>
      <c r="H233" s="58" t="n">
        <v>10.3</v>
      </c>
      <c r="I233" s="58" t="n">
        <v>10.7</v>
      </c>
      <c r="J233" s="58" t="n">
        <v>68.9</v>
      </c>
      <c r="K233" s="58" t="n">
        <v>68.9</v>
      </c>
      <c r="L233" s="58" t="n">
        <v>0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1.6</v>
      </c>
      <c r="F234" s="58" t="n">
        <v>171.1</v>
      </c>
      <c r="G234" s="58" t="n">
        <v>163.7</v>
      </c>
      <c r="H234" s="58" t="n">
        <v>7.4</v>
      </c>
      <c r="I234" s="58" t="n">
        <v>18</v>
      </c>
      <c r="J234" s="58" t="n">
        <v>121.2</v>
      </c>
      <c r="K234" s="58" t="n">
        <v>120.4</v>
      </c>
      <c r="L234" s="58" t="n">
        <v>0.8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s">
        <v>20</v>
      </c>
      <c r="F235" s="58" t="s">
        <v>20</v>
      </c>
      <c r="G235" s="58" t="s">
        <v>20</v>
      </c>
      <c r="H235" s="58" t="s">
        <v>20</v>
      </c>
      <c r="I235" s="58" t="s">
        <v>20</v>
      </c>
      <c r="J235" s="58" t="s">
        <v>20</v>
      </c>
      <c r="K235" s="58" t="s">
        <v>20</v>
      </c>
      <c r="L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1.5</v>
      </c>
      <c r="F236" s="58" t="n">
        <v>186.7</v>
      </c>
      <c r="G236" s="58" t="n">
        <v>172.6</v>
      </c>
      <c r="H236" s="58" t="n">
        <v>14.1</v>
      </c>
      <c r="I236" s="58" t="n">
        <v>19.8</v>
      </c>
      <c r="J236" s="58" t="n">
        <v>126.6</v>
      </c>
      <c r="K236" s="58" t="n">
        <v>124.8</v>
      </c>
      <c r="L236" s="58" t="n">
        <v>1.8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21.5</v>
      </c>
      <c r="F237" s="58" t="n">
        <v>186.2</v>
      </c>
      <c r="G237" s="58" t="n">
        <v>170.3</v>
      </c>
      <c r="H237" s="58" t="n">
        <v>15.9</v>
      </c>
      <c r="I237" s="58" t="n">
        <v>16.7</v>
      </c>
      <c r="J237" s="58" t="n">
        <v>112.4</v>
      </c>
      <c r="K237" s="58" t="n">
        <v>109.6</v>
      </c>
      <c r="L237" s="58" t="n">
        <v>2.8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20.8</v>
      </c>
      <c r="F238" s="59" t="n">
        <v>171.5</v>
      </c>
      <c r="G238" s="59" t="n">
        <v>156.9</v>
      </c>
      <c r="H238" s="59" t="n">
        <v>14.6</v>
      </c>
      <c r="I238" s="59" t="n">
        <v>14.6</v>
      </c>
      <c r="J238" s="59" t="n">
        <v>101.3</v>
      </c>
      <c r="K238" s="59" t="n">
        <v>95</v>
      </c>
      <c r="L238" s="59" t="n">
        <v>6.3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21.6</v>
      </c>
      <c r="F249" s="56" t="n">
        <v>174.3</v>
      </c>
      <c r="G249" s="56" t="n">
        <v>164.8</v>
      </c>
      <c r="H249" s="56" t="n">
        <v>9.5</v>
      </c>
      <c r="I249" s="56" t="n">
        <v>14.4</v>
      </c>
      <c r="J249" s="56" t="n">
        <v>85.5</v>
      </c>
      <c r="K249" s="56" t="n">
        <v>83.1</v>
      </c>
      <c r="L249" s="56" t="n">
        <v>2.4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2.2</v>
      </c>
      <c r="F251" s="58" t="n">
        <v>184.7</v>
      </c>
      <c r="G251" s="58" t="n">
        <v>171</v>
      </c>
      <c r="H251" s="58" t="n">
        <v>13.7</v>
      </c>
      <c r="I251" s="58" t="n">
        <v>17.2</v>
      </c>
      <c r="J251" s="58" t="n">
        <v>118.7</v>
      </c>
      <c r="K251" s="58" t="n">
        <v>114</v>
      </c>
      <c r="L251" s="58" t="n">
        <v>4.7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2</v>
      </c>
      <c r="F252" s="58" t="n">
        <v>177.7</v>
      </c>
      <c r="G252" s="58" t="n">
        <v>168.6</v>
      </c>
      <c r="H252" s="58" t="n">
        <v>9.1</v>
      </c>
      <c r="I252" s="58" t="n">
        <v>17.7</v>
      </c>
      <c r="J252" s="58" t="n">
        <v>105.8</v>
      </c>
      <c r="K252" s="58" t="n">
        <v>104.6</v>
      </c>
      <c r="L252" s="58" t="n">
        <v>1.2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9.8</v>
      </c>
      <c r="F253" s="58" t="n">
        <v>164.2</v>
      </c>
      <c r="G253" s="58" t="n">
        <v>154.8</v>
      </c>
      <c r="H253" s="58" t="n">
        <v>9.4</v>
      </c>
      <c r="I253" s="58" t="n">
        <v>16.4</v>
      </c>
      <c r="J253" s="58" t="n">
        <v>135.6</v>
      </c>
      <c r="K253" s="58" t="n">
        <v>128.8</v>
      </c>
      <c r="L253" s="58" t="n">
        <v>6.8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20.9</v>
      </c>
      <c r="F254" s="58" t="n">
        <v>177.6</v>
      </c>
      <c r="G254" s="58" t="n">
        <v>166.9</v>
      </c>
      <c r="H254" s="58" t="n">
        <v>10.7</v>
      </c>
      <c r="I254" s="58" t="n">
        <v>17.7</v>
      </c>
      <c r="J254" s="58" t="n">
        <v>137.3</v>
      </c>
      <c r="K254" s="58" t="n">
        <v>127.5</v>
      </c>
      <c r="L254" s="58" t="n">
        <v>9.8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1.6</v>
      </c>
      <c r="F255" s="58" t="n">
        <v>189.4</v>
      </c>
      <c r="G255" s="58" t="n">
        <v>165</v>
      </c>
      <c r="H255" s="58" t="n">
        <v>24.4</v>
      </c>
      <c r="I255" s="58" t="n">
        <v>18.8</v>
      </c>
      <c r="J255" s="58" t="n">
        <v>114</v>
      </c>
      <c r="K255" s="58" t="n">
        <v>110.9</v>
      </c>
      <c r="L255" s="58" t="n">
        <v>3.1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22.1</v>
      </c>
      <c r="F256" s="58" t="n">
        <v>176.9</v>
      </c>
      <c r="G256" s="58" t="n">
        <v>169.6</v>
      </c>
      <c r="H256" s="58" t="n">
        <v>7.3</v>
      </c>
      <c r="I256" s="58" t="n">
        <v>14.5</v>
      </c>
      <c r="J256" s="58" t="n">
        <v>88.2</v>
      </c>
      <c r="K256" s="58" t="n">
        <v>85.3</v>
      </c>
      <c r="L256" s="58" t="n">
        <v>2.9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20.1</v>
      </c>
      <c r="F257" s="58" t="n">
        <v>162.9</v>
      </c>
      <c r="G257" s="58" t="n">
        <v>151.6</v>
      </c>
      <c r="H257" s="58" t="n">
        <v>11.3</v>
      </c>
      <c r="I257" s="58" t="n">
        <v>15.6</v>
      </c>
      <c r="J257" s="58" t="n">
        <v>96.7</v>
      </c>
      <c r="K257" s="58" t="n">
        <v>95.1</v>
      </c>
      <c r="L257" s="58" t="n">
        <v>1.6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22.2</v>
      </c>
      <c r="F258" s="58" t="n">
        <v>179.3</v>
      </c>
      <c r="G258" s="58" t="n">
        <v>172.1</v>
      </c>
      <c r="H258" s="58" t="n">
        <v>7.2</v>
      </c>
      <c r="I258" s="58" t="n">
        <v>16.1</v>
      </c>
      <c r="J258" s="58" t="n">
        <v>110</v>
      </c>
      <c r="K258" s="58" t="n">
        <v>106.6</v>
      </c>
      <c r="L258" s="58" t="n">
        <v>3.4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20.6</v>
      </c>
      <c r="F259" s="58" t="n">
        <v>163.6</v>
      </c>
      <c r="G259" s="58" t="n">
        <v>156.4</v>
      </c>
      <c r="H259" s="58" t="n">
        <v>7.2</v>
      </c>
      <c r="I259" s="58" t="n">
        <v>13.5</v>
      </c>
      <c r="J259" s="58" t="n">
        <v>77.3</v>
      </c>
      <c r="K259" s="58" t="n">
        <v>76.1</v>
      </c>
      <c r="L259" s="58" t="n">
        <v>1.2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20.5</v>
      </c>
      <c r="F260" s="58" t="n">
        <v>157.7</v>
      </c>
      <c r="G260" s="58" t="n">
        <v>150.6</v>
      </c>
      <c r="H260" s="58" t="n">
        <v>7.1</v>
      </c>
      <c r="I260" s="58" t="n">
        <v>15.6</v>
      </c>
      <c r="J260" s="58" t="n">
        <v>80.6</v>
      </c>
      <c r="K260" s="58" t="n">
        <v>78.7</v>
      </c>
      <c r="L260" s="58" t="n">
        <v>1.9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20.6</v>
      </c>
      <c r="F261" s="58" t="n">
        <v>160.8</v>
      </c>
      <c r="G261" s="58" t="n">
        <v>157.5</v>
      </c>
      <c r="H261" s="58" t="n">
        <v>3.3</v>
      </c>
      <c r="I261" s="58" t="n">
        <v>10.8</v>
      </c>
      <c r="J261" s="58" t="n">
        <v>60.9</v>
      </c>
      <c r="K261" s="58" t="n">
        <v>59.9</v>
      </c>
      <c r="L261" s="58" t="n">
        <v>1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20.1</v>
      </c>
      <c r="F262" s="58" t="n">
        <v>167.4</v>
      </c>
      <c r="G262" s="58" t="n">
        <v>157.5</v>
      </c>
      <c r="H262" s="58" t="n">
        <v>9.9</v>
      </c>
      <c r="I262" s="58" t="n">
        <v>15.9</v>
      </c>
      <c r="J262" s="58" t="n">
        <v>98.2</v>
      </c>
      <c r="K262" s="58" t="n">
        <v>95.3</v>
      </c>
      <c r="L262" s="58" t="n">
        <v>2.9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21.6</v>
      </c>
      <c r="F263" s="58" t="n">
        <v>171.7</v>
      </c>
      <c r="G263" s="58" t="n">
        <v>162.1</v>
      </c>
      <c r="H263" s="58" t="n">
        <v>9.6</v>
      </c>
      <c r="I263" s="58" t="n">
        <v>14.5</v>
      </c>
      <c r="J263" s="58" t="n">
        <v>96.1</v>
      </c>
      <c r="K263" s="58" t="n">
        <v>91.2</v>
      </c>
      <c r="L263" s="58" t="n">
        <v>4.9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22.1</v>
      </c>
      <c r="F264" s="57" t="n">
        <v>177.5</v>
      </c>
      <c r="G264" s="57" t="n">
        <v>172.2</v>
      </c>
      <c r="H264" s="57" t="n">
        <v>5.3</v>
      </c>
      <c r="I264" s="57" t="n">
        <v>17.1</v>
      </c>
      <c r="J264" s="57" t="n">
        <v>87</v>
      </c>
      <c r="K264" s="57" t="n">
        <v>87</v>
      </c>
      <c r="L264" s="57" t="n">
        <v>0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21.2</v>
      </c>
      <c r="F265" s="58" t="n">
        <v>179.2</v>
      </c>
      <c r="G265" s="58" t="n">
        <v>160.6</v>
      </c>
      <c r="H265" s="58" t="n">
        <v>18.6</v>
      </c>
      <c r="I265" s="58" t="n">
        <v>13.3</v>
      </c>
      <c r="J265" s="58" t="n">
        <v>90.8</v>
      </c>
      <c r="K265" s="58" t="n">
        <v>88.9</v>
      </c>
      <c r="L265" s="58" t="n">
        <v>1.9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2.2</v>
      </c>
      <c r="F266" s="58" t="n">
        <v>170.6</v>
      </c>
      <c r="G266" s="58" t="n">
        <v>169.9</v>
      </c>
      <c r="H266" s="58" t="n">
        <v>0.7</v>
      </c>
      <c r="I266" s="58" t="n">
        <v>19.9</v>
      </c>
      <c r="J266" s="58" t="n">
        <v>122.4</v>
      </c>
      <c r="K266" s="58" t="n">
        <v>122.4</v>
      </c>
      <c r="L266" s="58" t="n">
        <v>0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s">
        <v>20</v>
      </c>
      <c r="F268" s="58" t="s">
        <v>20</v>
      </c>
      <c r="G268" s="58" t="s">
        <v>20</v>
      </c>
      <c r="H268" s="58" t="s">
        <v>20</v>
      </c>
      <c r="I268" s="58" t="s">
        <v>20</v>
      </c>
      <c r="J268" s="58" t="s">
        <v>20</v>
      </c>
      <c r="K268" s="58" t="s">
        <v>20</v>
      </c>
      <c r="L268" s="58" t="s">
        <v>20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1.2</v>
      </c>
      <c r="F269" s="58" t="n">
        <v>160.8</v>
      </c>
      <c r="G269" s="58" t="n">
        <v>156.3</v>
      </c>
      <c r="H269" s="58" t="n">
        <v>4.5</v>
      </c>
      <c r="I269" s="58" t="n">
        <v>16.9</v>
      </c>
      <c r="J269" s="58" t="n">
        <v>82.6</v>
      </c>
      <c r="K269" s="58" t="n">
        <v>82.6</v>
      </c>
      <c r="L269" s="58" t="n">
        <v>0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2.2</v>
      </c>
      <c r="F270" s="58" t="n">
        <v>184.2</v>
      </c>
      <c r="G270" s="58" t="n">
        <v>171.6</v>
      </c>
      <c r="H270" s="58" t="n">
        <v>12.6</v>
      </c>
      <c r="I270" s="58" t="n">
        <v>18</v>
      </c>
      <c r="J270" s="58" t="n">
        <v>136.4</v>
      </c>
      <c r="K270" s="58" t="n">
        <v>128.6</v>
      </c>
      <c r="L270" s="58" t="n">
        <v>7.8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1.8</v>
      </c>
      <c r="F271" s="58" t="n">
        <v>169.1</v>
      </c>
      <c r="G271" s="58" t="n">
        <v>165</v>
      </c>
      <c r="H271" s="58" t="n">
        <v>4.1</v>
      </c>
      <c r="I271" s="58" t="n">
        <v>14.9</v>
      </c>
      <c r="J271" s="58" t="n">
        <v>101.1</v>
      </c>
      <c r="K271" s="58" t="n">
        <v>101</v>
      </c>
      <c r="L271" s="58" t="n">
        <v>0.1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2.5</v>
      </c>
      <c r="F273" s="58" t="n">
        <v>193.3</v>
      </c>
      <c r="G273" s="58" t="n">
        <v>173.4</v>
      </c>
      <c r="H273" s="58" t="n">
        <v>19.9</v>
      </c>
      <c r="I273" s="58" t="n">
        <v>18.3</v>
      </c>
      <c r="J273" s="58" t="n">
        <v>105.1</v>
      </c>
      <c r="K273" s="58" t="n">
        <v>103.9</v>
      </c>
      <c r="L273" s="58" t="n">
        <v>1.2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1.3</v>
      </c>
      <c r="F274" s="58" t="n">
        <v>161.4</v>
      </c>
      <c r="G274" s="58" t="n">
        <v>158.6</v>
      </c>
      <c r="H274" s="58" t="n">
        <v>2.8</v>
      </c>
      <c r="I274" s="58" t="n">
        <v>16.2</v>
      </c>
      <c r="J274" s="58" t="n">
        <v>101.5</v>
      </c>
      <c r="K274" s="58" t="n">
        <v>101.5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3.8</v>
      </c>
      <c r="F275" s="58" t="n">
        <v>184.6</v>
      </c>
      <c r="G275" s="58" t="n">
        <v>184.6</v>
      </c>
      <c r="H275" s="58" t="n">
        <v>0</v>
      </c>
      <c r="I275" s="58" t="n">
        <v>16.6</v>
      </c>
      <c r="J275" s="58" t="n">
        <v>100.9</v>
      </c>
      <c r="K275" s="58" t="n">
        <v>100.9</v>
      </c>
      <c r="L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2</v>
      </c>
      <c r="F276" s="58" t="n">
        <v>180.3</v>
      </c>
      <c r="G276" s="58" t="n">
        <v>171.1</v>
      </c>
      <c r="H276" s="58" t="n">
        <v>9.2</v>
      </c>
      <c r="I276" s="58" t="n">
        <v>20.7</v>
      </c>
      <c r="J276" s="58" t="n">
        <v>167.5</v>
      </c>
      <c r="K276" s="58" t="n">
        <v>167.5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9.9</v>
      </c>
      <c r="F277" s="58" t="n">
        <v>153.8</v>
      </c>
      <c r="G277" s="58" t="n">
        <v>150.8</v>
      </c>
      <c r="H277" s="58" t="n">
        <v>3</v>
      </c>
      <c r="I277" s="58" t="n">
        <v>0</v>
      </c>
      <c r="J277" s="58" t="n">
        <v>0</v>
      </c>
      <c r="K277" s="58" t="n">
        <v>0</v>
      </c>
      <c r="L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2.5</v>
      </c>
      <c r="F278" s="58" t="n">
        <v>173.9</v>
      </c>
      <c r="G278" s="58" t="n">
        <v>166.4</v>
      </c>
      <c r="H278" s="58" t="n">
        <v>7.5</v>
      </c>
      <c r="I278" s="58" t="n">
        <v>6.7</v>
      </c>
      <c r="J278" s="58" t="n">
        <v>48.8</v>
      </c>
      <c r="K278" s="58" t="n">
        <v>46.8</v>
      </c>
      <c r="L278" s="58" t="n">
        <v>2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2</v>
      </c>
      <c r="F279" s="58" t="n">
        <v>187.5</v>
      </c>
      <c r="G279" s="58" t="n">
        <v>171.4</v>
      </c>
      <c r="H279" s="58" t="n">
        <v>16.1</v>
      </c>
      <c r="I279" s="58" t="n">
        <v>17</v>
      </c>
      <c r="J279" s="58" t="n">
        <v>114.9</v>
      </c>
      <c r="K279" s="58" t="n">
        <v>113.2</v>
      </c>
      <c r="L279" s="58" t="n">
        <v>1.7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22</v>
      </c>
      <c r="F280" s="58" t="n">
        <v>180.1</v>
      </c>
      <c r="G280" s="58" t="n">
        <v>167.2</v>
      </c>
      <c r="H280" s="58" t="n">
        <v>12.9</v>
      </c>
      <c r="I280" s="58" t="n">
        <v>18.7</v>
      </c>
      <c r="J280" s="58" t="n">
        <v>125.2</v>
      </c>
      <c r="K280" s="58" t="n">
        <v>122</v>
      </c>
      <c r="L280" s="58" t="n">
        <v>3.2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1.5</v>
      </c>
      <c r="F281" s="58" t="n">
        <v>173.9</v>
      </c>
      <c r="G281" s="58" t="n">
        <v>162.1</v>
      </c>
      <c r="H281" s="58" t="n">
        <v>11.8</v>
      </c>
      <c r="I281" s="58" t="n">
        <v>21.1</v>
      </c>
      <c r="J281" s="58" t="n">
        <v>129.6</v>
      </c>
      <c r="K281" s="58" t="n">
        <v>124.6</v>
      </c>
      <c r="L281" s="58" t="n">
        <v>5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2.2</v>
      </c>
      <c r="F282" s="58" t="n">
        <v>176.9</v>
      </c>
      <c r="G282" s="58" t="n">
        <v>167.4</v>
      </c>
      <c r="H282" s="58" t="n">
        <v>9.5</v>
      </c>
      <c r="I282" s="58" t="n">
        <v>17.4</v>
      </c>
      <c r="J282" s="58" t="n">
        <v>105.8</v>
      </c>
      <c r="K282" s="58" t="n">
        <v>105.8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21.9</v>
      </c>
      <c r="F283" s="58" t="n">
        <v>182.3</v>
      </c>
      <c r="G283" s="58" t="n">
        <v>173.2</v>
      </c>
      <c r="H283" s="58" t="n">
        <v>9.1</v>
      </c>
      <c r="I283" s="58" t="n">
        <v>19.8</v>
      </c>
      <c r="J283" s="58" t="n">
        <v>110.5</v>
      </c>
      <c r="K283" s="58" t="n">
        <v>110.5</v>
      </c>
      <c r="L283" s="58" t="n">
        <v>0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1.6</v>
      </c>
      <c r="F284" s="58" t="n">
        <v>170.1</v>
      </c>
      <c r="G284" s="58" t="n">
        <v>160.7</v>
      </c>
      <c r="H284" s="58" t="n">
        <v>9.4</v>
      </c>
      <c r="I284" s="58" t="n">
        <v>18.6</v>
      </c>
      <c r="J284" s="58" t="n">
        <v>102.4</v>
      </c>
      <c r="K284" s="58" t="n">
        <v>102.4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2.4</v>
      </c>
      <c r="F285" s="58" t="n">
        <v>183.7</v>
      </c>
      <c r="G285" s="58" t="n">
        <v>176.5</v>
      </c>
      <c r="H285" s="58" t="n">
        <v>7.2</v>
      </c>
      <c r="I285" s="58" t="n">
        <v>17.2</v>
      </c>
      <c r="J285" s="58" t="n">
        <v>101.6</v>
      </c>
      <c r="K285" s="58" t="n">
        <v>101.6</v>
      </c>
      <c r="L285" s="58" t="n">
        <v>0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1.7</v>
      </c>
      <c r="F286" s="58" t="n">
        <v>171.2</v>
      </c>
      <c r="G286" s="58" t="n">
        <v>169.4</v>
      </c>
      <c r="H286" s="58" t="n">
        <v>1.8</v>
      </c>
      <c r="I286" s="58" t="n">
        <v>17.2</v>
      </c>
      <c r="J286" s="58" t="n">
        <v>100.7</v>
      </c>
      <c r="K286" s="58" t="n">
        <v>100.7</v>
      </c>
      <c r="L286" s="58" t="n">
        <v>0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1.9</v>
      </c>
      <c r="F290" s="57" t="n">
        <v>174.5</v>
      </c>
      <c r="G290" s="57" t="n">
        <v>169.5</v>
      </c>
      <c r="H290" s="57" t="n">
        <v>5</v>
      </c>
      <c r="I290" s="57" t="n">
        <v>16.4</v>
      </c>
      <c r="J290" s="57" t="n">
        <v>105.4</v>
      </c>
      <c r="K290" s="57" t="n">
        <v>103.1</v>
      </c>
      <c r="L290" s="57" t="n">
        <v>2.3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2.4</v>
      </c>
      <c r="F291" s="58" t="n">
        <v>181.1</v>
      </c>
      <c r="G291" s="58" t="n">
        <v>169.9</v>
      </c>
      <c r="H291" s="58" t="n">
        <v>11.2</v>
      </c>
      <c r="I291" s="58" t="n">
        <v>14.3</v>
      </c>
      <c r="J291" s="58" t="n">
        <v>86.3</v>
      </c>
      <c r="K291" s="58" t="n">
        <v>83.4</v>
      </c>
      <c r="L291" s="58" t="n">
        <v>2.9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1</v>
      </c>
      <c r="F292" s="57" t="n">
        <v>165.4</v>
      </c>
      <c r="G292" s="57" t="n">
        <v>152.8</v>
      </c>
      <c r="H292" s="57" t="n">
        <v>12.6</v>
      </c>
      <c r="I292" s="57" t="n">
        <v>15.1</v>
      </c>
      <c r="J292" s="57" t="n">
        <v>100.5</v>
      </c>
      <c r="K292" s="57" t="n">
        <v>92.7</v>
      </c>
      <c r="L292" s="57" t="n">
        <v>7.8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8.2</v>
      </c>
      <c r="F293" s="58" t="n">
        <v>138.7</v>
      </c>
      <c r="G293" s="58" t="n">
        <v>134.1</v>
      </c>
      <c r="H293" s="58" t="n">
        <v>4.6</v>
      </c>
      <c r="I293" s="58" t="n">
        <v>13.5</v>
      </c>
      <c r="J293" s="58" t="n">
        <v>96.2</v>
      </c>
      <c r="K293" s="58" t="n">
        <v>95.7</v>
      </c>
      <c r="L293" s="58" t="n">
        <v>0.5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22.2</v>
      </c>
      <c r="F294" s="58" t="n">
        <v>187</v>
      </c>
      <c r="G294" s="58" t="n">
        <v>172.3</v>
      </c>
      <c r="H294" s="58" t="n">
        <v>14.7</v>
      </c>
      <c r="I294" s="58" t="n">
        <v>13.8</v>
      </c>
      <c r="J294" s="58" t="n">
        <v>99.5</v>
      </c>
      <c r="K294" s="58" t="n">
        <v>92.2</v>
      </c>
      <c r="L294" s="58" t="n">
        <v>7.3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2.1</v>
      </c>
      <c r="F295" s="58" t="n">
        <v>176</v>
      </c>
      <c r="G295" s="58" t="n">
        <v>166</v>
      </c>
      <c r="H295" s="58" t="n">
        <v>10</v>
      </c>
      <c r="I295" s="58" t="n">
        <v>18.1</v>
      </c>
      <c r="J295" s="58" t="n">
        <v>135.2</v>
      </c>
      <c r="K295" s="58" t="n">
        <v>132.9</v>
      </c>
      <c r="L295" s="58" t="n">
        <v>2.3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2.3</v>
      </c>
      <c r="F296" s="58" t="n">
        <v>174.9</v>
      </c>
      <c r="G296" s="58" t="n">
        <v>174.1</v>
      </c>
      <c r="H296" s="58" t="n">
        <v>0.8</v>
      </c>
      <c r="I296" s="58" t="n">
        <v>17.3</v>
      </c>
      <c r="J296" s="58" t="n">
        <v>108.7</v>
      </c>
      <c r="K296" s="58" t="n">
        <v>107.9</v>
      </c>
      <c r="L296" s="58" t="n">
        <v>0.8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3.1</v>
      </c>
      <c r="F297" s="58" t="n">
        <v>200</v>
      </c>
      <c r="G297" s="58" t="n">
        <v>174.4</v>
      </c>
      <c r="H297" s="58" t="n">
        <v>25.6</v>
      </c>
      <c r="I297" s="58" t="n">
        <v>23.8</v>
      </c>
      <c r="J297" s="58" t="n">
        <v>210.3</v>
      </c>
      <c r="K297" s="58" t="n">
        <v>175.8</v>
      </c>
      <c r="L297" s="58" t="n">
        <v>34.5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1.5</v>
      </c>
      <c r="F298" s="59" t="n">
        <v>170.7</v>
      </c>
      <c r="G298" s="59" t="n">
        <v>163.2</v>
      </c>
      <c r="H298" s="59" t="n">
        <v>7.5</v>
      </c>
      <c r="I298" s="59" t="n">
        <v>13.2</v>
      </c>
      <c r="J298" s="59" t="n">
        <v>81</v>
      </c>
      <c r="K298" s="59" t="n">
        <v>79.4</v>
      </c>
      <c r="L298" s="59" t="n">
        <v>1.6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20.2</v>
      </c>
      <c r="F309" s="56" t="n">
        <v>168.4</v>
      </c>
      <c r="G309" s="56" t="n">
        <v>153.5</v>
      </c>
      <c r="H309" s="56" t="n">
        <v>14.9</v>
      </c>
      <c r="I309" s="56" t="n">
        <v>15.7</v>
      </c>
      <c r="J309" s="56" t="n">
        <v>96.9</v>
      </c>
      <c r="K309" s="56" t="n">
        <v>92.8</v>
      </c>
      <c r="L309" s="56" t="n">
        <v>4.1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9.6</v>
      </c>
      <c r="F310" s="57" t="n">
        <v>158.4</v>
      </c>
      <c r="G310" s="57" t="n">
        <v>144.5</v>
      </c>
      <c r="H310" s="57" t="n">
        <v>13.9</v>
      </c>
      <c r="I310" s="57" t="n">
        <v>14.5</v>
      </c>
      <c r="J310" s="57" t="n">
        <v>65.3</v>
      </c>
      <c r="K310" s="57" t="n">
        <v>64.5</v>
      </c>
      <c r="L310" s="57" t="n">
        <v>0.8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1.2</v>
      </c>
      <c r="F311" s="58" t="n">
        <v>179.5</v>
      </c>
      <c r="G311" s="58" t="n">
        <v>162.6</v>
      </c>
      <c r="H311" s="58" t="n">
        <v>16.9</v>
      </c>
      <c r="I311" s="58" t="n">
        <v>17.9</v>
      </c>
      <c r="J311" s="58" t="n">
        <v>130.5</v>
      </c>
      <c r="K311" s="58" t="n">
        <v>126.9</v>
      </c>
      <c r="L311" s="58" t="n">
        <v>3.6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20.1</v>
      </c>
      <c r="F312" s="58" t="n">
        <v>166.9</v>
      </c>
      <c r="G312" s="58" t="n">
        <v>153.2</v>
      </c>
      <c r="H312" s="58" t="n">
        <v>13.7</v>
      </c>
      <c r="I312" s="58" t="n">
        <v>18</v>
      </c>
      <c r="J312" s="58" t="n">
        <v>120.1</v>
      </c>
      <c r="K312" s="58" t="n">
        <v>115.7</v>
      </c>
      <c r="L312" s="58" t="n">
        <v>4.4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9.7</v>
      </c>
      <c r="F313" s="58" t="n">
        <v>163.3</v>
      </c>
      <c r="G313" s="58" t="n">
        <v>149.6</v>
      </c>
      <c r="H313" s="58" t="n">
        <v>13.7</v>
      </c>
      <c r="I313" s="58" t="n">
        <v>16.1</v>
      </c>
      <c r="J313" s="58" t="n">
        <v>121.3</v>
      </c>
      <c r="K313" s="58" t="n">
        <v>117.9</v>
      </c>
      <c r="L313" s="58" t="n">
        <v>3.4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19.4</v>
      </c>
      <c r="F314" s="58" t="n">
        <v>168.9</v>
      </c>
      <c r="G314" s="58" t="n">
        <v>148.2</v>
      </c>
      <c r="H314" s="58" t="n">
        <v>20.7</v>
      </c>
      <c r="I314" s="58" t="n">
        <v>17.3</v>
      </c>
      <c r="J314" s="58" t="n">
        <v>119.5</v>
      </c>
      <c r="K314" s="58" t="n">
        <v>106.3</v>
      </c>
      <c r="L314" s="58" t="n">
        <v>13.2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20.9</v>
      </c>
      <c r="F315" s="58" t="n">
        <v>186</v>
      </c>
      <c r="G315" s="58" t="n">
        <v>162.4</v>
      </c>
      <c r="H315" s="58" t="n">
        <v>23.6</v>
      </c>
      <c r="I315" s="58" t="n">
        <v>15.4</v>
      </c>
      <c r="J315" s="58" t="n">
        <v>105.5</v>
      </c>
      <c r="K315" s="58" t="n">
        <v>98.1</v>
      </c>
      <c r="L315" s="58" t="n">
        <v>7.4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20.5</v>
      </c>
      <c r="F316" s="58" t="n">
        <v>166.3</v>
      </c>
      <c r="G316" s="58" t="n">
        <v>156.5</v>
      </c>
      <c r="H316" s="58" t="n">
        <v>9.8</v>
      </c>
      <c r="I316" s="58" t="n">
        <v>17.8</v>
      </c>
      <c r="J316" s="58" t="n">
        <v>109.6</v>
      </c>
      <c r="K316" s="58" t="n">
        <v>105.7</v>
      </c>
      <c r="L316" s="58" t="n">
        <v>3.9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9.7</v>
      </c>
      <c r="F317" s="58" t="n">
        <v>161.3</v>
      </c>
      <c r="G317" s="58" t="n">
        <v>145.2</v>
      </c>
      <c r="H317" s="58" t="n">
        <v>16.1</v>
      </c>
      <c r="I317" s="58" t="n">
        <v>16.2</v>
      </c>
      <c r="J317" s="58" t="n">
        <v>113.4</v>
      </c>
      <c r="K317" s="58" t="n">
        <v>108.1</v>
      </c>
      <c r="L317" s="58" t="n">
        <v>5.3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20.6</v>
      </c>
      <c r="F318" s="58" t="n">
        <v>171.8</v>
      </c>
      <c r="G318" s="58" t="n">
        <v>156.3</v>
      </c>
      <c r="H318" s="58" t="n">
        <v>15.5</v>
      </c>
      <c r="I318" s="58" t="n">
        <v>16.6</v>
      </c>
      <c r="J318" s="58" t="n">
        <v>84.1</v>
      </c>
      <c r="K318" s="58" t="n">
        <v>82.9</v>
      </c>
      <c r="L318" s="58" t="n">
        <v>1.2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20.8</v>
      </c>
      <c r="F319" s="58" t="n">
        <v>180.4</v>
      </c>
      <c r="G319" s="58" t="n">
        <v>167.7</v>
      </c>
      <c r="H319" s="58" t="n">
        <v>12.7</v>
      </c>
      <c r="I319" s="58" t="n">
        <v>14</v>
      </c>
      <c r="J319" s="58" t="n">
        <v>82.9</v>
      </c>
      <c r="K319" s="58" t="n">
        <v>79.6</v>
      </c>
      <c r="L319" s="58" t="n">
        <v>3.3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20</v>
      </c>
      <c r="F320" s="58" t="n">
        <v>157.4</v>
      </c>
      <c r="G320" s="58" t="n">
        <v>148.8</v>
      </c>
      <c r="H320" s="58" t="n">
        <v>8.6</v>
      </c>
      <c r="I320" s="58" t="n">
        <v>13.7</v>
      </c>
      <c r="J320" s="58" t="n">
        <v>71.3</v>
      </c>
      <c r="K320" s="58" t="n">
        <v>69.1</v>
      </c>
      <c r="L320" s="58" t="n">
        <v>2.2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20.8</v>
      </c>
      <c r="F321" s="58" t="n">
        <v>156.5</v>
      </c>
      <c r="G321" s="58" t="n">
        <v>147.7</v>
      </c>
      <c r="H321" s="58" t="n">
        <v>8.8</v>
      </c>
      <c r="I321" s="58" t="n">
        <v>9.5</v>
      </c>
      <c r="J321" s="58" t="n">
        <v>55.3</v>
      </c>
      <c r="K321" s="58" t="n">
        <v>54.4</v>
      </c>
      <c r="L321" s="58" t="n">
        <v>0.9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9.4</v>
      </c>
      <c r="F322" s="58" t="n">
        <v>175</v>
      </c>
      <c r="G322" s="58" t="n">
        <v>161.5</v>
      </c>
      <c r="H322" s="58" t="n">
        <v>13.5</v>
      </c>
      <c r="I322" s="58" t="n">
        <v>18.4</v>
      </c>
      <c r="J322" s="58" t="n">
        <v>110.8</v>
      </c>
      <c r="K322" s="58" t="n">
        <v>101.7</v>
      </c>
      <c r="L322" s="58" t="n">
        <v>9.1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20.2</v>
      </c>
      <c r="F323" s="58" t="n">
        <v>170</v>
      </c>
      <c r="G323" s="58" t="n">
        <v>153.6</v>
      </c>
      <c r="H323" s="58" t="n">
        <v>16.4</v>
      </c>
      <c r="I323" s="58" t="n">
        <v>16.3</v>
      </c>
      <c r="J323" s="58" t="n">
        <v>100.6</v>
      </c>
      <c r="K323" s="58" t="n">
        <v>96.6</v>
      </c>
      <c r="L323" s="58" t="n">
        <v>4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20.9</v>
      </c>
      <c r="F324" s="57" t="n">
        <v>176.3</v>
      </c>
      <c r="G324" s="57" t="n">
        <v>159.6</v>
      </c>
      <c r="H324" s="57" t="n">
        <v>16.7</v>
      </c>
      <c r="I324" s="57" t="n">
        <v>17.6</v>
      </c>
      <c r="J324" s="57" t="n">
        <v>112.9</v>
      </c>
      <c r="K324" s="57" t="n">
        <v>107.6</v>
      </c>
      <c r="L324" s="57" t="n">
        <v>5.3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8</v>
      </c>
      <c r="F326" s="58" t="n">
        <v>151.8</v>
      </c>
      <c r="G326" s="58" t="n">
        <v>145</v>
      </c>
      <c r="H326" s="58" t="n">
        <v>6.8</v>
      </c>
      <c r="I326" s="58" t="n">
        <v>17.4</v>
      </c>
      <c r="J326" s="58" t="n">
        <v>86.3</v>
      </c>
      <c r="K326" s="58" t="n">
        <v>86.3</v>
      </c>
      <c r="L326" s="58" t="n">
        <v>0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1.2</v>
      </c>
      <c r="F329" s="58" t="n">
        <v>169.5</v>
      </c>
      <c r="G329" s="58" t="n">
        <v>159.9</v>
      </c>
      <c r="H329" s="58" t="n">
        <v>9.6</v>
      </c>
      <c r="I329" s="58" t="n">
        <v>21.2</v>
      </c>
      <c r="J329" s="58" t="n">
        <v>159.4</v>
      </c>
      <c r="K329" s="58" t="n">
        <v>159.4</v>
      </c>
      <c r="L329" s="58" t="n">
        <v>0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20.4</v>
      </c>
      <c r="F330" s="58" t="n">
        <v>168.5</v>
      </c>
      <c r="G330" s="58" t="n">
        <v>148.4</v>
      </c>
      <c r="H330" s="58" t="n">
        <v>20.1</v>
      </c>
      <c r="I330" s="58" t="n">
        <v>18</v>
      </c>
      <c r="J330" s="58" t="n">
        <v>142.4</v>
      </c>
      <c r="K330" s="58" t="n">
        <v>137.7</v>
      </c>
      <c r="L330" s="58" t="n">
        <v>4.7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20.1</v>
      </c>
      <c r="F331" s="58" t="n">
        <v>162.4</v>
      </c>
      <c r="G331" s="58" t="n">
        <v>152.2</v>
      </c>
      <c r="H331" s="58" t="n">
        <v>10.2</v>
      </c>
      <c r="I331" s="58" t="n">
        <v>17.2</v>
      </c>
      <c r="J331" s="58" t="n">
        <v>116.1</v>
      </c>
      <c r="K331" s="58" t="n">
        <v>115.5</v>
      </c>
      <c r="L331" s="58" t="n">
        <v>0.6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8.3</v>
      </c>
      <c r="F332" s="58" t="n">
        <v>141.2</v>
      </c>
      <c r="G332" s="58" t="n">
        <v>135.5</v>
      </c>
      <c r="H332" s="58" t="n">
        <v>5.7</v>
      </c>
      <c r="I332" s="58" t="n">
        <v>0</v>
      </c>
      <c r="J332" s="58" t="n">
        <v>0</v>
      </c>
      <c r="K332" s="58" t="n">
        <v>0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21.5</v>
      </c>
      <c r="F333" s="58" t="n">
        <v>182</v>
      </c>
      <c r="G333" s="58" t="n">
        <v>169.1</v>
      </c>
      <c r="H333" s="58" t="n">
        <v>12.9</v>
      </c>
      <c r="I333" s="58" t="n">
        <v>18.5</v>
      </c>
      <c r="J333" s="58" t="n">
        <v>134.4</v>
      </c>
      <c r="K333" s="58" t="n">
        <v>131.8</v>
      </c>
      <c r="L333" s="58" t="n">
        <v>2.6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.1</v>
      </c>
      <c r="F334" s="58" t="n">
        <v>168</v>
      </c>
      <c r="G334" s="58" t="n">
        <v>156.3</v>
      </c>
      <c r="H334" s="58" t="n">
        <v>11.7</v>
      </c>
      <c r="I334" s="58" t="n">
        <v>19.5</v>
      </c>
      <c r="J334" s="58" t="n">
        <v>154.9</v>
      </c>
      <c r="K334" s="58" t="n">
        <v>147.1</v>
      </c>
      <c r="L334" s="58" t="n">
        <v>7.8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1.5</v>
      </c>
      <c r="F335" s="58" t="n">
        <v>177.6</v>
      </c>
      <c r="G335" s="58" t="n">
        <v>168.3</v>
      </c>
      <c r="H335" s="58" t="n">
        <v>9.3</v>
      </c>
      <c r="I335" s="58" t="n">
        <v>21.1</v>
      </c>
      <c r="J335" s="58" t="n">
        <v>154.4</v>
      </c>
      <c r="K335" s="58" t="n">
        <v>150.4</v>
      </c>
      <c r="L335" s="58" t="n">
        <v>4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20.5</v>
      </c>
      <c r="F336" s="58" t="n">
        <v>165.9</v>
      </c>
      <c r="G336" s="58" t="n">
        <v>156.8</v>
      </c>
      <c r="H336" s="58" t="n">
        <v>9.1</v>
      </c>
      <c r="I336" s="58" t="n">
        <v>17.3</v>
      </c>
      <c r="J336" s="58" t="n">
        <v>114.1</v>
      </c>
      <c r="K336" s="58" t="n">
        <v>113.3</v>
      </c>
      <c r="L336" s="58" t="n">
        <v>0.8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20.5</v>
      </c>
      <c r="F337" s="58" t="n">
        <v>176.8</v>
      </c>
      <c r="G337" s="58" t="n">
        <v>158.2</v>
      </c>
      <c r="H337" s="58" t="n">
        <v>18.6</v>
      </c>
      <c r="I337" s="58" t="n">
        <v>21.8</v>
      </c>
      <c r="J337" s="58" t="n">
        <v>120.8</v>
      </c>
      <c r="K337" s="58" t="n">
        <v>120.8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20.1</v>
      </c>
      <c r="F338" s="58" t="n">
        <v>166</v>
      </c>
      <c r="G338" s="58" t="n">
        <v>155.1</v>
      </c>
      <c r="H338" s="58" t="n">
        <v>10.9</v>
      </c>
      <c r="I338" s="58" t="n">
        <v>16.1</v>
      </c>
      <c r="J338" s="58" t="n">
        <v>115.5</v>
      </c>
      <c r="K338" s="58" t="n">
        <v>114.7</v>
      </c>
      <c r="L338" s="58" t="n">
        <v>0.8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20.5</v>
      </c>
      <c r="F339" s="58" t="n">
        <v>163.7</v>
      </c>
      <c r="G339" s="58" t="n">
        <v>156.2</v>
      </c>
      <c r="H339" s="58" t="n">
        <v>7.5</v>
      </c>
      <c r="I339" s="58" t="n">
        <v>16.4</v>
      </c>
      <c r="J339" s="58" t="n">
        <v>96.4</v>
      </c>
      <c r="K339" s="58" t="n">
        <v>96.4</v>
      </c>
      <c r="L339" s="58" t="n">
        <v>0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9.8</v>
      </c>
      <c r="F340" s="58" t="n">
        <v>167.6</v>
      </c>
      <c r="G340" s="58" t="n">
        <v>154.6</v>
      </c>
      <c r="H340" s="58" t="n">
        <v>13</v>
      </c>
      <c r="I340" s="58" t="n">
        <v>19.3</v>
      </c>
      <c r="J340" s="58" t="n">
        <v>149.7</v>
      </c>
      <c r="K340" s="58" t="n">
        <v>143.1</v>
      </c>
      <c r="L340" s="58" t="n">
        <v>6.6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9.6</v>
      </c>
      <c r="F341" s="58" t="n">
        <v>160.2</v>
      </c>
      <c r="G341" s="58" t="n">
        <v>148.3</v>
      </c>
      <c r="H341" s="58" t="n">
        <v>11.9</v>
      </c>
      <c r="I341" s="58" t="n">
        <v>17</v>
      </c>
      <c r="J341" s="58" t="n">
        <v>113.9</v>
      </c>
      <c r="K341" s="58" t="n">
        <v>112.1</v>
      </c>
      <c r="L341" s="58" t="n">
        <v>1.8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9.3</v>
      </c>
      <c r="F342" s="58" t="n">
        <v>163.2</v>
      </c>
      <c r="G342" s="58" t="n">
        <v>147.8</v>
      </c>
      <c r="H342" s="58" t="n">
        <v>15.4</v>
      </c>
      <c r="I342" s="58" t="n">
        <v>13.3</v>
      </c>
      <c r="J342" s="58" t="n">
        <v>98.1</v>
      </c>
      <c r="K342" s="58" t="n">
        <v>95.7</v>
      </c>
      <c r="L342" s="58" t="n">
        <v>2.4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20.2</v>
      </c>
      <c r="F343" s="58" t="n">
        <v>164.5</v>
      </c>
      <c r="G343" s="58" t="n">
        <v>153.9</v>
      </c>
      <c r="H343" s="58" t="n">
        <v>10.6</v>
      </c>
      <c r="I343" s="58" t="n">
        <v>20.5</v>
      </c>
      <c r="J343" s="58" t="n">
        <v>120.9</v>
      </c>
      <c r="K343" s="58" t="n">
        <v>120.9</v>
      </c>
      <c r="L343" s="58" t="n">
        <v>0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9.4</v>
      </c>
      <c r="F344" s="58" t="n">
        <v>172.4</v>
      </c>
      <c r="G344" s="58" t="n">
        <v>153.2</v>
      </c>
      <c r="H344" s="58" t="n">
        <v>19.2</v>
      </c>
      <c r="I344" s="58" t="n">
        <v>16.8</v>
      </c>
      <c r="J344" s="58" t="n">
        <v>139.4</v>
      </c>
      <c r="K344" s="58" t="n">
        <v>134.1</v>
      </c>
      <c r="L344" s="58" t="n">
        <v>5.3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20</v>
      </c>
      <c r="F345" s="58" t="n">
        <v>172.8</v>
      </c>
      <c r="G345" s="58" t="n">
        <v>157.2</v>
      </c>
      <c r="H345" s="58" t="n">
        <v>15.6</v>
      </c>
      <c r="I345" s="58" t="n">
        <v>18.7</v>
      </c>
      <c r="J345" s="58" t="n">
        <v>135</v>
      </c>
      <c r="K345" s="58" t="n">
        <v>132</v>
      </c>
      <c r="L345" s="58" t="n">
        <v>3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20.7</v>
      </c>
      <c r="F346" s="58" t="n">
        <v>170.5</v>
      </c>
      <c r="G346" s="58" t="n">
        <v>156.6</v>
      </c>
      <c r="H346" s="58" t="n">
        <v>13.9</v>
      </c>
      <c r="I346" s="58" t="n">
        <v>16.5</v>
      </c>
      <c r="J346" s="58" t="n">
        <v>110.9</v>
      </c>
      <c r="K346" s="58" t="n">
        <v>103</v>
      </c>
      <c r="L346" s="58" t="n">
        <v>7.9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20.3</v>
      </c>
      <c r="F350" s="57" t="n">
        <v>165.6</v>
      </c>
      <c r="G350" s="57" t="n">
        <v>155.4</v>
      </c>
      <c r="H350" s="57" t="n">
        <v>10.2</v>
      </c>
      <c r="I350" s="57" t="n">
        <v>17.4</v>
      </c>
      <c r="J350" s="57" t="n">
        <v>110.2</v>
      </c>
      <c r="K350" s="57" t="n">
        <v>106.2</v>
      </c>
      <c r="L350" s="57" t="n">
        <v>4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0.7</v>
      </c>
      <c r="F351" s="58" t="n">
        <v>168.3</v>
      </c>
      <c r="G351" s="58" t="n">
        <v>159.5</v>
      </c>
      <c r="H351" s="58" t="n">
        <v>8.8</v>
      </c>
      <c r="I351" s="58" t="n">
        <v>17.9</v>
      </c>
      <c r="J351" s="58" t="n">
        <v>109.4</v>
      </c>
      <c r="K351" s="58" t="n">
        <v>105.6</v>
      </c>
      <c r="L351" s="58" t="n">
        <v>3.8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.9</v>
      </c>
      <c r="F352" s="57" t="n">
        <v>171.3</v>
      </c>
      <c r="G352" s="57" t="n">
        <v>151.6</v>
      </c>
      <c r="H352" s="57" t="n">
        <v>19.7</v>
      </c>
      <c r="I352" s="57" t="n">
        <v>14.3</v>
      </c>
      <c r="J352" s="57" t="n">
        <v>94.5</v>
      </c>
      <c r="K352" s="57" t="n">
        <v>90.6</v>
      </c>
      <c r="L352" s="57" t="n">
        <v>3.9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9.4</v>
      </c>
      <c r="F353" s="58" t="n">
        <v>158.6</v>
      </c>
      <c r="G353" s="58" t="n">
        <v>147.3</v>
      </c>
      <c r="H353" s="58" t="n">
        <v>11.3</v>
      </c>
      <c r="I353" s="58" t="n">
        <v>12</v>
      </c>
      <c r="J353" s="58" t="n">
        <v>77.8</v>
      </c>
      <c r="K353" s="58" t="n">
        <v>77.4</v>
      </c>
      <c r="L353" s="58" t="n">
        <v>0.4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1</v>
      </c>
      <c r="F354" s="58" t="n">
        <v>163.7</v>
      </c>
      <c r="G354" s="58" t="n">
        <v>156.4</v>
      </c>
      <c r="H354" s="58" t="n">
        <v>7.3</v>
      </c>
      <c r="I354" s="58" t="n">
        <v>17.3</v>
      </c>
      <c r="J354" s="58" t="n">
        <v>117.1</v>
      </c>
      <c r="K354" s="58" t="n">
        <v>116.1</v>
      </c>
      <c r="L354" s="58" t="n">
        <v>1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20.4</v>
      </c>
      <c r="F355" s="58" t="n">
        <v>173.5</v>
      </c>
      <c r="G355" s="58" t="n">
        <v>155</v>
      </c>
      <c r="H355" s="58" t="n">
        <v>18.5</v>
      </c>
      <c r="I355" s="58" t="n">
        <v>18.4</v>
      </c>
      <c r="J355" s="58" t="n">
        <v>132.6</v>
      </c>
      <c r="K355" s="58" t="n">
        <v>125.1</v>
      </c>
      <c r="L355" s="58" t="n">
        <v>7.5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2.3</v>
      </c>
      <c r="F356" s="58" t="n">
        <v>188.6</v>
      </c>
      <c r="G356" s="58" t="n">
        <v>176.6</v>
      </c>
      <c r="H356" s="58" t="n">
        <v>12</v>
      </c>
      <c r="I356" s="58" t="n">
        <v>19.3</v>
      </c>
      <c r="J356" s="58" t="n">
        <v>126.2</v>
      </c>
      <c r="K356" s="58" t="n">
        <v>124.4</v>
      </c>
      <c r="L356" s="58" t="n">
        <v>1.8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21.1</v>
      </c>
      <c r="F357" s="58" t="n">
        <v>174.9</v>
      </c>
      <c r="G357" s="58" t="n">
        <v>154.8</v>
      </c>
      <c r="H357" s="58" t="n">
        <v>20.1</v>
      </c>
      <c r="I357" s="58" t="n">
        <v>14.5</v>
      </c>
      <c r="J357" s="58" t="n">
        <v>91.9</v>
      </c>
      <c r="K357" s="58" t="n">
        <v>89.6</v>
      </c>
      <c r="L357" s="58" t="n">
        <v>2.3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20.2</v>
      </c>
      <c r="F358" s="59" t="n">
        <v>169.9</v>
      </c>
      <c r="G358" s="59" t="n">
        <v>153.8</v>
      </c>
      <c r="H358" s="59" t="n">
        <v>16.1</v>
      </c>
      <c r="I358" s="59" t="n">
        <v>16.2</v>
      </c>
      <c r="J358" s="59" t="n">
        <v>96.3</v>
      </c>
      <c r="K358" s="59" t="n">
        <v>91.5</v>
      </c>
      <c r="L358" s="59" t="n">
        <v>4.8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20.6</v>
      </c>
      <c r="F369" s="56" t="n">
        <v>169.9</v>
      </c>
      <c r="G369" s="56" t="n">
        <v>156.5</v>
      </c>
      <c r="H369" s="56" t="n">
        <v>13.4</v>
      </c>
      <c r="I369" s="56" t="n">
        <v>15</v>
      </c>
      <c r="J369" s="56" t="n">
        <v>90.7</v>
      </c>
      <c r="K369" s="56" t="n">
        <v>87.6</v>
      </c>
      <c r="L369" s="56" t="n">
        <v>3.1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9.6</v>
      </c>
      <c r="F370" s="57" t="n">
        <v>158.4</v>
      </c>
      <c r="G370" s="57" t="n">
        <v>144.5</v>
      </c>
      <c r="H370" s="57" t="n">
        <v>13.9</v>
      </c>
      <c r="I370" s="57" t="n">
        <v>14.5</v>
      </c>
      <c r="J370" s="57" t="n">
        <v>65.3</v>
      </c>
      <c r="K370" s="57" t="n">
        <v>64.5</v>
      </c>
      <c r="L370" s="57" t="n">
        <v>0.8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1.6</v>
      </c>
      <c r="F371" s="58" t="n">
        <v>181.5</v>
      </c>
      <c r="G371" s="58" t="n">
        <v>165.8</v>
      </c>
      <c r="H371" s="58" t="n">
        <v>15.7</v>
      </c>
      <c r="I371" s="58" t="n">
        <v>17.5</v>
      </c>
      <c r="J371" s="58" t="n">
        <v>124</v>
      </c>
      <c r="K371" s="58" t="n">
        <v>119.8</v>
      </c>
      <c r="L371" s="58" t="n">
        <v>4.2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20.6</v>
      </c>
      <c r="F372" s="58" t="n">
        <v>169.7</v>
      </c>
      <c r="G372" s="58" t="n">
        <v>157.2</v>
      </c>
      <c r="H372" s="58" t="n">
        <v>12.5</v>
      </c>
      <c r="I372" s="58" t="n">
        <v>17.8</v>
      </c>
      <c r="J372" s="58" t="n">
        <v>112.9</v>
      </c>
      <c r="K372" s="58" t="n">
        <v>110.1</v>
      </c>
      <c r="L372" s="58" t="n">
        <v>2.8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9.7</v>
      </c>
      <c r="F373" s="58" t="n">
        <v>163.3</v>
      </c>
      <c r="G373" s="58" t="n">
        <v>149.9</v>
      </c>
      <c r="H373" s="58" t="n">
        <v>13.4</v>
      </c>
      <c r="I373" s="58" t="n">
        <v>16.1</v>
      </c>
      <c r="J373" s="58" t="n">
        <v>123</v>
      </c>
      <c r="K373" s="58" t="n">
        <v>119.2</v>
      </c>
      <c r="L373" s="58" t="n">
        <v>3.8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19.7</v>
      </c>
      <c r="F374" s="58" t="n">
        <v>170.3</v>
      </c>
      <c r="G374" s="58" t="n">
        <v>151.2</v>
      </c>
      <c r="H374" s="58" t="n">
        <v>19.1</v>
      </c>
      <c r="I374" s="58" t="n">
        <v>17.4</v>
      </c>
      <c r="J374" s="58" t="n">
        <v>122.8</v>
      </c>
      <c r="K374" s="58" t="n">
        <v>110.2</v>
      </c>
      <c r="L374" s="58" t="n">
        <v>12.6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21</v>
      </c>
      <c r="F375" s="58" t="n">
        <v>186.6</v>
      </c>
      <c r="G375" s="58" t="n">
        <v>162.9</v>
      </c>
      <c r="H375" s="58" t="n">
        <v>23.7</v>
      </c>
      <c r="I375" s="58" t="n">
        <v>16.2</v>
      </c>
      <c r="J375" s="58" t="n">
        <v>107.4</v>
      </c>
      <c r="K375" s="58" t="n">
        <v>101</v>
      </c>
      <c r="L375" s="58" t="n">
        <v>6.4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21</v>
      </c>
      <c r="F376" s="58" t="n">
        <v>170.1</v>
      </c>
      <c r="G376" s="58" t="n">
        <v>161.2</v>
      </c>
      <c r="H376" s="58" t="n">
        <v>8.9</v>
      </c>
      <c r="I376" s="58" t="n">
        <v>15.9</v>
      </c>
      <c r="J376" s="58" t="n">
        <v>97.1</v>
      </c>
      <c r="K376" s="58" t="n">
        <v>93.8</v>
      </c>
      <c r="L376" s="58" t="n">
        <v>3.3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9.8</v>
      </c>
      <c r="F377" s="58" t="n">
        <v>161.5</v>
      </c>
      <c r="G377" s="58" t="n">
        <v>146.2</v>
      </c>
      <c r="H377" s="58" t="n">
        <v>15.3</v>
      </c>
      <c r="I377" s="58" t="n">
        <v>16</v>
      </c>
      <c r="J377" s="58" t="n">
        <v>109.2</v>
      </c>
      <c r="K377" s="58" t="n">
        <v>104.9</v>
      </c>
      <c r="L377" s="58" t="n">
        <v>4.3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21.2</v>
      </c>
      <c r="F378" s="58" t="n">
        <v>174.9</v>
      </c>
      <c r="G378" s="58" t="n">
        <v>162.8</v>
      </c>
      <c r="H378" s="58" t="n">
        <v>12.1</v>
      </c>
      <c r="I378" s="58" t="n">
        <v>16.4</v>
      </c>
      <c r="J378" s="58" t="n">
        <v>96.1</v>
      </c>
      <c r="K378" s="58" t="n">
        <v>93.9</v>
      </c>
      <c r="L378" s="58" t="n">
        <v>2.2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20.7</v>
      </c>
      <c r="F379" s="58" t="n">
        <v>172.5</v>
      </c>
      <c r="G379" s="58" t="n">
        <v>162.4</v>
      </c>
      <c r="H379" s="58" t="n">
        <v>10.1</v>
      </c>
      <c r="I379" s="58" t="n">
        <v>13.6</v>
      </c>
      <c r="J379" s="58" t="n">
        <v>78.9</v>
      </c>
      <c r="K379" s="58" t="n">
        <v>77.1</v>
      </c>
      <c r="L379" s="58" t="n">
        <v>1.8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20.2</v>
      </c>
      <c r="F380" s="58" t="n">
        <v>157.5</v>
      </c>
      <c r="G380" s="58" t="n">
        <v>149.3</v>
      </c>
      <c r="H380" s="58" t="n">
        <v>8.2</v>
      </c>
      <c r="I380" s="58" t="n">
        <v>14.8</v>
      </c>
      <c r="J380" s="58" t="n">
        <v>76.4</v>
      </c>
      <c r="K380" s="58" t="n">
        <v>74.4</v>
      </c>
      <c r="L380" s="58" t="n">
        <v>2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20.8</v>
      </c>
      <c r="F381" s="58" t="n">
        <v>157.2</v>
      </c>
      <c r="G381" s="58" t="n">
        <v>149.4</v>
      </c>
      <c r="H381" s="58" t="n">
        <v>7.8</v>
      </c>
      <c r="I381" s="58" t="n">
        <v>10.1</v>
      </c>
      <c r="J381" s="58" t="n">
        <v>57.9</v>
      </c>
      <c r="K381" s="58" t="n">
        <v>56.9</v>
      </c>
      <c r="L381" s="58" t="n">
        <v>1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9.6</v>
      </c>
      <c r="F382" s="58" t="n">
        <v>172.9</v>
      </c>
      <c r="G382" s="58" t="n">
        <v>160.4</v>
      </c>
      <c r="H382" s="58" t="n">
        <v>12.5</v>
      </c>
      <c r="I382" s="58" t="n">
        <v>17.6</v>
      </c>
      <c r="J382" s="58" t="n">
        <v>106.8</v>
      </c>
      <c r="K382" s="58" t="n">
        <v>99.7</v>
      </c>
      <c r="L382" s="58" t="n">
        <v>7.1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20.6</v>
      </c>
      <c r="F383" s="58" t="n">
        <v>170.5</v>
      </c>
      <c r="G383" s="58" t="n">
        <v>155.8</v>
      </c>
      <c r="H383" s="58" t="n">
        <v>14.7</v>
      </c>
      <c r="I383" s="58" t="n">
        <v>15.6</v>
      </c>
      <c r="J383" s="58" t="n">
        <v>98.9</v>
      </c>
      <c r="K383" s="58" t="n">
        <v>94.6</v>
      </c>
      <c r="L383" s="58" t="n">
        <v>4.3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21</v>
      </c>
      <c r="F384" s="57" t="n">
        <v>176.5</v>
      </c>
      <c r="G384" s="57" t="n">
        <v>161.4</v>
      </c>
      <c r="H384" s="57" t="n">
        <v>15.1</v>
      </c>
      <c r="I384" s="57" t="n">
        <v>17.4</v>
      </c>
      <c r="J384" s="57" t="n">
        <v>105</v>
      </c>
      <c r="K384" s="57" t="n">
        <v>101.3</v>
      </c>
      <c r="L384" s="57" t="n">
        <v>3.7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21</v>
      </c>
      <c r="F385" s="58" t="n">
        <v>179.7</v>
      </c>
      <c r="G385" s="58" t="n">
        <v>157.1</v>
      </c>
      <c r="H385" s="58" t="n">
        <v>22.6</v>
      </c>
      <c r="I385" s="58" t="n">
        <v>13.3</v>
      </c>
      <c r="J385" s="58" t="n">
        <v>90.8</v>
      </c>
      <c r="K385" s="58" t="n">
        <v>88.9</v>
      </c>
      <c r="L385" s="58" t="n">
        <v>1.9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1.4</v>
      </c>
      <c r="F386" s="58" t="n">
        <v>164.6</v>
      </c>
      <c r="G386" s="58" t="n">
        <v>162</v>
      </c>
      <c r="H386" s="58" t="n">
        <v>2.6</v>
      </c>
      <c r="I386" s="58" t="n">
        <v>19</v>
      </c>
      <c r="J386" s="58" t="n">
        <v>108.9</v>
      </c>
      <c r="K386" s="58" t="n">
        <v>108.9</v>
      </c>
      <c r="L386" s="58" t="n">
        <v>0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2.7</v>
      </c>
      <c r="F387" s="58" t="n">
        <v>184.6</v>
      </c>
      <c r="G387" s="58" t="n">
        <v>166.1</v>
      </c>
      <c r="H387" s="58" t="n">
        <v>18.5</v>
      </c>
      <c r="I387" s="58" t="n">
        <v>15.5</v>
      </c>
      <c r="J387" s="58" t="n">
        <v>48</v>
      </c>
      <c r="K387" s="58" t="n">
        <v>48</v>
      </c>
      <c r="L387" s="58" t="n">
        <v>0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1</v>
      </c>
      <c r="F388" s="58" t="n">
        <v>161.1</v>
      </c>
      <c r="G388" s="58" t="n">
        <v>160.7</v>
      </c>
      <c r="H388" s="58" t="n">
        <v>0.4</v>
      </c>
      <c r="I388" s="58" t="n">
        <v>17.2</v>
      </c>
      <c r="J388" s="58" t="n">
        <v>109.5</v>
      </c>
      <c r="K388" s="58" t="n">
        <v>109.5</v>
      </c>
      <c r="L388" s="58" t="n">
        <v>0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1.2</v>
      </c>
      <c r="F389" s="58" t="n">
        <v>165.6</v>
      </c>
      <c r="G389" s="58" t="n">
        <v>158.3</v>
      </c>
      <c r="H389" s="58" t="n">
        <v>7.3</v>
      </c>
      <c r="I389" s="58" t="n">
        <v>19.1</v>
      </c>
      <c r="J389" s="58" t="n">
        <v>122</v>
      </c>
      <c r="K389" s="58" t="n">
        <v>122</v>
      </c>
      <c r="L389" s="58" t="n">
        <v>0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1.1</v>
      </c>
      <c r="F390" s="58" t="n">
        <v>174.2</v>
      </c>
      <c r="G390" s="58" t="n">
        <v>156.8</v>
      </c>
      <c r="H390" s="58" t="n">
        <v>17.4</v>
      </c>
      <c r="I390" s="58" t="n">
        <v>18</v>
      </c>
      <c r="J390" s="58" t="n">
        <v>139.3</v>
      </c>
      <c r="K390" s="58" t="n">
        <v>133</v>
      </c>
      <c r="L390" s="58" t="n">
        <v>6.3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20.3</v>
      </c>
      <c r="F391" s="58" t="n">
        <v>163.1</v>
      </c>
      <c r="G391" s="58" t="n">
        <v>153.5</v>
      </c>
      <c r="H391" s="58" t="n">
        <v>9.6</v>
      </c>
      <c r="I391" s="58" t="n">
        <v>16.3</v>
      </c>
      <c r="J391" s="58" t="n">
        <v>110.1</v>
      </c>
      <c r="K391" s="58" t="n">
        <v>109.7</v>
      </c>
      <c r="L391" s="58" t="n">
        <v>0.4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.3</v>
      </c>
      <c r="F392" s="58" t="n">
        <v>141.2</v>
      </c>
      <c r="G392" s="58" t="n">
        <v>135.5</v>
      </c>
      <c r="H392" s="58" t="n">
        <v>5.7</v>
      </c>
      <c r="I392" s="58" t="n">
        <v>0</v>
      </c>
      <c r="J392" s="58" t="n">
        <v>0</v>
      </c>
      <c r="K392" s="58" t="n">
        <v>0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22</v>
      </c>
      <c r="F393" s="58" t="n">
        <v>187.5</v>
      </c>
      <c r="G393" s="58" t="n">
        <v>171.2</v>
      </c>
      <c r="H393" s="58" t="n">
        <v>16.3</v>
      </c>
      <c r="I393" s="58" t="n">
        <v>18.3</v>
      </c>
      <c r="J393" s="58" t="n">
        <v>107.8</v>
      </c>
      <c r="K393" s="58" t="n">
        <v>106.5</v>
      </c>
      <c r="L393" s="58" t="n">
        <v>1.3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0.5</v>
      </c>
      <c r="F394" s="58" t="n">
        <v>165.7</v>
      </c>
      <c r="G394" s="58" t="n">
        <v>157.2</v>
      </c>
      <c r="H394" s="58" t="n">
        <v>8.5</v>
      </c>
      <c r="I394" s="58" t="n">
        <v>16.4</v>
      </c>
      <c r="J394" s="58" t="n">
        <v>105.1</v>
      </c>
      <c r="K394" s="58" t="n">
        <v>104.6</v>
      </c>
      <c r="L394" s="58" t="n">
        <v>0.5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2.9</v>
      </c>
      <c r="F395" s="58" t="n">
        <v>181.7</v>
      </c>
      <c r="G395" s="58" t="n">
        <v>177.9</v>
      </c>
      <c r="H395" s="58" t="n">
        <v>3.8</v>
      </c>
      <c r="I395" s="58" t="n">
        <v>18.6</v>
      </c>
      <c r="J395" s="58" t="n">
        <v>124.7</v>
      </c>
      <c r="K395" s="58" t="n">
        <v>122.9</v>
      </c>
      <c r="L395" s="58" t="n">
        <v>1.8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1</v>
      </c>
      <c r="F396" s="58" t="n">
        <v>170.8</v>
      </c>
      <c r="G396" s="58" t="n">
        <v>161.7</v>
      </c>
      <c r="H396" s="58" t="n">
        <v>9.1</v>
      </c>
      <c r="I396" s="58" t="n">
        <v>20.6</v>
      </c>
      <c r="J396" s="58" t="n">
        <v>166.4</v>
      </c>
      <c r="K396" s="58" t="n">
        <v>166.4</v>
      </c>
      <c r="L396" s="58" t="n">
        <v>0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.2</v>
      </c>
      <c r="F397" s="58" t="n">
        <v>167.1</v>
      </c>
      <c r="G397" s="58" t="n">
        <v>155.1</v>
      </c>
      <c r="H397" s="58" t="n">
        <v>12</v>
      </c>
      <c r="I397" s="58" t="n">
        <v>21.8</v>
      </c>
      <c r="J397" s="58" t="n">
        <v>120.8</v>
      </c>
      <c r="K397" s="58" t="n">
        <v>120.8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20.4</v>
      </c>
      <c r="F398" s="58" t="n">
        <v>166.9</v>
      </c>
      <c r="G398" s="58" t="n">
        <v>156.5</v>
      </c>
      <c r="H398" s="58" t="n">
        <v>10.4</v>
      </c>
      <c r="I398" s="58" t="n">
        <v>13.9</v>
      </c>
      <c r="J398" s="58" t="n">
        <v>99.8</v>
      </c>
      <c r="K398" s="58" t="n">
        <v>98.7</v>
      </c>
      <c r="L398" s="58" t="n">
        <v>1.1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1.1</v>
      </c>
      <c r="F399" s="58" t="n">
        <v>172.8</v>
      </c>
      <c r="G399" s="58" t="n">
        <v>162</v>
      </c>
      <c r="H399" s="58" t="n">
        <v>10.8</v>
      </c>
      <c r="I399" s="58" t="n">
        <v>16.9</v>
      </c>
      <c r="J399" s="58" t="n">
        <v>114</v>
      </c>
      <c r="K399" s="58" t="n">
        <v>112.4</v>
      </c>
      <c r="L399" s="58" t="n">
        <v>1.6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20.5</v>
      </c>
      <c r="F400" s="58" t="n">
        <v>171.7</v>
      </c>
      <c r="G400" s="58" t="n">
        <v>158.7</v>
      </c>
      <c r="H400" s="58" t="n">
        <v>13</v>
      </c>
      <c r="I400" s="58" t="n">
        <v>19.1</v>
      </c>
      <c r="J400" s="58" t="n">
        <v>140.4</v>
      </c>
      <c r="K400" s="58" t="n">
        <v>135.1</v>
      </c>
      <c r="L400" s="58" t="n">
        <v>5.3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9.9</v>
      </c>
      <c r="F401" s="58" t="n">
        <v>162.4</v>
      </c>
      <c r="G401" s="58" t="n">
        <v>150.5</v>
      </c>
      <c r="H401" s="58" t="n">
        <v>11.9</v>
      </c>
      <c r="I401" s="58" t="n">
        <v>18.7</v>
      </c>
      <c r="J401" s="58" t="n">
        <v>120.4</v>
      </c>
      <c r="K401" s="58" t="n">
        <v>117.3</v>
      </c>
      <c r="L401" s="58" t="n">
        <v>3.1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9.5</v>
      </c>
      <c r="F402" s="58" t="n">
        <v>164.3</v>
      </c>
      <c r="G402" s="58" t="n">
        <v>149.3</v>
      </c>
      <c r="H402" s="58" t="n">
        <v>15</v>
      </c>
      <c r="I402" s="58" t="n">
        <v>16.3</v>
      </c>
      <c r="J402" s="58" t="n">
        <v>103.9</v>
      </c>
      <c r="K402" s="58" t="n">
        <v>103.3</v>
      </c>
      <c r="L402" s="58" t="n">
        <v>0.6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20.4</v>
      </c>
      <c r="F403" s="58" t="n">
        <v>167</v>
      </c>
      <c r="G403" s="58" t="n">
        <v>156.6</v>
      </c>
      <c r="H403" s="58" t="n">
        <v>10.4</v>
      </c>
      <c r="I403" s="58" t="n">
        <v>20.2</v>
      </c>
      <c r="J403" s="58" t="n">
        <v>116.7</v>
      </c>
      <c r="K403" s="58" t="n">
        <v>116.7</v>
      </c>
      <c r="L403" s="58" t="n">
        <v>0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9.9</v>
      </c>
      <c r="F404" s="58" t="n">
        <v>171.9</v>
      </c>
      <c r="G404" s="58" t="n">
        <v>154.8</v>
      </c>
      <c r="H404" s="58" t="n">
        <v>17.1</v>
      </c>
      <c r="I404" s="58" t="n">
        <v>18.6</v>
      </c>
      <c r="J404" s="58" t="n">
        <v>103</v>
      </c>
      <c r="K404" s="58" t="n">
        <v>102.9</v>
      </c>
      <c r="L404" s="58" t="n">
        <v>0.1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20.6</v>
      </c>
      <c r="F405" s="58" t="n">
        <v>175.5</v>
      </c>
      <c r="G405" s="58" t="n">
        <v>162</v>
      </c>
      <c r="H405" s="58" t="n">
        <v>13.5</v>
      </c>
      <c r="I405" s="58" t="n">
        <v>17.7</v>
      </c>
      <c r="J405" s="58" t="n">
        <v>112.7</v>
      </c>
      <c r="K405" s="58" t="n">
        <v>111.7</v>
      </c>
      <c r="L405" s="58" t="n">
        <v>1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1.1</v>
      </c>
      <c r="F406" s="58" t="n">
        <v>170.7</v>
      </c>
      <c r="G406" s="58" t="n">
        <v>161</v>
      </c>
      <c r="H406" s="58" t="n">
        <v>9.7</v>
      </c>
      <c r="I406" s="58" t="n">
        <v>16.9</v>
      </c>
      <c r="J406" s="58" t="n">
        <v>105.4</v>
      </c>
      <c r="K406" s="58" t="n">
        <v>101.8</v>
      </c>
      <c r="L406" s="58" t="n">
        <v>3.6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20.9</v>
      </c>
      <c r="F410" s="57" t="n">
        <v>168.5</v>
      </c>
      <c r="G410" s="57" t="n">
        <v>160</v>
      </c>
      <c r="H410" s="57" t="n">
        <v>8.5</v>
      </c>
      <c r="I410" s="57" t="n">
        <v>16.9</v>
      </c>
      <c r="J410" s="57" t="n">
        <v>108.1</v>
      </c>
      <c r="K410" s="57" t="n">
        <v>104.9</v>
      </c>
      <c r="L410" s="57" t="n">
        <v>3.2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1.4</v>
      </c>
      <c r="F411" s="58" t="n">
        <v>173.7</v>
      </c>
      <c r="G411" s="58" t="n">
        <v>163.9</v>
      </c>
      <c r="H411" s="58" t="n">
        <v>9.8</v>
      </c>
      <c r="I411" s="58" t="n">
        <v>15.7</v>
      </c>
      <c r="J411" s="58" t="n">
        <v>95.5</v>
      </c>
      <c r="K411" s="58" t="n">
        <v>92.2</v>
      </c>
      <c r="L411" s="58" t="n">
        <v>3.3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20.3</v>
      </c>
      <c r="F412" s="57" t="n">
        <v>169.3</v>
      </c>
      <c r="G412" s="57" t="n">
        <v>152</v>
      </c>
      <c r="H412" s="57" t="n">
        <v>17.3</v>
      </c>
      <c r="I412" s="57" t="n">
        <v>14.8</v>
      </c>
      <c r="J412" s="57" t="n">
        <v>98.6</v>
      </c>
      <c r="K412" s="57" t="n">
        <v>92</v>
      </c>
      <c r="L412" s="57" t="n">
        <v>6.6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9.2</v>
      </c>
      <c r="F413" s="58" t="n">
        <v>156.6</v>
      </c>
      <c r="G413" s="58" t="n">
        <v>146</v>
      </c>
      <c r="H413" s="58" t="n">
        <v>10.6</v>
      </c>
      <c r="I413" s="58" t="n">
        <v>12.4</v>
      </c>
      <c r="J413" s="58" t="n">
        <v>82.6</v>
      </c>
      <c r="K413" s="58" t="n">
        <v>82.2</v>
      </c>
      <c r="L413" s="58" t="n">
        <v>0.4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1.3</v>
      </c>
      <c r="F414" s="58" t="n">
        <v>168.7</v>
      </c>
      <c r="G414" s="58" t="n">
        <v>159.8</v>
      </c>
      <c r="H414" s="58" t="n">
        <v>8.9</v>
      </c>
      <c r="I414" s="58" t="n">
        <v>15.5</v>
      </c>
      <c r="J414" s="58" t="n">
        <v>107.8</v>
      </c>
      <c r="K414" s="58" t="n">
        <v>103.5</v>
      </c>
      <c r="L414" s="58" t="n">
        <v>4.3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1</v>
      </c>
      <c r="F415" s="58" t="n">
        <v>174.3</v>
      </c>
      <c r="G415" s="58" t="n">
        <v>158.8</v>
      </c>
      <c r="H415" s="58" t="n">
        <v>15.5</v>
      </c>
      <c r="I415" s="58" t="n">
        <v>18.2</v>
      </c>
      <c r="J415" s="58" t="n">
        <v>134.3</v>
      </c>
      <c r="K415" s="58" t="n">
        <v>130.2</v>
      </c>
      <c r="L415" s="58" t="n">
        <v>4.1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2.3</v>
      </c>
      <c r="F416" s="58" t="n">
        <v>178.7</v>
      </c>
      <c r="G416" s="58" t="n">
        <v>174.8</v>
      </c>
      <c r="H416" s="58" t="n">
        <v>3.9</v>
      </c>
      <c r="I416" s="58" t="n">
        <v>18.4</v>
      </c>
      <c r="J416" s="58" t="n">
        <v>118.8</v>
      </c>
      <c r="K416" s="58" t="n">
        <v>117.4</v>
      </c>
      <c r="L416" s="58" t="n">
        <v>1.4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21.8</v>
      </c>
      <c r="F417" s="58" t="n">
        <v>182.6</v>
      </c>
      <c r="G417" s="58" t="n">
        <v>160.8</v>
      </c>
      <c r="H417" s="58" t="n">
        <v>21.8</v>
      </c>
      <c r="I417" s="58" t="n">
        <v>17.8</v>
      </c>
      <c r="J417" s="58" t="n">
        <v>134.1</v>
      </c>
      <c r="K417" s="58" t="n">
        <v>120.3</v>
      </c>
      <c r="L417" s="58" t="n">
        <v>13.8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20.5</v>
      </c>
      <c r="F418" s="59" t="n">
        <v>170.1</v>
      </c>
      <c r="G418" s="59" t="n">
        <v>155.7</v>
      </c>
      <c r="H418" s="59" t="n">
        <v>14.4</v>
      </c>
      <c r="I418" s="59" t="n">
        <v>15.4</v>
      </c>
      <c r="J418" s="59" t="n">
        <v>92.5</v>
      </c>
      <c r="K418" s="59" t="n">
        <v>88.5</v>
      </c>
      <c r="L418" s="59" t="n">
        <v>4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053815</v>
      </c>
      <c r="F8" s="27" t="n">
        <v>12594</v>
      </c>
      <c r="G8" s="27" t="n">
        <v>16557</v>
      </c>
      <c r="H8" s="27" t="n">
        <v>1049875</v>
      </c>
      <c r="I8" s="27" t="n">
        <v>108585</v>
      </c>
      <c r="J8" s="27" t="n">
        <v>3240</v>
      </c>
      <c r="K8" s="27" t="n">
        <v>3711</v>
      </c>
      <c r="L8" s="27" t="n">
        <v>108091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2081</v>
      </c>
      <c r="F10" s="37" t="n">
        <v>332</v>
      </c>
      <c r="G10" s="37" t="n">
        <v>464</v>
      </c>
      <c r="H10" s="37" t="n">
        <v>41949</v>
      </c>
      <c r="I10" s="37" t="n">
        <v>671</v>
      </c>
      <c r="J10" s="37" t="n">
        <v>18</v>
      </c>
      <c r="K10" s="37" t="n">
        <v>11</v>
      </c>
      <c r="L10" s="37" t="n">
        <v>678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99182</v>
      </c>
      <c r="F11" s="37" t="n">
        <v>2168</v>
      </c>
      <c r="G11" s="37" t="n">
        <v>2054</v>
      </c>
      <c r="H11" s="37" t="n">
        <v>199297</v>
      </c>
      <c r="I11" s="37" t="n">
        <v>4133</v>
      </c>
      <c r="J11" s="37" t="n">
        <v>190</v>
      </c>
      <c r="K11" s="37" t="n">
        <v>132</v>
      </c>
      <c r="L11" s="37" t="n">
        <v>4190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141036</v>
      </c>
      <c r="F13" s="37" t="n">
        <v>757</v>
      </c>
      <c r="G13" s="37" t="n">
        <v>2371</v>
      </c>
      <c r="H13" s="37" t="n">
        <v>139422</v>
      </c>
      <c r="I13" s="37" t="n">
        <v>7836</v>
      </c>
      <c r="J13" s="37" t="n">
        <v>142</v>
      </c>
      <c r="K13" s="37" t="n">
        <v>163</v>
      </c>
      <c r="L13" s="37" t="n">
        <v>7815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38173</v>
      </c>
      <c r="F14" s="37" t="n">
        <v>586</v>
      </c>
      <c r="G14" s="37" t="n">
        <v>637</v>
      </c>
      <c r="H14" s="37" t="n">
        <v>38121</v>
      </c>
      <c r="I14" s="37" t="n">
        <v>1297</v>
      </c>
      <c r="J14" s="37" t="n">
        <v>46</v>
      </c>
      <c r="K14" s="37" t="n">
        <v>32</v>
      </c>
      <c r="L14" s="37" t="n">
        <v>1312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137280</v>
      </c>
      <c r="F15" s="37" t="n">
        <v>2600</v>
      </c>
      <c r="G15" s="37" t="n">
        <v>1277</v>
      </c>
      <c r="H15" s="37" t="n">
        <v>138604</v>
      </c>
      <c r="I15" s="37" t="n">
        <v>10788</v>
      </c>
      <c r="J15" s="37" t="n">
        <v>195</v>
      </c>
      <c r="K15" s="37" t="n">
        <v>198</v>
      </c>
      <c r="L15" s="37" t="n">
        <v>10784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120540</v>
      </c>
      <c r="F16" s="37" t="n">
        <v>944</v>
      </c>
      <c r="G16" s="37" t="n">
        <v>2856</v>
      </c>
      <c r="H16" s="37" t="n">
        <v>118627</v>
      </c>
      <c r="I16" s="37" t="n">
        <v>3976</v>
      </c>
      <c r="J16" s="37" t="n">
        <v>28</v>
      </c>
      <c r="K16" s="37" t="n">
        <v>88</v>
      </c>
      <c r="L16" s="37" t="n">
        <v>3917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8142</v>
      </c>
      <c r="F17" s="37" t="n">
        <v>55</v>
      </c>
      <c r="G17" s="37" t="n">
        <v>65</v>
      </c>
      <c r="H17" s="37" t="n">
        <v>8132</v>
      </c>
      <c r="I17" s="37" t="n">
        <v>1550</v>
      </c>
      <c r="J17" s="37" t="n">
        <v>31</v>
      </c>
      <c r="K17" s="37" t="n">
        <v>29</v>
      </c>
      <c r="L17" s="37" t="n">
        <v>1552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12862</v>
      </c>
      <c r="F18" s="37" t="n">
        <v>64</v>
      </c>
      <c r="G18" s="37" t="n">
        <v>118</v>
      </c>
      <c r="H18" s="37" t="n">
        <v>12810</v>
      </c>
      <c r="I18" s="37" t="n">
        <v>4986</v>
      </c>
      <c r="J18" s="37" t="n">
        <v>375</v>
      </c>
      <c r="K18" s="37" t="n">
        <v>822</v>
      </c>
      <c r="L18" s="37" t="n">
        <v>4537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58858</v>
      </c>
      <c r="F19" s="37" t="n">
        <v>306</v>
      </c>
      <c r="G19" s="37" t="n">
        <v>602</v>
      </c>
      <c r="H19" s="37" t="n">
        <v>58563</v>
      </c>
      <c r="I19" s="37" t="n">
        <v>6790</v>
      </c>
      <c r="J19" s="37" t="n">
        <v>274</v>
      </c>
      <c r="K19" s="37" t="n">
        <v>198</v>
      </c>
      <c r="L19" s="37" t="n">
        <v>6865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52226</v>
      </c>
      <c r="F20" s="37" t="n">
        <v>350</v>
      </c>
      <c r="G20" s="37" t="n">
        <v>388</v>
      </c>
      <c r="H20" s="37" t="n">
        <v>52188</v>
      </c>
      <c r="I20" s="37" t="n">
        <v>19470</v>
      </c>
      <c r="J20" s="37" t="n">
        <v>262</v>
      </c>
      <c r="K20" s="37" t="n">
        <v>307</v>
      </c>
      <c r="L20" s="37" t="n">
        <v>19425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12123</v>
      </c>
      <c r="F21" s="37" t="n">
        <v>0</v>
      </c>
      <c r="G21" s="37" t="n">
        <v>126</v>
      </c>
      <c r="H21" s="37" t="n">
        <v>11997</v>
      </c>
      <c r="I21" s="37" t="n">
        <v>264</v>
      </c>
      <c r="J21" s="37" t="n">
        <v>0</v>
      </c>
      <c r="K21" s="37" t="n">
        <v>0</v>
      </c>
      <c r="L21" s="37" t="n">
        <v>264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218267</v>
      </c>
      <c r="F22" s="37" t="n">
        <v>4402</v>
      </c>
      <c r="G22" s="37" t="n">
        <v>4719</v>
      </c>
      <c r="H22" s="37" t="n">
        <v>217969</v>
      </c>
      <c r="I22" s="37" t="n">
        <v>45254</v>
      </c>
      <c r="J22" s="37" t="n">
        <v>1671</v>
      </c>
      <c r="K22" s="37" t="n">
        <v>1476</v>
      </c>
      <c r="L22" s="37" t="n">
        <v>45430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11260</v>
      </c>
      <c r="F23" s="32" t="n">
        <v>63</v>
      </c>
      <c r="G23" s="32" t="n">
        <v>123</v>
      </c>
      <c r="H23" s="32" t="n">
        <v>11200</v>
      </c>
      <c r="I23" s="32" t="n">
        <v>2407</v>
      </c>
      <c r="J23" s="32" t="n">
        <v>154</v>
      </c>
      <c r="K23" s="32" t="n">
        <v>75</v>
      </c>
      <c r="L23" s="32" t="n">
        <v>2486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13391</v>
      </c>
      <c r="F29" s="37" t="n">
        <v>37</v>
      </c>
      <c r="G29" s="37" t="n">
        <v>92</v>
      </c>
      <c r="H29" s="37" t="n">
        <v>13336</v>
      </c>
      <c r="I29" s="37" t="n">
        <v>294</v>
      </c>
      <c r="J29" s="37" t="n">
        <v>4</v>
      </c>
      <c r="K29" s="37" t="n">
        <v>12</v>
      </c>
      <c r="L29" s="37" t="n">
        <v>28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30270</v>
      </c>
      <c r="F30" s="37" t="n">
        <v>111</v>
      </c>
      <c r="G30" s="37" t="n">
        <v>165</v>
      </c>
      <c r="H30" s="37" t="n">
        <v>30216</v>
      </c>
      <c r="I30" s="37" t="n">
        <v>140</v>
      </c>
      <c r="J30" s="37" t="n">
        <v>0</v>
      </c>
      <c r="K30" s="37" t="n">
        <v>6</v>
      </c>
      <c r="L30" s="37" t="n">
        <v>134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1885</v>
      </c>
      <c r="F38" s="37" t="n">
        <v>16</v>
      </c>
      <c r="G38" s="37" t="n">
        <v>27</v>
      </c>
      <c r="H38" s="37" t="n">
        <v>1875</v>
      </c>
      <c r="I38" s="37" t="n">
        <v>66</v>
      </c>
      <c r="J38" s="37" t="n">
        <v>2</v>
      </c>
      <c r="K38" s="37" t="n">
        <v>0</v>
      </c>
      <c r="L38" s="37" t="n">
        <v>67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12233</v>
      </c>
      <c r="F39" s="37" t="n">
        <v>98</v>
      </c>
      <c r="G39" s="37" t="n">
        <v>452</v>
      </c>
      <c r="H39" s="37" t="n">
        <v>11879</v>
      </c>
      <c r="I39" s="37" t="n">
        <v>23</v>
      </c>
      <c r="J39" s="37" t="n">
        <v>0</v>
      </c>
      <c r="K39" s="37" t="n">
        <v>0</v>
      </c>
      <c r="L39" s="37" t="n">
        <v>23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22785</v>
      </c>
      <c r="F40" s="37" t="n">
        <v>126</v>
      </c>
      <c r="G40" s="37" t="n">
        <v>171</v>
      </c>
      <c r="H40" s="37" t="n">
        <v>22739</v>
      </c>
      <c r="I40" s="37" t="n">
        <v>196</v>
      </c>
      <c r="J40" s="37" t="n">
        <v>8</v>
      </c>
      <c r="K40" s="37" t="n">
        <v>0</v>
      </c>
      <c r="L40" s="37" t="n">
        <v>205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6671</v>
      </c>
      <c r="F41" s="37" t="n">
        <v>1014</v>
      </c>
      <c r="G41" s="37" t="n">
        <v>430</v>
      </c>
      <c r="H41" s="37" t="n">
        <v>37254</v>
      </c>
      <c r="I41" s="37" t="n">
        <v>84</v>
      </c>
      <c r="J41" s="37" t="n">
        <v>9</v>
      </c>
      <c r="K41" s="37" t="n">
        <v>0</v>
      </c>
      <c r="L41" s="37" t="n">
        <v>94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6460</v>
      </c>
      <c r="F42" s="37" t="n">
        <v>217</v>
      </c>
      <c r="G42" s="37" t="n">
        <v>174</v>
      </c>
      <c r="H42" s="37" t="n">
        <v>16503</v>
      </c>
      <c r="I42" s="37" t="n">
        <v>14</v>
      </c>
      <c r="J42" s="37" t="n">
        <v>0</v>
      </c>
      <c r="K42" s="37" t="n">
        <v>0</v>
      </c>
      <c r="L42" s="37" t="n">
        <v>14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4124</v>
      </c>
      <c r="F43" s="37" t="n">
        <v>280</v>
      </c>
      <c r="G43" s="37" t="n">
        <v>169</v>
      </c>
      <c r="H43" s="37" t="n">
        <v>24235</v>
      </c>
      <c r="I43" s="37" t="n">
        <v>11</v>
      </c>
      <c r="J43" s="37" t="n">
        <v>2</v>
      </c>
      <c r="K43" s="37" t="n">
        <v>0</v>
      </c>
      <c r="L43" s="37" t="n">
        <v>13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8778</v>
      </c>
      <c r="F44" s="37" t="n">
        <v>17</v>
      </c>
      <c r="G44" s="37" t="n">
        <v>31</v>
      </c>
      <c r="H44" s="37" t="n">
        <v>8764</v>
      </c>
      <c r="I44" s="37" t="n">
        <v>271</v>
      </c>
      <c r="J44" s="37" t="n">
        <v>3</v>
      </c>
      <c r="K44" s="37" t="n">
        <v>5</v>
      </c>
      <c r="L44" s="37" t="n">
        <v>269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06081</v>
      </c>
      <c r="F49" s="32" t="n">
        <v>2435</v>
      </c>
      <c r="G49" s="32" t="n">
        <v>1069</v>
      </c>
      <c r="H49" s="32" t="n">
        <v>107447</v>
      </c>
      <c r="I49" s="32" t="n">
        <v>1682</v>
      </c>
      <c r="J49" s="32" t="n">
        <v>43</v>
      </c>
      <c r="K49" s="32" t="n">
        <v>56</v>
      </c>
      <c r="L49" s="32" t="n">
        <v>1669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1199</v>
      </c>
      <c r="F50" s="37" t="n">
        <v>165</v>
      </c>
      <c r="G50" s="37" t="n">
        <v>208</v>
      </c>
      <c r="H50" s="37" t="n">
        <v>31157</v>
      </c>
      <c r="I50" s="37" t="n">
        <v>9106</v>
      </c>
      <c r="J50" s="37" t="n">
        <v>152</v>
      </c>
      <c r="K50" s="37" t="n">
        <v>142</v>
      </c>
      <c r="L50" s="37" t="n">
        <v>9115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41985</v>
      </c>
      <c r="F51" s="32" t="n">
        <v>952</v>
      </c>
      <c r="G51" s="32" t="n">
        <v>338</v>
      </c>
      <c r="H51" s="32" t="n">
        <v>42599</v>
      </c>
      <c r="I51" s="32" t="n">
        <v>528</v>
      </c>
      <c r="J51" s="32" t="n">
        <v>43</v>
      </c>
      <c r="K51" s="32" t="n">
        <v>49</v>
      </c>
      <c r="L51" s="32" t="n">
        <v>522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2328</v>
      </c>
      <c r="F52" s="37" t="n">
        <v>107</v>
      </c>
      <c r="G52" s="37" t="n">
        <v>39</v>
      </c>
      <c r="H52" s="37" t="n">
        <v>12397</v>
      </c>
      <c r="I52" s="37" t="n">
        <v>185</v>
      </c>
      <c r="J52" s="37" t="n">
        <v>0</v>
      </c>
      <c r="K52" s="37" t="n">
        <v>2</v>
      </c>
      <c r="L52" s="37" t="n">
        <v>182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2075</v>
      </c>
      <c r="F53" s="37" t="n">
        <v>0</v>
      </c>
      <c r="G53" s="37" t="n">
        <v>16</v>
      </c>
      <c r="H53" s="37" t="n">
        <v>2059</v>
      </c>
      <c r="I53" s="37" t="n">
        <v>0</v>
      </c>
      <c r="J53" s="37" t="n">
        <v>0</v>
      </c>
      <c r="K53" s="37" t="n">
        <v>0</v>
      </c>
      <c r="L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2233</v>
      </c>
      <c r="F54" s="37" t="n">
        <v>6</v>
      </c>
      <c r="G54" s="37" t="n">
        <v>21</v>
      </c>
      <c r="H54" s="37" t="n">
        <v>2218</v>
      </c>
      <c r="I54" s="37" t="n">
        <v>377</v>
      </c>
      <c r="J54" s="37" t="n">
        <v>9</v>
      </c>
      <c r="K54" s="37" t="n">
        <v>9</v>
      </c>
      <c r="L54" s="37" t="n">
        <v>377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15946</v>
      </c>
      <c r="F56" s="37" t="n">
        <v>92</v>
      </c>
      <c r="G56" s="37" t="n">
        <v>100</v>
      </c>
      <c r="H56" s="37" t="n">
        <v>15938</v>
      </c>
      <c r="I56" s="37" t="n">
        <v>1094</v>
      </c>
      <c r="J56" s="37" t="n">
        <v>14</v>
      </c>
      <c r="K56" s="37" t="n">
        <v>16</v>
      </c>
      <c r="L56" s="37" t="n">
        <v>1092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43700</v>
      </c>
      <c r="F57" s="42" t="n">
        <v>3245</v>
      </c>
      <c r="G57" s="42" t="n">
        <v>4205</v>
      </c>
      <c r="H57" s="42" t="n">
        <v>142758</v>
      </c>
      <c r="I57" s="42" t="n">
        <v>43070</v>
      </c>
      <c r="J57" s="42" t="n">
        <v>1605</v>
      </c>
      <c r="K57" s="42" t="n">
        <v>1400</v>
      </c>
      <c r="L57" s="42" t="n">
        <v>43257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64412</v>
      </c>
      <c r="F67" s="27" t="n">
        <v>14659</v>
      </c>
      <c r="G67" s="27" t="n">
        <v>24445</v>
      </c>
      <c r="H67" s="27" t="n">
        <v>1454774</v>
      </c>
      <c r="I67" s="27" t="n">
        <v>225692</v>
      </c>
      <c r="J67" s="27" t="n">
        <v>7650</v>
      </c>
      <c r="K67" s="27" t="n">
        <v>6953</v>
      </c>
      <c r="L67" s="27" t="n">
        <v>226241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1482</v>
      </c>
      <c r="F68" s="32" t="n">
        <v>8</v>
      </c>
      <c r="G68" s="32" t="n">
        <v>12</v>
      </c>
      <c r="H68" s="32" t="n">
        <v>1478</v>
      </c>
      <c r="I68" s="32" t="n">
        <v>8</v>
      </c>
      <c r="J68" s="32" t="n">
        <v>0</v>
      </c>
      <c r="K68" s="32" t="n">
        <v>0</v>
      </c>
      <c r="L68" s="32" t="n">
        <v>8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81635</v>
      </c>
      <c r="F69" s="37" t="n">
        <v>712</v>
      </c>
      <c r="G69" s="37" t="n">
        <v>740</v>
      </c>
      <c r="H69" s="37" t="n">
        <v>81607</v>
      </c>
      <c r="I69" s="37" t="n">
        <v>3074</v>
      </c>
      <c r="J69" s="37" t="n">
        <v>57</v>
      </c>
      <c r="K69" s="37" t="n">
        <v>199</v>
      </c>
      <c r="L69" s="37" t="n">
        <v>2932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48424</v>
      </c>
      <c r="F70" s="37" t="n">
        <v>1062</v>
      </c>
      <c r="G70" s="37" t="n">
        <v>1866</v>
      </c>
      <c r="H70" s="37" t="n">
        <v>147612</v>
      </c>
      <c r="I70" s="37" t="n">
        <v>15135</v>
      </c>
      <c r="J70" s="37" t="n">
        <v>266</v>
      </c>
      <c r="K70" s="37" t="n">
        <v>589</v>
      </c>
      <c r="L70" s="37" t="n">
        <v>14820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7558</v>
      </c>
      <c r="F71" s="37" t="n">
        <v>17</v>
      </c>
      <c r="G71" s="37" t="n">
        <v>133</v>
      </c>
      <c r="H71" s="37" t="n">
        <v>17442</v>
      </c>
      <c r="I71" s="37" t="n">
        <v>1064</v>
      </c>
      <c r="J71" s="37" t="n">
        <v>17</v>
      </c>
      <c r="K71" s="37" t="n">
        <v>0</v>
      </c>
      <c r="L71" s="37" t="n">
        <v>1081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228058</v>
      </c>
      <c r="F72" s="37" t="n">
        <v>1797</v>
      </c>
      <c r="G72" s="37" t="n">
        <v>6348</v>
      </c>
      <c r="H72" s="37" t="n">
        <v>223507</v>
      </c>
      <c r="I72" s="37" t="n">
        <v>13597</v>
      </c>
      <c r="J72" s="37" t="n">
        <v>843</v>
      </c>
      <c r="K72" s="37" t="n">
        <v>787</v>
      </c>
      <c r="L72" s="37" t="n">
        <v>13653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123541</v>
      </c>
      <c r="F73" s="37" t="n">
        <v>1935</v>
      </c>
      <c r="G73" s="37" t="n">
        <v>2387</v>
      </c>
      <c r="H73" s="37" t="n">
        <v>123089</v>
      </c>
      <c r="I73" s="37" t="n">
        <v>16256</v>
      </c>
      <c r="J73" s="37" t="n">
        <v>289</v>
      </c>
      <c r="K73" s="37" t="n">
        <v>235</v>
      </c>
      <c r="L73" s="37" t="n">
        <v>16310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250995</v>
      </c>
      <c r="F74" s="37" t="n">
        <v>1673</v>
      </c>
      <c r="G74" s="37" t="n">
        <v>2940</v>
      </c>
      <c r="H74" s="37" t="n">
        <v>249728</v>
      </c>
      <c r="I74" s="37" t="n">
        <v>79288</v>
      </c>
      <c r="J74" s="37" t="n">
        <v>1628</v>
      </c>
      <c r="K74" s="37" t="n">
        <v>1482</v>
      </c>
      <c r="L74" s="37" t="n">
        <v>79434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89148</v>
      </c>
      <c r="F75" s="37" t="n">
        <v>662</v>
      </c>
      <c r="G75" s="37" t="n">
        <v>2802</v>
      </c>
      <c r="H75" s="37" t="n">
        <v>87009</v>
      </c>
      <c r="I75" s="37" t="n">
        <v>12232</v>
      </c>
      <c r="J75" s="37" t="n">
        <v>362</v>
      </c>
      <c r="K75" s="37" t="n">
        <v>211</v>
      </c>
      <c r="L75" s="37" t="n">
        <v>12382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27565</v>
      </c>
      <c r="F76" s="37" t="n">
        <v>362</v>
      </c>
      <c r="G76" s="37" t="n">
        <v>773</v>
      </c>
      <c r="H76" s="37" t="n">
        <v>27154</v>
      </c>
      <c r="I76" s="37" t="n">
        <v>3747</v>
      </c>
      <c r="J76" s="37" t="n">
        <v>177</v>
      </c>
      <c r="K76" s="37" t="n">
        <v>119</v>
      </c>
      <c r="L76" s="37" t="n">
        <v>3805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31195</v>
      </c>
      <c r="F77" s="37" t="n">
        <v>351</v>
      </c>
      <c r="G77" s="37" t="n">
        <v>382</v>
      </c>
      <c r="H77" s="37" t="n">
        <v>31259</v>
      </c>
      <c r="I77" s="37" t="n">
        <v>3923</v>
      </c>
      <c r="J77" s="37" t="n">
        <v>191</v>
      </c>
      <c r="K77" s="37" t="n">
        <v>319</v>
      </c>
      <c r="L77" s="37" t="n">
        <v>370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82510</v>
      </c>
      <c r="F78" s="37" t="n">
        <v>662</v>
      </c>
      <c r="G78" s="37" t="n">
        <v>519</v>
      </c>
      <c r="H78" s="37" t="n">
        <v>82711</v>
      </c>
      <c r="I78" s="37" t="n">
        <v>15638</v>
      </c>
      <c r="J78" s="37" t="n">
        <v>1354</v>
      </c>
      <c r="K78" s="37" t="n">
        <v>461</v>
      </c>
      <c r="L78" s="37" t="n">
        <v>16473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6430</v>
      </c>
      <c r="F79" s="37" t="n">
        <v>200</v>
      </c>
      <c r="G79" s="37" t="n">
        <v>183</v>
      </c>
      <c r="H79" s="37" t="n">
        <v>56447</v>
      </c>
      <c r="I79" s="37" t="n">
        <v>12967</v>
      </c>
      <c r="J79" s="37" t="n">
        <v>183</v>
      </c>
      <c r="K79" s="37" t="n">
        <v>316</v>
      </c>
      <c r="L79" s="37" t="n">
        <v>12834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19888</v>
      </c>
      <c r="F80" s="37" t="n">
        <v>0</v>
      </c>
      <c r="G80" s="37" t="n">
        <v>57</v>
      </c>
      <c r="H80" s="37" t="n">
        <v>19832</v>
      </c>
      <c r="I80" s="37" t="n">
        <v>6876</v>
      </c>
      <c r="J80" s="37" t="n">
        <v>114</v>
      </c>
      <c r="K80" s="37" t="n">
        <v>57</v>
      </c>
      <c r="L80" s="37" t="n">
        <v>6932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05983</v>
      </c>
      <c r="F81" s="37" t="n">
        <v>5218</v>
      </c>
      <c r="G81" s="37" t="n">
        <v>5303</v>
      </c>
      <c r="H81" s="37" t="n">
        <v>305899</v>
      </c>
      <c r="I81" s="37" t="n">
        <v>41887</v>
      </c>
      <c r="J81" s="37" t="n">
        <v>2169</v>
      </c>
      <c r="K81" s="37" t="n">
        <v>2178</v>
      </c>
      <c r="L81" s="37" t="n">
        <v>41877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18855</v>
      </c>
      <c r="F82" s="32" t="n">
        <v>118</v>
      </c>
      <c r="G82" s="32" t="n">
        <v>167</v>
      </c>
      <c r="H82" s="32" t="n">
        <v>18793</v>
      </c>
      <c r="I82" s="32" t="n">
        <v>9338</v>
      </c>
      <c r="J82" s="32" t="n">
        <v>260</v>
      </c>
      <c r="K82" s="32" t="n">
        <v>353</v>
      </c>
      <c r="L82" s="32" t="n">
        <v>9258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5080</v>
      </c>
      <c r="F87" s="37" t="n">
        <v>8</v>
      </c>
      <c r="G87" s="37" t="n">
        <v>39</v>
      </c>
      <c r="H87" s="37" t="n">
        <v>5049</v>
      </c>
      <c r="I87" s="37" t="n">
        <v>16</v>
      </c>
      <c r="J87" s="37" t="n">
        <v>0</v>
      </c>
      <c r="K87" s="37" t="n">
        <v>0</v>
      </c>
      <c r="L87" s="37" t="n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5792</v>
      </c>
      <c r="F88" s="37" t="n">
        <v>69</v>
      </c>
      <c r="G88" s="37" t="n">
        <v>897</v>
      </c>
      <c r="H88" s="37" t="n">
        <v>14965</v>
      </c>
      <c r="I88" s="37" t="n">
        <v>875</v>
      </c>
      <c r="J88" s="37" t="n">
        <v>0</v>
      </c>
      <c r="K88" s="37" t="n">
        <v>184</v>
      </c>
      <c r="L88" s="37" t="n">
        <v>690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4166</v>
      </c>
      <c r="F89" s="37" t="n">
        <v>204</v>
      </c>
      <c r="G89" s="37" t="n">
        <v>136</v>
      </c>
      <c r="H89" s="37" t="n">
        <v>24234</v>
      </c>
      <c r="I89" s="37" t="n">
        <v>51</v>
      </c>
      <c r="J89" s="37" t="n">
        <v>0</v>
      </c>
      <c r="K89" s="37" t="n">
        <v>0</v>
      </c>
      <c r="L89" s="37" t="n">
        <v>51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574</v>
      </c>
      <c r="F93" s="37" t="n">
        <v>6</v>
      </c>
      <c r="G93" s="37" t="n">
        <v>10</v>
      </c>
      <c r="H93" s="37" t="n">
        <v>570</v>
      </c>
      <c r="I93" s="37" t="n">
        <v>33</v>
      </c>
      <c r="J93" s="37" t="n">
        <v>6</v>
      </c>
      <c r="K93" s="37" t="n">
        <v>2</v>
      </c>
      <c r="L93" s="37" t="n">
        <v>37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6361</v>
      </c>
      <c r="F99" s="37" t="n">
        <v>146</v>
      </c>
      <c r="G99" s="37" t="n">
        <v>100</v>
      </c>
      <c r="H99" s="37" t="n">
        <v>16408</v>
      </c>
      <c r="I99" s="37" t="n">
        <v>173</v>
      </c>
      <c r="J99" s="37" t="n">
        <v>0</v>
      </c>
      <c r="K99" s="37" t="n">
        <v>0</v>
      </c>
      <c r="L99" s="37" t="n">
        <v>172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10644</v>
      </c>
      <c r="F100" s="37" t="n">
        <v>106</v>
      </c>
      <c r="G100" s="37" t="n">
        <v>77</v>
      </c>
      <c r="H100" s="37" t="n">
        <v>10673</v>
      </c>
      <c r="I100" s="37" t="n">
        <v>0</v>
      </c>
      <c r="J100" s="37" t="n">
        <v>0</v>
      </c>
      <c r="K100" s="37" t="n">
        <v>0</v>
      </c>
      <c r="L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7189</v>
      </c>
      <c r="F101" s="37" t="n">
        <v>22</v>
      </c>
      <c r="G101" s="37" t="n">
        <v>36</v>
      </c>
      <c r="H101" s="37" t="n">
        <v>7175</v>
      </c>
      <c r="I101" s="37" t="n">
        <v>72</v>
      </c>
      <c r="J101" s="37" t="n">
        <v>0</v>
      </c>
      <c r="K101" s="37" t="n">
        <v>0</v>
      </c>
      <c r="L101" s="37" t="n">
        <v>72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7896</v>
      </c>
      <c r="F103" s="37" t="n">
        <v>29</v>
      </c>
      <c r="G103" s="37" t="n">
        <v>93</v>
      </c>
      <c r="H103" s="37" t="n">
        <v>7832</v>
      </c>
      <c r="I103" s="37" t="n">
        <v>121</v>
      </c>
      <c r="J103" s="37" t="n">
        <v>0</v>
      </c>
      <c r="K103" s="37" t="n">
        <v>0</v>
      </c>
      <c r="L103" s="37" t="n">
        <v>121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4958</v>
      </c>
      <c r="F104" s="37" t="n">
        <v>32</v>
      </c>
      <c r="G104" s="37" t="n">
        <v>54</v>
      </c>
      <c r="H104" s="37" t="n">
        <v>4941</v>
      </c>
      <c r="I104" s="37" t="n">
        <v>403</v>
      </c>
      <c r="J104" s="37" t="n">
        <v>0</v>
      </c>
      <c r="K104" s="37" t="n">
        <v>5</v>
      </c>
      <c r="L104" s="37" t="n">
        <v>393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201062</v>
      </c>
      <c r="F108" s="32" t="n">
        <v>972</v>
      </c>
      <c r="G108" s="32" t="n">
        <v>1895</v>
      </c>
      <c r="H108" s="32" t="n">
        <v>200139</v>
      </c>
      <c r="I108" s="32" t="n">
        <v>18129</v>
      </c>
      <c r="J108" s="32" t="n">
        <v>125</v>
      </c>
      <c r="K108" s="32" t="n">
        <v>399</v>
      </c>
      <c r="L108" s="32" t="n">
        <v>17855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49933</v>
      </c>
      <c r="F109" s="37" t="n">
        <v>701</v>
      </c>
      <c r="G109" s="37" t="n">
        <v>1045</v>
      </c>
      <c r="H109" s="37" t="n">
        <v>49589</v>
      </c>
      <c r="I109" s="37" t="n">
        <v>61159</v>
      </c>
      <c r="J109" s="37" t="n">
        <v>1503</v>
      </c>
      <c r="K109" s="37" t="n">
        <v>1083</v>
      </c>
      <c r="L109" s="37" t="n">
        <v>61579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51428</v>
      </c>
      <c r="F110" s="32" t="n">
        <v>577</v>
      </c>
      <c r="G110" s="32" t="n">
        <v>1066</v>
      </c>
      <c r="H110" s="32" t="n">
        <v>50940</v>
      </c>
      <c r="I110" s="32" t="n">
        <v>3108</v>
      </c>
      <c r="J110" s="32" t="n">
        <v>178</v>
      </c>
      <c r="K110" s="32" t="n">
        <v>222</v>
      </c>
      <c r="L110" s="32" t="n">
        <v>3063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6718</v>
      </c>
      <c r="F111" s="37" t="n">
        <v>136</v>
      </c>
      <c r="G111" s="37" t="n">
        <v>143</v>
      </c>
      <c r="H111" s="37" t="n">
        <v>16711</v>
      </c>
      <c r="I111" s="37" t="n">
        <v>784</v>
      </c>
      <c r="J111" s="37" t="n">
        <v>118</v>
      </c>
      <c r="K111" s="37" t="n">
        <v>17</v>
      </c>
      <c r="L111" s="37" t="n">
        <v>885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7445</v>
      </c>
      <c r="F112" s="37" t="n">
        <v>26</v>
      </c>
      <c r="G112" s="37" t="n">
        <v>39</v>
      </c>
      <c r="H112" s="37" t="n">
        <v>7432</v>
      </c>
      <c r="I112" s="37" t="n">
        <v>5320</v>
      </c>
      <c r="J112" s="37" t="n">
        <v>251</v>
      </c>
      <c r="K112" s="37" t="n">
        <v>304</v>
      </c>
      <c r="L112" s="37" t="n">
        <v>5267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8953</v>
      </c>
      <c r="F113" s="37" t="n">
        <v>83</v>
      </c>
      <c r="G113" s="37" t="n">
        <v>83</v>
      </c>
      <c r="H113" s="37" t="n">
        <v>8953</v>
      </c>
      <c r="I113" s="37" t="n">
        <v>54</v>
      </c>
      <c r="J113" s="37" t="n">
        <v>0</v>
      </c>
      <c r="K113" s="37" t="n">
        <v>4</v>
      </c>
      <c r="L113" s="37" t="n">
        <v>5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657</v>
      </c>
      <c r="F114" s="37" t="n">
        <v>0</v>
      </c>
      <c r="G114" s="37" t="n">
        <v>18</v>
      </c>
      <c r="H114" s="37" t="n">
        <v>2639</v>
      </c>
      <c r="I114" s="37" t="n">
        <v>2264</v>
      </c>
      <c r="J114" s="37" t="n">
        <v>27</v>
      </c>
      <c r="K114" s="37" t="n">
        <v>18</v>
      </c>
      <c r="L114" s="37" t="n">
        <v>2273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1663</v>
      </c>
      <c r="F115" s="37" t="n">
        <v>71</v>
      </c>
      <c r="G115" s="37" t="n">
        <v>107</v>
      </c>
      <c r="H115" s="37" t="n">
        <v>11627</v>
      </c>
      <c r="I115" s="37" t="n">
        <v>100</v>
      </c>
      <c r="J115" s="37" t="n">
        <v>0</v>
      </c>
      <c r="K115" s="37" t="n">
        <v>0</v>
      </c>
      <c r="L115" s="37" t="n">
        <v>100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207119</v>
      </c>
      <c r="F116" s="42" t="n">
        <v>4325</v>
      </c>
      <c r="G116" s="42" t="n">
        <v>3847</v>
      </c>
      <c r="H116" s="42" t="n">
        <v>207597</v>
      </c>
      <c r="I116" s="42" t="n">
        <v>30257</v>
      </c>
      <c r="J116" s="42" t="n">
        <v>1595</v>
      </c>
      <c r="K116" s="42" t="n">
        <v>1613</v>
      </c>
      <c r="L116" s="42" t="n">
        <v>30239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518227</v>
      </c>
      <c r="F126" s="27" t="n">
        <v>27253</v>
      </c>
      <c r="G126" s="27" t="n">
        <v>41002</v>
      </c>
      <c r="H126" s="27" t="n">
        <v>2504649</v>
      </c>
      <c r="I126" s="27" t="n">
        <v>334277</v>
      </c>
      <c r="J126" s="27" t="n">
        <v>10890</v>
      </c>
      <c r="K126" s="27" t="n">
        <v>10664</v>
      </c>
      <c r="L126" s="27" t="n">
        <v>334332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482</v>
      </c>
      <c r="F127" s="32" t="n">
        <v>8</v>
      </c>
      <c r="G127" s="32" t="n">
        <v>12</v>
      </c>
      <c r="H127" s="32" t="n">
        <v>1478</v>
      </c>
      <c r="I127" s="32" t="n">
        <v>8</v>
      </c>
      <c r="J127" s="32" t="n">
        <v>0</v>
      </c>
      <c r="K127" s="32" t="n">
        <v>0</v>
      </c>
      <c r="L127" s="32" t="n">
        <v>8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23716</v>
      </c>
      <c r="F128" s="37" t="n">
        <v>1044</v>
      </c>
      <c r="G128" s="37" t="n">
        <v>1204</v>
      </c>
      <c r="H128" s="37" t="n">
        <v>123556</v>
      </c>
      <c r="I128" s="37" t="n">
        <v>3745</v>
      </c>
      <c r="J128" s="37" t="n">
        <v>75</v>
      </c>
      <c r="K128" s="37" t="n">
        <v>210</v>
      </c>
      <c r="L128" s="37" t="n">
        <v>3610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47606</v>
      </c>
      <c r="F129" s="37" t="n">
        <v>3230</v>
      </c>
      <c r="G129" s="37" t="n">
        <v>3920</v>
      </c>
      <c r="H129" s="37" t="n">
        <v>346909</v>
      </c>
      <c r="I129" s="37" t="n">
        <v>19268</v>
      </c>
      <c r="J129" s="37" t="n">
        <v>456</v>
      </c>
      <c r="K129" s="37" t="n">
        <v>721</v>
      </c>
      <c r="L129" s="37" t="n">
        <v>19010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30603</v>
      </c>
      <c r="F130" s="37" t="n">
        <v>47</v>
      </c>
      <c r="G130" s="37" t="n">
        <v>1013</v>
      </c>
      <c r="H130" s="37" t="n">
        <v>29638</v>
      </c>
      <c r="I130" s="37" t="n">
        <v>2634</v>
      </c>
      <c r="J130" s="37" t="n">
        <v>25</v>
      </c>
      <c r="K130" s="37" t="n">
        <v>255</v>
      </c>
      <c r="L130" s="37" t="n">
        <v>2403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369094</v>
      </c>
      <c r="F131" s="37" t="n">
        <v>2554</v>
      </c>
      <c r="G131" s="37" t="n">
        <v>8719</v>
      </c>
      <c r="H131" s="37" t="n">
        <v>362929</v>
      </c>
      <c r="I131" s="37" t="n">
        <v>21433</v>
      </c>
      <c r="J131" s="37" t="n">
        <v>985</v>
      </c>
      <c r="K131" s="37" t="n">
        <v>950</v>
      </c>
      <c r="L131" s="37" t="n">
        <v>21468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161714</v>
      </c>
      <c r="F132" s="37" t="n">
        <v>2521</v>
      </c>
      <c r="G132" s="37" t="n">
        <v>3024</v>
      </c>
      <c r="H132" s="37" t="n">
        <v>161210</v>
      </c>
      <c r="I132" s="37" t="n">
        <v>17553</v>
      </c>
      <c r="J132" s="37" t="n">
        <v>335</v>
      </c>
      <c r="K132" s="37" t="n">
        <v>267</v>
      </c>
      <c r="L132" s="37" t="n">
        <v>17622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388275</v>
      </c>
      <c r="F133" s="37" t="n">
        <v>4273</v>
      </c>
      <c r="G133" s="37" t="n">
        <v>4217</v>
      </c>
      <c r="H133" s="37" t="n">
        <v>388332</v>
      </c>
      <c r="I133" s="37" t="n">
        <v>90076</v>
      </c>
      <c r="J133" s="37" t="n">
        <v>1823</v>
      </c>
      <c r="K133" s="37" t="n">
        <v>1680</v>
      </c>
      <c r="L133" s="37" t="n">
        <v>90218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209688</v>
      </c>
      <c r="F134" s="37" t="n">
        <v>1606</v>
      </c>
      <c r="G134" s="37" t="n">
        <v>5658</v>
      </c>
      <c r="H134" s="37" t="n">
        <v>205636</v>
      </c>
      <c r="I134" s="37" t="n">
        <v>16208</v>
      </c>
      <c r="J134" s="37" t="n">
        <v>390</v>
      </c>
      <c r="K134" s="37" t="n">
        <v>299</v>
      </c>
      <c r="L134" s="37" t="n">
        <v>16299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5707</v>
      </c>
      <c r="F135" s="37" t="n">
        <v>417</v>
      </c>
      <c r="G135" s="37" t="n">
        <v>838</v>
      </c>
      <c r="H135" s="37" t="n">
        <v>35286</v>
      </c>
      <c r="I135" s="37" t="n">
        <v>5297</v>
      </c>
      <c r="J135" s="37" t="n">
        <v>208</v>
      </c>
      <c r="K135" s="37" t="n">
        <v>148</v>
      </c>
      <c r="L135" s="37" t="n">
        <v>5357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4057</v>
      </c>
      <c r="F136" s="37" t="n">
        <v>415</v>
      </c>
      <c r="G136" s="37" t="n">
        <v>500</v>
      </c>
      <c r="H136" s="37" t="n">
        <v>44069</v>
      </c>
      <c r="I136" s="37" t="n">
        <v>8909</v>
      </c>
      <c r="J136" s="37" t="n">
        <v>566</v>
      </c>
      <c r="K136" s="37" t="n">
        <v>1141</v>
      </c>
      <c r="L136" s="37" t="n">
        <v>8237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141368</v>
      </c>
      <c r="F137" s="37" t="n">
        <v>968</v>
      </c>
      <c r="G137" s="37" t="n">
        <v>1121</v>
      </c>
      <c r="H137" s="37" t="n">
        <v>141274</v>
      </c>
      <c r="I137" s="37" t="n">
        <v>22428</v>
      </c>
      <c r="J137" s="37" t="n">
        <v>1628</v>
      </c>
      <c r="K137" s="37" t="n">
        <v>659</v>
      </c>
      <c r="L137" s="37" t="n">
        <v>23338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108656</v>
      </c>
      <c r="F138" s="37" t="n">
        <v>550</v>
      </c>
      <c r="G138" s="37" t="n">
        <v>571</v>
      </c>
      <c r="H138" s="37" t="n">
        <v>108635</v>
      </c>
      <c r="I138" s="37" t="n">
        <v>32437</v>
      </c>
      <c r="J138" s="37" t="n">
        <v>445</v>
      </c>
      <c r="K138" s="37" t="n">
        <v>623</v>
      </c>
      <c r="L138" s="37" t="n">
        <v>32259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32011</v>
      </c>
      <c r="F139" s="37" t="n">
        <v>0</v>
      </c>
      <c r="G139" s="37" t="n">
        <v>183</v>
      </c>
      <c r="H139" s="37" t="n">
        <v>31829</v>
      </c>
      <c r="I139" s="37" t="n">
        <v>7140</v>
      </c>
      <c r="J139" s="37" t="n">
        <v>114</v>
      </c>
      <c r="K139" s="37" t="n">
        <v>57</v>
      </c>
      <c r="L139" s="37" t="n">
        <v>7196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524250</v>
      </c>
      <c r="F140" s="37" t="n">
        <v>9620</v>
      </c>
      <c r="G140" s="37" t="n">
        <v>10022</v>
      </c>
      <c r="H140" s="37" t="n">
        <v>523868</v>
      </c>
      <c r="I140" s="37" t="n">
        <v>87141</v>
      </c>
      <c r="J140" s="37" t="n">
        <v>3840</v>
      </c>
      <c r="K140" s="37" t="n">
        <v>3654</v>
      </c>
      <c r="L140" s="37" t="n">
        <v>87307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30115</v>
      </c>
      <c r="F141" s="32" t="n">
        <v>181</v>
      </c>
      <c r="G141" s="32" t="n">
        <v>290</v>
      </c>
      <c r="H141" s="32" t="n">
        <v>29993</v>
      </c>
      <c r="I141" s="32" t="n">
        <v>11745</v>
      </c>
      <c r="J141" s="32" t="n">
        <v>414</v>
      </c>
      <c r="K141" s="32" t="n">
        <v>428</v>
      </c>
      <c r="L141" s="32" t="n">
        <v>11744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599</v>
      </c>
      <c r="F143" s="37" t="n">
        <v>28</v>
      </c>
      <c r="G143" s="37" t="n">
        <v>31</v>
      </c>
      <c r="H143" s="37" t="n">
        <v>3596</v>
      </c>
      <c r="I143" s="37" t="n">
        <v>1012</v>
      </c>
      <c r="J143" s="37" t="n">
        <v>1</v>
      </c>
      <c r="K143" s="37" t="n">
        <v>1</v>
      </c>
      <c r="L143" s="37" t="n">
        <v>1012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6099</v>
      </c>
      <c r="F146" s="37" t="n">
        <v>12</v>
      </c>
      <c r="G146" s="37" t="n">
        <v>45</v>
      </c>
      <c r="H146" s="37" t="n">
        <v>6067</v>
      </c>
      <c r="I146" s="37" t="n">
        <v>72</v>
      </c>
      <c r="J146" s="37" t="n">
        <v>1</v>
      </c>
      <c r="K146" s="37" t="n">
        <v>2</v>
      </c>
      <c r="L146" s="37" t="n">
        <v>70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9183</v>
      </c>
      <c r="F147" s="37" t="n">
        <v>106</v>
      </c>
      <c r="G147" s="37" t="n">
        <v>989</v>
      </c>
      <c r="H147" s="37" t="n">
        <v>28301</v>
      </c>
      <c r="I147" s="37" t="n">
        <v>1169</v>
      </c>
      <c r="J147" s="37" t="n">
        <v>4</v>
      </c>
      <c r="K147" s="37" t="n">
        <v>196</v>
      </c>
      <c r="L147" s="37" t="n">
        <v>976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4436</v>
      </c>
      <c r="F148" s="37" t="n">
        <v>315</v>
      </c>
      <c r="G148" s="37" t="n">
        <v>301</v>
      </c>
      <c r="H148" s="37" t="n">
        <v>54450</v>
      </c>
      <c r="I148" s="37" t="n">
        <v>191</v>
      </c>
      <c r="J148" s="37" t="n">
        <v>0</v>
      </c>
      <c r="K148" s="37" t="n">
        <v>6</v>
      </c>
      <c r="L148" s="37" t="n">
        <v>185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320</v>
      </c>
      <c r="F151" s="37" t="n">
        <v>55</v>
      </c>
      <c r="G151" s="37" t="n">
        <v>60</v>
      </c>
      <c r="H151" s="37" t="n">
        <v>5315</v>
      </c>
      <c r="I151" s="37" t="n">
        <v>20</v>
      </c>
      <c r="J151" s="37" t="n">
        <v>0</v>
      </c>
      <c r="K151" s="37" t="n">
        <v>1</v>
      </c>
      <c r="L151" s="37" t="n">
        <v>19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574</v>
      </c>
      <c r="F152" s="37" t="n">
        <v>6</v>
      </c>
      <c r="G152" s="37" t="n">
        <v>10</v>
      </c>
      <c r="H152" s="37" t="n">
        <v>570</v>
      </c>
      <c r="I152" s="37" t="n">
        <v>33</v>
      </c>
      <c r="J152" s="37" t="n">
        <v>6</v>
      </c>
      <c r="K152" s="37" t="n">
        <v>2</v>
      </c>
      <c r="L152" s="37" t="n">
        <v>37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934</v>
      </c>
      <c r="F153" s="37" t="n">
        <v>183</v>
      </c>
      <c r="G153" s="37" t="n">
        <v>70</v>
      </c>
      <c r="H153" s="37" t="n">
        <v>6047</v>
      </c>
      <c r="I153" s="37" t="n">
        <v>4</v>
      </c>
      <c r="J153" s="37" t="n">
        <v>0</v>
      </c>
      <c r="K153" s="37" t="n">
        <v>0</v>
      </c>
      <c r="L153" s="37" t="n">
        <v>4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6427</v>
      </c>
      <c r="F155" s="37" t="n">
        <v>106</v>
      </c>
      <c r="G155" s="37" t="n">
        <v>122</v>
      </c>
      <c r="H155" s="37" t="n">
        <v>6411</v>
      </c>
      <c r="I155" s="37" t="n">
        <v>17</v>
      </c>
      <c r="J155" s="37" t="n">
        <v>0</v>
      </c>
      <c r="K155" s="37" t="n">
        <v>0</v>
      </c>
      <c r="L155" s="37" t="n">
        <v>17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11336</v>
      </c>
      <c r="F156" s="37" t="n">
        <v>60</v>
      </c>
      <c r="G156" s="37" t="n">
        <v>71</v>
      </c>
      <c r="H156" s="37" t="n">
        <v>11326</v>
      </c>
      <c r="I156" s="37" t="n">
        <v>198</v>
      </c>
      <c r="J156" s="37" t="n">
        <v>2</v>
      </c>
      <c r="K156" s="37" t="n">
        <v>0</v>
      </c>
      <c r="L156" s="37" t="n">
        <v>199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27617</v>
      </c>
      <c r="F157" s="37" t="n">
        <v>98</v>
      </c>
      <c r="G157" s="37" t="n">
        <v>496</v>
      </c>
      <c r="H157" s="37" t="n">
        <v>27218</v>
      </c>
      <c r="I157" s="37" t="n">
        <v>2930</v>
      </c>
      <c r="J157" s="37" t="n">
        <v>0</v>
      </c>
      <c r="K157" s="37" t="n">
        <v>45</v>
      </c>
      <c r="L157" s="37" t="n">
        <v>2886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9146</v>
      </c>
      <c r="F158" s="37" t="n">
        <v>272</v>
      </c>
      <c r="G158" s="37" t="n">
        <v>271</v>
      </c>
      <c r="H158" s="37" t="n">
        <v>39147</v>
      </c>
      <c r="I158" s="37" t="n">
        <v>369</v>
      </c>
      <c r="J158" s="37" t="n">
        <v>8</v>
      </c>
      <c r="K158" s="37" t="n">
        <v>0</v>
      </c>
      <c r="L158" s="37" t="n">
        <v>377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7315</v>
      </c>
      <c r="F159" s="37" t="n">
        <v>1120</v>
      </c>
      <c r="G159" s="37" t="n">
        <v>507</v>
      </c>
      <c r="H159" s="37" t="n">
        <v>47927</v>
      </c>
      <c r="I159" s="37" t="n">
        <v>84</v>
      </c>
      <c r="J159" s="37" t="n">
        <v>9</v>
      </c>
      <c r="K159" s="37" t="n">
        <v>0</v>
      </c>
      <c r="L159" s="37" t="n">
        <v>94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23649</v>
      </c>
      <c r="F160" s="37" t="n">
        <v>239</v>
      </c>
      <c r="G160" s="37" t="n">
        <v>210</v>
      </c>
      <c r="H160" s="37" t="n">
        <v>23678</v>
      </c>
      <c r="I160" s="37" t="n">
        <v>86</v>
      </c>
      <c r="J160" s="37" t="n">
        <v>0</v>
      </c>
      <c r="K160" s="37" t="n">
        <v>0</v>
      </c>
      <c r="L160" s="37" t="n">
        <v>86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4124</v>
      </c>
      <c r="F161" s="37" t="n">
        <v>280</v>
      </c>
      <c r="G161" s="37" t="n">
        <v>169</v>
      </c>
      <c r="H161" s="37" t="n">
        <v>24235</v>
      </c>
      <c r="I161" s="37" t="n">
        <v>11</v>
      </c>
      <c r="J161" s="37" t="n">
        <v>2</v>
      </c>
      <c r="K161" s="37" t="n">
        <v>0</v>
      </c>
      <c r="L161" s="37" t="n">
        <v>13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6674</v>
      </c>
      <c r="F162" s="37" t="n">
        <v>46</v>
      </c>
      <c r="G162" s="37" t="n">
        <v>124</v>
      </c>
      <c r="H162" s="37" t="n">
        <v>16596</v>
      </c>
      <c r="I162" s="37" t="n">
        <v>392</v>
      </c>
      <c r="J162" s="37" t="n">
        <v>3</v>
      </c>
      <c r="K162" s="37" t="n">
        <v>5</v>
      </c>
      <c r="L162" s="37" t="n">
        <v>39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9979</v>
      </c>
      <c r="F163" s="37" t="n">
        <v>62</v>
      </c>
      <c r="G163" s="37" t="n">
        <v>54</v>
      </c>
      <c r="H163" s="37" t="n">
        <v>9992</v>
      </c>
      <c r="I163" s="37" t="n">
        <v>934</v>
      </c>
      <c r="J163" s="37" t="n">
        <v>6</v>
      </c>
      <c r="K163" s="37" t="n">
        <v>35</v>
      </c>
      <c r="L163" s="37" t="n">
        <v>900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307143</v>
      </c>
      <c r="F167" s="32" t="n">
        <v>3407</v>
      </c>
      <c r="G167" s="32" t="n">
        <v>2964</v>
      </c>
      <c r="H167" s="32" t="n">
        <v>307586</v>
      </c>
      <c r="I167" s="32" t="n">
        <v>19811</v>
      </c>
      <c r="J167" s="32" t="n">
        <v>168</v>
      </c>
      <c r="K167" s="32" t="n">
        <v>455</v>
      </c>
      <c r="L167" s="32" t="n">
        <v>19524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81132</v>
      </c>
      <c r="F168" s="37" t="n">
        <v>866</v>
      </c>
      <c r="G168" s="37" t="n">
        <v>1253</v>
      </c>
      <c r="H168" s="37" t="n">
        <v>80746</v>
      </c>
      <c r="I168" s="37" t="n">
        <v>70265</v>
      </c>
      <c r="J168" s="37" t="n">
        <v>1655</v>
      </c>
      <c r="K168" s="37" t="n">
        <v>1225</v>
      </c>
      <c r="L168" s="37" t="n">
        <v>70694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3413</v>
      </c>
      <c r="F169" s="32" t="n">
        <v>1529</v>
      </c>
      <c r="G169" s="32" t="n">
        <v>1404</v>
      </c>
      <c r="H169" s="32" t="n">
        <v>93539</v>
      </c>
      <c r="I169" s="32" t="n">
        <v>3636</v>
      </c>
      <c r="J169" s="32" t="n">
        <v>221</v>
      </c>
      <c r="K169" s="32" t="n">
        <v>271</v>
      </c>
      <c r="L169" s="32" t="n">
        <v>3585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9046</v>
      </c>
      <c r="F170" s="37" t="n">
        <v>243</v>
      </c>
      <c r="G170" s="37" t="n">
        <v>182</v>
      </c>
      <c r="H170" s="37" t="n">
        <v>29108</v>
      </c>
      <c r="I170" s="37" t="n">
        <v>969</v>
      </c>
      <c r="J170" s="37" t="n">
        <v>118</v>
      </c>
      <c r="K170" s="37" t="n">
        <v>19</v>
      </c>
      <c r="L170" s="37" t="n">
        <v>1067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9520</v>
      </c>
      <c r="F171" s="37" t="n">
        <v>26</v>
      </c>
      <c r="G171" s="37" t="n">
        <v>55</v>
      </c>
      <c r="H171" s="37" t="n">
        <v>9491</v>
      </c>
      <c r="I171" s="37" t="n">
        <v>5320</v>
      </c>
      <c r="J171" s="37" t="n">
        <v>251</v>
      </c>
      <c r="K171" s="37" t="n">
        <v>304</v>
      </c>
      <c r="L171" s="37" t="n">
        <v>5267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1186</v>
      </c>
      <c r="F172" s="37" t="n">
        <v>89</v>
      </c>
      <c r="G172" s="37" t="n">
        <v>104</v>
      </c>
      <c r="H172" s="37" t="n">
        <v>11171</v>
      </c>
      <c r="I172" s="37" t="n">
        <v>431</v>
      </c>
      <c r="J172" s="37" t="n">
        <v>9</v>
      </c>
      <c r="K172" s="37" t="n">
        <v>13</v>
      </c>
      <c r="L172" s="37" t="n">
        <v>427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657</v>
      </c>
      <c r="F173" s="37" t="n">
        <v>0</v>
      </c>
      <c r="G173" s="37" t="n">
        <v>18</v>
      </c>
      <c r="H173" s="37" t="n">
        <v>2639</v>
      </c>
      <c r="I173" s="37" t="n">
        <v>2264</v>
      </c>
      <c r="J173" s="37" t="n">
        <v>27</v>
      </c>
      <c r="K173" s="37" t="n">
        <v>18</v>
      </c>
      <c r="L173" s="37" t="n">
        <v>2273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7609</v>
      </c>
      <c r="F174" s="37" t="n">
        <v>163</v>
      </c>
      <c r="G174" s="37" t="n">
        <v>207</v>
      </c>
      <c r="H174" s="37" t="n">
        <v>27565</v>
      </c>
      <c r="I174" s="37" t="n">
        <v>1194</v>
      </c>
      <c r="J174" s="37" t="n">
        <v>14</v>
      </c>
      <c r="K174" s="37" t="n">
        <v>16</v>
      </c>
      <c r="L174" s="37" t="n">
        <v>1192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50819</v>
      </c>
      <c r="F175" s="42" t="n">
        <v>7570</v>
      </c>
      <c r="G175" s="42" t="n">
        <v>8052</v>
      </c>
      <c r="H175" s="42" t="n">
        <v>350355</v>
      </c>
      <c r="I175" s="42" t="n">
        <v>73327</v>
      </c>
      <c r="J175" s="42" t="n">
        <v>3200</v>
      </c>
      <c r="K175" s="42" t="n">
        <v>3013</v>
      </c>
      <c r="L175" s="42" t="n">
        <v>73496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40270</v>
      </c>
      <c r="F185" s="27" t="n">
        <v>20084</v>
      </c>
      <c r="G185" s="27" t="n">
        <v>17621</v>
      </c>
      <c r="H185" s="27" t="n">
        <v>1342812</v>
      </c>
      <c r="I185" s="27" t="n">
        <v>281334</v>
      </c>
      <c r="J185" s="27" t="n">
        <v>11589</v>
      </c>
      <c r="K185" s="27" t="n">
        <v>7943</v>
      </c>
      <c r="L185" s="27" t="n">
        <v>284901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86252</v>
      </c>
      <c r="F187" s="37" t="n">
        <v>1396</v>
      </c>
      <c r="G187" s="37" t="n">
        <v>697</v>
      </c>
      <c r="H187" s="37" t="n">
        <v>86950</v>
      </c>
      <c r="I187" s="37" t="n">
        <v>1994</v>
      </c>
      <c r="J187" s="37" t="n">
        <v>199</v>
      </c>
      <c r="K187" s="37" t="n">
        <v>100</v>
      </c>
      <c r="L187" s="37" t="n">
        <v>2094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46106</v>
      </c>
      <c r="F188" s="37" t="n">
        <v>1199</v>
      </c>
      <c r="G188" s="37" t="n">
        <v>1787</v>
      </c>
      <c r="H188" s="37" t="n">
        <v>145518</v>
      </c>
      <c r="I188" s="37" t="n">
        <v>12911</v>
      </c>
      <c r="J188" s="37" t="n">
        <v>69</v>
      </c>
      <c r="K188" s="37" t="n">
        <v>428</v>
      </c>
      <c r="L188" s="37" t="n">
        <v>12552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3320</v>
      </c>
      <c r="F189" s="37" t="n">
        <v>0</v>
      </c>
      <c r="G189" s="37" t="n">
        <v>0</v>
      </c>
      <c r="H189" s="37" t="n">
        <v>3320</v>
      </c>
      <c r="I189" s="37" t="n">
        <v>115</v>
      </c>
      <c r="J189" s="37" t="n">
        <v>0</v>
      </c>
      <c r="K189" s="37" t="n">
        <v>0</v>
      </c>
      <c r="L189" s="37" t="n">
        <v>115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135627</v>
      </c>
      <c r="F190" s="37" t="n">
        <v>628</v>
      </c>
      <c r="G190" s="37" t="n">
        <v>1256</v>
      </c>
      <c r="H190" s="37" t="n">
        <v>134999</v>
      </c>
      <c r="I190" s="37" t="n">
        <v>2512</v>
      </c>
      <c r="J190" s="37" t="n">
        <v>0</v>
      </c>
      <c r="K190" s="37" t="n">
        <v>0</v>
      </c>
      <c r="L190" s="37" t="n">
        <v>2512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66563</v>
      </c>
      <c r="F191" s="37" t="n">
        <v>1895</v>
      </c>
      <c r="G191" s="37" t="n">
        <v>1071</v>
      </c>
      <c r="H191" s="37" t="n">
        <v>67386</v>
      </c>
      <c r="I191" s="37" t="n">
        <v>9968</v>
      </c>
      <c r="J191" s="37" t="n">
        <v>1153</v>
      </c>
      <c r="K191" s="37" t="n">
        <v>330</v>
      </c>
      <c r="L191" s="37" t="n">
        <v>10792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288805</v>
      </c>
      <c r="F192" s="37" t="n">
        <v>7691</v>
      </c>
      <c r="G192" s="37" t="n">
        <v>4234</v>
      </c>
      <c r="H192" s="37" t="n">
        <v>292338</v>
      </c>
      <c r="I192" s="37" t="n">
        <v>71073</v>
      </c>
      <c r="J192" s="37" t="n">
        <v>1604</v>
      </c>
      <c r="K192" s="37" t="n">
        <v>1615</v>
      </c>
      <c r="L192" s="37" t="n">
        <v>70986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109492</v>
      </c>
      <c r="F193" s="37" t="n">
        <v>475</v>
      </c>
      <c r="G193" s="37" t="n">
        <v>1235</v>
      </c>
      <c r="H193" s="37" t="n">
        <v>108732</v>
      </c>
      <c r="I193" s="37" t="n">
        <v>5888</v>
      </c>
      <c r="J193" s="37" t="n">
        <v>95</v>
      </c>
      <c r="K193" s="37" t="n">
        <v>0</v>
      </c>
      <c r="L193" s="37" t="n">
        <v>5983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24428</v>
      </c>
      <c r="F194" s="37" t="n">
        <v>203</v>
      </c>
      <c r="G194" s="37" t="n">
        <v>314</v>
      </c>
      <c r="H194" s="37" t="n">
        <v>24317</v>
      </c>
      <c r="I194" s="37" t="n">
        <v>2298</v>
      </c>
      <c r="J194" s="37" t="n">
        <v>30</v>
      </c>
      <c r="K194" s="37" t="n">
        <v>40</v>
      </c>
      <c r="L194" s="37" t="n">
        <v>2288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44921</v>
      </c>
      <c r="F195" s="37" t="n">
        <v>2018</v>
      </c>
      <c r="G195" s="37" t="n">
        <v>1052</v>
      </c>
      <c r="H195" s="37" t="n">
        <v>45887</v>
      </c>
      <c r="I195" s="37" t="n">
        <v>78261</v>
      </c>
      <c r="J195" s="37" t="n">
        <v>4475</v>
      </c>
      <c r="K195" s="37" t="n">
        <v>3159</v>
      </c>
      <c r="L195" s="37" t="n">
        <v>79577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67562</v>
      </c>
      <c r="F196" s="37" t="n">
        <v>1472</v>
      </c>
      <c r="G196" s="37" t="n">
        <v>2290</v>
      </c>
      <c r="H196" s="37" t="n">
        <v>66745</v>
      </c>
      <c r="I196" s="37" t="n">
        <v>32227</v>
      </c>
      <c r="J196" s="37" t="n">
        <v>1145</v>
      </c>
      <c r="K196" s="37" t="n">
        <v>327</v>
      </c>
      <c r="L196" s="37" t="n">
        <v>33044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111890</v>
      </c>
      <c r="F197" s="37" t="n">
        <v>668</v>
      </c>
      <c r="G197" s="37" t="n">
        <v>500</v>
      </c>
      <c r="H197" s="37" t="n">
        <v>112057</v>
      </c>
      <c r="I197" s="37" t="n">
        <v>17342</v>
      </c>
      <c r="J197" s="37" t="n">
        <v>500</v>
      </c>
      <c r="K197" s="37" t="n">
        <v>167</v>
      </c>
      <c r="L197" s="37" t="n">
        <v>17676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254743</v>
      </c>
      <c r="F199" s="37" t="n">
        <v>2439</v>
      </c>
      <c r="G199" s="37" t="n">
        <v>3185</v>
      </c>
      <c r="H199" s="37" t="n">
        <v>254002</v>
      </c>
      <c r="I199" s="37" t="n">
        <v>46714</v>
      </c>
      <c r="J199" s="37" t="n">
        <v>2319</v>
      </c>
      <c r="K199" s="37" t="n">
        <v>1777</v>
      </c>
      <c r="L199" s="37" t="n">
        <v>47251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13468</v>
      </c>
      <c r="F200" s="32" t="n">
        <v>54</v>
      </c>
      <c r="G200" s="32" t="n">
        <v>325</v>
      </c>
      <c r="H200" s="32" t="n">
        <v>13196</v>
      </c>
      <c r="I200" s="32" t="n">
        <v>6245</v>
      </c>
      <c r="J200" s="32" t="n">
        <v>54</v>
      </c>
      <c r="K200" s="32" t="n">
        <v>272</v>
      </c>
      <c r="L200" s="32" t="n">
        <v>6028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86</v>
      </c>
      <c r="F205" s="37" t="n">
        <v>23</v>
      </c>
      <c r="G205" s="37" t="n">
        <v>0</v>
      </c>
      <c r="H205" s="37" t="n">
        <v>2909</v>
      </c>
      <c r="I205" s="37" t="n">
        <v>392</v>
      </c>
      <c r="J205" s="37" t="n">
        <v>0</v>
      </c>
      <c r="K205" s="37" t="n">
        <v>0</v>
      </c>
      <c r="L205" s="37" t="n">
        <v>392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9122</v>
      </c>
      <c r="F206" s="37" t="n">
        <v>466</v>
      </c>
      <c r="G206" s="37" t="n">
        <v>233</v>
      </c>
      <c r="H206" s="37" t="n">
        <v>29355</v>
      </c>
      <c r="I206" s="37" t="n">
        <v>699</v>
      </c>
      <c r="J206" s="37" t="n">
        <v>0</v>
      </c>
      <c r="K206" s="37" t="n">
        <v>0</v>
      </c>
      <c r="L206" s="37" t="n">
        <v>699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7708</v>
      </c>
      <c r="F207" s="37" t="n">
        <v>49</v>
      </c>
      <c r="G207" s="37" t="n">
        <v>99</v>
      </c>
      <c r="H207" s="37" t="n">
        <v>7659</v>
      </c>
      <c r="I207" s="37" t="n">
        <v>835</v>
      </c>
      <c r="J207" s="37" t="n">
        <v>0</v>
      </c>
      <c r="K207" s="37" t="n">
        <v>12</v>
      </c>
      <c r="L207" s="37" t="n">
        <v>822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5889</v>
      </c>
      <c r="F209" s="37" t="n">
        <v>31</v>
      </c>
      <c r="G209" s="37" t="n">
        <v>92</v>
      </c>
      <c r="H209" s="37" t="n">
        <v>5827</v>
      </c>
      <c r="I209" s="37" t="n">
        <v>430</v>
      </c>
      <c r="J209" s="37" t="n">
        <v>15</v>
      </c>
      <c r="K209" s="37" t="n">
        <v>0</v>
      </c>
      <c r="L209" s="37" t="n">
        <v>446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801</v>
      </c>
      <c r="F211" s="37" t="n">
        <v>0</v>
      </c>
      <c r="G211" s="37" t="n">
        <v>0</v>
      </c>
      <c r="H211" s="37" t="n">
        <v>2801</v>
      </c>
      <c r="I211" s="37" t="n">
        <v>775</v>
      </c>
      <c r="J211" s="37" t="n">
        <v>0</v>
      </c>
      <c r="K211" s="37" t="n">
        <v>18</v>
      </c>
      <c r="L211" s="37" t="n">
        <v>757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2408</v>
      </c>
      <c r="F214" s="37" t="n">
        <v>36</v>
      </c>
      <c r="G214" s="37" t="n">
        <v>27</v>
      </c>
      <c r="H214" s="37" t="n">
        <v>2417</v>
      </c>
      <c r="I214" s="37" t="n">
        <v>275</v>
      </c>
      <c r="J214" s="37" t="n">
        <v>0</v>
      </c>
      <c r="K214" s="37" t="n">
        <v>0</v>
      </c>
      <c r="L214" s="37" t="n">
        <v>275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17165</v>
      </c>
      <c r="F215" s="37" t="n">
        <v>0</v>
      </c>
      <c r="G215" s="37" t="n">
        <v>363</v>
      </c>
      <c r="H215" s="37" t="n">
        <v>16802</v>
      </c>
      <c r="I215" s="37" t="n">
        <v>0</v>
      </c>
      <c r="J215" s="37" t="n">
        <v>0</v>
      </c>
      <c r="K215" s="37" t="n">
        <v>0</v>
      </c>
      <c r="L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9594</v>
      </c>
      <c r="F217" s="37" t="n">
        <v>126</v>
      </c>
      <c r="G217" s="37" t="n">
        <v>158</v>
      </c>
      <c r="H217" s="37" t="n">
        <v>9563</v>
      </c>
      <c r="I217" s="37" t="n">
        <v>1136</v>
      </c>
      <c r="J217" s="37" t="n">
        <v>0</v>
      </c>
      <c r="K217" s="37" t="n">
        <v>126</v>
      </c>
      <c r="L217" s="37" t="n">
        <v>1009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885</v>
      </c>
      <c r="F218" s="37" t="n">
        <v>108</v>
      </c>
      <c r="G218" s="37" t="n">
        <v>43</v>
      </c>
      <c r="H218" s="37" t="n">
        <v>6950</v>
      </c>
      <c r="I218" s="37" t="n">
        <v>0</v>
      </c>
      <c r="J218" s="37" t="n">
        <v>0</v>
      </c>
      <c r="K218" s="37" t="n">
        <v>0</v>
      </c>
      <c r="L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371</v>
      </c>
      <c r="F221" s="37" t="n">
        <v>0</v>
      </c>
      <c r="G221" s="37" t="n">
        <v>0</v>
      </c>
      <c r="H221" s="37" t="n">
        <v>8371</v>
      </c>
      <c r="I221" s="37" t="n">
        <v>380</v>
      </c>
      <c r="J221" s="37" t="n">
        <v>0</v>
      </c>
      <c r="K221" s="37" t="n">
        <v>0</v>
      </c>
      <c r="L221" s="37" t="n">
        <v>38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812</v>
      </c>
      <c r="F222" s="37" t="n">
        <v>49</v>
      </c>
      <c r="G222" s="37" t="n">
        <v>49</v>
      </c>
      <c r="H222" s="37" t="n">
        <v>8812</v>
      </c>
      <c r="I222" s="37" t="n">
        <v>98</v>
      </c>
      <c r="J222" s="37" t="n">
        <v>0</v>
      </c>
      <c r="K222" s="37" t="n">
        <v>0</v>
      </c>
      <c r="L222" s="37" t="n">
        <v>9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77726</v>
      </c>
      <c r="F226" s="32" t="n">
        <v>2649</v>
      </c>
      <c r="G226" s="32" t="n">
        <v>2120</v>
      </c>
      <c r="H226" s="32" t="n">
        <v>178331</v>
      </c>
      <c r="I226" s="32" t="n">
        <v>7645</v>
      </c>
      <c r="J226" s="32" t="n">
        <v>303</v>
      </c>
      <c r="K226" s="32" t="n">
        <v>151</v>
      </c>
      <c r="L226" s="32" t="n">
        <v>7721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11079</v>
      </c>
      <c r="F227" s="37" t="n">
        <v>5042</v>
      </c>
      <c r="G227" s="37" t="n">
        <v>2114</v>
      </c>
      <c r="H227" s="37" t="n">
        <v>114007</v>
      </c>
      <c r="I227" s="37" t="n">
        <v>63428</v>
      </c>
      <c r="J227" s="37" t="n">
        <v>1301</v>
      </c>
      <c r="K227" s="37" t="n">
        <v>1464</v>
      </c>
      <c r="L227" s="37" t="n">
        <v>63265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3130</v>
      </c>
      <c r="F228" s="32" t="n">
        <v>543</v>
      </c>
      <c r="G228" s="32" t="n">
        <v>346</v>
      </c>
      <c r="H228" s="32" t="n">
        <v>53327</v>
      </c>
      <c r="I228" s="32" t="n">
        <v>2664</v>
      </c>
      <c r="J228" s="32" t="n">
        <v>148</v>
      </c>
      <c r="K228" s="32" t="n">
        <v>49</v>
      </c>
      <c r="L228" s="32" t="n">
        <v>2763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6135</v>
      </c>
      <c r="F229" s="37" t="n">
        <v>40</v>
      </c>
      <c r="G229" s="37" t="n">
        <v>81</v>
      </c>
      <c r="H229" s="37" t="n">
        <v>6095</v>
      </c>
      <c r="I229" s="37" t="n">
        <v>1130</v>
      </c>
      <c r="J229" s="37" t="n">
        <v>81</v>
      </c>
      <c r="K229" s="37" t="n">
        <v>40</v>
      </c>
      <c r="L229" s="37" t="n">
        <v>117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0237</v>
      </c>
      <c r="F230" s="37" t="n">
        <v>414</v>
      </c>
      <c r="G230" s="37" t="n">
        <v>829</v>
      </c>
      <c r="H230" s="37" t="n">
        <v>19823</v>
      </c>
      <c r="I230" s="37" t="n">
        <v>10568</v>
      </c>
      <c r="J230" s="37" t="n">
        <v>898</v>
      </c>
      <c r="K230" s="37" t="n">
        <v>207</v>
      </c>
      <c r="L230" s="37" t="n">
        <v>11258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7812</v>
      </c>
      <c r="F232" s="37" t="n">
        <v>206</v>
      </c>
      <c r="G232" s="37" t="n">
        <v>137</v>
      </c>
      <c r="H232" s="37" t="n">
        <v>7882</v>
      </c>
      <c r="I232" s="37" t="n">
        <v>6922</v>
      </c>
      <c r="J232" s="37" t="n">
        <v>343</v>
      </c>
      <c r="K232" s="37" t="n">
        <v>891</v>
      </c>
      <c r="L232" s="37" t="n">
        <v>6373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9309</v>
      </c>
      <c r="F233" s="37" t="n">
        <v>104</v>
      </c>
      <c r="G233" s="37" t="n">
        <v>208</v>
      </c>
      <c r="H233" s="37" t="n">
        <v>9206</v>
      </c>
      <c r="I233" s="37" t="n">
        <v>2319</v>
      </c>
      <c r="J233" s="37" t="n">
        <v>35</v>
      </c>
      <c r="K233" s="37" t="n">
        <v>138</v>
      </c>
      <c r="L233" s="37" t="n">
        <v>2215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43007</v>
      </c>
      <c r="F234" s="42" t="n">
        <v>1132</v>
      </c>
      <c r="G234" s="42" t="n">
        <v>1584</v>
      </c>
      <c r="H234" s="42" t="n">
        <v>142555</v>
      </c>
      <c r="I234" s="42" t="n">
        <v>22666</v>
      </c>
      <c r="J234" s="42" t="n">
        <v>814</v>
      </c>
      <c r="K234" s="42" t="n">
        <v>452</v>
      </c>
      <c r="L234" s="42" t="n">
        <v>23028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40881</v>
      </c>
      <c r="F244" s="27" t="n">
        <v>23540</v>
      </c>
      <c r="G244" s="27" t="n">
        <v>24272</v>
      </c>
      <c r="H244" s="27" t="n">
        <v>1440854</v>
      </c>
      <c r="I244" s="27" t="n">
        <v>706903</v>
      </c>
      <c r="J244" s="27" t="n">
        <v>29665</v>
      </c>
      <c r="K244" s="27" t="n">
        <v>26068</v>
      </c>
      <c r="L244" s="27" t="n">
        <v>709795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32303</v>
      </c>
      <c r="F246" s="37" t="n">
        <v>1381</v>
      </c>
      <c r="G246" s="37" t="n">
        <v>1822</v>
      </c>
      <c r="H246" s="37" t="n">
        <v>132099</v>
      </c>
      <c r="I246" s="37" t="n">
        <v>7299</v>
      </c>
      <c r="J246" s="37" t="n">
        <v>426</v>
      </c>
      <c r="K246" s="37" t="n">
        <v>473</v>
      </c>
      <c r="L246" s="37" t="n">
        <v>7015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76629</v>
      </c>
      <c r="F247" s="37" t="n">
        <v>1072</v>
      </c>
      <c r="G247" s="37" t="n">
        <v>2712</v>
      </c>
      <c r="H247" s="37" t="n">
        <v>174754</v>
      </c>
      <c r="I247" s="37" t="n">
        <v>32237</v>
      </c>
      <c r="J247" s="37" t="n">
        <v>477</v>
      </c>
      <c r="K247" s="37" t="n">
        <v>830</v>
      </c>
      <c r="L247" s="37" t="n">
        <v>32119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512</v>
      </c>
      <c r="F248" s="37" t="n">
        <v>27</v>
      </c>
      <c r="G248" s="37" t="n">
        <v>47</v>
      </c>
      <c r="H248" s="37" t="n">
        <v>2492</v>
      </c>
      <c r="I248" s="37" t="n">
        <v>363</v>
      </c>
      <c r="J248" s="37" t="n">
        <v>0</v>
      </c>
      <c r="K248" s="37" t="n">
        <v>0</v>
      </c>
      <c r="L248" s="37" t="n">
        <v>363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96080</v>
      </c>
      <c r="F249" s="37" t="n">
        <v>1342</v>
      </c>
      <c r="G249" s="37" t="n">
        <v>1560</v>
      </c>
      <c r="H249" s="37" t="n">
        <v>96342</v>
      </c>
      <c r="I249" s="37" t="n">
        <v>5683</v>
      </c>
      <c r="J249" s="37" t="n">
        <v>0</v>
      </c>
      <c r="K249" s="37" t="n">
        <v>91</v>
      </c>
      <c r="L249" s="37" t="n">
        <v>5112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59687</v>
      </c>
      <c r="F250" s="37" t="n">
        <v>861</v>
      </c>
      <c r="G250" s="37" t="n">
        <v>1171</v>
      </c>
      <c r="H250" s="37" t="n">
        <v>59376</v>
      </c>
      <c r="I250" s="37" t="n">
        <v>8032</v>
      </c>
      <c r="J250" s="37" t="n">
        <v>326</v>
      </c>
      <c r="K250" s="37" t="n">
        <v>109</v>
      </c>
      <c r="L250" s="37" t="n">
        <v>8250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79764</v>
      </c>
      <c r="F251" s="37" t="n">
        <v>5412</v>
      </c>
      <c r="G251" s="37" t="n">
        <v>3612</v>
      </c>
      <c r="H251" s="37" t="n">
        <v>382147</v>
      </c>
      <c r="I251" s="37" t="n">
        <v>224106</v>
      </c>
      <c r="J251" s="37" t="n">
        <v>8957</v>
      </c>
      <c r="K251" s="37" t="n">
        <v>6613</v>
      </c>
      <c r="L251" s="37" t="n">
        <v>225867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62906</v>
      </c>
      <c r="F252" s="37" t="n">
        <v>918</v>
      </c>
      <c r="G252" s="37" t="n">
        <v>1380</v>
      </c>
      <c r="H252" s="37" t="n">
        <v>62445</v>
      </c>
      <c r="I252" s="37" t="n">
        <v>7445</v>
      </c>
      <c r="J252" s="37" t="n">
        <v>112</v>
      </c>
      <c r="K252" s="37" t="n">
        <v>61</v>
      </c>
      <c r="L252" s="37" t="n">
        <v>7495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41871</v>
      </c>
      <c r="F253" s="37" t="n">
        <v>453</v>
      </c>
      <c r="G253" s="37" t="n">
        <v>617</v>
      </c>
      <c r="H253" s="37" t="n">
        <v>41707</v>
      </c>
      <c r="I253" s="37" t="n">
        <v>6485</v>
      </c>
      <c r="J253" s="37" t="n">
        <v>325</v>
      </c>
      <c r="K253" s="37" t="n">
        <v>185</v>
      </c>
      <c r="L253" s="37" t="n">
        <v>6625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79143</v>
      </c>
      <c r="F254" s="37" t="n">
        <v>5006</v>
      </c>
      <c r="G254" s="37" t="n">
        <v>4794</v>
      </c>
      <c r="H254" s="37" t="n">
        <v>79341</v>
      </c>
      <c r="I254" s="37" t="n">
        <v>226023</v>
      </c>
      <c r="J254" s="37" t="n">
        <v>10939</v>
      </c>
      <c r="K254" s="37" t="n">
        <v>9242</v>
      </c>
      <c r="L254" s="37" t="n">
        <v>227734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82247</v>
      </c>
      <c r="F255" s="37" t="n">
        <v>1687</v>
      </c>
      <c r="G255" s="37" t="n">
        <v>1523</v>
      </c>
      <c r="H255" s="37" t="n">
        <v>82324</v>
      </c>
      <c r="I255" s="37" t="n">
        <v>69605</v>
      </c>
      <c r="J255" s="37" t="n">
        <v>3168</v>
      </c>
      <c r="K255" s="37" t="n">
        <v>2937</v>
      </c>
      <c r="L255" s="37" t="n">
        <v>69923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48773</v>
      </c>
      <c r="F256" s="37" t="n">
        <v>1035</v>
      </c>
      <c r="G256" s="37" t="n">
        <v>438</v>
      </c>
      <c r="H256" s="37" t="n">
        <v>49370</v>
      </c>
      <c r="I256" s="37" t="n">
        <v>39660</v>
      </c>
      <c r="J256" s="37" t="n">
        <v>777</v>
      </c>
      <c r="K256" s="37" t="n">
        <v>1335</v>
      </c>
      <c r="L256" s="37" t="n">
        <v>39102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12751</v>
      </c>
      <c r="F257" s="37" t="n">
        <v>0</v>
      </c>
      <c r="G257" s="37" t="n">
        <v>0</v>
      </c>
      <c r="H257" s="37" t="n">
        <v>12751</v>
      </c>
      <c r="I257" s="37" t="n">
        <v>3374</v>
      </c>
      <c r="J257" s="37" t="n">
        <v>20</v>
      </c>
      <c r="K257" s="37" t="n">
        <v>0</v>
      </c>
      <c r="L257" s="37" t="n">
        <v>3394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266215</v>
      </c>
      <c r="F258" s="37" t="n">
        <v>4346</v>
      </c>
      <c r="G258" s="37" t="n">
        <v>4596</v>
      </c>
      <c r="H258" s="37" t="n">
        <v>265706</v>
      </c>
      <c r="I258" s="37" t="n">
        <v>76591</v>
      </c>
      <c r="J258" s="37" t="n">
        <v>4138</v>
      </c>
      <c r="K258" s="37" t="n">
        <v>4192</v>
      </c>
      <c r="L258" s="37" t="n">
        <v>76796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7212</v>
      </c>
      <c r="F259" s="32" t="n">
        <v>0</v>
      </c>
      <c r="G259" s="32" t="n">
        <v>80</v>
      </c>
      <c r="H259" s="32" t="n">
        <v>7132</v>
      </c>
      <c r="I259" s="32" t="n">
        <v>7919</v>
      </c>
      <c r="J259" s="32" t="n">
        <v>0</v>
      </c>
      <c r="K259" s="32" t="n">
        <v>0</v>
      </c>
      <c r="L259" s="32" t="n">
        <v>7919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1519</v>
      </c>
      <c r="F260" s="37" t="n">
        <v>19</v>
      </c>
      <c r="G260" s="37" t="n">
        <v>0</v>
      </c>
      <c r="H260" s="37" t="n">
        <v>1538</v>
      </c>
      <c r="I260" s="37" t="n">
        <v>78</v>
      </c>
      <c r="J260" s="37" t="n">
        <v>0</v>
      </c>
      <c r="K260" s="37" t="n">
        <v>0</v>
      </c>
      <c r="L260" s="37" t="n">
        <v>78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14886</v>
      </c>
      <c r="F261" s="37" t="n">
        <v>0</v>
      </c>
      <c r="G261" s="37" t="n">
        <v>93</v>
      </c>
      <c r="H261" s="37" t="n">
        <v>14793</v>
      </c>
      <c r="I261" s="37" t="n">
        <v>1785</v>
      </c>
      <c r="J261" s="37" t="n">
        <v>0</v>
      </c>
      <c r="K261" s="37" t="n">
        <v>0</v>
      </c>
      <c r="L261" s="37" t="n">
        <v>1785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s">
        <v>20</v>
      </c>
      <c r="F263" s="37" t="s">
        <v>20</v>
      </c>
      <c r="G263" s="37" t="s">
        <v>20</v>
      </c>
      <c r="H263" s="37" t="s">
        <v>20</v>
      </c>
      <c r="I263" s="37" t="s">
        <v>20</v>
      </c>
      <c r="J263" s="37" t="s">
        <v>20</v>
      </c>
      <c r="K263" s="37" t="s">
        <v>20</v>
      </c>
      <c r="L263" s="37" t="s">
        <v>2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7357</v>
      </c>
      <c r="F264" s="37" t="n">
        <v>68</v>
      </c>
      <c r="G264" s="37" t="n">
        <v>0</v>
      </c>
      <c r="H264" s="37" t="n">
        <v>7345</v>
      </c>
      <c r="I264" s="37" t="n">
        <v>417</v>
      </c>
      <c r="J264" s="37" t="n">
        <v>0</v>
      </c>
      <c r="K264" s="37" t="n">
        <v>32</v>
      </c>
      <c r="L264" s="37" t="n">
        <v>465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3474</v>
      </c>
      <c r="F265" s="37" t="n">
        <v>234</v>
      </c>
      <c r="G265" s="37" t="n">
        <v>1563</v>
      </c>
      <c r="H265" s="37" t="n">
        <v>32146</v>
      </c>
      <c r="I265" s="37" t="n">
        <v>1909</v>
      </c>
      <c r="J265" s="37" t="n">
        <v>96</v>
      </c>
      <c r="K265" s="37" t="n">
        <v>71</v>
      </c>
      <c r="L265" s="37" t="n">
        <v>1933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7116</v>
      </c>
      <c r="F266" s="37" t="n">
        <v>0</v>
      </c>
      <c r="G266" s="37" t="n">
        <v>68</v>
      </c>
      <c r="H266" s="37" t="n">
        <v>7048</v>
      </c>
      <c r="I266" s="37" t="n">
        <v>685</v>
      </c>
      <c r="J266" s="37" t="n">
        <v>0</v>
      </c>
      <c r="K266" s="37" t="n">
        <v>0</v>
      </c>
      <c r="L266" s="37" t="n">
        <v>685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5430</v>
      </c>
      <c r="F268" s="37" t="n">
        <v>107</v>
      </c>
      <c r="G268" s="37" t="n">
        <v>145</v>
      </c>
      <c r="H268" s="37" t="n">
        <v>5393</v>
      </c>
      <c r="I268" s="37" t="n">
        <v>4297</v>
      </c>
      <c r="J268" s="37" t="n">
        <v>59</v>
      </c>
      <c r="K268" s="37" t="n">
        <v>129</v>
      </c>
      <c r="L268" s="37" t="n">
        <v>4226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937</v>
      </c>
      <c r="F269" s="37" t="n">
        <v>62</v>
      </c>
      <c r="G269" s="37" t="n">
        <v>35</v>
      </c>
      <c r="H269" s="37" t="n">
        <v>2964</v>
      </c>
      <c r="I269" s="37" t="n">
        <v>269</v>
      </c>
      <c r="J269" s="37" t="n">
        <v>0</v>
      </c>
      <c r="K269" s="37" t="n">
        <v>0</v>
      </c>
      <c r="L269" s="37" t="n">
        <v>269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4783</v>
      </c>
      <c r="F270" s="37" t="n">
        <v>58</v>
      </c>
      <c r="G270" s="37" t="n">
        <v>0</v>
      </c>
      <c r="H270" s="37" t="n">
        <v>4841</v>
      </c>
      <c r="I270" s="37" t="n">
        <v>1006</v>
      </c>
      <c r="J270" s="37" t="n">
        <v>0</v>
      </c>
      <c r="K270" s="37" t="n">
        <v>0</v>
      </c>
      <c r="L270" s="37" t="n">
        <v>1006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273</v>
      </c>
      <c r="F271" s="37" t="n">
        <v>0</v>
      </c>
      <c r="G271" s="37" t="n">
        <v>0</v>
      </c>
      <c r="H271" s="37" t="n">
        <v>4273</v>
      </c>
      <c r="I271" s="37" t="n">
        <v>198</v>
      </c>
      <c r="J271" s="37" t="n">
        <v>0</v>
      </c>
      <c r="K271" s="37" t="n">
        <v>0</v>
      </c>
      <c r="L271" s="37" t="n">
        <v>198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3125</v>
      </c>
      <c r="F272" s="37" t="n">
        <v>0</v>
      </c>
      <c r="G272" s="37" t="n">
        <v>329</v>
      </c>
      <c r="H272" s="37" t="n">
        <v>2796</v>
      </c>
      <c r="I272" s="37" t="n">
        <v>0</v>
      </c>
      <c r="J272" s="37" t="n">
        <v>0</v>
      </c>
      <c r="K272" s="37" t="n">
        <v>0</v>
      </c>
      <c r="L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37</v>
      </c>
      <c r="F273" s="37" t="n">
        <v>0</v>
      </c>
      <c r="G273" s="37" t="n">
        <v>0</v>
      </c>
      <c r="H273" s="37" t="n">
        <v>1237</v>
      </c>
      <c r="I273" s="37" t="n">
        <v>90</v>
      </c>
      <c r="J273" s="37" t="n">
        <v>0</v>
      </c>
      <c r="K273" s="37" t="n">
        <v>0</v>
      </c>
      <c r="L273" s="37" t="n">
        <v>9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7385</v>
      </c>
      <c r="F274" s="37" t="n">
        <v>0</v>
      </c>
      <c r="G274" s="37" t="n">
        <v>287</v>
      </c>
      <c r="H274" s="37" t="n">
        <v>17098</v>
      </c>
      <c r="I274" s="37" t="n">
        <v>3997</v>
      </c>
      <c r="J274" s="37" t="n">
        <v>272</v>
      </c>
      <c r="K274" s="37" t="n">
        <v>470</v>
      </c>
      <c r="L274" s="37" t="n">
        <v>3799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8913</v>
      </c>
      <c r="F275" s="37" t="n">
        <v>189</v>
      </c>
      <c r="G275" s="37" t="n">
        <v>0</v>
      </c>
      <c r="H275" s="37" t="n">
        <v>18945</v>
      </c>
      <c r="I275" s="37" t="n">
        <v>1726</v>
      </c>
      <c r="J275" s="37" t="n">
        <v>0</v>
      </c>
      <c r="K275" s="37" t="n">
        <v>25</v>
      </c>
      <c r="L275" s="37" t="n">
        <v>1858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9340</v>
      </c>
      <c r="F276" s="37" t="n">
        <v>0</v>
      </c>
      <c r="G276" s="37" t="n">
        <v>0</v>
      </c>
      <c r="H276" s="37" t="n">
        <v>9340</v>
      </c>
      <c r="I276" s="37" t="n">
        <v>1032</v>
      </c>
      <c r="J276" s="37" t="n">
        <v>0</v>
      </c>
      <c r="K276" s="37" t="n">
        <v>0</v>
      </c>
      <c r="L276" s="37" t="n">
        <v>1032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480</v>
      </c>
      <c r="F277" s="37" t="n">
        <v>0</v>
      </c>
      <c r="G277" s="37" t="n">
        <v>0</v>
      </c>
      <c r="H277" s="37" t="n">
        <v>4480</v>
      </c>
      <c r="I277" s="37" t="n">
        <v>264</v>
      </c>
      <c r="J277" s="37" t="n">
        <v>0</v>
      </c>
      <c r="K277" s="37" t="n">
        <v>0</v>
      </c>
      <c r="L277" s="37" t="n">
        <v>264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770</v>
      </c>
      <c r="F278" s="37" t="n">
        <v>0</v>
      </c>
      <c r="G278" s="37" t="n">
        <v>0</v>
      </c>
      <c r="H278" s="37" t="n">
        <v>4770</v>
      </c>
      <c r="I278" s="37" t="n">
        <v>1009</v>
      </c>
      <c r="J278" s="37" t="n">
        <v>0</v>
      </c>
      <c r="K278" s="37" t="n">
        <v>0</v>
      </c>
      <c r="L278" s="37" t="n">
        <v>1009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7507</v>
      </c>
      <c r="F279" s="37" t="n">
        <v>155</v>
      </c>
      <c r="G279" s="37" t="n">
        <v>70</v>
      </c>
      <c r="H279" s="37" t="n">
        <v>7592</v>
      </c>
      <c r="I279" s="37" t="n">
        <v>863</v>
      </c>
      <c r="J279" s="37" t="n">
        <v>50</v>
      </c>
      <c r="K279" s="37" t="n">
        <v>50</v>
      </c>
      <c r="L279" s="37" t="n">
        <v>863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8190</v>
      </c>
      <c r="F280" s="37" t="n">
        <v>132</v>
      </c>
      <c r="G280" s="37" t="n">
        <v>0</v>
      </c>
      <c r="H280" s="37" t="n">
        <v>8322</v>
      </c>
      <c r="I280" s="37" t="n">
        <v>1553</v>
      </c>
      <c r="J280" s="37" t="n">
        <v>0</v>
      </c>
      <c r="K280" s="37" t="n">
        <v>0</v>
      </c>
      <c r="L280" s="37" t="n">
        <v>1553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10033</v>
      </c>
      <c r="F281" s="37" t="n">
        <v>48</v>
      </c>
      <c r="G281" s="37" t="n">
        <v>42</v>
      </c>
      <c r="H281" s="37" t="n">
        <v>10039</v>
      </c>
      <c r="I281" s="37" t="n">
        <v>1241</v>
      </c>
      <c r="J281" s="37" t="n">
        <v>0</v>
      </c>
      <c r="K281" s="37" t="n">
        <v>53</v>
      </c>
      <c r="L281" s="37" t="n">
        <v>1188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38733</v>
      </c>
      <c r="F285" s="32" t="n">
        <v>3617</v>
      </c>
      <c r="G285" s="32" t="n">
        <v>2229</v>
      </c>
      <c r="H285" s="32" t="n">
        <v>240331</v>
      </c>
      <c r="I285" s="32" t="n">
        <v>21598</v>
      </c>
      <c r="J285" s="32" t="n">
        <v>615</v>
      </c>
      <c r="K285" s="32" t="n">
        <v>909</v>
      </c>
      <c r="L285" s="32" t="n">
        <v>21094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41031</v>
      </c>
      <c r="F286" s="37" t="n">
        <v>1795</v>
      </c>
      <c r="G286" s="37" t="n">
        <v>1383</v>
      </c>
      <c r="H286" s="37" t="n">
        <v>141816</v>
      </c>
      <c r="I286" s="37" t="n">
        <v>202508</v>
      </c>
      <c r="J286" s="37" t="n">
        <v>8342</v>
      </c>
      <c r="K286" s="37" t="n">
        <v>5704</v>
      </c>
      <c r="L286" s="37" t="n">
        <v>204773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75129</v>
      </c>
      <c r="F287" s="32" t="n">
        <v>714</v>
      </c>
      <c r="G287" s="32" t="n">
        <v>910</v>
      </c>
      <c r="H287" s="32" t="n">
        <v>74736</v>
      </c>
      <c r="I287" s="32" t="n">
        <v>15044</v>
      </c>
      <c r="J287" s="32" t="n">
        <v>1534</v>
      </c>
      <c r="K287" s="32" t="n">
        <v>1789</v>
      </c>
      <c r="L287" s="32" t="n">
        <v>14986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798</v>
      </c>
      <c r="F288" s="37" t="n">
        <v>66</v>
      </c>
      <c r="G288" s="37" t="n">
        <v>66</v>
      </c>
      <c r="H288" s="37" t="n">
        <v>3666</v>
      </c>
      <c r="I288" s="37" t="n">
        <v>713</v>
      </c>
      <c r="J288" s="37" t="n">
        <v>0</v>
      </c>
      <c r="K288" s="37" t="n">
        <v>0</v>
      </c>
      <c r="L288" s="37" t="n">
        <v>845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8017</v>
      </c>
      <c r="F289" s="37" t="n">
        <v>84</v>
      </c>
      <c r="G289" s="37" t="n">
        <v>84</v>
      </c>
      <c r="H289" s="37" t="n">
        <v>8090</v>
      </c>
      <c r="I289" s="37" t="n">
        <v>18363</v>
      </c>
      <c r="J289" s="37" t="n">
        <v>1122</v>
      </c>
      <c r="K289" s="37" t="n">
        <v>1569</v>
      </c>
      <c r="L289" s="37" t="n">
        <v>17843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4103</v>
      </c>
      <c r="F290" s="37" t="n">
        <v>0</v>
      </c>
      <c r="G290" s="37" t="n">
        <v>103</v>
      </c>
      <c r="H290" s="37" t="n">
        <v>13999</v>
      </c>
      <c r="I290" s="37" t="n">
        <v>1727</v>
      </c>
      <c r="J290" s="37" t="n">
        <v>0</v>
      </c>
      <c r="K290" s="37" t="n">
        <v>105</v>
      </c>
      <c r="L290" s="37" t="n">
        <v>1623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8351</v>
      </c>
      <c r="F291" s="37" t="n">
        <v>662</v>
      </c>
      <c r="G291" s="37" t="n">
        <v>1426</v>
      </c>
      <c r="H291" s="37" t="n">
        <v>27587</v>
      </c>
      <c r="I291" s="37" t="n">
        <v>6639</v>
      </c>
      <c r="J291" s="37" t="n">
        <v>292</v>
      </c>
      <c r="K291" s="37" t="n">
        <v>310</v>
      </c>
      <c r="L291" s="37" t="n">
        <v>6621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15397</v>
      </c>
      <c r="F292" s="37" t="n">
        <v>1905</v>
      </c>
      <c r="G292" s="37" t="n">
        <v>514</v>
      </c>
      <c r="H292" s="37" t="n">
        <v>16788</v>
      </c>
      <c r="I292" s="37" t="n">
        <v>1694</v>
      </c>
      <c r="J292" s="37" t="n">
        <v>447</v>
      </c>
      <c r="K292" s="37" t="n">
        <v>0</v>
      </c>
      <c r="L292" s="37" t="n">
        <v>2141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21420</v>
      </c>
      <c r="F293" s="42" t="n">
        <v>915</v>
      </c>
      <c r="G293" s="42" t="n">
        <v>1493</v>
      </c>
      <c r="H293" s="42" t="n">
        <v>120840</v>
      </c>
      <c r="I293" s="42" t="n">
        <v>32411</v>
      </c>
      <c r="J293" s="42" t="n">
        <v>743</v>
      </c>
      <c r="K293" s="42" t="n">
        <v>419</v>
      </c>
      <c r="L293" s="42" t="n">
        <v>32737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858497</v>
      </c>
      <c r="F303" s="27" t="n">
        <v>47337</v>
      </c>
      <c r="G303" s="27" t="n">
        <v>58623</v>
      </c>
      <c r="H303" s="27" t="n">
        <v>3847461</v>
      </c>
      <c r="I303" s="27" t="n">
        <v>615611</v>
      </c>
      <c r="J303" s="27" t="n">
        <v>22479</v>
      </c>
      <c r="K303" s="27" t="n">
        <v>18607</v>
      </c>
      <c r="L303" s="27" t="n">
        <v>619233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043</v>
      </c>
      <c r="F304" s="32" t="n">
        <v>8</v>
      </c>
      <c r="G304" s="32" t="n">
        <v>12</v>
      </c>
      <c r="H304" s="32" t="n">
        <v>2039</v>
      </c>
      <c r="I304" s="32" t="n">
        <v>39</v>
      </c>
      <c r="J304" s="32" t="n">
        <v>0</v>
      </c>
      <c r="K304" s="32" t="n">
        <v>0</v>
      </c>
      <c r="L304" s="32" t="n">
        <v>39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209968</v>
      </c>
      <c r="F305" s="37" t="n">
        <v>2440</v>
      </c>
      <c r="G305" s="37" t="n">
        <v>1901</v>
      </c>
      <c r="H305" s="37" t="n">
        <v>210506</v>
      </c>
      <c r="I305" s="37" t="n">
        <v>5739</v>
      </c>
      <c r="J305" s="37" t="n">
        <v>274</v>
      </c>
      <c r="K305" s="37" t="n">
        <v>310</v>
      </c>
      <c r="L305" s="37" t="n">
        <v>5704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93712</v>
      </c>
      <c r="F306" s="37" t="n">
        <v>4429</v>
      </c>
      <c r="G306" s="37" t="n">
        <v>5707</v>
      </c>
      <c r="H306" s="37" t="n">
        <v>492427</v>
      </c>
      <c r="I306" s="37" t="n">
        <v>32179</v>
      </c>
      <c r="J306" s="37" t="n">
        <v>525</v>
      </c>
      <c r="K306" s="37" t="n">
        <v>1149</v>
      </c>
      <c r="L306" s="37" t="n">
        <v>31562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3923</v>
      </c>
      <c r="F307" s="37" t="n">
        <v>47</v>
      </c>
      <c r="G307" s="37" t="n">
        <v>1013</v>
      </c>
      <c r="H307" s="37" t="n">
        <v>32958</v>
      </c>
      <c r="I307" s="37" t="n">
        <v>2749</v>
      </c>
      <c r="J307" s="37" t="n">
        <v>25</v>
      </c>
      <c r="K307" s="37" t="n">
        <v>255</v>
      </c>
      <c r="L307" s="37" t="n">
        <v>2518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504721</v>
      </c>
      <c r="F308" s="37" t="n">
        <v>3182</v>
      </c>
      <c r="G308" s="37" t="n">
        <v>9975</v>
      </c>
      <c r="H308" s="37" t="n">
        <v>497928</v>
      </c>
      <c r="I308" s="37" t="n">
        <v>23945</v>
      </c>
      <c r="J308" s="37" t="n">
        <v>985</v>
      </c>
      <c r="K308" s="37" t="n">
        <v>950</v>
      </c>
      <c r="L308" s="37" t="n">
        <v>23980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228277</v>
      </c>
      <c r="F309" s="37" t="n">
        <v>4416</v>
      </c>
      <c r="G309" s="37" t="n">
        <v>4095</v>
      </c>
      <c r="H309" s="37" t="n">
        <v>228596</v>
      </c>
      <c r="I309" s="37" t="n">
        <v>27521</v>
      </c>
      <c r="J309" s="37" t="n">
        <v>1488</v>
      </c>
      <c r="K309" s="37" t="n">
        <v>597</v>
      </c>
      <c r="L309" s="37" t="n">
        <v>28414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677080</v>
      </c>
      <c r="F310" s="37" t="n">
        <v>11964</v>
      </c>
      <c r="G310" s="37" t="n">
        <v>8451</v>
      </c>
      <c r="H310" s="37" t="n">
        <v>680670</v>
      </c>
      <c r="I310" s="37" t="n">
        <v>161149</v>
      </c>
      <c r="J310" s="37" t="n">
        <v>3427</v>
      </c>
      <c r="K310" s="37" t="n">
        <v>3295</v>
      </c>
      <c r="L310" s="37" t="n">
        <v>161204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319180</v>
      </c>
      <c r="F311" s="37" t="n">
        <v>2081</v>
      </c>
      <c r="G311" s="37" t="n">
        <v>6893</v>
      </c>
      <c r="H311" s="37" t="n">
        <v>314368</v>
      </c>
      <c r="I311" s="37" t="n">
        <v>22096</v>
      </c>
      <c r="J311" s="37" t="n">
        <v>485</v>
      </c>
      <c r="K311" s="37" t="n">
        <v>299</v>
      </c>
      <c r="L311" s="37" t="n">
        <v>22282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60135</v>
      </c>
      <c r="F312" s="37" t="n">
        <v>620</v>
      </c>
      <c r="G312" s="37" t="n">
        <v>1152</v>
      </c>
      <c r="H312" s="37" t="n">
        <v>59603</v>
      </c>
      <c r="I312" s="37" t="n">
        <v>7595</v>
      </c>
      <c r="J312" s="37" t="n">
        <v>238</v>
      </c>
      <c r="K312" s="37" t="n">
        <v>188</v>
      </c>
      <c r="L312" s="37" t="n">
        <v>7645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88978</v>
      </c>
      <c r="F313" s="37" t="n">
        <v>2433</v>
      </c>
      <c r="G313" s="37" t="n">
        <v>1552</v>
      </c>
      <c r="H313" s="37" t="n">
        <v>89956</v>
      </c>
      <c r="I313" s="37" t="n">
        <v>87170</v>
      </c>
      <c r="J313" s="37" t="n">
        <v>5041</v>
      </c>
      <c r="K313" s="37" t="n">
        <v>4300</v>
      </c>
      <c r="L313" s="37" t="n">
        <v>87814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208930</v>
      </c>
      <c r="F314" s="37" t="n">
        <v>2440</v>
      </c>
      <c r="G314" s="37" t="n">
        <v>3411</v>
      </c>
      <c r="H314" s="37" t="n">
        <v>208019</v>
      </c>
      <c r="I314" s="37" t="n">
        <v>54655</v>
      </c>
      <c r="J314" s="37" t="n">
        <v>2773</v>
      </c>
      <c r="K314" s="37" t="n">
        <v>986</v>
      </c>
      <c r="L314" s="37" t="n">
        <v>56382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220546</v>
      </c>
      <c r="F315" s="37" t="n">
        <v>1218</v>
      </c>
      <c r="G315" s="37" t="n">
        <v>1071</v>
      </c>
      <c r="H315" s="37" t="n">
        <v>220692</v>
      </c>
      <c r="I315" s="37" t="n">
        <v>49779</v>
      </c>
      <c r="J315" s="37" t="n">
        <v>945</v>
      </c>
      <c r="K315" s="37" t="n">
        <v>790</v>
      </c>
      <c r="L315" s="37" t="n">
        <v>49935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32011</v>
      </c>
      <c r="F316" s="37" t="n">
        <v>0</v>
      </c>
      <c r="G316" s="37" t="n">
        <v>183</v>
      </c>
      <c r="H316" s="37" t="n">
        <v>31829</v>
      </c>
      <c r="I316" s="37" t="n">
        <v>7140</v>
      </c>
      <c r="J316" s="37" t="n">
        <v>114</v>
      </c>
      <c r="K316" s="37" t="n">
        <v>57</v>
      </c>
      <c r="L316" s="37" t="n">
        <v>7196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778993</v>
      </c>
      <c r="F317" s="37" t="n">
        <v>12059</v>
      </c>
      <c r="G317" s="37" t="n">
        <v>13207</v>
      </c>
      <c r="H317" s="37" t="n">
        <v>777870</v>
      </c>
      <c r="I317" s="37" t="n">
        <v>133855</v>
      </c>
      <c r="J317" s="37" t="n">
        <v>6159</v>
      </c>
      <c r="K317" s="37" t="n">
        <v>5431</v>
      </c>
      <c r="L317" s="37" t="n">
        <v>134558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43583</v>
      </c>
      <c r="F318" s="32" t="n">
        <v>235</v>
      </c>
      <c r="G318" s="32" t="n">
        <v>615</v>
      </c>
      <c r="H318" s="32" t="n">
        <v>43189</v>
      </c>
      <c r="I318" s="32" t="n">
        <v>17990</v>
      </c>
      <c r="J318" s="32" t="n">
        <v>468</v>
      </c>
      <c r="K318" s="32" t="n">
        <v>700</v>
      </c>
      <c r="L318" s="32" t="n">
        <v>17772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6955</v>
      </c>
      <c r="F320" s="37" t="n">
        <v>28</v>
      </c>
      <c r="G320" s="37" t="n">
        <v>31</v>
      </c>
      <c r="H320" s="37" t="n">
        <v>6952</v>
      </c>
      <c r="I320" s="37" t="n">
        <v>1063</v>
      </c>
      <c r="J320" s="37" t="n">
        <v>1</v>
      </c>
      <c r="K320" s="37" t="n">
        <v>1</v>
      </c>
      <c r="L320" s="37" t="n">
        <v>1063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8985</v>
      </c>
      <c r="F323" s="37" t="n">
        <v>35</v>
      </c>
      <c r="G323" s="37" t="n">
        <v>45</v>
      </c>
      <c r="H323" s="37" t="n">
        <v>8976</v>
      </c>
      <c r="I323" s="37" t="n">
        <v>464</v>
      </c>
      <c r="J323" s="37" t="n">
        <v>1</v>
      </c>
      <c r="K323" s="37" t="n">
        <v>2</v>
      </c>
      <c r="L323" s="37" t="n">
        <v>462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8305</v>
      </c>
      <c r="F324" s="37" t="n">
        <v>572</v>
      </c>
      <c r="G324" s="37" t="n">
        <v>1222</v>
      </c>
      <c r="H324" s="37" t="n">
        <v>57656</v>
      </c>
      <c r="I324" s="37" t="n">
        <v>1868</v>
      </c>
      <c r="J324" s="37" t="n">
        <v>4</v>
      </c>
      <c r="K324" s="37" t="n">
        <v>196</v>
      </c>
      <c r="L324" s="37" t="n">
        <v>1675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2144</v>
      </c>
      <c r="F325" s="37" t="n">
        <v>364</v>
      </c>
      <c r="G325" s="37" t="n">
        <v>400</v>
      </c>
      <c r="H325" s="37" t="n">
        <v>62109</v>
      </c>
      <c r="I325" s="37" t="n">
        <v>1026</v>
      </c>
      <c r="J325" s="37" t="n">
        <v>0</v>
      </c>
      <c r="K325" s="37" t="n">
        <v>18</v>
      </c>
      <c r="L325" s="37" t="n">
        <v>1007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569</v>
      </c>
      <c r="F326" s="37" t="n">
        <v>11</v>
      </c>
      <c r="G326" s="37" t="n">
        <v>27</v>
      </c>
      <c r="H326" s="37" t="n">
        <v>1553</v>
      </c>
      <c r="I326" s="37" t="n">
        <v>0</v>
      </c>
      <c r="J326" s="37" t="n">
        <v>0</v>
      </c>
      <c r="K326" s="37" t="n">
        <v>0</v>
      </c>
      <c r="L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5889</v>
      </c>
      <c r="F327" s="37" t="n">
        <v>31</v>
      </c>
      <c r="G327" s="37" t="n">
        <v>92</v>
      </c>
      <c r="H327" s="37" t="n">
        <v>5827</v>
      </c>
      <c r="I327" s="37" t="n">
        <v>430</v>
      </c>
      <c r="J327" s="37" t="n">
        <v>15</v>
      </c>
      <c r="K327" s="37" t="n">
        <v>0</v>
      </c>
      <c r="L327" s="37" t="n">
        <v>446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320</v>
      </c>
      <c r="F328" s="37" t="n">
        <v>55</v>
      </c>
      <c r="G328" s="37" t="n">
        <v>60</v>
      </c>
      <c r="H328" s="37" t="n">
        <v>5315</v>
      </c>
      <c r="I328" s="37" t="n">
        <v>20</v>
      </c>
      <c r="J328" s="37" t="n">
        <v>0</v>
      </c>
      <c r="K328" s="37" t="n">
        <v>1</v>
      </c>
      <c r="L328" s="37" t="n">
        <v>19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375</v>
      </c>
      <c r="F329" s="37" t="n">
        <v>6</v>
      </c>
      <c r="G329" s="37" t="n">
        <v>10</v>
      </c>
      <c r="H329" s="37" t="n">
        <v>3371</v>
      </c>
      <c r="I329" s="37" t="n">
        <v>808</v>
      </c>
      <c r="J329" s="37" t="n">
        <v>6</v>
      </c>
      <c r="K329" s="37" t="n">
        <v>20</v>
      </c>
      <c r="L329" s="37" t="n">
        <v>794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8079</v>
      </c>
      <c r="F330" s="37" t="n">
        <v>183</v>
      </c>
      <c r="G330" s="37" t="n">
        <v>126</v>
      </c>
      <c r="H330" s="37" t="n">
        <v>8136</v>
      </c>
      <c r="I330" s="37" t="n">
        <v>4</v>
      </c>
      <c r="J330" s="37" t="n">
        <v>0</v>
      </c>
      <c r="K330" s="37" t="n">
        <v>0</v>
      </c>
      <c r="L330" s="37" t="n">
        <v>4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037</v>
      </c>
      <c r="F331" s="37" t="n">
        <v>43</v>
      </c>
      <c r="G331" s="37" t="n">
        <v>62</v>
      </c>
      <c r="H331" s="37" t="n">
        <v>4018</v>
      </c>
      <c r="I331" s="37" t="n">
        <v>6</v>
      </c>
      <c r="J331" s="37" t="n">
        <v>0</v>
      </c>
      <c r="K331" s="37" t="n">
        <v>0</v>
      </c>
      <c r="L331" s="37" t="n">
        <v>6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8835</v>
      </c>
      <c r="F332" s="37" t="n">
        <v>142</v>
      </c>
      <c r="G332" s="37" t="n">
        <v>149</v>
      </c>
      <c r="H332" s="37" t="n">
        <v>8828</v>
      </c>
      <c r="I332" s="37" t="n">
        <v>292</v>
      </c>
      <c r="J332" s="37" t="n">
        <v>0</v>
      </c>
      <c r="K332" s="37" t="n">
        <v>0</v>
      </c>
      <c r="L332" s="37" t="n">
        <v>292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28501</v>
      </c>
      <c r="F333" s="37" t="n">
        <v>60</v>
      </c>
      <c r="G333" s="37" t="n">
        <v>434</v>
      </c>
      <c r="H333" s="37" t="n">
        <v>28128</v>
      </c>
      <c r="I333" s="37" t="n">
        <v>198</v>
      </c>
      <c r="J333" s="37" t="n">
        <v>2</v>
      </c>
      <c r="K333" s="37" t="n">
        <v>0</v>
      </c>
      <c r="L333" s="37" t="n">
        <v>199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39286</v>
      </c>
      <c r="F334" s="37" t="n">
        <v>344</v>
      </c>
      <c r="G334" s="37" t="n">
        <v>742</v>
      </c>
      <c r="H334" s="37" t="n">
        <v>38887</v>
      </c>
      <c r="I334" s="37" t="n">
        <v>2930</v>
      </c>
      <c r="J334" s="37" t="n">
        <v>0</v>
      </c>
      <c r="K334" s="37" t="n">
        <v>45</v>
      </c>
      <c r="L334" s="37" t="n">
        <v>2886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8740</v>
      </c>
      <c r="F335" s="37" t="n">
        <v>398</v>
      </c>
      <c r="G335" s="37" t="n">
        <v>429</v>
      </c>
      <c r="H335" s="37" t="n">
        <v>48710</v>
      </c>
      <c r="I335" s="37" t="n">
        <v>1505</v>
      </c>
      <c r="J335" s="37" t="n">
        <v>8</v>
      </c>
      <c r="K335" s="37" t="n">
        <v>126</v>
      </c>
      <c r="L335" s="37" t="n">
        <v>1386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54200</v>
      </c>
      <c r="F336" s="37" t="n">
        <v>1228</v>
      </c>
      <c r="G336" s="37" t="n">
        <v>550</v>
      </c>
      <c r="H336" s="37" t="n">
        <v>54877</v>
      </c>
      <c r="I336" s="37" t="n">
        <v>84</v>
      </c>
      <c r="J336" s="37" t="n">
        <v>9</v>
      </c>
      <c r="K336" s="37" t="n">
        <v>0</v>
      </c>
      <c r="L336" s="37" t="n">
        <v>94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8941</v>
      </c>
      <c r="F337" s="37" t="n">
        <v>239</v>
      </c>
      <c r="G337" s="37" t="n">
        <v>210</v>
      </c>
      <c r="H337" s="37" t="n">
        <v>28970</v>
      </c>
      <c r="I337" s="37" t="n">
        <v>1487</v>
      </c>
      <c r="J337" s="37" t="n">
        <v>0</v>
      </c>
      <c r="K337" s="37" t="n">
        <v>0</v>
      </c>
      <c r="L337" s="37" t="n">
        <v>1487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27792</v>
      </c>
      <c r="F338" s="37" t="n">
        <v>280</v>
      </c>
      <c r="G338" s="37" t="n">
        <v>169</v>
      </c>
      <c r="H338" s="37" t="n">
        <v>27903</v>
      </c>
      <c r="I338" s="37" t="n">
        <v>11</v>
      </c>
      <c r="J338" s="37" t="n">
        <v>2</v>
      </c>
      <c r="K338" s="37" t="n">
        <v>0</v>
      </c>
      <c r="L338" s="37" t="n">
        <v>13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5045</v>
      </c>
      <c r="F339" s="37" t="n">
        <v>46</v>
      </c>
      <c r="G339" s="37" t="n">
        <v>124</v>
      </c>
      <c r="H339" s="37" t="n">
        <v>24967</v>
      </c>
      <c r="I339" s="37" t="n">
        <v>772</v>
      </c>
      <c r="J339" s="37" t="n">
        <v>3</v>
      </c>
      <c r="K339" s="37" t="n">
        <v>5</v>
      </c>
      <c r="L339" s="37" t="n">
        <v>770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8791</v>
      </c>
      <c r="F340" s="37" t="n">
        <v>111</v>
      </c>
      <c r="G340" s="37" t="n">
        <v>103</v>
      </c>
      <c r="H340" s="37" t="n">
        <v>18804</v>
      </c>
      <c r="I340" s="37" t="n">
        <v>1032</v>
      </c>
      <c r="J340" s="37" t="n">
        <v>6</v>
      </c>
      <c r="K340" s="37" t="n">
        <v>35</v>
      </c>
      <c r="L340" s="37" t="n">
        <v>998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84869</v>
      </c>
      <c r="F344" s="32" t="n">
        <v>6056</v>
      </c>
      <c r="G344" s="32" t="n">
        <v>5084</v>
      </c>
      <c r="H344" s="32" t="n">
        <v>485917</v>
      </c>
      <c r="I344" s="32" t="n">
        <v>27456</v>
      </c>
      <c r="J344" s="32" t="n">
        <v>471</v>
      </c>
      <c r="K344" s="32" t="n">
        <v>606</v>
      </c>
      <c r="L344" s="32" t="n">
        <v>27245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192211</v>
      </c>
      <c r="F345" s="37" t="n">
        <v>5908</v>
      </c>
      <c r="G345" s="37" t="n">
        <v>3367</v>
      </c>
      <c r="H345" s="37" t="n">
        <v>194753</v>
      </c>
      <c r="I345" s="37" t="n">
        <v>133693</v>
      </c>
      <c r="J345" s="37" t="n">
        <v>2956</v>
      </c>
      <c r="K345" s="37" t="n">
        <v>2689</v>
      </c>
      <c r="L345" s="37" t="n">
        <v>133959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6543</v>
      </c>
      <c r="F346" s="32" t="n">
        <v>2072</v>
      </c>
      <c r="G346" s="32" t="n">
        <v>1750</v>
      </c>
      <c r="H346" s="32" t="n">
        <v>146866</v>
      </c>
      <c r="I346" s="32" t="n">
        <v>6300</v>
      </c>
      <c r="J346" s="32" t="n">
        <v>369</v>
      </c>
      <c r="K346" s="32" t="n">
        <v>320</v>
      </c>
      <c r="L346" s="32" t="n">
        <v>6348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5181</v>
      </c>
      <c r="F347" s="37" t="n">
        <v>283</v>
      </c>
      <c r="G347" s="37" t="n">
        <v>263</v>
      </c>
      <c r="H347" s="37" t="n">
        <v>35203</v>
      </c>
      <c r="I347" s="37" t="n">
        <v>2099</v>
      </c>
      <c r="J347" s="37" t="n">
        <v>199</v>
      </c>
      <c r="K347" s="37" t="n">
        <v>59</v>
      </c>
      <c r="L347" s="37" t="n">
        <v>2237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9757</v>
      </c>
      <c r="F348" s="37" t="n">
        <v>440</v>
      </c>
      <c r="G348" s="37" t="n">
        <v>884</v>
      </c>
      <c r="H348" s="37" t="n">
        <v>29314</v>
      </c>
      <c r="I348" s="37" t="n">
        <v>15888</v>
      </c>
      <c r="J348" s="37" t="n">
        <v>1149</v>
      </c>
      <c r="K348" s="37" t="n">
        <v>511</v>
      </c>
      <c r="L348" s="37" t="n">
        <v>16525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26299</v>
      </c>
      <c r="F349" s="37" t="n">
        <v>89</v>
      </c>
      <c r="G349" s="37" t="n">
        <v>104</v>
      </c>
      <c r="H349" s="37" t="n">
        <v>26285</v>
      </c>
      <c r="I349" s="37" t="n">
        <v>876</v>
      </c>
      <c r="J349" s="37" t="n">
        <v>9</v>
      </c>
      <c r="K349" s="37" t="n">
        <v>13</v>
      </c>
      <c r="L349" s="37" t="n">
        <v>871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0469</v>
      </c>
      <c r="F350" s="37" t="n">
        <v>206</v>
      </c>
      <c r="G350" s="37" t="n">
        <v>155</v>
      </c>
      <c r="H350" s="37" t="n">
        <v>10521</v>
      </c>
      <c r="I350" s="37" t="n">
        <v>9186</v>
      </c>
      <c r="J350" s="37" t="n">
        <v>370</v>
      </c>
      <c r="K350" s="37" t="n">
        <v>909</v>
      </c>
      <c r="L350" s="37" t="n">
        <v>8646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6918</v>
      </c>
      <c r="F351" s="37" t="n">
        <v>267</v>
      </c>
      <c r="G351" s="37" t="n">
        <v>415</v>
      </c>
      <c r="H351" s="37" t="n">
        <v>36771</v>
      </c>
      <c r="I351" s="37" t="n">
        <v>3513</v>
      </c>
      <c r="J351" s="37" t="n">
        <v>49</v>
      </c>
      <c r="K351" s="37" t="n">
        <v>154</v>
      </c>
      <c r="L351" s="37" t="n">
        <v>3407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93826</v>
      </c>
      <c r="F352" s="42" t="n">
        <v>8702</v>
      </c>
      <c r="G352" s="42" t="n">
        <v>9636</v>
      </c>
      <c r="H352" s="42" t="n">
        <v>492910</v>
      </c>
      <c r="I352" s="42" t="n">
        <v>95993</v>
      </c>
      <c r="J352" s="42" t="n">
        <v>4014</v>
      </c>
      <c r="K352" s="42" t="n">
        <v>3465</v>
      </c>
      <c r="L352" s="42" t="n">
        <v>96524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299378</v>
      </c>
      <c r="F362" s="27" t="n">
        <v>70877</v>
      </c>
      <c r="G362" s="27" t="n">
        <v>82895</v>
      </c>
      <c r="H362" s="27" t="n">
        <v>5288315</v>
      </c>
      <c r="I362" s="27" t="n">
        <v>1322514</v>
      </c>
      <c r="J362" s="27" t="n">
        <v>52144</v>
      </c>
      <c r="K362" s="27" t="n">
        <v>44675</v>
      </c>
      <c r="L362" s="27" t="n">
        <v>1329028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043</v>
      </c>
      <c r="F363" s="32" t="n">
        <v>8</v>
      </c>
      <c r="G363" s="32" t="n">
        <v>12</v>
      </c>
      <c r="H363" s="32" t="n">
        <v>2039</v>
      </c>
      <c r="I363" s="32" t="n">
        <v>39</v>
      </c>
      <c r="J363" s="32" t="n">
        <v>0</v>
      </c>
      <c r="K363" s="32" t="n">
        <v>0</v>
      </c>
      <c r="L363" s="32" t="n">
        <v>39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42271</v>
      </c>
      <c r="F364" s="37" t="n">
        <v>3821</v>
      </c>
      <c r="G364" s="37" t="n">
        <v>3723</v>
      </c>
      <c r="H364" s="37" t="n">
        <v>342605</v>
      </c>
      <c r="I364" s="37" t="n">
        <v>13038</v>
      </c>
      <c r="J364" s="37" t="n">
        <v>700</v>
      </c>
      <c r="K364" s="37" t="n">
        <v>783</v>
      </c>
      <c r="L364" s="37" t="n">
        <v>12719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70341</v>
      </c>
      <c r="F365" s="37" t="n">
        <v>5501</v>
      </c>
      <c r="G365" s="37" t="n">
        <v>8419</v>
      </c>
      <c r="H365" s="37" t="n">
        <v>667181</v>
      </c>
      <c r="I365" s="37" t="n">
        <v>64416</v>
      </c>
      <c r="J365" s="37" t="n">
        <v>1002</v>
      </c>
      <c r="K365" s="37" t="n">
        <v>1979</v>
      </c>
      <c r="L365" s="37" t="n">
        <v>63681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6435</v>
      </c>
      <c r="F366" s="37" t="n">
        <v>74</v>
      </c>
      <c r="G366" s="37" t="n">
        <v>1060</v>
      </c>
      <c r="H366" s="37" t="n">
        <v>35450</v>
      </c>
      <c r="I366" s="37" t="n">
        <v>3112</v>
      </c>
      <c r="J366" s="37" t="n">
        <v>25</v>
      </c>
      <c r="K366" s="37" t="n">
        <v>255</v>
      </c>
      <c r="L366" s="37" t="n">
        <v>2881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600801</v>
      </c>
      <c r="F367" s="37" t="n">
        <v>4524</v>
      </c>
      <c r="G367" s="37" t="n">
        <v>11535</v>
      </c>
      <c r="H367" s="37" t="n">
        <v>594270</v>
      </c>
      <c r="I367" s="37" t="n">
        <v>29628</v>
      </c>
      <c r="J367" s="37" t="n">
        <v>985</v>
      </c>
      <c r="K367" s="37" t="n">
        <v>1041</v>
      </c>
      <c r="L367" s="37" t="n">
        <v>29092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287964</v>
      </c>
      <c r="F368" s="37" t="n">
        <v>5277</v>
      </c>
      <c r="G368" s="37" t="n">
        <v>5266</v>
      </c>
      <c r="H368" s="37" t="n">
        <v>287972</v>
      </c>
      <c r="I368" s="37" t="n">
        <v>35553</v>
      </c>
      <c r="J368" s="37" t="n">
        <v>1814</v>
      </c>
      <c r="K368" s="37" t="n">
        <v>706</v>
      </c>
      <c r="L368" s="37" t="n">
        <v>36664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1056844</v>
      </c>
      <c r="F369" s="37" t="n">
        <v>17376</v>
      </c>
      <c r="G369" s="37" t="n">
        <v>12063</v>
      </c>
      <c r="H369" s="37" t="n">
        <v>1062817</v>
      </c>
      <c r="I369" s="37" t="n">
        <v>385255</v>
      </c>
      <c r="J369" s="37" t="n">
        <v>12384</v>
      </c>
      <c r="K369" s="37" t="n">
        <v>9908</v>
      </c>
      <c r="L369" s="37" t="n">
        <v>387071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382086</v>
      </c>
      <c r="F370" s="37" t="n">
        <v>2999</v>
      </c>
      <c r="G370" s="37" t="n">
        <v>8273</v>
      </c>
      <c r="H370" s="37" t="n">
        <v>376813</v>
      </c>
      <c r="I370" s="37" t="n">
        <v>29541</v>
      </c>
      <c r="J370" s="37" t="n">
        <v>597</v>
      </c>
      <c r="K370" s="37" t="n">
        <v>360</v>
      </c>
      <c r="L370" s="37" t="n">
        <v>29777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102006</v>
      </c>
      <c r="F371" s="37" t="n">
        <v>1073</v>
      </c>
      <c r="G371" s="37" t="n">
        <v>1769</v>
      </c>
      <c r="H371" s="37" t="n">
        <v>101310</v>
      </c>
      <c r="I371" s="37" t="n">
        <v>14080</v>
      </c>
      <c r="J371" s="37" t="n">
        <v>563</v>
      </c>
      <c r="K371" s="37" t="n">
        <v>373</v>
      </c>
      <c r="L371" s="37" t="n">
        <v>14270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68121</v>
      </c>
      <c r="F372" s="37" t="n">
        <v>7439</v>
      </c>
      <c r="G372" s="37" t="n">
        <v>6346</v>
      </c>
      <c r="H372" s="37" t="n">
        <v>169297</v>
      </c>
      <c r="I372" s="37" t="n">
        <v>313193</v>
      </c>
      <c r="J372" s="37" t="n">
        <v>15980</v>
      </c>
      <c r="K372" s="37" t="n">
        <v>13542</v>
      </c>
      <c r="L372" s="37" t="n">
        <v>315548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291177</v>
      </c>
      <c r="F373" s="37" t="n">
        <v>4127</v>
      </c>
      <c r="G373" s="37" t="n">
        <v>4934</v>
      </c>
      <c r="H373" s="37" t="n">
        <v>290343</v>
      </c>
      <c r="I373" s="37" t="n">
        <v>124260</v>
      </c>
      <c r="J373" s="37" t="n">
        <v>5941</v>
      </c>
      <c r="K373" s="37" t="n">
        <v>3923</v>
      </c>
      <c r="L373" s="37" t="n">
        <v>126305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269319</v>
      </c>
      <c r="F374" s="37" t="n">
        <v>2253</v>
      </c>
      <c r="G374" s="37" t="n">
        <v>1509</v>
      </c>
      <c r="H374" s="37" t="n">
        <v>270062</v>
      </c>
      <c r="I374" s="37" t="n">
        <v>89439</v>
      </c>
      <c r="J374" s="37" t="n">
        <v>1722</v>
      </c>
      <c r="K374" s="37" t="n">
        <v>2125</v>
      </c>
      <c r="L374" s="37" t="n">
        <v>89037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4762</v>
      </c>
      <c r="F375" s="37" t="n">
        <v>0</v>
      </c>
      <c r="G375" s="37" t="n">
        <v>183</v>
      </c>
      <c r="H375" s="37" t="n">
        <v>44580</v>
      </c>
      <c r="I375" s="37" t="n">
        <v>10514</v>
      </c>
      <c r="J375" s="37" t="n">
        <v>134</v>
      </c>
      <c r="K375" s="37" t="n">
        <v>57</v>
      </c>
      <c r="L375" s="37" t="n">
        <v>10590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1045208</v>
      </c>
      <c r="F376" s="37" t="n">
        <v>16405</v>
      </c>
      <c r="G376" s="37" t="n">
        <v>17803</v>
      </c>
      <c r="H376" s="37" t="n">
        <v>1043576</v>
      </c>
      <c r="I376" s="37" t="n">
        <v>210446</v>
      </c>
      <c r="J376" s="37" t="n">
        <v>10297</v>
      </c>
      <c r="K376" s="37" t="n">
        <v>9623</v>
      </c>
      <c r="L376" s="37" t="n">
        <v>211354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50795</v>
      </c>
      <c r="F377" s="32" t="n">
        <v>235</v>
      </c>
      <c r="G377" s="32" t="n">
        <v>695</v>
      </c>
      <c r="H377" s="32" t="n">
        <v>50321</v>
      </c>
      <c r="I377" s="32" t="n">
        <v>25909</v>
      </c>
      <c r="J377" s="32" t="n">
        <v>468</v>
      </c>
      <c r="K377" s="32" t="n">
        <v>700</v>
      </c>
      <c r="L377" s="32" t="n">
        <v>25691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2508</v>
      </c>
      <c r="F378" s="37" t="n">
        <v>37</v>
      </c>
      <c r="G378" s="37" t="n">
        <v>17</v>
      </c>
      <c r="H378" s="37" t="n">
        <v>2528</v>
      </c>
      <c r="I378" s="37" t="n">
        <v>78</v>
      </c>
      <c r="J378" s="37" t="n">
        <v>0</v>
      </c>
      <c r="K378" s="37" t="n">
        <v>0</v>
      </c>
      <c r="L378" s="37" t="n">
        <v>78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1841</v>
      </c>
      <c r="F379" s="37" t="n">
        <v>28</v>
      </c>
      <c r="G379" s="37" t="n">
        <v>124</v>
      </c>
      <c r="H379" s="37" t="n">
        <v>21745</v>
      </c>
      <c r="I379" s="37" t="n">
        <v>2848</v>
      </c>
      <c r="J379" s="37" t="n">
        <v>1</v>
      </c>
      <c r="K379" s="37" t="n">
        <v>1</v>
      </c>
      <c r="L379" s="37" t="n">
        <v>2848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1558</v>
      </c>
      <c r="F380" s="37" t="n">
        <v>0</v>
      </c>
      <c r="G380" s="37" t="n">
        <v>2</v>
      </c>
      <c r="H380" s="37" t="n">
        <v>1556</v>
      </c>
      <c r="I380" s="37" t="n">
        <v>166</v>
      </c>
      <c r="J380" s="37" t="n">
        <v>0</v>
      </c>
      <c r="K380" s="37" t="n">
        <v>0</v>
      </c>
      <c r="L380" s="37" t="n">
        <v>16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455</v>
      </c>
      <c r="F381" s="37" t="n">
        <v>0</v>
      </c>
      <c r="G381" s="37" t="n">
        <v>88</v>
      </c>
      <c r="H381" s="37" t="n">
        <v>5367</v>
      </c>
      <c r="I381" s="37" t="n">
        <v>1922</v>
      </c>
      <c r="J381" s="37" t="n">
        <v>0</v>
      </c>
      <c r="K381" s="37" t="n">
        <v>0</v>
      </c>
      <c r="L381" s="37" t="n">
        <v>1922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6342</v>
      </c>
      <c r="F382" s="37" t="n">
        <v>103</v>
      </c>
      <c r="G382" s="37" t="n">
        <v>45</v>
      </c>
      <c r="H382" s="37" t="n">
        <v>16321</v>
      </c>
      <c r="I382" s="37" t="n">
        <v>881</v>
      </c>
      <c r="J382" s="37" t="n">
        <v>1</v>
      </c>
      <c r="K382" s="37" t="n">
        <v>34</v>
      </c>
      <c r="L382" s="37" t="n">
        <v>927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91779</v>
      </c>
      <c r="F383" s="37" t="n">
        <v>806</v>
      </c>
      <c r="G383" s="37" t="n">
        <v>2785</v>
      </c>
      <c r="H383" s="37" t="n">
        <v>89802</v>
      </c>
      <c r="I383" s="37" t="n">
        <v>3777</v>
      </c>
      <c r="J383" s="37" t="n">
        <v>100</v>
      </c>
      <c r="K383" s="37" t="n">
        <v>267</v>
      </c>
      <c r="L383" s="37" t="n">
        <v>3608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69260</v>
      </c>
      <c r="F384" s="37" t="n">
        <v>364</v>
      </c>
      <c r="G384" s="37" t="n">
        <v>468</v>
      </c>
      <c r="H384" s="37" t="n">
        <v>69157</v>
      </c>
      <c r="I384" s="37" t="n">
        <v>1711</v>
      </c>
      <c r="J384" s="37" t="n">
        <v>0</v>
      </c>
      <c r="K384" s="37" t="n">
        <v>18</v>
      </c>
      <c r="L384" s="37" t="n">
        <v>1692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569</v>
      </c>
      <c r="F385" s="37" t="n">
        <v>11</v>
      </c>
      <c r="G385" s="37" t="n">
        <v>27</v>
      </c>
      <c r="H385" s="37" t="n">
        <v>1553</v>
      </c>
      <c r="I385" s="37" t="n">
        <v>0</v>
      </c>
      <c r="J385" s="37" t="n">
        <v>0</v>
      </c>
      <c r="K385" s="37" t="n">
        <v>0</v>
      </c>
      <c r="L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1319</v>
      </c>
      <c r="F386" s="37" t="n">
        <v>138</v>
      </c>
      <c r="G386" s="37" t="n">
        <v>237</v>
      </c>
      <c r="H386" s="37" t="n">
        <v>11220</v>
      </c>
      <c r="I386" s="37" t="n">
        <v>4727</v>
      </c>
      <c r="J386" s="37" t="n">
        <v>74</v>
      </c>
      <c r="K386" s="37" t="n">
        <v>129</v>
      </c>
      <c r="L386" s="37" t="n">
        <v>4672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257</v>
      </c>
      <c r="F387" s="37" t="n">
        <v>117</v>
      </c>
      <c r="G387" s="37" t="n">
        <v>95</v>
      </c>
      <c r="H387" s="37" t="n">
        <v>8279</v>
      </c>
      <c r="I387" s="37" t="n">
        <v>289</v>
      </c>
      <c r="J387" s="37" t="n">
        <v>0</v>
      </c>
      <c r="K387" s="37" t="n">
        <v>1</v>
      </c>
      <c r="L387" s="37" t="n">
        <v>288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8158</v>
      </c>
      <c r="F388" s="37" t="n">
        <v>64</v>
      </c>
      <c r="G388" s="37" t="n">
        <v>10</v>
      </c>
      <c r="H388" s="37" t="n">
        <v>8212</v>
      </c>
      <c r="I388" s="37" t="n">
        <v>1814</v>
      </c>
      <c r="J388" s="37" t="n">
        <v>6</v>
      </c>
      <c r="K388" s="37" t="n">
        <v>20</v>
      </c>
      <c r="L388" s="37" t="n">
        <v>180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2352</v>
      </c>
      <c r="F389" s="37" t="n">
        <v>183</v>
      </c>
      <c r="G389" s="37" t="n">
        <v>126</v>
      </c>
      <c r="H389" s="37" t="n">
        <v>12409</v>
      </c>
      <c r="I389" s="37" t="n">
        <v>202</v>
      </c>
      <c r="J389" s="37" t="n">
        <v>0</v>
      </c>
      <c r="K389" s="37" t="n">
        <v>0</v>
      </c>
      <c r="L389" s="37" t="n">
        <v>202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7162</v>
      </c>
      <c r="F390" s="37" t="n">
        <v>43</v>
      </c>
      <c r="G390" s="37" t="n">
        <v>391</v>
      </c>
      <c r="H390" s="37" t="n">
        <v>6814</v>
      </c>
      <c r="I390" s="37" t="n">
        <v>6</v>
      </c>
      <c r="J390" s="37" t="n">
        <v>0</v>
      </c>
      <c r="K390" s="37" t="n">
        <v>0</v>
      </c>
      <c r="L390" s="37" t="n">
        <v>6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10072</v>
      </c>
      <c r="F391" s="37" t="n">
        <v>142</v>
      </c>
      <c r="G391" s="37" t="n">
        <v>149</v>
      </c>
      <c r="H391" s="37" t="n">
        <v>10065</v>
      </c>
      <c r="I391" s="37" t="n">
        <v>382</v>
      </c>
      <c r="J391" s="37" t="n">
        <v>0</v>
      </c>
      <c r="K391" s="37" t="n">
        <v>0</v>
      </c>
      <c r="L391" s="37" t="n">
        <v>382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5886</v>
      </c>
      <c r="F392" s="37" t="n">
        <v>60</v>
      </c>
      <c r="G392" s="37" t="n">
        <v>721</v>
      </c>
      <c r="H392" s="37" t="n">
        <v>45226</v>
      </c>
      <c r="I392" s="37" t="n">
        <v>4195</v>
      </c>
      <c r="J392" s="37" t="n">
        <v>274</v>
      </c>
      <c r="K392" s="37" t="n">
        <v>470</v>
      </c>
      <c r="L392" s="37" t="n">
        <v>3998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58199</v>
      </c>
      <c r="F393" s="37" t="n">
        <v>533</v>
      </c>
      <c r="G393" s="37" t="n">
        <v>742</v>
      </c>
      <c r="H393" s="37" t="n">
        <v>57832</v>
      </c>
      <c r="I393" s="37" t="n">
        <v>4656</v>
      </c>
      <c r="J393" s="37" t="n">
        <v>0</v>
      </c>
      <c r="K393" s="37" t="n">
        <v>70</v>
      </c>
      <c r="L393" s="37" t="n">
        <v>4744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8080</v>
      </c>
      <c r="F394" s="37" t="n">
        <v>398</v>
      </c>
      <c r="G394" s="37" t="n">
        <v>429</v>
      </c>
      <c r="H394" s="37" t="n">
        <v>58050</v>
      </c>
      <c r="I394" s="37" t="n">
        <v>2537</v>
      </c>
      <c r="J394" s="37" t="n">
        <v>8</v>
      </c>
      <c r="K394" s="37" t="n">
        <v>126</v>
      </c>
      <c r="L394" s="37" t="n">
        <v>2418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8680</v>
      </c>
      <c r="F395" s="37" t="n">
        <v>1228</v>
      </c>
      <c r="G395" s="37" t="n">
        <v>550</v>
      </c>
      <c r="H395" s="37" t="n">
        <v>59357</v>
      </c>
      <c r="I395" s="37" t="n">
        <v>348</v>
      </c>
      <c r="J395" s="37" t="n">
        <v>9</v>
      </c>
      <c r="K395" s="37" t="n">
        <v>0</v>
      </c>
      <c r="L395" s="37" t="n">
        <v>358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3711</v>
      </c>
      <c r="F396" s="37" t="n">
        <v>239</v>
      </c>
      <c r="G396" s="37" t="n">
        <v>210</v>
      </c>
      <c r="H396" s="37" t="n">
        <v>33740</v>
      </c>
      <c r="I396" s="37" t="n">
        <v>2496</v>
      </c>
      <c r="J396" s="37" t="n">
        <v>0</v>
      </c>
      <c r="K396" s="37" t="n">
        <v>0</v>
      </c>
      <c r="L396" s="37" t="n">
        <v>2496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5299</v>
      </c>
      <c r="F397" s="37" t="n">
        <v>435</v>
      </c>
      <c r="G397" s="37" t="n">
        <v>239</v>
      </c>
      <c r="H397" s="37" t="n">
        <v>35495</v>
      </c>
      <c r="I397" s="37" t="n">
        <v>874</v>
      </c>
      <c r="J397" s="37" t="n">
        <v>52</v>
      </c>
      <c r="K397" s="37" t="n">
        <v>50</v>
      </c>
      <c r="L397" s="37" t="n">
        <v>876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3235</v>
      </c>
      <c r="F398" s="37" t="n">
        <v>178</v>
      </c>
      <c r="G398" s="37" t="n">
        <v>124</v>
      </c>
      <c r="H398" s="37" t="n">
        <v>33289</v>
      </c>
      <c r="I398" s="37" t="n">
        <v>2325</v>
      </c>
      <c r="J398" s="37" t="n">
        <v>3</v>
      </c>
      <c r="K398" s="37" t="n">
        <v>5</v>
      </c>
      <c r="L398" s="37" t="n">
        <v>2323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8824</v>
      </c>
      <c r="F399" s="37" t="n">
        <v>159</v>
      </c>
      <c r="G399" s="37" t="n">
        <v>145</v>
      </c>
      <c r="H399" s="37" t="n">
        <v>28843</v>
      </c>
      <c r="I399" s="37" t="n">
        <v>2273</v>
      </c>
      <c r="J399" s="37" t="n">
        <v>6</v>
      </c>
      <c r="K399" s="37" t="n">
        <v>88</v>
      </c>
      <c r="L399" s="37" t="n">
        <v>2186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23602</v>
      </c>
      <c r="F403" s="32" t="n">
        <v>9673</v>
      </c>
      <c r="G403" s="32" t="n">
        <v>7313</v>
      </c>
      <c r="H403" s="32" t="n">
        <v>726248</v>
      </c>
      <c r="I403" s="32" t="n">
        <v>49054</v>
      </c>
      <c r="J403" s="32" t="n">
        <v>1086</v>
      </c>
      <c r="K403" s="32" t="n">
        <v>1515</v>
      </c>
      <c r="L403" s="32" t="n">
        <v>48339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33242</v>
      </c>
      <c r="F404" s="37" t="n">
        <v>7703</v>
      </c>
      <c r="G404" s="37" t="n">
        <v>4750</v>
      </c>
      <c r="H404" s="37" t="n">
        <v>336569</v>
      </c>
      <c r="I404" s="37" t="n">
        <v>336201</v>
      </c>
      <c r="J404" s="37" t="n">
        <v>11298</v>
      </c>
      <c r="K404" s="37" t="n">
        <v>8393</v>
      </c>
      <c r="L404" s="37" t="n">
        <v>338732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21672</v>
      </c>
      <c r="F405" s="32" t="n">
        <v>2786</v>
      </c>
      <c r="G405" s="32" t="n">
        <v>2660</v>
      </c>
      <c r="H405" s="32" t="n">
        <v>221602</v>
      </c>
      <c r="I405" s="32" t="n">
        <v>21344</v>
      </c>
      <c r="J405" s="32" t="n">
        <v>1903</v>
      </c>
      <c r="K405" s="32" t="n">
        <v>2109</v>
      </c>
      <c r="L405" s="32" t="n">
        <v>21334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8979</v>
      </c>
      <c r="F406" s="37" t="n">
        <v>349</v>
      </c>
      <c r="G406" s="37" t="n">
        <v>329</v>
      </c>
      <c r="H406" s="37" t="n">
        <v>38869</v>
      </c>
      <c r="I406" s="37" t="n">
        <v>2812</v>
      </c>
      <c r="J406" s="37" t="n">
        <v>199</v>
      </c>
      <c r="K406" s="37" t="n">
        <v>59</v>
      </c>
      <c r="L406" s="37" t="n">
        <v>3082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7774</v>
      </c>
      <c r="F407" s="37" t="n">
        <v>524</v>
      </c>
      <c r="G407" s="37" t="n">
        <v>968</v>
      </c>
      <c r="H407" s="37" t="n">
        <v>37404</v>
      </c>
      <c r="I407" s="37" t="n">
        <v>34251</v>
      </c>
      <c r="J407" s="37" t="n">
        <v>2271</v>
      </c>
      <c r="K407" s="37" t="n">
        <v>2080</v>
      </c>
      <c r="L407" s="37" t="n">
        <v>34368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0402</v>
      </c>
      <c r="F408" s="37" t="n">
        <v>89</v>
      </c>
      <c r="G408" s="37" t="n">
        <v>207</v>
      </c>
      <c r="H408" s="37" t="n">
        <v>40284</v>
      </c>
      <c r="I408" s="37" t="n">
        <v>2603</v>
      </c>
      <c r="J408" s="37" t="n">
        <v>9</v>
      </c>
      <c r="K408" s="37" t="n">
        <v>118</v>
      </c>
      <c r="L408" s="37" t="n">
        <v>2494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38820</v>
      </c>
      <c r="F409" s="37" t="n">
        <v>868</v>
      </c>
      <c r="G409" s="37" t="n">
        <v>1581</v>
      </c>
      <c r="H409" s="37" t="n">
        <v>38108</v>
      </c>
      <c r="I409" s="37" t="n">
        <v>15825</v>
      </c>
      <c r="J409" s="37" t="n">
        <v>662</v>
      </c>
      <c r="K409" s="37" t="n">
        <v>1219</v>
      </c>
      <c r="L409" s="37" t="n">
        <v>15267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2315</v>
      </c>
      <c r="F410" s="37" t="n">
        <v>2172</v>
      </c>
      <c r="G410" s="37" t="n">
        <v>929</v>
      </c>
      <c r="H410" s="37" t="n">
        <v>53559</v>
      </c>
      <c r="I410" s="37" t="n">
        <v>5207</v>
      </c>
      <c r="J410" s="37" t="n">
        <v>496</v>
      </c>
      <c r="K410" s="37" t="n">
        <v>154</v>
      </c>
      <c r="L410" s="37" t="n">
        <v>5548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615246</v>
      </c>
      <c r="F411" s="42" t="n">
        <v>9617</v>
      </c>
      <c r="G411" s="42" t="n">
        <v>11129</v>
      </c>
      <c r="H411" s="42" t="n">
        <v>613750</v>
      </c>
      <c r="I411" s="42" t="n">
        <v>128404</v>
      </c>
      <c r="J411" s="42" t="n">
        <v>4757</v>
      </c>
      <c r="K411" s="42" t="n">
        <v>3884</v>
      </c>
      <c r="L411" s="42" t="n">
        <v>129261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4:46:07Z</dcterms:created>
  <dc:creator>東京都</dc:creator>
  <dc:description/>
  <dc:language>en-US</dc:language>
  <cp:lastModifiedBy>東京都</cp:lastModifiedBy>
  <cp:lastPrinted>2008-08-14T04:52:33Z</cp:lastPrinted>
  <dcterms:modified xsi:type="dcterms:W3CDTF">2008-08-15T00:14:16Z</dcterms:modified>
  <cp:revision>0</cp:revision>
  <dc:subject/>
  <dc:title/>
</cp:coreProperties>
</file>