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６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1239296</v>
      </c>
      <c r="C7" s="26" t="n">
        <v>459045</v>
      </c>
      <c r="D7" s="26" t="n">
        <v>418638</v>
      </c>
      <c r="E7" s="26" t="n">
        <v>40407</v>
      </c>
      <c r="F7" s="26" t="n">
        <v>780251</v>
      </c>
      <c r="G7" s="26" t="n">
        <v>134260</v>
      </c>
      <c r="H7" s="26" t="n">
        <v>117045</v>
      </c>
      <c r="I7" s="26" t="n">
        <v>110447</v>
      </c>
      <c r="J7" s="26" t="n">
        <v>6598</v>
      </c>
      <c r="K7" s="26" t="n">
        <v>17215</v>
      </c>
    </row>
    <row r="8" customFormat="false" ht="21" hidden="false" customHeight="true" outlineLevel="0" collapsed="false">
      <c r="A8" s="24" t="s">
        <v>13</v>
      </c>
      <c r="B8" s="25" t="n">
        <v>891138</v>
      </c>
      <c r="C8" s="26" t="n">
        <v>410772</v>
      </c>
      <c r="D8" s="26" t="n">
        <v>378755</v>
      </c>
      <c r="E8" s="26" t="n">
        <v>32017</v>
      </c>
      <c r="F8" s="26" t="n">
        <v>480366</v>
      </c>
      <c r="G8" s="26" t="n">
        <v>147158</v>
      </c>
      <c r="H8" s="26" t="n">
        <v>132547</v>
      </c>
      <c r="I8" s="26" t="n">
        <v>124955</v>
      </c>
      <c r="J8" s="26" t="n">
        <v>7592</v>
      </c>
      <c r="K8" s="26" t="n">
        <v>14611</v>
      </c>
    </row>
    <row r="9" customFormat="false" ht="21" hidden="false" customHeight="true" outlineLevel="0" collapsed="false">
      <c r="A9" s="24" t="s">
        <v>14</v>
      </c>
      <c r="B9" s="25" t="n">
        <v>1036953</v>
      </c>
      <c r="C9" s="26" t="n">
        <v>430989</v>
      </c>
      <c r="D9" s="26" t="n">
        <v>395458</v>
      </c>
      <c r="E9" s="26" t="n">
        <v>35531</v>
      </c>
      <c r="F9" s="26" t="n">
        <v>605964</v>
      </c>
      <c r="G9" s="26" t="n">
        <v>142978</v>
      </c>
      <c r="H9" s="26" t="n">
        <v>127523</v>
      </c>
      <c r="I9" s="26" t="n">
        <v>120253</v>
      </c>
      <c r="J9" s="26" t="n">
        <v>7270</v>
      </c>
      <c r="K9" s="26" t="n">
        <v>15455</v>
      </c>
    </row>
    <row r="10" customFormat="false" ht="21" hidden="false" customHeight="true" outlineLevel="0" collapsed="false">
      <c r="A10" s="24" t="s">
        <v>15</v>
      </c>
      <c r="B10" s="25" t="n">
        <v>828229</v>
      </c>
      <c r="C10" s="26" t="n">
        <v>401779</v>
      </c>
      <c r="D10" s="26" t="n">
        <v>380397</v>
      </c>
      <c r="E10" s="26" t="n">
        <v>21382</v>
      </c>
      <c r="F10" s="26" t="n">
        <v>426450</v>
      </c>
      <c r="G10" s="26" t="n">
        <v>128441</v>
      </c>
      <c r="H10" s="26" t="n">
        <v>111766</v>
      </c>
      <c r="I10" s="26" t="n">
        <v>107541</v>
      </c>
      <c r="J10" s="26" t="n">
        <v>4225</v>
      </c>
      <c r="K10" s="26" t="n">
        <v>16675</v>
      </c>
    </row>
    <row r="11" customFormat="false" ht="21" hidden="false" customHeight="true" outlineLevel="0" collapsed="false">
      <c r="A11" s="27" t="s">
        <v>16</v>
      </c>
      <c r="B11" s="25" t="n">
        <v>494720</v>
      </c>
      <c r="C11" s="26" t="n">
        <v>342990</v>
      </c>
      <c r="D11" s="26" t="n">
        <v>328107</v>
      </c>
      <c r="E11" s="26" t="n">
        <v>14883</v>
      </c>
      <c r="F11" s="26" t="n">
        <v>151730</v>
      </c>
      <c r="G11" s="26" t="n">
        <v>97715</v>
      </c>
      <c r="H11" s="26" t="n">
        <v>95063</v>
      </c>
      <c r="I11" s="26" t="n">
        <v>92560</v>
      </c>
      <c r="J11" s="26" t="n">
        <v>2503</v>
      </c>
      <c r="K11" s="26" t="n">
        <v>2652</v>
      </c>
    </row>
    <row r="12" customFormat="false" ht="21" hidden="false" customHeight="true" outlineLevel="0" collapsed="false">
      <c r="A12" s="24" t="s">
        <v>17</v>
      </c>
      <c r="B12" s="25" t="n">
        <v>964280</v>
      </c>
      <c r="C12" s="26" t="n">
        <v>420819</v>
      </c>
      <c r="D12" s="26" t="n">
        <v>390214</v>
      </c>
      <c r="E12" s="26" t="n">
        <v>30605</v>
      </c>
      <c r="F12" s="26" t="n">
        <v>543461</v>
      </c>
      <c r="G12" s="26" t="n">
        <v>136312</v>
      </c>
      <c r="H12" s="26" t="n">
        <v>120298</v>
      </c>
      <c r="I12" s="26" t="n">
        <v>114424</v>
      </c>
      <c r="J12" s="26" t="n">
        <v>5874</v>
      </c>
      <c r="K12" s="26" t="n">
        <v>16014</v>
      </c>
    </row>
    <row r="13" customFormat="false" ht="21" hidden="false" customHeight="true" outlineLevel="0" collapsed="false">
      <c r="A13" s="28" t="s">
        <v>18</v>
      </c>
      <c r="B13" s="29" t="n">
        <v>836475</v>
      </c>
      <c r="C13" s="30" t="n">
        <v>399635</v>
      </c>
      <c r="D13" s="30" t="n">
        <v>373309</v>
      </c>
      <c r="E13" s="30" t="n">
        <v>26326</v>
      </c>
      <c r="F13" s="30" t="n">
        <v>436840</v>
      </c>
      <c r="G13" s="30" t="n">
        <v>115690</v>
      </c>
      <c r="H13" s="30" t="n">
        <v>106815</v>
      </c>
      <c r="I13" s="30" t="n">
        <v>102742</v>
      </c>
      <c r="J13" s="30" t="n">
        <v>4073</v>
      </c>
      <c r="K13" s="30" t="n">
        <v>8875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0:00:42Z</dcterms:created>
  <dc:creator>東京都</dc:creator>
  <dc:description/>
  <dc:language>en-US</dc:language>
  <cp:lastModifiedBy>東京都</cp:lastModifiedBy>
  <dcterms:modified xsi:type="dcterms:W3CDTF">2008-08-15T00:08:00Z</dcterms:modified>
  <cp:revision>0</cp:revision>
  <dc:subject/>
  <dc:title/>
</cp:coreProperties>
</file>