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136108</v>
      </c>
      <c r="C7" s="27" t="n">
        <v>1356934</v>
      </c>
      <c r="D7" s="27" t="n">
        <v>678542</v>
      </c>
      <c r="E7" s="27" t="n">
        <v>427109</v>
      </c>
      <c r="F7" s="27" t="n">
        <v>490048</v>
      </c>
      <c r="G7" s="27" t="n">
        <v>296694</v>
      </c>
      <c r="H7" s="27" t="n">
        <v>389859</v>
      </c>
      <c r="I7" s="27" t="n">
        <v>37250</v>
      </c>
      <c r="J7" s="27" t="n">
        <v>708999</v>
      </c>
      <c r="K7" s="27" t="n">
        <v>866886</v>
      </c>
      <c r="L7" s="27" t="n">
        <v>381848</v>
      </c>
      <c r="M7" s="28"/>
    </row>
    <row r="8" customFormat="false" ht="21" hidden="false" customHeight="true" outlineLevel="0" collapsed="false">
      <c r="A8" s="25" t="s">
        <v>14</v>
      </c>
      <c r="B8" s="26" t="n">
        <v>791400</v>
      </c>
      <c r="C8" s="27" t="n">
        <v>948115</v>
      </c>
      <c r="D8" s="27" t="n">
        <v>482835</v>
      </c>
      <c r="E8" s="27" t="n">
        <v>373473</v>
      </c>
      <c r="F8" s="27" t="n">
        <v>431855</v>
      </c>
      <c r="G8" s="27" t="n">
        <v>258522</v>
      </c>
      <c r="H8" s="27" t="n">
        <v>344730</v>
      </c>
      <c r="I8" s="27" t="n">
        <v>28743</v>
      </c>
      <c r="J8" s="27" t="n">
        <v>417927</v>
      </c>
      <c r="K8" s="27" t="n">
        <v>516260</v>
      </c>
      <c r="L8" s="27" t="n">
        <v>224313</v>
      </c>
      <c r="M8" s="28"/>
    </row>
    <row r="9" customFormat="false" ht="21" hidden="false" customHeight="true" outlineLevel="0" collapsed="false">
      <c r="A9" s="25" t="s">
        <v>15</v>
      </c>
      <c r="B9" s="26" t="n">
        <v>931934</v>
      </c>
      <c r="C9" s="27" t="n">
        <v>1116458</v>
      </c>
      <c r="D9" s="27" t="n">
        <v>561015</v>
      </c>
      <c r="E9" s="27" t="n">
        <v>395340</v>
      </c>
      <c r="F9" s="27" t="n">
        <v>455818</v>
      </c>
      <c r="G9" s="27" t="n">
        <v>273771</v>
      </c>
      <c r="H9" s="27" t="n">
        <v>363129</v>
      </c>
      <c r="I9" s="27" t="n">
        <v>32211</v>
      </c>
      <c r="J9" s="27" t="n">
        <v>536594</v>
      </c>
      <c r="K9" s="27" t="n">
        <v>660640</v>
      </c>
      <c r="L9" s="27" t="n">
        <v>287244</v>
      </c>
      <c r="M9" s="28"/>
    </row>
    <row r="10" customFormat="false" ht="21" hidden="false" customHeight="true" outlineLevel="0" collapsed="false">
      <c r="A10" s="25" t="s">
        <v>16</v>
      </c>
      <c r="B10" s="26" t="n">
        <v>706281</v>
      </c>
      <c r="C10" s="27" t="n">
        <v>841427</v>
      </c>
      <c r="D10" s="27" t="n">
        <v>451391</v>
      </c>
      <c r="E10" s="27" t="n">
        <v>351240</v>
      </c>
      <c r="F10" s="27" t="n">
        <v>411305</v>
      </c>
      <c r="G10" s="27" t="n">
        <v>237954</v>
      </c>
      <c r="H10" s="27" t="n">
        <v>332847</v>
      </c>
      <c r="I10" s="27" t="n">
        <v>18393</v>
      </c>
      <c r="J10" s="27" t="n">
        <v>355041</v>
      </c>
      <c r="K10" s="27" t="n">
        <v>430122</v>
      </c>
      <c r="L10" s="27" t="n">
        <v>213437</v>
      </c>
      <c r="M10" s="28"/>
    </row>
    <row r="11" customFormat="false" ht="21" hidden="false" customHeight="true" outlineLevel="0" collapsed="false">
      <c r="A11" s="29" t="s">
        <v>17</v>
      </c>
      <c r="B11" s="26" t="n">
        <v>363873</v>
      </c>
      <c r="C11" s="27" t="n">
        <v>457135</v>
      </c>
      <c r="D11" s="27" t="n">
        <v>247057</v>
      </c>
      <c r="E11" s="27" t="n">
        <v>261277</v>
      </c>
      <c r="F11" s="27" t="n">
        <v>328251</v>
      </c>
      <c r="G11" s="27" t="n">
        <v>177387</v>
      </c>
      <c r="H11" s="27" t="n">
        <v>250475</v>
      </c>
      <c r="I11" s="27" t="n">
        <v>10802</v>
      </c>
      <c r="J11" s="27" t="n">
        <v>102596</v>
      </c>
      <c r="K11" s="27" t="n">
        <v>128884</v>
      </c>
      <c r="L11" s="27" t="n">
        <v>69670</v>
      </c>
      <c r="M11" s="28"/>
    </row>
    <row r="12" customFormat="false" ht="21" hidden="false" customHeight="true" outlineLevel="0" collapsed="false">
      <c r="A12" s="25" t="s">
        <v>18</v>
      </c>
      <c r="B12" s="26" t="n">
        <v>849926</v>
      </c>
      <c r="C12" s="27" t="n">
        <v>1017876</v>
      </c>
      <c r="D12" s="27" t="n">
        <v>520101</v>
      </c>
      <c r="E12" s="27" t="n">
        <v>379313</v>
      </c>
      <c r="F12" s="27" t="n">
        <v>439863</v>
      </c>
      <c r="G12" s="27" t="n">
        <v>260403</v>
      </c>
      <c r="H12" s="27" t="n">
        <v>352124</v>
      </c>
      <c r="I12" s="27" t="n">
        <v>27189</v>
      </c>
      <c r="J12" s="27" t="n">
        <v>470613</v>
      </c>
      <c r="K12" s="27" t="n">
        <v>578013</v>
      </c>
      <c r="L12" s="27" t="n">
        <v>259698</v>
      </c>
      <c r="M12" s="28"/>
    </row>
    <row r="13" customFormat="false" ht="21" hidden="false" customHeight="true" outlineLevel="0" collapsed="false">
      <c r="A13" s="30" t="s">
        <v>19</v>
      </c>
      <c r="B13" s="31" t="n">
        <v>692118</v>
      </c>
      <c r="C13" s="32" t="n">
        <v>856676</v>
      </c>
      <c r="D13" s="32" t="n">
        <v>414305</v>
      </c>
      <c r="E13" s="32" t="n">
        <v>340990</v>
      </c>
      <c r="F13" s="32" t="n">
        <v>407777</v>
      </c>
      <c r="G13" s="32" t="n">
        <v>228237</v>
      </c>
      <c r="H13" s="32" t="n">
        <v>319121</v>
      </c>
      <c r="I13" s="32" t="n">
        <v>21869</v>
      </c>
      <c r="J13" s="32" t="n">
        <v>351128</v>
      </c>
      <c r="K13" s="32" t="n">
        <v>448899</v>
      </c>
      <c r="L13" s="32" t="n">
        <v>186068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0:00:13Z</dcterms:created>
  <dc:creator>東京都</dc:creator>
  <dc:description/>
  <dc:language>en-US</dc:language>
  <cp:lastModifiedBy>東京都</cp:lastModifiedBy>
  <dcterms:modified xsi:type="dcterms:W3CDTF">2008-08-15T00:06:58Z</dcterms:modified>
  <cp:revision>0</cp:revision>
  <dc:subject/>
  <dc:title/>
</cp:coreProperties>
</file>