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299378</v>
      </c>
      <c r="E6" s="23" t="n">
        <v>70877</v>
      </c>
      <c r="F6" s="23" t="n">
        <v>82895</v>
      </c>
      <c r="G6" s="23" t="n">
        <v>5288315</v>
      </c>
      <c r="H6" s="23" t="n">
        <v>1322514</v>
      </c>
      <c r="I6" s="23" t="n">
        <v>52144</v>
      </c>
      <c r="J6" s="23" t="n">
        <v>44675</v>
      </c>
      <c r="K6" s="23" t="n">
        <v>1329028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43</v>
      </c>
      <c r="E7" s="23" t="n">
        <v>8</v>
      </c>
      <c r="F7" s="23" t="n">
        <v>12</v>
      </c>
      <c r="G7" s="23" t="n">
        <v>2039</v>
      </c>
      <c r="H7" s="23" t="n">
        <v>39</v>
      </c>
      <c r="I7" s="23" t="n">
        <v>0</v>
      </c>
      <c r="J7" s="23" t="n">
        <v>0</v>
      </c>
      <c r="K7" s="23" t="n">
        <v>3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42271</v>
      </c>
      <c r="E8" s="23" t="n">
        <v>3821</v>
      </c>
      <c r="F8" s="23" t="n">
        <v>3723</v>
      </c>
      <c r="G8" s="23" t="n">
        <v>342605</v>
      </c>
      <c r="H8" s="23" t="n">
        <v>13038</v>
      </c>
      <c r="I8" s="23" t="n">
        <v>700</v>
      </c>
      <c r="J8" s="23" t="n">
        <v>783</v>
      </c>
      <c r="K8" s="23" t="n">
        <v>12719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70341</v>
      </c>
      <c r="E9" s="23" t="n">
        <v>5501</v>
      </c>
      <c r="F9" s="23" t="n">
        <v>8419</v>
      </c>
      <c r="G9" s="23" t="n">
        <v>667181</v>
      </c>
      <c r="H9" s="23" t="n">
        <v>64416</v>
      </c>
      <c r="I9" s="23" t="n">
        <v>1002</v>
      </c>
      <c r="J9" s="23" t="n">
        <v>1979</v>
      </c>
      <c r="K9" s="23" t="n">
        <v>63681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6435</v>
      </c>
      <c r="E10" s="23" t="n">
        <v>74</v>
      </c>
      <c r="F10" s="23" t="n">
        <v>1060</v>
      </c>
      <c r="G10" s="23" t="n">
        <v>35450</v>
      </c>
      <c r="H10" s="23" t="n">
        <v>3112</v>
      </c>
      <c r="I10" s="23" t="n">
        <v>25</v>
      </c>
      <c r="J10" s="23" t="n">
        <v>255</v>
      </c>
      <c r="K10" s="23" t="n">
        <v>2881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600801</v>
      </c>
      <c r="E11" s="23" t="n">
        <v>4524</v>
      </c>
      <c r="F11" s="23" t="n">
        <v>11535</v>
      </c>
      <c r="G11" s="23" t="n">
        <v>594270</v>
      </c>
      <c r="H11" s="23" t="n">
        <v>29628</v>
      </c>
      <c r="I11" s="23" t="n">
        <v>985</v>
      </c>
      <c r="J11" s="23" t="n">
        <v>1041</v>
      </c>
      <c r="K11" s="23" t="n">
        <v>29092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7964</v>
      </c>
      <c r="E12" s="23" t="n">
        <v>5277</v>
      </c>
      <c r="F12" s="23" t="n">
        <v>5266</v>
      </c>
      <c r="G12" s="23" t="n">
        <v>287972</v>
      </c>
      <c r="H12" s="23" t="n">
        <v>35553</v>
      </c>
      <c r="I12" s="23" t="n">
        <v>1814</v>
      </c>
      <c r="J12" s="23" t="n">
        <v>706</v>
      </c>
      <c r="K12" s="23" t="n">
        <v>36664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56844</v>
      </c>
      <c r="E13" s="23" t="n">
        <v>17376</v>
      </c>
      <c r="F13" s="23" t="n">
        <v>12063</v>
      </c>
      <c r="G13" s="23" t="n">
        <v>1062817</v>
      </c>
      <c r="H13" s="23" t="n">
        <v>385255</v>
      </c>
      <c r="I13" s="23" t="n">
        <v>12384</v>
      </c>
      <c r="J13" s="23" t="n">
        <v>9908</v>
      </c>
      <c r="K13" s="23" t="n">
        <v>387071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82086</v>
      </c>
      <c r="E14" s="23" t="n">
        <v>2999</v>
      </c>
      <c r="F14" s="23" t="n">
        <v>8273</v>
      </c>
      <c r="G14" s="23" t="n">
        <v>376813</v>
      </c>
      <c r="H14" s="23" t="n">
        <v>29541</v>
      </c>
      <c r="I14" s="23" t="n">
        <v>597</v>
      </c>
      <c r="J14" s="23" t="n">
        <v>360</v>
      </c>
      <c r="K14" s="23" t="n">
        <v>29777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2006</v>
      </c>
      <c r="E15" s="23" t="n">
        <v>1073</v>
      </c>
      <c r="F15" s="23" t="n">
        <v>1769</v>
      </c>
      <c r="G15" s="23" t="n">
        <v>101310</v>
      </c>
      <c r="H15" s="23" t="n">
        <v>14080</v>
      </c>
      <c r="I15" s="23" t="n">
        <v>563</v>
      </c>
      <c r="J15" s="23" t="n">
        <v>373</v>
      </c>
      <c r="K15" s="23" t="n">
        <v>14270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68121</v>
      </c>
      <c r="E16" s="23" t="n">
        <v>7439</v>
      </c>
      <c r="F16" s="23" t="n">
        <v>6346</v>
      </c>
      <c r="G16" s="23" t="n">
        <v>169297</v>
      </c>
      <c r="H16" s="23" t="n">
        <v>313193</v>
      </c>
      <c r="I16" s="23" t="n">
        <v>15980</v>
      </c>
      <c r="J16" s="23" t="n">
        <v>13542</v>
      </c>
      <c r="K16" s="23" t="n">
        <v>315548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91177</v>
      </c>
      <c r="E17" s="23" t="n">
        <v>4127</v>
      </c>
      <c r="F17" s="23" t="n">
        <v>4934</v>
      </c>
      <c r="G17" s="23" t="n">
        <v>290343</v>
      </c>
      <c r="H17" s="23" t="n">
        <v>124260</v>
      </c>
      <c r="I17" s="23" t="n">
        <v>5941</v>
      </c>
      <c r="J17" s="23" t="n">
        <v>3923</v>
      </c>
      <c r="K17" s="23" t="n">
        <v>126305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69319</v>
      </c>
      <c r="E18" s="23" t="n">
        <v>2253</v>
      </c>
      <c r="F18" s="23" t="n">
        <v>1509</v>
      </c>
      <c r="G18" s="23" t="n">
        <v>270062</v>
      </c>
      <c r="H18" s="23" t="n">
        <v>89439</v>
      </c>
      <c r="I18" s="23" t="n">
        <v>1722</v>
      </c>
      <c r="J18" s="23" t="n">
        <v>2125</v>
      </c>
      <c r="K18" s="23" t="n">
        <v>89037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4762</v>
      </c>
      <c r="E19" s="23" t="n">
        <v>0</v>
      </c>
      <c r="F19" s="23" t="n">
        <v>183</v>
      </c>
      <c r="G19" s="23" t="n">
        <v>44580</v>
      </c>
      <c r="H19" s="23" t="n">
        <v>10514</v>
      </c>
      <c r="I19" s="23" t="n">
        <v>134</v>
      </c>
      <c r="J19" s="23" t="n">
        <v>57</v>
      </c>
      <c r="K19" s="23" t="n">
        <v>10590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5208</v>
      </c>
      <c r="E20" s="28" t="n">
        <v>16405</v>
      </c>
      <c r="F20" s="28" t="n">
        <v>17803</v>
      </c>
      <c r="G20" s="28" t="n">
        <v>1043576</v>
      </c>
      <c r="H20" s="28" t="n">
        <v>210446</v>
      </c>
      <c r="I20" s="28" t="n">
        <v>10297</v>
      </c>
      <c r="J20" s="28" t="n">
        <v>9623</v>
      </c>
      <c r="K20" s="28" t="n">
        <v>211354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858497</v>
      </c>
      <c r="E26" s="23" t="n">
        <v>47337</v>
      </c>
      <c r="F26" s="23" t="n">
        <v>58623</v>
      </c>
      <c r="G26" s="23" t="n">
        <v>3847461</v>
      </c>
      <c r="H26" s="23" t="n">
        <v>615611</v>
      </c>
      <c r="I26" s="23" t="n">
        <v>22479</v>
      </c>
      <c r="J26" s="23" t="n">
        <v>18607</v>
      </c>
      <c r="K26" s="23" t="n">
        <v>619233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43</v>
      </c>
      <c r="E27" s="23" t="n">
        <v>8</v>
      </c>
      <c r="F27" s="23" t="n">
        <v>12</v>
      </c>
      <c r="G27" s="23" t="n">
        <v>2039</v>
      </c>
      <c r="H27" s="23" t="n">
        <v>39</v>
      </c>
      <c r="I27" s="23" t="n">
        <v>0</v>
      </c>
      <c r="J27" s="23" t="n">
        <v>0</v>
      </c>
      <c r="K27" s="23" t="n">
        <v>3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09968</v>
      </c>
      <c r="E28" s="23" t="n">
        <v>2440</v>
      </c>
      <c r="F28" s="23" t="n">
        <v>1901</v>
      </c>
      <c r="G28" s="23" t="n">
        <v>210506</v>
      </c>
      <c r="H28" s="23" t="n">
        <v>5739</v>
      </c>
      <c r="I28" s="23" t="n">
        <v>274</v>
      </c>
      <c r="J28" s="23" t="n">
        <v>310</v>
      </c>
      <c r="K28" s="23" t="n">
        <v>5704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3712</v>
      </c>
      <c r="E29" s="23" t="n">
        <v>4429</v>
      </c>
      <c r="F29" s="23" t="n">
        <v>5707</v>
      </c>
      <c r="G29" s="23" t="n">
        <v>492427</v>
      </c>
      <c r="H29" s="23" t="n">
        <v>32179</v>
      </c>
      <c r="I29" s="23" t="n">
        <v>525</v>
      </c>
      <c r="J29" s="23" t="n">
        <v>1149</v>
      </c>
      <c r="K29" s="23" t="n">
        <v>31562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3923</v>
      </c>
      <c r="E30" s="23" t="n">
        <v>47</v>
      </c>
      <c r="F30" s="23" t="n">
        <v>1013</v>
      </c>
      <c r="G30" s="23" t="n">
        <v>32958</v>
      </c>
      <c r="H30" s="23" t="n">
        <v>2749</v>
      </c>
      <c r="I30" s="23" t="n">
        <v>25</v>
      </c>
      <c r="J30" s="23" t="n">
        <v>255</v>
      </c>
      <c r="K30" s="23" t="n">
        <v>2518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504721</v>
      </c>
      <c r="E31" s="23" t="n">
        <v>3182</v>
      </c>
      <c r="F31" s="23" t="n">
        <v>9975</v>
      </c>
      <c r="G31" s="23" t="n">
        <v>497928</v>
      </c>
      <c r="H31" s="23" t="n">
        <v>23945</v>
      </c>
      <c r="I31" s="23" t="n">
        <v>985</v>
      </c>
      <c r="J31" s="23" t="n">
        <v>950</v>
      </c>
      <c r="K31" s="23" t="n">
        <v>23980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28277</v>
      </c>
      <c r="E32" s="23" t="n">
        <v>4416</v>
      </c>
      <c r="F32" s="23" t="n">
        <v>4095</v>
      </c>
      <c r="G32" s="23" t="n">
        <v>228596</v>
      </c>
      <c r="H32" s="23" t="n">
        <v>27521</v>
      </c>
      <c r="I32" s="23" t="n">
        <v>1488</v>
      </c>
      <c r="J32" s="23" t="n">
        <v>597</v>
      </c>
      <c r="K32" s="23" t="n">
        <v>28414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77080</v>
      </c>
      <c r="E33" s="23" t="n">
        <v>11964</v>
      </c>
      <c r="F33" s="23" t="n">
        <v>8451</v>
      </c>
      <c r="G33" s="23" t="n">
        <v>680670</v>
      </c>
      <c r="H33" s="23" t="n">
        <v>161149</v>
      </c>
      <c r="I33" s="23" t="n">
        <v>3427</v>
      </c>
      <c r="J33" s="23" t="n">
        <v>3295</v>
      </c>
      <c r="K33" s="23" t="n">
        <v>161204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19180</v>
      </c>
      <c r="E34" s="23" t="n">
        <v>2081</v>
      </c>
      <c r="F34" s="23" t="n">
        <v>6893</v>
      </c>
      <c r="G34" s="23" t="n">
        <v>314368</v>
      </c>
      <c r="H34" s="23" t="n">
        <v>22096</v>
      </c>
      <c r="I34" s="23" t="n">
        <v>485</v>
      </c>
      <c r="J34" s="23" t="n">
        <v>299</v>
      </c>
      <c r="K34" s="23" t="n">
        <v>22282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0135</v>
      </c>
      <c r="E35" s="23" t="n">
        <v>620</v>
      </c>
      <c r="F35" s="23" t="n">
        <v>1152</v>
      </c>
      <c r="G35" s="23" t="n">
        <v>59603</v>
      </c>
      <c r="H35" s="23" t="n">
        <v>7595</v>
      </c>
      <c r="I35" s="23" t="n">
        <v>238</v>
      </c>
      <c r="J35" s="23" t="n">
        <v>188</v>
      </c>
      <c r="K35" s="23" t="n">
        <v>7645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8978</v>
      </c>
      <c r="E36" s="23" t="n">
        <v>2433</v>
      </c>
      <c r="F36" s="23" t="n">
        <v>1552</v>
      </c>
      <c r="G36" s="23" t="n">
        <v>89956</v>
      </c>
      <c r="H36" s="23" t="n">
        <v>87170</v>
      </c>
      <c r="I36" s="23" t="n">
        <v>5041</v>
      </c>
      <c r="J36" s="23" t="n">
        <v>4300</v>
      </c>
      <c r="K36" s="23" t="n">
        <v>87814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08930</v>
      </c>
      <c r="E37" s="23" t="n">
        <v>2440</v>
      </c>
      <c r="F37" s="23" t="n">
        <v>3411</v>
      </c>
      <c r="G37" s="23" t="n">
        <v>208019</v>
      </c>
      <c r="H37" s="23" t="n">
        <v>54655</v>
      </c>
      <c r="I37" s="23" t="n">
        <v>2773</v>
      </c>
      <c r="J37" s="23" t="n">
        <v>986</v>
      </c>
      <c r="K37" s="23" t="n">
        <v>56382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20546</v>
      </c>
      <c r="E38" s="23" t="n">
        <v>1218</v>
      </c>
      <c r="F38" s="23" t="n">
        <v>1071</v>
      </c>
      <c r="G38" s="23" t="n">
        <v>220692</v>
      </c>
      <c r="H38" s="23" t="n">
        <v>49779</v>
      </c>
      <c r="I38" s="23" t="n">
        <v>945</v>
      </c>
      <c r="J38" s="23" t="n">
        <v>790</v>
      </c>
      <c r="K38" s="23" t="n">
        <v>49935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2011</v>
      </c>
      <c r="E39" s="23" t="n">
        <v>0</v>
      </c>
      <c r="F39" s="23" t="n">
        <v>183</v>
      </c>
      <c r="G39" s="23" t="n">
        <v>31829</v>
      </c>
      <c r="H39" s="23" t="n">
        <v>7140</v>
      </c>
      <c r="I39" s="23" t="n">
        <v>114</v>
      </c>
      <c r="J39" s="23" t="n">
        <v>57</v>
      </c>
      <c r="K39" s="23" t="n">
        <v>7196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78993</v>
      </c>
      <c r="E40" s="28" t="n">
        <v>12059</v>
      </c>
      <c r="F40" s="28" t="n">
        <v>13207</v>
      </c>
      <c r="G40" s="28" t="n">
        <v>777870</v>
      </c>
      <c r="H40" s="28" t="n">
        <v>133855</v>
      </c>
      <c r="I40" s="28" t="n">
        <v>6159</v>
      </c>
      <c r="J40" s="28" t="n">
        <v>5431</v>
      </c>
      <c r="K40" s="28" t="n">
        <v>134558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59:45Z</dcterms:created>
  <dc:creator>東京都</dc:creator>
  <dc:description/>
  <dc:language>en-US</dc:language>
  <cp:lastModifiedBy>東京都</cp:lastModifiedBy>
  <dcterms:modified xsi:type="dcterms:W3CDTF">2008-08-15T00:00:03Z</dcterms:modified>
  <cp:revision>0</cp:revision>
  <dc:subject/>
  <dc:title/>
</cp:coreProperties>
</file>