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692118</v>
      </c>
      <c r="E6" s="24" t="n">
        <v>856676</v>
      </c>
      <c r="F6" s="24" t="n">
        <v>414305</v>
      </c>
      <c r="G6" s="24" t="n">
        <v>340990</v>
      </c>
      <c r="H6" s="24" t="n">
        <v>407777</v>
      </c>
      <c r="I6" s="24" t="n">
        <v>228237</v>
      </c>
      <c r="J6" s="24" t="n">
        <v>319121</v>
      </c>
      <c r="K6" s="24" t="n">
        <v>21869</v>
      </c>
      <c r="L6" s="24" t="n">
        <v>351128</v>
      </c>
      <c r="M6" s="24" t="n">
        <v>448899</v>
      </c>
      <c r="N6" s="24" t="n">
        <v>186068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1862174</v>
      </c>
      <c r="E7" s="24" t="n">
        <v>2019315</v>
      </c>
      <c r="F7" s="24" t="n">
        <v>1140683</v>
      </c>
      <c r="G7" s="24" t="n">
        <v>465257</v>
      </c>
      <c r="H7" s="24" t="n">
        <v>503540</v>
      </c>
      <c r="I7" s="24" t="n">
        <v>289487</v>
      </c>
      <c r="J7" s="24" t="n">
        <v>438230</v>
      </c>
      <c r="K7" s="24" t="n">
        <v>27027</v>
      </c>
      <c r="L7" s="24" t="n">
        <v>1396917</v>
      </c>
      <c r="M7" s="24" t="n">
        <v>1515775</v>
      </c>
      <c r="N7" s="24" t="n">
        <v>851196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638040</v>
      </c>
      <c r="E8" s="24" t="n">
        <v>683091</v>
      </c>
      <c r="F8" s="24" t="n">
        <v>387569</v>
      </c>
      <c r="G8" s="24" t="n">
        <v>387596</v>
      </c>
      <c r="H8" s="24" t="n">
        <v>413301</v>
      </c>
      <c r="I8" s="24" t="n">
        <v>244685</v>
      </c>
      <c r="J8" s="24" t="n">
        <v>360891</v>
      </c>
      <c r="K8" s="24" t="n">
        <v>26705</v>
      </c>
      <c r="L8" s="24" t="n">
        <v>250444</v>
      </c>
      <c r="M8" s="24" t="n">
        <v>269790</v>
      </c>
      <c r="N8" s="24" t="n">
        <v>142884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855431</v>
      </c>
      <c r="E9" s="24" t="n">
        <v>991411</v>
      </c>
      <c r="F9" s="24" t="n">
        <v>466218</v>
      </c>
      <c r="G9" s="24" t="n">
        <v>387217</v>
      </c>
      <c r="H9" s="24" t="n">
        <v>437582</v>
      </c>
      <c r="I9" s="24" t="n">
        <v>243059</v>
      </c>
      <c r="J9" s="24" t="n">
        <v>363434</v>
      </c>
      <c r="K9" s="24" t="n">
        <v>23783</v>
      </c>
      <c r="L9" s="24" t="n">
        <v>468214</v>
      </c>
      <c r="M9" s="24" t="n">
        <v>553829</v>
      </c>
      <c r="N9" s="24" t="n">
        <v>223159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1393565</v>
      </c>
      <c r="E10" s="24" t="n">
        <v>1488568</v>
      </c>
      <c r="F10" s="24" t="n">
        <v>949936</v>
      </c>
      <c r="G10" s="24" t="n">
        <v>462177</v>
      </c>
      <c r="H10" s="24" t="n">
        <v>492478</v>
      </c>
      <c r="I10" s="24" t="n">
        <v>320682</v>
      </c>
      <c r="J10" s="24" t="n">
        <v>420492</v>
      </c>
      <c r="K10" s="24" t="n">
        <v>41685</v>
      </c>
      <c r="L10" s="24" t="n">
        <v>931388</v>
      </c>
      <c r="M10" s="24" t="n">
        <v>996090</v>
      </c>
      <c r="N10" s="24" t="n">
        <v>629254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768147</v>
      </c>
      <c r="E11" s="24" t="n">
        <v>840590</v>
      </c>
      <c r="F11" s="24" t="n">
        <v>507629</v>
      </c>
      <c r="G11" s="24" t="n">
        <v>384825</v>
      </c>
      <c r="H11" s="24" t="n">
        <v>412232</v>
      </c>
      <c r="I11" s="24" t="n">
        <v>286264</v>
      </c>
      <c r="J11" s="24" t="n">
        <v>351138</v>
      </c>
      <c r="K11" s="24" t="n">
        <v>33687</v>
      </c>
      <c r="L11" s="24" t="n">
        <v>383322</v>
      </c>
      <c r="M11" s="24" t="n">
        <v>428358</v>
      </c>
      <c r="N11" s="24" t="n">
        <v>221365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606921</v>
      </c>
      <c r="E12" s="24" t="n">
        <v>645253</v>
      </c>
      <c r="F12" s="24" t="n">
        <v>364806</v>
      </c>
      <c r="G12" s="24" t="n">
        <v>356106</v>
      </c>
      <c r="H12" s="24" t="n">
        <v>375152</v>
      </c>
      <c r="I12" s="24" t="n">
        <v>235808</v>
      </c>
      <c r="J12" s="24" t="n">
        <v>306179</v>
      </c>
      <c r="K12" s="24" t="n">
        <v>49927</v>
      </c>
      <c r="L12" s="24" t="n">
        <v>250815</v>
      </c>
      <c r="M12" s="24" t="n">
        <v>270101</v>
      </c>
      <c r="N12" s="24" t="n">
        <v>128998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652837</v>
      </c>
      <c r="E13" s="24" t="n">
        <v>871639</v>
      </c>
      <c r="F13" s="24" t="n">
        <v>324093</v>
      </c>
      <c r="G13" s="24" t="n">
        <v>325231</v>
      </c>
      <c r="H13" s="24" t="n">
        <v>408489</v>
      </c>
      <c r="I13" s="24" t="n">
        <v>200138</v>
      </c>
      <c r="J13" s="24" t="n">
        <v>312009</v>
      </c>
      <c r="K13" s="24" t="n">
        <v>13222</v>
      </c>
      <c r="L13" s="24" t="n">
        <v>327606</v>
      </c>
      <c r="M13" s="24" t="n">
        <v>463150</v>
      </c>
      <c r="N13" s="24" t="n">
        <v>123955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1259249</v>
      </c>
      <c r="E14" s="24" t="n">
        <v>1714784</v>
      </c>
      <c r="F14" s="24" t="n">
        <v>688136</v>
      </c>
      <c r="G14" s="24" t="n">
        <v>463647</v>
      </c>
      <c r="H14" s="24" t="n">
        <v>597911</v>
      </c>
      <c r="I14" s="24" t="n">
        <v>295317</v>
      </c>
      <c r="J14" s="24" t="n">
        <v>433912</v>
      </c>
      <c r="K14" s="24" t="n">
        <v>29735</v>
      </c>
      <c r="L14" s="24" t="n">
        <v>795602</v>
      </c>
      <c r="M14" s="24" t="n">
        <v>1116873</v>
      </c>
      <c r="N14" s="24" t="n">
        <v>392819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639868</v>
      </c>
      <c r="E15" s="24" t="n">
        <v>757029</v>
      </c>
      <c r="F15" s="24" t="n">
        <v>362900</v>
      </c>
      <c r="G15" s="24" t="n">
        <v>358343</v>
      </c>
      <c r="H15" s="24" t="n">
        <v>414878</v>
      </c>
      <c r="I15" s="24" t="n">
        <v>224694</v>
      </c>
      <c r="J15" s="24" t="n">
        <v>342005</v>
      </c>
      <c r="K15" s="24" t="n">
        <v>16338</v>
      </c>
      <c r="L15" s="24" t="n">
        <v>281525</v>
      </c>
      <c r="M15" s="24" t="n">
        <v>342151</v>
      </c>
      <c r="N15" s="24" t="n">
        <v>138206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196067</v>
      </c>
      <c r="E16" s="24" t="n">
        <v>276167</v>
      </c>
      <c r="F16" s="24" t="n">
        <v>122343</v>
      </c>
      <c r="G16" s="24" t="n">
        <v>161909</v>
      </c>
      <c r="H16" s="24" t="n">
        <v>220257</v>
      </c>
      <c r="I16" s="24" t="n">
        <v>108206</v>
      </c>
      <c r="J16" s="24" t="n">
        <v>154329</v>
      </c>
      <c r="K16" s="24" t="n">
        <v>7580</v>
      </c>
      <c r="L16" s="24" t="n">
        <v>34158</v>
      </c>
      <c r="M16" s="24" t="n">
        <v>55910</v>
      </c>
      <c r="N16" s="24" t="n">
        <v>14137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562809</v>
      </c>
      <c r="E17" s="24" t="n">
        <v>760756</v>
      </c>
      <c r="F17" s="24" t="n">
        <v>507187</v>
      </c>
      <c r="G17" s="24" t="n">
        <v>293696</v>
      </c>
      <c r="H17" s="24" t="n">
        <v>413840</v>
      </c>
      <c r="I17" s="24" t="n">
        <v>259936</v>
      </c>
      <c r="J17" s="24" t="n">
        <v>277134</v>
      </c>
      <c r="K17" s="24" t="n">
        <v>16562</v>
      </c>
      <c r="L17" s="24" t="n">
        <v>269113</v>
      </c>
      <c r="M17" s="24" t="n">
        <v>346916</v>
      </c>
      <c r="N17" s="24" t="n">
        <v>247251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931440</v>
      </c>
      <c r="E18" s="24" t="n">
        <v>1132807</v>
      </c>
      <c r="F18" s="24" t="n">
        <v>684004</v>
      </c>
      <c r="G18" s="24" t="n">
        <v>353974</v>
      </c>
      <c r="H18" s="24" t="n">
        <v>414048</v>
      </c>
      <c r="I18" s="24" t="n">
        <v>280157</v>
      </c>
      <c r="J18" s="24" t="n">
        <v>338448</v>
      </c>
      <c r="K18" s="24" t="n">
        <v>15526</v>
      </c>
      <c r="L18" s="24" t="n">
        <v>577466</v>
      </c>
      <c r="M18" s="24" t="n">
        <v>718759</v>
      </c>
      <c r="N18" s="24" t="n">
        <v>403847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946019</v>
      </c>
      <c r="E19" s="24" t="n">
        <v>1097511</v>
      </c>
      <c r="F19" s="24" t="n">
        <v>548805</v>
      </c>
      <c r="G19" s="24" t="n">
        <v>380199</v>
      </c>
      <c r="H19" s="24" t="n">
        <v>434352</v>
      </c>
      <c r="I19" s="24" t="n">
        <v>238209</v>
      </c>
      <c r="J19" s="24" t="n">
        <v>361243</v>
      </c>
      <c r="K19" s="24" t="n">
        <v>18956</v>
      </c>
      <c r="L19" s="24" t="n">
        <v>565820</v>
      </c>
      <c r="M19" s="24" t="n">
        <v>663159</v>
      </c>
      <c r="N19" s="24" t="n">
        <v>310596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591805</v>
      </c>
      <c r="E20" s="30" t="n">
        <v>730375</v>
      </c>
      <c r="F20" s="30" t="n">
        <v>371135</v>
      </c>
      <c r="G20" s="30" t="n">
        <v>326782</v>
      </c>
      <c r="H20" s="30" t="n">
        <v>384829</v>
      </c>
      <c r="I20" s="30" t="n">
        <v>234343</v>
      </c>
      <c r="J20" s="30" t="n">
        <v>304062</v>
      </c>
      <c r="K20" s="30" t="n">
        <v>22720</v>
      </c>
      <c r="L20" s="30" t="n">
        <v>265023</v>
      </c>
      <c r="M20" s="30" t="n">
        <v>345546</v>
      </c>
      <c r="N20" s="30" t="n">
        <v>136792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849926</v>
      </c>
      <c r="E26" s="24" t="n">
        <v>1017876</v>
      </c>
      <c r="F26" s="24" t="n">
        <v>520101</v>
      </c>
      <c r="G26" s="24" t="n">
        <v>379313</v>
      </c>
      <c r="H26" s="24" t="n">
        <v>439863</v>
      </c>
      <c r="I26" s="24" t="n">
        <v>260403</v>
      </c>
      <c r="J26" s="24" t="n">
        <v>352124</v>
      </c>
      <c r="K26" s="24" t="n">
        <v>27189</v>
      </c>
      <c r="L26" s="24" t="n">
        <v>470613</v>
      </c>
      <c r="M26" s="24" t="n">
        <v>578013</v>
      </c>
      <c r="N26" s="24" t="n">
        <v>259698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1862174</v>
      </c>
      <c r="E27" s="24" t="n">
        <v>2019315</v>
      </c>
      <c r="F27" s="24" t="n">
        <v>1140683</v>
      </c>
      <c r="G27" s="24" t="n">
        <v>465257</v>
      </c>
      <c r="H27" s="24" t="n">
        <v>503540</v>
      </c>
      <c r="I27" s="24" t="n">
        <v>289487</v>
      </c>
      <c r="J27" s="24" t="n">
        <v>438230</v>
      </c>
      <c r="K27" s="24" t="n">
        <v>27027</v>
      </c>
      <c r="L27" s="24" t="n">
        <v>1396917</v>
      </c>
      <c r="M27" s="24" t="n">
        <v>1515775</v>
      </c>
      <c r="N27" s="24" t="n">
        <v>851196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755762</v>
      </c>
      <c r="E28" s="24" t="n">
        <v>795120</v>
      </c>
      <c r="F28" s="24" t="n">
        <v>487136</v>
      </c>
      <c r="G28" s="24" t="n">
        <v>405340</v>
      </c>
      <c r="H28" s="24" t="n">
        <v>428033</v>
      </c>
      <c r="I28" s="24" t="n">
        <v>250459</v>
      </c>
      <c r="J28" s="24" t="n">
        <v>374943</v>
      </c>
      <c r="K28" s="24" t="n">
        <v>30397</v>
      </c>
      <c r="L28" s="24" t="n">
        <v>350422</v>
      </c>
      <c r="M28" s="24" t="n">
        <v>367087</v>
      </c>
      <c r="N28" s="24" t="n">
        <v>236677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1048582</v>
      </c>
      <c r="E29" s="24" t="n">
        <v>1188068</v>
      </c>
      <c r="F29" s="24" t="n">
        <v>595879</v>
      </c>
      <c r="G29" s="24" t="n">
        <v>418141</v>
      </c>
      <c r="H29" s="24" t="n">
        <v>464736</v>
      </c>
      <c r="I29" s="24" t="n">
        <v>266916</v>
      </c>
      <c r="J29" s="24" t="n">
        <v>389446</v>
      </c>
      <c r="K29" s="24" t="n">
        <v>28695</v>
      </c>
      <c r="L29" s="24" t="n">
        <v>630441</v>
      </c>
      <c r="M29" s="24" t="n">
        <v>723332</v>
      </c>
      <c r="N29" s="24" t="n">
        <v>328963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1477813</v>
      </c>
      <c r="E30" s="24" t="n">
        <v>1581067</v>
      </c>
      <c r="F30" s="24" t="n">
        <v>1001381</v>
      </c>
      <c r="G30" s="24" t="n">
        <v>473186</v>
      </c>
      <c r="H30" s="24" t="n">
        <v>504420</v>
      </c>
      <c r="I30" s="24" t="n">
        <v>329069</v>
      </c>
      <c r="J30" s="24" t="n">
        <v>429523</v>
      </c>
      <c r="K30" s="24" t="n">
        <v>43663</v>
      </c>
      <c r="L30" s="24" t="n">
        <v>1004627</v>
      </c>
      <c r="M30" s="24" t="n">
        <v>1076647</v>
      </c>
      <c r="N30" s="24" t="n">
        <v>672312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839601</v>
      </c>
      <c r="E31" s="24" t="n">
        <v>909076</v>
      </c>
      <c r="F31" s="24" t="n">
        <v>567715</v>
      </c>
      <c r="G31" s="24" t="n">
        <v>395629</v>
      </c>
      <c r="H31" s="24" t="n">
        <v>421455</v>
      </c>
      <c r="I31" s="24" t="n">
        <v>294561</v>
      </c>
      <c r="J31" s="24" t="n">
        <v>358380</v>
      </c>
      <c r="K31" s="24" t="n">
        <v>37249</v>
      </c>
      <c r="L31" s="24" t="n">
        <v>443972</v>
      </c>
      <c r="M31" s="24" t="n">
        <v>487621</v>
      </c>
      <c r="N31" s="24" t="n">
        <v>273154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626547</v>
      </c>
      <c r="E32" s="24" t="n">
        <v>657778</v>
      </c>
      <c r="F32" s="24" t="n">
        <v>411721</v>
      </c>
      <c r="G32" s="24" t="n">
        <v>357612</v>
      </c>
      <c r="H32" s="24" t="n">
        <v>373390</v>
      </c>
      <c r="I32" s="24" t="n">
        <v>249085</v>
      </c>
      <c r="J32" s="24" t="n">
        <v>307493</v>
      </c>
      <c r="K32" s="24" t="n">
        <v>50119</v>
      </c>
      <c r="L32" s="24" t="n">
        <v>268935</v>
      </c>
      <c r="M32" s="24" t="n">
        <v>284388</v>
      </c>
      <c r="N32" s="24" t="n">
        <v>162636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888318</v>
      </c>
      <c r="E33" s="24" t="n">
        <v>1154619</v>
      </c>
      <c r="F33" s="24" t="n">
        <v>428528</v>
      </c>
      <c r="G33" s="24" t="n">
        <v>372381</v>
      </c>
      <c r="H33" s="24" t="n">
        <v>457472</v>
      </c>
      <c r="I33" s="24" t="n">
        <v>225464</v>
      </c>
      <c r="J33" s="24" t="n">
        <v>355448</v>
      </c>
      <c r="K33" s="24" t="n">
        <v>16933</v>
      </c>
      <c r="L33" s="24" t="n">
        <v>515937</v>
      </c>
      <c r="M33" s="24" t="n">
        <v>697147</v>
      </c>
      <c r="N33" s="24" t="n">
        <v>203064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1378467</v>
      </c>
      <c r="E34" s="24" t="n">
        <v>1833910</v>
      </c>
      <c r="F34" s="24" t="n">
        <v>756157</v>
      </c>
      <c r="G34" s="24" t="n">
        <v>494974</v>
      </c>
      <c r="H34" s="24" t="n">
        <v>625274</v>
      </c>
      <c r="I34" s="24" t="n">
        <v>316934</v>
      </c>
      <c r="J34" s="24" t="n">
        <v>463483</v>
      </c>
      <c r="K34" s="24" t="n">
        <v>31491</v>
      </c>
      <c r="L34" s="24" t="n">
        <v>883493</v>
      </c>
      <c r="M34" s="24" t="n">
        <v>1208636</v>
      </c>
      <c r="N34" s="24" t="n">
        <v>439223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744042</v>
      </c>
      <c r="E35" s="24" t="n">
        <v>877642</v>
      </c>
      <c r="F35" s="24" t="n">
        <v>432731</v>
      </c>
      <c r="G35" s="24" t="n">
        <v>370682</v>
      </c>
      <c r="H35" s="24" t="n">
        <v>426058</v>
      </c>
      <c r="I35" s="24" t="n">
        <v>241647</v>
      </c>
      <c r="J35" s="24" t="n">
        <v>347462</v>
      </c>
      <c r="K35" s="24" t="n">
        <v>23220</v>
      </c>
      <c r="L35" s="24" t="n">
        <v>373360</v>
      </c>
      <c r="M35" s="24" t="n">
        <v>451584</v>
      </c>
      <c r="N35" s="24" t="n">
        <v>191084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300004</v>
      </c>
      <c r="E36" s="24" t="n">
        <v>392934</v>
      </c>
      <c r="F36" s="24" t="n">
        <v>176185</v>
      </c>
      <c r="G36" s="24" t="n">
        <v>239759</v>
      </c>
      <c r="H36" s="24" t="n">
        <v>307097</v>
      </c>
      <c r="I36" s="24" t="n">
        <v>150038</v>
      </c>
      <c r="J36" s="24" t="n">
        <v>227656</v>
      </c>
      <c r="K36" s="24" t="n">
        <v>12103</v>
      </c>
      <c r="L36" s="24" t="n">
        <v>60245</v>
      </c>
      <c r="M36" s="24" t="n">
        <v>85837</v>
      </c>
      <c r="N36" s="24" t="n">
        <v>26147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671195</v>
      </c>
      <c r="E37" s="24" t="n">
        <v>873116</v>
      </c>
      <c r="F37" s="24" t="n">
        <v>609648</v>
      </c>
      <c r="G37" s="24" t="n">
        <v>332494</v>
      </c>
      <c r="H37" s="24" t="n">
        <v>450814</v>
      </c>
      <c r="I37" s="24" t="n">
        <v>296429</v>
      </c>
      <c r="J37" s="24" t="n">
        <v>310263</v>
      </c>
      <c r="K37" s="24" t="n">
        <v>22231</v>
      </c>
      <c r="L37" s="24" t="n">
        <v>338701</v>
      </c>
      <c r="M37" s="24" t="n">
        <v>422302</v>
      </c>
      <c r="N37" s="24" t="n">
        <v>313219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1115253</v>
      </c>
      <c r="E38" s="24" t="n">
        <v>1288692</v>
      </c>
      <c r="F38" s="24" t="n">
        <v>851850</v>
      </c>
      <c r="G38" s="24" t="n">
        <v>400181</v>
      </c>
      <c r="H38" s="24" t="n">
        <v>452660</v>
      </c>
      <c r="I38" s="24" t="n">
        <v>320481</v>
      </c>
      <c r="J38" s="24" t="n">
        <v>380455</v>
      </c>
      <c r="K38" s="24" t="n">
        <v>19726</v>
      </c>
      <c r="L38" s="24" t="n">
        <v>715072</v>
      </c>
      <c r="M38" s="24" t="n">
        <v>836032</v>
      </c>
      <c r="N38" s="24" t="n">
        <v>531369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1046808</v>
      </c>
      <c r="E39" s="24" t="n">
        <v>1146823</v>
      </c>
      <c r="F39" s="24" t="n">
        <v>571875</v>
      </c>
      <c r="G39" s="24" t="n">
        <v>410776</v>
      </c>
      <c r="H39" s="24" t="n">
        <v>446906</v>
      </c>
      <c r="I39" s="24" t="n">
        <v>239208</v>
      </c>
      <c r="J39" s="24" t="n">
        <v>391156</v>
      </c>
      <c r="K39" s="24" t="n">
        <v>19620</v>
      </c>
      <c r="L39" s="24" t="n">
        <v>636032</v>
      </c>
      <c r="M39" s="24" t="n">
        <v>699917</v>
      </c>
      <c r="N39" s="24" t="n">
        <v>332667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646967</v>
      </c>
      <c r="E40" s="30" t="n">
        <v>804584</v>
      </c>
      <c r="F40" s="30" t="n">
        <v>389854</v>
      </c>
      <c r="G40" s="30" t="n">
        <v>340751</v>
      </c>
      <c r="H40" s="30" t="n">
        <v>401390</v>
      </c>
      <c r="I40" s="30" t="n">
        <v>241832</v>
      </c>
      <c r="J40" s="30" t="n">
        <v>313039</v>
      </c>
      <c r="K40" s="30" t="n">
        <v>27712</v>
      </c>
      <c r="L40" s="30" t="n">
        <v>306216</v>
      </c>
      <c r="M40" s="30" t="n">
        <v>403194</v>
      </c>
      <c r="N40" s="30" t="n">
        <v>148022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56:19Z</dcterms:created>
  <dc:creator>東京都</dc:creator>
  <dc:description/>
  <dc:language>en-US</dc:language>
  <cp:lastModifiedBy>東京都</cp:lastModifiedBy>
  <dcterms:modified xsi:type="dcterms:W3CDTF">2008-08-14T23:57:02Z</dcterms:modified>
  <cp:revision>0</cp:revision>
  <dc:subject/>
  <dc:title/>
</cp:coreProperties>
</file>