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5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6131</v>
      </c>
      <c r="F8" s="27" t="n">
        <v>526307</v>
      </c>
      <c r="G8" s="27" t="n">
        <v>312102</v>
      </c>
      <c r="H8" s="27" t="n">
        <v>426058</v>
      </c>
      <c r="I8" s="27" t="n">
        <v>489412</v>
      </c>
      <c r="J8" s="27" t="n">
        <v>296031</v>
      </c>
      <c r="K8" s="27" t="n">
        <v>388554</v>
      </c>
      <c r="L8" s="27" t="n">
        <v>37504</v>
      </c>
      <c r="M8" s="27" t="n">
        <v>30073</v>
      </c>
      <c r="N8" s="27" t="n">
        <v>36895</v>
      </c>
      <c r="O8" s="27" t="n">
        <v>16071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87075</v>
      </c>
      <c r="F10" s="37" t="n">
        <v>631203</v>
      </c>
      <c r="G10" s="37" t="n">
        <v>347241</v>
      </c>
      <c r="H10" s="37" t="n">
        <v>498500</v>
      </c>
      <c r="I10" s="37" t="n">
        <v>534401</v>
      </c>
      <c r="J10" s="37" t="n">
        <v>303382</v>
      </c>
      <c r="K10" s="37" t="n">
        <v>461362</v>
      </c>
      <c r="L10" s="37" t="n">
        <v>37138</v>
      </c>
      <c r="M10" s="37" t="n">
        <v>88575</v>
      </c>
      <c r="N10" s="37" t="n">
        <v>96802</v>
      </c>
      <c r="O10" s="37" t="n">
        <v>43859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1958</v>
      </c>
      <c r="F11" s="37" t="n">
        <v>504742</v>
      </c>
      <c r="G11" s="37" t="n">
        <v>336604</v>
      </c>
      <c r="H11" s="37" t="n">
        <v>459874</v>
      </c>
      <c r="I11" s="37" t="n">
        <v>492265</v>
      </c>
      <c r="J11" s="37" t="n">
        <v>326144</v>
      </c>
      <c r="K11" s="37" t="n">
        <v>421480</v>
      </c>
      <c r="L11" s="37" t="n">
        <v>38394</v>
      </c>
      <c r="M11" s="37" t="n">
        <v>12084</v>
      </c>
      <c r="N11" s="37" t="n">
        <v>12477</v>
      </c>
      <c r="O11" s="37" t="n">
        <v>1046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21585</v>
      </c>
      <c r="F13" s="37" t="n">
        <v>550769</v>
      </c>
      <c r="G13" s="37" t="n">
        <v>391768</v>
      </c>
      <c r="H13" s="37" t="n">
        <v>459785</v>
      </c>
      <c r="I13" s="37" t="n">
        <v>485510</v>
      </c>
      <c r="J13" s="37" t="n">
        <v>345355</v>
      </c>
      <c r="K13" s="37" t="n">
        <v>397029</v>
      </c>
      <c r="L13" s="37" t="n">
        <v>62756</v>
      </c>
      <c r="M13" s="37" t="n">
        <v>61800</v>
      </c>
      <c r="N13" s="37" t="n">
        <v>65259</v>
      </c>
      <c r="O13" s="37" t="n">
        <v>46413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513442</v>
      </c>
      <c r="F14" s="37" t="n">
        <v>506340</v>
      </c>
      <c r="G14" s="37" t="n">
        <v>544114</v>
      </c>
      <c r="H14" s="37" t="n">
        <v>420701</v>
      </c>
      <c r="I14" s="37" t="n">
        <v>434539</v>
      </c>
      <c r="J14" s="37" t="n">
        <v>360940</v>
      </c>
      <c r="K14" s="37" t="n">
        <v>380781</v>
      </c>
      <c r="L14" s="37" t="n">
        <v>39920</v>
      </c>
      <c r="M14" s="37" t="n">
        <v>92741</v>
      </c>
      <c r="N14" s="37" t="n">
        <v>71801</v>
      </c>
      <c r="O14" s="37" t="n">
        <v>183174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03967</v>
      </c>
      <c r="F15" s="37" t="n">
        <v>584839</v>
      </c>
      <c r="G15" s="37" t="n">
        <v>324824</v>
      </c>
      <c r="H15" s="37" t="n">
        <v>455150</v>
      </c>
      <c r="I15" s="37" t="n">
        <v>525187</v>
      </c>
      <c r="J15" s="37" t="n">
        <v>300009</v>
      </c>
      <c r="K15" s="37" t="n">
        <v>431348</v>
      </c>
      <c r="L15" s="37" t="n">
        <v>23802</v>
      </c>
      <c r="M15" s="37" t="n">
        <v>48817</v>
      </c>
      <c r="N15" s="37" t="n">
        <v>59652</v>
      </c>
      <c r="O15" s="37" t="n">
        <v>24815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595083</v>
      </c>
      <c r="F16" s="37" t="n">
        <v>728150</v>
      </c>
      <c r="G16" s="37" t="n">
        <v>364873</v>
      </c>
      <c r="H16" s="37" t="n">
        <v>555415</v>
      </c>
      <c r="I16" s="37" t="n">
        <v>673122</v>
      </c>
      <c r="J16" s="37" t="n">
        <v>351778</v>
      </c>
      <c r="K16" s="37" t="n">
        <v>507184</v>
      </c>
      <c r="L16" s="37" t="n">
        <v>48231</v>
      </c>
      <c r="M16" s="37" t="n">
        <v>39668</v>
      </c>
      <c r="N16" s="37" t="n">
        <v>55028</v>
      </c>
      <c r="O16" s="37" t="n">
        <v>13095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483301</v>
      </c>
      <c r="F17" s="37" t="n">
        <v>589421</v>
      </c>
      <c r="G17" s="37" t="n">
        <v>263888</v>
      </c>
      <c r="H17" s="37" t="n">
        <v>399825</v>
      </c>
      <c r="I17" s="37" t="n">
        <v>481960</v>
      </c>
      <c r="J17" s="37" t="n">
        <v>230003</v>
      </c>
      <c r="K17" s="37" t="n">
        <v>374336</v>
      </c>
      <c r="L17" s="37" t="n">
        <v>25489</v>
      </c>
      <c r="M17" s="37" t="n">
        <v>83476</v>
      </c>
      <c r="N17" s="37" t="n">
        <v>107461</v>
      </c>
      <c r="O17" s="37" t="n">
        <v>33885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286214</v>
      </c>
      <c r="F18" s="37" t="n">
        <v>346448</v>
      </c>
      <c r="G18" s="37" t="n">
        <v>189265</v>
      </c>
      <c r="H18" s="37" t="n">
        <v>269903</v>
      </c>
      <c r="I18" s="37" t="n">
        <v>324910</v>
      </c>
      <c r="J18" s="37" t="n">
        <v>181367</v>
      </c>
      <c r="K18" s="37" t="n">
        <v>250447</v>
      </c>
      <c r="L18" s="37" t="n">
        <v>19456</v>
      </c>
      <c r="M18" s="37" t="n">
        <v>16311</v>
      </c>
      <c r="N18" s="37" t="n">
        <v>21538</v>
      </c>
      <c r="O18" s="37" t="n">
        <v>7898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382166</v>
      </c>
      <c r="F19" s="37" t="n">
        <v>477485</v>
      </c>
      <c r="G19" s="37" t="n">
        <v>345334</v>
      </c>
      <c r="H19" s="37" t="n">
        <v>380869</v>
      </c>
      <c r="I19" s="37" t="n">
        <v>475717</v>
      </c>
      <c r="J19" s="37" t="n">
        <v>344218</v>
      </c>
      <c r="K19" s="37" t="n">
        <v>346075</v>
      </c>
      <c r="L19" s="37" t="n">
        <v>34794</v>
      </c>
      <c r="M19" s="37" t="n">
        <v>1297</v>
      </c>
      <c r="N19" s="37" t="n">
        <v>1768</v>
      </c>
      <c r="O19" s="37" t="n">
        <v>1116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348850</v>
      </c>
      <c r="F20" s="37" t="n">
        <v>395576</v>
      </c>
      <c r="G20" s="37" t="n">
        <v>293209</v>
      </c>
      <c r="H20" s="37" t="n">
        <v>335913</v>
      </c>
      <c r="I20" s="37" t="n">
        <v>382919</v>
      </c>
      <c r="J20" s="37" t="n">
        <v>279939</v>
      </c>
      <c r="K20" s="37" t="n">
        <v>312411</v>
      </c>
      <c r="L20" s="37" t="n">
        <v>23502</v>
      </c>
      <c r="M20" s="37" t="n">
        <v>12937</v>
      </c>
      <c r="N20" s="37" t="n">
        <v>12657</v>
      </c>
      <c r="O20" s="37" t="n">
        <v>13270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636149</v>
      </c>
      <c r="F21" s="37" t="n">
        <v>672248</v>
      </c>
      <c r="G21" s="37" t="n">
        <v>465235</v>
      </c>
      <c r="H21" s="37" t="n">
        <v>632428</v>
      </c>
      <c r="I21" s="37" t="n">
        <v>668133</v>
      </c>
      <c r="J21" s="37" t="n">
        <v>463380</v>
      </c>
      <c r="K21" s="37" t="n">
        <v>607695</v>
      </c>
      <c r="L21" s="37" t="n">
        <v>24733</v>
      </c>
      <c r="M21" s="37" t="n">
        <v>3721</v>
      </c>
      <c r="N21" s="37" t="n">
        <v>4115</v>
      </c>
      <c r="O21" s="37" t="n">
        <v>1855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34763</v>
      </c>
      <c r="F22" s="37" t="n">
        <v>408046</v>
      </c>
      <c r="G22" s="37" t="n">
        <v>236408</v>
      </c>
      <c r="H22" s="37" t="n">
        <v>328986</v>
      </c>
      <c r="I22" s="37" t="n">
        <v>400600</v>
      </c>
      <c r="J22" s="37" t="n">
        <v>232871</v>
      </c>
      <c r="K22" s="37" t="n">
        <v>297357</v>
      </c>
      <c r="L22" s="37" t="n">
        <v>31629</v>
      </c>
      <c r="M22" s="37" t="n">
        <v>5777</v>
      </c>
      <c r="N22" s="37" t="n">
        <v>7446</v>
      </c>
      <c r="O22" s="37" t="n">
        <v>3537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26138</v>
      </c>
      <c r="F23" s="32" t="n">
        <v>505592</v>
      </c>
      <c r="G23" s="32" t="n">
        <v>235604</v>
      </c>
      <c r="H23" s="32" t="n">
        <v>422609</v>
      </c>
      <c r="I23" s="32" t="n">
        <v>502253</v>
      </c>
      <c r="J23" s="32" t="n">
        <v>231618</v>
      </c>
      <c r="K23" s="32" t="n">
        <v>391298</v>
      </c>
      <c r="L23" s="32" t="n">
        <v>31311</v>
      </c>
      <c r="M23" s="32" t="n">
        <v>3529</v>
      </c>
      <c r="N23" s="32" t="n">
        <v>3339</v>
      </c>
      <c r="O23" s="32" t="n">
        <v>398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0514</v>
      </c>
      <c r="F29" s="37" t="n">
        <v>441400</v>
      </c>
      <c r="G29" s="37" t="n">
        <v>303920</v>
      </c>
      <c r="H29" s="37" t="n">
        <v>417418</v>
      </c>
      <c r="I29" s="37" t="n">
        <v>438338</v>
      </c>
      <c r="J29" s="37" t="n">
        <v>300633</v>
      </c>
      <c r="K29" s="37" t="n">
        <v>348605</v>
      </c>
      <c r="L29" s="37" t="n">
        <v>68813</v>
      </c>
      <c r="M29" s="37" t="n">
        <v>3096</v>
      </c>
      <c r="N29" s="37" t="n">
        <v>3062</v>
      </c>
      <c r="O29" s="37" t="n">
        <v>3287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3381</v>
      </c>
      <c r="F30" s="37" t="n">
        <v>611019</v>
      </c>
      <c r="G30" s="37" t="n">
        <v>411657</v>
      </c>
      <c r="H30" s="37" t="n">
        <v>533162</v>
      </c>
      <c r="I30" s="37" t="n">
        <v>602072</v>
      </c>
      <c r="J30" s="37" t="n">
        <v>398960</v>
      </c>
      <c r="K30" s="37" t="n">
        <v>502479</v>
      </c>
      <c r="L30" s="37" t="n">
        <v>30683</v>
      </c>
      <c r="M30" s="37" t="n">
        <v>10219</v>
      </c>
      <c r="N30" s="37" t="n">
        <v>8947</v>
      </c>
      <c r="O30" s="37" t="n">
        <v>1269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01916</v>
      </c>
      <c r="F38" s="37" t="n">
        <v>466974</v>
      </c>
      <c r="G38" s="37" t="n">
        <v>221040</v>
      </c>
      <c r="H38" s="37" t="n">
        <v>394540</v>
      </c>
      <c r="I38" s="37" t="n">
        <v>458745</v>
      </c>
      <c r="J38" s="37" t="n">
        <v>216035</v>
      </c>
      <c r="K38" s="37" t="n">
        <v>366323</v>
      </c>
      <c r="L38" s="37" t="n">
        <v>28217</v>
      </c>
      <c r="M38" s="37" t="n">
        <v>7376</v>
      </c>
      <c r="N38" s="37" t="n">
        <v>8229</v>
      </c>
      <c r="O38" s="37" t="n">
        <v>5005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71479</v>
      </c>
      <c r="F39" s="37" t="n">
        <v>499726</v>
      </c>
      <c r="G39" s="37" t="n">
        <v>323051</v>
      </c>
      <c r="H39" s="37" t="n">
        <v>471265</v>
      </c>
      <c r="I39" s="37" t="n">
        <v>499472</v>
      </c>
      <c r="J39" s="37" t="n">
        <v>323051</v>
      </c>
      <c r="K39" s="37" t="n">
        <v>441444</v>
      </c>
      <c r="L39" s="37" t="n">
        <v>29821</v>
      </c>
      <c r="M39" s="37" t="n">
        <v>214</v>
      </c>
      <c r="N39" s="37" t="n">
        <v>254</v>
      </c>
      <c r="O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503603</v>
      </c>
      <c r="F40" s="37" t="n">
        <v>525086</v>
      </c>
      <c r="G40" s="37" t="n">
        <v>375231</v>
      </c>
      <c r="H40" s="37" t="n">
        <v>480655</v>
      </c>
      <c r="I40" s="37" t="n">
        <v>505527</v>
      </c>
      <c r="J40" s="37" t="n">
        <v>332035</v>
      </c>
      <c r="K40" s="37" t="n">
        <v>434831</v>
      </c>
      <c r="L40" s="37" t="n">
        <v>45824</v>
      </c>
      <c r="M40" s="37" t="n">
        <v>22948</v>
      </c>
      <c r="N40" s="37" t="n">
        <v>19559</v>
      </c>
      <c r="O40" s="37" t="n">
        <v>4319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52385</v>
      </c>
      <c r="F41" s="37" t="n">
        <v>475110</v>
      </c>
      <c r="G41" s="37" t="n">
        <v>336736</v>
      </c>
      <c r="H41" s="37" t="n">
        <v>444471</v>
      </c>
      <c r="I41" s="37" t="n">
        <v>466693</v>
      </c>
      <c r="J41" s="37" t="n">
        <v>331381</v>
      </c>
      <c r="K41" s="37" t="n">
        <v>406990</v>
      </c>
      <c r="L41" s="37" t="n">
        <v>37481</v>
      </c>
      <c r="M41" s="37" t="n">
        <v>7914</v>
      </c>
      <c r="N41" s="37" t="n">
        <v>8417</v>
      </c>
      <c r="O41" s="37" t="n">
        <v>5355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544671</v>
      </c>
      <c r="F42" s="37" t="n">
        <v>571853</v>
      </c>
      <c r="G42" s="37" t="n">
        <v>345314</v>
      </c>
      <c r="H42" s="37" t="n">
        <v>475223</v>
      </c>
      <c r="I42" s="37" t="n">
        <v>497778</v>
      </c>
      <c r="J42" s="37" t="n">
        <v>309799</v>
      </c>
      <c r="K42" s="37" t="n">
        <v>433254</v>
      </c>
      <c r="L42" s="37" t="n">
        <v>41969</v>
      </c>
      <c r="M42" s="37" t="n">
        <v>69448</v>
      </c>
      <c r="N42" s="37" t="n">
        <v>74075</v>
      </c>
      <c r="O42" s="37" t="n">
        <v>35515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1266</v>
      </c>
      <c r="F43" s="37" t="n">
        <v>463940</v>
      </c>
      <c r="G43" s="37" t="n">
        <v>323299</v>
      </c>
      <c r="H43" s="37" t="n">
        <v>450010</v>
      </c>
      <c r="I43" s="37" t="n">
        <v>462822</v>
      </c>
      <c r="J43" s="37" t="n">
        <v>320641</v>
      </c>
      <c r="K43" s="37" t="n">
        <v>408307</v>
      </c>
      <c r="L43" s="37" t="n">
        <v>41703</v>
      </c>
      <c r="M43" s="37" t="n">
        <v>1256</v>
      </c>
      <c r="N43" s="37" t="n">
        <v>1118</v>
      </c>
      <c r="O43" s="37" t="n">
        <v>2658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26608</v>
      </c>
      <c r="F44" s="37" t="n">
        <v>456256</v>
      </c>
      <c r="G44" s="37" t="n">
        <v>285122</v>
      </c>
      <c r="H44" s="37" t="n">
        <v>423740</v>
      </c>
      <c r="I44" s="37" t="n">
        <v>453580</v>
      </c>
      <c r="J44" s="37" t="n">
        <v>281334</v>
      </c>
      <c r="K44" s="37" t="n">
        <v>385111</v>
      </c>
      <c r="L44" s="37" t="n">
        <v>38629</v>
      </c>
      <c r="M44" s="37" t="n">
        <v>2868</v>
      </c>
      <c r="N44" s="37" t="n">
        <v>2676</v>
      </c>
      <c r="O44" s="37" t="n">
        <v>3788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62505</v>
      </c>
      <c r="F49" s="32" t="n">
        <v>615644</v>
      </c>
      <c r="G49" s="32" t="n">
        <v>391010</v>
      </c>
      <c r="H49" s="32" t="n">
        <v>502991</v>
      </c>
      <c r="I49" s="32" t="n">
        <v>548083</v>
      </c>
      <c r="J49" s="32" t="n">
        <v>357467</v>
      </c>
      <c r="K49" s="32" t="n">
        <v>476856</v>
      </c>
      <c r="L49" s="32" t="n">
        <v>26135</v>
      </c>
      <c r="M49" s="32" t="n">
        <v>59514</v>
      </c>
      <c r="N49" s="32" t="n">
        <v>67561</v>
      </c>
      <c r="O49" s="32" t="n">
        <v>3354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8223</v>
      </c>
      <c r="F50" s="37" t="n">
        <v>457359</v>
      </c>
      <c r="G50" s="37" t="n">
        <v>243011</v>
      </c>
      <c r="H50" s="37" t="n">
        <v>327867</v>
      </c>
      <c r="I50" s="37" t="n">
        <v>430439</v>
      </c>
      <c r="J50" s="37" t="n">
        <v>228984</v>
      </c>
      <c r="K50" s="37" t="n">
        <v>310274</v>
      </c>
      <c r="L50" s="37" t="n">
        <v>17593</v>
      </c>
      <c r="M50" s="37" t="n">
        <v>20356</v>
      </c>
      <c r="N50" s="37" t="n">
        <v>26920</v>
      </c>
      <c r="O50" s="37" t="n">
        <v>14027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2710</v>
      </c>
      <c r="F51" s="32" t="n">
        <v>539297</v>
      </c>
      <c r="G51" s="32" t="n">
        <v>409105</v>
      </c>
      <c r="H51" s="32" t="n">
        <v>510146</v>
      </c>
      <c r="I51" s="32" t="n">
        <v>536442</v>
      </c>
      <c r="J51" s="32" t="n">
        <v>407672</v>
      </c>
      <c r="K51" s="32" t="n">
        <v>461240</v>
      </c>
      <c r="L51" s="32" t="n">
        <v>48906</v>
      </c>
      <c r="M51" s="32" t="n">
        <v>2564</v>
      </c>
      <c r="N51" s="32" t="n">
        <v>2855</v>
      </c>
      <c r="O51" s="32" t="n">
        <v>143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80781</v>
      </c>
      <c r="F52" s="37" t="n">
        <v>508850</v>
      </c>
      <c r="G52" s="37" t="n">
        <v>339410</v>
      </c>
      <c r="H52" s="37" t="n">
        <v>479349</v>
      </c>
      <c r="I52" s="37" t="n">
        <v>507348</v>
      </c>
      <c r="J52" s="37" t="n">
        <v>338329</v>
      </c>
      <c r="K52" s="37" t="n">
        <v>448712</v>
      </c>
      <c r="L52" s="37" t="n">
        <v>30637</v>
      </c>
      <c r="M52" s="37" t="n">
        <v>1432</v>
      </c>
      <c r="N52" s="37" t="n">
        <v>1502</v>
      </c>
      <c r="O52" s="37" t="n">
        <v>108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2944</v>
      </c>
      <c r="F53" s="37" t="n">
        <v>503703</v>
      </c>
      <c r="G53" s="37" t="n">
        <v>351381</v>
      </c>
      <c r="H53" s="37" t="n">
        <v>472674</v>
      </c>
      <c r="I53" s="37" t="n">
        <v>503677</v>
      </c>
      <c r="J53" s="37" t="n">
        <v>350146</v>
      </c>
      <c r="K53" s="37" t="n">
        <v>449240</v>
      </c>
      <c r="L53" s="37" t="n">
        <v>23434</v>
      </c>
      <c r="M53" s="37" t="n">
        <v>270</v>
      </c>
      <c r="N53" s="37" t="n">
        <v>26</v>
      </c>
      <c r="O53" s="37" t="n">
        <v>1235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05402</v>
      </c>
      <c r="F54" s="37" t="n">
        <v>729085</v>
      </c>
      <c r="G54" s="37" t="n">
        <v>502675</v>
      </c>
      <c r="H54" s="37" t="n">
        <v>452408</v>
      </c>
      <c r="I54" s="37" t="n">
        <v>472577</v>
      </c>
      <c r="J54" s="37" t="n">
        <v>279759</v>
      </c>
      <c r="K54" s="37" t="n">
        <v>405685</v>
      </c>
      <c r="L54" s="37" t="n">
        <v>46723</v>
      </c>
      <c r="M54" s="37" t="n">
        <v>252994</v>
      </c>
      <c r="N54" s="37" t="n">
        <v>256508</v>
      </c>
      <c r="O54" s="37" t="n">
        <v>222916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04369</v>
      </c>
      <c r="F56" s="37" t="n">
        <v>568446</v>
      </c>
      <c r="G56" s="37" t="n">
        <v>336293</v>
      </c>
      <c r="H56" s="37" t="n">
        <v>504194</v>
      </c>
      <c r="I56" s="37" t="n">
        <v>568281</v>
      </c>
      <c r="J56" s="37" t="n">
        <v>336091</v>
      </c>
      <c r="K56" s="37" t="n">
        <v>474340</v>
      </c>
      <c r="L56" s="37" t="n">
        <v>29854</v>
      </c>
      <c r="M56" s="37" t="n">
        <v>175</v>
      </c>
      <c r="N56" s="37" t="n">
        <v>165</v>
      </c>
      <c r="O56" s="37" t="n">
        <v>202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62982</v>
      </c>
      <c r="F57" s="42" t="n">
        <v>316383</v>
      </c>
      <c r="G57" s="42" t="n">
        <v>212714</v>
      </c>
      <c r="H57" s="42" t="n">
        <v>259069</v>
      </c>
      <c r="I57" s="42" t="n">
        <v>311849</v>
      </c>
      <c r="J57" s="42" t="n">
        <v>209385</v>
      </c>
      <c r="K57" s="42" t="n">
        <v>231218</v>
      </c>
      <c r="L57" s="42" t="n">
        <v>27851</v>
      </c>
      <c r="M57" s="42" t="n">
        <v>3913</v>
      </c>
      <c r="N57" s="42" t="n">
        <v>4534</v>
      </c>
      <c r="O57" s="42" t="n">
        <v>332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95737</v>
      </c>
      <c r="F67" s="27" t="n">
        <v>458222</v>
      </c>
      <c r="G67" s="27" t="n">
        <v>272220</v>
      </c>
      <c r="H67" s="27" t="n">
        <v>375039</v>
      </c>
      <c r="I67" s="27" t="n">
        <v>432342</v>
      </c>
      <c r="J67" s="27" t="n">
        <v>261768</v>
      </c>
      <c r="K67" s="27" t="n">
        <v>345098</v>
      </c>
      <c r="L67" s="27" t="n">
        <v>29941</v>
      </c>
      <c r="M67" s="27" t="n">
        <v>20698</v>
      </c>
      <c r="N67" s="27" t="n">
        <v>25880</v>
      </c>
      <c r="O67" s="27" t="n">
        <v>1045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496712</v>
      </c>
      <c r="F68" s="32" t="n">
        <v>548988</v>
      </c>
      <c r="G68" s="32" t="n">
        <v>316471</v>
      </c>
      <c r="H68" s="32" t="n">
        <v>490410</v>
      </c>
      <c r="I68" s="32" t="n">
        <v>541996</v>
      </c>
      <c r="J68" s="32" t="n">
        <v>312545</v>
      </c>
      <c r="K68" s="32" t="n">
        <v>470136</v>
      </c>
      <c r="L68" s="32" t="n">
        <v>20274</v>
      </c>
      <c r="M68" s="32" t="n">
        <v>6302</v>
      </c>
      <c r="N68" s="32" t="n">
        <v>6992</v>
      </c>
      <c r="O68" s="32" t="n">
        <v>3926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86040</v>
      </c>
      <c r="F69" s="37" t="n">
        <v>405069</v>
      </c>
      <c r="G69" s="37" t="n">
        <v>236685</v>
      </c>
      <c r="H69" s="37" t="n">
        <v>385635</v>
      </c>
      <c r="I69" s="37" t="n">
        <v>404626</v>
      </c>
      <c r="J69" s="37" t="n">
        <v>236582</v>
      </c>
      <c r="K69" s="37" t="n">
        <v>356624</v>
      </c>
      <c r="L69" s="37" t="n">
        <v>29011</v>
      </c>
      <c r="M69" s="37" t="n">
        <v>405</v>
      </c>
      <c r="N69" s="37" t="n">
        <v>443</v>
      </c>
      <c r="O69" s="37" t="n">
        <v>10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0184</v>
      </c>
      <c r="F70" s="37" t="n">
        <v>450878</v>
      </c>
      <c r="G70" s="37" t="n">
        <v>246905</v>
      </c>
      <c r="H70" s="37" t="n">
        <v>376286</v>
      </c>
      <c r="I70" s="37" t="n">
        <v>422806</v>
      </c>
      <c r="J70" s="37" t="n">
        <v>235627</v>
      </c>
      <c r="K70" s="37" t="n">
        <v>348275</v>
      </c>
      <c r="L70" s="37" t="n">
        <v>28011</v>
      </c>
      <c r="M70" s="37" t="n">
        <v>23898</v>
      </c>
      <c r="N70" s="37" t="n">
        <v>28072</v>
      </c>
      <c r="O70" s="37" t="n">
        <v>1127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09500</v>
      </c>
      <c r="F71" s="37" t="n">
        <v>542806</v>
      </c>
      <c r="G71" s="37" t="n">
        <v>314108</v>
      </c>
      <c r="H71" s="37" t="n">
        <v>509500</v>
      </c>
      <c r="I71" s="37" t="n">
        <v>542806</v>
      </c>
      <c r="J71" s="37" t="n">
        <v>314108</v>
      </c>
      <c r="K71" s="37" t="n">
        <v>455473</v>
      </c>
      <c r="L71" s="37" t="n">
        <v>54027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391319</v>
      </c>
      <c r="F72" s="37" t="n">
        <v>423933</v>
      </c>
      <c r="G72" s="37" t="n">
        <v>294794</v>
      </c>
      <c r="H72" s="37" t="n">
        <v>388579</v>
      </c>
      <c r="I72" s="37" t="n">
        <v>421012</v>
      </c>
      <c r="J72" s="37" t="n">
        <v>292591</v>
      </c>
      <c r="K72" s="37" t="n">
        <v>350894</v>
      </c>
      <c r="L72" s="37" t="n">
        <v>37685</v>
      </c>
      <c r="M72" s="37" t="n">
        <v>2740</v>
      </c>
      <c r="N72" s="37" t="n">
        <v>2921</v>
      </c>
      <c r="O72" s="37" t="n">
        <v>2203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15976</v>
      </c>
      <c r="F73" s="37" t="n">
        <v>435940</v>
      </c>
      <c r="G73" s="37" t="n">
        <v>246321</v>
      </c>
      <c r="H73" s="37" t="n">
        <v>350977</v>
      </c>
      <c r="I73" s="37" t="n">
        <v>365931</v>
      </c>
      <c r="J73" s="37" t="n">
        <v>223895</v>
      </c>
      <c r="K73" s="37" t="n">
        <v>299646</v>
      </c>
      <c r="L73" s="37" t="n">
        <v>51331</v>
      </c>
      <c r="M73" s="37" t="n">
        <v>64999</v>
      </c>
      <c r="N73" s="37" t="n">
        <v>70009</v>
      </c>
      <c r="O73" s="37" t="n">
        <v>22426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385838</v>
      </c>
      <c r="F74" s="37" t="n">
        <v>493839</v>
      </c>
      <c r="G74" s="37" t="n">
        <v>225566</v>
      </c>
      <c r="H74" s="37" t="n">
        <v>351150</v>
      </c>
      <c r="I74" s="37" t="n">
        <v>445073</v>
      </c>
      <c r="J74" s="37" t="n">
        <v>211770</v>
      </c>
      <c r="K74" s="37" t="n">
        <v>329751</v>
      </c>
      <c r="L74" s="37" t="n">
        <v>21399</v>
      </c>
      <c r="M74" s="37" t="n">
        <v>34688</v>
      </c>
      <c r="N74" s="37" t="n">
        <v>48766</v>
      </c>
      <c r="O74" s="37" t="n">
        <v>13796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485566</v>
      </c>
      <c r="F75" s="37" t="n">
        <v>626221</v>
      </c>
      <c r="G75" s="37" t="n">
        <v>310522</v>
      </c>
      <c r="H75" s="37" t="n">
        <v>483952</v>
      </c>
      <c r="I75" s="37" t="n">
        <v>625395</v>
      </c>
      <c r="J75" s="37" t="n">
        <v>307928</v>
      </c>
      <c r="K75" s="37" t="n">
        <v>458949</v>
      </c>
      <c r="L75" s="37" t="n">
        <v>25003</v>
      </c>
      <c r="M75" s="37" t="n">
        <v>1614</v>
      </c>
      <c r="N75" s="37" t="n">
        <v>826</v>
      </c>
      <c r="O75" s="37" t="n">
        <v>2594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41148</v>
      </c>
      <c r="F76" s="37" t="n">
        <v>506255</v>
      </c>
      <c r="G76" s="37" t="n">
        <v>285841</v>
      </c>
      <c r="H76" s="37" t="n">
        <v>353813</v>
      </c>
      <c r="I76" s="37" t="n">
        <v>400287</v>
      </c>
      <c r="J76" s="37" t="n">
        <v>242954</v>
      </c>
      <c r="K76" s="37" t="n">
        <v>324569</v>
      </c>
      <c r="L76" s="37" t="n">
        <v>29244</v>
      </c>
      <c r="M76" s="37" t="n">
        <v>87335</v>
      </c>
      <c r="N76" s="37" t="n">
        <v>105968</v>
      </c>
      <c r="O76" s="37" t="n">
        <v>42887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95457</v>
      </c>
      <c r="F77" s="37" t="n">
        <v>440782</v>
      </c>
      <c r="G77" s="37" t="n">
        <v>287980</v>
      </c>
      <c r="H77" s="37" t="n">
        <v>395457</v>
      </c>
      <c r="I77" s="37" t="n">
        <v>440782</v>
      </c>
      <c r="J77" s="37" t="n">
        <v>287980</v>
      </c>
      <c r="K77" s="37" t="n">
        <v>371298</v>
      </c>
      <c r="L77" s="37" t="n">
        <v>24159</v>
      </c>
      <c r="M77" s="37" t="n">
        <v>0</v>
      </c>
      <c r="N77" s="37" t="n">
        <v>0</v>
      </c>
      <c r="O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48961</v>
      </c>
      <c r="F78" s="37" t="n">
        <v>447504</v>
      </c>
      <c r="G78" s="37" t="n">
        <v>314870</v>
      </c>
      <c r="H78" s="37" t="n">
        <v>348336</v>
      </c>
      <c r="I78" s="37" t="n">
        <v>447180</v>
      </c>
      <c r="J78" s="37" t="n">
        <v>314141</v>
      </c>
      <c r="K78" s="37" t="n">
        <v>321352</v>
      </c>
      <c r="L78" s="37" t="n">
        <v>26984</v>
      </c>
      <c r="M78" s="37" t="n">
        <v>625</v>
      </c>
      <c r="N78" s="37" t="n">
        <v>324</v>
      </c>
      <c r="O78" s="37" t="n">
        <v>729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458098</v>
      </c>
      <c r="F79" s="37" t="n">
        <v>530896</v>
      </c>
      <c r="G79" s="37" t="n">
        <v>351451</v>
      </c>
      <c r="H79" s="37" t="n">
        <v>456520</v>
      </c>
      <c r="I79" s="37" t="n">
        <v>528853</v>
      </c>
      <c r="J79" s="37" t="n">
        <v>350554</v>
      </c>
      <c r="K79" s="37" t="n">
        <v>437740</v>
      </c>
      <c r="L79" s="37" t="n">
        <v>18780</v>
      </c>
      <c r="M79" s="37" t="n">
        <v>1578</v>
      </c>
      <c r="N79" s="37" t="n">
        <v>2043</v>
      </c>
      <c r="O79" s="37" t="n">
        <v>897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17317</v>
      </c>
      <c r="F80" s="37" t="n">
        <v>349013</v>
      </c>
      <c r="G80" s="37" t="n">
        <v>165111</v>
      </c>
      <c r="H80" s="37" t="n">
        <v>317251</v>
      </c>
      <c r="I80" s="37" t="n">
        <v>348933</v>
      </c>
      <c r="J80" s="37" t="n">
        <v>165111</v>
      </c>
      <c r="K80" s="37" t="n">
        <v>285147</v>
      </c>
      <c r="L80" s="37" t="n">
        <v>32104</v>
      </c>
      <c r="M80" s="37" t="n">
        <v>66</v>
      </c>
      <c r="N80" s="37" t="n">
        <v>80</v>
      </c>
      <c r="O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70422</v>
      </c>
      <c r="F81" s="37" t="n">
        <v>435555</v>
      </c>
      <c r="G81" s="37" t="n">
        <v>269391</v>
      </c>
      <c r="H81" s="37" t="n">
        <v>351311</v>
      </c>
      <c r="I81" s="37" t="n">
        <v>416344</v>
      </c>
      <c r="J81" s="37" t="n">
        <v>250435</v>
      </c>
      <c r="K81" s="37" t="n">
        <v>322568</v>
      </c>
      <c r="L81" s="37" t="n">
        <v>28743</v>
      </c>
      <c r="M81" s="37" t="n">
        <v>19111</v>
      </c>
      <c r="N81" s="37" t="n">
        <v>19211</v>
      </c>
      <c r="O81" s="37" t="n">
        <v>1895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286057</v>
      </c>
      <c r="F82" s="32" t="n">
        <v>362245</v>
      </c>
      <c r="G82" s="32" t="n">
        <v>190968</v>
      </c>
      <c r="H82" s="32" t="n">
        <v>282799</v>
      </c>
      <c r="I82" s="32" t="n">
        <v>358335</v>
      </c>
      <c r="J82" s="32" t="n">
        <v>188525</v>
      </c>
      <c r="K82" s="32" t="n">
        <v>249427</v>
      </c>
      <c r="L82" s="32" t="n">
        <v>33372</v>
      </c>
      <c r="M82" s="32" t="n">
        <v>3258</v>
      </c>
      <c r="N82" s="32" t="n">
        <v>3910</v>
      </c>
      <c r="O82" s="32" t="n">
        <v>2443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51199</v>
      </c>
      <c r="F87" s="37" t="n">
        <v>488209</v>
      </c>
      <c r="G87" s="37" t="n">
        <v>291367</v>
      </c>
      <c r="H87" s="37" t="n">
        <v>430965</v>
      </c>
      <c r="I87" s="37" t="n">
        <v>467963</v>
      </c>
      <c r="J87" s="37" t="n">
        <v>271186</v>
      </c>
      <c r="K87" s="37" t="n">
        <v>402321</v>
      </c>
      <c r="L87" s="37" t="n">
        <v>28644</v>
      </c>
      <c r="M87" s="37" t="n">
        <v>20234</v>
      </c>
      <c r="N87" s="37" t="n">
        <v>20246</v>
      </c>
      <c r="O87" s="37" t="n">
        <v>20181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12582</v>
      </c>
      <c r="F88" s="37" t="n">
        <v>340278</v>
      </c>
      <c r="G88" s="37" t="n">
        <v>233188</v>
      </c>
      <c r="H88" s="37" t="n">
        <v>309106</v>
      </c>
      <c r="I88" s="37" t="n">
        <v>336053</v>
      </c>
      <c r="J88" s="37" t="n">
        <v>231860</v>
      </c>
      <c r="K88" s="37" t="n">
        <v>272978</v>
      </c>
      <c r="L88" s="37" t="n">
        <v>36128</v>
      </c>
      <c r="M88" s="37" t="n">
        <v>3476</v>
      </c>
      <c r="N88" s="37" t="n">
        <v>4225</v>
      </c>
      <c r="O88" s="37" t="n">
        <v>1328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3425</v>
      </c>
      <c r="F89" s="37" t="n">
        <v>506492</v>
      </c>
      <c r="G89" s="37" t="n">
        <v>317302</v>
      </c>
      <c r="H89" s="37" t="n">
        <v>458540</v>
      </c>
      <c r="I89" s="37" t="n">
        <v>502091</v>
      </c>
      <c r="J89" s="37" t="n">
        <v>310776</v>
      </c>
      <c r="K89" s="37" t="n">
        <v>435233</v>
      </c>
      <c r="L89" s="37" t="n">
        <v>23307</v>
      </c>
      <c r="M89" s="37" t="n">
        <v>4885</v>
      </c>
      <c r="N89" s="37" t="n">
        <v>4401</v>
      </c>
      <c r="O89" s="37" t="n">
        <v>6526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19103</v>
      </c>
      <c r="F93" s="37" t="n">
        <v>398654</v>
      </c>
      <c r="G93" s="37" t="n">
        <v>242754</v>
      </c>
      <c r="H93" s="37" t="n">
        <v>319103</v>
      </c>
      <c r="I93" s="37" t="n">
        <v>398654</v>
      </c>
      <c r="J93" s="37" t="n">
        <v>242754</v>
      </c>
      <c r="K93" s="37" t="n">
        <v>310267</v>
      </c>
      <c r="L93" s="37" t="n">
        <v>8836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653368</v>
      </c>
      <c r="F99" s="37" t="n">
        <v>696520</v>
      </c>
      <c r="G99" s="37" t="n">
        <v>437096</v>
      </c>
      <c r="H99" s="37" t="n">
        <v>445646</v>
      </c>
      <c r="I99" s="37" t="n">
        <v>473127</v>
      </c>
      <c r="J99" s="37" t="n">
        <v>307915</v>
      </c>
      <c r="K99" s="37" t="n">
        <v>423107</v>
      </c>
      <c r="L99" s="37" t="n">
        <v>22539</v>
      </c>
      <c r="M99" s="37" t="n">
        <v>207722</v>
      </c>
      <c r="N99" s="37" t="n">
        <v>223393</v>
      </c>
      <c r="O99" s="37" t="n">
        <v>129181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1910</v>
      </c>
      <c r="F100" s="37" t="n">
        <v>456792</v>
      </c>
      <c r="G100" s="37" t="n">
        <v>305000</v>
      </c>
      <c r="H100" s="37" t="n">
        <v>437442</v>
      </c>
      <c r="I100" s="37" t="n">
        <v>452129</v>
      </c>
      <c r="J100" s="37" t="n">
        <v>302320</v>
      </c>
      <c r="K100" s="37" t="n">
        <v>390200</v>
      </c>
      <c r="L100" s="37" t="n">
        <v>47242</v>
      </c>
      <c r="M100" s="37" t="n">
        <v>4468</v>
      </c>
      <c r="N100" s="37" t="n">
        <v>4663</v>
      </c>
      <c r="O100" s="37" t="n">
        <v>268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31346</v>
      </c>
      <c r="F101" s="37" t="n">
        <v>459755</v>
      </c>
      <c r="G101" s="37" t="n">
        <v>283087</v>
      </c>
      <c r="H101" s="37" t="n">
        <v>431346</v>
      </c>
      <c r="I101" s="37" t="n">
        <v>459755</v>
      </c>
      <c r="J101" s="37" t="n">
        <v>283087</v>
      </c>
      <c r="K101" s="37" t="n">
        <v>416723</v>
      </c>
      <c r="L101" s="37" t="n">
        <v>14623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6472</v>
      </c>
      <c r="F103" s="37" t="n">
        <v>404454</v>
      </c>
      <c r="G103" s="37" t="n">
        <v>269955</v>
      </c>
      <c r="H103" s="37" t="n">
        <v>386472</v>
      </c>
      <c r="I103" s="37" t="n">
        <v>404454</v>
      </c>
      <c r="J103" s="37" t="n">
        <v>269955</v>
      </c>
      <c r="K103" s="37" t="n">
        <v>359208</v>
      </c>
      <c r="L103" s="37" t="n">
        <v>27264</v>
      </c>
      <c r="M103" s="37" t="n">
        <v>0</v>
      </c>
      <c r="N103" s="37" t="n">
        <v>0</v>
      </c>
      <c r="O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70714</v>
      </c>
      <c r="F104" s="37" t="n">
        <v>437881</v>
      </c>
      <c r="G104" s="37" t="n">
        <v>227509</v>
      </c>
      <c r="H104" s="37" t="n">
        <v>363880</v>
      </c>
      <c r="I104" s="37" t="n">
        <v>429428</v>
      </c>
      <c r="J104" s="37" t="n">
        <v>224127</v>
      </c>
      <c r="K104" s="37" t="n">
        <v>351085</v>
      </c>
      <c r="L104" s="37" t="n">
        <v>12795</v>
      </c>
      <c r="M104" s="37" t="n">
        <v>6834</v>
      </c>
      <c r="N104" s="37" t="n">
        <v>8453</v>
      </c>
      <c r="O104" s="37" t="n">
        <v>3382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67541</v>
      </c>
      <c r="F108" s="32" t="n">
        <v>533965</v>
      </c>
      <c r="G108" s="32" t="n">
        <v>297824</v>
      </c>
      <c r="H108" s="32" t="n">
        <v>416792</v>
      </c>
      <c r="I108" s="32" t="n">
        <v>474330</v>
      </c>
      <c r="J108" s="32" t="n">
        <v>269778</v>
      </c>
      <c r="K108" s="32" t="n">
        <v>390966</v>
      </c>
      <c r="L108" s="32" t="n">
        <v>25826</v>
      </c>
      <c r="M108" s="32" t="n">
        <v>50749</v>
      </c>
      <c r="N108" s="32" t="n">
        <v>59635</v>
      </c>
      <c r="O108" s="32" t="n">
        <v>2804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24425</v>
      </c>
      <c r="F109" s="37" t="n">
        <v>334606</v>
      </c>
      <c r="G109" s="37" t="n">
        <v>163040</v>
      </c>
      <c r="H109" s="37" t="n">
        <v>221468</v>
      </c>
      <c r="I109" s="37" t="n">
        <v>328970</v>
      </c>
      <c r="J109" s="37" t="n">
        <v>161575</v>
      </c>
      <c r="K109" s="37" t="n">
        <v>208816</v>
      </c>
      <c r="L109" s="37" t="n">
        <v>12652</v>
      </c>
      <c r="M109" s="37" t="n">
        <v>2957</v>
      </c>
      <c r="N109" s="37" t="n">
        <v>5636</v>
      </c>
      <c r="O109" s="37" t="n">
        <v>146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395074</v>
      </c>
      <c r="F110" s="32" t="n">
        <v>440596</v>
      </c>
      <c r="G110" s="32" t="n">
        <v>286776</v>
      </c>
      <c r="H110" s="32" t="n">
        <v>390503</v>
      </c>
      <c r="I110" s="32" t="n">
        <v>435242</v>
      </c>
      <c r="J110" s="32" t="n">
        <v>284068</v>
      </c>
      <c r="K110" s="32" t="n">
        <v>353877</v>
      </c>
      <c r="L110" s="32" t="n">
        <v>36626</v>
      </c>
      <c r="M110" s="32" t="n">
        <v>4571</v>
      </c>
      <c r="N110" s="32" t="n">
        <v>5354</v>
      </c>
      <c r="O110" s="32" t="n">
        <v>270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68124</v>
      </c>
      <c r="F111" s="37" t="n">
        <v>508241</v>
      </c>
      <c r="G111" s="37" t="n">
        <v>306070</v>
      </c>
      <c r="H111" s="37" t="n">
        <v>458863</v>
      </c>
      <c r="I111" s="37" t="n">
        <v>498025</v>
      </c>
      <c r="J111" s="37" t="n">
        <v>300666</v>
      </c>
      <c r="K111" s="37" t="n">
        <v>430457</v>
      </c>
      <c r="L111" s="37" t="n">
        <v>28406</v>
      </c>
      <c r="M111" s="37" t="n">
        <v>9261</v>
      </c>
      <c r="N111" s="37" t="n">
        <v>10216</v>
      </c>
      <c r="O111" s="37" t="n">
        <v>5404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63612</v>
      </c>
      <c r="F112" s="37" t="n">
        <v>312373</v>
      </c>
      <c r="G112" s="37" t="n">
        <v>211307</v>
      </c>
      <c r="H112" s="37" t="n">
        <v>262032</v>
      </c>
      <c r="I112" s="37" t="n">
        <v>309320</v>
      </c>
      <c r="J112" s="37" t="n">
        <v>211307</v>
      </c>
      <c r="K112" s="37" t="n">
        <v>253540</v>
      </c>
      <c r="L112" s="37" t="n">
        <v>8492</v>
      </c>
      <c r="M112" s="37" t="n">
        <v>1580</v>
      </c>
      <c r="N112" s="37" t="n">
        <v>3053</v>
      </c>
      <c r="O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508936</v>
      </c>
      <c r="F113" s="37" t="n">
        <v>531169</v>
      </c>
      <c r="G113" s="37" t="n">
        <v>328100</v>
      </c>
      <c r="H113" s="37" t="n">
        <v>440706</v>
      </c>
      <c r="I113" s="37" t="n">
        <v>459403</v>
      </c>
      <c r="J113" s="37" t="n">
        <v>288637</v>
      </c>
      <c r="K113" s="37" t="n">
        <v>390561</v>
      </c>
      <c r="L113" s="37" t="n">
        <v>50145</v>
      </c>
      <c r="M113" s="37" t="n">
        <v>68230</v>
      </c>
      <c r="N113" s="37" t="n">
        <v>71766</v>
      </c>
      <c r="O113" s="37" t="n">
        <v>39463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18685</v>
      </c>
      <c r="F114" s="37" t="n">
        <v>281853</v>
      </c>
      <c r="G114" s="37" t="n">
        <v>158529</v>
      </c>
      <c r="H114" s="37" t="n">
        <v>215671</v>
      </c>
      <c r="I114" s="37" t="n">
        <v>276560</v>
      </c>
      <c r="J114" s="37" t="n">
        <v>157686</v>
      </c>
      <c r="K114" s="37" t="n">
        <v>207457</v>
      </c>
      <c r="L114" s="37" t="n">
        <v>8214</v>
      </c>
      <c r="M114" s="37" t="n">
        <v>3014</v>
      </c>
      <c r="N114" s="37" t="n">
        <v>5293</v>
      </c>
      <c r="O114" s="37" t="n">
        <v>843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2547</v>
      </c>
      <c r="F115" s="37" t="n">
        <v>474142</v>
      </c>
      <c r="G115" s="37" t="n">
        <v>347765</v>
      </c>
      <c r="H115" s="37" t="n">
        <v>427467</v>
      </c>
      <c r="I115" s="37" t="n">
        <v>468666</v>
      </c>
      <c r="J115" s="37" t="n">
        <v>343492</v>
      </c>
      <c r="K115" s="37" t="n">
        <v>404023</v>
      </c>
      <c r="L115" s="37" t="n">
        <v>23444</v>
      </c>
      <c r="M115" s="37" t="n">
        <v>5080</v>
      </c>
      <c r="N115" s="37" t="n">
        <v>5476</v>
      </c>
      <c r="O115" s="37" t="n">
        <v>4273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58246</v>
      </c>
      <c r="F116" s="42" t="n">
        <v>427489</v>
      </c>
      <c r="G116" s="42" t="n">
        <v>268129</v>
      </c>
      <c r="H116" s="42" t="n">
        <v>334932</v>
      </c>
      <c r="I116" s="42" t="n">
        <v>404614</v>
      </c>
      <c r="J116" s="42" t="n">
        <v>244245</v>
      </c>
      <c r="K116" s="42" t="n">
        <v>306994</v>
      </c>
      <c r="L116" s="42" t="n">
        <v>27938</v>
      </c>
      <c r="M116" s="42" t="n">
        <v>23314</v>
      </c>
      <c r="N116" s="42" t="n">
        <v>22875</v>
      </c>
      <c r="O116" s="42" t="n">
        <v>23884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20354</v>
      </c>
      <c r="F126" s="27" t="n">
        <v>486179</v>
      </c>
      <c r="G126" s="27" t="n">
        <v>288236</v>
      </c>
      <c r="H126" s="27" t="n">
        <v>395835</v>
      </c>
      <c r="I126" s="27" t="n">
        <v>455776</v>
      </c>
      <c r="J126" s="27" t="n">
        <v>275527</v>
      </c>
      <c r="K126" s="27" t="n">
        <v>362811</v>
      </c>
      <c r="L126" s="27" t="n">
        <v>33024</v>
      </c>
      <c r="M126" s="27" t="n">
        <v>24519</v>
      </c>
      <c r="N126" s="27" t="n">
        <v>30403</v>
      </c>
      <c r="O126" s="27" t="n">
        <v>12709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96712</v>
      </c>
      <c r="F127" s="32" t="n">
        <v>548988</v>
      </c>
      <c r="G127" s="32" t="n">
        <v>316471</v>
      </c>
      <c r="H127" s="32" t="n">
        <v>490410</v>
      </c>
      <c r="I127" s="32" t="n">
        <v>541996</v>
      </c>
      <c r="J127" s="32" t="n">
        <v>312545</v>
      </c>
      <c r="K127" s="32" t="n">
        <v>470136</v>
      </c>
      <c r="L127" s="32" t="n">
        <v>20274</v>
      </c>
      <c r="M127" s="32" t="n">
        <v>6302</v>
      </c>
      <c r="N127" s="32" t="n">
        <v>6992</v>
      </c>
      <c r="O127" s="32" t="n">
        <v>3926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53922</v>
      </c>
      <c r="F128" s="37" t="n">
        <v>478969</v>
      </c>
      <c r="G128" s="37" t="n">
        <v>282248</v>
      </c>
      <c r="H128" s="37" t="n">
        <v>423746</v>
      </c>
      <c r="I128" s="37" t="n">
        <v>447036</v>
      </c>
      <c r="J128" s="37" t="n">
        <v>264112</v>
      </c>
      <c r="K128" s="37" t="n">
        <v>391991</v>
      </c>
      <c r="L128" s="37" t="n">
        <v>31755</v>
      </c>
      <c r="M128" s="37" t="n">
        <v>30176</v>
      </c>
      <c r="N128" s="37" t="n">
        <v>31933</v>
      </c>
      <c r="O128" s="37" t="n">
        <v>1813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39992</v>
      </c>
      <c r="F129" s="37" t="n">
        <v>481665</v>
      </c>
      <c r="G129" s="37" t="n">
        <v>291233</v>
      </c>
      <c r="H129" s="37" t="n">
        <v>422646</v>
      </c>
      <c r="I129" s="37" t="n">
        <v>462506</v>
      </c>
      <c r="J129" s="37" t="n">
        <v>280359</v>
      </c>
      <c r="K129" s="37" t="n">
        <v>388876</v>
      </c>
      <c r="L129" s="37" t="n">
        <v>33770</v>
      </c>
      <c r="M129" s="37" t="n">
        <v>17346</v>
      </c>
      <c r="N129" s="37" t="n">
        <v>19159</v>
      </c>
      <c r="O129" s="37" t="n">
        <v>1087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483069</v>
      </c>
      <c r="F130" s="37" t="n">
        <v>516546</v>
      </c>
      <c r="G130" s="37" t="n">
        <v>337813</v>
      </c>
      <c r="H130" s="37" t="n">
        <v>482921</v>
      </c>
      <c r="I130" s="37" t="n">
        <v>516401</v>
      </c>
      <c r="J130" s="37" t="n">
        <v>337649</v>
      </c>
      <c r="K130" s="37" t="n">
        <v>436120</v>
      </c>
      <c r="L130" s="37" t="n">
        <v>46801</v>
      </c>
      <c r="M130" s="37" t="n">
        <v>148</v>
      </c>
      <c r="N130" s="37" t="n">
        <v>145</v>
      </c>
      <c r="O130" s="37" t="n">
        <v>164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40907</v>
      </c>
      <c r="F131" s="37" t="n">
        <v>474882</v>
      </c>
      <c r="G131" s="37" t="n">
        <v>324737</v>
      </c>
      <c r="H131" s="37" t="n">
        <v>415685</v>
      </c>
      <c r="I131" s="37" t="n">
        <v>446920</v>
      </c>
      <c r="J131" s="37" t="n">
        <v>308883</v>
      </c>
      <c r="K131" s="37" t="n">
        <v>368456</v>
      </c>
      <c r="L131" s="37" t="n">
        <v>47229</v>
      </c>
      <c r="M131" s="37" t="n">
        <v>25222</v>
      </c>
      <c r="N131" s="37" t="n">
        <v>27962</v>
      </c>
      <c r="O131" s="37" t="n">
        <v>15854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37172</v>
      </c>
      <c r="F132" s="37" t="n">
        <v>450119</v>
      </c>
      <c r="G132" s="37" t="n">
        <v>345097</v>
      </c>
      <c r="H132" s="37" t="n">
        <v>366140</v>
      </c>
      <c r="I132" s="37" t="n">
        <v>379749</v>
      </c>
      <c r="J132" s="37" t="n">
        <v>269352</v>
      </c>
      <c r="K132" s="37" t="n">
        <v>317290</v>
      </c>
      <c r="L132" s="37" t="n">
        <v>48850</v>
      </c>
      <c r="M132" s="37" t="n">
        <v>71032</v>
      </c>
      <c r="N132" s="37" t="n">
        <v>70370</v>
      </c>
      <c r="O132" s="37" t="n">
        <v>75745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22391</v>
      </c>
      <c r="F133" s="37" t="n">
        <v>524842</v>
      </c>
      <c r="G133" s="37" t="n">
        <v>251091</v>
      </c>
      <c r="H133" s="37" t="n">
        <v>383331</v>
      </c>
      <c r="I133" s="37" t="n">
        <v>472367</v>
      </c>
      <c r="J133" s="37" t="n">
        <v>234461</v>
      </c>
      <c r="K133" s="37" t="n">
        <v>361189</v>
      </c>
      <c r="L133" s="37" t="n">
        <v>22142</v>
      </c>
      <c r="M133" s="37" t="n">
        <v>39060</v>
      </c>
      <c r="N133" s="37" t="n">
        <v>52475</v>
      </c>
      <c r="O133" s="37" t="n">
        <v>16630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46087</v>
      </c>
      <c r="F134" s="37" t="n">
        <v>685887</v>
      </c>
      <c r="G134" s="37" t="n">
        <v>337907</v>
      </c>
      <c r="H134" s="37" t="n">
        <v>523444</v>
      </c>
      <c r="I134" s="37" t="n">
        <v>653333</v>
      </c>
      <c r="J134" s="37" t="n">
        <v>330022</v>
      </c>
      <c r="K134" s="37" t="n">
        <v>485605</v>
      </c>
      <c r="L134" s="37" t="n">
        <v>37839</v>
      </c>
      <c r="M134" s="37" t="n">
        <v>22643</v>
      </c>
      <c r="N134" s="37" t="n">
        <v>32554</v>
      </c>
      <c r="O134" s="37" t="n">
        <v>7885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451123</v>
      </c>
      <c r="F135" s="37" t="n">
        <v>525277</v>
      </c>
      <c r="G135" s="37" t="n">
        <v>280244</v>
      </c>
      <c r="H135" s="37" t="n">
        <v>364701</v>
      </c>
      <c r="I135" s="37" t="n">
        <v>418967</v>
      </c>
      <c r="J135" s="37" t="n">
        <v>239652</v>
      </c>
      <c r="K135" s="37" t="n">
        <v>336345</v>
      </c>
      <c r="L135" s="37" t="n">
        <v>28356</v>
      </c>
      <c r="M135" s="37" t="n">
        <v>86422</v>
      </c>
      <c r="N135" s="37" t="n">
        <v>106310</v>
      </c>
      <c r="O135" s="37" t="n">
        <v>40592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358986</v>
      </c>
      <c r="F136" s="37" t="n">
        <v>411982</v>
      </c>
      <c r="G136" s="37" t="n">
        <v>249184</v>
      </c>
      <c r="H136" s="37" t="n">
        <v>353540</v>
      </c>
      <c r="I136" s="37" t="n">
        <v>405406</v>
      </c>
      <c r="J136" s="37" t="n">
        <v>246080</v>
      </c>
      <c r="K136" s="37" t="n">
        <v>330951</v>
      </c>
      <c r="L136" s="37" t="n">
        <v>22589</v>
      </c>
      <c r="M136" s="37" t="n">
        <v>5446</v>
      </c>
      <c r="N136" s="37" t="n">
        <v>6576</v>
      </c>
      <c r="O136" s="37" t="n">
        <v>3104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62305</v>
      </c>
      <c r="F137" s="37" t="n">
        <v>460139</v>
      </c>
      <c r="G137" s="37" t="n">
        <v>326896</v>
      </c>
      <c r="H137" s="37" t="n">
        <v>361410</v>
      </c>
      <c r="I137" s="37" t="n">
        <v>459207</v>
      </c>
      <c r="J137" s="37" t="n">
        <v>326014</v>
      </c>
      <c r="K137" s="37" t="n">
        <v>331287</v>
      </c>
      <c r="L137" s="37" t="n">
        <v>30123</v>
      </c>
      <c r="M137" s="37" t="n">
        <v>895</v>
      </c>
      <c r="N137" s="37" t="n">
        <v>932</v>
      </c>
      <c r="O137" s="37" t="n">
        <v>882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02396</v>
      </c>
      <c r="F138" s="37" t="n">
        <v>464922</v>
      </c>
      <c r="G138" s="37" t="n">
        <v>320044</v>
      </c>
      <c r="H138" s="37" t="n">
        <v>395026</v>
      </c>
      <c r="I138" s="37" t="n">
        <v>457704</v>
      </c>
      <c r="J138" s="37" t="n">
        <v>312474</v>
      </c>
      <c r="K138" s="37" t="n">
        <v>373839</v>
      </c>
      <c r="L138" s="37" t="n">
        <v>21187</v>
      </c>
      <c r="M138" s="37" t="n">
        <v>7370</v>
      </c>
      <c r="N138" s="37" t="n">
        <v>7218</v>
      </c>
      <c r="O138" s="37" t="n">
        <v>7570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18512</v>
      </c>
      <c r="F139" s="37" t="n">
        <v>451433</v>
      </c>
      <c r="G139" s="37" t="n">
        <v>261132</v>
      </c>
      <c r="H139" s="37" t="n">
        <v>417286</v>
      </c>
      <c r="I139" s="37" t="n">
        <v>450075</v>
      </c>
      <c r="J139" s="37" t="n">
        <v>260539</v>
      </c>
      <c r="K139" s="37" t="n">
        <v>387521</v>
      </c>
      <c r="L139" s="37" t="n">
        <v>29765</v>
      </c>
      <c r="M139" s="37" t="n">
        <v>1226</v>
      </c>
      <c r="N139" s="37" t="n">
        <v>1358</v>
      </c>
      <c r="O139" s="37" t="n">
        <v>593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55028</v>
      </c>
      <c r="F140" s="37" t="n">
        <v>424077</v>
      </c>
      <c r="G140" s="37" t="n">
        <v>254456</v>
      </c>
      <c r="H140" s="37" t="n">
        <v>341673</v>
      </c>
      <c r="I140" s="37" t="n">
        <v>409775</v>
      </c>
      <c r="J140" s="37" t="n">
        <v>242482</v>
      </c>
      <c r="K140" s="37" t="n">
        <v>311684</v>
      </c>
      <c r="L140" s="37" t="n">
        <v>29989</v>
      </c>
      <c r="M140" s="37" t="n">
        <v>13355</v>
      </c>
      <c r="N140" s="37" t="n">
        <v>14302</v>
      </c>
      <c r="O140" s="37" t="n">
        <v>11974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31631</v>
      </c>
      <c r="F141" s="32" t="n">
        <v>416722</v>
      </c>
      <c r="G141" s="32" t="n">
        <v>201764</v>
      </c>
      <c r="H141" s="32" t="n">
        <v>328285</v>
      </c>
      <c r="I141" s="32" t="n">
        <v>413029</v>
      </c>
      <c r="J141" s="32" t="n">
        <v>198948</v>
      </c>
      <c r="K141" s="32" t="n">
        <v>295583</v>
      </c>
      <c r="L141" s="32" t="n">
        <v>32702</v>
      </c>
      <c r="M141" s="32" t="n">
        <v>3346</v>
      </c>
      <c r="N141" s="32" t="n">
        <v>3693</v>
      </c>
      <c r="O141" s="32" t="n">
        <v>2816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274721</v>
      </c>
      <c r="F143" s="37" t="n">
        <v>363285</v>
      </c>
      <c r="G143" s="37" t="n">
        <v>224686</v>
      </c>
      <c r="H143" s="37" t="n">
        <v>274721</v>
      </c>
      <c r="I143" s="37" t="n">
        <v>363285</v>
      </c>
      <c r="J143" s="37" t="n">
        <v>224686</v>
      </c>
      <c r="K143" s="37" t="n">
        <v>263939</v>
      </c>
      <c r="L143" s="37" t="n">
        <v>10782</v>
      </c>
      <c r="M143" s="37" t="n">
        <v>0</v>
      </c>
      <c r="N143" s="37" t="n">
        <v>0</v>
      </c>
      <c r="O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26597</v>
      </c>
      <c r="F146" s="37" t="n">
        <v>459877</v>
      </c>
      <c r="G146" s="37" t="n">
        <v>276131</v>
      </c>
      <c r="H146" s="37" t="n">
        <v>409893</v>
      </c>
      <c r="I146" s="37" t="n">
        <v>443304</v>
      </c>
      <c r="J146" s="37" t="n">
        <v>258836</v>
      </c>
      <c r="K146" s="37" t="n">
        <v>379672</v>
      </c>
      <c r="L146" s="37" t="n">
        <v>30221</v>
      </c>
      <c r="M146" s="37" t="n">
        <v>16704</v>
      </c>
      <c r="N146" s="37" t="n">
        <v>16573</v>
      </c>
      <c r="O146" s="37" t="n">
        <v>17295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1247</v>
      </c>
      <c r="F147" s="37" t="n">
        <v>389257</v>
      </c>
      <c r="G147" s="37" t="n">
        <v>256203</v>
      </c>
      <c r="H147" s="37" t="n">
        <v>357942</v>
      </c>
      <c r="I147" s="37" t="n">
        <v>385595</v>
      </c>
      <c r="J147" s="37" t="n">
        <v>254238</v>
      </c>
      <c r="K147" s="37" t="n">
        <v>307076</v>
      </c>
      <c r="L147" s="37" t="n">
        <v>50866</v>
      </c>
      <c r="M147" s="37" t="n">
        <v>3305</v>
      </c>
      <c r="N147" s="37" t="n">
        <v>3662</v>
      </c>
      <c r="O147" s="37" t="n">
        <v>1965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8102</v>
      </c>
      <c r="F148" s="37" t="n">
        <v>560846</v>
      </c>
      <c r="G148" s="37" t="n">
        <v>378979</v>
      </c>
      <c r="H148" s="37" t="n">
        <v>500236</v>
      </c>
      <c r="I148" s="37" t="n">
        <v>554081</v>
      </c>
      <c r="J148" s="37" t="n">
        <v>368419</v>
      </c>
      <c r="K148" s="37" t="n">
        <v>472808</v>
      </c>
      <c r="L148" s="37" t="n">
        <v>27428</v>
      </c>
      <c r="M148" s="37" t="n">
        <v>7866</v>
      </c>
      <c r="N148" s="37" t="n">
        <v>6765</v>
      </c>
      <c r="O148" s="37" t="n">
        <v>10560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2258</v>
      </c>
      <c r="F151" s="37" t="n">
        <v>405481</v>
      </c>
      <c r="G151" s="37" t="n">
        <v>293738</v>
      </c>
      <c r="H151" s="37" t="n">
        <v>390136</v>
      </c>
      <c r="I151" s="37" t="n">
        <v>403203</v>
      </c>
      <c r="J151" s="37" t="n">
        <v>292782</v>
      </c>
      <c r="K151" s="37" t="n">
        <v>363209</v>
      </c>
      <c r="L151" s="37" t="n">
        <v>26927</v>
      </c>
      <c r="M151" s="37" t="n">
        <v>2122</v>
      </c>
      <c r="N151" s="37" t="n">
        <v>2278</v>
      </c>
      <c r="O151" s="37" t="n">
        <v>956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19103</v>
      </c>
      <c r="F152" s="37" t="n">
        <v>398654</v>
      </c>
      <c r="G152" s="37" t="n">
        <v>242754</v>
      </c>
      <c r="H152" s="37" t="n">
        <v>319103</v>
      </c>
      <c r="I152" s="37" t="n">
        <v>398654</v>
      </c>
      <c r="J152" s="37" t="n">
        <v>242754</v>
      </c>
      <c r="K152" s="37" t="n">
        <v>310267</v>
      </c>
      <c r="L152" s="37" t="n">
        <v>8836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53746</v>
      </c>
      <c r="F153" s="37" t="n">
        <v>617784</v>
      </c>
      <c r="G153" s="37" t="n">
        <v>312532</v>
      </c>
      <c r="H153" s="37" t="n">
        <v>552926</v>
      </c>
      <c r="I153" s="37" t="n">
        <v>616894</v>
      </c>
      <c r="J153" s="37" t="n">
        <v>311973</v>
      </c>
      <c r="K153" s="37" t="n">
        <v>528122</v>
      </c>
      <c r="L153" s="37" t="n">
        <v>24804</v>
      </c>
      <c r="M153" s="37" t="n">
        <v>820</v>
      </c>
      <c r="N153" s="37" t="n">
        <v>890</v>
      </c>
      <c r="O153" s="37" t="n">
        <v>559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9121</v>
      </c>
      <c r="F155" s="37" t="n">
        <v>569232</v>
      </c>
      <c r="G155" s="37" t="n">
        <v>283677</v>
      </c>
      <c r="H155" s="37" t="n">
        <v>506004</v>
      </c>
      <c r="I155" s="37" t="n">
        <v>566114</v>
      </c>
      <c r="J155" s="37" t="n">
        <v>280563</v>
      </c>
      <c r="K155" s="37" t="n">
        <v>485058</v>
      </c>
      <c r="L155" s="37" t="n">
        <v>20946</v>
      </c>
      <c r="M155" s="37" t="n">
        <v>3117</v>
      </c>
      <c r="N155" s="37" t="n">
        <v>3118</v>
      </c>
      <c r="O155" s="37" t="n">
        <v>3114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298778</v>
      </c>
      <c r="F156" s="37" t="n">
        <v>310753</v>
      </c>
      <c r="G156" s="37" t="n">
        <v>210475</v>
      </c>
      <c r="H156" s="37" t="n">
        <v>297530</v>
      </c>
      <c r="I156" s="37" t="n">
        <v>309590</v>
      </c>
      <c r="J156" s="37" t="n">
        <v>208598</v>
      </c>
      <c r="K156" s="37" t="n">
        <v>283141</v>
      </c>
      <c r="L156" s="37" t="n">
        <v>14389</v>
      </c>
      <c r="M156" s="37" t="n">
        <v>1248</v>
      </c>
      <c r="N156" s="37" t="n">
        <v>1163</v>
      </c>
      <c r="O156" s="37" t="n">
        <v>1877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389867</v>
      </c>
      <c r="F157" s="37" t="n">
        <v>431337</v>
      </c>
      <c r="G157" s="37" t="n">
        <v>230620</v>
      </c>
      <c r="H157" s="37" t="n">
        <v>389781</v>
      </c>
      <c r="I157" s="37" t="n">
        <v>431229</v>
      </c>
      <c r="J157" s="37" t="n">
        <v>230620</v>
      </c>
      <c r="K157" s="37" t="n">
        <v>355339</v>
      </c>
      <c r="L157" s="37" t="n">
        <v>34442</v>
      </c>
      <c r="M157" s="37" t="n">
        <v>86</v>
      </c>
      <c r="N157" s="37" t="n">
        <v>108</v>
      </c>
      <c r="O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566230</v>
      </c>
      <c r="F158" s="37" t="n">
        <v>595643</v>
      </c>
      <c r="G158" s="37" t="n">
        <v>403362</v>
      </c>
      <c r="H158" s="37" t="n">
        <v>466015</v>
      </c>
      <c r="I158" s="37" t="n">
        <v>492192</v>
      </c>
      <c r="J158" s="37" t="n">
        <v>321067</v>
      </c>
      <c r="K158" s="37" t="n">
        <v>429928</v>
      </c>
      <c r="L158" s="37" t="n">
        <v>36087</v>
      </c>
      <c r="M158" s="37" t="n">
        <v>100215</v>
      </c>
      <c r="N158" s="37" t="n">
        <v>103451</v>
      </c>
      <c r="O158" s="37" t="n">
        <v>82295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0046</v>
      </c>
      <c r="F159" s="37" t="n">
        <v>470772</v>
      </c>
      <c r="G159" s="37" t="n">
        <v>332087</v>
      </c>
      <c r="H159" s="37" t="n">
        <v>442901</v>
      </c>
      <c r="I159" s="37" t="n">
        <v>463244</v>
      </c>
      <c r="J159" s="37" t="n">
        <v>327124</v>
      </c>
      <c r="K159" s="37" t="n">
        <v>403240</v>
      </c>
      <c r="L159" s="37" t="n">
        <v>39661</v>
      </c>
      <c r="M159" s="37" t="n">
        <v>7145</v>
      </c>
      <c r="N159" s="37" t="n">
        <v>7528</v>
      </c>
      <c r="O159" s="37" t="n">
        <v>4963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09341</v>
      </c>
      <c r="F160" s="37" t="n">
        <v>538037</v>
      </c>
      <c r="G160" s="37" t="n">
        <v>321808</v>
      </c>
      <c r="H160" s="37" t="n">
        <v>461544</v>
      </c>
      <c r="I160" s="37" t="n">
        <v>486308</v>
      </c>
      <c r="J160" s="37" t="n">
        <v>299709</v>
      </c>
      <c r="K160" s="37" t="n">
        <v>428100</v>
      </c>
      <c r="L160" s="37" t="n">
        <v>33444</v>
      </c>
      <c r="M160" s="37" t="n">
        <v>47797</v>
      </c>
      <c r="N160" s="37" t="n">
        <v>51729</v>
      </c>
      <c r="O160" s="37" t="n">
        <v>22099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1266</v>
      </c>
      <c r="F161" s="37" t="n">
        <v>463940</v>
      </c>
      <c r="G161" s="37" t="n">
        <v>323299</v>
      </c>
      <c r="H161" s="37" t="n">
        <v>450010</v>
      </c>
      <c r="I161" s="37" t="n">
        <v>462822</v>
      </c>
      <c r="J161" s="37" t="n">
        <v>320641</v>
      </c>
      <c r="K161" s="37" t="n">
        <v>408307</v>
      </c>
      <c r="L161" s="37" t="n">
        <v>41703</v>
      </c>
      <c r="M161" s="37" t="n">
        <v>1256</v>
      </c>
      <c r="N161" s="37" t="n">
        <v>1118</v>
      </c>
      <c r="O161" s="37" t="n">
        <v>2658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7773</v>
      </c>
      <c r="F162" s="37" t="n">
        <v>431343</v>
      </c>
      <c r="G162" s="37" t="n">
        <v>278969</v>
      </c>
      <c r="H162" s="37" t="n">
        <v>406251</v>
      </c>
      <c r="I162" s="37" t="n">
        <v>429954</v>
      </c>
      <c r="J162" s="37" t="n">
        <v>276718</v>
      </c>
      <c r="K162" s="37" t="n">
        <v>372955</v>
      </c>
      <c r="L162" s="37" t="n">
        <v>33296</v>
      </c>
      <c r="M162" s="37" t="n">
        <v>1522</v>
      </c>
      <c r="N162" s="37" t="n">
        <v>1389</v>
      </c>
      <c r="O162" s="37" t="n">
        <v>2251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75010</v>
      </c>
      <c r="F163" s="37" t="n">
        <v>438963</v>
      </c>
      <c r="G163" s="37" t="n">
        <v>253731</v>
      </c>
      <c r="H163" s="37" t="n">
        <v>371681</v>
      </c>
      <c r="I163" s="37" t="n">
        <v>434681</v>
      </c>
      <c r="J163" s="37" t="n">
        <v>252207</v>
      </c>
      <c r="K163" s="37" t="n">
        <v>347284</v>
      </c>
      <c r="L163" s="37" t="n">
        <v>24397</v>
      </c>
      <c r="M163" s="37" t="n">
        <v>3329</v>
      </c>
      <c r="N163" s="37" t="n">
        <v>4282</v>
      </c>
      <c r="O163" s="37" t="n">
        <v>1524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98794</v>
      </c>
      <c r="F167" s="32" t="n">
        <v>561945</v>
      </c>
      <c r="G167" s="32" t="n">
        <v>325038</v>
      </c>
      <c r="H167" s="32" t="n">
        <v>445160</v>
      </c>
      <c r="I167" s="32" t="n">
        <v>499595</v>
      </c>
      <c r="J167" s="32" t="n">
        <v>295387</v>
      </c>
      <c r="K167" s="32" t="n">
        <v>419232</v>
      </c>
      <c r="L167" s="32" t="n">
        <v>25928</v>
      </c>
      <c r="M167" s="32" t="n">
        <v>53634</v>
      </c>
      <c r="N167" s="32" t="n">
        <v>62350</v>
      </c>
      <c r="O167" s="32" t="n">
        <v>29651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57477</v>
      </c>
      <c r="F168" s="37" t="n">
        <v>375506</v>
      </c>
      <c r="G168" s="37" t="n">
        <v>180959</v>
      </c>
      <c r="H168" s="37" t="n">
        <v>249875</v>
      </c>
      <c r="I168" s="37" t="n">
        <v>362778</v>
      </c>
      <c r="J168" s="37" t="n">
        <v>176679</v>
      </c>
      <c r="K168" s="37" t="n">
        <v>235904</v>
      </c>
      <c r="L168" s="37" t="n">
        <v>13971</v>
      </c>
      <c r="M168" s="37" t="n">
        <v>7602</v>
      </c>
      <c r="N168" s="37" t="n">
        <v>12728</v>
      </c>
      <c r="O168" s="37" t="n">
        <v>428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46403</v>
      </c>
      <c r="F169" s="32" t="n">
        <v>486655</v>
      </c>
      <c r="G169" s="32" t="n">
        <v>329369</v>
      </c>
      <c r="H169" s="32" t="n">
        <v>442708</v>
      </c>
      <c r="I169" s="32" t="n">
        <v>482468</v>
      </c>
      <c r="J169" s="32" t="n">
        <v>327105</v>
      </c>
      <c r="K169" s="32" t="n">
        <v>400724</v>
      </c>
      <c r="L169" s="32" t="n">
        <v>41984</v>
      </c>
      <c r="M169" s="32" t="n">
        <v>3695</v>
      </c>
      <c r="N169" s="32" t="n">
        <v>4187</v>
      </c>
      <c r="O169" s="32" t="n">
        <v>2264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73420</v>
      </c>
      <c r="F170" s="37" t="n">
        <v>508502</v>
      </c>
      <c r="G170" s="37" t="n">
        <v>318579</v>
      </c>
      <c r="H170" s="37" t="n">
        <v>467434</v>
      </c>
      <c r="I170" s="37" t="n">
        <v>502017</v>
      </c>
      <c r="J170" s="37" t="n">
        <v>314797</v>
      </c>
      <c r="K170" s="37" t="n">
        <v>438095</v>
      </c>
      <c r="L170" s="37" t="n">
        <v>29339</v>
      </c>
      <c r="M170" s="37" t="n">
        <v>5986</v>
      </c>
      <c r="N170" s="37" t="n">
        <v>6485</v>
      </c>
      <c r="O170" s="37" t="n">
        <v>3782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92799</v>
      </c>
      <c r="F171" s="37" t="n">
        <v>350621</v>
      </c>
      <c r="G171" s="37" t="n">
        <v>220202</v>
      </c>
      <c r="H171" s="37" t="n">
        <v>291402</v>
      </c>
      <c r="I171" s="37" t="n">
        <v>348173</v>
      </c>
      <c r="J171" s="37" t="n">
        <v>220124</v>
      </c>
      <c r="K171" s="37" t="n">
        <v>280826</v>
      </c>
      <c r="L171" s="37" t="n">
        <v>10576</v>
      </c>
      <c r="M171" s="37" t="n">
        <v>1397</v>
      </c>
      <c r="N171" s="37" t="n">
        <v>2448</v>
      </c>
      <c r="O171" s="37" t="n">
        <v>7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53751</v>
      </c>
      <c r="F172" s="37" t="n">
        <v>576507</v>
      </c>
      <c r="G172" s="37" t="n">
        <v>366536</v>
      </c>
      <c r="H172" s="37" t="n">
        <v>443375</v>
      </c>
      <c r="I172" s="37" t="n">
        <v>462421</v>
      </c>
      <c r="J172" s="37" t="n">
        <v>286682</v>
      </c>
      <c r="K172" s="37" t="n">
        <v>394010</v>
      </c>
      <c r="L172" s="37" t="n">
        <v>49365</v>
      </c>
      <c r="M172" s="37" t="n">
        <v>110376</v>
      </c>
      <c r="N172" s="37" t="n">
        <v>114086</v>
      </c>
      <c r="O172" s="37" t="n">
        <v>79854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18685</v>
      </c>
      <c r="F173" s="37" t="n">
        <v>281853</v>
      </c>
      <c r="G173" s="37" t="n">
        <v>158529</v>
      </c>
      <c r="H173" s="37" t="n">
        <v>215671</v>
      </c>
      <c r="I173" s="37" t="n">
        <v>276560</v>
      </c>
      <c r="J173" s="37" t="n">
        <v>157686</v>
      </c>
      <c r="K173" s="37" t="n">
        <v>207457</v>
      </c>
      <c r="L173" s="37" t="n">
        <v>8214</v>
      </c>
      <c r="M173" s="37" t="n">
        <v>3014</v>
      </c>
      <c r="N173" s="37" t="n">
        <v>5293</v>
      </c>
      <c r="O173" s="37" t="n">
        <v>843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474973</v>
      </c>
      <c r="F174" s="37" t="n">
        <v>531573</v>
      </c>
      <c r="G174" s="37" t="n">
        <v>341483</v>
      </c>
      <c r="H174" s="37" t="n">
        <v>472790</v>
      </c>
      <c r="I174" s="37" t="n">
        <v>529331</v>
      </c>
      <c r="J174" s="37" t="n">
        <v>339439</v>
      </c>
      <c r="K174" s="37" t="n">
        <v>445559</v>
      </c>
      <c r="L174" s="37" t="n">
        <v>27231</v>
      </c>
      <c r="M174" s="37" t="n">
        <v>2183</v>
      </c>
      <c r="N174" s="37" t="n">
        <v>2242</v>
      </c>
      <c r="O174" s="37" t="n">
        <v>204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16184</v>
      </c>
      <c r="F175" s="42" t="n">
        <v>382600</v>
      </c>
      <c r="G175" s="42" t="n">
        <v>241319</v>
      </c>
      <c r="H175" s="42" t="n">
        <v>301436</v>
      </c>
      <c r="I175" s="42" t="n">
        <v>367135</v>
      </c>
      <c r="J175" s="42" t="n">
        <v>227380</v>
      </c>
      <c r="K175" s="42" t="n">
        <v>273536</v>
      </c>
      <c r="L175" s="42" t="n">
        <v>27900</v>
      </c>
      <c r="M175" s="42" t="n">
        <v>14748</v>
      </c>
      <c r="N175" s="42" t="n">
        <v>15465</v>
      </c>
      <c r="O175" s="42" t="n">
        <v>13939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76429</v>
      </c>
      <c r="F185" s="27" t="n">
        <v>444209</v>
      </c>
      <c r="G185" s="27" t="n">
        <v>248195</v>
      </c>
      <c r="H185" s="27" t="n">
        <v>352099</v>
      </c>
      <c r="I185" s="27" t="n">
        <v>413623</v>
      </c>
      <c r="J185" s="27" t="n">
        <v>235701</v>
      </c>
      <c r="K185" s="27" t="n">
        <v>332975</v>
      </c>
      <c r="L185" s="27" t="n">
        <v>19124</v>
      </c>
      <c r="M185" s="27" t="n">
        <v>24330</v>
      </c>
      <c r="N185" s="27" t="n">
        <v>30586</v>
      </c>
      <c r="O185" s="27" t="n">
        <v>12494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61162</v>
      </c>
      <c r="F187" s="37" t="n">
        <v>379356</v>
      </c>
      <c r="G187" s="37" t="n">
        <v>235749</v>
      </c>
      <c r="H187" s="37" t="n">
        <v>360297</v>
      </c>
      <c r="I187" s="37" t="n">
        <v>378504</v>
      </c>
      <c r="J187" s="37" t="n">
        <v>234794</v>
      </c>
      <c r="K187" s="37" t="n">
        <v>337070</v>
      </c>
      <c r="L187" s="37" t="n">
        <v>23227</v>
      </c>
      <c r="M187" s="37" t="n">
        <v>865</v>
      </c>
      <c r="N187" s="37" t="n">
        <v>852</v>
      </c>
      <c r="O187" s="37" t="n">
        <v>95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99741</v>
      </c>
      <c r="F188" s="37" t="n">
        <v>462795</v>
      </c>
      <c r="G188" s="37" t="n">
        <v>235319</v>
      </c>
      <c r="H188" s="37" t="n">
        <v>391509</v>
      </c>
      <c r="I188" s="37" t="n">
        <v>453813</v>
      </c>
      <c r="J188" s="37" t="n">
        <v>229044</v>
      </c>
      <c r="K188" s="37" t="n">
        <v>373100</v>
      </c>
      <c r="L188" s="37" t="n">
        <v>18409</v>
      </c>
      <c r="M188" s="37" t="n">
        <v>8232</v>
      </c>
      <c r="N188" s="37" t="n">
        <v>8982</v>
      </c>
      <c r="O188" s="37" t="n">
        <v>6275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49324</v>
      </c>
      <c r="F189" s="37" t="n">
        <v>467408</v>
      </c>
      <c r="G189" s="37" t="n">
        <v>334679</v>
      </c>
      <c r="H189" s="37" t="n">
        <v>449040</v>
      </c>
      <c r="I189" s="37" t="n">
        <v>467266</v>
      </c>
      <c r="J189" s="37" t="n">
        <v>333499</v>
      </c>
      <c r="K189" s="37" t="n">
        <v>403536</v>
      </c>
      <c r="L189" s="37" t="n">
        <v>45504</v>
      </c>
      <c r="M189" s="37" t="n">
        <v>284</v>
      </c>
      <c r="N189" s="37" t="n">
        <v>142</v>
      </c>
      <c r="O189" s="37" t="n">
        <v>118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525968</v>
      </c>
      <c r="F190" s="37" t="n">
        <v>538849</v>
      </c>
      <c r="G190" s="37" t="n">
        <v>450882</v>
      </c>
      <c r="H190" s="37" t="n">
        <v>330025</v>
      </c>
      <c r="I190" s="37" t="n">
        <v>345822</v>
      </c>
      <c r="J190" s="37" t="n">
        <v>237937</v>
      </c>
      <c r="K190" s="37" t="n">
        <v>317121</v>
      </c>
      <c r="L190" s="37" t="n">
        <v>12904</v>
      </c>
      <c r="M190" s="37" t="n">
        <v>195943</v>
      </c>
      <c r="N190" s="37" t="n">
        <v>193027</v>
      </c>
      <c r="O190" s="37" t="n">
        <v>212945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37893</v>
      </c>
      <c r="F191" s="37" t="n">
        <v>356645</v>
      </c>
      <c r="G191" s="37" t="n">
        <v>221015</v>
      </c>
      <c r="H191" s="37" t="n">
        <v>325196</v>
      </c>
      <c r="I191" s="37" t="n">
        <v>344493</v>
      </c>
      <c r="J191" s="37" t="n">
        <v>204921</v>
      </c>
      <c r="K191" s="37" t="n">
        <v>270637</v>
      </c>
      <c r="L191" s="37" t="n">
        <v>54559</v>
      </c>
      <c r="M191" s="37" t="n">
        <v>12697</v>
      </c>
      <c r="N191" s="37" t="n">
        <v>12152</v>
      </c>
      <c r="O191" s="37" t="n">
        <v>16094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81088</v>
      </c>
      <c r="F192" s="37" t="n">
        <v>470267</v>
      </c>
      <c r="G192" s="37" t="n">
        <v>212634</v>
      </c>
      <c r="H192" s="37" t="n">
        <v>380303</v>
      </c>
      <c r="I192" s="37" t="n">
        <v>469224</v>
      </c>
      <c r="J192" s="37" t="n">
        <v>212336</v>
      </c>
      <c r="K192" s="37" t="n">
        <v>368053</v>
      </c>
      <c r="L192" s="37" t="n">
        <v>12250</v>
      </c>
      <c r="M192" s="37" t="n">
        <v>785</v>
      </c>
      <c r="N192" s="37" t="n">
        <v>1043</v>
      </c>
      <c r="O192" s="37" t="n">
        <v>298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51506</v>
      </c>
      <c r="F193" s="37" t="n">
        <v>576634</v>
      </c>
      <c r="G193" s="37" t="n">
        <v>307726</v>
      </c>
      <c r="H193" s="37" t="n">
        <v>448833</v>
      </c>
      <c r="I193" s="37" t="n">
        <v>574052</v>
      </c>
      <c r="J193" s="37" t="n">
        <v>304949</v>
      </c>
      <c r="K193" s="37" t="n">
        <v>421685</v>
      </c>
      <c r="L193" s="37" t="n">
        <v>27148</v>
      </c>
      <c r="M193" s="37" t="n">
        <v>2673</v>
      </c>
      <c r="N193" s="37" t="n">
        <v>2582</v>
      </c>
      <c r="O193" s="37" t="n">
        <v>2777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20452</v>
      </c>
      <c r="F194" s="37" t="n">
        <v>486379</v>
      </c>
      <c r="G194" s="37" t="n">
        <v>264066</v>
      </c>
      <c r="H194" s="37" t="n">
        <v>384632</v>
      </c>
      <c r="I194" s="37" t="n">
        <v>440048</v>
      </c>
      <c r="J194" s="37" t="n">
        <v>253178</v>
      </c>
      <c r="K194" s="37" t="n">
        <v>367521</v>
      </c>
      <c r="L194" s="37" t="n">
        <v>17111</v>
      </c>
      <c r="M194" s="37" t="n">
        <v>35820</v>
      </c>
      <c r="N194" s="37" t="n">
        <v>46331</v>
      </c>
      <c r="O194" s="37" t="n">
        <v>1088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205100</v>
      </c>
      <c r="F195" s="37" t="n">
        <v>276750</v>
      </c>
      <c r="G195" s="37" t="n">
        <v>126066</v>
      </c>
      <c r="H195" s="37" t="n">
        <v>194962</v>
      </c>
      <c r="I195" s="37" t="n">
        <v>261421</v>
      </c>
      <c r="J195" s="37" t="n">
        <v>121654</v>
      </c>
      <c r="K195" s="37" t="n">
        <v>183658</v>
      </c>
      <c r="L195" s="37" t="n">
        <v>11304</v>
      </c>
      <c r="M195" s="37" t="n">
        <v>10138</v>
      </c>
      <c r="N195" s="37" t="n">
        <v>15329</v>
      </c>
      <c r="O195" s="37" t="n">
        <v>4412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292064</v>
      </c>
      <c r="F196" s="37" t="n">
        <v>425466</v>
      </c>
      <c r="G196" s="37" t="n">
        <v>263007</v>
      </c>
      <c r="H196" s="37" t="n">
        <v>292023</v>
      </c>
      <c r="I196" s="37" t="n">
        <v>425466</v>
      </c>
      <c r="J196" s="37" t="n">
        <v>262957</v>
      </c>
      <c r="K196" s="37" t="n">
        <v>282373</v>
      </c>
      <c r="L196" s="37" t="n">
        <v>9650</v>
      </c>
      <c r="M196" s="37" t="n">
        <v>41</v>
      </c>
      <c r="N196" s="37" t="n">
        <v>0</v>
      </c>
      <c r="O196" s="37" t="n">
        <v>5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398445</v>
      </c>
      <c r="F197" s="37" t="n">
        <v>444652</v>
      </c>
      <c r="G197" s="37" t="n">
        <v>321592</v>
      </c>
      <c r="H197" s="37" t="n">
        <v>397292</v>
      </c>
      <c r="I197" s="37" t="n">
        <v>443074</v>
      </c>
      <c r="J197" s="37" t="n">
        <v>321146</v>
      </c>
      <c r="K197" s="37" t="n">
        <v>375966</v>
      </c>
      <c r="L197" s="37" t="n">
        <v>21326</v>
      </c>
      <c r="M197" s="37" t="n">
        <v>1153</v>
      </c>
      <c r="N197" s="37" t="n">
        <v>1578</v>
      </c>
      <c r="O197" s="37" t="n">
        <v>446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358181</v>
      </c>
      <c r="F199" s="37" t="n">
        <v>410777</v>
      </c>
      <c r="G199" s="37" t="n">
        <v>250497</v>
      </c>
      <c r="H199" s="37" t="n">
        <v>334898</v>
      </c>
      <c r="I199" s="37" t="n">
        <v>384393</v>
      </c>
      <c r="J199" s="37" t="n">
        <v>233562</v>
      </c>
      <c r="K199" s="37" t="n">
        <v>312393</v>
      </c>
      <c r="L199" s="37" t="n">
        <v>22505</v>
      </c>
      <c r="M199" s="37" t="n">
        <v>23283</v>
      </c>
      <c r="N199" s="37" t="n">
        <v>26384</v>
      </c>
      <c r="O199" s="37" t="n">
        <v>16935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260414</v>
      </c>
      <c r="F200" s="32" t="n">
        <v>365578</v>
      </c>
      <c r="G200" s="32" t="n">
        <v>152628</v>
      </c>
      <c r="H200" s="32" t="n">
        <v>259530</v>
      </c>
      <c r="I200" s="32" t="n">
        <v>364009</v>
      </c>
      <c r="J200" s="32" t="n">
        <v>152446</v>
      </c>
      <c r="K200" s="32" t="n">
        <v>232488</v>
      </c>
      <c r="L200" s="32" t="n">
        <v>27042</v>
      </c>
      <c r="M200" s="32" t="n">
        <v>884</v>
      </c>
      <c r="N200" s="32" t="n">
        <v>1569</v>
      </c>
      <c r="O200" s="32" t="n">
        <v>182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  <c r="O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60697</v>
      </c>
      <c r="F205" s="37" t="n">
        <v>403520</v>
      </c>
      <c r="G205" s="37" t="n">
        <v>234006</v>
      </c>
      <c r="H205" s="37" t="n">
        <v>360697</v>
      </c>
      <c r="I205" s="37" t="n">
        <v>403520</v>
      </c>
      <c r="J205" s="37" t="n">
        <v>234006</v>
      </c>
      <c r="K205" s="37" t="n">
        <v>341371</v>
      </c>
      <c r="L205" s="37" t="n">
        <v>19326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75633</v>
      </c>
      <c r="F206" s="37" t="n">
        <v>523040</v>
      </c>
      <c r="G206" s="37" t="n">
        <v>289634</v>
      </c>
      <c r="H206" s="37" t="n">
        <v>475633</v>
      </c>
      <c r="I206" s="37" t="n">
        <v>523040</v>
      </c>
      <c r="J206" s="37" t="n">
        <v>289634</v>
      </c>
      <c r="K206" s="37" t="n">
        <v>459781</v>
      </c>
      <c r="L206" s="37" t="n">
        <v>15852</v>
      </c>
      <c r="M206" s="37" t="n">
        <v>0</v>
      </c>
      <c r="N206" s="37" t="n">
        <v>0</v>
      </c>
      <c r="O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528779</v>
      </c>
      <c r="F207" s="37" t="n">
        <v>626909</v>
      </c>
      <c r="G207" s="37" t="n">
        <v>330160</v>
      </c>
      <c r="H207" s="37" t="n">
        <v>387949</v>
      </c>
      <c r="I207" s="37" t="n">
        <v>461404</v>
      </c>
      <c r="J207" s="37" t="n">
        <v>239273</v>
      </c>
      <c r="K207" s="37" t="n">
        <v>365191</v>
      </c>
      <c r="L207" s="37" t="n">
        <v>22758</v>
      </c>
      <c r="M207" s="37" t="n">
        <v>140830</v>
      </c>
      <c r="N207" s="37" t="n">
        <v>165505</v>
      </c>
      <c r="O207" s="37" t="n">
        <v>90887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65422</v>
      </c>
      <c r="F209" s="37" t="n">
        <v>421140</v>
      </c>
      <c r="G209" s="37" t="n">
        <v>227975</v>
      </c>
      <c r="H209" s="37" t="n">
        <v>364064</v>
      </c>
      <c r="I209" s="37" t="n">
        <v>419838</v>
      </c>
      <c r="J209" s="37" t="n">
        <v>226479</v>
      </c>
      <c r="K209" s="37" t="n">
        <v>344657</v>
      </c>
      <c r="L209" s="37" t="n">
        <v>19407</v>
      </c>
      <c r="M209" s="37" t="n">
        <v>1358</v>
      </c>
      <c r="N209" s="37" t="n">
        <v>1302</v>
      </c>
      <c r="O209" s="37" t="n">
        <v>1496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67908</v>
      </c>
      <c r="F211" s="37" t="n">
        <v>323894</v>
      </c>
      <c r="G211" s="37" t="n">
        <v>180653</v>
      </c>
      <c r="H211" s="37" t="n">
        <v>267908</v>
      </c>
      <c r="I211" s="37" t="n">
        <v>323894</v>
      </c>
      <c r="J211" s="37" t="n">
        <v>180653</v>
      </c>
      <c r="K211" s="37" t="n">
        <v>265117</v>
      </c>
      <c r="L211" s="37" t="n">
        <v>2791</v>
      </c>
      <c r="M211" s="37" t="n">
        <v>0</v>
      </c>
      <c r="N211" s="37" t="n">
        <v>0</v>
      </c>
      <c r="O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42638</v>
      </c>
      <c r="F214" s="37" t="n">
        <v>418598</v>
      </c>
      <c r="G214" s="37" t="n">
        <v>190250</v>
      </c>
      <c r="H214" s="37" t="n">
        <v>340133</v>
      </c>
      <c r="I214" s="37" t="n">
        <v>415683</v>
      </c>
      <c r="J214" s="37" t="n">
        <v>188567</v>
      </c>
      <c r="K214" s="37" t="n">
        <v>327700</v>
      </c>
      <c r="L214" s="37" t="n">
        <v>12433</v>
      </c>
      <c r="M214" s="37" t="n">
        <v>2505</v>
      </c>
      <c r="N214" s="37" t="n">
        <v>2915</v>
      </c>
      <c r="O214" s="37" t="n">
        <v>1683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0127</v>
      </c>
      <c r="F215" s="37" t="n">
        <v>495941</v>
      </c>
      <c r="G215" s="37" t="n">
        <v>205007</v>
      </c>
      <c r="H215" s="37" t="n">
        <v>420127</v>
      </c>
      <c r="I215" s="37" t="n">
        <v>495941</v>
      </c>
      <c r="J215" s="37" t="n">
        <v>205007</v>
      </c>
      <c r="K215" s="37" t="n">
        <v>405359</v>
      </c>
      <c r="L215" s="37" t="n">
        <v>14768</v>
      </c>
      <c r="M215" s="37" t="n">
        <v>0</v>
      </c>
      <c r="N215" s="37" t="n">
        <v>0</v>
      </c>
      <c r="O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58625</v>
      </c>
      <c r="F217" s="37" t="n">
        <v>396037</v>
      </c>
      <c r="G217" s="37" t="n">
        <v>184828</v>
      </c>
      <c r="H217" s="37" t="n">
        <v>355635</v>
      </c>
      <c r="I217" s="37" t="n">
        <v>392518</v>
      </c>
      <c r="J217" s="37" t="n">
        <v>184299</v>
      </c>
      <c r="K217" s="37" t="n">
        <v>334863</v>
      </c>
      <c r="L217" s="37" t="n">
        <v>20772</v>
      </c>
      <c r="M217" s="37" t="n">
        <v>2990</v>
      </c>
      <c r="N217" s="37" t="n">
        <v>3519</v>
      </c>
      <c r="O217" s="37" t="n">
        <v>529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0764</v>
      </c>
      <c r="F218" s="37" t="n">
        <v>529559</v>
      </c>
      <c r="G218" s="37" t="n">
        <v>357047</v>
      </c>
      <c r="H218" s="37" t="n">
        <v>480764</v>
      </c>
      <c r="I218" s="37" t="n">
        <v>529559</v>
      </c>
      <c r="J218" s="37" t="n">
        <v>357047</v>
      </c>
      <c r="K218" s="37" t="n">
        <v>467887</v>
      </c>
      <c r="L218" s="37" t="n">
        <v>12877</v>
      </c>
      <c r="M218" s="37" t="n">
        <v>0</v>
      </c>
      <c r="N218" s="37" t="n">
        <v>0</v>
      </c>
      <c r="O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3017</v>
      </c>
      <c r="F221" s="37" t="n">
        <v>398371</v>
      </c>
      <c r="G221" s="37" t="n">
        <v>292547</v>
      </c>
      <c r="H221" s="37" t="n">
        <v>383017</v>
      </c>
      <c r="I221" s="37" t="n">
        <v>398371</v>
      </c>
      <c r="J221" s="37" t="n">
        <v>292547</v>
      </c>
      <c r="K221" s="37" t="n">
        <v>345484</v>
      </c>
      <c r="L221" s="37" t="n">
        <v>37533</v>
      </c>
      <c r="M221" s="37" t="n">
        <v>0</v>
      </c>
      <c r="N221" s="37" t="n">
        <v>0</v>
      </c>
      <c r="O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26915</v>
      </c>
      <c r="F222" s="37" t="n">
        <v>476220</v>
      </c>
      <c r="G222" s="37" t="n">
        <v>258535</v>
      </c>
      <c r="H222" s="37" t="n">
        <v>426915</v>
      </c>
      <c r="I222" s="37" t="n">
        <v>476220</v>
      </c>
      <c r="J222" s="37" t="n">
        <v>258535</v>
      </c>
      <c r="K222" s="37" t="n">
        <v>415932</v>
      </c>
      <c r="L222" s="37" t="n">
        <v>10983</v>
      </c>
      <c r="M222" s="37" t="n">
        <v>0</v>
      </c>
      <c r="N222" s="37" t="n">
        <v>0</v>
      </c>
      <c r="O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14104</v>
      </c>
      <c r="F226" s="32" t="n">
        <v>451127</v>
      </c>
      <c r="G226" s="32" t="n">
        <v>268419</v>
      </c>
      <c r="H226" s="32" t="n">
        <v>412980</v>
      </c>
      <c r="I226" s="32" t="n">
        <v>449967</v>
      </c>
      <c r="J226" s="32" t="n">
        <v>267437</v>
      </c>
      <c r="K226" s="32" t="n">
        <v>398016</v>
      </c>
      <c r="L226" s="32" t="n">
        <v>14964</v>
      </c>
      <c r="M226" s="32" t="n">
        <v>1124</v>
      </c>
      <c r="N226" s="32" t="n">
        <v>1160</v>
      </c>
      <c r="O226" s="32" t="n">
        <v>982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45584</v>
      </c>
      <c r="F227" s="37" t="n">
        <v>503118</v>
      </c>
      <c r="G227" s="37" t="n">
        <v>188345</v>
      </c>
      <c r="H227" s="37" t="n">
        <v>345164</v>
      </c>
      <c r="I227" s="37" t="n">
        <v>502276</v>
      </c>
      <c r="J227" s="37" t="n">
        <v>188345</v>
      </c>
      <c r="K227" s="37" t="n">
        <v>335833</v>
      </c>
      <c r="L227" s="37" t="n">
        <v>9331</v>
      </c>
      <c r="M227" s="37" t="n">
        <v>420</v>
      </c>
      <c r="N227" s="37" t="n">
        <v>842</v>
      </c>
      <c r="O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42913</v>
      </c>
      <c r="F228" s="32" t="n">
        <v>484755</v>
      </c>
      <c r="G228" s="32" t="n">
        <v>299297</v>
      </c>
      <c r="H228" s="32" t="n">
        <v>422224</v>
      </c>
      <c r="I228" s="32" t="n">
        <v>465351</v>
      </c>
      <c r="J228" s="32" t="n">
        <v>274200</v>
      </c>
      <c r="K228" s="32" t="n">
        <v>394335</v>
      </c>
      <c r="L228" s="32" t="n">
        <v>27889</v>
      </c>
      <c r="M228" s="32" t="n">
        <v>20689</v>
      </c>
      <c r="N228" s="32" t="n">
        <v>19404</v>
      </c>
      <c r="O228" s="32" t="n">
        <v>25097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24093</v>
      </c>
      <c r="F229" s="37" t="n">
        <v>494651</v>
      </c>
      <c r="G229" s="37" t="n">
        <v>220894</v>
      </c>
      <c r="H229" s="37" t="n">
        <v>422943</v>
      </c>
      <c r="I229" s="37" t="n">
        <v>493101</v>
      </c>
      <c r="J229" s="37" t="n">
        <v>220894</v>
      </c>
      <c r="K229" s="37" t="n">
        <v>409000</v>
      </c>
      <c r="L229" s="37" t="n">
        <v>13943</v>
      </c>
      <c r="M229" s="37" t="n">
        <v>1150</v>
      </c>
      <c r="N229" s="37" t="n">
        <v>1550</v>
      </c>
      <c r="O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81131</v>
      </c>
      <c r="F230" s="37" t="n">
        <v>325217</v>
      </c>
      <c r="G230" s="37" t="n">
        <v>203575</v>
      </c>
      <c r="H230" s="37" t="n">
        <v>279630</v>
      </c>
      <c r="I230" s="37" t="n">
        <v>323459</v>
      </c>
      <c r="J230" s="37" t="n">
        <v>202526</v>
      </c>
      <c r="K230" s="37" t="n">
        <v>271435</v>
      </c>
      <c r="L230" s="37" t="n">
        <v>8195</v>
      </c>
      <c r="M230" s="37" t="n">
        <v>1501</v>
      </c>
      <c r="N230" s="37" t="n">
        <v>1758</v>
      </c>
      <c r="O230" s="37" t="n">
        <v>1049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47517</v>
      </c>
      <c r="F231" s="37" t="n">
        <v>358212</v>
      </c>
      <c r="G231" s="37" t="n">
        <v>267148</v>
      </c>
      <c r="H231" s="37" t="n">
        <v>347517</v>
      </c>
      <c r="I231" s="37" t="n">
        <v>358212</v>
      </c>
      <c r="J231" s="37" t="n">
        <v>267148</v>
      </c>
      <c r="K231" s="37" t="n">
        <v>304390</v>
      </c>
      <c r="L231" s="37" t="n">
        <v>43127</v>
      </c>
      <c r="M231" s="37" t="n">
        <v>0</v>
      </c>
      <c r="N231" s="37" t="n">
        <v>0</v>
      </c>
      <c r="O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12506</v>
      </c>
      <c r="F232" s="37" t="n">
        <v>241262</v>
      </c>
      <c r="G232" s="37" t="n">
        <v>194837</v>
      </c>
      <c r="H232" s="37" t="n">
        <v>188638</v>
      </c>
      <c r="I232" s="37" t="n">
        <v>228938</v>
      </c>
      <c r="J232" s="37" t="n">
        <v>163876</v>
      </c>
      <c r="K232" s="37" t="n">
        <v>177664</v>
      </c>
      <c r="L232" s="37" t="n">
        <v>10974</v>
      </c>
      <c r="M232" s="37" t="n">
        <v>23868</v>
      </c>
      <c r="N232" s="37" t="n">
        <v>12324</v>
      </c>
      <c r="O232" s="37" t="n">
        <v>30961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21858</v>
      </c>
      <c r="F233" s="37" t="n">
        <v>465811</v>
      </c>
      <c r="G233" s="37" t="n">
        <v>213545</v>
      </c>
      <c r="H233" s="37" t="n">
        <v>319287</v>
      </c>
      <c r="I233" s="37" t="n">
        <v>462240</v>
      </c>
      <c r="J233" s="37" t="n">
        <v>211727</v>
      </c>
      <c r="K233" s="37" t="n">
        <v>304714</v>
      </c>
      <c r="L233" s="37" t="n">
        <v>14573</v>
      </c>
      <c r="M233" s="37" t="n">
        <v>2571</v>
      </c>
      <c r="N233" s="37" t="n">
        <v>3571</v>
      </c>
      <c r="O233" s="37" t="n">
        <v>1818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57574</v>
      </c>
      <c r="F234" s="42" t="n">
        <v>405607</v>
      </c>
      <c r="G234" s="42" t="n">
        <v>262691</v>
      </c>
      <c r="H234" s="42" t="n">
        <v>324893</v>
      </c>
      <c r="I234" s="42" t="n">
        <v>365972</v>
      </c>
      <c r="J234" s="42" t="n">
        <v>243747</v>
      </c>
      <c r="K234" s="42" t="n">
        <v>301519</v>
      </c>
      <c r="L234" s="42" t="n">
        <v>23374</v>
      </c>
      <c r="M234" s="42" t="n">
        <v>32681</v>
      </c>
      <c r="N234" s="42" t="n">
        <v>39635</v>
      </c>
      <c r="O234" s="42" t="n">
        <v>1894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6383</v>
      </c>
      <c r="F244" s="27" t="n">
        <v>335588</v>
      </c>
      <c r="G244" s="27" t="n">
        <v>180706</v>
      </c>
      <c r="H244" s="27" t="n">
        <v>261410</v>
      </c>
      <c r="I244" s="27" t="n">
        <v>329516</v>
      </c>
      <c r="J244" s="27" t="n">
        <v>177092</v>
      </c>
      <c r="K244" s="27" t="n">
        <v>250715</v>
      </c>
      <c r="L244" s="27" t="n">
        <v>10695</v>
      </c>
      <c r="M244" s="27" t="n">
        <v>4973</v>
      </c>
      <c r="N244" s="27" t="n">
        <v>6072</v>
      </c>
      <c r="O244" s="27" t="n">
        <v>361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1721</v>
      </c>
      <c r="F246" s="37" t="n">
        <v>378420</v>
      </c>
      <c r="G246" s="37" t="n">
        <v>238536</v>
      </c>
      <c r="H246" s="37" t="n">
        <v>351435</v>
      </c>
      <c r="I246" s="37" t="n">
        <v>378075</v>
      </c>
      <c r="J246" s="37" t="n">
        <v>238497</v>
      </c>
      <c r="K246" s="37" t="n">
        <v>331036</v>
      </c>
      <c r="L246" s="37" t="n">
        <v>20399</v>
      </c>
      <c r="M246" s="37" t="n">
        <v>286</v>
      </c>
      <c r="N246" s="37" t="n">
        <v>345</v>
      </c>
      <c r="O246" s="37" t="n">
        <v>3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03274</v>
      </c>
      <c r="F247" s="37" t="n">
        <v>356347</v>
      </c>
      <c r="G247" s="37" t="n">
        <v>189377</v>
      </c>
      <c r="H247" s="37" t="n">
        <v>301707</v>
      </c>
      <c r="I247" s="37" t="n">
        <v>354423</v>
      </c>
      <c r="J247" s="37" t="n">
        <v>188577</v>
      </c>
      <c r="K247" s="37" t="n">
        <v>290703</v>
      </c>
      <c r="L247" s="37" t="n">
        <v>11004</v>
      </c>
      <c r="M247" s="37" t="n">
        <v>1567</v>
      </c>
      <c r="N247" s="37" t="n">
        <v>1924</v>
      </c>
      <c r="O247" s="37" t="n">
        <v>800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32706</v>
      </c>
      <c r="F248" s="37" t="n">
        <v>355242</v>
      </c>
      <c r="G248" s="37" t="n">
        <v>197602</v>
      </c>
      <c r="H248" s="37" t="n">
        <v>285176</v>
      </c>
      <c r="I248" s="37" t="n">
        <v>304776</v>
      </c>
      <c r="J248" s="37" t="n">
        <v>167675</v>
      </c>
      <c r="K248" s="37" t="n">
        <v>270641</v>
      </c>
      <c r="L248" s="37" t="n">
        <v>14535</v>
      </c>
      <c r="M248" s="37" t="n">
        <v>47530</v>
      </c>
      <c r="N248" s="37" t="n">
        <v>50466</v>
      </c>
      <c r="O248" s="37" t="n">
        <v>29927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74753</v>
      </c>
      <c r="F249" s="37" t="n">
        <v>397196</v>
      </c>
      <c r="G249" s="37" t="n">
        <v>315329</v>
      </c>
      <c r="H249" s="37" t="n">
        <v>343480</v>
      </c>
      <c r="I249" s="37" t="n">
        <v>373031</v>
      </c>
      <c r="J249" s="37" t="n">
        <v>265239</v>
      </c>
      <c r="K249" s="37" t="n">
        <v>327988</v>
      </c>
      <c r="L249" s="37" t="n">
        <v>15492</v>
      </c>
      <c r="M249" s="37" t="n">
        <v>31273</v>
      </c>
      <c r="N249" s="37" t="n">
        <v>24165</v>
      </c>
      <c r="O249" s="37" t="n">
        <v>50090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46837</v>
      </c>
      <c r="F250" s="37" t="n">
        <v>376391</v>
      </c>
      <c r="G250" s="37" t="n">
        <v>199826</v>
      </c>
      <c r="H250" s="37" t="n">
        <v>342654</v>
      </c>
      <c r="I250" s="37" t="n">
        <v>371592</v>
      </c>
      <c r="J250" s="37" t="n">
        <v>198704</v>
      </c>
      <c r="K250" s="37" t="n">
        <v>293938</v>
      </c>
      <c r="L250" s="37" t="n">
        <v>48716</v>
      </c>
      <c r="M250" s="37" t="n">
        <v>4183</v>
      </c>
      <c r="N250" s="37" t="n">
        <v>4799</v>
      </c>
      <c r="O250" s="37" t="n">
        <v>1122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264170</v>
      </c>
      <c r="F251" s="37" t="n">
        <v>338122</v>
      </c>
      <c r="G251" s="37" t="n">
        <v>172084</v>
      </c>
      <c r="H251" s="37" t="n">
        <v>261379</v>
      </c>
      <c r="I251" s="37" t="n">
        <v>333990</v>
      </c>
      <c r="J251" s="37" t="n">
        <v>170962</v>
      </c>
      <c r="K251" s="37" t="n">
        <v>253582</v>
      </c>
      <c r="L251" s="37" t="n">
        <v>7797</v>
      </c>
      <c r="M251" s="37" t="n">
        <v>2791</v>
      </c>
      <c r="N251" s="37" t="n">
        <v>4132</v>
      </c>
      <c r="O251" s="37" t="n">
        <v>1122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31670</v>
      </c>
      <c r="F252" s="37" t="n">
        <v>460202</v>
      </c>
      <c r="G252" s="37" t="n">
        <v>223812</v>
      </c>
      <c r="H252" s="37" t="n">
        <v>317615</v>
      </c>
      <c r="I252" s="37" t="n">
        <v>436745</v>
      </c>
      <c r="J252" s="37" t="n">
        <v>217646</v>
      </c>
      <c r="K252" s="37" t="n">
        <v>294865</v>
      </c>
      <c r="L252" s="37" t="n">
        <v>22750</v>
      </c>
      <c r="M252" s="37" t="n">
        <v>14055</v>
      </c>
      <c r="N252" s="37" t="n">
        <v>23457</v>
      </c>
      <c r="O252" s="37" t="n">
        <v>6166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56577</v>
      </c>
      <c r="F253" s="37" t="n">
        <v>420931</v>
      </c>
      <c r="G253" s="37" t="n">
        <v>199567</v>
      </c>
      <c r="H253" s="37" t="n">
        <v>352243</v>
      </c>
      <c r="I253" s="37" t="n">
        <v>414965</v>
      </c>
      <c r="J253" s="37" t="n">
        <v>199215</v>
      </c>
      <c r="K253" s="37" t="n">
        <v>344741</v>
      </c>
      <c r="L253" s="37" t="n">
        <v>7502</v>
      </c>
      <c r="M253" s="37" t="n">
        <v>4334</v>
      </c>
      <c r="N253" s="37" t="n">
        <v>5966</v>
      </c>
      <c r="O253" s="37" t="n">
        <v>352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25226</v>
      </c>
      <c r="F254" s="37" t="n">
        <v>162937</v>
      </c>
      <c r="G254" s="37" t="n">
        <v>97624</v>
      </c>
      <c r="H254" s="37" t="n">
        <v>124513</v>
      </c>
      <c r="I254" s="37" t="n">
        <v>162800</v>
      </c>
      <c r="J254" s="37" t="n">
        <v>96489</v>
      </c>
      <c r="K254" s="37" t="n">
        <v>119591</v>
      </c>
      <c r="L254" s="37" t="n">
        <v>4922</v>
      </c>
      <c r="M254" s="37" t="n">
        <v>713</v>
      </c>
      <c r="N254" s="37" t="n">
        <v>137</v>
      </c>
      <c r="O254" s="37" t="n">
        <v>1135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226725</v>
      </c>
      <c r="F255" s="37" t="n">
        <v>331600</v>
      </c>
      <c r="G255" s="37" t="n">
        <v>200603</v>
      </c>
      <c r="H255" s="37" t="n">
        <v>222410</v>
      </c>
      <c r="I255" s="37" t="n">
        <v>318733</v>
      </c>
      <c r="J255" s="37" t="n">
        <v>198418</v>
      </c>
      <c r="K255" s="37" t="n">
        <v>214382</v>
      </c>
      <c r="L255" s="37" t="n">
        <v>8028</v>
      </c>
      <c r="M255" s="37" t="n">
        <v>4315</v>
      </c>
      <c r="N255" s="37" t="n">
        <v>12867</v>
      </c>
      <c r="O255" s="37" t="n">
        <v>2185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217398</v>
      </c>
      <c r="F256" s="37" t="n">
        <v>244324</v>
      </c>
      <c r="G256" s="37" t="n">
        <v>200889</v>
      </c>
      <c r="H256" s="37" t="n">
        <v>216643</v>
      </c>
      <c r="I256" s="37" t="n">
        <v>243460</v>
      </c>
      <c r="J256" s="37" t="n">
        <v>200202</v>
      </c>
      <c r="K256" s="37" t="n">
        <v>213275</v>
      </c>
      <c r="L256" s="37" t="n">
        <v>3368</v>
      </c>
      <c r="M256" s="37" t="n">
        <v>755</v>
      </c>
      <c r="N256" s="37" t="n">
        <v>864</v>
      </c>
      <c r="O256" s="37" t="n">
        <v>687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19615</v>
      </c>
      <c r="F257" s="37" t="n">
        <v>404254</v>
      </c>
      <c r="G257" s="37" t="n">
        <v>242721</v>
      </c>
      <c r="H257" s="37" t="n">
        <v>295451</v>
      </c>
      <c r="I257" s="37" t="n">
        <v>370551</v>
      </c>
      <c r="J257" s="37" t="n">
        <v>227223</v>
      </c>
      <c r="K257" s="37" t="n">
        <v>279370</v>
      </c>
      <c r="L257" s="37" t="n">
        <v>16081</v>
      </c>
      <c r="M257" s="37" t="n">
        <v>24164</v>
      </c>
      <c r="N257" s="37" t="n">
        <v>33703</v>
      </c>
      <c r="O257" s="37" t="n">
        <v>15498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90069</v>
      </c>
      <c r="F258" s="37" t="n">
        <v>346655</v>
      </c>
      <c r="G258" s="37" t="n">
        <v>212874</v>
      </c>
      <c r="H258" s="37" t="n">
        <v>282844</v>
      </c>
      <c r="I258" s="37" t="n">
        <v>338208</v>
      </c>
      <c r="J258" s="37" t="n">
        <v>207315</v>
      </c>
      <c r="K258" s="37" t="n">
        <v>274290</v>
      </c>
      <c r="L258" s="37" t="n">
        <v>8554</v>
      </c>
      <c r="M258" s="37" t="n">
        <v>7225</v>
      </c>
      <c r="N258" s="37" t="n">
        <v>8447</v>
      </c>
      <c r="O258" s="37" t="n">
        <v>5559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198025</v>
      </c>
      <c r="F259" s="32" t="n">
        <v>351737</v>
      </c>
      <c r="G259" s="32" t="n">
        <v>116585</v>
      </c>
      <c r="H259" s="32" t="n">
        <v>189781</v>
      </c>
      <c r="I259" s="32" t="n">
        <v>332113</v>
      </c>
      <c r="J259" s="32" t="n">
        <v>114370</v>
      </c>
      <c r="K259" s="32" t="n">
        <v>186275</v>
      </c>
      <c r="L259" s="32" t="n">
        <v>3506</v>
      </c>
      <c r="M259" s="32" t="n">
        <v>8244</v>
      </c>
      <c r="N259" s="32" t="n">
        <v>19624</v>
      </c>
      <c r="O259" s="32" t="n">
        <v>2215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17818</v>
      </c>
      <c r="F260" s="37" t="n">
        <v>444975</v>
      </c>
      <c r="G260" s="37" t="n">
        <v>343643</v>
      </c>
      <c r="H260" s="37" t="n">
        <v>417818</v>
      </c>
      <c r="I260" s="37" t="n">
        <v>444975</v>
      </c>
      <c r="J260" s="37" t="n">
        <v>343643</v>
      </c>
      <c r="K260" s="37" t="n">
        <v>378053</v>
      </c>
      <c r="L260" s="37" t="n">
        <v>39765</v>
      </c>
      <c r="M260" s="37" t="n">
        <v>0</v>
      </c>
      <c r="N260" s="37" t="n">
        <v>0</v>
      </c>
      <c r="O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02769</v>
      </c>
      <c r="F261" s="37" t="n">
        <v>371926</v>
      </c>
      <c r="G261" s="37" t="n">
        <v>215072</v>
      </c>
      <c r="H261" s="37" t="n">
        <v>302769</v>
      </c>
      <c r="I261" s="37" t="n">
        <v>371926</v>
      </c>
      <c r="J261" s="37" t="n">
        <v>215072</v>
      </c>
      <c r="K261" s="37" t="n">
        <v>302519</v>
      </c>
      <c r="L261" s="37" t="n">
        <v>250</v>
      </c>
      <c r="M261" s="37" t="n">
        <v>0</v>
      </c>
      <c r="N261" s="37" t="n">
        <v>0</v>
      </c>
      <c r="O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  <c r="O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88232</v>
      </c>
      <c r="F264" s="37" t="n">
        <v>346595</v>
      </c>
      <c r="G264" s="37" t="n">
        <v>188174</v>
      </c>
      <c r="H264" s="37" t="n">
        <v>288232</v>
      </c>
      <c r="I264" s="37" t="n">
        <v>346595</v>
      </c>
      <c r="J264" s="37" t="n">
        <v>188174</v>
      </c>
      <c r="K264" s="37" t="n">
        <v>283677</v>
      </c>
      <c r="L264" s="37" t="n">
        <v>4555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0702</v>
      </c>
      <c r="F265" s="37" t="n">
        <v>373812</v>
      </c>
      <c r="G265" s="37" t="n">
        <v>252073</v>
      </c>
      <c r="H265" s="37" t="n">
        <v>340695</v>
      </c>
      <c r="I265" s="37" t="n">
        <v>373802</v>
      </c>
      <c r="J265" s="37" t="n">
        <v>252073</v>
      </c>
      <c r="K265" s="37" t="n">
        <v>323073</v>
      </c>
      <c r="L265" s="37" t="n">
        <v>17622</v>
      </c>
      <c r="M265" s="37" t="n">
        <v>7</v>
      </c>
      <c r="N265" s="37" t="n">
        <v>10</v>
      </c>
      <c r="O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03582</v>
      </c>
      <c r="F266" s="37" t="n">
        <v>458282</v>
      </c>
      <c r="G266" s="37" t="n">
        <v>227519</v>
      </c>
      <c r="H266" s="37" t="n">
        <v>387250</v>
      </c>
      <c r="I266" s="37" t="n">
        <v>439998</v>
      </c>
      <c r="J266" s="37" t="n">
        <v>217470</v>
      </c>
      <c r="K266" s="37" t="n">
        <v>382458</v>
      </c>
      <c r="L266" s="37" t="n">
        <v>4792</v>
      </c>
      <c r="M266" s="37" t="n">
        <v>16332</v>
      </c>
      <c r="N266" s="37" t="n">
        <v>18284</v>
      </c>
      <c r="O266" s="37" t="n">
        <v>10049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191915</v>
      </c>
      <c r="F268" s="37" t="n">
        <v>264419</v>
      </c>
      <c r="G268" s="37" t="n">
        <v>102758</v>
      </c>
      <c r="H268" s="37" t="n">
        <v>191915</v>
      </c>
      <c r="I268" s="37" t="n">
        <v>264419</v>
      </c>
      <c r="J268" s="37" t="n">
        <v>102758</v>
      </c>
      <c r="K268" s="37" t="n">
        <v>179447</v>
      </c>
      <c r="L268" s="37" t="n">
        <v>12468</v>
      </c>
      <c r="M268" s="37" t="n">
        <v>0</v>
      </c>
      <c r="N268" s="37" t="n">
        <v>0</v>
      </c>
      <c r="O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33182</v>
      </c>
      <c r="F269" s="37" t="n">
        <v>387205</v>
      </c>
      <c r="G269" s="37" t="n">
        <v>207352</v>
      </c>
      <c r="H269" s="37" t="n">
        <v>326391</v>
      </c>
      <c r="I269" s="37" t="n">
        <v>377620</v>
      </c>
      <c r="J269" s="37" t="n">
        <v>207070</v>
      </c>
      <c r="K269" s="37" t="n">
        <v>322384</v>
      </c>
      <c r="L269" s="37" t="n">
        <v>4007</v>
      </c>
      <c r="M269" s="37" t="n">
        <v>6791</v>
      </c>
      <c r="N269" s="37" t="n">
        <v>9585</v>
      </c>
      <c r="O269" s="37" t="n">
        <v>282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07378</v>
      </c>
      <c r="F270" s="37" t="n">
        <v>255234</v>
      </c>
      <c r="G270" s="37" t="n">
        <v>134415</v>
      </c>
      <c r="H270" s="37" t="n">
        <v>207378</v>
      </c>
      <c r="I270" s="37" t="n">
        <v>255234</v>
      </c>
      <c r="J270" s="37" t="n">
        <v>134415</v>
      </c>
      <c r="K270" s="37" t="n">
        <v>207378</v>
      </c>
      <c r="L270" s="37" t="n">
        <v>0</v>
      </c>
      <c r="M270" s="37" t="n">
        <v>0</v>
      </c>
      <c r="N270" s="37" t="n">
        <v>0</v>
      </c>
      <c r="O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72764</v>
      </c>
      <c r="F271" s="37" t="n">
        <v>389923</v>
      </c>
      <c r="G271" s="37" t="n">
        <v>312414</v>
      </c>
      <c r="H271" s="37" t="n">
        <v>371724</v>
      </c>
      <c r="I271" s="37" t="n">
        <v>388587</v>
      </c>
      <c r="J271" s="37" t="n">
        <v>312414</v>
      </c>
      <c r="K271" s="37" t="n">
        <v>366286</v>
      </c>
      <c r="L271" s="37" t="n">
        <v>5438</v>
      </c>
      <c r="M271" s="37" t="n">
        <v>1040</v>
      </c>
      <c r="N271" s="37" t="n">
        <v>1336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43312</v>
      </c>
      <c r="F272" s="37" t="n">
        <v>266631</v>
      </c>
      <c r="G272" s="37" t="n">
        <v>148732</v>
      </c>
      <c r="H272" s="37" t="n">
        <v>243312</v>
      </c>
      <c r="I272" s="37" t="n">
        <v>266631</v>
      </c>
      <c r="J272" s="37" t="n">
        <v>148732</v>
      </c>
      <c r="K272" s="37" t="n">
        <v>238864</v>
      </c>
      <c r="L272" s="37" t="n">
        <v>4448</v>
      </c>
      <c r="M272" s="37" t="n">
        <v>0</v>
      </c>
      <c r="N272" s="37" t="n">
        <v>0</v>
      </c>
      <c r="O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67638</v>
      </c>
      <c r="F273" s="37" t="n">
        <v>402304</v>
      </c>
      <c r="G273" s="37" t="n">
        <v>249980</v>
      </c>
      <c r="H273" s="37" t="n">
        <v>367638</v>
      </c>
      <c r="I273" s="37" t="n">
        <v>402304</v>
      </c>
      <c r="J273" s="37" t="n">
        <v>249980</v>
      </c>
      <c r="K273" s="37" t="n">
        <v>360538</v>
      </c>
      <c r="L273" s="37" t="n">
        <v>7100</v>
      </c>
      <c r="M273" s="37" t="n">
        <v>0</v>
      </c>
      <c r="N273" s="37" t="n">
        <v>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278544</v>
      </c>
      <c r="F274" s="37" t="n">
        <v>320243</v>
      </c>
      <c r="G274" s="37" t="n">
        <v>147359</v>
      </c>
      <c r="H274" s="37" t="n">
        <v>278544</v>
      </c>
      <c r="I274" s="37" t="n">
        <v>320243</v>
      </c>
      <c r="J274" s="37" t="n">
        <v>147359</v>
      </c>
      <c r="K274" s="37" t="n">
        <v>261440</v>
      </c>
      <c r="L274" s="37" t="n">
        <v>17104</v>
      </c>
      <c r="M274" s="37" t="n">
        <v>0</v>
      </c>
      <c r="N274" s="37" t="n">
        <v>0</v>
      </c>
      <c r="O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9906</v>
      </c>
      <c r="F275" s="37" t="n">
        <v>363769</v>
      </c>
      <c r="G275" s="37" t="n">
        <v>207686</v>
      </c>
      <c r="H275" s="37" t="n">
        <v>329123</v>
      </c>
      <c r="I275" s="37" t="n">
        <v>362823</v>
      </c>
      <c r="J275" s="37" t="n">
        <v>207488</v>
      </c>
      <c r="K275" s="37" t="n">
        <v>307219</v>
      </c>
      <c r="L275" s="37" t="n">
        <v>21904</v>
      </c>
      <c r="M275" s="37" t="n">
        <v>783</v>
      </c>
      <c r="N275" s="37" t="n">
        <v>946</v>
      </c>
      <c r="O275" s="37" t="n">
        <v>198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25415</v>
      </c>
      <c r="F276" s="37" t="n">
        <v>367630</v>
      </c>
      <c r="G276" s="37" t="n">
        <v>182567</v>
      </c>
      <c r="H276" s="37" t="n">
        <v>325415</v>
      </c>
      <c r="I276" s="37" t="n">
        <v>367630</v>
      </c>
      <c r="J276" s="37" t="n">
        <v>182567</v>
      </c>
      <c r="K276" s="37" t="n">
        <v>318370</v>
      </c>
      <c r="L276" s="37" t="n">
        <v>7045</v>
      </c>
      <c r="M276" s="37" t="n">
        <v>0</v>
      </c>
      <c r="N276" s="37" t="n">
        <v>0</v>
      </c>
      <c r="O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14314</v>
      </c>
      <c r="F277" s="37" t="n">
        <v>336623</v>
      </c>
      <c r="G277" s="37" t="n">
        <v>249171</v>
      </c>
      <c r="H277" s="37" t="n">
        <v>314314</v>
      </c>
      <c r="I277" s="37" t="n">
        <v>336623</v>
      </c>
      <c r="J277" s="37" t="n">
        <v>249171</v>
      </c>
      <c r="K277" s="37" t="n">
        <v>297978</v>
      </c>
      <c r="L277" s="37" t="n">
        <v>16336</v>
      </c>
      <c r="M277" s="37" t="n">
        <v>0</v>
      </c>
      <c r="N277" s="37" t="n">
        <v>0</v>
      </c>
      <c r="O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398427</v>
      </c>
      <c r="F278" s="37" t="n">
        <v>494361</v>
      </c>
      <c r="G278" s="37" t="n">
        <v>222427</v>
      </c>
      <c r="H278" s="37" t="n">
        <v>397440</v>
      </c>
      <c r="I278" s="37" t="n">
        <v>492836</v>
      </c>
      <c r="J278" s="37" t="n">
        <v>222427</v>
      </c>
      <c r="K278" s="37" t="n">
        <v>382105</v>
      </c>
      <c r="L278" s="37" t="n">
        <v>15335</v>
      </c>
      <c r="M278" s="37" t="n">
        <v>987</v>
      </c>
      <c r="N278" s="37" t="n">
        <v>1525</v>
      </c>
      <c r="O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296786</v>
      </c>
      <c r="F279" s="37" t="n">
        <v>333161</v>
      </c>
      <c r="G279" s="37" t="n">
        <v>211245</v>
      </c>
      <c r="H279" s="37" t="n">
        <v>296224</v>
      </c>
      <c r="I279" s="37" t="n">
        <v>332360</v>
      </c>
      <c r="J279" s="37" t="n">
        <v>211245</v>
      </c>
      <c r="K279" s="37" t="n">
        <v>283391</v>
      </c>
      <c r="L279" s="37" t="n">
        <v>12833</v>
      </c>
      <c r="M279" s="37" t="n">
        <v>562</v>
      </c>
      <c r="N279" s="37" t="n">
        <v>801</v>
      </c>
      <c r="O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03075</v>
      </c>
      <c r="F280" s="37" t="n">
        <v>363507</v>
      </c>
      <c r="G280" s="37" t="n">
        <v>185055</v>
      </c>
      <c r="H280" s="37" t="n">
        <v>301914</v>
      </c>
      <c r="I280" s="37" t="n">
        <v>363137</v>
      </c>
      <c r="J280" s="37" t="n">
        <v>182349</v>
      </c>
      <c r="K280" s="37" t="n">
        <v>293499</v>
      </c>
      <c r="L280" s="37" t="n">
        <v>8415</v>
      </c>
      <c r="M280" s="37" t="n">
        <v>1161</v>
      </c>
      <c r="N280" s="37" t="n">
        <v>370</v>
      </c>
      <c r="O280" s="37" t="n">
        <v>270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19972</v>
      </c>
      <c r="F281" s="37" t="n">
        <v>352462</v>
      </c>
      <c r="G281" s="37" t="n">
        <v>238738</v>
      </c>
      <c r="H281" s="37" t="n">
        <v>318953</v>
      </c>
      <c r="I281" s="37" t="n">
        <v>351374</v>
      </c>
      <c r="J281" s="37" t="n">
        <v>237889</v>
      </c>
      <c r="K281" s="37" t="n">
        <v>314575</v>
      </c>
      <c r="L281" s="37" t="n">
        <v>4378</v>
      </c>
      <c r="M281" s="37" t="n">
        <v>1019</v>
      </c>
      <c r="N281" s="37" t="n">
        <v>1088</v>
      </c>
      <c r="O281" s="37" t="n">
        <v>849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58325</v>
      </c>
      <c r="F285" s="32" t="n">
        <v>406784</v>
      </c>
      <c r="G285" s="32" t="n">
        <v>253501</v>
      </c>
      <c r="H285" s="32" t="n">
        <v>354243</v>
      </c>
      <c r="I285" s="32" t="n">
        <v>402047</v>
      </c>
      <c r="J285" s="32" t="n">
        <v>250837</v>
      </c>
      <c r="K285" s="32" t="n">
        <v>347396</v>
      </c>
      <c r="L285" s="32" t="n">
        <v>6847</v>
      </c>
      <c r="M285" s="32" t="n">
        <v>4082</v>
      </c>
      <c r="N285" s="32" t="n">
        <v>4737</v>
      </c>
      <c r="O285" s="32" t="n">
        <v>2664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92574</v>
      </c>
      <c r="F286" s="37" t="n">
        <v>259877</v>
      </c>
      <c r="G286" s="37" t="n">
        <v>136083</v>
      </c>
      <c r="H286" s="37" t="n">
        <v>190764</v>
      </c>
      <c r="I286" s="37" t="n">
        <v>256435</v>
      </c>
      <c r="J286" s="37" t="n">
        <v>135643</v>
      </c>
      <c r="K286" s="37" t="n">
        <v>182244</v>
      </c>
      <c r="L286" s="37" t="n">
        <v>8520</v>
      </c>
      <c r="M286" s="37" t="n">
        <v>1810</v>
      </c>
      <c r="N286" s="37" t="n">
        <v>3442</v>
      </c>
      <c r="O286" s="37" t="n">
        <v>440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36086</v>
      </c>
      <c r="F287" s="32" t="n">
        <v>398022</v>
      </c>
      <c r="G287" s="32" t="n">
        <v>243689</v>
      </c>
      <c r="H287" s="32" t="n">
        <v>334240</v>
      </c>
      <c r="I287" s="32" t="n">
        <v>395593</v>
      </c>
      <c r="J287" s="32" t="n">
        <v>242712</v>
      </c>
      <c r="K287" s="32" t="n">
        <v>321881</v>
      </c>
      <c r="L287" s="32" t="n">
        <v>12359</v>
      </c>
      <c r="M287" s="32" t="n">
        <v>1846</v>
      </c>
      <c r="N287" s="32" t="n">
        <v>2429</v>
      </c>
      <c r="O287" s="32" t="n">
        <v>977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03368</v>
      </c>
      <c r="F288" s="37" t="n">
        <v>345325</v>
      </c>
      <c r="G288" s="37" t="n">
        <v>209938</v>
      </c>
      <c r="H288" s="37" t="n">
        <v>302661</v>
      </c>
      <c r="I288" s="37" t="n">
        <v>344301</v>
      </c>
      <c r="J288" s="37" t="n">
        <v>209938</v>
      </c>
      <c r="K288" s="37" t="n">
        <v>291371</v>
      </c>
      <c r="L288" s="37" t="n">
        <v>11290</v>
      </c>
      <c r="M288" s="37" t="n">
        <v>707</v>
      </c>
      <c r="N288" s="37" t="n">
        <v>1024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51904</v>
      </c>
      <c r="F289" s="37" t="n">
        <v>177841</v>
      </c>
      <c r="G289" s="37" t="n">
        <v>109561</v>
      </c>
      <c r="H289" s="37" t="n">
        <v>151904</v>
      </c>
      <c r="I289" s="37" t="n">
        <v>177841</v>
      </c>
      <c r="J289" s="37" t="n">
        <v>109561</v>
      </c>
      <c r="K289" s="37" t="n">
        <v>144033</v>
      </c>
      <c r="L289" s="37" t="n">
        <v>7871</v>
      </c>
      <c r="M289" s="37" t="n">
        <v>0</v>
      </c>
      <c r="N289" s="37" t="n">
        <v>0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28022</v>
      </c>
      <c r="F290" s="37" t="n">
        <v>356838</v>
      </c>
      <c r="G290" s="37" t="n">
        <v>176861</v>
      </c>
      <c r="H290" s="37" t="n">
        <v>326401</v>
      </c>
      <c r="I290" s="37" t="n">
        <v>354908</v>
      </c>
      <c r="J290" s="37" t="n">
        <v>176861</v>
      </c>
      <c r="K290" s="37" t="n">
        <v>309209</v>
      </c>
      <c r="L290" s="37" t="n">
        <v>17192</v>
      </c>
      <c r="M290" s="37" t="n">
        <v>1621</v>
      </c>
      <c r="N290" s="37" t="n">
        <v>1930</v>
      </c>
      <c r="O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198716</v>
      </c>
      <c r="F291" s="37" t="n">
        <v>228302</v>
      </c>
      <c r="G291" s="37" t="n">
        <v>186464</v>
      </c>
      <c r="H291" s="37" t="n">
        <v>197400</v>
      </c>
      <c r="I291" s="37" t="n">
        <v>225605</v>
      </c>
      <c r="J291" s="37" t="n">
        <v>185720</v>
      </c>
      <c r="K291" s="37" t="n">
        <v>196762</v>
      </c>
      <c r="L291" s="37" t="n">
        <v>638</v>
      </c>
      <c r="M291" s="37" t="n">
        <v>1316</v>
      </c>
      <c r="N291" s="37" t="n">
        <v>2697</v>
      </c>
      <c r="O291" s="37" t="n">
        <v>744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21506</v>
      </c>
      <c r="F292" s="37" t="n">
        <v>360033</v>
      </c>
      <c r="G292" s="37" t="n">
        <v>252589</v>
      </c>
      <c r="H292" s="37" t="n">
        <v>319603</v>
      </c>
      <c r="I292" s="37" t="n">
        <v>359005</v>
      </c>
      <c r="J292" s="37" t="n">
        <v>249121</v>
      </c>
      <c r="K292" s="37" t="n">
        <v>307807</v>
      </c>
      <c r="L292" s="37" t="n">
        <v>11796</v>
      </c>
      <c r="M292" s="37" t="n">
        <v>1903</v>
      </c>
      <c r="N292" s="37" t="n">
        <v>1028</v>
      </c>
      <c r="O292" s="37" t="n">
        <v>3468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299623</v>
      </c>
      <c r="F293" s="42" t="n">
        <v>356745</v>
      </c>
      <c r="G293" s="42" t="n">
        <v>219468</v>
      </c>
      <c r="H293" s="42" t="n">
        <v>285271</v>
      </c>
      <c r="I293" s="42" t="n">
        <v>340323</v>
      </c>
      <c r="J293" s="42" t="n">
        <v>208020</v>
      </c>
      <c r="K293" s="42" t="n">
        <v>278376</v>
      </c>
      <c r="L293" s="42" t="n">
        <v>6895</v>
      </c>
      <c r="M293" s="42" t="n">
        <v>14352</v>
      </c>
      <c r="N293" s="42" t="n">
        <v>16422</v>
      </c>
      <c r="O293" s="42" t="n">
        <v>11448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4453</v>
      </c>
      <c r="F303" s="27" t="n">
        <v>471180</v>
      </c>
      <c r="G303" s="27" t="n">
        <v>273377</v>
      </c>
      <c r="H303" s="27" t="n">
        <v>380002</v>
      </c>
      <c r="I303" s="27" t="n">
        <v>440711</v>
      </c>
      <c r="J303" s="27" t="n">
        <v>260748</v>
      </c>
      <c r="K303" s="27" t="n">
        <v>352010</v>
      </c>
      <c r="L303" s="27" t="n">
        <v>27992</v>
      </c>
      <c r="M303" s="27" t="n">
        <v>24451</v>
      </c>
      <c r="N303" s="27" t="n">
        <v>30469</v>
      </c>
      <c r="O303" s="27" t="n">
        <v>1262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76026</v>
      </c>
      <c r="F304" s="32" t="n">
        <v>515647</v>
      </c>
      <c r="G304" s="32" t="n">
        <v>294011</v>
      </c>
      <c r="H304" s="32" t="n">
        <v>469221</v>
      </c>
      <c r="I304" s="32" t="n">
        <v>508163</v>
      </c>
      <c r="J304" s="32" t="n">
        <v>290327</v>
      </c>
      <c r="K304" s="32" t="n">
        <v>441884</v>
      </c>
      <c r="L304" s="32" t="n">
        <v>27337</v>
      </c>
      <c r="M304" s="32" t="n">
        <v>6805</v>
      </c>
      <c r="N304" s="32" t="n">
        <v>7484</v>
      </c>
      <c r="O304" s="32" t="n">
        <v>3684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16230</v>
      </c>
      <c r="F305" s="37" t="n">
        <v>438474</v>
      </c>
      <c r="G305" s="37" t="n">
        <v>263409</v>
      </c>
      <c r="H305" s="37" t="n">
        <v>397964</v>
      </c>
      <c r="I305" s="37" t="n">
        <v>419176</v>
      </c>
      <c r="J305" s="37" t="n">
        <v>252234</v>
      </c>
      <c r="K305" s="37" t="n">
        <v>369674</v>
      </c>
      <c r="L305" s="37" t="n">
        <v>28290</v>
      </c>
      <c r="M305" s="37" t="n">
        <v>18266</v>
      </c>
      <c r="N305" s="37" t="n">
        <v>19298</v>
      </c>
      <c r="O305" s="37" t="n">
        <v>1117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7840</v>
      </c>
      <c r="F306" s="37" t="n">
        <v>476273</v>
      </c>
      <c r="G306" s="37" t="n">
        <v>271446</v>
      </c>
      <c r="H306" s="37" t="n">
        <v>413246</v>
      </c>
      <c r="I306" s="37" t="n">
        <v>460022</v>
      </c>
      <c r="J306" s="37" t="n">
        <v>262199</v>
      </c>
      <c r="K306" s="37" t="n">
        <v>384113</v>
      </c>
      <c r="L306" s="37" t="n">
        <v>29133</v>
      </c>
      <c r="M306" s="37" t="n">
        <v>14594</v>
      </c>
      <c r="N306" s="37" t="n">
        <v>16251</v>
      </c>
      <c r="O306" s="37" t="n">
        <v>924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479930</v>
      </c>
      <c r="F307" s="37" t="n">
        <v>511717</v>
      </c>
      <c r="G307" s="37" t="n">
        <v>337596</v>
      </c>
      <c r="H307" s="37" t="n">
        <v>479769</v>
      </c>
      <c r="I307" s="37" t="n">
        <v>511573</v>
      </c>
      <c r="J307" s="37" t="n">
        <v>337361</v>
      </c>
      <c r="K307" s="37" t="n">
        <v>433089</v>
      </c>
      <c r="L307" s="37" t="n">
        <v>46680</v>
      </c>
      <c r="M307" s="37" t="n">
        <v>161</v>
      </c>
      <c r="N307" s="37" t="n">
        <v>144</v>
      </c>
      <c r="O307" s="37" t="n">
        <v>235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63131</v>
      </c>
      <c r="F308" s="37" t="n">
        <v>492836</v>
      </c>
      <c r="G308" s="37" t="n">
        <v>348231</v>
      </c>
      <c r="H308" s="37" t="n">
        <v>393303</v>
      </c>
      <c r="I308" s="37" t="n">
        <v>418544</v>
      </c>
      <c r="J308" s="37" t="n">
        <v>295670</v>
      </c>
      <c r="K308" s="37" t="n">
        <v>355043</v>
      </c>
      <c r="L308" s="37" t="n">
        <v>38260</v>
      </c>
      <c r="M308" s="37" t="n">
        <v>69828</v>
      </c>
      <c r="N308" s="37" t="n">
        <v>74292</v>
      </c>
      <c r="O308" s="37" t="n">
        <v>52561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07775</v>
      </c>
      <c r="F309" s="37" t="n">
        <v>422776</v>
      </c>
      <c r="G309" s="37" t="n">
        <v>305321</v>
      </c>
      <c r="H309" s="37" t="n">
        <v>354016</v>
      </c>
      <c r="I309" s="37" t="n">
        <v>369436</v>
      </c>
      <c r="J309" s="37" t="n">
        <v>248698</v>
      </c>
      <c r="K309" s="37" t="n">
        <v>303476</v>
      </c>
      <c r="L309" s="37" t="n">
        <v>50540</v>
      </c>
      <c r="M309" s="37" t="n">
        <v>53759</v>
      </c>
      <c r="N309" s="37" t="n">
        <v>53340</v>
      </c>
      <c r="O309" s="37" t="n">
        <v>56623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04617</v>
      </c>
      <c r="F310" s="37" t="n">
        <v>500767</v>
      </c>
      <c r="G310" s="37" t="n">
        <v>235273</v>
      </c>
      <c r="H310" s="37" t="n">
        <v>382028</v>
      </c>
      <c r="I310" s="37" t="n">
        <v>470981</v>
      </c>
      <c r="J310" s="37" t="n">
        <v>225361</v>
      </c>
      <c r="K310" s="37" t="n">
        <v>364143</v>
      </c>
      <c r="L310" s="37" t="n">
        <v>17885</v>
      </c>
      <c r="M310" s="37" t="n">
        <v>22589</v>
      </c>
      <c r="N310" s="37" t="n">
        <v>29786</v>
      </c>
      <c r="O310" s="37" t="n">
        <v>9912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14085</v>
      </c>
      <c r="F311" s="37" t="n">
        <v>651616</v>
      </c>
      <c r="G311" s="37" t="n">
        <v>326680</v>
      </c>
      <c r="H311" s="37" t="n">
        <v>498199</v>
      </c>
      <c r="I311" s="37" t="n">
        <v>628464</v>
      </c>
      <c r="J311" s="37" t="n">
        <v>320695</v>
      </c>
      <c r="K311" s="37" t="n">
        <v>463977</v>
      </c>
      <c r="L311" s="37" t="n">
        <v>34222</v>
      </c>
      <c r="M311" s="37" t="n">
        <v>15886</v>
      </c>
      <c r="N311" s="37" t="n">
        <v>23152</v>
      </c>
      <c r="O311" s="37" t="n">
        <v>5985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38969</v>
      </c>
      <c r="F312" s="37" t="n">
        <v>509781</v>
      </c>
      <c r="G312" s="37" t="n">
        <v>273912</v>
      </c>
      <c r="H312" s="37" t="n">
        <v>372600</v>
      </c>
      <c r="I312" s="37" t="n">
        <v>427365</v>
      </c>
      <c r="J312" s="37" t="n">
        <v>244947</v>
      </c>
      <c r="K312" s="37" t="n">
        <v>348701</v>
      </c>
      <c r="L312" s="37" t="n">
        <v>23899</v>
      </c>
      <c r="M312" s="37" t="n">
        <v>66369</v>
      </c>
      <c r="N312" s="37" t="n">
        <v>82416</v>
      </c>
      <c r="O312" s="37" t="n">
        <v>28965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252176</v>
      </c>
      <c r="F313" s="37" t="n">
        <v>325669</v>
      </c>
      <c r="G313" s="37" t="n">
        <v>154605</v>
      </c>
      <c r="H313" s="37" t="n">
        <v>243474</v>
      </c>
      <c r="I313" s="37" t="n">
        <v>313507</v>
      </c>
      <c r="J313" s="37" t="n">
        <v>150496</v>
      </c>
      <c r="K313" s="37" t="n">
        <v>228718</v>
      </c>
      <c r="L313" s="37" t="n">
        <v>14756</v>
      </c>
      <c r="M313" s="37" t="n">
        <v>8702</v>
      </c>
      <c r="N313" s="37" t="n">
        <v>12162</v>
      </c>
      <c r="O313" s="37" t="n">
        <v>4109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35521</v>
      </c>
      <c r="F314" s="37" t="n">
        <v>449974</v>
      </c>
      <c r="G314" s="37" t="n">
        <v>300828</v>
      </c>
      <c r="H314" s="37" t="n">
        <v>334952</v>
      </c>
      <c r="I314" s="37" t="n">
        <v>449315</v>
      </c>
      <c r="J314" s="37" t="n">
        <v>300286</v>
      </c>
      <c r="K314" s="37" t="n">
        <v>312635</v>
      </c>
      <c r="L314" s="37" t="n">
        <v>22317</v>
      </c>
      <c r="M314" s="37" t="n">
        <v>569</v>
      </c>
      <c r="N314" s="37" t="n">
        <v>659</v>
      </c>
      <c r="O314" s="37" t="n">
        <v>542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00508</v>
      </c>
      <c r="F315" s="37" t="n">
        <v>454764</v>
      </c>
      <c r="G315" s="37" t="n">
        <v>320729</v>
      </c>
      <c r="H315" s="37" t="n">
        <v>396108</v>
      </c>
      <c r="I315" s="37" t="n">
        <v>450372</v>
      </c>
      <c r="J315" s="37" t="n">
        <v>316316</v>
      </c>
      <c r="K315" s="37" t="n">
        <v>374855</v>
      </c>
      <c r="L315" s="37" t="n">
        <v>21253</v>
      </c>
      <c r="M315" s="37" t="n">
        <v>4400</v>
      </c>
      <c r="N315" s="37" t="n">
        <v>4392</v>
      </c>
      <c r="O315" s="37" t="n">
        <v>4413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18512</v>
      </c>
      <c r="F316" s="37" t="n">
        <v>451433</v>
      </c>
      <c r="G316" s="37" t="n">
        <v>261132</v>
      </c>
      <c r="H316" s="37" t="n">
        <v>417286</v>
      </c>
      <c r="I316" s="37" t="n">
        <v>450075</v>
      </c>
      <c r="J316" s="37" t="n">
        <v>260539</v>
      </c>
      <c r="K316" s="37" t="n">
        <v>387521</v>
      </c>
      <c r="L316" s="37" t="n">
        <v>29765</v>
      </c>
      <c r="M316" s="37" t="n">
        <v>1226</v>
      </c>
      <c r="N316" s="37" t="n">
        <v>1358</v>
      </c>
      <c r="O316" s="37" t="n">
        <v>593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56069</v>
      </c>
      <c r="F317" s="37" t="n">
        <v>419308</v>
      </c>
      <c r="G317" s="37" t="n">
        <v>253330</v>
      </c>
      <c r="H317" s="37" t="n">
        <v>339434</v>
      </c>
      <c r="I317" s="37" t="n">
        <v>400673</v>
      </c>
      <c r="J317" s="37" t="n">
        <v>239944</v>
      </c>
      <c r="K317" s="37" t="n">
        <v>311918</v>
      </c>
      <c r="L317" s="37" t="n">
        <v>27516</v>
      </c>
      <c r="M317" s="37" t="n">
        <v>16635</v>
      </c>
      <c r="N317" s="37" t="n">
        <v>18635</v>
      </c>
      <c r="O317" s="37" t="n">
        <v>1338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08707</v>
      </c>
      <c r="F318" s="32" t="n">
        <v>402169</v>
      </c>
      <c r="G318" s="32" t="n">
        <v>183489</v>
      </c>
      <c r="H318" s="32" t="n">
        <v>306154</v>
      </c>
      <c r="I318" s="32" t="n">
        <v>399081</v>
      </c>
      <c r="J318" s="32" t="n">
        <v>181652</v>
      </c>
      <c r="K318" s="32" t="n">
        <v>275274</v>
      </c>
      <c r="L318" s="32" t="n">
        <v>30880</v>
      </c>
      <c r="M318" s="32" t="n">
        <v>2553</v>
      </c>
      <c r="N318" s="32" t="n">
        <v>3088</v>
      </c>
      <c r="O318" s="32" t="n">
        <v>1837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16272</v>
      </c>
      <c r="F320" s="37" t="n">
        <v>409501</v>
      </c>
      <c r="G320" s="37" t="n">
        <v>258570</v>
      </c>
      <c r="H320" s="37" t="n">
        <v>316272</v>
      </c>
      <c r="I320" s="37" t="n">
        <v>409501</v>
      </c>
      <c r="J320" s="37" t="n">
        <v>258570</v>
      </c>
      <c r="K320" s="37" t="n">
        <v>308488</v>
      </c>
      <c r="L320" s="37" t="n">
        <v>7784</v>
      </c>
      <c r="M320" s="37" t="n">
        <v>0</v>
      </c>
      <c r="N320" s="37" t="n">
        <v>0</v>
      </c>
      <c r="O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03655</v>
      </c>
      <c r="F323" s="37" t="n">
        <v>441408</v>
      </c>
      <c r="G323" s="37" t="n">
        <v>258148</v>
      </c>
      <c r="H323" s="37" t="n">
        <v>392766</v>
      </c>
      <c r="I323" s="37" t="n">
        <v>430266</v>
      </c>
      <c r="J323" s="37" t="n">
        <v>248236</v>
      </c>
      <c r="K323" s="37" t="n">
        <v>366338</v>
      </c>
      <c r="L323" s="37" t="n">
        <v>26428</v>
      </c>
      <c r="M323" s="37" t="n">
        <v>10889</v>
      </c>
      <c r="N323" s="37" t="n">
        <v>11142</v>
      </c>
      <c r="O323" s="37" t="n">
        <v>9912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17895</v>
      </c>
      <c r="F324" s="37" t="n">
        <v>455824</v>
      </c>
      <c r="G324" s="37" t="n">
        <v>272461</v>
      </c>
      <c r="H324" s="37" t="n">
        <v>416227</v>
      </c>
      <c r="I324" s="37" t="n">
        <v>453984</v>
      </c>
      <c r="J324" s="37" t="n">
        <v>271451</v>
      </c>
      <c r="K324" s="37" t="n">
        <v>382702</v>
      </c>
      <c r="L324" s="37" t="n">
        <v>33525</v>
      </c>
      <c r="M324" s="37" t="n">
        <v>1668</v>
      </c>
      <c r="N324" s="37" t="n">
        <v>1840</v>
      </c>
      <c r="O324" s="37" t="n">
        <v>101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0905</v>
      </c>
      <c r="F325" s="37" t="n">
        <v>569357</v>
      </c>
      <c r="G325" s="37" t="n">
        <v>371571</v>
      </c>
      <c r="H325" s="37" t="n">
        <v>485010</v>
      </c>
      <c r="I325" s="37" t="n">
        <v>542142</v>
      </c>
      <c r="J325" s="37" t="n">
        <v>348824</v>
      </c>
      <c r="K325" s="37" t="n">
        <v>458215</v>
      </c>
      <c r="L325" s="37" t="n">
        <v>26795</v>
      </c>
      <c r="M325" s="37" t="n">
        <v>25895</v>
      </c>
      <c r="N325" s="37" t="n">
        <v>27215</v>
      </c>
      <c r="O325" s="37" t="n">
        <v>2274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74856</v>
      </c>
      <c r="F326" s="37" t="n">
        <v>497312</v>
      </c>
      <c r="G326" s="37" t="n">
        <v>365520</v>
      </c>
      <c r="H326" s="37" t="n">
        <v>464431</v>
      </c>
      <c r="I326" s="37" t="n">
        <v>486649</v>
      </c>
      <c r="J326" s="37" t="n">
        <v>356250</v>
      </c>
      <c r="K326" s="37" t="n">
        <v>439893</v>
      </c>
      <c r="L326" s="37" t="n">
        <v>24538</v>
      </c>
      <c r="M326" s="37" t="n">
        <v>10425</v>
      </c>
      <c r="N326" s="37" t="n">
        <v>10663</v>
      </c>
      <c r="O326" s="37" t="n">
        <v>927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65422</v>
      </c>
      <c r="F327" s="37" t="n">
        <v>421140</v>
      </c>
      <c r="G327" s="37" t="n">
        <v>227975</v>
      </c>
      <c r="H327" s="37" t="n">
        <v>364064</v>
      </c>
      <c r="I327" s="37" t="n">
        <v>419838</v>
      </c>
      <c r="J327" s="37" t="n">
        <v>226479</v>
      </c>
      <c r="K327" s="37" t="n">
        <v>344657</v>
      </c>
      <c r="L327" s="37" t="n">
        <v>19407</v>
      </c>
      <c r="M327" s="37" t="n">
        <v>1358</v>
      </c>
      <c r="N327" s="37" t="n">
        <v>1302</v>
      </c>
      <c r="O327" s="37" t="n">
        <v>149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2258</v>
      </c>
      <c r="F328" s="37" t="n">
        <v>405481</v>
      </c>
      <c r="G328" s="37" t="n">
        <v>293738</v>
      </c>
      <c r="H328" s="37" t="n">
        <v>390136</v>
      </c>
      <c r="I328" s="37" t="n">
        <v>403203</v>
      </c>
      <c r="J328" s="37" t="n">
        <v>292782</v>
      </c>
      <c r="K328" s="37" t="n">
        <v>363209</v>
      </c>
      <c r="L328" s="37" t="n">
        <v>26927</v>
      </c>
      <c r="M328" s="37" t="n">
        <v>2122</v>
      </c>
      <c r="N328" s="37" t="n">
        <v>2278</v>
      </c>
      <c r="O328" s="37" t="n">
        <v>956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75338</v>
      </c>
      <c r="F329" s="37" t="n">
        <v>332872</v>
      </c>
      <c r="G329" s="37" t="n">
        <v>191919</v>
      </c>
      <c r="H329" s="37" t="n">
        <v>275338</v>
      </c>
      <c r="I329" s="37" t="n">
        <v>332872</v>
      </c>
      <c r="J329" s="37" t="n">
        <v>191919</v>
      </c>
      <c r="K329" s="37" t="n">
        <v>271670</v>
      </c>
      <c r="L329" s="37" t="n">
        <v>3668</v>
      </c>
      <c r="M329" s="37" t="n">
        <v>0</v>
      </c>
      <c r="N329" s="37" t="n">
        <v>0</v>
      </c>
      <c r="O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9348</v>
      </c>
      <c r="F330" s="37" t="n">
        <v>539125</v>
      </c>
      <c r="G330" s="37" t="n">
        <v>297282</v>
      </c>
      <c r="H330" s="37" t="n">
        <v>488746</v>
      </c>
      <c r="I330" s="37" t="n">
        <v>538475</v>
      </c>
      <c r="J330" s="37" t="n">
        <v>296864</v>
      </c>
      <c r="K330" s="37" t="n">
        <v>467434</v>
      </c>
      <c r="L330" s="37" t="n">
        <v>21312</v>
      </c>
      <c r="M330" s="37" t="n">
        <v>602</v>
      </c>
      <c r="N330" s="37" t="n">
        <v>650</v>
      </c>
      <c r="O330" s="37" t="n">
        <v>418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87644</v>
      </c>
      <c r="F331" s="37" t="n">
        <v>526933</v>
      </c>
      <c r="G331" s="37" t="n">
        <v>343431</v>
      </c>
      <c r="H331" s="37" t="n">
        <v>483922</v>
      </c>
      <c r="I331" s="37" t="n">
        <v>522465</v>
      </c>
      <c r="J331" s="37" t="n">
        <v>342447</v>
      </c>
      <c r="K331" s="37" t="n">
        <v>466642</v>
      </c>
      <c r="L331" s="37" t="n">
        <v>17280</v>
      </c>
      <c r="M331" s="37" t="n">
        <v>3722</v>
      </c>
      <c r="N331" s="37" t="n">
        <v>4468</v>
      </c>
      <c r="O331" s="37" t="n">
        <v>984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60181</v>
      </c>
      <c r="F332" s="37" t="n">
        <v>530019</v>
      </c>
      <c r="G332" s="37" t="n">
        <v>246601</v>
      </c>
      <c r="H332" s="37" t="n">
        <v>457244</v>
      </c>
      <c r="I332" s="37" t="n">
        <v>526954</v>
      </c>
      <c r="J332" s="37" t="n">
        <v>244055</v>
      </c>
      <c r="K332" s="37" t="n">
        <v>438800</v>
      </c>
      <c r="L332" s="37" t="n">
        <v>18444</v>
      </c>
      <c r="M332" s="37" t="n">
        <v>2937</v>
      </c>
      <c r="N332" s="37" t="n">
        <v>3065</v>
      </c>
      <c r="O332" s="37" t="n">
        <v>2546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71354</v>
      </c>
      <c r="F333" s="37" t="n">
        <v>413615</v>
      </c>
      <c r="G333" s="37" t="n">
        <v>206295</v>
      </c>
      <c r="H333" s="37" t="n">
        <v>370852</v>
      </c>
      <c r="I333" s="37" t="n">
        <v>413098</v>
      </c>
      <c r="J333" s="37" t="n">
        <v>205853</v>
      </c>
      <c r="K333" s="37" t="n">
        <v>356237</v>
      </c>
      <c r="L333" s="37" t="n">
        <v>14615</v>
      </c>
      <c r="M333" s="37" t="n">
        <v>502</v>
      </c>
      <c r="N333" s="37" t="n">
        <v>517</v>
      </c>
      <c r="O333" s="37" t="n">
        <v>442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09889</v>
      </c>
      <c r="F334" s="37" t="n">
        <v>447493</v>
      </c>
      <c r="G334" s="37" t="n">
        <v>242583</v>
      </c>
      <c r="H334" s="37" t="n">
        <v>409827</v>
      </c>
      <c r="I334" s="37" t="n">
        <v>447417</v>
      </c>
      <c r="J334" s="37" t="n">
        <v>242583</v>
      </c>
      <c r="K334" s="37" t="n">
        <v>378658</v>
      </c>
      <c r="L334" s="37" t="n">
        <v>31169</v>
      </c>
      <c r="M334" s="37" t="n">
        <v>62</v>
      </c>
      <c r="N334" s="37" t="n">
        <v>76</v>
      </c>
      <c r="O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21716</v>
      </c>
      <c r="F335" s="37" t="n">
        <v>553809</v>
      </c>
      <c r="G335" s="37" t="n">
        <v>350879</v>
      </c>
      <c r="H335" s="37" t="n">
        <v>442348</v>
      </c>
      <c r="I335" s="37" t="n">
        <v>471302</v>
      </c>
      <c r="J335" s="37" t="n">
        <v>288221</v>
      </c>
      <c r="K335" s="37" t="n">
        <v>409545</v>
      </c>
      <c r="L335" s="37" t="n">
        <v>32803</v>
      </c>
      <c r="M335" s="37" t="n">
        <v>79368</v>
      </c>
      <c r="N335" s="37" t="n">
        <v>82507</v>
      </c>
      <c r="O335" s="37" t="n">
        <v>6265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3896</v>
      </c>
      <c r="F336" s="37" t="n">
        <v>477110</v>
      </c>
      <c r="G336" s="37" t="n">
        <v>337412</v>
      </c>
      <c r="H336" s="37" t="n">
        <v>447647</v>
      </c>
      <c r="I336" s="37" t="n">
        <v>470393</v>
      </c>
      <c r="J336" s="37" t="n">
        <v>333508</v>
      </c>
      <c r="K336" s="37" t="n">
        <v>411343</v>
      </c>
      <c r="L336" s="37" t="n">
        <v>36304</v>
      </c>
      <c r="M336" s="37" t="n">
        <v>6249</v>
      </c>
      <c r="N336" s="37" t="n">
        <v>6717</v>
      </c>
      <c r="O336" s="37" t="n">
        <v>390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64343</v>
      </c>
      <c r="F337" s="37" t="n">
        <v>522270</v>
      </c>
      <c r="G337" s="37" t="n">
        <v>265568</v>
      </c>
      <c r="H337" s="37" t="n">
        <v>426240</v>
      </c>
      <c r="I337" s="37" t="n">
        <v>476443</v>
      </c>
      <c r="J337" s="37" t="n">
        <v>253969</v>
      </c>
      <c r="K337" s="37" t="n">
        <v>399198</v>
      </c>
      <c r="L337" s="37" t="n">
        <v>27042</v>
      </c>
      <c r="M337" s="37" t="n">
        <v>38103</v>
      </c>
      <c r="N337" s="37" t="n">
        <v>45827</v>
      </c>
      <c r="O337" s="37" t="n">
        <v>11599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1648</v>
      </c>
      <c r="F338" s="37" t="n">
        <v>457460</v>
      </c>
      <c r="G338" s="37" t="n">
        <v>301918</v>
      </c>
      <c r="H338" s="37" t="n">
        <v>440557</v>
      </c>
      <c r="I338" s="37" t="n">
        <v>456477</v>
      </c>
      <c r="J338" s="37" t="n">
        <v>299873</v>
      </c>
      <c r="K338" s="37" t="n">
        <v>400347</v>
      </c>
      <c r="L338" s="37" t="n">
        <v>40210</v>
      </c>
      <c r="M338" s="37" t="n">
        <v>1091</v>
      </c>
      <c r="N338" s="37" t="n">
        <v>983</v>
      </c>
      <c r="O338" s="37" t="n">
        <v>204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399464</v>
      </c>
      <c r="F339" s="37" t="n">
        <v>420194</v>
      </c>
      <c r="G339" s="37" t="n">
        <v>283335</v>
      </c>
      <c r="H339" s="37" t="n">
        <v>398453</v>
      </c>
      <c r="I339" s="37" t="n">
        <v>419275</v>
      </c>
      <c r="J339" s="37" t="n">
        <v>281807</v>
      </c>
      <c r="K339" s="37" t="n">
        <v>363735</v>
      </c>
      <c r="L339" s="37" t="n">
        <v>34718</v>
      </c>
      <c r="M339" s="37" t="n">
        <v>1011</v>
      </c>
      <c r="N339" s="37" t="n">
        <v>919</v>
      </c>
      <c r="O339" s="37" t="n">
        <v>152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398167</v>
      </c>
      <c r="F340" s="37" t="n">
        <v>457130</v>
      </c>
      <c r="G340" s="37" t="n">
        <v>255392</v>
      </c>
      <c r="H340" s="37" t="n">
        <v>396323</v>
      </c>
      <c r="I340" s="37" t="n">
        <v>454936</v>
      </c>
      <c r="J340" s="37" t="n">
        <v>254395</v>
      </c>
      <c r="K340" s="37" t="n">
        <v>377910</v>
      </c>
      <c r="L340" s="37" t="n">
        <v>18413</v>
      </c>
      <c r="M340" s="37" t="n">
        <v>1844</v>
      </c>
      <c r="N340" s="37" t="n">
        <v>2194</v>
      </c>
      <c r="O340" s="37" t="n">
        <v>99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67951</v>
      </c>
      <c r="F344" s="32" t="n">
        <v>519420</v>
      </c>
      <c r="G344" s="32" t="n">
        <v>307864</v>
      </c>
      <c r="H344" s="32" t="n">
        <v>433440</v>
      </c>
      <c r="I344" s="32" t="n">
        <v>480551</v>
      </c>
      <c r="J344" s="32" t="n">
        <v>286909</v>
      </c>
      <c r="K344" s="32" t="n">
        <v>411505</v>
      </c>
      <c r="L344" s="32" t="n">
        <v>21935</v>
      </c>
      <c r="M344" s="32" t="n">
        <v>34511</v>
      </c>
      <c r="N344" s="32" t="n">
        <v>38869</v>
      </c>
      <c r="O344" s="32" t="n">
        <v>2095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04599</v>
      </c>
      <c r="F345" s="37" t="n">
        <v>451247</v>
      </c>
      <c r="G345" s="37" t="n">
        <v>184555</v>
      </c>
      <c r="H345" s="37" t="n">
        <v>300838</v>
      </c>
      <c r="I345" s="37" t="n">
        <v>445574</v>
      </c>
      <c r="J345" s="37" t="n">
        <v>182358</v>
      </c>
      <c r="K345" s="37" t="n">
        <v>289348</v>
      </c>
      <c r="L345" s="37" t="n">
        <v>11490</v>
      </c>
      <c r="M345" s="37" t="n">
        <v>3761</v>
      </c>
      <c r="N345" s="37" t="n">
        <v>5673</v>
      </c>
      <c r="O345" s="37" t="n">
        <v>2197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45130</v>
      </c>
      <c r="F346" s="32" t="n">
        <v>485944</v>
      </c>
      <c r="G346" s="32" t="n">
        <v>319260</v>
      </c>
      <c r="H346" s="32" t="n">
        <v>435235</v>
      </c>
      <c r="I346" s="32" t="n">
        <v>476064</v>
      </c>
      <c r="J346" s="32" t="n">
        <v>309321</v>
      </c>
      <c r="K346" s="32" t="n">
        <v>398393</v>
      </c>
      <c r="L346" s="32" t="n">
        <v>36842</v>
      </c>
      <c r="M346" s="32" t="n">
        <v>9895</v>
      </c>
      <c r="N346" s="32" t="n">
        <v>9880</v>
      </c>
      <c r="O346" s="32" t="n">
        <v>9939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63954</v>
      </c>
      <c r="F347" s="37" t="n">
        <v>506040</v>
      </c>
      <c r="G347" s="37" t="n">
        <v>294267</v>
      </c>
      <c r="H347" s="37" t="n">
        <v>458896</v>
      </c>
      <c r="I347" s="37" t="n">
        <v>500432</v>
      </c>
      <c r="J347" s="37" t="n">
        <v>291426</v>
      </c>
      <c r="K347" s="37" t="n">
        <v>432511</v>
      </c>
      <c r="L347" s="37" t="n">
        <v>26385</v>
      </c>
      <c r="M347" s="37" t="n">
        <v>5058</v>
      </c>
      <c r="N347" s="37" t="n">
        <v>5608</v>
      </c>
      <c r="O347" s="37" t="n">
        <v>2841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84923</v>
      </c>
      <c r="F348" s="37" t="n">
        <v>332734</v>
      </c>
      <c r="G348" s="37" t="n">
        <v>209739</v>
      </c>
      <c r="H348" s="37" t="n">
        <v>283456</v>
      </c>
      <c r="I348" s="37" t="n">
        <v>330772</v>
      </c>
      <c r="J348" s="37" t="n">
        <v>209049</v>
      </c>
      <c r="K348" s="37" t="n">
        <v>274487</v>
      </c>
      <c r="L348" s="37" t="n">
        <v>8969</v>
      </c>
      <c r="M348" s="37" t="n">
        <v>1467</v>
      </c>
      <c r="N348" s="37" t="n">
        <v>1962</v>
      </c>
      <c r="O348" s="37" t="n">
        <v>69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35436</v>
      </c>
      <c r="F349" s="37" t="n">
        <v>451818</v>
      </c>
      <c r="G349" s="37" t="n">
        <v>307576</v>
      </c>
      <c r="H349" s="37" t="n">
        <v>388382</v>
      </c>
      <c r="I349" s="37" t="n">
        <v>402897</v>
      </c>
      <c r="J349" s="37" t="n">
        <v>275094</v>
      </c>
      <c r="K349" s="37" t="n">
        <v>342596</v>
      </c>
      <c r="L349" s="37" t="n">
        <v>45786</v>
      </c>
      <c r="M349" s="37" t="n">
        <v>47054</v>
      </c>
      <c r="N349" s="37" t="n">
        <v>48921</v>
      </c>
      <c r="O349" s="37" t="n">
        <v>32482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14076</v>
      </c>
      <c r="F350" s="37" t="n">
        <v>253593</v>
      </c>
      <c r="G350" s="37" t="n">
        <v>186861</v>
      </c>
      <c r="H350" s="37" t="n">
        <v>195504</v>
      </c>
      <c r="I350" s="37" t="n">
        <v>243405</v>
      </c>
      <c r="J350" s="37" t="n">
        <v>162516</v>
      </c>
      <c r="K350" s="37" t="n">
        <v>185231</v>
      </c>
      <c r="L350" s="37" t="n">
        <v>10273</v>
      </c>
      <c r="M350" s="37" t="n">
        <v>18572</v>
      </c>
      <c r="N350" s="37" t="n">
        <v>10188</v>
      </c>
      <c r="O350" s="37" t="n">
        <v>24345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30522</v>
      </c>
      <c r="F351" s="37" t="n">
        <v>518416</v>
      </c>
      <c r="G351" s="37" t="n">
        <v>285260</v>
      </c>
      <c r="H351" s="37" t="n">
        <v>428226</v>
      </c>
      <c r="I351" s="37" t="n">
        <v>515908</v>
      </c>
      <c r="J351" s="37" t="n">
        <v>283315</v>
      </c>
      <c r="K351" s="37" t="n">
        <v>404670</v>
      </c>
      <c r="L351" s="37" t="n">
        <v>23556</v>
      </c>
      <c r="M351" s="37" t="n">
        <v>2296</v>
      </c>
      <c r="N351" s="37" t="n">
        <v>2508</v>
      </c>
      <c r="O351" s="37" t="n">
        <v>194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27845</v>
      </c>
      <c r="F352" s="42" t="n">
        <v>390181</v>
      </c>
      <c r="G352" s="42" t="n">
        <v>245999</v>
      </c>
      <c r="H352" s="42" t="n">
        <v>308045</v>
      </c>
      <c r="I352" s="42" t="n">
        <v>366752</v>
      </c>
      <c r="J352" s="42" t="n">
        <v>230964</v>
      </c>
      <c r="K352" s="42" t="n">
        <v>281420</v>
      </c>
      <c r="L352" s="42" t="n">
        <v>26625</v>
      </c>
      <c r="M352" s="42" t="n">
        <v>19800</v>
      </c>
      <c r="N352" s="42" t="n">
        <v>23429</v>
      </c>
      <c r="O352" s="42" t="n">
        <v>1503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59783</v>
      </c>
      <c r="F362" s="27" t="n">
        <v>432491</v>
      </c>
      <c r="G362" s="27" t="n">
        <v>237439</v>
      </c>
      <c r="H362" s="27" t="n">
        <v>341634</v>
      </c>
      <c r="I362" s="27" t="n">
        <v>408984</v>
      </c>
      <c r="J362" s="27" t="n">
        <v>228306</v>
      </c>
      <c r="K362" s="27" t="n">
        <v>319238</v>
      </c>
      <c r="L362" s="27" t="n">
        <v>22396</v>
      </c>
      <c r="M362" s="27" t="n">
        <v>18149</v>
      </c>
      <c r="N362" s="27" t="n">
        <v>23507</v>
      </c>
      <c r="O362" s="27" t="n">
        <v>9133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76026</v>
      </c>
      <c r="F363" s="32" t="n">
        <v>515647</v>
      </c>
      <c r="G363" s="32" t="n">
        <v>294011</v>
      </c>
      <c r="H363" s="32" t="n">
        <v>469221</v>
      </c>
      <c r="I363" s="32" t="n">
        <v>508163</v>
      </c>
      <c r="J363" s="32" t="n">
        <v>290327</v>
      </c>
      <c r="K363" s="32" t="n">
        <v>441884</v>
      </c>
      <c r="L363" s="32" t="n">
        <v>27337</v>
      </c>
      <c r="M363" s="32" t="n">
        <v>6805</v>
      </c>
      <c r="N363" s="32" t="n">
        <v>7484</v>
      </c>
      <c r="O363" s="32" t="n">
        <v>3684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0936</v>
      </c>
      <c r="F364" s="37" t="n">
        <v>416004</v>
      </c>
      <c r="G364" s="37" t="n">
        <v>251170</v>
      </c>
      <c r="H364" s="37" t="n">
        <v>379720</v>
      </c>
      <c r="I364" s="37" t="n">
        <v>403798</v>
      </c>
      <c r="J364" s="37" t="n">
        <v>245475</v>
      </c>
      <c r="K364" s="37" t="n">
        <v>354524</v>
      </c>
      <c r="L364" s="37" t="n">
        <v>25196</v>
      </c>
      <c r="M364" s="37" t="n">
        <v>11216</v>
      </c>
      <c r="N364" s="37" t="n">
        <v>12206</v>
      </c>
      <c r="O364" s="37" t="n">
        <v>5695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2456</v>
      </c>
      <c r="F365" s="37" t="n">
        <v>444888</v>
      </c>
      <c r="G365" s="37" t="n">
        <v>242899</v>
      </c>
      <c r="H365" s="37" t="n">
        <v>381562</v>
      </c>
      <c r="I365" s="37" t="n">
        <v>432387</v>
      </c>
      <c r="J365" s="37" t="n">
        <v>236590</v>
      </c>
      <c r="K365" s="37" t="n">
        <v>357579</v>
      </c>
      <c r="L365" s="37" t="n">
        <v>23983</v>
      </c>
      <c r="M365" s="37" t="n">
        <v>10894</v>
      </c>
      <c r="N365" s="37" t="n">
        <v>12501</v>
      </c>
      <c r="O365" s="37" t="n">
        <v>630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69324</v>
      </c>
      <c r="F366" s="37" t="n">
        <v>499939</v>
      </c>
      <c r="G366" s="37" t="n">
        <v>329573</v>
      </c>
      <c r="H366" s="37" t="n">
        <v>465751</v>
      </c>
      <c r="I366" s="37" t="n">
        <v>496007</v>
      </c>
      <c r="J366" s="37" t="n">
        <v>327636</v>
      </c>
      <c r="K366" s="37" t="n">
        <v>421387</v>
      </c>
      <c r="L366" s="37" t="n">
        <v>44364</v>
      </c>
      <c r="M366" s="37" t="n">
        <v>3573</v>
      </c>
      <c r="N366" s="37" t="n">
        <v>3932</v>
      </c>
      <c r="O366" s="37" t="n">
        <v>1937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48850</v>
      </c>
      <c r="F367" s="37" t="n">
        <v>478518</v>
      </c>
      <c r="G367" s="37" t="n">
        <v>341500</v>
      </c>
      <c r="H367" s="37" t="n">
        <v>385252</v>
      </c>
      <c r="I367" s="37" t="n">
        <v>411730</v>
      </c>
      <c r="J367" s="37" t="n">
        <v>289444</v>
      </c>
      <c r="K367" s="37" t="n">
        <v>350671</v>
      </c>
      <c r="L367" s="37" t="n">
        <v>34581</v>
      </c>
      <c r="M367" s="37" t="n">
        <v>63598</v>
      </c>
      <c r="N367" s="37" t="n">
        <v>66788</v>
      </c>
      <c r="O367" s="37" t="n">
        <v>52056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395132</v>
      </c>
      <c r="F368" s="37" t="n">
        <v>413502</v>
      </c>
      <c r="G368" s="37" t="n">
        <v>278371</v>
      </c>
      <c r="H368" s="37" t="n">
        <v>351659</v>
      </c>
      <c r="I368" s="37" t="n">
        <v>369867</v>
      </c>
      <c r="J368" s="37" t="n">
        <v>235926</v>
      </c>
      <c r="K368" s="37" t="n">
        <v>301497</v>
      </c>
      <c r="L368" s="37" t="n">
        <v>50162</v>
      </c>
      <c r="M368" s="37" t="n">
        <v>43473</v>
      </c>
      <c r="N368" s="37" t="n">
        <v>43635</v>
      </c>
      <c r="O368" s="37" t="n">
        <v>42445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345901</v>
      </c>
      <c r="F369" s="37" t="n">
        <v>438233</v>
      </c>
      <c r="G369" s="37" t="n">
        <v>205633</v>
      </c>
      <c r="H369" s="37" t="n">
        <v>331589</v>
      </c>
      <c r="I369" s="37" t="n">
        <v>418310</v>
      </c>
      <c r="J369" s="37" t="n">
        <v>199844</v>
      </c>
      <c r="K369" s="37" t="n">
        <v>317921</v>
      </c>
      <c r="L369" s="37" t="n">
        <v>13668</v>
      </c>
      <c r="M369" s="37" t="n">
        <v>14312</v>
      </c>
      <c r="N369" s="37" t="n">
        <v>19923</v>
      </c>
      <c r="O369" s="37" t="n">
        <v>5789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482922</v>
      </c>
      <c r="F370" s="37" t="n">
        <v>624789</v>
      </c>
      <c r="G370" s="37" t="n">
        <v>305152</v>
      </c>
      <c r="H370" s="37" t="n">
        <v>467349</v>
      </c>
      <c r="I370" s="37" t="n">
        <v>601594</v>
      </c>
      <c r="J370" s="37" t="n">
        <v>299129</v>
      </c>
      <c r="K370" s="37" t="n">
        <v>435087</v>
      </c>
      <c r="L370" s="37" t="n">
        <v>32262</v>
      </c>
      <c r="M370" s="37" t="n">
        <v>15573</v>
      </c>
      <c r="N370" s="37" t="n">
        <v>23195</v>
      </c>
      <c r="O370" s="37" t="n">
        <v>6023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05000</v>
      </c>
      <c r="F371" s="37" t="n">
        <v>472859</v>
      </c>
      <c r="G371" s="37" t="n">
        <v>243838</v>
      </c>
      <c r="H371" s="37" t="n">
        <v>364207</v>
      </c>
      <c r="I371" s="37" t="n">
        <v>422212</v>
      </c>
      <c r="J371" s="37" t="n">
        <v>226448</v>
      </c>
      <c r="K371" s="37" t="n">
        <v>347068</v>
      </c>
      <c r="L371" s="37" t="n">
        <v>17139</v>
      </c>
      <c r="M371" s="37" t="n">
        <v>40793</v>
      </c>
      <c r="N371" s="37" t="n">
        <v>50647</v>
      </c>
      <c r="O371" s="37" t="n">
        <v>1739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71783</v>
      </c>
      <c r="F372" s="37" t="n">
        <v>234328</v>
      </c>
      <c r="G372" s="37" t="n">
        <v>114784</v>
      </c>
      <c r="H372" s="37" t="n">
        <v>168140</v>
      </c>
      <c r="I372" s="37" t="n">
        <v>228916</v>
      </c>
      <c r="J372" s="37" t="n">
        <v>112753</v>
      </c>
      <c r="K372" s="37" t="n">
        <v>159611</v>
      </c>
      <c r="L372" s="37" t="n">
        <v>8529</v>
      </c>
      <c r="M372" s="37" t="n">
        <v>3643</v>
      </c>
      <c r="N372" s="37" t="n">
        <v>5412</v>
      </c>
      <c r="O372" s="37" t="n">
        <v>2031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5704</v>
      </c>
      <c r="F373" s="37" t="n">
        <v>410788</v>
      </c>
      <c r="G373" s="37" t="n">
        <v>263157</v>
      </c>
      <c r="H373" s="37" t="n">
        <v>293764</v>
      </c>
      <c r="I373" s="37" t="n">
        <v>406088</v>
      </c>
      <c r="J373" s="37" t="n">
        <v>261997</v>
      </c>
      <c r="K373" s="37" t="n">
        <v>276677</v>
      </c>
      <c r="L373" s="37" t="n">
        <v>17087</v>
      </c>
      <c r="M373" s="37" t="n">
        <v>1940</v>
      </c>
      <c r="N373" s="37" t="n">
        <v>4700</v>
      </c>
      <c r="O373" s="37" t="n">
        <v>1160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354971</v>
      </c>
      <c r="F374" s="37" t="n">
        <v>418044</v>
      </c>
      <c r="G374" s="37" t="n">
        <v>280415</v>
      </c>
      <c r="H374" s="37" t="n">
        <v>351477</v>
      </c>
      <c r="I374" s="37" t="n">
        <v>414268</v>
      </c>
      <c r="J374" s="37" t="n">
        <v>277255</v>
      </c>
      <c r="K374" s="37" t="n">
        <v>334672</v>
      </c>
      <c r="L374" s="37" t="n">
        <v>16805</v>
      </c>
      <c r="M374" s="37" t="n">
        <v>3494</v>
      </c>
      <c r="N374" s="37" t="n">
        <v>3776</v>
      </c>
      <c r="O374" s="37" t="n">
        <v>3160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389582</v>
      </c>
      <c r="F375" s="37" t="n">
        <v>442364</v>
      </c>
      <c r="G375" s="37" t="n">
        <v>250896</v>
      </c>
      <c r="H375" s="37" t="n">
        <v>381646</v>
      </c>
      <c r="I375" s="37" t="n">
        <v>434787</v>
      </c>
      <c r="J375" s="37" t="n">
        <v>242015</v>
      </c>
      <c r="K375" s="37" t="n">
        <v>355884</v>
      </c>
      <c r="L375" s="37" t="n">
        <v>25762</v>
      </c>
      <c r="M375" s="37" t="n">
        <v>7936</v>
      </c>
      <c r="N375" s="37" t="n">
        <v>7577</v>
      </c>
      <c r="O375" s="37" t="n">
        <v>8881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38113</v>
      </c>
      <c r="F376" s="37" t="n">
        <v>400534</v>
      </c>
      <c r="G376" s="37" t="n">
        <v>241466</v>
      </c>
      <c r="H376" s="37" t="n">
        <v>324038</v>
      </c>
      <c r="I376" s="37" t="n">
        <v>384532</v>
      </c>
      <c r="J376" s="37" t="n">
        <v>230375</v>
      </c>
      <c r="K376" s="37" t="n">
        <v>301681</v>
      </c>
      <c r="L376" s="37" t="n">
        <v>22357</v>
      </c>
      <c r="M376" s="37" t="n">
        <v>14075</v>
      </c>
      <c r="N376" s="37" t="n">
        <v>16002</v>
      </c>
      <c r="O376" s="37" t="n">
        <v>11091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286963</v>
      </c>
      <c r="F377" s="32" t="n">
        <v>395673</v>
      </c>
      <c r="G377" s="32" t="n">
        <v>165281</v>
      </c>
      <c r="H377" s="32" t="n">
        <v>283292</v>
      </c>
      <c r="I377" s="32" t="n">
        <v>390454</v>
      </c>
      <c r="J377" s="32" t="n">
        <v>163341</v>
      </c>
      <c r="K377" s="32" t="n">
        <v>257790</v>
      </c>
      <c r="L377" s="32" t="n">
        <v>25502</v>
      </c>
      <c r="M377" s="32" t="n">
        <v>3671</v>
      </c>
      <c r="N377" s="32" t="n">
        <v>5219</v>
      </c>
      <c r="O377" s="32" t="n">
        <v>1940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49321</v>
      </c>
      <c r="F378" s="37" t="n">
        <v>486017</v>
      </c>
      <c r="G378" s="37" t="n">
        <v>345232</v>
      </c>
      <c r="H378" s="37" t="n">
        <v>449321</v>
      </c>
      <c r="I378" s="37" t="n">
        <v>486017</v>
      </c>
      <c r="J378" s="37" t="n">
        <v>345232</v>
      </c>
      <c r="K378" s="37" t="n">
        <v>404025</v>
      </c>
      <c r="L378" s="37" t="n">
        <v>45296</v>
      </c>
      <c r="M378" s="37" t="n">
        <v>0</v>
      </c>
      <c r="N378" s="37" t="n">
        <v>0</v>
      </c>
      <c r="O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07147</v>
      </c>
      <c r="F379" s="37" t="n">
        <v>381208</v>
      </c>
      <c r="G379" s="37" t="n">
        <v>232557</v>
      </c>
      <c r="H379" s="37" t="n">
        <v>307147</v>
      </c>
      <c r="I379" s="37" t="n">
        <v>381208</v>
      </c>
      <c r="J379" s="37" t="n">
        <v>232557</v>
      </c>
      <c r="K379" s="37" t="n">
        <v>304454</v>
      </c>
      <c r="L379" s="37" t="n">
        <v>2693</v>
      </c>
      <c r="M379" s="37" t="n">
        <v>0</v>
      </c>
      <c r="N379" s="37" t="n">
        <v>0</v>
      </c>
      <c r="O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25415</v>
      </c>
      <c r="F380" s="37" t="n">
        <v>366994</v>
      </c>
      <c r="G380" s="37" t="n">
        <v>157274</v>
      </c>
      <c r="H380" s="37" t="n">
        <v>325415</v>
      </c>
      <c r="I380" s="37" t="n">
        <v>366994</v>
      </c>
      <c r="J380" s="37" t="n">
        <v>157274</v>
      </c>
      <c r="K380" s="37" t="n">
        <v>299753</v>
      </c>
      <c r="L380" s="37" t="n">
        <v>25662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33791</v>
      </c>
      <c r="F381" s="37" t="n">
        <v>344383</v>
      </c>
      <c r="G381" s="37" t="n">
        <v>249578</v>
      </c>
      <c r="H381" s="37" t="n">
        <v>333791</v>
      </c>
      <c r="I381" s="37" t="n">
        <v>344383</v>
      </c>
      <c r="J381" s="37" t="n">
        <v>249578</v>
      </c>
      <c r="K381" s="37" t="n">
        <v>331679</v>
      </c>
      <c r="L381" s="37" t="n">
        <v>2112</v>
      </c>
      <c r="M381" s="37" t="n">
        <v>0</v>
      </c>
      <c r="N381" s="37" t="n">
        <v>0</v>
      </c>
      <c r="O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51554</v>
      </c>
      <c r="F382" s="37" t="n">
        <v>403901</v>
      </c>
      <c r="G382" s="37" t="n">
        <v>216488</v>
      </c>
      <c r="H382" s="37" t="n">
        <v>345580</v>
      </c>
      <c r="I382" s="37" t="n">
        <v>397167</v>
      </c>
      <c r="J382" s="37" t="n">
        <v>212477</v>
      </c>
      <c r="K382" s="37" t="n">
        <v>329025</v>
      </c>
      <c r="L382" s="37" t="n">
        <v>16555</v>
      </c>
      <c r="M382" s="37" t="n">
        <v>5974</v>
      </c>
      <c r="N382" s="37" t="n">
        <v>6734</v>
      </c>
      <c r="O382" s="37" t="n">
        <v>4011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89390</v>
      </c>
      <c r="F383" s="37" t="n">
        <v>427157</v>
      </c>
      <c r="G383" s="37" t="n">
        <v>263592</v>
      </c>
      <c r="H383" s="37" t="n">
        <v>388335</v>
      </c>
      <c r="I383" s="37" t="n">
        <v>425957</v>
      </c>
      <c r="J383" s="37" t="n">
        <v>263022</v>
      </c>
      <c r="K383" s="37" t="n">
        <v>360683</v>
      </c>
      <c r="L383" s="37" t="n">
        <v>27652</v>
      </c>
      <c r="M383" s="37" t="n">
        <v>1055</v>
      </c>
      <c r="N383" s="37" t="n">
        <v>1200</v>
      </c>
      <c r="O383" s="37" t="n">
        <v>570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99182</v>
      </c>
      <c r="F384" s="37" t="n">
        <v>556335</v>
      </c>
      <c r="G384" s="37" t="n">
        <v>358671</v>
      </c>
      <c r="H384" s="37" t="n">
        <v>474332</v>
      </c>
      <c r="I384" s="37" t="n">
        <v>530167</v>
      </c>
      <c r="J384" s="37" t="n">
        <v>337061</v>
      </c>
      <c r="K384" s="37" t="n">
        <v>449940</v>
      </c>
      <c r="L384" s="37" t="n">
        <v>24392</v>
      </c>
      <c r="M384" s="37" t="n">
        <v>24850</v>
      </c>
      <c r="N384" s="37" t="n">
        <v>26168</v>
      </c>
      <c r="O384" s="37" t="n">
        <v>2161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74856</v>
      </c>
      <c r="F385" s="37" t="n">
        <v>497312</v>
      </c>
      <c r="G385" s="37" t="n">
        <v>365520</v>
      </c>
      <c r="H385" s="37" t="n">
        <v>464431</v>
      </c>
      <c r="I385" s="37" t="n">
        <v>486649</v>
      </c>
      <c r="J385" s="37" t="n">
        <v>356250</v>
      </c>
      <c r="K385" s="37" t="n">
        <v>439893</v>
      </c>
      <c r="L385" s="37" t="n">
        <v>24538</v>
      </c>
      <c r="M385" s="37" t="n">
        <v>10425</v>
      </c>
      <c r="N385" s="37" t="n">
        <v>10663</v>
      </c>
      <c r="O385" s="37" t="n">
        <v>927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260918</v>
      </c>
      <c r="F386" s="37" t="n">
        <v>336514</v>
      </c>
      <c r="G386" s="37" t="n">
        <v>140083</v>
      </c>
      <c r="H386" s="37" t="n">
        <v>260378</v>
      </c>
      <c r="I386" s="37" t="n">
        <v>335915</v>
      </c>
      <c r="J386" s="37" t="n">
        <v>139637</v>
      </c>
      <c r="K386" s="37" t="n">
        <v>245150</v>
      </c>
      <c r="L386" s="37" t="n">
        <v>15228</v>
      </c>
      <c r="M386" s="37" t="n">
        <v>540</v>
      </c>
      <c r="N386" s="37" t="n">
        <v>599</v>
      </c>
      <c r="O386" s="37" t="n">
        <v>446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0097</v>
      </c>
      <c r="F387" s="37" t="n">
        <v>399585</v>
      </c>
      <c r="G387" s="37" t="n">
        <v>241581</v>
      </c>
      <c r="H387" s="37" t="n">
        <v>366224</v>
      </c>
      <c r="I387" s="37" t="n">
        <v>394949</v>
      </c>
      <c r="J387" s="37" t="n">
        <v>241032</v>
      </c>
      <c r="K387" s="37" t="n">
        <v>347895</v>
      </c>
      <c r="L387" s="37" t="n">
        <v>18329</v>
      </c>
      <c r="M387" s="37" t="n">
        <v>3873</v>
      </c>
      <c r="N387" s="37" t="n">
        <v>4636</v>
      </c>
      <c r="O387" s="37" t="n">
        <v>54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35925</v>
      </c>
      <c r="F388" s="37" t="n">
        <v>287464</v>
      </c>
      <c r="G388" s="37" t="n">
        <v>158992</v>
      </c>
      <c r="H388" s="37" t="n">
        <v>235925</v>
      </c>
      <c r="I388" s="37" t="n">
        <v>287464</v>
      </c>
      <c r="J388" s="37" t="n">
        <v>158992</v>
      </c>
      <c r="K388" s="37" t="n">
        <v>234384</v>
      </c>
      <c r="L388" s="37" t="n">
        <v>1541</v>
      </c>
      <c r="M388" s="37" t="n">
        <v>0</v>
      </c>
      <c r="N388" s="37" t="n">
        <v>0</v>
      </c>
      <c r="O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47761</v>
      </c>
      <c r="F389" s="37" t="n">
        <v>486577</v>
      </c>
      <c r="G389" s="37" t="n">
        <v>302935</v>
      </c>
      <c r="H389" s="37" t="n">
        <v>447002</v>
      </c>
      <c r="I389" s="37" t="n">
        <v>485685</v>
      </c>
      <c r="J389" s="37" t="n">
        <v>302673</v>
      </c>
      <c r="K389" s="37" t="n">
        <v>431353</v>
      </c>
      <c r="L389" s="37" t="n">
        <v>15649</v>
      </c>
      <c r="M389" s="37" t="n">
        <v>759</v>
      </c>
      <c r="N389" s="37" t="n">
        <v>892</v>
      </c>
      <c r="O389" s="37" t="n">
        <v>262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386028</v>
      </c>
      <c r="F390" s="37" t="n">
        <v>417373</v>
      </c>
      <c r="G390" s="37" t="n">
        <v>266180</v>
      </c>
      <c r="H390" s="37" t="n">
        <v>383854</v>
      </c>
      <c r="I390" s="37" t="n">
        <v>414786</v>
      </c>
      <c r="J390" s="37" t="n">
        <v>265586</v>
      </c>
      <c r="K390" s="37" t="n">
        <v>371911</v>
      </c>
      <c r="L390" s="37" t="n">
        <v>11943</v>
      </c>
      <c r="M390" s="37" t="n">
        <v>2174</v>
      </c>
      <c r="N390" s="37" t="n">
        <v>2587</v>
      </c>
      <c r="O390" s="37" t="n">
        <v>594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48434</v>
      </c>
      <c r="F391" s="37" t="n">
        <v>513454</v>
      </c>
      <c r="G391" s="37" t="n">
        <v>247002</v>
      </c>
      <c r="H391" s="37" t="n">
        <v>445870</v>
      </c>
      <c r="I391" s="37" t="n">
        <v>510787</v>
      </c>
      <c r="J391" s="37" t="n">
        <v>244757</v>
      </c>
      <c r="K391" s="37" t="n">
        <v>428866</v>
      </c>
      <c r="L391" s="37" t="n">
        <v>17004</v>
      </c>
      <c r="M391" s="37" t="n">
        <v>2564</v>
      </c>
      <c r="N391" s="37" t="n">
        <v>2667</v>
      </c>
      <c r="O391" s="37" t="n">
        <v>224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1545</v>
      </c>
      <c r="F392" s="37" t="n">
        <v>374660</v>
      </c>
      <c r="G392" s="37" t="n">
        <v>178563</v>
      </c>
      <c r="H392" s="37" t="n">
        <v>331258</v>
      </c>
      <c r="I392" s="37" t="n">
        <v>374359</v>
      </c>
      <c r="J392" s="37" t="n">
        <v>178329</v>
      </c>
      <c r="K392" s="37" t="n">
        <v>315575</v>
      </c>
      <c r="L392" s="37" t="n">
        <v>15683</v>
      </c>
      <c r="M392" s="37" t="n">
        <v>287</v>
      </c>
      <c r="N392" s="37" t="n">
        <v>301</v>
      </c>
      <c r="O392" s="37" t="n">
        <v>23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83482</v>
      </c>
      <c r="F393" s="37" t="n">
        <v>420620</v>
      </c>
      <c r="G393" s="37" t="n">
        <v>229735</v>
      </c>
      <c r="H393" s="37" t="n">
        <v>383182</v>
      </c>
      <c r="I393" s="37" t="n">
        <v>420265</v>
      </c>
      <c r="J393" s="37" t="n">
        <v>229662</v>
      </c>
      <c r="K393" s="37" t="n">
        <v>355072</v>
      </c>
      <c r="L393" s="37" t="n">
        <v>28110</v>
      </c>
      <c r="M393" s="37" t="n">
        <v>300</v>
      </c>
      <c r="N393" s="37" t="n">
        <v>355</v>
      </c>
      <c r="O393" s="37" t="n">
        <v>73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88137</v>
      </c>
      <c r="F394" s="37" t="n">
        <v>524188</v>
      </c>
      <c r="G394" s="37" t="n">
        <v>312273</v>
      </c>
      <c r="H394" s="37" t="n">
        <v>422345</v>
      </c>
      <c r="I394" s="37" t="n">
        <v>454808</v>
      </c>
      <c r="J394" s="37" t="n">
        <v>263987</v>
      </c>
      <c r="K394" s="37" t="n">
        <v>393948</v>
      </c>
      <c r="L394" s="37" t="n">
        <v>28397</v>
      </c>
      <c r="M394" s="37" t="n">
        <v>65792</v>
      </c>
      <c r="N394" s="37" t="n">
        <v>69380</v>
      </c>
      <c r="O394" s="37" t="n">
        <v>4828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2745</v>
      </c>
      <c r="F395" s="37" t="n">
        <v>466997</v>
      </c>
      <c r="G395" s="37" t="n">
        <v>327034</v>
      </c>
      <c r="H395" s="37" t="n">
        <v>436995</v>
      </c>
      <c r="I395" s="37" t="n">
        <v>460764</v>
      </c>
      <c r="J395" s="37" t="n">
        <v>323589</v>
      </c>
      <c r="K395" s="37" t="n">
        <v>402286</v>
      </c>
      <c r="L395" s="37" t="n">
        <v>34709</v>
      </c>
      <c r="M395" s="37" t="n">
        <v>5750</v>
      </c>
      <c r="N395" s="37" t="n">
        <v>6233</v>
      </c>
      <c r="O395" s="37" t="n">
        <v>3445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53578</v>
      </c>
      <c r="F396" s="37" t="n">
        <v>518355</v>
      </c>
      <c r="G396" s="37" t="n">
        <v>255481</v>
      </c>
      <c r="H396" s="37" t="n">
        <v>421537</v>
      </c>
      <c r="I396" s="37" t="n">
        <v>478742</v>
      </c>
      <c r="J396" s="37" t="n">
        <v>246594</v>
      </c>
      <c r="K396" s="37" t="n">
        <v>396407</v>
      </c>
      <c r="L396" s="37" t="n">
        <v>25130</v>
      </c>
      <c r="M396" s="37" t="n">
        <v>32041</v>
      </c>
      <c r="N396" s="37" t="n">
        <v>39613</v>
      </c>
      <c r="O396" s="37" t="n">
        <v>8887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07954</v>
      </c>
      <c r="F397" s="37" t="n">
        <v>433667</v>
      </c>
      <c r="G397" s="37" t="n">
        <v>259232</v>
      </c>
      <c r="H397" s="37" t="n">
        <v>406986</v>
      </c>
      <c r="I397" s="37" t="n">
        <v>432719</v>
      </c>
      <c r="J397" s="37" t="n">
        <v>258150</v>
      </c>
      <c r="K397" s="37" t="n">
        <v>373144</v>
      </c>
      <c r="L397" s="37" t="n">
        <v>33842</v>
      </c>
      <c r="M397" s="37" t="n">
        <v>968</v>
      </c>
      <c r="N397" s="37" t="n">
        <v>948</v>
      </c>
      <c r="O397" s="37" t="n">
        <v>108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72918</v>
      </c>
      <c r="F398" s="37" t="n">
        <v>407239</v>
      </c>
      <c r="G398" s="37" t="n">
        <v>238185</v>
      </c>
      <c r="H398" s="37" t="n">
        <v>371865</v>
      </c>
      <c r="I398" s="37" t="n">
        <v>406445</v>
      </c>
      <c r="J398" s="37" t="n">
        <v>236116</v>
      </c>
      <c r="K398" s="37" t="n">
        <v>344391</v>
      </c>
      <c r="L398" s="37" t="n">
        <v>27474</v>
      </c>
      <c r="M398" s="37" t="n">
        <v>1053</v>
      </c>
      <c r="N398" s="37" t="n">
        <v>794</v>
      </c>
      <c r="O398" s="37" t="n">
        <v>2069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69959</v>
      </c>
      <c r="F399" s="37" t="n">
        <v>419148</v>
      </c>
      <c r="G399" s="37" t="n">
        <v>249471</v>
      </c>
      <c r="H399" s="37" t="n">
        <v>368412</v>
      </c>
      <c r="I399" s="37" t="n">
        <v>417356</v>
      </c>
      <c r="J399" s="37" t="n">
        <v>248527</v>
      </c>
      <c r="K399" s="37" t="n">
        <v>355062</v>
      </c>
      <c r="L399" s="37" t="n">
        <v>13350</v>
      </c>
      <c r="M399" s="37" t="n">
        <v>1547</v>
      </c>
      <c r="N399" s="37" t="n">
        <v>1792</v>
      </c>
      <c r="O399" s="37" t="n">
        <v>944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31079</v>
      </c>
      <c r="F403" s="32" t="n">
        <v>484037</v>
      </c>
      <c r="G403" s="32" t="n">
        <v>286278</v>
      </c>
      <c r="H403" s="32" t="n">
        <v>406803</v>
      </c>
      <c r="I403" s="32" t="n">
        <v>455890</v>
      </c>
      <c r="J403" s="32" t="n">
        <v>272586</v>
      </c>
      <c r="K403" s="32" t="n">
        <v>389943</v>
      </c>
      <c r="L403" s="32" t="n">
        <v>16860</v>
      </c>
      <c r="M403" s="32" t="n">
        <v>24276</v>
      </c>
      <c r="N403" s="32" t="n">
        <v>28147</v>
      </c>
      <c r="O403" s="32" t="n">
        <v>13692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47153</v>
      </c>
      <c r="F404" s="37" t="n">
        <v>352459</v>
      </c>
      <c r="G404" s="37" t="n">
        <v>159836</v>
      </c>
      <c r="H404" s="37" t="n">
        <v>244392</v>
      </c>
      <c r="I404" s="37" t="n">
        <v>347937</v>
      </c>
      <c r="J404" s="37" t="n">
        <v>158535</v>
      </c>
      <c r="K404" s="37" t="n">
        <v>234425</v>
      </c>
      <c r="L404" s="37" t="n">
        <v>9967</v>
      </c>
      <c r="M404" s="37" t="n">
        <v>2761</v>
      </c>
      <c r="N404" s="37" t="n">
        <v>4522</v>
      </c>
      <c r="O404" s="37" t="n">
        <v>130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04634</v>
      </c>
      <c r="F405" s="32" t="n">
        <v>457900</v>
      </c>
      <c r="G405" s="32" t="n">
        <v>282084</v>
      </c>
      <c r="H405" s="32" t="n">
        <v>397728</v>
      </c>
      <c r="I405" s="32" t="n">
        <v>450396</v>
      </c>
      <c r="J405" s="32" t="n">
        <v>276554</v>
      </c>
      <c r="K405" s="32" t="n">
        <v>369978</v>
      </c>
      <c r="L405" s="32" t="n">
        <v>27750</v>
      </c>
      <c r="M405" s="32" t="n">
        <v>6906</v>
      </c>
      <c r="N405" s="32" t="n">
        <v>7504</v>
      </c>
      <c r="O405" s="32" t="n">
        <v>553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46553</v>
      </c>
      <c r="F406" s="37" t="n">
        <v>490812</v>
      </c>
      <c r="G406" s="37" t="n">
        <v>280832</v>
      </c>
      <c r="H406" s="37" t="n">
        <v>441967</v>
      </c>
      <c r="I406" s="37" t="n">
        <v>485639</v>
      </c>
      <c r="J406" s="37" t="n">
        <v>278444</v>
      </c>
      <c r="K406" s="37" t="n">
        <v>417218</v>
      </c>
      <c r="L406" s="37" t="n">
        <v>24749</v>
      </c>
      <c r="M406" s="37" t="n">
        <v>4586</v>
      </c>
      <c r="N406" s="37" t="n">
        <v>5173</v>
      </c>
      <c r="O406" s="37" t="n">
        <v>238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36527</v>
      </c>
      <c r="F407" s="37" t="n">
        <v>275863</v>
      </c>
      <c r="G407" s="37" t="n">
        <v>173823</v>
      </c>
      <c r="H407" s="37" t="n">
        <v>235593</v>
      </c>
      <c r="I407" s="37" t="n">
        <v>274621</v>
      </c>
      <c r="J407" s="37" t="n">
        <v>173381</v>
      </c>
      <c r="K407" s="37" t="n">
        <v>227024</v>
      </c>
      <c r="L407" s="37" t="n">
        <v>8569</v>
      </c>
      <c r="M407" s="37" t="n">
        <v>934</v>
      </c>
      <c r="N407" s="37" t="n">
        <v>1242</v>
      </c>
      <c r="O407" s="37" t="n">
        <v>44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95313</v>
      </c>
      <c r="F408" s="37" t="n">
        <v>417530</v>
      </c>
      <c r="G408" s="37" t="n">
        <v>247882</v>
      </c>
      <c r="H408" s="37" t="n">
        <v>365230</v>
      </c>
      <c r="I408" s="37" t="n">
        <v>385573</v>
      </c>
      <c r="J408" s="37" t="n">
        <v>230234</v>
      </c>
      <c r="K408" s="37" t="n">
        <v>330125</v>
      </c>
      <c r="L408" s="37" t="n">
        <v>35105</v>
      </c>
      <c r="M408" s="37" t="n">
        <v>30083</v>
      </c>
      <c r="N408" s="37" t="n">
        <v>31957</v>
      </c>
      <c r="O408" s="37" t="n">
        <v>17648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04193</v>
      </c>
      <c r="F409" s="37" t="n">
        <v>239319</v>
      </c>
      <c r="G409" s="37" t="n">
        <v>186591</v>
      </c>
      <c r="H409" s="37" t="n">
        <v>196724</v>
      </c>
      <c r="I409" s="37" t="n">
        <v>233359</v>
      </c>
      <c r="J409" s="37" t="n">
        <v>178365</v>
      </c>
      <c r="K409" s="37" t="n">
        <v>192650</v>
      </c>
      <c r="L409" s="37" t="n">
        <v>4074</v>
      </c>
      <c r="M409" s="37" t="n">
        <v>7469</v>
      </c>
      <c r="N409" s="37" t="n">
        <v>5960</v>
      </c>
      <c r="O409" s="37" t="n">
        <v>822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398213</v>
      </c>
      <c r="F410" s="37" t="n">
        <v>470509</v>
      </c>
      <c r="G410" s="37" t="n">
        <v>275914</v>
      </c>
      <c r="H410" s="37" t="n">
        <v>396034</v>
      </c>
      <c r="I410" s="37" t="n">
        <v>468449</v>
      </c>
      <c r="J410" s="37" t="n">
        <v>273534</v>
      </c>
      <c r="K410" s="37" t="n">
        <v>375963</v>
      </c>
      <c r="L410" s="37" t="n">
        <v>20071</v>
      </c>
      <c r="M410" s="37" t="n">
        <v>2179</v>
      </c>
      <c r="N410" s="37" t="n">
        <v>2060</v>
      </c>
      <c r="O410" s="37" t="n">
        <v>238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22053</v>
      </c>
      <c r="F411" s="42" t="n">
        <v>383163</v>
      </c>
      <c r="G411" s="42" t="n">
        <v>240718</v>
      </c>
      <c r="H411" s="42" t="n">
        <v>303371</v>
      </c>
      <c r="I411" s="42" t="n">
        <v>361205</v>
      </c>
      <c r="J411" s="42" t="n">
        <v>226397</v>
      </c>
      <c r="K411" s="42" t="n">
        <v>280795</v>
      </c>
      <c r="L411" s="42" t="n">
        <v>22576</v>
      </c>
      <c r="M411" s="42" t="n">
        <v>18682</v>
      </c>
      <c r="N411" s="42" t="n">
        <v>21958</v>
      </c>
      <c r="O411" s="42" t="n">
        <v>14321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8</v>
      </c>
      <c r="F9" s="56" t="n">
        <v>19</v>
      </c>
      <c r="G9" s="56" t="n">
        <v>18.5</v>
      </c>
      <c r="H9" s="56" t="n">
        <v>154.3</v>
      </c>
      <c r="I9" s="56" t="n">
        <v>158.8</v>
      </c>
      <c r="J9" s="56" t="n">
        <v>144.7</v>
      </c>
      <c r="K9" s="56" t="n">
        <v>138.4</v>
      </c>
      <c r="L9" s="56" t="n">
        <v>141.5</v>
      </c>
      <c r="M9" s="56" t="n">
        <v>131.9</v>
      </c>
      <c r="N9" s="56" t="n">
        <v>15.9</v>
      </c>
      <c r="O9" s="56" t="n">
        <v>17.3</v>
      </c>
      <c r="P9" s="56" t="n">
        <v>12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9.4</v>
      </c>
      <c r="G11" s="58" t="n">
        <v>18.5</v>
      </c>
      <c r="H11" s="58" t="n">
        <v>163.3</v>
      </c>
      <c r="I11" s="58" t="n">
        <v>164.2</v>
      </c>
      <c r="J11" s="58" t="n">
        <v>158.3</v>
      </c>
      <c r="K11" s="58" t="n">
        <v>146.5</v>
      </c>
      <c r="L11" s="58" t="n">
        <v>147.2</v>
      </c>
      <c r="M11" s="58" t="n">
        <v>143</v>
      </c>
      <c r="N11" s="58" t="n">
        <v>16.8</v>
      </c>
      <c r="O11" s="58" t="n">
        <v>17</v>
      </c>
      <c r="P11" s="58" t="n">
        <v>15.3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2</v>
      </c>
      <c r="F12" s="58" t="n">
        <v>18.3</v>
      </c>
      <c r="G12" s="58" t="n">
        <v>17.5</v>
      </c>
      <c r="H12" s="58" t="n">
        <v>154.9</v>
      </c>
      <c r="I12" s="58" t="n">
        <v>157.2</v>
      </c>
      <c r="J12" s="58" t="n">
        <v>145.3</v>
      </c>
      <c r="K12" s="58" t="n">
        <v>139.6</v>
      </c>
      <c r="L12" s="58" t="n">
        <v>141.5</v>
      </c>
      <c r="M12" s="58" t="n">
        <v>131.6</v>
      </c>
      <c r="N12" s="58" t="n">
        <v>15.3</v>
      </c>
      <c r="O12" s="58" t="n">
        <v>15.7</v>
      </c>
      <c r="P12" s="58" t="n">
        <v>13.7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3</v>
      </c>
      <c r="F14" s="58" t="n">
        <v>19.4</v>
      </c>
      <c r="G14" s="58" t="n">
        <v>18.6</v>
      </c>
      <c r="H14" s="58" t="n">
        <v>171.1</v>
      </c>
      <c r="I14" s="58" t="n">
        <v>173.2</v>
      </c>
      <c r="J14" s="58" t="n">
        <v>161.8</v>
      </c>
      <c r="K14" s="58" t="n">
        <v>144.7</v>
      </c>
      <c r="L14" s="58" t="n">
        <v>146.2</v>
      </c>
      <c r="M14" s="58" t="n">
        <v>138</v>
      </c>
      <c r="N14" s="58" t="n">
        <v>26.4</v>
      </c>
      <c r="O14" s="58" t="n">
        <v>27</v>
      </c>
      <c r="P14" s="58" t="n">
        <v>23.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3</v>
      </c>
      <c r="F15" s="58" t="n">
        <v>19.5</v>
      </c>
      <c r="G15" s="58" t="n">
        <v>18.2</v>
      </c>
      <c r="H15" s="58" t="n">
        <v>158</v>
      </c>
      <c r="I15" s="58" t="n">
        <v>161.7</v>
      </c>
      <c r="J15" s="58" t="n">
        <v>142</v>
      </c>
      <c r="K15" s="58" t="n">
        <v>143.3</v>
      </c>
      <c r="L15" s="58" t="n">
        <v>146.1</v>
      </c>
      <c r="M15" s="58" t="n">
        <v>131.2</v>
      </c>
      <c r="N15" s="58" t="n">
        <v>14.7</v>
      </c>
      <c r="O15" s="58" t="n">
        <v>15.6</v>
      </c>
      <c r="P15" s="58" t="n">
        <v>10.8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2</v>
      </c>
      <c r="F16" s="58" t="n">
        <v>19.3</v>
      </c>
      <c r="G16" s="58" t="n">
        <v>18.8</v>
      </c>
      <c r="H16" s="58" t="n">
        <v>150.7</v>
      </c>
      <c r="I16" s="58" t="n">
        <v>153</v>
      </c>
      <c r="J16" s="58" t="n">
        <v>145.6</v>
      </c>
      <c r="K16" s="58" t="n">
        <v>142.1</v>
      </c>
      <c r="L16" s="58" t="n">
        <v>144.2</v>
      </c>
      <c r="M16" s="58" t="n">
        <v>137.5</v>
      </c>
      <c r="N16" s="58" t="n">
        <v>8.6</v>
      </c>
      <c r="O16" s="58" t="n">
        <v>8.8</v>
      </c>
      <c r="P16" s="58" t="n">
        <v>8.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2</v>
      </c>
      <c r="F17" s="58" t="n">
        <v>19.4</v>
      </c>
      <c r="G17" s="58" t="n">
        <v>18.9</v>
      </c>
      <c r="H17" s="58" t="n">
        <v>160.9</v>
      </c>
      <c r="I17" s="58" t="n">
        <v>162.5</v>
      </c>
      <c r="J17" s="58" t="n">
        <v>158.2</v>
      </c>
      <c r="K17" s="58" t="n">
        <v>140.3</v>
      </c>
      <c r="L17" s="58" t="n">
        <v>141.5</v>
      </c>
      <c r="M17" s="58" t="n">
        <v>138.2</v>
      </c>
      <c r="N17" s="58" t="n">
        <v>20.6</v>
      </c>
      <c r="O17" s="58" t="n">
        <v>21</v>
      </c>
      <c r="P17" s="58" t="n">
        <v>20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</v>
      </c>
      <c r="F18" s="58" t="n">
        <v>19.5</v>
      </c>
      <c r="G18" s="58" t="n">
        <v>17.9</v>
      </c>
      <c r="H18" s="58" t="n">
        <v>152.2</v>
      </c>
      <c r="I18" s="58" t="n">
        <v>159.1</v>
      </c>
      <c r="J18" s="58" t="n">
        <v>138.1</v>
      </c>
      <c r="K18" s="58" t="n">
        <v>139.1</v>
      </c>
      <c r="L18" s="58" t="n">
        <v>144.7</v>
      </c>
      <c r="M18" s="58" t="n">
        <v>127.6</v>
      </c>
      <c r="N18" s="58" t="n">
        <v>13.1</v>
      </c>
      <c r="O18" s="58" t="n">
        <v>14.4</v>
      </c>
      <c r="P18" s="58" t="n">
        <v>10.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8.6</v>
      </c>
      <c r="F19" s="58" t="n">
        <v>19.7</v>
      </c>
      <c r="G19" s="58" t="n">
        <v>16.9</v>
      </c>
      <c r="H19" s="58" t="n">
        <v>148.1</v>
      </c>
      <c r="I19" s="58" t="n">
        <v>159.6</v>
      </c>
      <c r="J19" s="58" t="n">
        <v>129.5</v>
      </c>
      <c r="K19" s="58" t="n">
        <v>139.1</v>
      </c>
      <c r="L19" s="58" t="n">
        <v>149.1</v>
      </c>
      <c r="M19" s="58" t="n">
        <v>122.9</v>
      </c>
      <c r="N19" s="58" t="n">
        <v>9</v>
      </c>
      <c r="O19" s="58" t="n">
        <v>10.5</v>
      </c>
      <c r="P19" s="58" t="n">
        <v>6.6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4</v>
      </c>
      <c r="F20" s="58" t="n">
        <v>19</v>
      </c>
      <c r="G20" s="58" t="n">
        <v>19.5</v>
      </c>
      <c r="H20" s="58" t="n">
        <v>151</v>
      </c>
      <c r="I20" s="58" t="n">
        <v>149</v>
      </c>
      <c r="J20" s="58" t="n">
        <v>151.8</v>
      </c>
      <c r="K20" s="58" t="n">
        <v>141.1</v>
      </c>
      <c r="L20" s="58" t="n">
        <v>138.7</v>
      </c>
      <c r="M20" s="58" t="n">
        <v>142.1</v>
      </c>
      <c r="N20" s="58" t="n">
        <v>9.9</v>
      </c>
      <c r="O20" s="58" t="n">
        <v>10.3</v>
      </c>
      <c r="P20" s="58" t="n">
        <v>9.7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7.1</v>
      </c>
      <c r="F21" s="58" t="n">
        <v>16.4</v>
      </c>
      <c r="G21" s="58" t="n">
        <v>17.8</v>
      </c>
      <c r="H21" s="58" t="n">
        <v>117</v>
      </c>
      <c r="I21" s="58" t="n">
        <v>109</v>
      </c>
      <c r="J21" s="58" t="n">
        <v>126.7</v>
      </c>
      <c r="K21" s="58" t="n">
        <v>110.1</v>
      </c>
      <c r="L21" s="58" t="n">
        <v>104.2</v>
      </c>
      <c r="M21" s="58" t="n">
        <v>117.2</v>
      </c>
      <c r="N21" s="58" t="n">
        <v>6.9</v>
      </c>
      <c r="O21" s="58" t="n">
        <v>4.8</v>
      </c>
      <c r="P21" s="58" t="n">
        <v>9.5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7.1</v>
      </c>
      <c r="F22" s="58" t="n">
        <v>17.1</v>
      </c>
      <c r="G22" s="58" t="n">
        <v>17.3</v>
      </c>
      <c r="H22" s="58" t="n">
        <v>143.3</v>
      </c>
      <c r="I22" s="58" t="n">
        <v>144.4</v>
      </c>
      <c r="J22" s="58" t="n">
        <v>138.4</v>
      </c>
      <c r="K22" s="58" t="n">
        <v>128</v>
      </c>
      <c r="L22" s="58" t="n">
        <v>128.1</v>
      </c>
      <c r="M22" s="58" t="n">
        <v>127.6</v>
      </c>
      <c r="N22" s="58" t="n">
        <v>15.3</v>
      </c>
      <c r="O22" s="58" t="n">
        <v>16.3</v>
      </c>
      <c r="P22" s="58" t="n">
        <v>10.8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</v>
      </c>
      <c r="F23" s="58" t="n">
        <v>19.5</v>
      </c>
      <c r="G23" s="58" t="n">
        <v>18.4</v>
      </c>
      <c r="H23" s="58" t="n">
        <v>152.9</v>
      </c>
      <c r="I23" s="58" t="n">
        <v>164.3</v>
      </c>
      <c r="J23" s="58" t="n">
        <v>137.5</v>
      </c>
      <c r="K23" s="58" t="n">
        <v>136</v>
      </c>
      <c r="L23" s="58" t="n">
        <v>143.6</v>
      </c>
      <c r="M23" s="58" t="n">
        <v>125.8</v>
      </c>
      <c r="N23" s="58" t="n">
        <v>16.9</v>
      </c>
      <c r="O23" s="58" t="n">
        <v>20.7</v>
      </c>
      <c r="P23" s="58" t="n">
        <v>11.7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9</v>
      </c>
      <c r="F24" s="57" t="n">
        <v>19.7</v>
      </c>
      <c r="G24" s="57" t="n">
        <v>17</v>
      </c>
      <c r="H24" s="57" t="n">
        <v>153.6</v>
      </c>
      <c r="I24" s="57" t="n">
        <v>163.6</v>
      </c>
      <c r="J24" s="57" t="n">
        <v>129.6</v>
      </c>
      <c r="K24" s="57" t="n">
        <v>141.5</v>
      </c>
      <c r="L24" s="57" t="n">
        <v>150.8</v>
      </c>
      <c r="M24" s="57" t="n">
        <v>119.2</v>
      </c>
      <c r="N24" s="57" t="n">
        <v>12.1</v>
      </c>
      <c r="O24" s="57" t="n">
        <v>12.8</v>
      </c>
      <c r="P24" s="57" t="n">
        <v>10.4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7.6</v>
      </c>
      <c r="F30" s="58" t="n">
        <v>17.7</v>
      </c>
      <c r="G30" s="58" t="n">
        <v>17.2</v>
      </c>
      <c r="H30" s="58" t="n">
        <v>163.8</v>
      </c>
      <c r="I30" s="58" t="n">
        <v>165.8</v>
      </c>
      <c r="J30" s="58" t="n">
        <v>153</v>
      </c>
      <c r="K30" s="58" t="n">
        <v>140.2</v>
      </c>
      <c r="L30" s="58" t="n">
        <v>141.8</v>
      </c>
      <c r="M30" s="58" t="n">
        <v>131.6</v>
      </c>
      <c r="N30" s="58" t="n">
        <v>23.6</v>
      </c>
      <c r="O30" s="58" t="n">
        <v>24</v>
      </c>
      <c r="P30" s="58" t="n">
        <v>21.4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2</v>
      </c>
      <c r="F31" s="58" t="n">
        <v>18.4</v>
      </c>
      <c r="G31" s="58" t="n">
        <v>17.8</v>
      </c>
      <c r="H31" s="58" t="n">
        <v>148.1</v>
      </c>
      <c r="I31" s="58" t="n">
        <v>149.3</v>
      </c>
      <c r="J31" s="58" t="n">
        <v>145.7</v>
      </c>
      <c r="K31" s="58" t="n">
        <v>136.5</v>
      </c>
      <c r="L31" s="58" t="n">
        <v>139.1</v>
      </c>
      <c r="M31" s="58" t="n">
        <v>131.4</v>
      </c>
      <c r="N31" s="58" t="n">
        <v>11.6</v>
      </c>
      <c r="O31" s="58" t="n">
        <v>10.2</v>
      </c>
      <c r="P31" s="58" t="n">
        <v>14.3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3</v>
      </c>
      <c r="F39" s="58" t="n">
        <v>20.7</v>
      </c>
      <c r="G39" s="58" t="n">
        <v>19.1</v>
      </c>
      <c r="H39" s="58" t="n">
        <v>171</v>
      </c>
      <c r="I39" s="58" t="n">
        <v>174.9</v>
      </c>
      <c r="J39" s="58" t="n">
        <v>159.8</v>
      </c>
      <c r="K39" s="58" t="n">
        <v>156.4</v>
      </c>
      <c r="L39" s="58" t="n">
        <v>159.6</v>
      </c>
      <c r="M39" s="58" t="n">
        <v>147.2</v>
      </c>
      <c r="N39" s="58" t="n">
        <v>14.6</v>
      </c>
      <c r="O39" s="58" t="n">
        <v>15.3</v>
      </c>
      <c r="P39" s="58" t="n">
        <v>12.6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1</v>
      </c>
      <c r="F40" s="58" t="n">
        <v>19.3</v>
      </c>
      <c r="G40" s="58" t="n">
        <v>18.1</v>
      </c>
      <c r="H40" s="58" t="n">
        <v>162.8</v>
      </c>
      <c r="I40" s="58" t="n">
        <v>164.5</v>
      </c>
      <c r="J40" s="58" t="n">
        <v>154</v>
      </c>
      <c r="K40" s="58" t="n">
        <v>150.3</v>
      </c>
      <c r="L40" s="58" t="n">
        <v>152.2</v>
      </c>
      <c r="M40" s="58" t="n">
        <v>140.4</v>
      </c>
      <c r="N40" s="58" t="n">
        <v>12.5</v>
      </c>
      <c r="O40" s="58" t="n">
        <v>12.3</v>
      </c>
      <c r="P40" s="58" t="n">
        <v>13.6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6</v>
      </c>
      <c r="F41" s="58" t="n">
        <v>17.6</v>
      </c>
      <c r="G41" s="58" t="n">
        <v>17.5</v>
      </c>
      <c r="H41" s="58" t="n">
        <v>148.8</v>
      </c>
      <c r="I41" s="58" t="n">
        <v>149.7</v>
      </c>
      <c r="J41" s="58" t="n">
        <v>143.9</v>
      </c>
      <c r="K41" s="58" t="n">
        <v>133.7</v>
      </c>
      <c r="L41" s="58" t="n">
        <v>133.9</v>
      </c>
      <c r="M41" s="58" t="n">
        <v>132.6</v>
      </c>
      <c r="N41" s="58" t="n">
        <v>15.1</v>
      </c>
      <c r="O41" s="58" t="n">
        <v>15.8</v>
      </c>
      <c r="P41" s="58" t="n">
        <v>11.3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4</v>
      </c>
      <c r="F42" s="58" t="n">
        <v>18.6</v>
      </c>
      <c r="G42" s="58" t="n">
        <v>17.7</v>
      </c>
      <c r="H42" s="58" t="n">
        <v>154.5</v>
      </c>
      <c r="I42" s="58" t="n">
        <v>156.4</v>
      </c>
      <c r="J42" s="58" t="n">
        <v>144.4</v>
      </c>
      <c r="K42" s="58" t="n">
        <v>139.6</v>
      </c>
      <c r="L42" s="58" t="n">
        <v>141</v>
      </c>
      <c r="M42" s="58" t="n">
        <v>132.3</v>
      </c>
      <c r="N42" s="58" t="n">
        <v>14.9</v>
      </c>
      <c r="O42" s="58" t="n">
        <v>15.4</v>
      </c>
      <c r="P42" s="58" t="n">
        <v>12.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8</v>
      </c>
      <c r="F43" s="58" t="n">
        <v>17.9</v>
      </c>
      <c r="G43" s="58" t="n">
        <v>17.2</v>
      </c>
      <c r="H43" s="58" t="n">
        <v>152.6</v>
      </c>
      <c r="I43" s="58" t="n">
        <v>153.6</v>
      </c>
      <c r="J43" s="58" t="n">
        <v>144.6</v>
      </c>
      <c r="K43" s="58" t="n">
        <v>139.4</v>
      </c>
      <c r="L43" s="58" t="n">
        <v>140.3</v>
      </c>
      <c r="M43" s="58" t="n">
        <v>132.3</v>
      </c>
      <c r="N43" s="58" t="n">
        <v>13.2</v>
      </c>
      <c r="O43" s="58" t="n">
        <v>13.3</v>
      </c>
      <c r="P43" s="58" t="n">
        <v>12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9</v>
      </c>
      <c r="F44" s="58" t="n">
        <v>17.9</v>
      </c>
      <c r="G44" s="58" t="n">
        <v>18</v>
      </c>
      <c r="H44" s="58" t="n">
        <v>161.5</v>
      </c>
      <c r="I44" s="58" t="n">
        <v>162.1</v>
      </c>
      <c r="J44" s="58" t="n">
        <v>156.2</v>
      </c>
      <c r="K44" s="58" t="n">
        <v>142.4</v>
      </c>
      <c r="L44" s="58" t="n">
        <v>142.5</v>
      </c>
      <c r="M44" s="58" t="n">
        <v>142.3</v>
      </c>
      <c r="N44" s="58" t="n">
        <v>19.1</v>
      </c>
      <c r="O44" s="58" t="n">
        <v>19.6</v>
      </c>
      <c r="P44" s="58" t="n">
        <v>13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9</v>
      </c>
      <c r="F45" s="58" t="n">
        <v>18</v>
      </c>
      <c r="G45" s="58" t="n">
        <v>17.6</v>
      </c>
      <c r="H45" s="58" t="n">
        <v>155.9</v>
      </c>
      <c r="I45" s="58" t="n">
        <v>157.4</v>
      </c>
      <c r="J45" s="58" t="n">
        <v>148.7</v>
      </c>
      <c r="K45" s="58" t="n">
        <v>141.2</v>
      </c>
      <c r="L45" s="58" t="n">
        <v>141.9</v>
      </c>
      <c r="M45" s="58" t="n">
        <v>137.5</v>
      </c>
      <c r="N45" s="58" t="n">
        <v>14.7</v>
      </c>
      <c r="O45" s="58" t="n">
        <v>15.5</v>
      </c>
      <c r="P45" s="58" t="n">
        <v>11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1</v>
      </c>
      <c r="F50" s="57" t="n">
        <v>19.1</v>
      </c>
      <c r="G50" s="57" t="n">
        <v>19</v>
      </c>
      <c r="H50" s="57" t="n">
        <v>149.8</v>
      </c>
      <c r="I50" s="57" t="n">
        <v>149.9</v>
      </c>
      <c r="J50" s="57" t="n">
        <v>149.7</v>
      </c>
      <c r="K50" s="57" t="n">
        <v>141.3</v>
      </c>
      <c r="L50" s="57" t="n">
        <v>141.8</v>
      </c>
      <c r="M50" s="57" t="n">
        <v>139.7</v>
      </c>
      <c r="N50" s="57" t="n">
        <v>8.5</v>
      </c>
      <c r="O50" s="57" t="n">
        <v>8.1</v>
      </c>
      <c r="P50" s="57" t="n">
        <v>10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4</v>
      </c>
      <c r="F51" s="58" t="n">
        <v>20.2</v>
      </c>
      <c r="G51" s="58" t="n">
        <v>18.6</v>
      </c>
      <c r="H51" s="58" t="n">
        <v>152.9</v>
      </c>
      <c r="I51" s="58" t="n">
        <v>165.7</v>
      </c>
      <c r="J51" s="58" t="n">
        <v>140.5</v>
      </c>
      <c r="K51" s="58" t="n">
        <v>144.2</v>
      </c>
      <c r="L51" s="58" t="n">
        <v>154</v>
      </c>
      <c r="M51" s="58" t="n">
        <v>134.7</v>
      </c>
      <c r="N51" s="58" t="n">
        <v>8.7</v>
      </c>
      <c r="O51" s="58" t="n">
        <v>11.7</v>
      </c>
      <c r="P51" s="58" t="n">
        <v>5.8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4</v>
      </c>
      <c r="F52" s="57" t="n">
        <v>19.4</v>
      </c>
      <c r="G52" s="57" t="n">
        <v>19.2</v>
      </c>
      <c r="H52" s="57" t="n">
        <v>163.1</v>
      </c>
      <c r="I52" s="57" t="n">
        <v>163.2</v>
      </c>
      <c r="J52" s="57" t="n">
        <v>162.7</v>
      </c>
      <c r="K52" s="57" t="n">
        <v>145.6</v>
      </c>
      <c r="L52" s="57" t="n">
        <v>146</v>
      </c>
      <c r="M52" s="57" t="n">
        <v>144.2</v>
      </c>
      <c r="N52" s="57" t="n">
        <v>17.5</v>
      </c>
      <c r="O52" s="57" t="n">
        <v>17.2</v>
      </c>
      <c r="P52" s="57" t="n">
        <v>18.5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8</v>
      </c>
      <c r="F53" s="58" t="n">
        <v>19</v>
      </c>
      <c r="G53" s="58" t="n">
        <v>18</v>
      </c>
      <c r="H53" s="58" t="n">
        <v>153.4</v>
      </c>
      <c r="I53" s="58" t="n">
        <v>155.2</v>
      </c>
      <c r="J53" s="58" t="n">
        <v>145</v>
      </c>
      <c r="K53" s="58" t="n">
        <v>142.4</v>
      </c>
      <c r="L53" s="58" t="n">
        <v>144.4</v>
      </c>
      <c r="M53" s="58" t="n">
        <v>132.7</v>
      </c>
      <c r="N53" s="58" t="n">
        <v>11</v>
      </c>
      <c r="O53" s="58" t="n">
        <v>10.8</v>
      </c>
      <c r="P53" s="58" t="n">
        <v>12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6</v>
      </c>
      <c r="F54" s="58" t="n">
        <v>19.7</v>
      </c>
      <c r="G54" s="58" t="n">
        <v>19.2</v>
      </c>
      <c r="H54" s="58" t="n">
        <v>159.1</v>
      </c>
      <c r="I54" s="58" t="n">
        <v>161.4</v>
      </c>
      <c r="J54" s="58" t="n">
        <v>150.2</v>
      </c>
      <c r="K54" s="58" t="n">
        <v>148.3</v>
      </c>
      <c r="L54" s="58" t="n">
        <v>149.6</v>
      </c>
      <c r="M54" s="58" t="n">
        <v>143.3</v>
      </c>
      <c r="N54" s="58" t="n">
        <v>10.8</v>
      </c>
      <c r="O54" s="58" t="n">
        <v>11.8</v>
      </c>
      <c r="P54" s="58" t="n">
        <v>6.9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8</v>
      </c>
      <c r="F55" s="58" t="n">
        <v>19</v>
      </c>
      <c r="G55" s="58" t="n">
        <v>17</v>
      </c>
      <c r="H55" s="58" t="n">
        <v>157.7</v>
      </c>
      <c r="I55" s="58" t="n">
        <v>159.6</v>
      </c>
      <c r="J55" s="58" t="n">
        <v>141.8</v>
      </c>
      <c r="K55" s="58" t="n">
        <v>139.9</v>
      </c>
      <c r="L55" s="58" t="n">
        <v>141.2</v>
      </c>
      <c r="M55" s="58" t="n">
        <v>129</v>
      </c>
      <c r="N55" s="58" t="n">
        <v>17.8</v>
      </c>
      <c r="O55" s="58" t="n">
        <v>18.4</v>
      </c>
      <c r="P55" s="58" t="n">
        <v>12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9.7</v>
      </c>
      <c r="F57" s="58" t="n">
        <v>20.5</v>
      </c>
      <c r="G57" s="58" t="n">
        <v>17.4</v>
      </c>
      <c r="H57" s="58" t="n">
        <v>151.8</v>
      </c>
      <c r="I57" s="58" t="n">
        <v>158.8</v>
      </c>
      <c r="J57" s="58" t="n">
        <v>133.3</v>
      </c>
      <c r="K57" s="58" t="n">
        <v>135.7</v>
      </c>
      <c r="L57" s="58" t="n">
        <v>142.6</v>
      </c>
      <c r="M57" s="58" t="n">
        <v>117.6</v>
      </c>
      <c r="N57" s="58" t="n">
        <v>16.1</v>
      </c>
      <c r="O57" s="58" t="n">
        <v>16.2</v>
      </c>
      <c r="P57" s="58" t="n">
        <v>15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9</v>
      </c>
      <c r="F58" s="59" t="n">
        <v>19.5</v>
      </c>
      <c r="G58" s="59" t="n">
        <v>18.4</v>
      </c>
      <c r="H58" s="59" t="n">
        <v>150.5</v>
      </c>
      <c r="I58" s="59" t="n">
        <v>166.7</v>
      </c>
      <c r="J58" s="59" t="n">
        <v>135.2</v>
      </c>
      <c r="K58" s="59" t="n">
        <v>133.2</v>
      </c>
      <c r="L58" s="59" t="n">
        <v>142.7</v>
      </c>
      <c r="M58" s="59" t="n">
        <v>124.3</v>
      </c>
      <c r="N58" s="59" t="n">
        <v>17.3</v>
      </c>
      <c r="O58" s="59" t="n">
        <v>24</v>
      </c>
      <c r="P58" s="59" t="n">
        <v>10.9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9</v>
      </c>
      <c r="F69" s="56" t="n">
        <v>19.2</v>
      </c>
      <c r="G69" s="56" t="n">
        <v>18.2</v>
      </c>
      <c r="H69" s="56" t="n">
        <v>155.4</v>
      </c>
      <c r="I69" s="56" t="n">
        <v>162.1</v>
      </c>
      <c r="J69" s="56" t="n">
        <v>142.1</v>
      </c>
      <c r="K69" s="56" t="n">
        <v>141.3</v>
      </c>
      <c r="L69" s="56" t="n">
        <v>146.5</v>
      </c>
      <c r="M69" s="56" t="n">
        <v>130.9</v>
      </c>
      <c r="N69" s="56" t="n">
        <v>14.1</v>
      </c>
      <c r="O69" s="56" t="n">
        <v>15.6</v>
      </c>
      <c r="P69" s="56" t="n">
        <v>11.2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6</v>
      </c>
      <c r="F70" s="57" t="n">
        <v>18.8</v>
      </c>
      <c r="G70" s="57" t="n">
        <v>18.2</v>
      </c>
      <c r="H70" s="57" t="n">
        <v>152.5</v>
      </c>
      <c r="I70" s="57" t="n">
        <v>154.1</v>
      </c>
      <c r="J70" s="57" t="n">
        <v>147.3</v>
      </c>
      <c r="K70" s="57" t="n">
        <v>135.7</v>
      </c>
      <c r="L70" s="57" t="n">
        <v>136.5</v>
      </c>
      <c r="M70" s="57" t="n">
        <v>133</v>
      </c>
      <c r="N70" s="57" t="n">
        <v>16.8</v>
      </c>
      <c r="O70" s="57" t="n">
        <v>17.6</v>
      </c>
      <c r="P70" s="57" t="n">
        <v>14.3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4</v>
      </c>
      <c r="F71" s="58" t="n">
        <v>20.5</v>
      </c>
      <c r="G71" s="58" t="n">
        <v>19.9</v>
      </c>
      <c r="H71" s="58" t="n">
        <v>168.6</v>
      </c>
      <c r="I71" s="58" t="n">
        <v>169.2</v>
      </c>
      <c r="J71" s="58" t="n">
        <v>163.8</v>
      </c>
      <c r="K71" s="58" t="n">
        <v>153.9</v>
      </c>
      <c r="L71" s="58" t="n">
        <v>154.1</v>
      </c>
      <c r="M71" s="58" t="n">
        <v>152.4</v>
      </c>
      <c r="N71" s="58" t="n">
        <v>14.7</v>
      </c>
      <c r="O71" s="58" t="n">
        <v>15.1</v>
      </c>
      <c r="P71" s="58" t="n">
        <v>11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7</v>
      </c>
      <c r="F72" s="58" t="n">
        <v>18.8</v>
      </c>
      <c r="G72" s="58" t="n">
        <v>18.5</v>
      </c>
      <c r="H72" s="58" t="n">
        <v>152.3</v>
      </c>
      <c r="I72" s="58" t="n">
        <v>155.2</v>
      </c>
      <c r="J72" s="58" t="n">
        <v>143.6</v>
      </c>
      <c r="K72" s="58" t="n">
        <v>140.4</v>
      </c>
      <c r="L72" s="58" t="n">
        <v>142.9</v>
      </c>
      <c r="M72" s="58" t="n">
        <v>132.9</v>
      </c>
      <c r="N72" s="58" t="n">
        <v>11.9</v>
      </c>
      <c r="O72" s="58" t="n">
        <v>12.3</v>
      </c>
      <c r="P72" s="58" t="n">
        <v>10.7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8</v>
      </c>
      <c r="F73" s="58" t="n">
        <v>18</v>
      </c>
      <c r="G73" s="58" t="n">
        <v>16.7</v>
      </c>
      <c r="H73" s="58" t="n">
        <v>147</v>
      </c>
      <c r="I73" s="58" t="n">
        <v>150.4</v>
      </c>
      <c r="J73" s="58" t="n">
        <v>127.5</v>
      </c>
      <c r="K73" s="58" t="n">
        <v>132.2</v>
      </c>
      <c r="L73" s="58" t="n">
        <v>134.6</v>
      </c>
      <c r="M73" s="58" t="n">
        <v>118.5</v>
      </c>
      <c r="N73" s="58" t="n">
        <v>14.8</v>
      </c>
      <c r="O73" s="58" t="n">
        <v>15.8</v>
      </c>
      <c r="P73" s="58" t="n">
        <v>9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</v>
      </c>
      <c r="F74" s="58" t="n">
        <v>19.2</v>
      </c>
      <c r="G74" s="58" t="n">
        <v>18.3</v>
      </c>
      <c r="H74" s="58" t="n">
        <v>165</v>
      </c>
      <c r="I74" s="58" t="n">
        <v>169.7</v>
      </c>
      <c r="J74" s="58" t="n">
        <v>151</v>
      </c>
      <c r="K74" s="58" t="n">
        <v>142.1</v>
      </c>
      <c r="L74" s="58" t="n">
        <v>144.9</v>
      </c>
      <c r="M74" s="58" t="n">
        <v>133.7</v>
      </c>
      <c r="N74" s="58" t="n">
        <v>22.9</v>
      </c>
      <c r="O74" s="58" t="n">
        <v>24.8</v>
      </c>
      <c r="P74" s="58" t="n">
        <v>17.3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8.9</v>
      </c>
      <c r="F75" s="58" t="n">
        <v>19.1</v>
      </c>
      <c r="G75" s="58" t="n">
        <v>17.5</v>
      </c>
      <c r="H75" s="58" t="n">
        <v>169.2</v>
      </c>
      <c r="I75" s="58" t="n">
        <v>172.2</v>
      </c>
      <c r="J75" s="58" t="n">
        <v>143.7</v>
      </c>
      <c r="K75" s="58" t="n">
        <v>149.8</v>
      </c>
      <c r="L75" s="58" t="n">
        <v>152.1</v>
      </c>
      <c r="M75" s="58" t="n">
        <v>130.5</v>
      </c>
      <c r="N75" s="58" t="n">
        <v>19.4</v>
      </c>
      <c r="O75" s="58" t="n">
        <v>20.1</v>
      </c>
      <c r="P75" s="58" t="n">
        <v>13.2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1</v>
      </c>
      <c r="F76" s="58" t="n">
        <v>19.3</v>
      </c>
      <c r="G76" s="58" t="n">
        <v>18.8</v>
      </c>
      <c r="H76" s="58" t="n">
        <v>150.4</v>
      </c>
      <c r="I76" s="58" t="n">
        <v>158.7</v>
      </c>
      <c r="J76" s="58" t="n">
        <v>138.1</v>
      </c>
      <c r="K76" s="58" t="n">
        <v>140.6</v>
      </c>
      <c r="L76" s="58" t="n">
        <v>147.6</v>
      </c>
      <c r="M76" s="58" t="n">
        <v>130.3</v>
      </c>
      <c r="N76" s="58" t="n">
        <v>9.8</v>
      </c>
      <c r="O76" s="58" t="n">
        <v>11.1</v>
      </c>
      <c r="P76" s="58" t="n">
        <v>7.8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2</v>
      </c>
      <c r="F77" s="58" t="n">
        <v>19.6</v>
      </c>
      <c r="G77" s="58" t="n">
        <v>18.6</v>
      </c>
      <c r="H77" s="58" t="n">
        <v>152.6</v>
      </c>
      <c r="I77" s="58" t="n">
        <v>155</v>
      </c>
      <c r="J77" s="58" t="n">
        <v>149.6</v>
      </c>
      <c r="K77" s="58" t="n">
        <v>138.2</v>
      </c>
      <c r="L77" s="58" t="n">
        <v>142.5</v>
      </c>
      <c r="M77" s="58" t="n">
        <v>132.9</v>
      </c>
      <c r="N77" s="58" t="n">
        <v>14.4</v>
      </c>
      <c r="O77" s="58" t="n">
        <v>12.5</v>
      </c>
      <c r="P77" s="58" t="n">
        <v>16.7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7</v>
      </c>
      <c r="F78" s="58" t="n">
        <v>20</v>
      </c>
      <c r="G78" s="58" t="n">
        <v>19.2</v>
      </c>
      <c r="H78" s="58" t="n">
        <v>161.8</v>
      </c>
      <c r="I78" s="58" t="n">
        <v>164.8</v>
      </c>
      <c r="J78" s="58" t="n">
        <v>154.7</v>
      </c>
      <c r="K78" s="58" t="n">
        <v>146.2</v>
      </c>
      <c r="L78" s="58" t="n">
        <v>148.9</v>
      </c>
      <c r="M78" s="58" t="n">
        <v>139.8</v>
      </c>
      <c r="N78" s="58" t="n">
        <v>15.6</v>
      </c>
      <c r="O78" s="58" t="n">
        <v>15.9</v>
      </c>
      <c r="P78" s="58" t="n">
        <v>14.9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0.3</v>
      </c>
      <c r="F79" s="58" t="n">
        <v>21</v>
      </c>
      <c r="G79" s="58" t="n">
        <v>18.7</v>
      </c>
      <c r="H79" s="58" t="n">
        <v>180.2</v>
      </c>
      <c r="I79" s="58" t="n">
        <v>189</v>
      </c>
      <c r="J79" s="58" t="n">
        <v>159.4</v>
      </c>
      <c r="K79" s="58" t="n">
        <v>167</v>
      </c>
      <c r="L79" s="58" t="n">
        <v>176.1</v>
      </c>
      <c r="M79" s="58" t="n">
        <v>145.4</v>
      </c>
      <c r="N79" s="58" t="n">
        <v>13.2</v>
      </c>
      <c r="O79" s="58" t="n">
        <v>12.9</v>
      </c>
      <c r="P79" s="58" t="n">
        <v>14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7.3</v>
      </c>
      <c r="F80" s="58" t="n">
        <v>16.9</v>
      </c>
      <c r="G80" s="58" t="n">
        <v>17.5</v>
      </c>
      <c r="H80" s="58" t="n">
        <v>135.3</v>
      </c>
      <c r="I80" s="58" t="n">
        <v>132.1</v>
      </c>
      <c r="J80" s="58" t="n">
        <v>136.4</v>
      </c>
      <c r="K80" s="58" t="n">
        <v>126.2</v>
      </c>
      <c r="L80" s="58" t="n">
        <v>123.7</v>
      </c>
      <c r="M80" s="58" t="n">
        <v>127.1</v>
      </c>
      <c r="N80" s="58" t="n">
        <v>9.1</v>
      </c>
      <c r="O80" s="58" t="n">
        <v>8.4</v>
      </c>
      <c r="P80" s="58" t="n">
        <v>9.3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8.6</v>
      </c>
      <c r="F81" s="58" t="n">
        <v>19.5</v>
      </c>
      <c r="G81" s="58" t="n">
        <v>17.3</v>
      </c>
      <c r="H81" s="58" t="n">
        <v>135.3</v>
      </c>
      <c r="I81" s="58" t="n">
        <v>141.6</v>
      </c>
      <c r="J81" s="58" t="n">
        <v>125.9</v>
      </c>
      <c r="K81" s="58" t="n">
        <v>129.7</v>
      </c>
      <c r="L81" s="58" t="n">
        <v>135.8</v>
      </c>
      <c r="M81" s="58" t="n">
        <v>120.7</v>
      </c>
      <c r="N81" s="58" t="n">
        <v>5.6</v>
      </c>
      <c r="O81" s="58" t="n">
        <v>5.8</v>
      </c>
      <c r="P81" s="58" t="n">
        <v>5.2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1</v>
      </c>
      <c r="F82" s="58" t="n">
        <v>18.1</v>
      </c>
      <c r="G82" s="58" t="n">
        <v>18.1</v>
      </c>
      <c r="H82" s="58" t="n">
        <v>137.7</v>
      </c>
      <c r="I82" s="58" t="n">
        <v>143.3</v>
      </c>
      <c r="J82" s="58" t="n">
        <v>110.6</v>
      </c>
      <c r="K82" s="58" t="n">
        <v>129.8</v>
      </c>
      <c r="L82" s="58" t="n">
        <v>135</v>
      </c>
      <c r="M82" s="58" t="n">
        <v>104.6</v>
      </c>
      <c r="N82" s="58" t="n">
        <v>7.9</v>
      </c>
      <c r="O82" s="58" t="n">
        <v>8.3</v>
      </c>
      <c r="P82" s="58" t="n">
        <v>6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7</v>
      </c>
      <c r="F83" s="58" t="n">
        <v>19.3</v>
      </c>
      <c r="G83" s="58" t="n">
        <v>17.9</v>
      </c>
      <c r="H83" s="58" t="n">
        <v>155.2</v>
      </c>
      <c r="I83" s="58" t="n">
        <v>163.1</v>
      </c>
      <c r="J83" s="58" t="n">
        <v>142.8</v>
      </c>
      <c r="K83" s="58" t="n">
        <v>141</v>
      </c>
      <c r="L83" s="58" t="n">
        <v>147.4</v>
      </c>
      <c r="M83" s="58" t="n">
        <v>131</v>
      </c>
      <c r="N83" s="58" t="n">
        <v>14.2</v>
      </c>
      <c r="O83" s="58" t="n">
        <v>15.7</v>
      </c>
      <c r="P83" s="58" t="n">
        <v>11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19.8</v>
      </c>
      <c r="F84" s="57" t="n">
        <v>20.2</v>
      </c>
      <c r="G84" s="57" t="n">
        <v>19.3</v>
      </c>
      <c r="H84" s="57" t="n">
        <v>156.9</v>
      </c>
      <c r="I84" s="57" t="n">
        <v>169.5</v>
      </c>
      <c r="J84" s="57" t="n">
        <v>141.3</v>
      </c>
      <c r="K84" s="57" t="n">
        <v>141.4</v>
      </c>
      <c r="L84" s="57" t="n">
        <v>150.6</v>
      </c>
      <c r="M84" s="57" t="n">
        <v>129.9</v>
      </c>
      <c r="N84" s="57" t="n">
        <v>15.5</v>
      </c>
      <c r="O84" s="57" t="n">
        <v>18.9</v>
      </c>
      <c r="P84" s="57" t="n">
        <v>11.4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8.8</v>
      </c>
      <c r="F89" s="58" t="n">
        <v>18.8</v>
      </c>
      <c r="G89" s="58" t="n">
        <v>18.7</v>
      </c>
      <c r="H89" s="58" t="n">
        <v>150.6</v>
      </c>
      <c r="I89" s="58" t="n">
        <v>150.6</v>
      </c>
      <c r="J89" s="58" t="n">
        <v>150.8</v>
      </c>
      <c r="K89" s="58" t="n">
        <v>140.9</v>
      </c>
      <c r="L89" s="58" t="n">
        <v>141.2</v>
      </c>
      <c r="M89" s="58" t="n">
        <v>139.5</v>
      </c>
      <c r="N89" s="58" t="n">
        <v>9.7</v>
      </c>
      <c r="O89" s="58" t="n">
        <v>9.4</v>
      </c>
      <c r="P89" s="58" t="n">
        <v>11.3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6</v>
      </c>
      <c r="F90" s="58" t="n">
        <v>19.6</v>
      </c>
      <c r="G90" s="58" t="n">
        <v>19.7</v>
      </c>
      <c r="H90" s="58" t="n">
        <v>162.5</v>
      </c>
      <c r="I90" s="58" t="n">
        <v>162.7</v>
      </c>
      <c r="J90" s="58" t="n">
        <v>161.7</v>
      </c>
      <c r="K90" s="58" t="n">
        <v>144.4</v>
      </c>
      <c r="L90" s="58" t="n">
        <v>145.1</v>
      </c>
      <c r="M90" s="58" t="n">
        <v>142.3</v>
      </c>
      <c r="N90" s="58" t="n">
        <v>18.1</v>
      </c>
      <c r="O90" s="58" t="n">
        <v>17.6</v>
      </c>
      <c r="P90" s="58" t="n">
        <v>19.4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7.1</v>
      </c>
      <c r="F91" s="58" t="n">
        <v>17.3</v>
      </c>
      <c r="G91" s="58" t="n">
        <v>16.5</v>
      </c>
      <c r="H91" s="58" t="n">
        <v>139.9</v>
      </c>
      <c r="I91" s="58" t="n">
        <v>140.9</v>
      </c>
      <c r="J91" s="58" t="n">
        <v>136.1</v>
      </c>
      <c r="K91" s="58" t="n">
        <v>130.5</v>
      </c>
      <c r="L91" s="58" t="n">
        <v>131.8</v>
      </c>
      <c r="M91" s="58" t="n">
        <v>125.9</v>
      </c>
      <c r="N91" s="58" t="n">
        <v>9.4</v>
      </c>
      <c r="O91" s="58" t="n">
        <v>9.1</v>
      </c>
      <c r="P91" s="58" t="n">
        <v>10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4</v>
      </c>
      <c r="F95" s="58" t="n">
        <v>19.8</v>
      </c>
      <c r="G95" s="58" t="n">
        <v>21</v>
      </c>
      <c r="H95" s="58" t="n">
        <v>155.7</v>
      </c>
      <c r="I95" s="58" t="n">
        <v>155.8</v>
      </c>
      <c r="J95" s="58" t="n">
        <v>155.7</v>
      </c>
      <c r="K95" s="58" t="n">
        <v>151.5</v>
      </c>
      <c r="L95" s="58" t="n">
        <v>152.6</v>
      </c>
      <c r="M95" s="58" t="n">
        <v>150.5</v>
      </c>
      <c r="N95" s="58" t="n">
        <v>4.2</v>
      </c>
      <c r="O95" s="58" t="n">
        <v>3.2</v>
      </c>
      <c r="P95" s="58" t="n">
        <v>5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</v>
      </c>
      <c r="F101" s="58" t="n">
        <v>18.1</v>
      </c>
      <c r="G101" s="58" t="n">
        <v>17.9</v>
      </c>
      <c r="H101" s="58" t="n">
        <v>141.1</v>
      </c>
      <c r="I101" s="58" t="n">
        <v>141.2</v>
      </c>
      <c r="J101" s="58" t="n">
        <v>140.4</v>
      </c>
      <c r="K101" s="58" t="n">
        <v>134.6</v>
      </c>
      <c r="L101" s="58" t="n">
        <v>135.1</v>
      </c>
      <c r="M101" s="58" t="n">
        <v>131.8</v>
      </c>
      <c r="N101" s="58" t="n">
        <v>6.5</v>
      </c>
      <c r="O101" s="58" t="n">
        <v>6.1</v>
      </c>
      <c r="P101" s="58" t="n">
        <v>8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6</v>
      </c>
      <c r="F102" s="58" t="n">
        <v>18.6</v>
      </c>
      <c r="G102" s="58" t="n">
        <v>18.3</v>
      </c>
      <c r="H102" s="58" t="n">
        <v>159.7</v>
      </c>
      <c r="I102" s="58" t="n">
        <v>160.7</v>
      </c>
      <c r="J102" s="58" t="n">
        <v>150.2</v>
      </c>
      <c r="K102" s="58" t="n">
        <v>141.6</v>
      </c>
      <c r="L102" s="58" t="n">
        <v>141.8</v>
      </c>
      <c r="M102" s="58" t="n">
        <v>139.8</v>
      </c>
      <c r="N102" s="58" t="n">
        <v>18.1</v>
      </c>
      <c r="O102" s="58" t="n">
        <v>18.9</v>
      </c>
      <c r="P102" s="58" t="n">
        <v>10.4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6.8</v>
      </c>
      <c r="F103" s="58" t="n">
        <v>17</v>
      </c>
      <c r="G103" s="58" t="n">
        <v>15.7</v>
      </c>
      <c r="H103" s="58" t="n">
        <v>137.6</v>
      </c>
      <c r="I103" s="58" t="n">
        <v>139.3</v>
      </c>
      <c r="J103" s="58" t="n">
        <v>129.1</v>
      </c>
      <c r="K103" s="58" t="n">
        <v>130</v>
      </c>
      <c r="L103" s="58" t="n">
        <v>131.7</v>
      </c>
      <c r="M103" s="58" t="n">
        <v>121.3</v>
      </c>
      <c r="N103" s="58" t="n">
        <v>7.6</v>
      </c>
      <c r="O103" s="58" t="n">
        <v>7.6</v>
      </c>
      <c r="P103" s="58" t="n">
        <v>7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4</v>
      </c>
      <c r="F105" s="58" t="n">
        <v>19.5</v>
      </c>
      <c r="G105" s="58" t="n">
        <v>18.8</v>
      </c>
      <c r="H105" s="58" t="n">
        <v>162.4</v>
      </c>
      <c r="I105" s="58" t="n">
        <v>164.2</v>
      </c>
      <c r="J105" s="58" t="n">
        <v>151.2</v>
      </c>
      <c r="K105" s="58" t="n">
        <v>152.5</v>
      </c>
      <c r="L105" s="58" t="n">
        <v>153.5</v>
      </c>
      <c r="M105" s="58" t="n">
        <v>146.1</v>
      </c>
      <c r="N105" s="58" t="n">
        <v>9.9</v>
      </c>
      <c r="O105" s="58" t="n">
        <v>10.7</v>
      </c>
      <c r="P105" s="58" t="n">
        <v>5.1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8.6</v>
      </c>
      <c r="F106" s="58" t="n">
        <v>18.9</v>
      </c>
      <c r="G106" s="58" t="n">
        <v>18.1</v>
      </c>
      <c r="H106" s="58" t="n">
        <v>145.4</v>
      </c>
      <c r="I106" s="58" t="n">
        <v>149.6</v>
      </c>
      <c r="J106" s="58" t="n">
        <v>136.4</v>
      </c>
      <c r="K106" s="58" t="n">
        <v>140</v>
      </c>
      <c r="L106" s="58" t="n">
        <v>143.4</v>
      </c>
      <c r="M106" s="58" t="n">
        <v>132.8</v>
      </c>
      <c r="N106" s="58" t="n">
        <v>5.4</v>
      </c>
      <c r="O106" s="58" t="n">
        <v>6.2</v>
      </c>
      <c r="P106" s="58" t="n">
        <v>3.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1</v>
      </c>
      <c r="F110" s="57" t="n">
        <v>19.1</v>
      </c>
      <c r="G110" s="57" t="n">
        <v>18.9</v>
      </c>
      <c r="H110" s="57" t="n">
        <v>155</v>
      </c>
      <c r="I110" s="57" t="n">
        <v>157.9</v>
      </c>
      <c r="J110" s="57" t="n">
        <v>147.6</v>
      </c>
      <c r="K110" s="57" t="n">
        <v>144.1</v>
      </c>
      <c r="L110" s="57" t="n">
        <v>146.7</v>
      </c>
      <c r="M110" s="57" t="n">
        <v>137.5</v>
      </c>
      <c r="N110" s="57" t="n">
        <v>10.9</v>
      </c>
      <c r="O110" s="57" t="n">
        <v>11.2</v>
      </c>
      <c r="P110" s="57" t="n">
        <v>10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9.2</v>
      </c>
      <c r="F111" s="58" t="n">
        <v>20</v>
      </c>
      <c r="G111" s="58" t="n">
        <v>18.7</v>
      </c>
      <c r="H111" s="58" t="n">
        <v>141.3</v>
      </c>
      <c r="I111" s="58" t="n">
        <v>161.9</v>
      </c>
      <c r="J111" s="58" t="n">
        <v>129.9</v>
      </c>
      <c r="K111" s="58" t="n">
        <v>133.8</v>
      </c>
      <c r="L111" s="58" t="n">
        <v>151.2</v>
      </c>
      <c r="M111" s="58" t="n">
        <v>124.1</v>
      </c>
      <c r="N111" s="58" t="n">
        <v>7.5</v>
      </c>
      <c r="O111" s="58" t="n">
        <v>10.7</v>
      </c>
      <c r="P111" s="58" t="n">
        <v>5.8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4</v>
      </c>
      <c r="F112" s="57" t="n">
        <v>18.6</v>
      </c>
      <c r="G112" s="57" t="n">
        <v>17.9</v>
      </c>
      <c r="H112" s="57" t="n">
        <v>161.3</v>
      </c>
      <c r="I112" s="57" t="n">
        <v>165.2</v>
      </c>
      <c r="J112" s="57" t="n">
        <v>152.1</v>
      </c>
      <c r="K112" s="57" t="n">
        <v>140.6</v>
      </c>
      <c r="L112" s="57" t="n">
        <v>142.9</v>
      </c>
      <c r="M112" s="57" t="n">
        <v>135.3</v>
      </c>
      <c r="N112" s="57" t="n">
        <v>20.7</v>
      </c>
      <c r="O112" s="57" t="n">
        <v>22.3</v>
      </c>
      <c r="P112" s="57" t="n">
        <v>16.8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4</v>
      </c>
      <c r="F113" s="58" t="n">
        <v>18.8</v>
      </c>
      <c r="G113" s="58" t="n">
        <v>16.7</v>
      </c>
      <c r="H113" s="58" t="n">
        <v>148.5</v>
      </c>
      <c r="I113" s="58" t="n">
        <v>153</v>
      </c>
      <c r="J113" s="58" t="n">
        <v>130.4</v>
      </c>
      <c r="K113" s="58" t="n">
        <v>138.2</v>
      </c>
      <c r="L113" s="58" t="n">
        <v>141.9</v>
      </c>
      <c r="M113" s="58" t="n">
        <v>123.3</v>
      </c>
      <c r="N113" s="58" t="n">
        <v>10.3</v>
      </c>
      <c r="O113" s="58" t="n">
        <v>11.1</v>
      </c>
      <c r="P113" s="58" t="n">
        <v>7.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9</v>
      </c>
      <c r="F114" s="58" t="n">
        <v>19</v>
      </c>
      <c r="G114" s="58" t="n">
        <v>18.7</v>
      </c>
      <c r="H114" s="58" t="n">
        <v>136.1</v>
      </c>
      <c r="I114" s="58" t="n">
        <v>140.6</v>
      </c>
      <c r="J114" s="58" t="n">
        <v>131.3</v>
      </c>
      <c r="K114" s="58" t="n">
        <v>131.1</v>
      </c>
      <c r="L114" s="58" t="n">
        <v>134.9</v>
      </c>
      <c r="M114" s="58" t="n">
        <v>126.9</v>
      </c>
      <c r="N114" s="58" t="n">
        <v>5</v>
      </c>
      <c r="O114" s="58" t="n">
        <v>5.7</v>
      </c>
      <c r="P114" s="58" t="n">
        <v>4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3</v>
      </c>
      <c r="F115" s="58" t="n">
        <v>18.3</v>
      </c>
      <c r="G115" s="58" t="n">
        <v>18.3</v>
      </c>
      <c r="H115" s="58" t="n">
        <v>158.7</v>
      </c>
      <c r="I115" s="58" t="n">
        <v>158.9</v>
      </c>
      <c r="J115" s="58" t="n">
        <v>157.9</v>
      </c>
      <c r="K115" s="58" t="n">
        <v>141.8</v>
      </c>
      <c r="L115" s="58" t="n">
        <v>141.7</v>
      </c>
      <c r="M115" s="58" t="n">
        <v>143.1</v>
      </c>
      <c r="N115" s="58" t="n">
        <v>16.9</v>
      </c>
      <c r="O115" s="58" t="n">
        <v>17.2</v>
      </c>
      <c r="P115" s="58" t="n">
        <v>14.8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19.9</v>
      </c>
      <c r="F116" s="58" t="n">
        <v>21.1</v>
      </c>
      <c r="G116" s="58" t="n">
        <v>18.7</v>
      </c>
      <c r="H116" s="58" t="n">
        <v>152.8</v>
      </c>
      <c r="I116" s="58" t="n">
        <v>170.7</v>
      </c>
      <c r="J116" s="58" t="n">
        <v>135.7</v>
      </c>
      <c r="K116" s="58" t="n">
        <v>147.4</v>
      </c>
      <c r="L116" s="58" t="n">
        <v>165.7</v>
      </c>
      <c r="M116" s="58" t="n">
        <v>129.9</v>
      </c>
      <c r="N116" s="58" t="n">
        <v>5.4</v>
      </c>
      <c r="O116" s="58" t="n">
        <v>5</v>
      </c>
      <c r="P116" s="58" t="n">
        <v>5.8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6</v>
      </c>
      <c r="F117" s="58" t="n">
        <v>18.7</v>
      </c>
      <c r="G117" s="58" t="n">
        <v>18.4</v>
      </c>
      <c r="H117" s="58" t="n">
        <v>159</v>
      </c>
      <c r="I117" s="58" t="n">
        <v>158.5</v>
      </c>
      <c r="J117" s="58" t="n">
        <v>160.1</v>
      </c>
      <c r="K117" s="58" t="n">
        <v>138.7</v>
      </c>
      <c r="L117" s="58" t="n">
        <v>139</v>
      </c>
      <c r="M117" s="58" t="n">
        <v>138.1</v>
      </c>
      <c r="N117" s="58" t="n">
        <v>20.3</v>
      </c>
      <c r="O117" s="58" t="n">
        <v>19.5</v>
      </c>
      <c r="P117" s="58" t="n">
        <v>2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8</v>
      </c>
      <c r="F118" s="59" t="n">
        <v>19.6</v>
      </c>
      <c r="G118" s="59" t="n">
        <v>17.8</v>
      </c>
      <c r="H118" s="59" t="n">
        <v>155</v>
      </c>
      <c r="I118" s="59" t="n">
        <v>165.1</v>
      </c>
      <c r="J118" s="59" t="n">
        <v>141.8</v>
      </c>
      <c r="K118" s="59" t="n">
        <v>141.8</v>
      </c>
      <c r="L118" s="59" t="n">
        <v>150.4</v>
      </c>
      <c r="M118" s="59" t="n">
        <v>130.5</v>
      </c>
      <c r="N118" s="59" t="n">
        <v>13.2</v>
      </c>
      <c r="O118" s="59" t="n">
        <v>14.7</v>
      </c>
      <c r="P118" s="59" t="n">
        <v>11.3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9</v>
      </c>
      <c r="F129" s="56" t="n">
        <v>19.1</v>
      </c>
      <c r="G129" s="56" t="n">
        <v>18.3</v>
      </c>
      <c r="H129" s="56" t="n">
        <v>154.9</v>
      </c>
      <c r="I129" s="56" t="n">
        <v>160.8</v>
      </c>
      <c r="J129" s="56" t="n">
        <v>143.1</v>
      </c>
      <c r="K129" s="56" t="n">
        <v>140.1</v>
      </c>
      <c r="L129" s="56" t="n">
        <v>144.5</v>
      </c>
      <c r="M129" s="56" t="n">
        <v>131.3</v>
      </c>
      <c r="N129" s="56" t="n">
        <v>14.8</v>
      </c>
      <c r="O129" s="56" t="n">
        <v>16.3</v>
      </c>
      <c r="P129" s="56" t="n">
        <v>11.8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6</v>
      </c>
      <c r="F130" s="57" t="n">
        <v>18.8</v>
      </c>
      <c r="G130" s="57" t="n">
        <v>18.2</v>
      </c>
      <c r="H130" s="57" t="n">
        <v>152.5</v>
      </c>
      <c r="I130" s="57" t="n">
        <v>154.1</v>
      </c>
      <c r="J130" s="57" t="n">
        <v>147.3</v>
      </c>
      <c r="K130" s="57" t="n">
        <v>135.7</v>
      </c>
      <c r="L130" s="57" t="n">
        <v>136.5</v>
      </c>
      <c r="M130" s="57" t="n">
        <v>133</v>
      </c>
      <c r="N130" s="57" t="n">
        <v>16.8</v>
      </c>
      <c r="O130" s="57" t="n">
        <v>17.6</v>
      </c>
      <c r="P130" s="57" t="n">
        <v>14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</v>
      </c>
      <c r="F131" s="58" t="n">
        <v>20.1</v>
      </c>
      <c r="G131" s="58" t="n">
        <v>19.3</v>
      </c>
      <c r="H131" s="58" t="n">
        <v>166.8</v>
      </c>
      <c r="I131" s="58" t="n">
        <v>167.7</v>
      </c>
      <c r="J131" s="58" t="n">
        <v>161.5</v>
      </c>
      <c r="K131" s="58" t="n">
        <v>151.4</v>
      </c>
      <c r="L131" s="58" t="n">
        <v>151.9</v>
      </c>
      <c r="M131" s="58" t="n">
        <v>148.5</v>
      </c>
      <c r="N131" s="58" t="n">
        <v>15.4</v>
      </c>
      <c r="O131" s="58" t="n">
        <v>15.8</v>
      </c>
      <c r="P131" s="58" t="n">
        <v>13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4</v>
      </c>
      <c r="F132" s="58" t="n">
        <v>18.5</v>
      </c>
      <c r="G132" s="58" t="n">
        <v>18</v>
      </c>
      <c r="H132" s="58" t="n">
        <v>153.8</v>
      </c>
      <c r="I132" s="58" t="n">
        <v>156.4</v>
      </c>
      <c r="J132" s="58" t="n">
        <v>144.5</v>
      </c>
      <c r="K132" s="58" t="n">
        <v>140</v>
      </c>
      <c r="L132" s="58" t="n">
        <v>142.1</v>
      </c>
      <c r="M132" s="58" t="n">
        <v>132.3</v>
      </c>
      <c r="N132" s="58" t="n">
        <v>13.8</v>
      </c>
      <c r="O132" s="58" t="n">
        <v>14.3</v>
      </c>
      <c r="P132" s="58" t="n">
        <v>12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8.2</v>
      </c>
      <c r="G133" s="58" t="n">
        <v>17.2</v>
      </c>
      <c r="H133" s="58" t="n">
        <v>149.1</v>
      </c>
      <c r="I133" s="58" t="n">
        <v>152.1</v>
      </c>
      <c r="J133" s="58" t="n">
        <v>136.2</v>
      </c>
      <c r="K133" s="58" t="n">
        <v>136</v>
      </c>
      <c r="L133" s="58" t="n">
        <v>138.2</v>
      </c>
      <c r="M133" s="58" t="n">
        <v>126.7</v>
      </c>
      <c r="N133" s="58" t="n">
        <v>13.1</v>
      </c>
      <c r="O133" s="58" t="n">
        <v>13.9</v>
      </c>
      <c r="P133" s="58" t="n">
        <v>9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.1</v>
      </c>
      <c r="F134" s="58" t="n">
        <v>19.3</v>
      </c>
      <c r="G134" s="58" t="n">
        <v>18.4</v>
      </c>
      <c r="H134" s="58" t="n">
        <v>167.4</v>
      </c>
      <c r="I134" s="58" t="n">
        <v>171.1</v>
      </c>
      <c r="J134" s="58" t="n">
        <v>154.3</v>
      </c>
      <c r="K134" s="58" t="n">
        <v>143.1</v>
      </c>
      <c r="L134" s="58" t="n">
        <v>145.4</v>
      </c>
      <c r="M134" s="58" t="n">
        <v>135</v>
      </c>
      <c r="N134" s="58" t="n">
        <v>24.3</v>
      </c>
      <c r="O134" s="58" t="n">
        <v>25.7</v>
      </c>
      <c r="P134" s="58" t="n">
        <v>19.3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</v>
      </c>
      <c r="F135" s="58" t="n">
        <v>19.2</v>
      </c>
      <c r="G135" s="58" t="n">
        <v>17.7</v>
      </c>
      <c r="H135" s="58" t="n">
        <v>166.8</v>
      </c>
      <c r="I135" s="58" t="n">
        <v>170.1</v>
      </c>
      <c r="J135" s="58" t="n">
        <v>143.2</v>
      </c>
      <c r="K135" s="58" t="n">
        <v>148.4</v>
      </c>
      <c r="L135" s="58" t="n">
        <v>150.9</v>
      </c>
      <c r="M135" s="58" t="n">
        <v>130.8</v>
      </c>
      <c r="N135" s="58" t="n">
        <v>18.4</v>
      </c>
      <c r="O135" s="58" t="n">
        <v>19.2</v>
      </c>
      <c r="P135" s="58" t="n">
        <v>12.4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1</v>
      </c>
      <c r="F136" s="58" t="n">
        <v>19.3</v>
      </c>
      <c r="G136" s="58" t="n">
        <v>18.8</v>
      </c>
      <c r="H136" s="58" t="n">
        <v>150.5</v>
      </c>
      <c r="I136" s="58" t="n">
        <v>156.7</v>
      </c>
      <c r="J136" s="58" t="n">
        <v>140.1</v>
      </c>
      <c r="K136" s="58" t="n">
        <v>141.1</v>
      </c>
      <c r="L136" s="58" t="n">
        <v>146.4</v>
      </c>
      <c r="M136" s="58" t="n">
        <v>132.2</v>
      </c>
      <c r="N136" s="58" t="n">
        <v>9.4</v>
      </c>
      <c r="O136" s="58" t="n">
        <v>10.3</v>
      </c>
      <c r="P136" s="58" t="n">
        <v>7.9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2</v>
      </c>
      <c r="F137" s="58" t="n">
        <v>19.5</v>
      </c>
      <c r="G137" s="58" t="n">
        <v>18.8</v>
      </c>
      <c r="H137" s="58" t="n">
        <v>157.2</v>
      </c>
      <c r="I137" s="58" t="n">
        <v>159.4</v>
      </c>
      <c r="J137" s="58" t="n">
        <v>154</v>
      </c>
      <c r="K137" s="58" t="n">
        <v>139.4</v>
      </c>
      <c r="L137" s="58" t="n">
        <v>141.9</v>
      </c>
      <c r="M137" s="58" t="n">
        <v>135.6</v>
      </c>
      <c r="N137" s="58" t="n">
        <v>17.8</v>
      </c>
      <c r="O137" s="58" t="n">
        <v>17.5</v>
      </c>
      <c r="P137" s="58" t="n">
        <v>18.4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6</v>
      </c>
      <c r="F138" s="58" t="n">
        <v>19.9</v>
      </c>
      <c r="G138" s="58" t="n">
        <v>18.8</v>
      </c>
      <c r="H138" s="58" t="n">
        <v>159.5</v>
      </c>
      <c r="I138" s="58" t="n">
        <v>163.6</v>
      </c>
      <c r="J138" s="58" t="n">
        <v>150.5</v>
      </c>
      <c r="K138" s="58" t="n">
        <v>144.5</v>
      </c>
      <c r="L138" s="58" t="n">
        <v>148</v>
      </c>
      <c r="M138" s="58" t="n">
        <v>136.7</v>
      </c>
      <c r="N138" s="58" t="n">
        <v>15</v>
      </c>
      <c r="O138" s="58" t="n">
        <v>15.6</v>
      </c>
      <c r="P138" s="58" t="n">
        <v>13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19.8</v>
      </c>
      <c r="F139" s="58" t="n">
        <v>20.6</v>
      </c>
      <c r="G139" s="58" t="n">
        <v>18</v>
      </c>
      <c r="H139" s="58" t="n">
        <v>169.5</v>
      </c>
      <c r="I139" s="58" t="n">
        <v>180</v>
      </c>
      <c r="J139" s="58" t="n">
        <v>147.7</v>
      </c>
      <c r="K139" s="58" t="n">
        <v>157.7</v>
      </c>
      <c r="L139" s="58" t="n">
        <v>167.8</v>
      </c>
      <c r="M139" s="58" t="n">
        <v>136.6</v>
      </c>
      <c r="N139" s="58" t="n">
        <v>11.8</v>
      </c>
      <c r="O139" s="58" t="n">
        <v>12.2</v>
      </c>
      <c r="P139" s="58" t="n">
        <v>11.1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1</v>
      </c>
      <c r="F140" s="58" t="n">
        <v>17.8</v>
      </c>
      <c r="G140" s="58" t="n">
        <v>18.3</v>
      </c>
      <c r="H140" s="58" t="n">
        <v>141.6</v>
      </c>
      <c r="I140" s="58" t="n">
        <v>139.3</v>
      </c>
      <c r="J140" s="58" t="n">
        <v>142.5</v>
      </c>
      <c r="K140" s="58" t="n">
        <v>132.2</v>
      </c>
      <c r="L140" s="58" t="n">
        <v>130.1</v>
      </c>
      <c r="M140" s="58" t="n">
        <v>133</v>
      </c>
      <c r="N140" s="58" t="n">
        <v>9.4</v>
      </c>
      <c r="O140" s="58" t="n">
        <v>9.2</v>
      </c>
      <c r="P140" s="58" t="n">
        <v>9.5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7.8</v>
      </c>
      <c r="F141" s="58" t="n">
        <v>18</v>
      </c>
      <c r="G141" s="58" t="n">
        <v>17.6</v>
      </c>
      <c r="H141" s="58" t="n">
        <v>126</v>
      </c>
      <c r="I141" s="58" t="n">
        <v>125.7</v>
      </c>
      <c r="J141" s="58" t="n">
        <v>126.3</v>
      </c>
      <c r="K141" s="58" t="n">
        <v>119.7</v>
      </c>
      <c r="L141" s="58" t="n">
        <v>120.4</v>
      </c>
      <c r="M141" s="58" t="n">
        <v>118.8</v>
      </c>
      <c r="N141" s="58" t="n">
        <v>6.3</v>
      </c>
      <c r="O141" s="58" t="n">
        <v>5.3</v>
      </c>
      <c r="P141" s="58" t="n">
        <v>7.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8</v>
      </c>
      <c r="F142" s="58" t="n">
        <v>17.8</v>
      </c>
      <c r="G142" s="58" t="n">
        <v>17.8</v>
      </c>
      <c r="H142" s="58" t="n">
        <v>139.5</v>
      </c>
      <c r="I142" s="58" t="n">
        <v>143.6</v>
      </c>
      <c r="J142" s="58" t="n">
        <v>119.6</v>
      </c>
      <c r="K142" s="58" t="n">
        <v>129.2</v>
      </c>
      <c r="L142" s="58" t="n">
        <v>132.8</v>
      </c>
      <c r="M142" s="58" t="n">
        <v>112</v>
      </c>
      <c r="N142" s="58" t="n">
        <v>10.3</v>
      </c>
      <c r="O142" s="58" t="n">
        <v>10.8</v>
      </c>
      <c r="P142" s="58" t="n">
        <v>7.6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9</v>
      </c>
      <c r="F143" s="58" t="n">
        <v>19.4</v>
      </c>
      <c r="G143" s="58" t="n">
        <v>18.1</v>
      </c>
      <c r="H143" s="58" t="n">
        <v>154.1</v>
      </c>
      <c r="I143" s="58" t="n">
        <v>163.6</v>
      </c>
      <c r="J143" s="58" t="n">
        <v>140.4</v>
      </c>
      <c r="K143" s="58" t="n">
        <v>138.8</v>
      </c>
      <c r="L143" s="58" t="n">
        <v>145.8</v>
      </c>
      <c r="M143" s="58" t="n">
        <v>128.7</v>
      </c>
      <c r="N143" s="58" t="n">
        <v>15.3</v>
      </c>
      <c r="O143" s="58" t="n">
        <v>17.8</v>
      </c>
      <c r="P143" s="58" t="n">
        <v>11.7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5</v>
      </c>
      <c r="F144" s="57" t="n">
        <v>20</v>
      </c>
      <c r="G144" s="57" t="n">
        <v>18.8</v>
      </c>
      <c r="H144" s="57" t="n">
        <v>155.8</v>
      </c>
      <c r="I144" s="57" t="n">
        <v>167.2</v>
      </c>
      <c r="J144" s="57" t="n">
        <v>138.5</v>
      </c>
      <c r="K144" s="57" t="n">
        <v>141.4</v>
      </c>
      <c r="L144" s="57" t="n">
        <v>150.7</v>
      </c>
      <c r="M144" s="57" t="n">
        <v>127.3</v>
      </c>
      <c r="N144" s="57" t="n">
        <v>14.4</v>
      </c>
      <c r="O144" s="57" t="n">
        <v>16.5</v>
      </c>
      <c r="P144" s="57" t="n">
        <v>11.2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8.7</v>
      </c>
      <c r="F146" s="58" t="n">
        <v>18.8</v>
      </c>
      <c r="G146" s="58" t="n">
        <v>18.7</v>
      </c>
      <c r="H146" s="58" t="n">
        <v>134</v>
      </c>
      <c r="I146" s="58" t="n">
        <v>145.2</v>
      </c>
      <c r="J146" s="58" t="n">
        <v>127.7</v>
      </c>
      <c r="K146" s="58" t="n">
        <v>125.8</v>
      </c>
      <c r="L146" s="58" t="n">
        <v>133.6</v>
      </c>
      <c r="M146" s="58" t="n">
        <v>121.5</v>
      </c>
      <c r="N146" s="58" t="n">
        <v>8.2</v>
      </c>
      <c r="O146" s="58" t="n">
        <v>11.6</v>
      </c>
      <c r="P146" s="58" t="n">
        <v>6.2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8.7</v>
      </c>
      <c r="F149" s="58" t="n">
        <v>18.7</v>
      </c>
      <c r="G149" s="58" t="n">
        <v>18.5</v>
      </c>
      <c r="H149" s="58" t="n">
        <v>150</v>
      </c>
      <c r="I149" s="58" t="n">
        <v>150</v>
      </c>
      <c r="J149" s="58" t="n">
        <v>149.9</v>
      </c>
      <c r="K149" s="58" t="n">
        <v>139.1</v>
      </c>
      <c r="L149" s="58" t="n">
        <v>139.2</v>
      </c>
      <c r="M149" s="58" t="n">
        <v>138.9</v>
      </c>
      <c r="N149" s="58" t="n">
        <v>10.9</v>
      </c>
      <c r="O149" s="58" t="n">
        <v>10.8</v>
      </c>
      <c r="P149" s="58" t="n">
        <v>11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7</v>
      </c>
      <c r="F150" s="58" t="n">
        <v>18.7</v>
      </c>
      <c r="G150" s="58" t="n">
        <v>18.9</v>
      </c>
      <c r="H150" s="58" t="n">
        <v>163.1</v>
      </c>
      <c r="I150" s="58" t="n">
        <v>164.2</v>
      </c>
      <c r="J150" s="58" t="n">
        <v>158.9</v>
      </c>
      <c r="K150" s="58" t="n">
        <v>142.5</v>
      </c>
      <c r="L150" s="58" t="n">
        <v>143.5</v>
      </c>
      <c r="M150" s="58" t="n">
        <v>138.8</v>
      </c>
      <c r="N150" s="58" t="n">
        <v>20.6</v>
      </c>
      <c r="O150" s="58" t="n">
        <v>20.7</v>
      </c>
      <c r="P150" s="58" t="n">
        <v>20.1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7.7</v>
      </c>
      <c r="F151" s="58" t="n">
        <v>17.9</v>
      </c>
      <c r="G151" s="58" t="n">
        <v>17.4</v>
      </c>
      <c r="H151" s="58" t="n">
        <v>144.4</v>
      </c>
      <c r="I151" s="58" t="n">
        <v>145.3</v>
      </c>
      <c r="J151" s="58" t="n">
        <v>142.4</v>
      </c>
      <c r="K151" s="58" t="n">
        <v>133.8</v>
      </c>
      <c r="L151" s="58" t="n">
        <v>135.6</v>
      </c>
      <c r="M151" s="58" t="n">
        <v>129.5</v>
      </c>
      <c r="N151" s="58" t="n">
        <v>10.6</v>
      </c>
      <c r="O151" s="58" t="n">
        <v>9.7</v>
      </c>
      <c r="P151" s="58" t="n">
        <v>12.9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1</v>
      </c>
      <c r="F154" s="58" t="n">
        <v>20.3</v>
      </c>
      <c r="G154" s="58" t="n">
        <v>18.9</v>
      </c>
      <c r="H154" s="58" t="n">
        <v>167.6</v>
      </c>
      <c r="I154" s="58" t="n">
        <v>168.4</v>
      </c>
      <c r="J154" s="58" t="n">
        <v>162.1</v>
      </c>
      <c r="K154" s="58" t="n">
        <v>156.3</v>
      </c>
      <c r="L154" s="58" t="n">
        <v>157.5</v>
      </c>
      <c r="M154" s="58" t="n">
        <v>147.5</v>
      </c>
      <c r="N154" s="58" t="n">
        <v>11.3</v>
      </c>
      <c r="O154" s="58" t="n">
        <v>10.9</v>
      </c>
      <c r="P154" s="58" t="n">
        <v>14.6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4</v>
      </c>
      <c r="F155" s="58" t="n">
        <v>19.8</v>
      </c>
      <c r="G155" s="58" t="n">
        <v>21</v>
      </c>
      <c r="H155" s="58" t="n">
        <v>155.7</v>
      </c>
      <c r="I155" s="58" t="n">
        <v>155.8</v>
      </c>
      <c r="J155" s="58" t="n">
        <v>155.7</v>
      </c>
      <c r="K155" s="58" t="n">
        <v>151.5</v>
      </c>
      <c r="L155" s="58" t="n">
        <v>152.6</v>
      </c>
      <c r="M155" s="58" t="n">
        <v>150.5</v>
      </c>
      <c r="N155" s="58" t="n">
        <v>4.2</v>
      </c>
      <c r="O155" s="58" t="n">
        <v>3.2</v>
      </c>
      <c r="P155" s="58" t="n">
        <v>5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3</v>
      </c>
      <c r="F156" s="58" t="n">
        <v>18.5</v>
      </c>
      <c r="G156" s="58" t="n">
        <v>17.5</v>
      </c>
      <c r="H156" s="58" t="n">
        <v>149.1</v>
      </c>
      <c r="I156" s="58" t="n">
        <v>149.1</v>
      </c>
      <c r="J156" s="58" t="n">
        <v>148.8</v>
      </c>
      <c r="K156" s="58" t="n">
        <v>139.2</v>
      </c>
      <c r="L156" s="58" t="n">
        <v>141.1</v>
      </c>
      <c r="M156" s="58" t="n">
        <v>131.9</v>
      </c>
      <c r="N156" s="58" t="n">
        <v>9.9</v>
      </c>
      <c r="O156" s="58" t="n">
        <v>8</v>
      </c>
      <c r="P156" s="58" t="n">
        <v>16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6.9</v>
      </c>
      <c r="F158" s="58" t="n">
        <v>17.1</v>
      </c>
      <c r="G158" s="58" t="n">
        <v>16.1</v>
      </c>
      <c r="H158" s="58" t="n">
        <v>141.2</v>
      </c>
      <c r="I158" s="58" t="n">
        <v>142.7</v>
      </c>
      <c r="J158" s="58" t="n">
        <v>135.9</v>
      </c>
      <c r="K158" s="58" t="n">
        <v>132</v>
      </c>
      <c r="L158" s="58" t="n">
        <v>133.8</v>
      </c>
      <c r="M158" s="58" t="n">
        <v>125.4</v>
      </c>
      <c r="N158" s="58" t="n">
        <v>9.2</v>
      </c>
      <c r="O158" s="58" t="n">
        <v>8.9</v>
      </c>
      <c r="P158" s="58" t="n">
        <v>10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1</v>
      </c>
      <c r="F159" s="58" t="n">
        <v>19.2</v>
      </c>
      <c r="G159" s="58" t="n">
        <v>18.7</v>
      </c>
      <c r="H159" s="58" t="n">
        <v>156.9</v>
      </c>
      <c r="I159" s="58" t="n">
        <v>157.8</v>
      </c>
      <c r="J159" s="58" t="n">
        <v>149.9</v>
      </c>
      <c r="K159" s="58" t="n">
        <v>149.3</v>
      </c>
      <c r="L159" s="58" t="n">
        <v>150.3</v>
      </c>
      <c r="M159" s="58" t="n">
        <v>141.7</v>
      </c>
      <c r="N159" s="58" t="n">
        <v>7.6</v>
      </c>
      <c r="O159" s="58" t="n">
        <v>7.5</v>
      </c>
      <c r="P159" s="58" t="n">
        <v>8.2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2</v>
      </c>
      <c r="F160" s="58" t="n">
        <v>19.3</v>
      </c>
      <c r="G160" s="58" t="n">
        <v>18.6</v>
      </c>
      <c r="H160" s="58" t="n">
        <v>164</v>
      </c>
      <c r="I160" s="58" t="n">
        <v>167</v>
      </c>
      <c r="J160" s="58" t="n">
        <v>152.7</v>
      </c>
      <c r="K160" s="58" t="n">
        <v>149.4</v>
      </c>
      <c r="L160" s="58" t="n">
        <v>151.4</v>
      </c>
      <c r="M160" s="58" t="n">
        <v>141.9</v>
      </c>
      <c r="N160" s="58" t="n">
        <v>14.6</v>
      </c>
      <c r="O160" s="58" t="n">
        <v>15.6</v>
      </c>
      <c r="P160" s="58" t="n">
        <v>10.8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8</v>
      </c>
      <c r="F161" s="58" t="n">
        <v>17.8</v>
      </c>
      <c r="G161" s="58" t="n">
        <v>17.7</v>
      </c>
      <c r="H161" s="58" t="n">
        <v>145.6</v>
      </c>
      <c r="I161" s="58" t="n">
        <v>146.2</v>
      </c>
      <c r="J161" s="58" t="n">
        <v>142.3</v>
      </c>
      <c r="K161" s="58" t="n">
        <v>134.1</v>
      </c>
      <c r="L161" s="58" t="n">
        <v>134.4</v>
      </c>
      <c r="M161" s="58" t="n">
        <v>132.2</v>
      </c>
      <c r="N161" s="58" t="n">
        <v>11.5</v>
      </c>
      <c r="O161" s="58" t="n">
        <v>11.8</v>
      </c>
      <c r="P161" s="58" t="n">
        <v>10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5</v>
      </c>
      <c r="F162" s="58" t="n">
        <v>18.6</v>
      </c>
      <c r="G162" s="58" t="n">
        <v>17.8</v>
      </c>
      <c r="H162" s="58" t="n">
        <v>155.6</v>
      </c>
      <c r="I162" s="58" t="n">
        <v>157.4</v>
      </c>
      <c r="J162" s="58" t="n">
        <v>145.3</v>
      </c>
      <c r="K162" s="58" t="n">
        <v>140</v>
      </c>
      <c r="L162" s="58" t="n">
        <v>141.2</v>
      </c>
      <c r="M162" s="58" t="n">
        <v>133.4</v>
      </c>
      <c r="N162" s="58" t="n">
        <v>15.6</v>
      </c>
      <c r="O162" s="58" t="n">
        <v>16.2</v>
      </c>
      <c r="P162" s="58" t="n">
        <v>11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5</v>
      </c>
      <c r="F163" s="58" t="n">
        <v>17.6</v>
      </c>
      <c r="G163" s="58" t="n">
        <v>16.7</v>
      </c>
      <c r="H163" s="58" t="n">
        <v>147.8</v>
      </c>
      <c r="I163" s="58" t="n">
        <v>149.3</v>
      </c>
      <c r="J163" s="58" t="n">
        <v>138.7</v>
      </c>
      <c r="K163" s="58" t="n">
        <v>136.4</v>
      </c>
      <c r="L163" s="58" t="n">
        <v>137.7</v>
      </c>
      <c r="M163" s="58" t="n">
        <v>128.1</v>
      </c>
      <c r="N163" s="58" t="n">
        <v>11.4</v>
      </c>
      <c r="O163" s="58" t="n">
        <v>11.6</v>
      </c>
      <c r="P163" s="58" t="n">
        <v>10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7.9</v>
      </c>
      <c r="G164" s="58" t="n">
        <v>18</v>
      </c>
      <c r="H164" s="58" t="n">
        <v>161.5</v>
      </c>
      <c r="I164" s="58" t="n">
        <v>162.1</v>
      </c>
      <c r="J164" s="58" t="n">
        <v>156.2</v>
      </c>
      <c r="K164" s="58" t="n">
        <v>142.4</v>
      </c>
      <c r="L164" s="58" t="n">
        <v>142.5</v>
      </c>
      <c r="M164" s="58" t="n">
        <v>142.3</v>
      </c>
      <c r="N164" s="58" t="n">
        <v>19.1</v>
      </c>
      <c r="O164" s="58" t="n">
        <v>19.6</v>
      </c>
      <c r="P164" s="58" t="n">
        <v>13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6</v>
      </c>
      <c r="F165" s="58" t="n">
        <v>18.7</v>
      </c>
      <c r="G165" s="58" t="n">
        <v>18.1</v>
      </c>
      <c r="H165" s="58" t="n">
        <v>159</v>
      </c>
      <c r="I165" s="58" t="n">
        <v>160.7</v>
      </c>
      <c r="J165" s="58" t="n">
        <v>149.7</v>
      </c>
      <c r="K165" s="58" t="n">
        <v>146.5</v>
      </c>
      <c r="L165" s="58" t="n">
        <v>147.5</v>
      </c>
      <c r="M165" s="58" t="n">
        <v>141</v>
      </c>
      <c r="N165" s="58" t="n">
        <v>12.5</v>
      </c>
      <c r="O165" s="58" t="n">
        <v>13.2</v>
      </c>
      <c r="P165" s="58" t="n">
        <v>8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7.8</v>
      </c>
      <c r="F166" s="58" t="n">
        <v>18.7</v>
      </c>
      <c r="G166" s="58" t="n">
        <v>16.2</v>
      </c>
      <c r="H166" s="58" t="n">
        <v>154.3</v>
      </c>
      <c r="I166" s="58" t="n">
        <v>160.7</v>
      </c>
      <c r="J166" s="58" t="n">
        <v>142.2</v>
      </c>
      <c r="K166" s="58" t="n">
        <v>136.9</v>
      </c>
      <c r="L166" s="58" t="n">
        <v>141.9</v>
      </c>
      <c r="M166" s="58" t="n">
        <v>127.4</v>
      </c>
      <c r="N166" s="58" t="n">
        <v>17.4</v>
      </c>
      <c r="O166" s="58" t="n">
        <v>18.8</v>
      </c>
      <c r="P166" s="58" t="n">
        <v>14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1</v>
      </c>
      <c r="F170" s="57" t="n">
        <v>19.1</v>
      </c>
      <c r="G170" s="57" t="n">
        <v>18.9</v>
      </c>
      <c r="H170" s="57" t="n">
        <v>153.3</v>
      </c>
      <c r="I170" s="57" t="n">
        <v>155.2</v>
      </c>
      <c r="J170" s="57" t="n">
        <v>148.3</v>
      </c>
      <c r="K170" s="57" t="n">
        <v>143.2</v>
      </c>
      <c r="L170" s="57" t="n">
        <v>145</v>
      </c>
      <c r="M170" s="57" t="n">
        <v>138.2</v>
      </c>
      <c r="N170" s="57" t="n">
        <v>10.1</v>
      </c>
      <c r="O170" s="57" t="n">
        <v>10.2</v>
      </c>
      <c r="P170" s="57" t="n">
        <v>10.1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2</v>
      </c>
      <c r="F171" s="58" t="n">
        <v>20</v>
      </c>
      <c r="G171" s="58" t="n">
        <v>18.7</v>
      </c>
      <c r="H171" s="58" t="n">
        <v>144.4</v>
      </c>
      <c r="I171" s="58" t="n">
        <v>163.1</v>
      </c>
      <c r="J171" s="58" t="n">
        <v>132.2</v>
      </c>
      <c r="K171" s="58" t="n">
        <v>136.5</v>
      </c>
      <c r="L171" s="58" t="n">
        <v>152.1</v>
      </c>
      <c r="M171" s="58" t="n">
        <v>126.4</v>
      </c>
      <c r="N171" s="58" t="n">
        <v>7.9</v>
      </c>
      <c r="O171" s="58" t="n">
        <v>11</v>
      </c>
      <c r="P171" s="58" t="n">
        <v>5.8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8</v>
      </c>
      <c r="F172" s="57" t="n">
        <v>19</v>
      </c>
      <c r="G172" s="57" t="n">
        <v>18.3</v>
      </c>
      <c r="H172" s="57" t="n">
        <v>162.1</v>
      </c>
      <c r="I172" s="57" t="n">
        <v>164.2</v>
      </c>
      <c r="J172" s="57" t="n">
        <v>155.8</v>
      </c>
      <c r="K172" s="57" t="n">
        <v>142.8</v>
      </c>
      <c r="L172" s="57" t="n">
        <v>144.3</v>
      </c>
      <c r="M172" s="57" t="n">
        <v>138.4</v>
      </c>
      <c r="N172" s="57" t="n">
        <v>19.3</v>
      </c>
      <c r="O172" s="57" t="n">
        <v>19.9</v>
      </c>
      <c r="P172" s="57" t="n">
        <v>17.4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6</v>
      </c>
      <c r="F173" s="58" t="n">
        <v>18.9</v>
      </c>
      <c r="G173" s="58" t="n">
        <v>17.2</v>
      </c>
      <c r="H173" s="58" t="n">
        <v>150.6</v>
      </c>
      <c r="I173" s="58" t="n">
        <v>153.9</v>
      </c>
      <c r="J173" s="58" t="n">
        <v>135.8</v>
      </c>
      <c r="K173" s="58" t="n">
        <v>140</v>
      </c>
      <c r="L173" s="58" t="n">
        <v>143</v>
      </c>
      <c r="M173" s="58" t="n">
        <v>126.8</v>
      </c>
      <c r="N173" s="58" t="n">
        <v>10.6</v>
      </c>
      <c r="O173" s="58" t="n">
        <v>10.9</v>
      </c>
      <c r="P173" s="58" t="n">
        <v>9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</v>
      </c>
      <c r="F174" s="58" t="n">
        <v>19.2</v>
      </c>
      <c r="G174" s="58" t="n">
        <v>18.8</v>
      </c>
      <c r="H174" s="58" t="n">
        <v>139.4</v>
      </c>
      <c r="I174" s="58" t="n">
        <v>144.7</v>
      </c>
      <c r="J174" s="58" t="n">
        <v>132.5</v>
      </c>
      <c r="K174" s="58" t="n">
        <v>133.5</v>
      </c>
      <c r="L174" s="58" t="n">
        <v>137.8</v>
      </c>
      <c r="M174" s="58" t="n">
        <v>128</v>
      </c>
      <c r="N174" s="58" t="n">
        <v>5.9</v>
      </c>
      <c r="O174" s="58" t="n">
        <v>6.9</v>
      </c>
      <c r="P174" s="58" t="n">
        <v>4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4</v>
      </c>
      <c r="F175" s="58" t="n">
        <v>18.5</v>
      </c>
      <c r="G175" s="58" t="n">
        <v>18</v>
      </c>
      <c r="H175" s="58" t="n">
        <v>158.5</v>
      </c>
      <c r="I175" s="58" t="n">
        <v>159.1</v>
      </c>
      <c r="J175" s="58" t="n">
        <v>154.3</v>
      </c>
      <c r="K175" s="58" t="n">
        <v>141.4</v>
      </c>
      <c r="L175" s="58" t="n">
        <v>141.6</v>
      </c>
      <c r="M175" s="58" t="n">
        <v>140</v>
      </c>
      <c r="N175" s="58" t="n">
        <v>17.1</v>
      </c>
      <c r="O175" s="58" t="n">
        <v>17.5</v>
      </c>
      <c r="P175" s="58" t="n">
        <v>14.3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19.9</v>
      </c>
      <c r="F176" s="58" t="n">
        <v>21.1</v>
      </c>
      <c r="G176" s="58" t="n">
        <v>18.7</v>
      </c>
      <c r="H176" s="58" t="n">
        <v>152.8</v>
      </c>
      <c r="I176" s="58" t="n">
        <v>170.7</v>
      </c>
      <c r="J176" s="58" t="n">
        <v>135.7</v>
      </c>
      <c r="K176" s="58" t="n">
        <v>147.4</v>
      </c>
      <c r="L176" s="58" t="n">
        <v>165.7</v>
      </c>
      <c r="M176" s="58" t="n">
        <v>129.9</v>
      </c>
      <c r="N176" s="58" t="n">
        <v>5.4</v>
      </c>
      <c r="O176" s="58" t="n">
        <v>5</v>
      </c>
      <c r="P176" s="58" t="n">
        <v>5.8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2</v>
      </c>
      <c r="F177" s="58" t="n">
        <v>19.8</v>
      </c>
      <c r="G177" s="58" t="n">
        <v>17.9</v>
      </c>
      <c r="H177" s="58" t="n">
        <v>154.8</v>
      </c>
      <c r="I177" s="58" t="n">
        <v>158.7</v>
      </c>
      <c r="J177" s="58" t="n">
        <v>145.5</v>
      </c>
      <c r="K177" s="58" t="n">
        <v>137</v>
      </c>
      <c r="L177" s="58" t="n">
        <v>141.2</v>
      </c>
      <c r="M177" s="58" t="n">
        <v>126.9</v>
      </c>
      <c r="N177" s="58" t="n">
        <v>17.8</v>
      </c>
      <c r="O177" s="58" t="n">
        <v>17.5</v>
      </c>
      <c r="P177" s="58" t="n">
        <v>18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9</v>
      </c>
      <c r="F178" s="59" t="n">
        <v>19.5</v>
      </c>
      <c r="G178" s="59" t="n">
        <v>18.1</v>
      </c>
      <c r="H178" s="59" t="n">
        <v>153</v>
      </c>
      <c r="I178" s="59" t="n">
        <v>165.8</v>
      </c>
      <c r="J178" s="59" t="n">
        <v>138.6</v>
      </c>
      <c r="K178" s="59" t="n">
        <v>138</v>
      </c>
      <c r="L178" s="59" t="n">
        <v>147.3</v>
      </c>
      <c r="M178" s="59" t="n">
        <v>127.5</v>
      </c>
      <c r="N178" s="59" t="n">
        <v>15</v>
      </c>
      <c r="O178" s="59" t="n">
        <v>18.5</v>
      </c>
      <c r="P178" s="59" t="n">
        <v>11.1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9</v>
      </c>
      <c r="F189" s="56" t="n">
        <v>19.4</v>
      </c>
      <c r="G189" s="56" t="n">
        <v>17.9</v>
      </c>
      <c r="H189" s="56" t="n">
        <v>150.4</v>
      </c>
      <c r="I189" s="56" t="n">
        <v>159.5</v>
      </c>
      <c r="J189" s="56" t="n">
        <v>133</v>
      </c>
      <c r="K189" s="56" t="n">
        <v>139</v>
      </c>
      <c r="L189" s="56" t="n">
        <v>146</v>
      </c>
      <c r="M189" s="56" t="n">
        <v>125.6</v>
      </c>
      <c r="N189" s="56" t="n">
        <v>11.4</v>
      </c>
      <c r="O189" s="56" t="n">
        <v>13.5</v>
      </c>
      <c r="P189" s="56" t="n">
        <v>7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</v>
      </c>
      <c r="F191" s="58" t="n">
        <v>20.1</v>
      </c>
      <c r="G191" s="58" t="n">
        <v>18.9</v>
      </c>
      <c r="H191" s="58" t="n">
        <v>168.7</v>
      </c>
      <c r="I191" s="58" t="n">
        <v>171.3</v>
      </c>
      <c r="J191" s="58" t="n">
        <v>151.5</v>
      </c>
      <c r="K191" s="58" t="n">
        <v>153.8</v>
      </c>
      <c r="L191" s="58" t="n">
        <v>155.9</v>
      </c>
      <c r="M191" s="58" t="n">
        <v>139.8</v>
      </c>
      <c r="N191" s="58" t="n">
        <v>14.9</v>
      </c>
      <c r="O191" s="58" t="n">
        <v>15.4</v>
      </c>
      <c r="P191" s="58" t="n">
        <v>11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7</v>
      </c>
      <c r="F192" s="58" t="n">
        <v>19.1</v>
      </c>
      <c r="G192" s="58" t="n">
        <v>17.9</v>
      </c>
      <c r="H192" s="58" t="n">
        <v>150.1</v>
      </c>
      <c r="I192" s="58" t="n">
        <v>154.6</v>
      </c>
      <c r="J192" s="58" t="n">
        <v>138.4</v>
      </c>
      <c r="K192" s="58" t="n">
        <v>138.9</v>
      </c>
      <c r="L192" s="58" t="n">
        <v>141.7</v>
      </c>
      <c r="M192" s="58" t="n">
        <v>131.4</v>
      </c>
      <c r="N192" s="58" t="n">
        <v>11.2</v>
      </c>
      <c r="O192" s="58" t="n">
        <v>12.9</v>
      </c>
      <c r="P192" s="58" t="n">
        <v>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7</v>
      </c>
      <c r="F193" s="58" t="n">
        <v>19</v>
      </c>
      <c r="G193" s="58" t="n">
        <v>17.1</v>
      </c>
      <c r="H193" s="58" t="n">
        <v>158</v>
      </c>
      <c r="I193" s="58" t="n">
        <v>161.7</v>
      </c>
      <c r="J193" s="58" t="n">
        <v>134.6</v>
      </c>
      <c r="K193" s="58" t="n">
        <v>142.3</v>
      </c>
      <c r="L193" s="58" t="n">
        <v>144.3</v>
      </c>
      <c r="M193" s="58" t="n">
        <v>129.8</v>
      </c>
      <c r="N193" s="58" t="n">
        <v>15.7</v>
      </c>
      <c r="O193" s="58" t="n">
        <v>17.4</v>
      </c>
      <c r="P193" s="58" t="n">
        <v>4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9.4</v>
      </c>
      <c r="F194" s="58" t="n">
        <v>19.4</v>
      </c>
      <c r="G194" s="58" t="n">
        <v>18.9</v>
      </c>
      <c r="H194" s="58" t="n">
        <v>161.9</v>
      </c>
      <c r="I194" s="58" t="n">
        <v>164.4</v>
      </c>
      <c r="J194" s="58" t="n">
        <v>147.6</v>
      </c>
      <c r="K194" s="58" t="n">
        <v>150</v>
      </c>
      <c r="L194" s="58" t="n">
        <v>151.6</v>
      </c>
      <c r="M194" s="58" t="n">
        <v>140.9</v>
      </c>
      <c r="N194" s="58" t="n">
        <v>11.9</v>
      </c>
      <c r="O194" s="58" t="n">
        <v>12.8</v>
      </c>
      <c r="P194" s="58" t="n">
        <v>6.7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19.8</v>
      </c>
      <c r="F195" s="58" t="n">
        <v>20.1</v>
      </c>
      <c r="G195" s="58" t="n">
        <v>17.8</v>
      </c>
      <c r="H195" s="58" t="n">
        <v>178.5</v>
      </c>
      <c r="I195" s="58" t="n">
        <v>184.8</v>
      </c>
      <c r="J195" s="58" t="n">
        <v>139.1</v>
      </c>
      <c r="K195" s="58" t="n">
        <v>146.5</v>
      </c>
      <c r="L195" s="58" t="n">
        <v>150.8</v>
      </c>
      <c r="M195" s="58" t="n">
        <v>119.7</v>
      </c>
      <c r="N195" s="58" t="n">
        <v>32</v>
      </c>
      <c r="O195" s="58" t="n">
        <v>34</v>
      </c>
      <c r="P195" s="58" t="n">
        <v>19.4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4</v>
      </c>
      <c r="F196" s="58" t="n">
        <v>19.7</v>
      </c>
      <c r="G196" s="58" t="n">
        <v>18.9</v>
      </c>
      <c r="H196" s="58" t="n">
        <v>150.9</v>
      </c>
      <c r="I196" s="58" t="n">
        <v>157.5</v>
      </c>
      <c r="J196" s="58" t="n">
        <v>138.5</v>
      </c>
      <c r="K196" s="58" t="n">
        <v>143.2</v>
      </c>
      <c r="L196" s="58" t="n">
        <v>149</v>
      </c>
      <c r="M196" s="58" t="n">
        <v>132.3</v>
      </c>
      <c r="N196" s="58" t="n">
        <v>7.7</v>
      </c>
      <c r="O196" s="58" t="n">
        <v>8.5</v>
      </c>
      <c r="P196" s="58" t="n">
        <v>6.2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9</v>
      </c>
      <c r="F197" s="58" t="n">
        <v>19.4</v>
      </c>
      <c r="G197" s="58" t="n">
        <v>18.2</v>
      </c>
      <c r="H197" s="58" t="n">
        <v>151.9</v>
      </c>
      <c r="I197" s="58" t="n">
        <v>158.6</v>
      </c>
      <c r="J197" s="58" t="n">
        <v>144.2</v>
      </c>
      <c r="K197" s="58" t="n">
        <v>139.6</v>
      </c>
      <c r="L197" s="58" t="n">
        <v>145.6</v>
      </c>
      <c r="M197" s="58" t="n">
        <v>132.8</v>
      </c>
      <c r="N197" s="58" t="n">
        <v>12.3</v>
      </c>
      <c r="O197" s="58" t="n">
        <v>13</v>
      </c>
      <c r="P197" s="58" t="n">
        <v>11.4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2</v>
      </c>
      <c r="F198" s="58" t="n">
        <v>19.4</v>
      </c>
      <c r="G198" s="58" t="n">
        <v>18.7</v>
      </c>
      <c r="H198" s="58" t="n">
        <v>153</v>
      </c>
      <c r="I198" s="58" t="n">
        <v>158.1</v>
      </c>
      <c r="J198" s="58" t="n">
        <v>141</v>
      </c>
      <c r="K198" s="58" t="n">
        <v>140.5</v>
      </c>
      <c r="L198" s="58" t="n">
        <v>145</v>
      </c>
      <c r="M198" s="58" t="n">
        <v>129.9</v>
      </c>
      <c r="N198" s="58" t="n">
        <v>12.5</v>
      </c>
      <c r="O198" s="58" t="n">
        <v>13.1</v>
      </c>
      <c r="P198" s="58" t="n">
        <v>11.1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8</v>
      </c>
      <c r="F199" s="58" t="n">
        <v>18.1</v>
      </c>
      <c r="G199" s="58" t="n">
        <v>15.4</v>
      </c>
      <c r="H199" s="58" t="n">
        <v>119.9</v>
      </c>
      <c r="I199" s="58" t="n">
        <v>139.8</v>
      </c>
      <c r="J199" s="58" t="n">
        <v>97.9</v>
      </c>
      <c r="K199" s="58" t="n">
        <v>112.1</v>
      </c>
      <c r="L199" s="58" t="n">
        <v>128.5</v>
      </c>
      <c r="M199" s="58" t="n">
        <v>93.9</v>
      </c>
      <c r="N199" s="58" t="n">
        <v>7.8</v>
      </c>
      <c r="O199" s="58" t="n">
        <v>11.3</v>
      </c>
      <c r="P199" s="58" t="n">
        <v>4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7.5</v>
      </c>
      <c r="F200" s="58" t="n">
        <v>16.4</v>
      </c>
      <c r="G200" s="58" t="n">
        <v>17.7</v>
      </c>
      <c r="H200" s="58" t="n">
        <v>121.2</v>
      </c>
      <c r="I200" s="58" t="n">
        <v>121.8</v>
      </c>
      <c r="J200" s="58" t="n">
        <v>121.2</v>
      </c>
      <c r="K200" s="58" t="n">
        <v>117</v>
      </c>
      <c r="L200" s="58" t="n">
        <v>116.5</v>
      </c>
      <c r="M200" s="58" t="n">
        <v>117.2</v>
      </c>
      <c r="N200" s="58" t="n">
        <v>4.2</v>
      </c>
      <c r="O200" s="58" t="n">
        <v>5.3</v>
      </c>
      <c r="P200" s="58" t="n">
        <v>4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8.6</v>
      </c>
      <c r="F201" s="58" t="n">
        <v>19.3</v>
      </c>
      <c r="G201" s="58" t="n">
        <v>17.3</v>
      </c>
      <c r="H201" s="58" t="n">
        <v>142.2</v>
      </c>
      <c r="I201" s="58" t="n">
        <v>149</v>
      </c>
      <c r="J201" s="58" t="n">
        <v>131.1</v>
      </c>
      <c r="K201" s="58" t="n">
        <v>133.6</v>
      </c>
      <c r="L201" s="58" t="n">
        <v>139.8</v>
      </c>
      <c r="M201" s="58" t="n">
        <v>123.5</v>
      </c>
      <c r="N201" s="58" t="n">
        <v>8.6</v>
      </c>
      <c r="O201" s="58" t="n">
        <v>9.2</v>
      </c>
      <c r="P201" s="58" t="n">
        <v>7.6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</v>
      </c>
      <c r="F203" s="58" t="n">
        <v>19.5</v>
      </c>
      <c r="G203" s="58" t="n">
        <v>18</v>
      </c>
      <c r="H203" s="58" t="n">
        <v>156.5</v>
      </c>
      <c r="I203" s="58" t="n">
        <v>163.4</v>
      </c>
      <c r="J203" s="58" t="n">
        <v>142.3</v>
      </c>
      <c r="K203" s="58" t="n">
        <v>142.6</v>
      </c>
      <c r="L203" s="58" t="n">
        <v>147.4</v>
      </c>
      <c r="M203" s="58" t="n">
        <v>132.6</v>
      </c>
      <c r="N203" s="58" t="n">
        <v>13.9</v>
      </c>
      <c r="O203" s="58" t="n">
        <v>16</v>
      </c>
      <c r="P203" s="58" t="n">
        <v>9.7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8</v>
      </c>
      <c r="F204" s="57" t="n">
        <v>18.9</v>
      </c>
      <c r="G204" s="57" t="n">
        <v>17.1</v>
      </c>
      <c r="H204" s="57" t="n">
        <v>143.3</v>
      </c>
      <c r="I204" s="57" t="n">
        <v>164.5</v>
      </c>
      <c r="J204" s="57" t="n">
        <v>121.5</v>
      </c>
      <c r="K204" s="57" t="n">
        <v>128.1</v>
      </c>
      <c r="L204" s="57" t="n">
        <v>142.9</v>
      </c>
      <c r="M204" s="57" t="n">
        <v>112.9</v>
      </c>
      <c r="N204" s="57" t="n">
        <v>15.2</v>
      </c>
      <c r="O204" s="57" t="n">
        <v>21.6</v>
      </c>
      <c r="P204" s="57" t="n">
        <v>8.6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  <c r="M207" s="58" t="s">
        <v>20</v>
      </c>
      <c r="N207" s="58" t="s">
        <v>20</v>
      </c>
      <c r="O207" s="58" t="s">
        <v>20</v>
      </c>
      <c r="P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7</v>
      </c>
      <c r="F209" s="58" t="n">
        <v>19.8</v>
      </c>
      <c r="G209" s="58" t="n">
        <v>19.5</v>
      </c>
      <c r="H209" s="58" t="n">
        <v>163</v>
      </c>
      <c r="I209" s="58" t="n">
        <v>166.6</v>
      </c>
      <c r="J209" s="58" t="n">
        <v>152.6</v>
      </c>
      <c r="K209" s="58" t="n">
        <v>152.4</v>
      </c>
      <c r="L209" s="58" t="n">
        <v>153.8</v>
      </c>
      <c r="M209" s="58" t="n">
        <v>148.5</v>
      </c>
      <c r="N209" s="58" t="n">
        <v>10.6</v>
      </c>
      <c r="O209" s="58" t="n">
        <v>12.8</v>
      </c>
      <c r="P209" s="58" t="n">
        <v>4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7</v>
      </c>
      <c r="F210" s="58" t="n">
        <v>19.8</v>
      </c>
      <c r="G210" s="58" t="n">
        <v>19.2</v>
      </c>
      <c r="H210" s="58" t="n">
        <v>150.3</v>
      </c>
      <c r="I210" s="58" t="n">
        <v>149.3</v>
      </c>
      <c r="J210" s="58" t="n">
        <v>153.9</v>
      </c>
      <c r="K210" s="58" t="n">
        <v>134.5</v>
      </c>
      <c r="L210" s="58" t="n">
        <v>132.7</v>
      </c>
      <c r="M210" s="58" t="n">
        <v>141.3</v>
      </c>
      <c r="N210" s="58" t="n">
        <v>15.8</v>
      </c>
      <c r="O210" s="58" t="n">
        <v>16.6</v>
      </c>
      <c r="P210" s="58" t="n">
        <v>12.6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7.9</v>
      </c>
      <c r="F211" s="58" t="n">
        <v>18.1</v>
      </c>
      <c r="G211" s="58" t="n">
        <v>17.4</v>
      </c>
      <c r="H211" s="58" t="n">
        <v>142</v>
      </c>
      <c r="I211" s="58" t="n">
        <v>146</v>
      </c>
      <c r="J211" s="58" t="n">
        <v>133.7</v>
      </c>
      <c r="K211" s="58" t="n">
        <v>134.4</v>
      </c>
      <c r="L211" s="58" t="n">
        <v>137.7</v>
      </c>
      <c r="M211" s="58" t="n">
        <v>127.7</v>
      </c>
      <c r="N211" s="58" t="n">
        <v>7.6</v>
      </c>
      <c r="O211" s="58" t="n">
        <v>8.3</v>
      </c>
      <c r="P211" s="58" t="n">
        <v>6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</v>
      </c>
      <c r="F213" s="58" t="n">
        <v>18.3</v>
      </c>
      <c r="G213" s="58" t="n">
        <v>17.2</v>
      </c>
      <c r="H213" s="58" t="n">
        <v>154.7</v>
      </c>
      <c r="I213" s="58" t="n">
        <v>158</v>
      </c>
      <c r="J213" s="58" t="n">
        <v>146.4</v>
      </c>
      <c r="K213" s="58" t="n">
        <v>142.4</v>
      </c>
      <c r="L213" s="58" t="n">
        <v>145.8</v>
      </c>
      <c r="M213" s="58" t="n">
        <v>133.8</v>
      </c>
      <c r="N213" s="58" t="n">
        <v>12.3</v>
      </c>
      <c r="O213" s="58" t="n">
        <v>12.2</v>
      </c>
      <c r="P213" s="58" t="n">
        <v>12.6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7.3</v>
      </c>
      <c r="F215" s="58" t="n">
        <v>17.5</v>
      </c>
      <c r="G215" s="58" t="n">
        <v>16.9</v>
      </c>
      <c r="H215" s="58" t="n">
        <v>141.4</v>
      </c>
      <c r="I215" s="58" t="n">
        <v>147.5</v>
      </c>
      <c r="J215" s="58" t="n">
        <v>132</v>
      </c>
      <c r="K215" s="58" t="n">
        <v>133.9</v>
      </c>
      <c r="L215" s="58" t="n">
        <v>137.5</v>
      </c>
      <c r="M215" s="58" t="n">
        <v>128.3</v>
      </c>
      <c r="N215" s="58" t="n">
        <v>7.5</v>
      </c>
      <c r="O215" s="58" t="n">
        <v>10</v>
      </c>
      <c r="P215" s="58" t="n">
        <v>3.7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8.1</v>
      </c>
      <c r="F218" s="58" t="n">
        <v>18.5</v>
      </c>
      <c r="G218" s="58" t="n">
        <v>17.4</v>
      </c>
      <c r="H218" s="58" t="n">
        <v>155.7</v>
      </c>
      <c r="I218" s="58" t="n">
        <v>161.4</v>
      </c>
      <c r="J218" s="58" t="n">
        <v>144.2</v>
      </c>
      <c r="K218" s="58" t="n">
        <v>145.7</v>
      </c>
      <c r="L218" s="58" t="n">
        <v>149.1</v>
      </c>
      <c r="M218" s="58" t="n">
        <v>138.8</v>
      </c>
      <c r="N218" s="58" t="n">
        <v>10</v>
      </c>
      <c r="O218" s="58" t="n">
        <v>12.3</v>
      </c>
      <c r="P218" s="58" t="n">
        <v>5.4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2</v>
      </c>
      <c r="F219" s="58" t="n">
        <v>19.2</v>
      </c>
      <c r="G219" s="58" t="n">
        <v>19.1</v>
      </c>
      <c r="H219" s="58" t="n">
        <v>151</v>
      </c>
      <c r="I219" s="58" t="n">
        <v>149.7</v>
      </c>
      <c r="J219" s="58" t="n">
        <v>154.8</v>
      </c>
      <c r="K219" s="58" t="n">
        <v>145.3</v>
      </c>
      <c r="L219" s="58" t="n">
        <v>143.5</v>
      </c>
      <c r="M219" s="58" t="n">
        <v>150.6</v>
      </c>
      <c r="N219" s="58" t="n">
        <v>5.7</v>
      </c>
      <c r="O219" s="58" t="n">
        <v>6.2</v>
      </c>
      <c r="P219" s="58" t="n">
        <v>4.2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8.6</v>
      </c>
      <c r="F221" s="58" t="n">
        <v>18.9</v>
      </c>
      <c r="G221" s="58" t="n">
        <v>17.2</v>
      </c>
      <c r="H221" s="58" t="n">
        <v>150.4</v>
      </c>
      <c r="I221" s="58" t="n">
        <v>155</v>
      </c>
      <c r="J221" s="58" t="n">
        <v>128.9</v>
      </c>
      <c r="K221" s="58" t="n">
        <v>140.7</v>
      </c>
      <c r="L221" s="58" t="n">
        <v>144.1</v>
      </c>
      <c r="M221" s="58" t="n">
        <v>124.9</v>
      </c>
      <c r="N221" s="58" t="n">
        <v>9.7</v>
      </c>
      <c r="O221" s="58" t="n">
        <v>10.9</v>
      </c>
      <c r="P221" s="58" t="n">
        <v>4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2</v>
      </c>
      <c r="F222" s="58" t="n">
        <v>18.5</v>
      </c>
      <c r="G222" s="58" t="n">
        <v>17.4</v>
      </c>
      <c r="H222" s="58" t="n">
        <v>150.4</v>
      </c>
      <c r="I222" s="58" t="n">
        <v>152.1</v>
      </c>
      <c r="J222" s="58" t="n">
        <v>146.1</v>
      </c>
      <c r="K222" s="58" t="n">
        <v>139</v>
      </c>
      <c r="L222" s="58" t="n">
        <v>140.3</v>
      </c>
      <c r="M222" s="58" t="n">
        <v>135.6</v>
      </c>
      <c r="N222" s="58" t="n">
        <v>11.4</v>
      </c>
      <c r="O222" s="58" t="n">
        <v>11.8</v>
      </c>
      <c r="P222" s="58" t="n">
        <v>10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6</v>
      </c>
      <c r="F225" s="58" t="n">
        <v>18.5</v>
      </c>
      <c r="G225" s="58" t="n">
        <v>18.7</v>
      </c>
      <c r="H225" s="58" t="n">
        <v>164.2</v>
      </c>
      <c r="I225" s="58" t="n">
        <v>166.5</v>
      </c>
      <c r="J225" s="58" t="n">
        <v>151.1</v>
      </c>
      <c r="K225" s="58" t="n">
        <v>144.4</v>
      </c>
      <c r="L225" s="58" t="n">
        <v>144.8</v>
      </c>
      <c r="M225" s="58" t="n">
        <v>142.1</v>
      </c>
      <c r="N225" s="58" t="n">
        <v>19.8</v>
      </c>
      <c r="O225" s="58" t="n">
        <v>21.7</v>
      </c>
      <c r="P225" s="58" t="n">
        <v>9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9.7</v>
      </c>
      <c r="F226" s="58" t="n">
        <v>20</v>
      </c>
      <c r="G226" s="58" t="n">
        <v>19</v>
      </c>
      <c r="H226" s="58" t="n">
        <v>166.8</v>
      </c>
      <c r="I226" s="58" t="n">
        <v>165.3</v>
      </c>
      <c r="J226" s="58" t="n">
        <v>171.8</v>
      </c>
      <c r="K226" s="58" t="n">
        <v>155.2</v>
      </c>
      <c r="L226" s="58" t="n">
        <v>152.1</v>
      </c>
      <c r="M226" s="58" t="n">
        <v>165.6</v>
      </c>
      <c r="N226" s="58" t="n">
        <v>11.6</v>
      </c>
      <c r="O226" s="58" t="n">
        <v>13.2</v>
      </c>
      <c r="P226" s="58" t="n">
        <v>6.2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5</v>
      </c>
      <c r="F230" s="57" t="n">
        <v>19.6</v>
      </c>
      <c r="G230" s="57" t="n">
        <v>19.1</v>
      </c>
      <c r="H230" s="57" t="n">
        <v>157.8</v>
      </c>
      <c r="I230" s="57" t="n">
        <v>158.5</v>
      </c>
      <c r="J230" s="57" t="n">
        <v>155.1</v>
      </c>
      <c r="K230" s="57" t="n">
        <v>148.2</v>
      </c>
      <c r="L230" s="57" t="n">
        <v>149</v>
      </c>
      <c r="M230" s="57" t="n">
        <v>145.2</v>
      </c>
      <c r="N230" s="57" t="n">
        <v>9.6</v>
      </c>
      <c r="O230" s="57" t="n">
        <v>9.5</v>
      </c>
      <c r="P230" s="57" t="n">
        <v>9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3</v>
      </c>
      <c r="F231" s="58" t="n">
        <v>19.8</v>
      </c>
      <c r="G231" s="58" t="n">
        <v>18.8</v>
      </c>
      <c r="H231" s="58" t="n">
        <v>143.5</v>
      </c>
      <c r="I231" s="58" t="n">
        <v>155.8</v>
      </c>
      <c r="J231" s="58" t="n">
        <v>131.3</v>
      </c>
      <c r="K231" s="58" t="n">
        <v>137.8</v>
      </c>
      <c r="L231" s="58" t="n">
        <v>148.9</v>
      </c>
      <c r="M231" s="58" t="n">
        <v>126.7</v>
      </c>
      <c r="N231" s="58" t="n">
        <v>5.7</v>
      </c>
      <c r="O231" s="58" t="n">
        <v>6.9</v>
      </c>
      <c r="P231" s="58" t="n">
        <v>4.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9</v>
      </c>
      <c r="F232" s="57" t="n">
        <v>19</v>
      </c>
      <c r="G232" s="57" t="n">
        <v>18.4</v>
      </c>
      <c r="H232" s="57" t="n">
        <v>159.5</v>
      </c>
      <c r="I232" s="57" t="n">
        <v>162.5</v>
      </c>
      <c r="J232" s="57" t="n">
        <v>148.7</v>
      </c>
      <c r="K232" s="57" t="n">
        <v>142.7</v>
      </c>
      <c r="L232" s="57" t="n">
        <v>144</v>
      </c>
      <c r="M232" s="57" t="n">
        <v>137.9</v>
      </c>
      <c r="N232" s="57" t="n">
        <v>16.8</v>
      </c>
      <c r="O232" s="57" t="n">
        <v>18.5</v>
      </c>
      <c r="P232" s="57" t="n">
        <v>10.8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7</v>
      </c>
      <c r="F233" s="58" t="n">
        <v>20.4</v>
      </c>
      <c r="G233" s="58" t="n">
        <v>14</v>
      </c>
      <c r="H233" s="58" t="n">
        <v>153.9</v>
      </c>
      <c r="I233" s="58" t="n">
        <v>168.7</v>
      </c>
      <c r="J233" s="58" t="n">
        <v>111.5</v>
      </c>
      <c r="K233" s="58" t="n">
        <v>146.5</v>
      </c>
      <c r="L233" s="58" t="n">
        <v>160.9</v>
      </c>
      <c r="M233" s="58" t="n">
        <v>105.3</v>
      </c>
      <c r="N233" s="58" t="n">
        <v>7.4</v>
      </c>
      <c r="O233" s="58" t="n">
        <v>7.8</v>
      </c>
      <c r="P233" s="58" t="n">
        <v>6.2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9.8</v>
      </c>
      <c r="F234" s="58" t="n">
        <v>20.2</v>
      </c>
      <c r="G234" s="58" t="n">
        <v>19</v>
      </c>
      <c r="H234" s="58" t="n">
        <v>149.3</v>
      </c>
      <c r="I234" s="58" t="n">
        <v>155.1</v>
      </c>
      <c r="J234" s="58" t="n">
        <v>139.1</v>
      </c>
      <c r="K234" s="58" t="n">
        <v>143.9</v>
      </c>
      <c r="L234" s="58" t="n">
        <v>148.8</v>
      </c>
      <c r="M234" s="58" t="n">
        <v>135.3</v>
      </c>
      <c r="N234" s="58" t="n">
        <v>5.4</v>
      </c>
      <c r="O234" s="58" t="n">
        <v>6.3</v>
      </c>
      <c r="P234" s="58" t="n">
        <v>3.8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0.7</v>
      </c>
      <c r="F235" s="58" t="n">
        <v>20.8</v>
      </c>
      <c r="G235" s="58" t="n">
        <v>19.9</v>
      </c>
      <c r="H235" s="58" t="n">
        <v>174.9</v>
      </c>
      <c r="I235" s="58" t="n">
        <v>176.6</v>
      </c>
      <c r="J235" s="58" t="n">
        <v>162.2</v>
      </c>
      <c r="K235" s="58" t="n">
        <v>146.2</v>
      </c>
      <c r="L235" s="58" t="n">
        <v>145.2</v>
      </c>
      <c r="M235" s="58" t="n">
        <v>153.7</v>
      </c>
      <c r="N235" s="58" t="n">
        <v>28.7</v>
      </c>
      <c r="O235" s="58" t="n">
        <v>31.4</v>
      </c>
      <c r="P235" s="58" t="n">
        <v>8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3</v>
      </c>
      <c r="F236" s="58" t="n">
        <v>20.1</v>
      </c>
      <c r="G236" s="58" t="n">
        <v>20.4</v>
      </c>
      <c r="H236" s="58" t="n">
        <v>168.9</v>
      </c>
      <c r="I236" s="58" t="n">
        <v>203.7</v>
      </c>
      <c r="J236" s="58" t="n">
        <v>147.5</v>
      </c>
      <c r="K236" s="58" t="n">
        <v>148.1</v>
      </c>
      <c r="L236" s="58" t="n">
        <v>160.4</v>
      </c>
      <c r="M236" s="58" t="n">
        <v>140.6</v>
      </c>
      <c r="N236" s="58" t="n">
        <v>20.8</v>
      </c>
      <c r="O236" s="58" t="n">
        <v>43.3</v>
      </c>
      <c r="P236" s="58" t="n">
        <v>6.9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</v>
      </c>
      <c r="F237" s="58" t="n">
        <v>19.1</v>
      </c>
      <c r="G237" s="58" t="n">
        <v>17.2</v>
      </c>
      <c r="H237" s="58" t="n">
        <v>153.2</v>
      </c>
      <c r="I237" s="58" t="n">
        <v>173.1</v>
      </c>
      <c r="J237" s="58" t="n">
        <v>138.3</v>
      </c>
      <c r="K237" s="58" t="n">
        <v>139.3</v>
      </c>
      <c r="L237" s="58" t="n">
        <v>150.2</v>
      </c>
      <c r="M237" s="58" t="n">
        <v>131.2</v>
      </c>
      <c r="N237" s="58" t="n">
        <v>13.9</v>
      </c>
      <c r="O237" s="58" t="n">
        <v>22.9</v>
      </c>
      <c r="P237" s="58" t="n">
        <v>7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7</v>
      </c>
      <c r="F238" s="59" t="n">
        <v>19.3</v>
      </c>
      <c r="G238" s="59" t="n">
        <v>17.5</v>
      </c>
      <c r="H238" s="59" t="n">
        <v>154.3</v>
      </c>
      <c r="I238" s="59" t="n">
        <v>160.9</v>
      </c>
      <c r="J238" s="59" t="n">
        <v>141.5</v>
      </c>
      <c r="K238" s="59" t="n">
        <v>141.5</v>
      </c>
      <c r="L238" s="59" t="n">
        <v>147.4</v>
      </c>
      <c r="M238" s="59" t="n">
        <v>130</v>
      </c>
      <c r="N238" s="59" t="n">
        <v>12.8</v>
      </c>
      <c r="O238" s="59" t="n">
        <v>13.5</v>
      </c>
      <c r="P238" s="59" t="n">
        <v>11.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</v>
      </c>
      <c r="F249" s="56" t="n">
        <v>19</v>
      </c>
      <c r="G249" s="56" t="n">
        <v>16.8</v>
      </c>
      <c r="H249" s="56" t="n">
        <v>136.1</v>
      </c>
      <c r="I249" s="56" t="n">
        <v>151.4</v>
      </c>
      <c r="J249" s="56" t="n">
        <v>117.3</v>
      </c>
      <c r="K249" s="56" t="n">
        <v>129</v>
      </c>
      <c r="L249" s="56" t="n">
        <v>142</v>
      </c>
      <c r="M249" s="56" t="n">
        <v>113</v>
      </c>
      <c r="N249" s="56" t="n">
        <v>7.1</v>
      </c>
      <c r="O249" s="56" t="n">
        <v>9.4</v>
      </c>
      <c r="P249" s="56" t="n">
        <v>4.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19.7</v>
      </c>
      <c r="F251" s="58" t="n">
        <v>20.1</v>
      </c>
      <c r="G251" s="58" t="n">
        <v>18.2</v>
      </c>
      <c r="H251" s="58" t="n">
        <v>163.6</v>
      </c>
      <c r="I251" s="58" t="n">
        <v>168.7</v>
      </c>
      <c r="J251" s="58" t="n">
        <v>142</v>
      </c>
      <c r="K251" s="58" t="n">
        <v>150.4</v>
      </c>
      <c r="L251" s="58" t="n">
        <v>153.9</v>
      </c>
      <c r="M251" s="58" t="n">
        <v>135.5</v>
      </c>
      <c r="N251" s="58" t="n">
        <v>13.2</v>
      </c>
      <c r="O251" s="58" t="n">
        <v>14.8</v>
      </c>
      <c r="P251" s="58" t="n">
        <v>6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8.7</v>
      </c>
      <c r="F252" s="58" t="n">
        <v>19.2</v>
      </c>
      <c r="G252" s="58" t="n">
        <v>17.6</v>
      </c>
      <c r="H252" s="58" t="n">
        <v>146.2</v>
      </c>
      <c r="I252" s="58" t="n">
        <v>155.5</v>
      </c>
      <c r="J252" s="58" t="n">
        <v>126.2</v>
      </c>
      <c r="K252" s="58" t="n">
        <v>139</v>
      </c>
      <c r="L252" s="58" t="n">
        <v>146.5</v>
      </c>
      <c r="M252" s="58" t="n">
        <v>122.9</v>
      </c>
      <c r="N252" s="58" t="n">
        <v>7.2</v>
      </c>
      <c r="O252" s="58" t="n">
        <v>9</v>
      </c>
      <c r="P252" s="58" t="n">
        <v>3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7.7</v>
      </c>
      <c r="F253" s="58" t="n">
        <v>18.1</v>
      </c>
      <c r="G253" s="58" t="n">
        <v>15.2</v>
      </c>
      <c r="H253" s="58" t="n">
        <v>149.5</v>
      </c>
      <c r="I253" s="58" t="n">
        <v>153.9</v>
      </c>
      <c r="J253" s="58" t="n">
        <v>122.7</v>
      </c>
      <c r="K253" s="58" t="n">
        <v>141.8</v>
      </c>
      <c r="L253" s="58" t="n">
        <v>145.7</v>
      </c>
      <c r="M253" s="58" t="n">
        <v>118.1</v>
      </c>
      <c r="N253" s="58" t="n">
        <v>7.7</v>
      </c>
      <c r="O253" s="58" t="n">
        <v>8.2</v>
      </c>
      <c r="P253" s="58" t="n">
        <v>4.6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6</v>
      </c>
      <c r="F254" s="58" t="n">
        <v>19.8</v>
      </c>
      <c r="G254" s="58" t="n">
        <v>19.3</v>
      </c>
      <c r="H254" s="58" t="n">
        <v>164</v>
      </c>
      <c r="I254" s="58" t="n">
        <v>166.8</v>
      </c>
      <c r="J254" s="58" t="n">
        <v>156.7</v>
      </c>
      <c r="K254" s="58" t="n">
        <v>152.4</v>
      </c>
      <c r="L254" s="58" t="n">
        <v>152.9</v>
      </c>
      <c r="M254" s="58" t="n">
        <v>151.1</v>
      </c>
      <c r="N254" s="58" t="n">
        <v>11.6</v>
      </c>
      <c r="O254" s="58" t="n">
        <v>13.9</v>
      </c>
      <c r="P254" s="58" t="n">
        <v>5.6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4</v>
      </c>
      <c r="F255" s="58" t="n">
        <v>20.5</v>
      </c>
      <c r="G255" s="58" t="n">
        <v>19.9</v>
      </c>
      <c r="H255" s="58" t="n">
        <v>173</v>
      </c>
      <c r="I255" s="58" t="n">
        <v>178.3</v>
      </c>
      <c r="J255" s="58" t="n">
        <v>146.5</v>
      </c>
      <c r="K255" s="58" t="n">
        <v>151.5</v>
      </c>
      <c r="L255" s="58" t="n">
        <v>154.1</v>
      </c>
      <c r="M255" s="58" t="n">
        <v>138.7</v>
      </c>
      <c r="N255" s="58" t="n">
        <v>21.5</v>
      </c>
      <c r="O255" s="58" t="n">
        <v>24.2</v>
      </c>
      <c r="P255" s="58" t="n">
        <v>7.8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7.9</v>
      </c>
      <c r="F256" s="58" t="n">
        <v>18.8</v>
      </c>
      <c r="G256" s="58" t="n">
        <v>16.9</v>
      </c>
      <c r="H256" s="58" t="n">
        <v>134</v>
      </c>
      <c r="I256" s="58" t="n">
        <v>148.1</v>
      </c>
      <c r="J256" s="58" t="n">
        <v>116.5</v>
      </c>
      <c r="K256" s="58" t="n">
        <v>128.3</v>
      </c>
      <c r="L256" s="58" t="n">
        <v>141.5</v>
      </c>
      <c r="M256" s="58" t="n">
        <v>111.9</v>
      </c>
      <c r="N256" s="58" t="n">
        <v>5.7</v>
      </c>
      <c r="O256" s="58" t="n">
        <v>6.6</v>
      </c>
      <c r="P256" s="58" t="n">
        <v>4.6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4</v>
      </c>
      <c r="F257" s="58" t="n">
        <v>20</v>
      </c>
      <c r="G257" s="58" t="n">
        <v>18.9</v>
      </c>
      <c r="H257" s="58" t="n">
        <v>153.2</v>
      </c>
      <c r="I257" s="58" t="n">
        <v>165.2</v>
      </c>
      <c r="J257" s="58" t="n">
        <v>143.2</v>
      </c>
      <c r="K257" s="58" t="n">
        <v>143.5</v>
      </c>
      <c r="L257" s="58" t="n">
        <v>151.3</v>
      </c>
      <c r="M257" s="58" t="n">
        <v>136.9</v>
      </c>
      <c r="N257" s="58" t="n">
        <v>9.7</v>
      </c>
      <c r="O257" s="58" t="n">
        <v>13.9</v>
      </c>
      <c r="P257" s="58" t="n">
        <v>6.3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19.7</v>
      </c>
      <c r="F258" s="58" t="n">
        <v>20.5</v>
      </c>
      <c r="G258" s="58" t="n">
        <v>18</v>
      </c>
      <c r="H258" s="58" t="n">
        <v>159.1</v>
      </c>
      <c r="I258" s="58" t="n">
        <v>168.7</v>
      </c>
      <c r="J258" s="58" t="n">
        <v>135.6</v>
      </c>
      <c r="K258" s="58" t="n">
        <v>150.4</v>
      </c>
      <c r="L258" s="58" t="n">
        <v>158.2</v>
      </c>
      <c r="M258" s="58" t="n">
        <v>131.4</v>
      </c>
      <c r="N258" s="58" t="n">
        <v>8.7</v>
      </c>
      <c r="O258" s="58" t="n">
        <v>10.5</v>
      </c>
      <c r="P258" s="58" t="n">
        <v>4.2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5.9</v>
      </c>
      <c r="F259" s="58" t="n">
        <v>17.8</v>
      </c>
      <c r="G259" s="58" t="n">
        <v>14.6</v>
      </c>
      <c r="H259" s="58" t="n">
        <v>104.8</v>
      </c>
      <c r="I259" s="58" t="n">
        <v>126.1</v>
      </c>
      <c r="J259" s="58" t="n">
        <v>89.2</v>
      </c>
      <c r="K259" s="58" t="n">
        <v>101.7</v>
      </c>
      <c r="L259" s="58" t="n">
        <v>121</v>
      </c>
      <c r="M259" s="58" t="n">
        <v>87.6</v>
      </c>
      <c r="N259" s="58" t="n">
        <v>3.1</v>
      </c>
      <c r="O259" s="58" t="n">
        <v>5.1</v>
      </c>
      <c r="P259" s="58" t="n">
        <v>1.6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6.9</v>
      </c>
      <c r="F260" s="58" t="n">
        <v>17.5</v>
      </c>
      <c r="G260" s="58" t="n">
        <v>16.8</v>
      </c>
      <c r="H260" s="58" t="n">
        <v>115.2</v>
      </c>
      <c r="I260" s="58" t="n">
        <v>128.7</v>
      </c>
      <c r="J260" s="58" t="n">
        <v>111.8</v>
      </c>
      <c r="K260" s="58" t="n">
        <v>109.7</v>
      </c>
      <c r="L260" s="58" t="n">
        <v>125.4</v>
      </c>
      <c r="M260" s="58" t="n">
        <v>105.8</v>
      </c>
      <c r="N260" s="58" t="n">
        <v>5.5</v>
      </c>
      <c r="O260" s="58" t="n">
        <v>3.3</v>
      </c>
      <c r="P260" s="58" t="n">
        <v>6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5.2</v>
      </c>
      <c r="F261" s="58" t="n">
        <v>14.9</v>
      </c>
      <c r="G261" s="58" t="n">
        <v>15.3</v>
      </c>
      <c r="H261" s="58" t="n">
        <v>109.2</v>
      </c>
      <c r="I261" s="58" t="n">
        <v>107.8</v>
      </c>
      <c r="J261" s="58" t="n">
        <v>110.1</v>
      </c>
      <c r="K261" s="58" t="n">
        <v>106.8</v>
      </c>
      <c r="L261" s="58" t="n">
        <v>104.9</v>
      </c>
      <c r="M261" s="58" t="n">
        <v>107.9</v>
      </c>
      <c r="N261" s="58" t="n">
        <v>2.4</v>
      </c>
      <c r="O261" s="58" t="n">
        <v>2.9</v>
      </c>
      <c r="P261" s="58" t="n">
        <v>2.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.9</v>
      </c>
      <c r="F262" s="58" t="n">
        <v>19</v>
      </c>
      <c r="G262" s="58" t="n">
        <v>18.8</v>
      </c>
      <c r="H262" s="58" t="n">
        <v>147.8</v>
      </c>
      <c r="I262" s="58" t="n">
        <v>153.2</v>
      </c>
      <c r="J262" s="58" t="n">
        <v>142.9</v>
      </c>
      <c r="K262" s="58" t="n">
        <v>139</v>
      </c>
      <c r="L262" s="58" t="n">
        <v>145.4</v>
      </c>
      <c r="M262" s="58" t="n">
        <v>133.2</v>
      </c>
      <c r="N262" s="58" t="n">
        <v>8.8</v>
      </c>
      <c r="O262" s="58" t="n">
        <v>7.8</v>
      </c>
      <c r="P262" s="58" t="n">
        <v>9.7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8.7</v>
      </c>
      <c r="F263" s="58" t="n">
        <v>19.2</v>
      </c>
      <c r="G263" s="58" t="n">
        <v>17.9</v>
      </c>
      <c r="H263" s="58" t="n">
        <v>143.6</v>
      </c>
      <c r="I263" s="58" t="n">
        <v>152.7</v>
      </c>
      <c r="J263" s="58" t="n">
        <v>131.1</v>
      </c>
      <c r="K263" s="58" t="n">
        <v>136</v>
      </c>
      <c r="L263" s="58" t="n">
        <v>143.1</v>
      </c>
      <c r="M263" s="58" t="n">
        <v>126.3</v>
      </c>
      <c r="N263" s="58" t="n">
        <v>7.6</v>
      </c>
      <c r="O263" s="58" t="n">
        <v>9.6</v>
      </c>
      <c r="P263" s="58" t="n">
        <v>4.8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7.5</v>
      </c>
      <c r="F264" s="57" t="n">
        <v>20.1</v>
      </c>
      <c r="G264" s="57" t="n">
        <v>16.2</v>
      </c>
      <c r="H264" s="57" t="n">
        <v>118.5</v>
      </c>
      <c r="I264" s="57" t="n">
        <v>160.3</v>
      </c>
      <c r="J264" s="57" t="n">
        <v>96.4</v>
      </c>
      <c r="K264" s="57" t="n">
        <v>115.9</v>
      </c>
      <c r="L264" s="57" t="n">
        <v>154.7</v>
      </c>
      <c r="M264" s="57" t="n">
        <v>95.4</v>
      </c>
      <c r="N264" s="57" t="n">
        <v>2.6</v>
      </c>
      <c r="O264" s="57" t="n">
        <v>5.6</v>
      </c>
      <c r="P264" s="57" t="n">
        <v>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8.2</v>
      </c>
      <c r="F265" s="58" t="n">
        <v>18.7</v>
      </c>
      <c r="G265" s="58" t="n">
        <v>16.9</v>
      </c>
      <c r="H265" s="58" t="n">
        <v>155.7</v>
      </c>
      <c r="I265" s="58" t="n">
        <v>160.9</v>
      </c>
      <c r="J265" s="58" t="n">
        <v>141.2</v>
      </c>
      <c r="K265" s="58" t="n">
        <v>140.4</v>
      </c>
      <c r="L265" s="58" t="n">
        <v>145.8</v>
      </c>
      <c r="M265" s="58" t="n">
        <v>125.5</v>
      </c>
      <c r="N265" s="58" t="n">
        <v>15.3</v>
      </c>
      <c r="O265" s="58" t="n">
        <v>15.1</v>
      </c>
      <c r="P265" s="58" t="n">
        <v>15.7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2</v>
      </c>
      <c r="F266" s="58" t="n">
        <v>20.2</v>
      </c>
      <c r="G266" s="58" t="n">
        <v>20.3</v>
      </c>
      <c r="H266" s="58" t="n">
        <v>153.4</v>
      </c>
      <c r="I266" s="58" t="n">
        <v>156.3</v>
      </c>
      <c r="J266" s="58" t="n">
        <v>149.7</v>
      </c>
      <c r="K266" s="58" t="n">
        <v>153</v>
      </c>
      <c r="L266" s="58" t="n">
        <v>155.6</v>
      </c>
      <c r="M266" s="58" t="n">
        <v>149.6</v>
      </c>
      <c r="N266" s="58" t="n">
        <v>0.4</v>
      </c>
      <c r="O266" s="58" t="n">
        <v>0.7</v>
      </c>
      <c r="P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  <c r="M268" s="58" t="s">
        <v>20</v>
      </c>
      <c r="N268" s="58" t="s">
        <v>20</v>
      </c>
      <c r="O268" s="58" t="s">
        <v>20</v>
      </c>
      <c r="P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9.8</v>
      </c>
      <c r="F269" s="58" t="n">
        <v>20</v>
      </c>
      <c r="G269" s="58" t="n">
        <v>19.5</v>
      </c>
      <c r="H269" s="58" t="n">
        <v>151.4</v>
      </c>
      <c r="I269" s="58" t="n">
        <v>159.8</v>
      </c>
      <c r="J269" s="58" t="n">
        <v>137</v>
      </c>
      <c r="K269" s="58" t="n">
        <v>146.5</v>
      </c>
      <c r="L269" s="58" t="n">
        <v>153.4</v>
      </c>
      <c r="M269" s="58" t="n">
        <v>134.6</v>
      </c>
      <c r="N269" s="58" t="n">
        <v>4.9</v>
      </c>
      <c r="O269" s="58" t="n">
        <v>6.4</v>
      </c>
      <c r="P269" s="58" t="n">
        <v>2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</v>
      </c>
      <c r="F270" s="58" t="n">
        <v>19.2</v>
      </c>
      <c r="G270" s="58" t="n">
        <v>18.4</v>
      </c>
      <c r="H270" s="58" t="n">
        <v>157.9</v>
      </c>
      <c r="I270" s="58" t="n">
        <v>162.1</v>
      </c>
      <c r="J270" s="58" t="n">
        <v>146.6</v>
      </c>
      <c r="K270" s="58" t="n">
        <v>146.7</v>
      </c>
      <c r="L270" s="58" t="n">
        <v>149.9</v>
      </c>
      <c r="M270" s="58" t="n">
        <v>138.2</v>
      </c>
      <c r="N270" s="58" t="n">
        <v>11.2</v>
      </c>
      <c r="O270" s="58" t="n">
        <v>12.2</v>
      </c>
      <c r="P270" s="58" t="n">
        <v>8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</v>
      </c>
      <c r="F271" s="58" t="n">
        <v>19.4</v>
      </c>
      <c r="G271" s="58" t="n">
        <v>17.7</v>
      </c>
      <c r="H271" s="58" t="n">
        <v>146.9</v>
      </c>
      <c r="I271" s="58" t="n">
        <v>151.2</v>
      </c>
      <c r="J271" s="58" t="n">
        <v>132.8</v>
      </c>
      <c r="K271" s="58" t="n">
        <v>143.5</v>
      </c>
      <c r="L271" s="58" t="n">
        <v>147.4</v>
      </c>
      <c r="M271" s="58" t="n">
        <v>130.8</v>
      </c>
      <c r="N271" s="58" t="n">
        <v>3.4</v>
      </c>
      <c r="O271" s="58" t="n">
        <v>3.8</v>
      </c>
      <c r="P271" s="58" t="n">
        <v>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6.3</v>
      </c>
      <c r="F273" s="58" t="n">
        <v>16.9</v>
      </c>
      <c r="G273" s="58" t="n">
        <v>15.6</v>
      </c>
      <c r="H273" s="58" t="n">
        <v>120.4</v>
      </c>
      <c r="I273" s="58" t="n">
        <v>137.6</v>
      </c>
      <c r="J273" s="58" t="n">
        <v>99.1</v>
      </c>
      <c r="K273" s="58" t="n">
        <v>112.1</v>
      </c>
      <c r="L273" s="58" t="n">
        <v>123.5</v>
      </c>
      <c r="M273" s="58" t="n">
        <v>98</v>
      </c>
      <c r="N273" s="58" t="n">
        <v>8.3</v>
      </c>
      <c r="O273" s="58" t="n">
        <v>14.1</v>
      </c>
      <c r="P273" s="58" t="n">
        <v>1.1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3</v>
      </c>
      <c r="F274" s="58" t="n">
        <v>19.5</v>
      </c>
      <c r="G274" s="58" t="n">
        <v>19</v>
      </c>
      <c r="H274" s="58" t="n">
        <v>144.8</v>
      </c>
      <c r="I274" s="58" t="n">
        <v>149.8</v>
      </c>
      <c r="J274" s="58" t="n">
        <v>133.2</v>
      </c>
      <c r="K274" s="58" t="n">
        <v>142.1</v>
      </c>
      <c r="L274" s="58" t="n">
        <v>146.4</v>
      </c>
      <c r="M274" s="58" t="n">
        <v>132</v>
      </c>
      <c r="N274" s="58" t="n">
        <v>2.7</v>
      </c>
      <c r="O274" s="58" t="n">
        <v>3.4</v>
      </c>
      <c r="P274" s="58" t="n">
        <v>1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8.8</v>
      </c>
      <c r="F275" s="58" t="n">
        <v>20.6</v>
      </c>
      <c r="G275" s="58" t="n">
        <v>16.1</v>
      </c>
      <c r="H275" s="58" t="n">
        <v>139.4</v>
      </c>
      <c r="I275" s="58" t="n">
        <v>152.6</v>
      </c>
      <c r="J275" s="58" t="n">
        <v>119.3</v>
      </c>
      <c r="K275" s="58" t="n">
        <v>139.4</v>
      </c>
      <c r="L275" s="58" t="n">
        <v>152.6</v>
      </c>
      <c r="M275" s="58" t="n">
        <v>119.3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8.2</v>
      </c>
      <c r="F276" s="58" t="n">
        <v>18.1</v>
      </c>
      <c r="G276" s="58" t="n">
        <v>18.5</v>
      </c>
      <c r="H276" s="58" t="n">
        <v>149.7</v>
      </c>
      <c r="I276" s="58" t="n">
        <v>148.9</v>
      </c>
      <c r="J276" s="58" t="n">
        <v>152.7</v>
      </c>
      <c r="K276" s="58" t="n">
        <v>141.7</v>
      </c>
      <c r="L276" s="58" t="n">
        <v>140.7</v>
      </c>
      <c r="M276" s="58" t="n">
        <v>145.3</v>
      </c>
      <c r="N276" s="58" t="n">
        <v>8</v>
      </c>
      <c r="O276" s="58" t="n">
        <v>8.2</v>
      </c>
      <c r="P276" s="58" t="n">
        <v>7.4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</v>
      </c>
      <c r="F277" s="58" t="n">
        <v>19.9</v>
      </c>
      <c r="G277" s="58" t="n">
        <v>15.4</v>
      </c>
      <c r="H277" s="58" t="n">
        <v>148.1</v>
      </c>
      <c r="I277" s="58" t="n">
        <v>158.2</v>
      </c>
      <c r="J277" s="58" t="n">
        <v>107</v>
      </c>
      <c r="K277" s="58" t="n">
        <v>145.8</v>
      </c>
      <c r="L277" s="58" t="n">
        <v>155.5</v>
      </c>
      <c r="M277" s="58" t="n">
        <v>106.4</v>
      </c>
      <c r="N277" s="58" t="n">
        <v>2.3</v>
      </c>
      <c r="O277" s="58" t="n">
        <v>2.7</v>
      </c>
      <c r="P277" s="58" t="n">
        <v>0.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8.2</v>
      </c>
      <c r="F278" s="58" t="n">
        <v>18.3</v>
      </c>
      <c r="G278" s="58" t="n">
        <v>17.8</v>
      </c>
      <c r="H278" s="58" t="n">
        <v>143.2</v>
      </c>
      <c r="I278" s="58" t="n">
        <v>144.7</v>
      </c>
      <c r="J278" s="58" t="n">
        <v>138.3</v>
      </c>
      <c r="K278" s="58" t="n">
        <v>135.1</v>
      </c>
      <c r="L278" s="58" t="n">
        <v>136.9</v>
      </c>
      <c r="M278" s="58" t="n">
        <v>129.1</v>
      </c>
      <c r="N278" s="58" t="n">
        <v>8.1</v>
      </c>
      <c r="O278" s="58" t="n">
        <v>7.8</v>
      </c>
      <c r="P278" s="58" t="n">
        <v>9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7.9</v>
      </c>
      <c r="F279" s="58" t="n">
        <v>18.7</v>
      </c>
      <c r="G279" s="58" t="n">
        <v>15.3</v>
      </c>
      <c r="H279" s="58" t="n">
        <v>145.2</v>
      </c>
      <c r="I279" s="58" t="n">
        <v>156</v>
      </c>
      <c r="J279" s="58" t="n">
        <v>111.5</v>
      </c>
      <c r="K279" s="58" t="n">
        <v>134.3</v>
      </c>
      <c r="L279" s="58" t="n">
        <v>142.7</v>
      </c>
      <c r="M279" s="58" t="n">
        <v>108</v>
      </c>
      <c r="N279" s="58" t="n">
        <v>10.9</v>
      </c>
      <c r="O279" s="58" t="n">
        <v>13.3</v>
      </c>
      <c r="P279" s="58" t="n">
        <v>3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8</v>
      </c>
      <c r="F280" s="58" t="n">
        <v>19.1</v>
      </c>
      <c r="G280" s="58" t="n">
        <v>17.9</v>
      </c>
      <c r="H280" s="58" t="n">
        <v>152.5</v>
      </c>
      <c r="I280" s="58" t="n">
        <v>157.4</v>
      </c>
      <c r="J280" s="58" t="n">
        <v>135.1</v>
      </c>
      <c r="K280" s="58" t="n">
        <v>140.1</v>
      </c>
      <c r="L280" s="58" t="n">
        <v>142.8</v>
      </c>
      <c r="M280" s="58" t="n">
        <v>130.4</v>
      </c>
      <c r="N280" s="58" t="n">
        <v>12.4</v>
      </c>
      <c r="O280" s="58" t="n">
        <v>14.6</v>
      </c>
      <c r="P280" s="58" t="n">
        <v>4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</v>
      </c>
      <c r="F281" s="58" t="n">
        <v>19.4</v>
      </c>
      <c r="G281" s="58" t="n">
        <v>17.7</v>
      </c>
      <c r="H281" s="58" t="n">
        <v>151.1</v>
      </c>
      <c r="I281" s="58" t="n">
        <v>159.3</v>
      </c>
      <c r="J281" s="58" t="n">
        <v>123.5</v>
      </c>
      <c r="K281" s="58" t="n">
        <v>140.1</v>
      </c>
      <c r="L281" s="58" t="n">
        <v>145.6</v>
      </c>
      <c r="M281" s="58" t="n">
        <v>121.6</v>
      </c>
      <c r="N281" s="58" t="n">
        <v>11</v>
      </c>
      <c r="O281" s="58" t="n">
        <v>13.7</v>
      </c>
      <c r="P281" s="58" t="n">
        <v>1.9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.7</v>
      </c>
      <c r="F282" s="58" t="n">
        <v>18.1</v>
      </c>
      <c r="G282" s="58" t="n">
        <v>16.5</v>
      </c>
      <c r="H282" s="58" t="n">
        <v>141.1</v>
      </c>
      <c r="I282" s="58" t="n">
        <v>144.5</v>
      </c>
      <c r="J282" s="58" t="n">
        <v>131.4</v>
      </c>
      <c r="K282" s="58" t="n">
        <v>133.7</v>
      </c>
      <c r="L282" s="58" t="n">
        <v>137.5</v>
      </c>
      <c r="M282" s="58" t="n">
        <v>122.7</v>
      </c>
      <c r="N282" s="58" t="n">
        <v>7.4</v>
      </c>
      <c r="O282" s="58" t="n">
        <v>7</v>
      </c>
      <c r="P282" s="58" t="n">
        <v>8.7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8.6</v>
      </c>
      <c r="F283" s="58" t="n">
        <v>19.1</v>
      </c>
      <c r="G283" s="58" t="n">
        <v>17.8</v>
      </c>
      <c r="H283" s="58" t="n">
        <v>148.8</v>
      </c>
      <c r="I283" s="58" t="n">
        <v>157.6</v>
      </c>
      <c r="J283" s="58" t="n">
        <v>132.8</v>
      </c>
      <c r="K283" s="58" t="n">
        <v>140</v>
      </c>
      <c r="L283" s="58" t="n">
        <v>149.6</v>
      </c>
      <c r="M283" s="58" t="n">
        <v>122.4</v>
      </c>
      <c r="N283" s="58" t="n">
        <v>8.8</v>
      </c>
      <c r="O283" s="58" t="n">
        <v>8</v>
      </c>
      <c r="P283" s="58" t="n">
        <v>10.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9.1</v>
      </c>
      <c r="F284" s="58" t="n">
        <v>19.3</v>
      </c>
      <c r="G284" s="58" t="n">
        <v>18.7</v>
      </c>
      <c r="H284" s="58" t="n">
        <v>147.7</v>
      </c>
      <c r="I284" s="58" t="n">
        <v>158.2</v>
      </c>
      <c r="J284" s="58" t="n">
        <v>123</v>
      </c>
      <c r="K284" s="58" t="n">
        <v>139.8</v>
      </c>
      <c r="L284" s="58" t="n">
        <v>148.1</v>
      </c>
      <c r="M284" s="58" t="n">
        <v>120.2</v>
      </c>
      <c r="N284" s="58" t="n">
        <v>7.9</v>
      </c>
      <c r="O284" s="58" t="n">
        <v>10.1</v>
      </c>
      <c r="P284" s="58" t="n">
        <v>2.8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2</v>
      </c>
      <c r="F285" s="58" t="n">
        <v>18.9</v>
      </c>
      <c r="G285" s="58" t="n">
        <v>17</v>
      </c>
      <c r="H285" s="58" t="n">
        <v>143.9</v>
      </c>
      <c r="I285" s="58" t="n">
        <v>154.4</v>
      </c>
      <c r="J285" s="58" t="n">
        <v>123.4</v>
      </c>
      <c r="K285" s="58" t="n">
        <v>138.8</v>
      </c>
      <c r="L285" s="58" t="n">
        <v>148.1</v>
      </c>
      <c r="M285" s="58" t="n">
        <v>120.7</v>
      </c>
      <c r="N285" s="58" t="n">
        <v>5.1</v>
      </c>
      <c r="O285" s="58" t="n">
        <v>6.3</v>
      </c>
      <c r="P285" s="58" t="n">
        <v>2.7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9.8</v>
      </c>
      <c r="F286" s="58" t="n">
        <v>20.1</v>
      </c>
      <c r="G286" s="58" t="n">
        <v>19.1</v>
      </c>
      <c r="H286" s="58" t="n">
        <v>153.8</v>
      </c>
      <c r="I286" s="58" t="n">
        <v>159.3</v>
      </c>
      <c r="J286" s="58" t="n">
        <v>140.1</v>
      </c>
      <c r="K286" s="58" t="n">
        <v>151.6</v>
      </c>
      <c r="L286" s="58" t="n">
        <v>156.8</v>
      </c>
      <c r="M286" s="58" t="n">
        <v>138.5</v>
      </c>
      <c r="N286" s="58" t="n">
        <v>2.2</v>
      </c>
      <c r="O286" s="58" t="n">
        <v>2.5</v>
      </c>
      <c r="P286" s="58" t="n">
        <v>1.6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</v>
      </c>
      <c r="F290" s="57" t="n">
        <v>19.2</v>
      </c>
      <c r="G290" s="57" t="n">
        <v>18.6</v>
      </c>
      <c r="H290" s="57" t="n">
        <v>150.7</v>
      </c>
      <c r="I290" s="57" t="n">
        <v>153.7</v>
      </c>
      <c r="J290" s="57" t="n">
        <v>144.2</v>
      </c>
      <c r="K290" s="57" t="n">
        <v>145.9</v>
      </c>
      <c r="L290" s="57" t="n">
        <v>149</v>
      </c>
      <c r="M290" s="57" t="n">
        <v>139.1</v>
      </c>
      <c r="N290" s="57" t="n">
        <v>4.8</v>
      </c>
      <c r="O290" s="57" t="n">
        <v>4.7</v>
      </c>
      <c r="P290" s="57" t="n">
        <v>5.1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1</v>
      </c>
      <c r="F291" s="58" t="n">
        <v>18.2</v>
      </c>
      <c r="G291" s="58" t="n">
        <v>16.1</v>
      </c>
      <c r="H291" s="58" t="n">
        <v>121.3</v>
      </c>
      <c r="I291" s="58" t="n">
        <v>141.7</v>
      </c>
      <c r="J291" s="58" t="n">
        <v>104.2</v>
      </c>
      <c r="K291" s="58" t="n">
        <v>115</v>
      </c>
      <c r="L291" s="58" t="n">
        <v>132.9</v>
      </c>
      <c r="M291" s="58" t="n">
        <v>99.9</v>
      </c>
      <c r="N291" s="58" t="n">
        <v>6.3</v>
      </c>
      <c r="O291" s="58" t="n">
        <v>8.8</v>
      </c>
      <c r="P291" s="58" t="n">
        <v>4.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8.6</v>
      </c>
      <c r="F292" s="57" t="n">
        <v>18.9</v>
      </c>
      <c r="G292" s="57" t="n">
        <v>18.1</v>
      </c>
      <c r="H292" s="57" t="n">
        <v>143.1</v>
      </c>
      <c r="I292" s="57" t="n">
        <v>150.8</v>
      </c>
      <c r="J292" s="57" t="n">
        <v>131.5</v>
      </c>
      <c r="K292" s="57" t="n">
        <v>132.8</v>
      </c>
      <c r="L292" s="57" t="n">
        <v>138.8</v>
      </c>
      <c r="M292" s="57" t="n">
        <v>123.8</v>
      </c>
      <c r="N292" s="57" t="n">
        <v>10.3</v>
      </c>
      <c r="O292" s="57" t="n">
        <v>12</v>
      </c>
      <c r="P292" s="57" t="n">
        <v>7.7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6.5</v>
      </c>
      <c r="F293" s="58" t="n">
        <v>16.9</v>
      </c>
      <c r="G293" s="58" t="n">
        <v>15.7</v>
      </c>
      <c r="H293" s="58" t="n">
        <v>125.3</v>
      </c>
      <c r="I293" s="58" t="n">
        <v>128.4</v>
      </c>
      <c r="J293" s="58" t="n">
        <v>118.2</v>
      </c>
      <c r="K293" s="58" t="n">
        <v>119.9</v>
      </c>
      <c r="L293" s="58" t="n">
        <v>122.9</v>
      </c>
      <c r="M293" s="58" t="n">
        <v>113.1</v>
      </c>
      <c r="N293" s="58" t="n">
        <v>5.4</v>
      </c>
      <c r="O293" s="58" t="n">
        <v>5.5</v>
      </c>
      <c r="P293" s="58" t="n">
        <v>5.1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4.5</v>
      </c>
      <c r="F294" s="58" t="n">
        <v>15.8</v>
      </c>
      <c r="G294" s="58" t="n">
        <v>12.3</v>
      </c>
      <c r="H294" s="58" t="n">
        <v>116.2</v>
      </c>
      <c r="I294" s="58" t="n">
        <v>134.5</v>
      </c>
      <c r="J294" s="58" t="n">
        <v>86.5</v>
      </c>
      <c r="K294" s="58" t="n">
        <v>105.6</v>
      </c>
      <c r="L294" s="58" t="n">
        <v>119.2</v>
      </c>
      <c r="M294" s="58" t="n">
        <v>83.4</v>
      </c>
      <c r="N294" s="58" t="n">
        <v>10.6</v>
      </c>
      <c r="O294" s="58" t="n">
        <v>15.3</v>
      </c>
      <c r="P294" s="58" t="n">
        <v>3.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2</v>
      </c>
      <c r="F295" s="58" t="n">
        <v>20.9</v>
      </c>
      <c r="G295" s="58" t="n">
        <v>16.8</v>
      </c>
      <c r="H295" s="58" t="n">
        <v>160.5</v>
      </c>
      <c r="I295" s="58" t="n">
        <v>167.7</v>
      </c>
      <c r="J295" s="58" t="n">
        <v>122.6</v>
      </c>
      <c r="K295" s="58" t="n">
        <v>151.4</v>
      </c>
      <c r="L295" s="58" t="n">
        <v>157</v>
      </c>
      <c r="M295" s="58" t="n">
        <v>121.8</v>
      </c>
      <c r="N295" s="58" t="n">
        <v>9.1</v>
      </c>
      <c r="O295" s="58" t="n">
        <v>10.7</v>
      </c>
      <c r="P295" s="58" t="n">
        <v>0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4</v>
      </c>
      <c r="F296" s="58" t="n">
        <v>22.2</v>
      </c>
      <c r="G296" s="58" t="n">
        <v>21.1</v>
      </c>
      <c r="H296" s="58" t="n">
        <v>169.3</v>
      </c>
      <c r="I296" s="58" t="n">
        <v>178.6</v>
      </c>
      <c r="J296" s="58" t="n">
        <v>165.5</v>
      </c>
      <c r="K296" s="58" t="n">
        <v>168.4</v>
      </c>
      <c r="L296" s="58" t="n">
        <v>177.8</v>
      </c>
      <c r="M296" s="58" t="n">
        <v>164.5</v>
      </c>
      <c r="N296" s="58" t="n">
        <v>0.9</v>
      </c>
      <c r="O296" s="58" t="n">
        <v>0.8</v>
      </c>
      <c r="P296" s="58" t="n">
        <v>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</v>
      </c>
      <c r="F297" s="58" t="n">
        <v>18.9</v>
      </c>
      <c r="G297" s="58" t="n">
        <v>19.1</v>
      </c>
      <c r="H297" s="58" t="n">
        <v>157.4</v>
      </c>
      <c r="I297" s="58" t="n">
        <v>158.4</v>
      </c>
      <c r="J297" s="58" t="n">
        <v>155.4</v>
      </c>
      <c r="K297" s="58" t="n">
        <v>141.1</v>
      </c>
      <c r="L297" s="58" t="n">
        <v>141.5</v>
      </c>
      <c r="M297" s="58" t="n">
        <v>140.3</v>
      </c>
      <c r="N297" s="58" t="n">
        <v>16.3</v>
      </c>
      <c r="O297" s="58" t="n">
        <v>16.9</v>
      </c>
      <c r="P297" s="58" t="n">
        <v>15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6</v>
      </c>
      <c r="F298" s="59" t="n">
        <v>19.5</v>
      </c>
      <c r="G298" s="59" t="n">
        <v>17.4</v>
      </c>
      <c r="H298" s="59" t="n">
        <v>140</v>
      </c>
      <c r="I298" s="59" t="n">
        <v>152.1</v>
      </c>
      <c r="J298" s="59" t="n">
        <v>123</v>
      </c>
      <c r="K298" s="59" t="n">
        <v>134</v>
      </c>
      <c r="L298" s="59" t="n">
        <v>144.9</v>
      </c>
      <c r="M298" s="59" t="n">
        <v>118.8</v>
      </c>
      <c r="N298" s="59" t="n">
        <v>6</v>
      </c>
      <c r="O298" s="59" t="n">
        <v>7.2</v>
      </c>
      <c r="P298" s="59" t="n">
        <v>4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9</v>
      </c>
      <c r="F309" s="56" t="n">
        <v>19.2</v>
      </c>
      <c r="G309" s="56" t="n">
        <v>18.2</v>
      </c>
      <c r="H309" s="56" t="n">
        <v>153.3</v>
      </c>
      <c r="I309" s="56" t="n">
        <v>160.3</v>
      </c>
      <c r="J309" s="56" t="n">
        <v>139.4</v>
      </c>
      <c r="K309" s="56" t="n">
        <v>139.7</v>
      </c>
      <c r="L309" s="56" t="n">
        <v>145</v>
      </c>
      <c r="M309" s="56" t="n">
        <v>129.2</v>
      </c>
      <c r="N309" s="56" t="n">
        <v>13.6</v>
      </c>
      <c r="O309" s="56" t="n">
        <v>15.3</v>
      </c>
      <c r="P309" s="56" t="n">
        <v>10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</v>
      </c>
      <c r="F310" s="57" t="n">
        <v>19.3</v>
      </c>
      <c r="G310" s="57" t="n">
        <v>17.8</v>
      </c>
      <c r="H310" s="57" t="n">
        <v>153.3</v>
      </c>
      <c r="I310" s="57" t="n">
        <v>156.3</v>
      </c>
      <c r="J310" s="57" t="n">
        <v>139.8</v>
      </c>
      <c r="K310" s="57" t="n">
        <v>137.9</v>
      </c>
      <c r="L310" s="57" t="n">
        <v>140.4</v>
      </c>
      <c r="M310" s="57" t="n">
        <v>126.7</v>
      </c>
      <c r="N310" s="57" t="n">
        <v>15.4</v>
      </c>
      <c r="O310" s="57" t="n">
        <v>15.9</v>
      </c>
      <c r="P310" s="57" t="n">
        <v>13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</v>
      </c>
      <c r="F311" s="58" t="n">
        <v>20.1</v>
      </c>
      <c r="G311" s="58" t="n">
        <v>19.2</v>
      </c>
      <c r="H311" s="58" t="n">
        <v>167.6</v>
      </c>
      <c r="I311" s="58" t="n">
        <v>169.1</v>
      </c>
      <c r="J311" s="58" t="n">
        <v>157.5</v>
      </c>
      <c r="K311" s="58" t="n">
        <v>152.4</v>
      </c>
      <c r="L311" s="58" t="n">
        <v>153.5</v>
      </c>
      <c r="M311" s="58" t="n">
        <v>145</v>
      </c>
      <c r="N311" s="58" t="n">
        <v>15.2</v>
      </c>
      <c r="O311" s="58" t="n">
        <v>15.6</v>
      </c>
      <c r="P311" s="58" t="n">
        <v>12.5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5</v>
      </c>
      <c r="F312" s="58" t="n">
        <v>18.7</v>
      </c>
      <c r="G312" s="58" t="n">
        <v>18</v>
      </c>
      <c r="H312" s="58" t="n">
        <v>152.6</v>
      </c>
      <c r="I312" s="58" t="n">
        <v>155.9</v>
      </c>
      <c r="J312" s="58" t="n">
        <v>142.4</v>
      </c>
      <c r="K312" s="58" t="n">
        <v>139.6</v>
      </c>
      <c r="L312" s="58" t="n">
        <v>142</v>
      </c>
      <c r="M312" s="58" t="n">
        <v>132</v>
      </c>
      <c r="N312" s="58" t="n">
        <v>13</v>
      </c>
      <c r="O312" s="58" t="n">
        <v>13.9</v>
      </c>
      <c r="P312" s="58" t="n">
        <v>10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</v>
      </c>
      <c r="F313" s="58" t="n">
        <v>18.2</v>
      </c>
      <c r="G313" s="58" t="n">
        <v>17.2</v>
      </c>
      <c r="H313" s="58" t="n">
        <v>149.9</v>
      </c>
      <c r="I313" s="58" t="n">
        <v>153</v>
      </c>
      <c r="J313" s="58" t="n">
        <v>136.1</v>
      </c>
      <c r="K313" s="58" t="n">
        <v>136.6</v>
      </c>
      <c r="L313" s="58" t="n">
        <v>138.8</v>
      </c>
      <c r="M313" s="58" t="n">
        <v>126.9</v>
      </c>
      <c r="N313" s="58" t="n">
        <v>13.3</v>
      </c>
      <c r="O313" s="58" t="n">
        <v>14.2</v>
      </c>
      <c r="P313" s="58" t="n">
        <v>9.2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2</v>
      </c>
      <c r="F314" s="58" t="n">
        <v>19.3</v>
      </c>
      <c r="G314" s="58" t="n">
        <v>18.5</v>
      </c>
      <c r="H314" s="58" t="n">
        <v>165.9</v>
      </c>
      <c r="I314" s="58" t="n">
        <v>169.3</v>
      </c>
      <c r="J314" s="58" t="n">
        <v>153.1</v>
      </c>
      <c r="K314" s="58" t="n">
        <v>144.9</v>
      </c>
      <c r="L314" s="58" t="n">
        <v>147.2</v>
      </c>
      <c r="M314" s="58" t="n">
        <v>136.1</v>
      </c>
      <c r="N314" s="58" t="n">
        <v>21</v>
      </c>
      <c r="O314" s="58" t="n">
        <v>22.1</v>
      </c>
      <c r="P314" s="58" t="n">
        <v>17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2</v>
      </c>
      <c r="F315" s="58" t="n">
        <v>19.4</v>
      </c>
      <c r="G315" s="58" t="n">
        <v>17.8</v>
      </c>
      <c r="H315" s="58" t="n">
        <v>170.2</v>
      </c>
      <c r="I315" s="58" t="n">
        <v>174.4</v>
      </c>
      <c r="J315" s="58" t="n">
        <v>141.8</v>
      </c>
      <c r="K315" s="58" t="n">
        <v>147.8</v>
      </c>
      <c r="L315" s="58" t="n">
        <v>150.8</v>
      </c>
      <c r="M315" s="58" t="n">
        <v>127.2</v>
      </c>
      <c r="N315" s="58" t="n">
        <v>22.4</v>
      </c>
      <c r="O315" s="58" t="n">
        <v>23.6</v>
      </c>
      <c r="P315" s="58" t="n">
        <v>14.6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2</v>
      </c>
      <c r="F316" s="58" t="n">
        <v>19.5</v>
      </c>
      <c r="G316" s="58" t="n">
        <v>18.8</v>
      </c>
      <c r="H316" s="58" t="n">
        <v>150.7</v>
      </c>
      <c r="I316" s="58" t="n">
        <v>157</v>
      </c>
      <c r="J316" s="58" t="n">
        <v>139.4</v>
      </c>
      <c r="K316" s="58" t="n">
        <v>142</v>
      </c>
      <c r="L316" s="58" t="n">
        <v>147.5</v>
      </c>
      <c r="M316" s="58" t="n">
        <v>132.2</v>
      </c>
      <c r="N316" s="58" t="n">
        <v>8.7</v>
      </c>
      <c r="O316" s="58" t="n">
        <v>9.5</v>
      </c>
      <c r="P316" s="58" t="n">
        <v>7.2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1</v>
      </c>
      <c r="F317" s="58" t="n">
        <v>19.5</v>
      </c>
      <c r="G317" s="58" t="n">
        <v>18.6</v>
      </c>
      <c r="H317" s="58" t="n">
        <v>155.5</v>
      </c>
      <c r="I317" s="58" t="n">
        <v>159.2</v>
      </c>
      <c r="J317" s="58" t="n">
        <v>150.3</v>
      </c>
      <c r="K317" s="58" t="n">
        <v>139.5</v>
      </c>
      <c r="L317" s="58" t="n">
        <v>143.1</v>
      </c>
      <c r="M317" s="58" t="n">
        <v>134.5</v>
      </c>
      <c r="N317" s="58" t="n">
        <v>16</v>
      </c>
      <c r="O317" s="58" t="n">
        <v>16.1</v>
      </c>
      <c r="P317" s="58" t="n">
        <v>15.8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4</v>
      </c>
      <c r="F318" s="58" t="n">
        <v>19.7</v>
      </c>
      <c r="G318" s="58" t="n">
        <v>18.8</v>
      </c>
      <c r="H318" s="58" t="n">
        <v>157</v>
      </c>
      <c r="I318" s="58" t="n">
        <v>161.4</v>
      </c>
      <c r="J318" s="58" t="n">
        <v>146.7</v>
      </c>
      <c r="K318" s="58" t="n">
        <v>143</v>
      </c>
      <c r="L318" s="58" t="n">
        <v>146.8</v>
      </c>
      <c r="M318" s="58" t="n">
        <v>134</v>
      </c>
      <c r="N318" s="58" t="n">
        <v>14</v>
      </c>
      <c r="O318" s="58" t="n">
        <v>14.6</v>
      </c>
      <c r="P318" s="58" t="n">
        <v>12.7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7</v>
      </c>
      <c r="F319" s="58" t="n">
        <v>19</v>
      </c>
      <c r="G319" s="58" t="n">
        <v>16</v>
      </c>
      <c r="H319" s="58" t="n">
        <v>135</v>
      </c>
      <c r="I319" s="58" t="n">
        <v>154.3</v>
      </c>
      <c r="J319" s="58" t="n">
        <v>109.5</v>
      </c>
      <c r="K319" s="58" t="n">
        <v>126</v>
      </c>
      <c r="L319" s="58" t="n">
        <v>142.7</v>
      </c>
      <c r="M319" s="58" t="n">
        <v>103.8</v>
      </c>
      <c r="N319" s="58" t="n">
        <v>9</v>
      </c>
      <c r="O319" s="58" t="n">
        <v>11.6</v>
      </c>
      <c r="P319" s="58" t="n">
        <v>5.7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7.9</v>
      </c>
      <c r="F320" s="58" t="n">
        <v>17.4</v>
      </c>
      <c r="G320" s="58" t="n">
        <v>18</v>
      </c>
      <c r="H320" s="58" t="n">
        <v>133.8</v>
      </c>
      <c r="I320" s="58" t="n">
        <v>134.2</v>
      </c>
      <c r="J320" s="58" t="n">
        <v>133.7</v>
      </c>
      <c r="K320" s="58" t="n">
        <v>126.4</v>
      </c>
      <c r="L320" s="58" t="n">
        <v>126.1</v>
      </c>
      <c r="M320" s="58" t="n">
        <v>126.5</v>
      </c>
      <c r="N320" s="58" t="n">
        <v>7.4</v>
      </c>
      <c r="O320" s="58" t="n">
        <v>8.1</v>
      </c>
      <c r="P320" s="58" t="n">
        <v>7.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.2</v>
      </c>
      <c r="F321" s="58" t="n">
        <v>18.7</v>
      </c>
      <c r="G321" s="58" t="n">
        <v>17.5</v>
      </c>
      <c r="H321" s="58" t="n">
        <v>133.8</v>
      </c>
      <c r="I321" s="58" t="n">
        <v>137.3</v>
      </c>
      <c r="J321" s="58" t="n">
        <v>128.5</v>
      </c>
      <c r="K321" s="58" t="n">
        <v>126.4</v>
      </c>
      <c r="L321" s="58" t="n">
        <v>130.1</v>
      </c>
      <c r="M321" s="58" t="n">
        <v>120.9</v>
      </c>
      <c r="N321" s="58" t="n">
        <v>7.4</v>
      </c>
      <c r="O321" s="58" t="n">
        <v>7.2</v>
      </c>
      <c r="P321" s="58" t="n">
        <v>7.6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8</v>
      </c>
      <c r="F322" s="58" t="n">
        <v>17.8</v>
      </c>
      <c r="G322" s="58" t="n">
        <v>17.8</v>
      </c>
      <c r="H322" s="58" t="n">
        <v>139.5</v>
      </c>
      <c r="I322" s="58" t="n">
        <v>143.6</v>
      </c>
      <c r="J322" s="58" t="n">
        <v>119.6</v>
      </c>
      <c r="K322" s="58" t="n">
        <v>129.2</v>
      </c>
      <c r="L322" s="58" t="n">
        <v>132.8</v>
      </c>
      <c r="M322" s="58" t="n">
        <v>112</v>
      </c>
      <c r="N322" s="58" t="n">
        <v>10.3</v>
      </c>
      <c r="O322" s="58" t="n">
        <v>10.8</v>
      </c>
      <c r="P322" s="58" t="n">
        <v>7.6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.9</v>
      </c>
      <c r="F323" s="58" t="n">
        <v>19.4</v>
      </c>
      <c r="G323" s="58" t="n">
        <v>18.1</v>
      </c>
      <c r="H323" s="58" t="n">
        <v>155</v>
      </c>
      <c r="I323" s="58" t="n">
        <v>163.6</v>
      </c>
      <c r="J323" s="58" t="n">
        <v>141</v>
      </c>
      <c r="K323" s="58" t="n">
        <v>140.1</v>
      </c>
      <c r="L323" s="58" t="n">
        <v>146.4</v>
      </c>
      <c r="M323" s="58" t="n">
        <v>129.8</v>
      </c>
      <c r="N323" s="58" t="n">
        <v>14.9</v>
      </c>
      <c r="O323" s="58" t="n">
        <v>17.2</v>
      </c>
      <c r="P323" s="58" t="n">
        <v>11.2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1</v>
      </c>
      <c r="F324" s="57" t="n">
        <v>19.7</v>
      </c>
      <c r="G324" s="57" t="n">
        <v>18.2</v>
      </c>
      <c r="H324" s="57" t="n">
        <v>151.8</v>
      </c>
      <c r="I324" s="57" t="n">
        <v>166.5</v>
      </c>
      <c r="J324" s="57" t="n">
        <v>132.1</v>
      </c>
      <c r="K324" s="57" t="n">
        <v>137.1</v>
      </c>
      <c r="L324" s="57" t="n">
        <v>148.5</v>
      </c>
      <c r="M324" s="57" t="n">
        <v>121.9</v>
      </c>
      <c r="N324" s="57" t="n">
        <v>14.7</v>
      </c>
      <c r="O324" s="57" t="n">
        <v>18</v>
      </c>
      <c r="P324" s="57" t="n">
        <v>10.2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8.7</v>
      </c>
      <c r="F326" s="58" t="n">
        <v>18.9</v>
      </c>
      <c r="G326" s="58" t="n">
        <v>18.5</v>
      </c>
      <c r="H326" s="58" t="n">
        <v>136.7</v>
      </c>
      <c r="I326" s="58" t="n">
        <v>144.9</v>
      </c>
      <c r="J326" s="58" t="n">
        <v>131.5</v>
      </c>
      <c r="K326" s="58" t="n">
        <v>131.4</v>
      </c>
      <c r="L326" s="58" t="n">
        <v>137.8</v>
      </c>
      <c r="M326" s="58" t="n">
        <v>127.4</v>
      </c>
      <c r="N326" s="58" t="n">
        <v>5.3</v>
      </c>
      <c r="O326" s="58" t="n">
        <v>7.1</v>
      </c>
      <c r="P326" s="58" t="n">
        <v>4.1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1</v>
      </c>
      <c r="F329" s="58" t="n">
        <v>19.1</v>
      </c>
      <c r="G329" s="58" t="n">
        <v>19</v>
      </c>
      <c r="H329" s="58" t="n">
        <v>154.6</v>
      </c>
      <c r="I329" s="58" t="n">
        <v>155.5</v>
      </c>
      <c r="J329" s="58" t="n">
        <v>151.1</v>
      </c>
      <c r="K329" s="58" t="n">
        <v>143.8</v>
      </c>
      <c r="L329" s="58" t="n">
        <v>144</v>
      </c>
      <c r="M329" s="58" t="n">
        <v>143</v>
      </c>
      <c r="N329" s="58" t="n">
        <v>10.8</v>
      </c>
      <c r="O329" s="58" t="n">
        <v>11.5</v>
      </c>
      <c r="P329" s="58" t="n">
        <v>8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2</v>
      </c>
      <c r="F330" s="58" t="n">
        <v>19.2</v>
      </c>
      <c r="G330" s="58" t="n">
        <v>19</v>
      </c>
      <c r="H330" s="58" t="n">
        <v>156.7</v>
      </c>
      <c r="I330" s="58" t="n">
        <v>156.8</v>
      </c>
      <c r="J330" s="58" t="n">
        <v>156.4</v>
      </c>
      <c r="K330" s="58" t="n">
        <v>138.5</v>
      </c>
      <c r="L330" s="58" t="n">
        <v>138.1</v>
      </c>
      <c r="M330" s="58" t="n">
        <v>140</v>
      </c>
      <c r="N330" s="58" t="n">
        <v>18.2</v>
      </c>
      <c r="O330" s="58" t="n">
        <v>18.7</v>
      </c>
      <c r="P330" s="58" t="n">
        <v>16.4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7.7</v>
      </c>
      <c r="F331" s="58" t="n">
        <v>17.9</v>
      </c>
      <c r="G331" s="58" t="n">
        <v>17.4</v>
      </c>
      <c r="H331" s="58" t="n">
        <v>144.1</v>
      </c>
      <c r="I331" s="58" t="n">
        <v>145.4</v>
      </c>
      <c r="J331" s="58" t="n">
        <v>141.1</v>
      </c>
      <c r="K331" s="58" t="n">
        <v>133.9</v>
      </c>
      <c r="L331" s="58" t="n">
        <v>135.9</v>
      </c>
      <c r="M331" s="58" t="n">
        <v>129.2</v>
      </c>
      <c r="N331" s="58" t="n">
        <v>10.2</v>
      </c>
      <c r="O331" s="58" t="n">
        <v>9.5</v>
      </c>
      <c r="P331" s="58" t="n">
        <v>11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20.8</v>
      </c>
      <c r="F332" s="58" t="n">
        <v>21</v>
      </c>
      <c r="G332" s="58" t="n">
        <v>20.2</v>
      </c>
      <c r="H332" s="58" t="n">
        <v>162.1</v>
      </c>
      <c r="I332" s="58" t="n">
        <v>161.5</v>
      </c>
      <c r="J332" s="58" t="n">
        <v>165</v>
      </c>
      <c r="K332" s="58" t="n">
        <v>153.5</v>
      </c>
      <c r="L332" s="58" t="n">
        <v>154</v>
      </c>
      <c r="M332" s="58" t="n">
        <v>150.9</v>
      </c>
      <c r="N332" s="58" t="n">
        <v>8.6</v>
      </c>
      <c r="O332" s="58" t="n">
        <v>7.5</v>
      </c>
      <c r="P332" s="58" t="n">
        <v>14.1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8</v>
      </c>
      <c r="F333" s="58" t="n">
        <v>18.3</v>
      </c>
      <c r="G333" s="58" t="n">
        <v>17.2</v>
      </c>
      <c r="H333" s="58" t="n">
        <v>154.7</v>
      </c>
      <c r="I333" s="58" t="n">
        <v>158</v>
      </c>
      <c r="J333" s="58" t="n">
        <v>146.4</v>
      </c>
      <c r="K333" s="58" t="n">
        <v>142.4</v>
      </c>
      <c r="L333" s="58" t="n">
        <v>145.8</v>
      </c>
      <c r="M333" s="58" t="n">
        <v>133.8</v>
      </c>
      <c r="N333" s="58" t="n">
        <v>12.3</v>
      </c>
      <c r="O333" s="58" t="n">
        <v>12.2</v>
      </c>
      <c r="P333" s="58" t="n">
        <v>12.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1</v>
      </c>
      <c r="F334" s="58" t="n">
        <v>20.3</v>
      </c>
      <c r="G334" s="58" t="n">
        <v>18.9</v>
      </c>
      <c r="H334" s="58" t="n">
        <v>167.6</v>
      </c>
      <c r="I334" s="58" t="n">
        <v>168.4</v>
      </c>
      <c r="J334" s="58" t="n">
        <v>162.1</v>
      </c>
      <c r="K334" s="58" t="n">
        <v>156.3</v>
      </c>
      <c r="L334" s="58" t="n">
        <v>157.5</v>
      </c>
      <c r="M334" s="58" t="n">
        <v>147.5</v>
      </c>
      <c r="N334" s="58" t="n">
        <v>11.3</v>
      </c>
      <c r="O334" s="58" t="n">
        <v>10.9</v>
      </c>
      <c r="P334" s="58" t="n">
        <v>14.6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7.7</v>
      </c>
      <c r="F335" s="58" t="n">
        <v>17.7</v>
      </c>
      <c r="G335" s="58" t="n">
        <v>17.7</v>
      </c>
      <c r="H335" s="58" t="n">
        <v>143.4</v>
      </c>
      <c r="I335" s="58" t="n">
        <v>148.4</v>
      </c>
      <c r="J335" s="58" t="n">
        <v>136.3</v>
      </c>
      <c r="K335" s="58" t="n">
        <v>136.4</v>
      </c>
      <c r="L335" s="58" t="n">
        <v>139.3</v>
      </c>
      <c r="M335" s="58" t="n">
        <v>132.3</v>
      </c>
      <c r="N335" s="58" t="n">
        <v>7</v>
      </c>
      <c r="O335" s="58" t="n">
        <v>9.1</v>
      </c>
      <c r="P335" s="58" t="n">
        <v>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5</v>
      </c>
      <c r="F336" s="58" t="n">
        <v>18.8</v>
      </c>
      <c r="G336" s="58" t="n">
        <v>17.5</v>
      </c>
      <c r="H336" s="58" t="n">
        <v>149.6</v>
      </c>
      <c r="I336" s="58" t="n">
        <v>150.3</v>
      </c>
      <c r="J336" s="58" t="n">
        <v>146.6</v>
      </c>
      <c r="K336" s="58" t="n">
        <v>140.9</v>
      </c>
      <c r="L336" s="58" t="n">
        <v>142.9</v>
      </c>
      <c r="M336" s="58" t="n">
        <v>132.9</v>
      </c>
      <c r="N336" s="58" t="n">
        <v>8.7</v>
      </c>
      <c r="O336" s="58" t="n">
        <v>7.4</v>
      </c>
      <c r="P336" s="58" t="n">
        <v>13.7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7.6</v>
      </c>
      <c r="F337" s="58" t="n">
        <v>17.6</v>
      </c>
      <c r="G337" s="58" t="n">
        <v>17.5</v>
      </c>
      <c r="H337" s="58" t="n">
        <v>153.7</v>
      </c>
      <c r="I337" s="58" t="n">
        <v>155.9</v>
      </c>
      <c r="J337" s="58" t="n">
        <v>145.6</v>
      </c>
      <c r="K337" s="58" t="n">
        <v>135.9</v>
      </c>
      <c r="L337" s="58" t="n">
        <v>136.1</v>
      </c>
      <c r="M337" s="58" t="n">
        <v>135.1</v>
      </c>
      <c r="N337" s="58" t="n">
        <v>17.8</v>
      </c>
      <c r="O337" s="58" t="n">
        <v>19.8</v>
      </c>
      <c r="P337" s="58" t="n">
        <v>10.5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7.3</v>
      </c>
      <c r="F338" s="58" t="n">
        <v>17.5</v>
      </c>
      <c r="G338" s="58" t="n">
        <v>16.6</v>
      </c>
      <c r="H338" s="58" t="n">
        <v>145.4</v>
      </c>
      <c r="I338" s="58" t="n">
        <v>147.6</v>
      </c>
      <c r="J338" s="58" t="n">
        <v>139.2</v>
      </c>
      <c r="K338" s="58" t="n">
        <v>136</v>
      </c>
      <c r="L338" s="58" t="n">
        <v>137.8</v>
      </c>
      <c r="M338" s="58" t="n">
        <v>130.7</v>
      </c>
      <c r="N338" s="58" t="n">
        <v>9.4</v>
      </c>
      <c r="O338" s="58" t="n">
        <v>9.8</v>
      </c>
      <c r="P338" s="58" t="n">
        <v>8.5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2</v>
      </c>
      <c r="F339" s="58" t="n">
        <v>19.2</v>
      </c>
      <c r="G339" s="58" t="n">
        <v>19</v>
      </c>
      <c r="H339" s="58" t="n">
        <v>153.3</v>
      </c>
      <c r="I339" s="58" t="n">
        <v>153.3</v>
      </c>
      <c r="J339" s="58" t="n">
        <v>153.7</v>
      </c>
      <c r="K339" s="58" t="n">
        <v>146.9</v>
      </c>
      <c r="L339" s="58" t="n">
        <v>146.5</v>
      </c>
      <c r="M339" s="58" t="n">
        <v>148.5</v>
      </c>
      <c r="N339" s="58" t="n">
        <v>6.4</v>
      </c>
      <c r="O339" s="58" t="n">
        <v>6.8</v>
      </c>
      <c r="P339" s="58" t="n">
        <v>5.2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9</v>
      </c>
      <c r="F340" s="58" t="n">
        <v>19</v>
      </c>
      <c r="G340" s="58" t="n">
        <v>18.3</v>
      </c>
      <c r="H340" s="58" t="n">
        <v>159.2</v>
      </c>
      <c r="I340" s="58" t="n">
        <v>161.2</v>
      </c>
      <c r="J340" s="58" t="n">
        <v>150.6</v>
      </c>
      <c r="K340" s="58" t="n">
        <v>146.6</v>
      </c>
      <c r="L340" s="58" t="n">
        <v>148.2</v>
      </c>
      <c r="M340" s="58" t="n">
        <v>139.7</v>
      </c>
      <c r="N340" s="58" t="n">
        <v>12.6</v>
      </c>
      <c r="O340" s="58" t="n">
        <v>13</v>
      </c>
      <c r="P340" s="58" t="n">
        <v>10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</v>
      </c>
      <c r="F341" s="58" t="n">
        <v>18.1</v>
      </c>
      <c r="G341" s="58" t="n">
        <v>17.5</v>
      </c>
      <c r="H341" s="58" t="n">
        <v>146.6</v>
      </c>
      <c r="I341" s="58" t="n">
        <v>148</v>
      </c>
      <c r="J341" s="58" t="n">
        <v>139.1</v>
      </c>
      <c r="K341" s="58" t="n">
        <v>135.5</v>
      </c>
      <c r="L341" s="58" t="n">
        <v>136.4</v>
      </c>
      <c r="M341" s="58" t="n">
        <v>130.5</v>
      </c>
      <c r="N341" s="58" t="n">
        <v>11.1</v>
      </c>
      <c r="O341" s="58" t="n">
        <v>11.6</v>
      </c>
      <c r="P341" s="58" t="n">
        <v>8.6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4</v>
      </c>
      <c r="F342" s="58" t="n">
        <v>18.6</v>
      </c>
      <c r="G342" s="58" t="n">
        <v>17.7</v>
      </c>
      <c r="H342" s="58" t="n">
        <v>155</v>
      </c>
      <c r="I342" s="58" t="n">
        <v>156.9</v>
      </c>
      <c r="J342" s="58" t="n">
        <v>145.5</v>
      </c>
      <c r="K342" s="58" t="n">
        <v>139.9</v>
      </c>
      <c r="L342" s="58" t="n">
        <v>141.1</v>
      </c>
      <c r="M342" s="58" t="n">
        <v>133.9</v>
      </c>
      <c r="N342" s="58" t="n">
        <v>15.1</v>
      </c>
      <c r="O342" s="58" t="n">
        <v>15.8</v>
      </c>
      <c r="P342" s="58" t="n">
        <v>11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4</v>
      </c>
      <c r="F343" s="58" t="n">
        <v>17.7</v>
      </c>
      <c r="G343" s="58" t="n">
        <v>16.6</v>
      </c>
      <c r="H343" s="58" t="n">
        <v>141.3</v>
      </c>
      <c r="I343" s="58" t="n">
        <v>146.8</v>
      </c>
      <c r="J343" s="58" t="n">
        <v>122.2</v>
      </c>
      <c r="K343" s="58" t="n">
        <v>132</v>
      </c>
      <c r="L343" s="58" t="n">
        <v>136.2</v>
      </c>
      <c r="M343" s="58" t="n">
        <v>117.3</v>
      </c>
      <c r="N343" s="58" t="n">
        <v>9.3</v>
      </c>
      <c r="O343" s="58" t="n">
        <v>10.6</v>
      </c>
      <c r="P343" s="58" t="n">
        <v>4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4</v>
      </c>
      <c r="F344" s="58" t="n">
        <v>18.4</v>
      </c>
      <c r="G344" s="58" t="n">
        <v>18.7</v>
      </c>
      <c r="H344" s="58" t="n">
        <v>164.5</v>
      </c>
      <c r="I344" s="58" t="n">
        <v>165.2</v>
      </c>
      <c r="J344" s="58" t="n">
        <v>159</v>
      </c>
      <c r="K344" s="58" t="n">
        <v>145.1</v>
      </c>
      <c r="L344" s="58" t="n">
        <v>144.9</v>
      </c>
      <c r="M344" s="58" t="n">
        <v>147.2</v>
      </c>
      <c r="N344" s="58" t="n">
        <v>19.4</v>
      </c>
      <c r="O344" s="58" t="n">
        <v>20.3</v>
      </c>
      <c r="P344" s="58" t="n">
        <v>11.8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6</v>
      </c>
      <c r="F345" s="58" t="n">
        <v>18.7</v>
      </c>
      <c r="G345" s="58" t="n">
        <v>18.3</v>
      </c>
      <c r="H345" s="58" t="n">
        <v>160.7</v>
      </c>
      <c r="I345" s="58" t="n">
        <v>162.6</v>
      </c>
      <c r="J345" s="58" t="n">
        <v>150.2</v>
      </c>
      <c r="K345" s="58" t="n">
        <v>145.8</v>
      </c>
      <c r="L345" s="58" t="n">
        <v>146.6</v>
      </c>
      <c r="M345" s="58" t="n">
        <v>141.4</v>
      </c>
      <c r="N345" s="58" t="n">
        <v>14.9</v>
      </c>
      <c r="O345" s="58" t="n">
        <v>16</v>
      </c>
      <c r="P345" s="58" t="n">
        <v>8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7</v>
      </c>
      <c r="F346" s="58" t="n">
        <v>19.3</v>
      </c>
      <c r="G346" s="58" t="n">
        <v>17.1</v>
      </c>
      <c r="H346" s="58" t="n">
        <v>159.8</v>
      </c>
      <c r="I346" s="58" t="n">
        <v>163</v>
      </c>
      <c r="J346" s="58" t="n">
        <v>152.4</v>
      </c>
      <c r="K346" s="58" t="n">
        <v>145</v>
      </c>
      <c r="L346" s="58" t="n">
        <v>146.9</v>
      </c>
      <c r="M346" s="58" t="n">
        <v>140.6</v>
      </c>
      <c r="N346" s="58" t="n">
        <v>14.8</v>
      </c>
      <c r="O346" s="58" t="n">
        <v>16.1</v>
      </c>
      <c r="P346" s="58" t="n">
        <v>11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2</v>
      </c>
      <c r="F350" s="57" t="n">
        <v>19.3</v>
      </c>
      <c r="G350" s="57" t="n">
        <v>19</v>
      </c>
      <c r="H350" s="57" t="n">
        <v>154.9</v>
      </c>
      <c r="I350" s="57" t="n">
        <v>156.4</v>
      </c>
      <c r="J350" s="57" t="n">
        <v>150.3</v>
      </c>
      <c r="K350" s="57" t="n">
        <v>145</v>
      </c>
      <c r="L350" s="57" t="n">
        <v>146.5</v>
      </c>
      <c r="M350" s="57" t="n">
        <v>140.3</v>
      </c>
      <c r="N350" s="57" t="n">
        <v>9.9</v>
      </c>
      <c r="O350" s="57" t="n">
        <v>9.9</v>
      </c>
      <c r="P350" s="57" t="n">
        <v>10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.3</v>
      </c>
      <c r="F351" s="58" t="n">
        <v>19.9</v>
      </c>
      <c r="G351" s="58" t="n">
        <v>18.7</v>
      </c>
      <c r="H351" s="58" t="n">
        <v>143.9</v>
      </c>
      <c r="I351" s="58" t="n">
        <v>158.8</v>
      </c>
      <c r="J351" s="58" t="n">
        <v>131.8</v>
      </c>
      <c r="K351" s="58" t="n">
        <v>137.2</v>
      </c>
      <c r="L351" s="58" t="n">
        <v>150.2</v>
      </c>
      <c r="M351" s="58" t="n">
        <v>126.6</v>
      </c>
      <c r="N351" s="58" t="n">
        <v>6.7</v>
      </c>
      <c r="O351" s="58" t="n">
        <v>8.6</v>
      </c>
      <c r="P351" s="58" t="n">
        <v>5.2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8</v>
      </c>
      <c r="F352" s="57" t="n">
        <v>19</v>
      </c>
      <c r="G352" s="57" t="n">
        <v>18.4</v>
      </c>
      <c r="H352" s="57" t="n">
        <v>161.2</v>
      </c>
      <c r="I352" s="57" t="n">
        <v>163.6</v>
      </c>
      <c r="J352" s="57" t="n">
        <v>153.4</v>
      </c>
      <c r="K352" s="57" t="n">
        <v>142.8</v>
      </c>
      <c r="L352" s="57" t="n">
        <v>144.2</v>
      </c>
      <c r="M352" s="57" t="n">
        <v>138.2</v>
      </c>
      <c r="N352" s="57" t="n">
        <v>18.4</v>
      </c>
      <c r="O352" s="57" t="n">
        <v>19.4</v>
      </c>
      <c r="P352" s="57" t="n">
        <v>15.2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6</v>
      </c>
      <c r="F353" s="58" t="n">
        <v>19.1</v>
      </c>
      <c r="G353" s="58" t="n">
        <v>16.4</v>
      </c>
      <c r="H353" s="58" t="n">
        <v>151.2</v>
      </c>
      <c r="I353" s="58" t="n">
        <v>156.5</v>
      </c>
      <c r="J353" s="58" t="n">
        <v>129.7</v>
      </c>
      <c r="K353" s="58" t="n">
        <v>141.2</v>
      </c>
      <c r="L353" s="58" t="n">
        <v>146.1</v>
      </c>
      <c r="M353" s="58" t="n">
        <v>121.4</v>
      </c>
      <c r="N353" s="58" t="n">
        <v>10</v>
      </c>
      <c r="O353" s="58" t="n">
        <v>10.4</v>
      </c>
      <c r="P353" s="58" t="n">
        <v>8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5</v>
      </c>
      <c r="F354" s="58" t="n">
        <v>19.9</v>
      </c>
      <c r="G354" s="58" t="n">
        <v>18.9</v>
      </c>
      <c r="H354" s="58" t="n">
        <v>146.1</v>
      </c>
      <c r="I354" s="58" t="n">
        <v>152.1</v>
      </c>
      <c r="J354" s="58" t="n">
        <v>136.7</v>
      </c>
      <c r="K354" s="58" t="n">
        <v>140.5</v>
      </c>
      <c r="L354" s="58" t="n">
        <v>145.6</v>
      </c>
      <c r="M354" s="58" t="n">
        <v>132.6</v>
      </c>
      <c r="N354" s="58" t="n">
        <v>5.6</v>
      </c>
      <c r="O354" s="58" t="n">
        <v>6.5</v>
      </c>
      <c r="P354" s="58" t="n">
        <v>4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7</v>
      </c>
      <c r="F355" s="58" t="n">
        <v>19.8</v>
      </c>
      <c r="G355" s="58" t="n">
        <v>19.2</v>
      </c>
      <c r="H355" s="58" t="n">
        <v>168</v>
      </c>
      <c r="I355" s="58" t="n">
        <v>169.1</v>
      </c>
      <c r="J355" s="58" t="n">
        <v>158.9</v>
      </c>
      <c r="K355" s="58" t="n">
        <v>144.2</v>
      </c>
      <c r="L355" s="58" t="n">
        <v>143.7</v>
      </c>
      <c r="M355" s="58" t="n">
        <v>148.1</v>
      </c>
      <c r="N355" s="58" t="n">
        <v>23.8</v>
      </c>
      <c r="O355" s="58" t="n">
        <v>25.4</v>
      </c>
      <c r="P355" s="58" t="n">
        <v>10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2</v>
      </c>
      <c r="F356" s="58" t="n">
        <v>20.4</v>
      </c>
      <c r="G356" s="58" t="n">
        <v>20.1</v>
      </c>
      <c r="H356" s="58" t="n">
        <v>164.8</v>
      </c>
      <c r="I356" s="58" t="n">
        <v>193.7</v>
      </c>
      <c r="J356" s="58" t="n">
        <v>144.9</v>
      </c>
      <c r="K356" s="58" t="n">
        <v>147.9</v>
      </c>
      <c r="L356" s="58" t="n">
        <v>162</v>
      </c>
      <c r="M356" s="58" t="n">
        <v>138.2</v>
      </c>
      <c r="N356" s="58" t="n">
        <v>16.9</v>
      </c>
      <c r="O356" s="58" t="n">
        <v>31.7</v>
      </c>
      <c r="P356" s="58" t="n">
        <v>6.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9</v>
      </c>
      <c r="F357" s="58" t="n">
        <v>19.7</v>
      </c>
      <c r="G357" s="58" t="n">
        <v>17.6</v>
      </c>
      <c r="H357" s="58" t="n">
        <v>154.3</v>
      </c>
      <c r="I357" s="58" t="n">
        <v>161.6</v>
      </c>
      <c r="J357" s="58" t="n">
        <v>142.3</v>
      </c>
      <c r="K357" s="58" t="n">
        <v>137.6</v>
      </c>
      <c r="L357" s="58" t="n">
        <v>143</v>
      </c>
      <c r="M357" s="58" t="n">
        <v>128.8</v>
      </c>
      <c r="N357" s="58" t="n">
        <v>16.7</v>
      </c>
      <c r="O357" s="58" t="n">
        <v>18.6</v>
      </c>
      <c r="P357" s="58" t="n">
        <v>13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8</v>
      </c>
      <c r="F358" s="59" t="n">
        <v>19.4</v>
      </c>
      <c r="G358" s="59" t="n">
        <v>18</v>
      </c>
      <c r="H358" s="59" t="n">
        <v>153.4</v>
      </c>
      <c r="I358" s="59" t="n">
        <v>164.1</v>
      </c>
      <c r="J358" s="59" t="n">
        <v>139.3</v>
      </c>
      <c r="K358" s="59" t="n">
        <v>139</v>
      </c>
      <c r="L358" s="59" t="n">
        <v>147.3</v>
      </c>
      <c r="M358" s="59" t="n">
        <v>128.1</v>
      </c>
      <c r="N358" s="59" t="n">
        <v>14.4</v>
      </c>
      <c r="O358" s="59" t="n">
        <v>16.8</v>
      </c>
      <c r="P358" s="59" t="n">
        <v>11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6</v>
      </c>
      <c r="F369" s="56" t="n">
        <v>19.2</v>
      </c>
      <c r="G369" s="56" t="n">
        <v>17.6</v>
      </c>
      <c r="H369" s="56" t="n">
        <v>147.7</v>
      </c>
      <c r="I369" s="56" t="n">
        <v>157.8</v>
      </c>
      <c r="J369" s="56" t="n">
        <v>130.8</v>
      </c>
      <c r="K369" s="56" t="n">
        <v>136.2</v>
      </c>
      <c r="L369" s="56" t="n">
        <v>144.2</v>
      </c>
      <c r="M369" s="56" t="n">
        <v>122.9</v>
      </c>
      <c r="N369" s="56" t="n">
        <v>11.5</v>
      </c>
      <c r="O369" s="56" t="n">
        <v>13.6</v>
      </c>
      <c r="P369" s="56" t="n">
        <v>7.9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</v>
      </c>
      <c r="F370" s="57" t="n">
        <v>19.3</v>
      </c>
      <c r="G370" s="57" t="n">
        <v>17.8</v>
      </c>
      <c r="H370" s="57" t="n">
        <v>153.3</v>
      </c>
      <c r="I370" s="57" t="n">
        <v>156.3</v>
      </c>
      <c r="J370" s="57" t="n">
        <v>139.8</v>
      </c>
      <c r="K370" s="57" t="n">
        <v>137.9</v>
      </c>
      <c r="L370" s="57" t="n">
        <v>140.4</v>
      </c>
      <c r="M370" s="57" t="n">
        <v>126.7</v>
      </c>
      <c r="N370" s="57" t="n">
        <v>15.4</v>
      </c>
      <c r="O370" s="57" t="n">
        <v>15.9</v>
      </c>
      <c r="P370" s="57" t="n">
        <v>13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9</v>
      </c>
      <c r="F371" s="58" t="n">
        <v>20.1</v>
      </c>
      <c r="G371" s="58" t="n">
        <v>18.7</v>
      </c>
      <c r="H371" s="58" t="n">
        <v>166</v>
      </c>
      <c r="I371" s="58" t="n">
        <v>169</v>
      </c>
      <c r="J371" s="58" t="n">
        <v>149.8</v>
      </c>
      <c r="K371" s="58" t="n">
        <v>151.6</v>
      </c>
      <c r="L371" s="58" t="n">
        <v>153.7</v>
      </c>
      <c r="M371" s="58" t="n">
        <v>140.3</v>
      </c>
      <c r="N371" s="58" t="n">
        <v>14.4</v>
      </c>
      <c r="O371" s="58" t="n">
        <v>15.3</v>
      </c>
      <c r="P371" s="58" t="n">
        <v>9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6</v>
      </c>
      <c r="F372" s="58" t="n">
        <v>18.8</v>
      </c>
      <c r="G372" s="58" t="n">
        <v>17.8</v>
      </c>
      <c r="H372" s="58" t="n">
        <v>150.8</v>
      </c>
      <c r="I372" s="58" t="n">
        <v>155.8</v>
      </c>
      <c r="J372" s="58" t="n">
        <v>136.7</v>
      </c>
      <c r="K372" s="58" t="n">
        <v>139.4</v>
      </c>
      <c r="L372" s="58" t="n">
        <v>143.2</v>
      </c>
      <c r="M372" s="58" t="n">
        <v>128.8</v>
      </c>
      <c r="N372" s="58" t="n">
        <v>11.4</v>
      </c>
      <c r="O372" s="58" t="n">
        <v>12.6</v>
      </c>
      <c r="P372" s="58" t="n">
        <v>7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</v>
      </c>
      <c r="F373" s="58" t="n">
        <v>18.2</v>
      </c>
      <c r="G373" s="58" t="n">
        <v>17.1</v>
      </c>
      <c r="H373" s="58" t="n">
        <v>149.9</v>
      </c>
      <c r="I373" s="58" t="n">
        <v>153.1</v>
      </c>
      <c r="J373" s="58" t="n">
        <v>135.3</v>
      </c>
      <c r="K373" s="58" t="n">
        <v>137</v>
      </c>
      <c r="L373" s="58" t="n">
        <v>139.3</v>
      </c>
      <c r="M373" s="58" t="n">
        <v>126.4</v>
      </c>
      <c r="N373" s="58" t="n">
        <v>12.9</v>
      </c>
      <c r="O373" s="58" t="n">
        <v>13.8</v>
      </c>
      <c r="P373" s="58" t="n">
        <v>8.9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2</v>
      </c>
      <c r="F374" s="58" t="n">
        <v>19.4</v>
      </c>
      <c r="G374" s="58" t="n">
        <v>18.7</v>
      </c>
      <c r="H374" s="58" t="n">
        <v>165.6</v>
      </c>
      <c r="I374" s="58" t="n">
        <v>168.9</v>
      </c>
      <c r="J374" s="58" t="n">
        <v>153.9</v>
      </c>
      <c r="K374" s="58" t="n">
        <v>146.1</v>
      </c>
      <c r="L374" s="58" t="n">
        <v>148</v>
      </c>
      <c r="M374" s="58" t="n">
        <v>139.2</v>
      </c>
      <c r="N374" s="58" t="n">
        <v>19.5</v>
      </c>
      <c r="O374" s="58" t="n">
        <v>20.9</v>
      </c>
      <c r="P374" s="58" t="n">
        <v>14.7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9.5</v>
      </c>
      <c r="F375" s="58" t="n">
        <v>19.6</v>
      </c>
      <c r="G375" s="58" t="n">
        <v>18.3</v>
      </c>
      <c r="H375" s="58" t="n">
        <v>170.8</v>
      </c>
      <c r="I375" s="58" t="n">
        <v>175.2</v>
      </c>
      <c r="J375" s="58" t="n">
        <v>143</v>
      </c>
      <c r="K375" s="58" t="n">
        <v>148.6</v>
      </c>
      <c r="L375" s="58" t="n">
        <v>151.5</v>
      </c>
      <c r="M375" s="58" t="n">
        <v>130.1</v>
      </c>
      <c r="N375" s="58" t="n">
        <v>22.2</v>
      </c>
      <c r="O375" s="58" t="n">
        <v>23.7</v>
      </c>
      <c r="P375" s="58" t="n">
        <v>12.9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8.7</v>
      </c>
      <c r="F376" s="58" t="n">
        <v>19.2</v>
      </c>
      <c r="G376" s="58" t="n">
        <v>17.9</v>
      </c>
      <c r="H376" s="58" t="n">
        <v>143.7</v>
      </c>
      <c r="I376" s="58" t="n">
        <v>153.6</v>
      </c>
      <c r="J376" s="58" t="n">
        <v>128.7</v>
      </c>
      <c r="K376" s="58" t="n">
        <v>136.3</v>
      </c>
      <c r="L376" s="58" t="n">
        <v>145.2</v>
      </c>
      <c r="M376" s="58" t="n">
        <v>122.7</v>
      </c>
      <c r="N376" s="58" t="n">
        <v>7.4</v>
      </c>
      <c r="O376" s="58" t="n">
        <v>8.4</v>
      </c>
      <c r="P376" s="58" t="n">
        <v>6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1</v>
      </c>
      <c r="F377" s="58" t="n">
        <v>19.5</v>
      </c>
      <c r="G377" s="58" t="n">
        <v>18.6</v>
      </c>
      <c r="H377" s="58" t="n">
        <v>155</v>
      </c>
      <c r="I377" s="58" t="n">
        <v>160</v>
      </c>
      <c r="J377" s="58" t="n">
        <v>148.8</v>
      </c>
      <c r="K377" s="58" t="n">
        <v>140.1</v>
      </c>
      <c r="L377" s="58" t="n">
        <v>144.2</v>
      </c>
      <c r="M377" s="58" t="n">
        <v>135</v>
      </c>
      <c r="N377" s="58" t="n">
        <v>14.9</v>
      </c>
      <c r="O377" s="58" t="n">
        <v>15.8</v>
      </c>
      <c r="P377" s="58" t="n">
        <v>13.8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.6</v>
      </c>
      <c r="F378" s="58" t="n">
        <v>20</v>
      </c>
      <c r="G378" s="58" t="n">
        <v>18.5</v>
      </c>
      <c r="H378" s="58" t="n">
        <v>157.8</v>
      </c>
      <c r="I378" s="58" t="n">
        <v>164.4</v>
      </c>
      <c r="J378" s="58" t="n">
        <v>142.2</v>
      </c>
      <c r="K378" s="58" t="n">
        <v>146</v>
      </c>
      <c r="L378" s="58" t="n">
        <v>151.5</v>
      </c>
      <c r="M378" s="58" t="n">
        <v>132.9</v>
      </c>
      <c r="N378" s="58" t="n">
        <v>11.8</v>
      </c>
      <c r="O378" s="58" t="n">
        <v>12.9</v>
      </c>
      <c r="P378" s="58" t="n">
        <v>9.3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6.6</v>
      </c>
      <c r="F379" s="58" t="n">
        <v>18.3</v>
      </c>
      <c r="G379" s="58" t="n">
        <v>15</v>
      </c>
      <c r="H379" s="58" t="n">
        <v>115.9</v>
      </c>
      <c r="I379" s="58" t="n">
        <v>138.5</v>
      </c>
      <c r="J379" s="58" t="n">
        <v>95.2</v>
      </c>
      <c r="K379" s="58" t="n">
        <v>110.6</v>
      </c>
      <c r="L379" s="58" t="n">
        <v>130.6</v>
      </c>
      <c r="M379" s="58" t="n">
        <v>92.4</v>
      </c>
      <c r="N379" s="58" t="n">
        <v>5.3</v>
      </c>
      <c r="O379" s="58" t="n">
        <v>7.9</v>
      </c>
      <c r="P379" s="58" t="n">
        <v>2.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7.5</v>
      </c>
      <c r="F380" s="58" t="n">
        <v>17.4</v>
      </c>
      <c r="G380" s="58" t="n">
        <v>17.6</v>
      </c>
      <c r="H380" s="58" t="n">
        <v>127</v>
      </c>
      <c r="I380" s="58" t="n">
        <v>132.4</v>
      </c>
      <c r="J380" s="58" t="n">
        <v>125.5</v>
      </c>
      <c r="K380" s="58" t="n">
        <v>120.3</v>
      </c>
      <c r="L380" s="58" t="n">
        <v>125.9</v>
      </c>
      <c r="M380" s="58" t="n">
        <v>118.7</v>
      </c>
      <c r="N380" s="58" t="n">
        <v>6.7</v>
      </c>
      <c r="O380" s="58" t="n">
        <v>6.5</v>
      </c>
      <c r="P380" s="58" t="n">
        <v>6.8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7.4</v>
      </c>
      <c r="F381" s="58" t="n">
        <v>18</v>
      </c>
      <c r="G381" s="58" t="n">
        <v>16.7</v>
      </c>
      <c r="H381" s="58" t="n">
        <v>127.6</v>
      </c>
      <c r="I381" s="58" t="n">
        <v>132.2</v>
      </c>
      <c r="J381" s="58" t="n">
        <v>122.3</v>
      </c>
      <c r="K381" s="58" t="n">
        <v>121.5</v>
      </c>
      <c r="L381" s="58" t="n">
        <v>125.7</v>
      </c>
      <c r="M381" s="58" t="n">
        <v>116.5</v>
      </c>
      <c r="N381" s="58" t="n">
        <v>6.1</v>
      </c>
      <c r="O381" s="58" t="n">
        <v>6.5</v>
      </c>
      <c r="P381" s="58" t="n">
        <v>5.8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1</v>
      </c>
      <c r="F382" s="58" t="n">
        <v>18</v>
      </c>
      <c r="G382" s="58" t="n">
        <v>18.4</v>
      </c>
      <c r="H382" s="58" t="n">
        <v>141.9</v>
      </c>
      <c r="I382" s="58" t="n">
        <v>145.4</v>
      </c>
      <c r="J382" s="58" t="n">
        <v>132.6</v>
      </c>
      <c r="K382" s="58" t="n">
        <v>132.1</v>
      </c>
      <c r="L382" s="58" t="n">
        <v>135.2</v>
      </c>
      <c r="M382" s="58" t="n">
        <v>123.8</v>
      </c>
      <c r="N382" s="58" t="n">
        <v>9.8</v>
      </c>
      <c r="O382" s="58" t="n">
        <v>10.2</v>
      </c>
      <c r="P382" s="58" t="n">
        <v>8.8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8.8</v>
      </c>
      <c r="F383" s="58" t="n">
        <v>19.3</v>
      </c>
      <c r="G383" s="58" t="n">
        <v>18</v>
      </c>
      <c r="H383" s="58" t="n">
        <v>151.9</v>
      </c>
      <c r="I383" s="58" t="n">
        <v>160.8</v>
      </c>
      <c r="J383" s="58" t="n">
        <v>138.1</v>
      </c>
      <c r="K383" s="58" t="n">
        <v>139</v>
      </c>
      <c r="L383" s="58" t="n">
        <v>145.6</v>
      </c>
      <c r="M383" s="58" t="n">
        <v>128.8</v>
      </c>
      <c r="N383" s="58" t="n">
        <v>12.9</v>
      </c>
      <c r="O383" s="58" t="n">
        <v>15.2</v>
      </c>
      <c r="P383" s="58" t="n">
        <v>9.3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8.8</v>
      </c>
      <c r="F384" s="57" t="n">
        <v>19.8</v>
      </c>
      <c r="G384" s="57" t="n">
        <v>17.6</v>
      </c>
      <c r="H384" s="57" t="n">
        <v>145.3</v>
      </c>
      <c r="I384" s="57" t="n">
        <v>165.7</v>
      </c>
      <c r="J384" s="57" t="n">
        <v>122.4</v>
      </c>
      <c r="K384" s="57" t="n">
        <v>133</v>
      </c>
      <c r="L384" s="57" t="n">
        <v>149.3</v>
      </c>
      <c r="M384" s="57" t="n">
        <v>114.7</v>
      </c>
      <c r="N384" s="57" t="n">
        <v>12.3</v>
      </c>
      <c r="O384" s="57" t="n">
        <v>16.4</v>
      </c>
      <c r="P384" s="57" t="n">
        <v>7.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8.6</v>
      </c>
      <c r="F385" s="58" t="n">
        <v>19</v>
      </c>
      <c r="G385" s="58" t="n">
        <v>17.4</v>
      </c>
      <c r="H385" s="58" t="n">
        <v>160.9</v>
      </c>
      <c r="I385" s="58" t="n">
        <v>166</v>
      </c>
      <c r="J385" s="58" t="n">
        <v>146.3</v>
      </c>
      <c r="K385" s="58" t="n">
        <v>140.4</v>
      </c>
      <c r="L385" s="58" t="n">
        <v>144.3</v>
      </c>
      <c r="M385" s="58" t="n">
        <v>129.2</v>
      </c>
      <c r="N385" s="58" t="n">
        <v>20.5</v>
      </c>
      <c r="O385" s="58" t="n">
        <v>21.7</v>
      </c>
      <c r="P385" s="58" t="n">
        <v>17.1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7</v>
      </c>
      <c r="F386" s="58" t="n">
        <v>19.9</v>
      </c>
      <c r="G386" s="58" t="n">
        <v>19.6</v>
      </c>
      <c r="H386" s="58" t="n">
        <v>148</v>
      </c>
      <c r="I386" s="58" t="n">
        <v>153.5</v>
      </c>
      <c r="J386" s="58" t="n">
        <v>142.4</v>
      </c>
      <c r="K386" s="58" t="n">
        <v>146</v>
      </c>
      <c r="L386" s="58" t="n">
        <v>151.2</v>
      </c>
      <c r="M386" s="58" t="n">
        <v>140.7</v>
      </c>
      <c r="N386" s="58" t="n">
        <v>2</v>
      </c>
      <c r="O386" s="58" t="n">
        <v>2.3</v>
      </c>
      <c r="P386" s="58" t="n">
        <v>1.7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0.1</v>
      </c>
      <c r="F387" s="58" t="n">
        <v>20.6</v>
      </c>
      <c r="G387" s="58" t="n">
        <v>17.8</v>
      </c>
      <c r="H387" s="58" t="n">
        <v>152.5</v>
      </c>
      <c r="I387" s="58" t="n">
        <v>167.2</v>
      </c>
      <c r="J387" s="58" t="n">
        <v>92.7</v>
      </c>
      <c r="K387" s="58" t="n">
        <v>136.6</v>
      </c>
      <c r="L387" s="58" t="n">
        <v>147.5</v>
      </c>
      <c r="M387" s="58" t="n">
        <v>92.3</v>
      </c>
      <c r="N387" s="58" t="n">
        <v>15.9</v>
      </c>
      <c r="O387" s="58" t="n">
        <v>19.7</v>
      </c>
      <c r="P387" s="58" t="n">
        <v>0.4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1</v>
      </c>
      <c r="F388" s="58" t="n">
        <v>18.3</v>
      </c>
      <c r="G388" s="58" t="n">
        <v>16.7</v>
      </c>
      <c r="H388" s="58" t="n">
        <v>133.6</v>
      </c>
      <c r="I388" s="58" t="n">
        <v>134.2</v>
      </c>
      <c r="J388" s="58" t="n">
        <v>128.4</v>
      </c>
      <c r="K388" s="58" t="n">
        <v>132.5</v>
      </c>
      <c r="L388" s="58" t="n">
        <v>133.2</v>
      </c>
      <c r="M388" s="58" t="n">
        <v>126.8</v>
      </c>
      <c r="N388" s="58" t="n">
        <v>1.1</v>
      </c>
      <c r="O388" s="58" t="n">
        <v>1</v>
      </c>
      <c r="P388" s="58" t="n">
        <v>1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4</v>
      </c>
      <c r="F389" s="58" t="n">
        <v>19.4</v>
      </c>
      <c r="G389" s="58" t="n">
        <v>19.3</v>
      </c>
      <c r="H389" s="58" t="n">
        <v>153.1</v>
      </c>
      <c r="I389" s="58" t="n">
        <v>157.1</v>
      </c>
      <c r="J389" s="58" t="n">
        <v>142.7</v>
      </c>
      <c r="K389" s="58" t="n">
        <v>145</v>
      </c>
      <c r="L389" s="58" t="n">
        <v>147.7</v>
      </c>
      <c r="M389" s="58" t="n">
        <v>138</v>
      </c>
      <c r="N389" s="58" t="n">
        <v>8.1</v>
      </c>
      <c r="O389" s="58" t="n">
        <v>9.4</v>
      </c>
      <c r="P389" s="58" t="n">
        <v>4.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1</v>
      </c>
      <c r="F390" s="58" t="n">
        <v>19.2</v>
      </c>
      <c r="G390" s="58" t="n">
        <v>18.7</v>
      </c>
      <c r="H390" s="58" t="n">
        <v>157.1</v>
      </c>
      <c r="I390" s="58" t="n">
        <v>158.6</v>
      </c>
      <c r="J390" s="58" t="n">
        <v>152.1</v>
      </c>
      <c r="K390" s="58" t="n">
        <v>141.5</v>
      </c>
      <c r="L390" s="58" t="n">
        <v>142.2</v>
      </c>
      <c r="M390" s="58" t="n">
        <v>139.2</v>
      </c>
      <c r="N390" s="58" t="n">
        <v>15.6</v>
      </c>
      <c r="O390" s="58" t="n">
        <v>16.4</v>
      </c>
      <c r="P390" s="58" t="n">
        <v>12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7.9</v>
      </c>
      <c r="F391" s="58" t="n">
        <v>18.1</v>
      </c>
      <c r="G391" s="58" t="n">
        <v>17.4</v>
      </c>
      <c r="H391" s="58" t="n">
        <v>144.4</v>
      </c>
      <c r="I391" s="58" t="n">
        <v>146</v>
      </c>
      <c r="J391" s="58" t="n">
        <v>140.4</v>
      </c>
      <c r="K391" s="58" t="n">
        <v>134.9</v>
      </c>
      <c r="L391" s="58" t="n">
        <v>137.2</v>
      </c>
      <c r="M391" s="58" t="n">
        <v>129.4</v>
      </c>
      <c r="N391" s="58" t="n">
        <v>9.5</v>
      </c>
      <c r="O391" s="58" t="n">
        <v>8.8</v>
      </c>
      <c r="P391" s="58" t="n">
        <v>1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20.8</v>
      </c>
      <c r="F392" s="58" t="n">
        <v>21</v>
      </c>
      <c r="G392" s="58" t="n">
        <v>20.2</v>
      </c>
      <c r="H392" s="58" t="n">
        <v>162.1</v>
      </c>
      <c r="I392" s="58" t="n">
        <v>161.5</v>
      </c>
      <c r="J392" s="58" t="n">
        <v>165</v>
      </c>
      <c r="K392" s="58" t="n">
        <v>153.5</v>
      </c>
      <c r="L392" s="58" t="n">
        <v>154</v>
      </c>
      <c r="M392" s="58" t="n">
        <v>150.9</v>
      </c>
      <c r="N392" s="58" t="n">
        <v>8.6</v>
      </c>
      <c r="O392" s="58" t="n">
        <v>7.5</v>
      </c>
      <c r="P392" s="58" t="n">
        <v>14.1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7</v>
      </c>
      <c r="F393" s="58" t="n">
        <v>17.6</v>
      </c>
      <c r="G393" s="58" t="n">
        <v>16.1</v>
      </c>
      <c r="H393" s="58" t="n">
        <v>134</v>
      </c>
      <c r="I393" s="58" t="n">
        <v>147</v>
      </c>
      <c r="J393" s="58" t="n">
        <v>113.2</v>
      </c>
      <c r="K393" s="58" t="n">
        <v>124.1</v>
      </c>
      <c r="L393" s="58" t="n">
        <v>133.8</v>
      </c>
      <c r="M393" s="58" t="n">
        <v>108.7</v>
      </c>
      <c r="N393" s="58" t="n">
        <v>9.9</v>
      </c>
      <c r="O393" s="58" t="n">
        <v>13.2</v>
      </c>
      <c r="P393" s="58" t="n">
        <v>4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8</v>
      </c>
      <c r="F394" s="58" t="n">
        <v>20</v>
      </c>
      <c r="G394" s="58" t="n">
        <v>19</v>
      </c>
      <c r="H394" s="58" t="n">
        <v>159.1</v>
      </c>
      <c r="I394" s="58" t="n">
        <v>162.4</v>
      </c>
      <c r="J394" s="58" t="n">
        <v>144.6</v>
      </c>
      <c r="K394" s="58" t="n">
        <v>151</v>
      </c>
      <c r="L394" s="58" t="n">
        <v>153.9</v>
      </c>
      <c r="M394" s="58" t="n">
        <v>138.1</v>
      </c>
      <c r="N394" s="58" t="n">
        <v>8.1</v>
      </c>
      <c r="O394" s="58" t="n">
        <v>8.5</v>
      </c>
      <c r="P394" s="58" t="n">
        <v>6.5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8.3</v>
      </c>
      <c r="F395" s="58" t="n">
        <v>19.4</v>
      </c>
      <c r="G395" s="58" t="n">
        <v>16.7</v>
      </c>
      <c r="H395" s="58" t="n">
        <v>141.2</v>
      </c>
      <c r="I395" s="58" t="n">
        <v>150.9</v>
      </c>
      <c r="J395" s="58" t="n">
        <v>126.6</v>
      </c>
      <c r="K395" s="58" t="n">
        <v>138.2</v>
      </c>
      <c r="L395" s="58" t="n">
        <v>147.1</v>
      </c>
      <c r="M395" s="58" t="n">
        <v>124.9</v>
      </c>
      <c r="N395" s="58" t="n">
        <v>3</v>
      </c>
      <c r="O395" s="58" t="n">
        <v>3.8</v>
      </c>
      <c r="P395" s="58" t="n">
        <v>1.7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8.4</v>
      </c>
      <c r="F396" s="58" t="n">
        <v>18.6</v>
      </c>
      <c r="G396" s="58" t="n">
        <v>17.9</v>
      </c>
      <c r="H396" s="58" t="n">
        <v>149.7</v>
      </c>
      <c r="I396" s="58" t="n">
        <v>149.8</v>
      </c>
      <c r="J396" s="58" t="n">
        <v>148.9</v>
      </c>
      <c r="K396" s="58" t="n">
        <v>141.2</v>
      </c>
      <c r="L396" s="58" t="n">
        <v>142.1</v>
      </c>
      <c r="M396" s="58" t="n">
        <v>137.5</v>
      </c>
      <c r="N396" s="58" t="n">
        <v>8.5</v>
      </c>
      <c r="O396" s="58" t="n">
        <v>7.7</v>
      </c>
      <c r="P396" s="58" t="n">
        <v>11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2</v>
      </c>
      <c r="F397" s="58" t="n">
        <v>18.6</v>
      </c>
      <c r="G397" s="58" t="n">
        <v>16.7</v>
      </c>
      <c r="H397" s="58" t="n">
        <v>151.3</v>
      </c>
      <c r="I397" s="58" t="n">
        <v>156.8</v>
      </c>
      <c r="J397" s="58" t="n">
        <v>130.3</v>
      </c>
      <c r="K397" s="58" t="n">
        <v>140</v>
      </c>
      <c r="L397" s="58" t="n">
        <v>144.2</v>
      </c>
      <c r="M397" s="58" t="n">
        <v>123.7</v>
      </c>
      <c r="N397" s="58" t="n">
        <v>11.3</v>
      </c>
      <c r="O397" s="58" t="n">
        <v>12.6</v>
      </c>
      <c r="P397" s="58" t="n">
        <v>6.6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7.4</v>
      </c>
      <c r="F398" s="58" t="n">
        <v>17.6</v>
      </c>
      <c r="G398" s="58" t="n">
        <v>16.7</v>
      </c>
      <c r="H398" s="58" t="n">
        <v>145.2</v>
      </c>
      <c r="I398" s="58" t="n">
        <v>147.2</v>
      </c>
      <c r="J398" s="58" t="n">
        <v>139.1</v>
      </c>
      <c r="K398" s="58" t="n">
        <v>135.9</v>
      </c>
      <c r="L398" s="58" t="n">
        <v>137.7</v>
      </c>
      <c r="M398" s="58" t="n">
        <v>130.5</v>
      </c>
      <c r="N398" s="58" t="n">
        <v>9.3</v>
      </c>
      <c r="O398" s="58" t="n">
        <v>9.5</v>
      </c>
      <c r="P398" s="58" t="n">
        <v>8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6</v>
      </c>
      <c r="F399" s="58" t="n">
        <v>19</v>
      </c>
      <c r="G399" s="58" t="n">
        <v>17.3</v>
      </c>
      <c r="H399" s="58" t="n">
        <v>149.9</v>
      </c>
      <c r="I399" s="58" t="n">
        <v>154.4</v>
      </c>
      <c r="J399" s="58" t="n">
        <v>133.8</v>
      </c>
      <c r="K399" s="58" t="n">
        <v>141.5</v>
      </c>
      <c r="L399" s="58" t="n">
        <v>144.9</v>
      </c>
      <c r="M399" s="58" t="n">
        <v>129.4</v>
      </c>
      <c r="N399" s="58" t="n">
        <v>8.4</v>
      </c>
      <c r="O399" s="58" t="n">
        <v>9.5</v>
      </c>
      <c r="P399" s="58" t="n">
        <v>4.4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8</v>
      </c>
      <c r="F400" s="58" t="n">
        <v>19</v>
      </c>
      <c r="G400" s="58" t="n">
        <v>18.1</v>
      </c>
      <c r="H400" s="58" t="n">
        <v>157.1</v>
      </c>
      <c r="I400" s="58" t="n">
        <v>159.9</v>
      </c>
      <c r="J400" s="58" t="n">
        <v>144.9</v>
      </c>
      <c r="K400" s="58" t="n">
        <v>144.5</v>
      </c>
      <c r="L400" s="58" t="n">
        <v>146.4</v>
      </c>
      <c r="M400" s="58" t="n">
        <v>136.3</v>
      </c>
      <c r="N400" s="58" t="n">
        <v>12.6</v>
      </c>
      <c r="O400" s="58" t="n">
        <v>13.5</v>
      </c>
      <c r="P400" s="58" t="n">
        <v>8.6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1</v>
      </c>
      <c r="F401" s="58" t="n">
        <v>18.3</v>
      </c>
      <c r="G401" s="58" t="n">
        <v>17.6</v>
      </c>
      <c r="H401" s="58" t="n">
        <v>147.4</v>
      </c>
      <c r="I401" s="58" t="n">
        <v>149.8</v>
      </c>
      <c r="J401" s="58" t="n">
        <v>135.5</v>
      </c>
      <c r="K401" s="58" t="n">
        <v>136.3</v>
      </c>
      <c r="L401" s="58" t="n">
        <v>137.9</v>
      </c>
      <c r="M401" s="58" t="n">
        <v>128.4</v>
      </c>
      <c r="N401" s="58" t="n">
        <v>11.1</v>
      </c>
      <c r="O401" s="58" t="n">
        <v>11.9</v>
      </c>
      <c r="P401" s="58" t="n">
        <v>7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4</v>
      </c>
      <c r="F402" s="58" t="n">
        <v>18.5</v>
      </c>
      <c r="G402" s="58" t="n">
        <v>17.5</v>
      </c>
      <c r="H402" s="58" t="n">
        <v>153.9</v>
      </c>
      <c r="I402" s="58" t="n">
        <v>156</v>
      </c>
      <c r="J402" s="58" t="n">
        <v>143.8</v>
      </c>
      <c r="K402" s="58" t="n">
        <v>139.4</v>
      </c>
      <c r="L402" s="58" t="n">
        <v>140.9</v>
      </c>
      <c r="M402" s="58" t="n">
        <v>132.6</v>
      </c>
      <c r="N402" s="58" t="n">
        <v>14.5</v>
      </c>
      <c r="O402" s="58" t="n">
        <v>15.1</v>
      </c>
      <c r="P402" s="58" t="n">
        <v>11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6</v>
      </c>
      <c r="F403" s="58" t="n">
        <v>17.9</v>
      </c>
      <c r="G403" s="58" t="n">
        <v>16.8</v>
      </c>
      <c r="H403" s="58" t="n">
        <v>142.6</v>
      </c>
      <c r="I403" s="58" t="n">
        <v>148.4</v>
      </c>
      <c r="J403" s="58" t="n">
        <v>124.7</v>
      </c>
      <c r="K403" s="58" t="n">
        <v>133.3</v>
      </c>
      <c r="L403" s="58" t="n">
        <v>138.1</v>
      </c>
      <c r="M403" s="58" t="n">
        <v>118.5</v>
      </c>
      <c r="N403" s="58" t="n">
        <v>9.3</v>
      </c>
      <c r="O403" s="58" t="n">
        <v>10.3</v>
      </c>
      <c r="P403" s="58" t="n">
        <v>6.2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6</v>
      </c>
      <c r="F404" s="58" t="n">
        <v>18.6</v>
      </c>
      <c r="G404" s="58" t="n">
        <v>18.7</v>
      </c>
      <c r="H404" s="58" t="n">
        <v>160.6</v>
      </c>
      <c r="I404" s="58" t="n">
        <v>163.8</v>
      </c>
      <c r="J404" s="58" t="n">
        <v>142.1</v>
      </c>
      <c r="K404" s="58" t="n">
        <v>143.9</v>
      </c>
      <c r="L404" s="58" t="n">
        <v>145.5</v>
      </c>
      <c r="M404" s="58" t="n">
        <v>134.5</v>
      </c>
      <c r="N404" s="58" t="n">
        <v>16.7</v>
      </c>
      <c r="O404" s="58" t="n">
        <v>18.3</v>
      </c>
      <c r="P404" s="58" t="n">
        <v>7.6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5</v>
      </c>
      <c r="F405" s="58" t="n">
        <v>18.7</v>
      </c>
      <c r="G405" s="58" t="n">
        <v>17.7</v>
      </c>
      <c r="H405" s="58" t="n">
        <v>156.1</v>
      </c>
      <c r="I405" s="58" t="n">
        <v>160.7</v>
      </c>
      <c r="J405" s="58" t="n">
        <v>137.9</v>
      </c>
      <c r="K405" s="58" t="n">
        <v>143.9</v>
      </c>
      <c r="L405" s="58" t="n">
        <v>146.9</v>
      </c>
      <c r="M405" s="58" t="n">
        <v>131.9</v>
      </c>
      <c r="N405" s="58" t="n">
        <v>12.2</v>
      </c>
      <c r="O405" s="58" t="n">
        <v>13.8</v>
      </c>
      <c r="P405" s="58" t="n">
        <v>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1</v>
      </c>
      <c r="F406" s="58" t="n">
        <v>19.6</v>
      </c>
      <c r="G406" s="58" t="n">
        <v>17.8</v>
      </c>
      <c r="H406" s="58" t="n">
        <v>157.7</v>
      </c>
      <c r="I406" s="58" t="n">
        <v>161.6</v>
      </c>
      <c r="J406" s="58" t="n">
        <v>148.1</v>
      </c>
      <c r="K406" s="58" t="n">
        <v>147.4</v>
      </c>
      <c r="L406" s="58" t="n">
        <v>150.5</v>
      </c>
      <c r="M406" s="58" t="n">
        <v>139.9</v>
      </c>
      <c r="N406" s="58" t="n">
        <v>10.3</v>
      </c>
      <c r="O406" s="58" t="n">
        <v>11.1</v>
      </c>
      <c r="P406" s="58" t="n">
        <v>8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2</v>
      </c>
      <c r="F410" s="57" t="n">
        <v>19.3</v>
      </c>
      <c r="G410" s="57" t="n">
        <v>18.8</v>
      </c>
      <c r="H410" s="57" t="n">
        <v>153.5</v>
      </c>
      <c r="I410" s="57" t="n">
        <v>155.6</v>
      </c>
      <c r="J410" s="57" t="n">
        <v>147.9</v>
      </c>
      <c r="K410" s="57" t="n">
        <v>145.3</v>
      </c>
      <c r="L410" s="57" t="n">
        <v>147.3</v>
      </c>
      <c r="M410" s="57" t="n">
        <v>139.8</v>
      </c>
      <c r="N410" s="57" t="n">
        <v>8.2</v>
      </c>
      <c r="O410" s="57" t="n">
        <v>8.3</v>
      </c>
      <c r="P410" s="57" t="n">
        <v>8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8.1</v>
      </c>
      <c r="F411" s="58" t="n">
        <v>19</v>
      </c>
      <c r="G411" s="58" t="n">
        <v>17.4</v>
      </c>
      <c r="H411" s="58" t="n">
        <v>132.3</v>
      </c>
      <c r="I411" s="58" t="n">
        <v>150</v>
      </c>
      <c r="J411" s="58" t="n">
        <v>117.7</v>
      </c>
      <c r="K411" s="58" t="n">
        <v>125.8</v>
      </c>
      <c r="L411" s="58" t="n">
        <v>141.3</v>
      </c>
      <c r="M411" s="58" t="n">
        <v>112.9</v>
      </c>
      <c r="N411" s="58" t="n">
        <v>6.5</v>
      </c>
      <c r="O411" s="58" t="n">
        <v>8.7</v>
      </c>
      <c r="P411" s="58" t="n">
        <v>4.8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.7</v>
      </c>
      <c r="F412" s="57" t="n">
        <v>19</v>
      </c>
      <c r="G412" s="57" t="n">
        <v>18.2</v>
      </c>
      <c r="H412" s="57" t="n">
        <v>154.4</v>
      </c>
      <c r="I412" s="57" t="n">
        <v>159.5</v>
      </c>
      <c r="J412" s="57" t="n">
        <v>142.6</v>
      </c>
      <c r="K412" s="57" t="n">
        <v>139</v>
      </c>
      <c r="L412" s="57" t="n">
        <v>142.5</v>
      </c>
      <c r="M412" s="57" t="n">
        <v>131.1</v>
      </c>
      <c r="N412" s="57" t="n">
        <v>15.4</v>
      </c>
      <c r="O412" s="57" t="n">
        <v>17</v>
      </c>
      <c r="P412" s="57" t="n">
        <v>11.5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4</v>
      </c>
      <c r="F413" s="58" t="n">
        <v>18.9</v>
      </c>
      <c r="G413" s="58" t="n">
        <v>16.3</v>
      </c>
      <c r="H413" s="58" t="n">
        <v>148.4</v>
      </c>
      <c r="I413" s="58" t="n">
        <v>153.8</v>
      </c>
      <c r="J413" s="58" t="n">
        <v>127.9</v>
      </c>
      <c r="K413" s="58" t="n">
        <v>138.9</v>
      </c>
      <c r="L413" s="58" t="n">
        <v>143.9</v>
      </c>
      <c r="M413" s="58" t="n">
        <v>120.1</v>
      </c>
      <c r="N413" s="58" t="n">
        <v>9.5</v>
      </c>
      <c r="O413" s="58" t="n">
        <v>9.9</v>
      </c>
      <c r="P413" s="58" t="n">
        <v>7.8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7</v>
      </c>
      <c r="F414" s="58" t="n">
        <v>18.4</v>
      </c>
      <c r="G414" s="58" t="n">
        <v>16.5</v>
      </c>
      <c r="H414" s="58" t="n">
        <v>135.2</v>
      </c>
      <c r="I414" s="58" t="n">
        <v>145.6</v>
      </c>
      <c r="J414" s="58" t="n">
        <v>118.6</v>
      </c>
      <c r="K414" s="58" t="n">
        <v>127.8</v>
      </c>
      <c r="L414" s="58" t="n">
        <v>135.9</v>
      </c>
      <c r="M414" s="58" t="n">
        <v>114.9</v>
      </c>
      <c r="N414" s="58" t="n">
        <v>7.4</v>
      </c>
      <c r="O414" s="58" t="n">
        <v>9.7</v>
      </c>
      <c r="P414" s="58" t="n">
        <v>3.7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9</v>
      </c>
      <c r="F415" s="58" t="n">
        <v>20.2</v>
      </c>
      <c r="G415" s="58" t="n">
        <v>18.1</v>
      </c>
      <c r="H415" s="58" t="n">
        <v>165.2</v>
      </c>
      <c r="I415" s="58" t="n">
        <v>168.6</v>
      </c>
      <c r="J415" s="58" t="n">
        <v>142.4</v>
      </c>
      <c r="K415" s="58" t="n">
        <v>146.9</v>
      </c>
      <c r="L415" s="58" t="n">
        <v>148.5</v>
      </c>
      <c r="M415" s="58" t="n">
        <v>136.1</v>
      </c>
      <c r="N415" s="58" t="n">
        <v>18.3</v>
      </c>
      <c r="O415" s="58" t="n">
        <v>20.1</v>
      </c>
      <c r="P415" s="58" t="n">
        <v>6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</v>
      </c>
      <c r="F416" s="58" t="n">
        <v>21.4</v>
      </c>
      <c r="G416" s="58" t="n">
        <v>20.8</v>
      </c>
      <c r="H416" s="58" t="n">
        <v>167.7</v>
      </c>
      <c r="I416" s="58" t="n">
        <v>185.1</v>
      </c>
      <c r="J416" s="58" t="n">
        <v>159</v>
      </c>
      <c r="K416" s="58" t="n">
        <v>161.1</v>
      </c>
      <c r="L416" s="58" t="n">
        <v>170.9</v>
      </c>
      <c r="M416" s="58" t="n">
        <v>156.2</v>
      </c>
      <c r="N416" s="58" t="n">
        <v>6.6</v>
      </c>
      <c r="O416" s="58" t="n">
        <v>14.2</v>
      </c>
      <c r="P416" s="58" t="n">
        <v>2.8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8.9</v>
      </c>
      <c r="F417" s="58" t="n">
        <v>19.4</v>
      </c>
      <c r="G417" s="58" t="n">
        <v>18</v>
      </c>
      <c r="H417" s="58" t="n">
        <v>155.3</v>
      </c>
      <c r="I417" s="58" t="n">
        <v>160.7</v>
      </c>
      <c r="J417" s="58" t="n">
        <v>146.1</v>
      </c>
      <c r="K417" s="58" t="n">
        <v>138.7</v>
      </c>
      <c r="L417" s="58" t="n">
        <v>142.6</v>
      </c>
      <c r="M417" s="58" t="n">
        <v>132.1</v>
      </c>
      <c r="N417" s="58" t="n">
        <v>16.6</v>
      </c>
      <c r="O417" s="58" t="n">
        <v>18.1</v>
      </c>
      <c r="P417" s="58" t="n">
        <v>1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8</v>
      </c>
      <c r="F418" s="59" t="n">
        <v>19.5</v>
      </c>
      <c r="G418" s="59" t="n">
        <v>17.9</v>
      </c>
      <c r="H418" s="59" t="n">
        <v>150.7</v>
      </c>
      <c r="I418" s="59" t="n">
        <v>161.6</v>
      </c>
      <c r="J418" s="59" t="n">
        <v>136</v>
      </c>
      <c r="K418" s="59" t="n">
        <v>138</v>
      </c>
      <c r="L418" s="59" t="n">
        <v>146.8</v>
      </c>
      <c r="M418" s="59" t="n">
        <v>126.2</v>
      </c>
      <c r="N418" s="59" t="n">
        <v>12.7</v>
      </c>
      <c r="O418" s="59" t="n">
        <v>14.8</v>
      </c>
      <c r="P418" s="59" t="n">
        <v>9.8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66244</v>
      </c>
      <c r="F9" s="62" t="n">
        <v>783929</v>
      </c>
      <c r="G9" s="62" t="n">
        <v>382315</v>
      </c>
      <c r="H9" s="62" t="n">
        <v>19803</v>
      </c>
      <c r="I9" s="62" t="n">
        <v>10444</v>
      </c>
      <c r="J9" s="62" t="n">
        <v>9359</v>
      </c>
      <c r="K9" s="62" t="n">
        <v>23647</v>
      </c>
      <c r="L9" s="62" t="n">
        <v>12554</v>
      </c>
      <c r="M9" s="62" t="n">
        <v>11093</v>
      </c>
      <c r="N9" s="62" t="n">
        <v>1162400</v>
      </c>
      <c r="O9" s="62" t="n">
        <v>781819</v>
      </c>
      <c r="P9" s="62" t="n">
        <v>380581</v>
      </c>
      <c r="Q9" s="56" t="n">
        <v>9.2</v>
      </c>
      <c r="R9" s="56" t="n">
        <v>5</v>
      </c>
      <c r="S9" s="56" t="n">
        <v>17.8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4215</v>
      </c>
      <c r="F11" s="37" t="n">
        <v>37348</v>
      </c>
      <c r="G11" s="37" t="n">
        <v>6867</v>
      </c>
      <c r="H11" s="37" t="n">
        <v>418</v>
      </c>
      <c r="I11" s="37" t="n">
        <v>355</v>
      </c>
      <c r="J11" s="37" t="n">
        <v>63</v>
      </c>
      <c r="K11" s="37" t="n">
        <v>1881</v>
      </c>
      <c r="L11" s="37" t="n">
        <v>1599</v>
      </c>
      <c r="M11" s="37" t="n">
        <v>282</v>
      </c>
      <c r="N11" s="37" t="n">
        <v>42752</v>
      </c>
      <c r="O11" s="37" t="n">
        <v>36104</v>
      </c>
      <c r="P11" s="37" t="n">
        <v>6648</v>
      </c>
      <c r="Q11" s="58" t="n">
        <v>1.6</v>
      </c>
      <c r="R11" s="58" t="n">
        <v>0.5</v>
      </c>
      <c r="S11" s="58" t="n">
        <v>7.4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4461</v>
      </c>
      <c r="F12" s="37" t="n">
        <v>164599</v>
      </c>
      <c r="G12" s="37" t="n">
        <v>39862</v>
      </c>
      <c r="H12" s="37" t="n">
        <v>2273</v>
      </c>
      <c r="I12" s="37" t="n">
        <v>1752</v>
      </c>
      <c r="J12" s="37" t="n">
        <v>521</v>
      </c>
      <c r="K12" s="37" t="n">
        <v>3419</v>
      </c>
      <c r="L12" s="37" t="n">
        <v>2684</v>
      </c>
      <c r="M12" s="37" t="n">
        <v>735</v>
      </c>
      <c r="N12" s="37" t="n">
        <v>203315</v>
      </c>
      <c r="O12" s="37" t="n">
        <v>163667</v>
      </c>
      <c r="P12" s="37" t="n">
        <v>39648</v>
      </c>
      <c r="Q12" s="58" t="n">
        <v>2</v>
      </c>
      <c r="R12" s="58" t="n">
        <v>0.8</v>
      </c>
      <c r="S12" s="58" t="n">
        <v>7.2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8812</v>
      </c>
      <c r="F14" s="37" t="n">
        <v>121488</v>
      </c>
      <c r="G14" s="37" t="n">
        <v>27324</v>
      </c>
      <c r="H14" s="37" t="n">
        <v>1433</v>
      </c>
      <c r="I14" s="37" t="n">
        <v>1068</v>
      </c>
      <c r="J14" s="37" t="n">
        <v>365</v>
      </c>
      <c r="K14" s="37" t="n">
        <v>1373</v>
      </c>
      <c r="L14" s="37" t="n">
        <v>999</v>
      </c>
      <c r="M14" s="37" t="n">
        <v>374</v>
      </c>
      <c r="N14" s="37" t="n">
        <v>148872</v>
      </c>
      <c r="O14" s="37" t="n">
        <v>121557</v>
      </c>
      <c r="P14" s="37" t="n">
        <v>27315</v>
      </c>
      <c r="Q14" s="58" t="n">
        <v>5.3</v>
      </c>
      <c r="R14" s="58" t="n">
        <v>4.1</v>
      </c>
      <c r="S14" s="58" t="n">
        <v>10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543</v>
      </c>
      <c r="F15" s="37" t="n">
        <v>32137</v>
      </c>
      <c r="G15" s="37" t="n">
        <v>7406</v>
      </c>
      <c r="H15" s="37" t="n">
        <v>598</v>
      </c>
      <c r="I15" s="37" t="n">
        <v>409</v>
      </c>
      <c r="J15" s="37" t="n">
        <v>189</v>
      </c>
      <c r="K15" s="37" t="n">
        <v>671</v>
      </c>
      <c r="L15" s="37" t="n">
        <v>526</v>
      </c>
      <c r="M15" s="37" t="n">
        <v>145</v>
      </c>
      <c r="N15" s="37" t="n">
        <v>39470</v>
      </c>
      <c r="O15" s="37" t="n">
        <v>32020</v>
      </c>
      <c r="P15" s="37" t="n">
        <v>7450</v>
      </c>
      <c r="Q15" s="58" t="n">
        <v>3.3</v>
      </c>
      <c r="R15" s="58" t="n">
        <v>2.1</v>
      </c>
      <c r="S15" s="58" t="n">
        <v>8.2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7239</v>
      </c>
      <c r="F16" s="37" t="n">
        <v>101477</v>
      </c>
      <c r="G16" s="37" t="n">
        <v>45762</v>
      </c>
      <c r="H16" s="37" t="n">
        <v>2282</v>
      </c>
      <c r="I16" s="37" t="n">
        <v>1444</v>
      </c>
      <c r="J16" s="37" t="n">
        <v>838</v>
      </c>
      <c r="K16" s="37" t="n">
        <v>1453</v>
      </c>
      <c r="L16" s="37" t="n">
        <v>940</v>
      </c>
      <c r="M16" s="37" t="n">
        <v>513</v>
      </c>
      <c r="N16" s="37" t="n">
        <v>148068</v>
      </c>
      <c r="O16" s="37" t="n">
        <v>101981</v>
      </c>
      <c r="P16" s="37" t="n">
        <v>46087</v>
      </c>
      <c r="Q16" s="58" t="n">
        <v>7.3</v>
      </c>
      <c r="R16" s="58" t="n">
        <v>1.3</v>
      </c>
      <c r="S16" s="58" t="n">
        <v>20.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4229</v>
      </c>
      <c r="F17" s="37" t="n">
        <v>78667</v>
      </c>
      <c r="G17" s="37" t="n">
        <v>45562</v>
      </c>
      <c r="H17" s="37" t="n">
        <v>2061</v>
      </c>
      <c r="I17" s="37" t="n">
        <v>1134</v>
      </c>
      <c r="J17" s="37" t="n">
        <v>927</v>
      </c>
      <c r="K17" s="37" t="n">
        <v>1774</v>
      </c>
      <c r="L17" s="37" t="n">
        <v>837</v>
      </c>
      <c r="M17" s="37" t="n">
        <v>937</v>
      </c>
      <c r="N17" s="37" t="n">
        <v>124516</v>
      </c>
      <c r="O17" s="37" t="n">
        <v>78964</v>
      </c>
      <c r="P17" s="37" t="n">
        <v>45552</v>
      </c>
      <c r="Q17" s="58" t="n">
        <v>3.2</v>
      </c>
      <c r="R17" s="58" t="n">
        <v>0.4</v>
      </c>
      <c r="S17" s="58" t="n">
        <v>8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778</v>
      </c>
      <c r="F18" s="37" t="n">
        <v>6589</v>
      </c>
      <c r="G18" s="37" t="n">
        <v>3189</v>
      </c>
      <c r="H18" s="37" t="n">
        <v>95</v>
      </c>
      <c r="I18" s="37" t="n">
        <v>55</v>
      </c>
      <c r="J18" s="37" t="n">
        <v>40</v>
      </c>
      <c r="K18" s="37" t="n">
        <v>181</v>
      </c>
      <c r="L18" s="37" t="n">
        <v>110</v>
      </c>
      <c r="M18" s="37" t="n">
        <v>71</v>
      </c>
      <c r="N18" s="37" t="n">
        <v>9692</v>
      </c>
      <c r="O18" s="37" t="n">
        <v>6534</v>
      </c>
      <c r="P18" s="37" t="n">
        <v>3158</v>
      </c>
      <c r="Q18" s="58" t="n">
        <v>16</v>
      </c>
      <c r="R18" s="58" t="n">
        <v>5.8</v>
      </c>
      <c r="S18" s="58" t="n">
        <v>37.1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7720</v>
      </c>
      <c r="F19" s="37" t="n">
        <v>10964</v>
      </c>
      <c r="G19" s="37" t="n">
        <v>6756</v>
      </c>
      <c r="H19" s="37" t="n">
        <v>581</v>
      </c>
      <c r="I19" s="37" t="n">
        <v>230</v>
      </c>
      <c r="J19" s="37" t="n">
        <v>351</v>
      </c>
      <c r="K19" s="37" t="n">
        <v>453</v>
      </c>
      <c r="L19" s="37" t="n">
        <v>220</v>
      </c>
      <c r="M19" s="37" t="n">
        <v>233</v>
      </c>
      <c r="N19" s="37" t="n">
        <v>17848</v>
      </c>
      <c r="O19" s="37" t="n">
        <v>10974</v>
      </c>
      <c r="P19" s="37" t="n">
        <v>6874</v>
      </c>
      <c r="Q19" s="58" t="n">
        <v>27.9</v>
      </c>
      <c r="R19" s="58" t="n">
        <v>15.8</v>
      </c>
      <c r="S19" s="58" t="n">
        <v>47.3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5550</v>
      </c>
      <c r="F20" s="37" t="n">
        <v>18232</v>
      </c>
      <c r="G20" s="37" t="n">
        <v>47318</v>
      </c>
      <c r="H20" s="37" t="n">
        <v>839</v>
      </c>
      <c r="I20" s="37" t="n">
        <v>262</v>
      </c>
      <c r="J20" s="37" t="n">
        <v>577</v>
      </c>
      <c r="K20" s="37" t="n">
        <v>741</v>
      </c>
      <c r="L20" s="37" t="n">
        <v>159</v>
      </c>
      <c r="M20" s="37" t="n">
        <v>582</v>
      </c>
      <c r="N20" s="37" t="n">
        <v>65648</v>
      </c>
      <c r="O20" s="37" t="n">
        <v>18335</v>
      </c>
      <c r="P20" s="37" t="n">
        <v>47313</v>
      </c>
      <c r="Q20" s="58" t="n">
        <v>10.3</v>
      </c>
      <c r="R20" s="58" t="n">
        <v>12.2</v>
      </c>
      <c r="S20" s="58" t="n">
        <v>9.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683</v>
      </c>
      <c r="F21" s="37" t="n">
        <v>38835</v>
      </c>
      <c r="G21" s="37" t="n">
        <v>32848</v>
      </c>
      <c r="H21" s="37" t="n">
        <v>1496</v>
      </c>
      <c r="I21" s="37" t="n">
        <v>807</v>
      </c>
      <c r="J21" s="37" t="n">
        <v>689</v>
      </c>
      <c r="K21" s="37" t="n">
        <v>1483</v>
      </c>
      <c r="L21" s="37" t="n">
        <v>545</v>
      </c>
      <c r="M21" s="37" t="n">
        <v>938</v>
      </c>
      <c r="N21" s="37" t="n">
        <v>71696</v>
      </c>
      <c r="O21" s="37" t="n">
        <v>39097</v>
      </c>
      <c r="P21" s="37" t="n">
        <v>32599</v>
      </c>
      <c r="Q21" s="58" t="n">
        <v>24.3</v>
      </c>
      <c r="R21" s="58" t="n">
        <v>25.1</v>
      </c>
      <c r="S21" s="58" t="n">
        <v>23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449</v>
      </c>
      <c r="F22" s="37" t="n">
        <v>10265</v>
      </c>
      <c r="G22" s="37" t="n">
        <v>2184</v>
      </c>
      <c r="H22" s="37" t="n">
        <v>13</v>
      </c>
      <c r="I22" s="37" t="n">
        <v>0</v>
      </c>
      <c r="J22" s="37" t="n">
        <v>13</v>
      </c>
      <c r="K22" s="37" t="n">
        <v>75</v>
      </c>
      <c r="L22" s="37" t="n">
        <v>25</v>
      </c>
      <c r="M22" s="37" t="n">
        <v>50</v>
      </c>
      <c r="N22" s="37" t="n">
        <v>12387</v>
      </c>
      <c r="O22" s="37" t="n">
        <v>10240</v>
      </c>
      <c r="P22" s="37" t="n">
        <v>2147</v>
      </c>
      <c r="Q22" s="58" t="n">
        <v>2.1</v>
      </c>
      <c r="R22" s="58" t="n">
        <v>0.4</v>
      </c>
      <c r="S22" s="58" t="n">
        <v>10.5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5658</v>
      </c>
      <c r="F23" s="37" t="n">
        <v>151982</v>
      </c>
      <c r="G23" s="37" t="n">
        <v>113676</v>
      </c>
      <c r="H23" s="37" t="n">
        <v>7683</v>
      </c>
      <c r="I23" s="37" t="n">
        <v>2905</v>
      </c>
      <c r="J23" s="37" t="n">
        <v>4778</v>
      </c>
      <c r="K23" s="37" t="n">
        <v>9820</v>
      </c>
      <c r="L23" s="37" t="n">
        <v>3632</v>
      </c>
      <c r="M23" s="37" t="n">
        <v>6188</v>
      </c>
      <c r="N23" s="37" t="n">
        <v>263521</v>
      </c>
      <c r="O23" s="37" t="n">
        <v>151255</v>
      </c>
      <c r="P23" s="37" t="n">
        <v>112266</v>
      </c>
      <c r="Q23" s="58" t="n">
        <v>17.2</v>
      </c>
      <c r="R23" s="58" t="n">
        <v>9.7</v>
      </c>
      <c r="S23" s="58" t="n">
        <v>27.2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616</v>
      </c>
      <c r="F24" s="32" t="n">
        <v>9593</v>
      </c>
      <c r="G24" s="32" t="n">
        <v>4023</v>
      </c>
      <c r="H24" s="32" t="n">
        <v>362</v>
      </c>
      <c r="I24" s="32" t="n">
        <v>245</v>
      </c>
      <c r="J24" s="32" t="n">
        <v>117</v>
      </c>
      <c r="K24" s="32" t="n">
        <v>311</v>
      </c>
      <c r="L24" s="32" t="n">
        <v>177</v>
      </c>
      <c r="M24" s="32" t="n">
        <v>134</v>
      </c>
      <c r="N24" s="32" t="n">
        <v>13667</v>
      </c>
      <c r="O24" s="32" t="n">
        <v>9661</v>
      </c>
      <c r="P24" s="32" t="n">
        <v>4006</v>
      </c>
      <c r="Q24" s="57" t="n">
        <v>17.6</v>
      </c>
      <c r="R24" s="57" t="n">
        <v>7.7</v>
      </c>
      <c r="S24" s="57" t="n">
        <v>41.5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724</v>
      </c>
      <c r="F30" s="37" t="n">
        <v>11643</v>
      </c>
      <c r="G30" s="37" t="n">
        <v>2081</v>
      </c>
      <c r="H30" s="37" t="n">
        <v>104</v>
      </c>
      <c r="I30" s="37" t="n">
        <v>78</v>
      </c>
      <c r="J30" s="37" t="n">
        <v>26</v>
      </c>
      <c r="K30" s="37" t="n">
        <v>143</v>
      </c>
      <c r="L30" s="37" t="n">
        <v>119</v>
      </c>
      <c r="M30" s="37" t="n">
        <v>24</v>
      </c>
      <c r="N30" s="37" t="n">
        <v>13685</v>
      </c>
      <c r="O30" s="37" t="n">
        <v>11602</v>
      </c>
      <c r="P30" s="37" t="n">
        <v>2083</v>
      </c>
      <c r="Q30" s="58" t="n">
        <v>2.1</v>
      </c>
      <c r="R30" s="58" t="n">
        <v>1.8</v>
      </c>
      <c r="S30" s="58" t="n">
        <v>4.1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0538</v>
      </c>
      <c r="F31" s="37" t="n">
        <v>20188</v>
      </c>
      <c r="G31" s="37" t="n">
        <v>10350</v>
      </c>
      <c r="H31" s="37" t="n">
        <v>118</v>
      </c>
      <c r="I31" s="37" t="n">
        <v>59</v>
      </c>
      <c r="J31" s="37" t="n">
        <v>59</v>
      </c>
      <c r="K31" s="37" t="n">
        <v>246</v>
      </c>
      <c r="L31" s="37" t="n">
        <v>165</v>
      </c>
      <c r="M31" s="37" t="n">
        <v>81</v>
      </c>
      <c r="N31" s="37" t="n">
        <v>30410</v>
      </c>
      <c r="O31" s="37" t="n">
        <v>20082</v>
      </c>
      <c r="P31" s="37" t="n">
        <v>10328</v>
      </c>
      <c r="Q31" s="58" t="n">
        <v>0.5</v>
      </c>
      <c r="R31" s="58" t="n">
        <v>0.3</v>
      </c>
      <c r="S31" s="58" t="n">
        <v>0.8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54</v>
      </c>
      <c r="F39" s="37" t="n">
        <v>1437</v>
      </c>
      <c r="G39" s="37" t="n">
        <v>517</v>
      </c>
      <c r="H39" s="37" t="n">
        <v>11</v>
      </c>
      <c r="I39" s="37" t="n">
        <v>6</v>
      </c>
      <c r="J39" s="37" t="n">
        <v>5</v>
      </c>
      <c r="K39" s="37" t="n">
        <v>14</v>
      </c>
      <c r="L39" s="37" t="n">
        <v>8</v>
      </c>
      <c r="M39" s="37" t="n">
        <v>6</v>
      </c>
      <c r="N39" s="37" t="n">
        <v>1951</v>
      </c>
      <c r="O39" s="37" t="n">
        <v>1435</v>
      </c>
      <c r="P39" s="37" t="n">
        <v>516</v>
      </c>
      <c r="Q39" s="58" t="n">
        <v>3.4</v>
      </c>
      <c r="R39" s="58" t="n">
        <v>0</v>
      </c>
      <c r="S39" s="58" t="n">
        <v>12.8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2230</v>
      </c>
      <c r="F40" s="37" t="n">
        <v>10279</v>
      </c>
      <c r="G40" s="37" t="n">
        <v>1951</v>
      </c>
      <c r="H40" s="37" t="n">
        <v>86</v>
      </c>
      <c r="I40" s="37" t="n">
        <v>67</v>
      </c>
      <c r="J40" s="37" t="n">
        <v>19</v>
      </c>
      <c r="K40" s="37" t="n">
        <v>60</v>
      </c>
      <c r="L40" s="37" t="n">
        <v>54</v>
      </c>
      <c r="M40" s="37" t="n">
        <v>6</v>
      </c>
      <c r="N40" s="37" t="n">
        <v>12256</v>
      </c>
      <c r="O40" s="37" t="n">
        <v>10292</v>
      </c>
      <c r="P40" s="37" t="n">
        <v>1964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966</v>
      </c>
      <c r="F41" s="37" t="n">
        <v>19685</v>
      </c>
      <c r="G41" s="37" t="n">
        <v>3281</v>
      </c>
      <c r="H41" s="37" t="n">
        <v>338</v>
      </c>
      <c r="I41" s="37" t="n">
        <v>281</v>
      </c>
      <c r="J41" s="37" t="n">
        <v>57</v>
      </c>
      <c r="K41" s="37" t="n">
        <v>323</v>
      </c>
      <c r="L41" s="37" t="n">
        <v>291</v>
      </c>
      <c r="M41" s="37" t="n">
        <v>32</v>
      </c>
      <c r="N41" s="37" t="n">
        <v>22981</v>
      </c>
      <c r="O41" s="37" t="n">
        <v>19675</v>
      </c>
      <c r="P41" s="37" t="n">
        <v>3306</v>
      </c>
      <c r="Q41" s="58" t="n">
        <v>0.9</v>
      </c>
      <c r="R41" s="58" t="n">
        <v>0.2</v>
      </c>
      <c r="S41" s="58" t="n">
        <v>4.8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7288</v>
      </c>
      <c r="F42" s="37" t="n">
        <v>31162</v>
      </c>
      <c r="G42" s="37" t="n">
        <v>6126</v>
      </c>
      <c r="H42" s="37" t="n">
        <v>496</v>
      </c>
      <c r="I42" s="37" t="n">
        <v>400</v>
      </c>
      <c r="J42" s="37" t="n">
        <v>96</v>
      </c>
      <c r="K42" s="37" t="n">
        <v>1029</v>
      </c>
      <c r="L42" s="37" t="n">
        <v>841</v>
      </c>
      <c r="M42" s="37" t="n">
        <v>188</v>
      </c>
      <c r="N42" s="37" t="n">
        <v>36755</v>
      </c>
      <c r="O42" s="37" t="n">
        <v>30721</v>
      </c>
      <c r="P42" s="37" t="n">
        <v>6034</v>
      </c>
      <c r="Q42" s="58" t="n">
        <v>0.2</v>
      </c>
      <c r="R42" s="58" t="n">
        <v>0.1</v>
      </c>
      <c r="S42" s="58" t="n">
        <v>1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488</v>
      </c>
      <c r="F43" s="37" t="n">
        <v>14517</v>
      </c>
      <c r="G43" s="37" t="n">
        <v>1971</v>
      </c>
      <c r="H43" s="37" t="n">
        <v>444</v>
      </c>
      <c r="I43" s="37" t="n">
        <v>376</v>
      </c>
      <c r="J43" s="37" t="n">
        <v>68</v>
      </c>
      <c r="K43" s="37" t="n">
        <v>458</v>
      </c>
      <c r="L43" s="37" t="n">
        <v>403</v>
      </c>
      <c r="M43" s="37" t="n">
        <v>55</v>
      </c>
      <c r="N43" s="37" t="n">
        <v>16474</v>
      </c>
      <c r="O43" s="37" t="n">
        <v>14490</v>
      </c>
      <c r="P43" s="37" t="n">
        <v>1984</v>
      </c>
      <c r="Q43" s="58" t="n">
        <v>0.1</v>
      </c>
      <c r="R43" s="58" t="n">
        <v>0</v>
      </c>
      <c r="S43" s="58" t="n">
        <v>0.5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4186</v>
      </c>
      <c r="F44" s="37" t="n">
        <v>22005</v>
      </c>
      <c r="G44" s="37" t="n">
        <v>2181</v>
      </c>
      <c r="H44" s="37" t="n">
        <v>114</v>
      </c>
      <c r="I44" s="37" t="n">
        <v>88</v>
      </c>
      <c r="J44" s="37" t="n">
        <v>26</v>
      </c>
      <c r="K44" s="37" t="n">
        <v>165</v>
      </c>
      <c r="L44" s="37" t="n">
        <v>131</v>
      </c>
      <c r="M44" s="37" t="n">
        <v>34</v>
      </c>
      <c r="N44" s="37" t="n">
        <v>24135</v>
      </c>
      <c r="O44" s="37" t="n">
        <v>21962</v>
      </c>
      <c r="P44" s="37" t="n">
        <v>2173</v>
      </c>
      <c r="Q44" s="58" t="n">
        <v>0</v>
      </c>
      <c r="R44" s="58" t="n">
        <v>0</v>
      </c>
      <c r="S44" s="58" t="n">
        <v>0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9053</v>
      </c>
      <c r="F45" s="37" t="n">
        <v>7485</v>
      </c>
      <c r="G45" s="37" t="n">
        <v>1568</v>
      </c>
      <c r="H45" s="37" t="n">
        <v>39</v>
      </c>
      <c r="I45" s="37" t="n">
        <v>24</v>
      </c>
      <c r="J45" s="37" t="n">
        <v>15</v>
      </c>
      <c r="K45" s="37" t="n">
        <v>43</v>
      </c>
      <c r="L45" s="37" t="n">
        <v>28</v>
      </c>
      <c r="M45" s="37" t="n">
        <v>15</v>
      </c>
      <c r="N45" s="37" t="n">
        <v>9049</v>
      </c>
      <c r="O45" s="37" t="n">
        <v>7481</v>
      </c>
      <c r="P45" s="37" t="n">
        <v>1568</v>
      </c>
      <c r="Q45" s="58" t="n">
        <v>3</v>
      </c>
      <c r="R45" s="58" t="n">
        <v>1.4</v>
      </c>
      <c r="S45" s="58" t="n">
        <v>10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6871</v>
      </c>
      <c r="F50" s="32" t="n">
        <v>81663</v>
      </c>
      <c r="G50" s="32" t="n">
        <v>25208</v>
      </c>
      <c r="H50" s="32" t="n">
        <v>1980</v>
      </c>
      <c r="I50" s="32" t="n">
        <v>1343</v>
      </c>
      <c r="J50" s="32" t="n">
        <v>637</v>
      </c>
      <c r="K50" s="32" t="n">
        <v>1088</v>
      </c>
      <c r="L50" s="32" t="n">
        <v>809</v>
      </c>
      <c r="M50" s="32" t="n">
        <v>279</v>
      </c>
      <c r="N50" s="32" t="n">
        <v>107763</v>
      </c>
      <c r="O50" s="32" t="n">
        <v>82197</v>
      </c>
      <c r="P50" s="32" t="n">
        <v>25566</v>
      </c>
      <c r="Q50" s="57" t="n">
        <v>1.6</v>
      </c>
      <c r="R50" s="57" t="n">
        <v>0.3</v>
      </c>
      <c r="S50" s="57" t="n">
        <v>5.6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368</v>
      </c>
      <c r="F51" s="37" t="n">
        <v>19814</v>
      </c>
      <c r="G51" s="37" t="n">
        <v>20554</v>
      </c>
      <c r="H51" s="37" t="n">
        <v>302</v>
      </c>
      <c r="I51" s="37" t="n">
        <v>101</v>
      </c>
      <c r="J51" s="37" t="n">
        <v>201</v>
      </c>
      <c r="K51" s="37" t="n">
        <v>365</v>
      </c>
      <c r="L51" s="37" t="n">
        <v>131</v>
      </c>
      <c r="M51" s="37" t="n">
        <v>234</v>
      </c>
      <c r="N51" s="37" t="n">
        <v>40305</v>
      </c>
      <c r="O51" s="37" t="n">
        <v>19784</v>
      </c>
      <c r="P51" s="37" t="n">
        <v>20521</v>
      </c>
      <c r="Q51" s="58" t="n">
        <v>22.6</v>
      </c>
      <c r="R51" s="58" t="n">
        <v>5.6</v>
      </c>
      <c r="S51" s="58" t="n">
        <v>39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2036</v>
      </c>
      <c r="F52" s="32" t="n">
        <v>33451</v>
      </c>
      <c r="G52" s="32" t="n">
        <v>8585</v>
      </c>
      <c r="H52" s="32" t="n">
        <v>817</v>
      </c>
      <c r="I52" s="32" t="n">
        <v>635</v>
      </c>
      <c r="J52" s="32" t="n">
        <v>182</v>
      </c>
      <c r="K52" s="32" t="n">
        <v>340</v>
      </c>
      <c r="L52" s="32" t="n">
        <v>254</v>
      </c>
      <c r="M52" s="32" t="n">
        <v>86</v>
      </c>
      <c r="N52" s="32" t="n">
        <v>42513</v>
      </c>
      <c r="O52" s="32" t="n">
        <v>33832</v>
      </c>
      <c r="P52" s="32" t="n">
        <v>8681</v>
      </c>
      <c r="Q52" s="57" t="n">
        <v>1.2</v>
      </c>
      <c r="R52" s="57" t="n">
        <v>0.6</v>
      </c>
      <c r="S52" s="57" t="n">
        <v>3.7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587</v>
      </c>
      <c r="F53" s="37" t="n">
        <v>10508</v>
      </c>
      <c r="G53" s="37" t="n">
        <v>2079</v>
      </c>
      <c r="H53" s="37" t="n">
        <v>41</v>
      </c>
      <c r="I53" s="37" t="n">
        <v>27</v>
      </c>
      <c r="J53" s="37" t="n">
        <v>14</v>
      </c>
      <c r="K53" s="37" t="n">
        <v>115</v>
      </c>
      <c r="L53" s="37" t="n">
        <v>101</v>
      </c>
      <c r="M53" s="37" t="n">
        <v>14</v>
      </c>
      <c r="N53" s="37" t="n">
        <v>12513</v>
      </c>
      <c r="O53" s="37" t="n">
        <v>10434</v>
      </c>
      <c r="P53" s="37" t="n">
        <v>2079</v>
      </c>
      <c r="Q53" s="58" t="n">
        <v>1.5</v>
      </c>
      <c r="R53" s="58" t="n">
        <v>0</v>
      </c>
      <c r="S53" s="58" t="n">
        <v>8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70</v>
      </c>
      <c r="F54" s="37" t="n">
        <v>1651</v>
      </c>
      <c r="G54" s="37" t="n">
        <v>419</v>
      </c>
      <c r="H54" s="37" t="n">
        <v>19</v>
      </c>
      <c r="I54" s="37" t="n">
        <v>17</v>
      </c>
      <c r="J54" s="37" t="n">
        <v>2</v>
      </c>
      <c r="K54" s="37" t="n">
        <v>14</v>
      </c>
      <c r="L54" s="37" t="n">
        <v>11</v>
      </c>
      <c r="M54" s="37" t="n">
        <v>3</v>
      </c>
      <c r="N54" s="37" t="n">
        <v>2075</v>
      </c>
      <c r="O54" s="37" t="n">
        <v>1657</v>
      </c>
      <c r="P54" s="37" t="n">
        <v>418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629</v>
      </c>
      <c r="F55" s="37" t="n">
        <v>2354</v>
      </c>
      <c r="G55" s="37" t="n">
        <v>275</v>
      </c>
      <c r="H55" s="37" t="n">
        <v>7</v>
      </c>
      <c r="I55" s="37" t="n">
        <v>6</v>
      </c>
      <c r="J55" s="37" t="n">
        <v>1</v>
      </c>
      <c r="K55" s="37" t="n">
        <v>26</v>
      </c>
      <c r="L55" s="37" t="n">
        <v>23</v>
      </c>
      <c r="M55" s="37" t="n">
        <v>3</v>
      </c>
      <c r="N55" s="37" t="n">
        <v>2610</v>
      </c>
      <c r="O55" s="37" t="n">
        <v>2337</v>
      </c>
      <c r="P55" s="37" t="n">
        <v>273</v>
      </c>
      <c r="Q55" s="58" t="n">
        <v>14.4</v>
      </c>
      <c r="R55" s="58" t="n">
        <v>13.8</v>
      </c>
      <c r="S55" s="58" t="n">
        <v>19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995</v>
      </c>
      <c r="F57" s="37" t="n">
        <v>12314</v>
      </c>
      <c r="G57" s="37" t="n">
        <v>4681</v>
      </c>
      <c r="H57" s="37" t="n">
        <v>127</v>
      </c>
      <c r="I57" s="37" t="n">
        <v>70</v>
      </c>
      <c r="J57" s="37" t="n">
        <v>57</v>
      </c>
      <c r="K57" s="37" t="n">
        <v>82</v>
      </c>
      <c r="L57" s="37" t="n">
        <v>57</v>
      </c>
      <c r="M57" s="37" t="n">
        <v>25</v>
      </c>
      <c r="N57" s="37" t="n">
        <v>17040</v>
      </c>
      <c r="O57" s="37" t="n">
        <v>12327</v>
      </c>
      <c r="P57" s="37" t="n">
        <v>4713</v>
      </c>
      <c r="Q57" s="58" t="n">
        <v>6.4</v>
      </c>
      <c r="R57" s="58" t="n">
        <v>1.1</v>
      </c>
      <c r="S57" s="58" t="n">
        <v>20.3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9341</v>
      </c>
      <c r="F58" s="42" t="n">
        <v>91704</v>
      </c>
      <c r="G58" s="42" t="n">
        <v>97637</v>
      </c>
      <c r="H58" s="42" t="n">
        <v>6672</v>
      </c>
      <c r="I58" s="42" t="n">
        <v>2150</v>
      </c>
      <c r="J58" s="42" t="n">
        <v>4522</v>
      </c>
      <c r="K58" s="42" t="n">
        <v>9243</v>
      </c>
      <c r="L58" s="42" t="n">
        <v>3186</v>
      </c>
      <c r="M58" s="42" t="n">
        <v>6057</v>
      </c>
      <c r="N58" s="42" t="n">
        <v>186770</v>
      </c>
      <c r="O58" s="42" t="n">
        <v>90668</v>
      </c>
      <c r="P58" s="42" t="n">
        <v>96102</v>
      </c>
      <c r="Q58" s="59" t="n">
        <v>23.1</v>
      </c>
      <c r="R58" s="59" t="n">
        <v>15.5</v>
      </c>
      <c r="S58" s="59" t="n">
        <v>30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94219</v>
      </c>
      <c r="F69" s="62" t="n">
        <v>1125771</v>
      </c>
      <c r="G69" s="62" t="n">
        <v>568448</v>
      </c>
      <c r="H69" s="62" t="n">
        <v>29953</v>
      </c>
      <c r="I69" s="62" t="n">
        <v>15276</v>
      </c>
      <c r="J69" s="62" t="n">
        <v>14677</v>
      </c>
      <c r="K69" s="62" t="n">
        <v>34068</v>
      </c>
      <c r="L69" s="62" t="n">
        <v>19421</v>
      </c>
      <c r="M69" s="62" t="n">
        <v>14647</v>
      </c>
      <c r="N69" s="62" t="n">
        <v>1690104</v>
      </c>
      <c r="O69" s="62" t="n">
        <v>1121626</v>
      </c>
      <c r="P69" s="62" t="n">
        <v>568478</v>
      </c>
      <c r="Q69" s="56" t="n">
        <v>13.3</v>
      </c>
      <c r="R69" s="56" t="n">
        <v>6.3</v>
      </c>
      <c r="S69" s="56" t="n">
        <v>27.3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1499</v>
      </c>
      <c r="F70" s="32" t="n">
        <v>1162</v>
      </c>
      <c r="G70" s="32" t="n">
        <v>337</v>
      </c>
      <c r="H70" s="32" t="n">
        <v>12</v>
      </c>
      <c r="I70" s="32" t="n">
        <v>10</v>
      </c>
      <c r="J70" s="32" t="n">
        <v>2</v>
      </c>
      <c r="K70" s="32" t="n">
        <v>21</v>
      </c>
      <c r="L70" s="32" t="n">
        <v>17</v>
      </c>
      <c r="M70" s="32" t="n">
        <v>4</v>
      </c>
      <c r="N70" s="32" t="n">
        <v>1490</v>
      </c>
      <c r="O70" s="32" t="n">
        <v>1155</v>
      </c>
      <c r="P70" s="32" t="n">
        <v>335</v>
      </c>
      <c r="Q70" s="57" t="n">
        <v>0.5</v>
      </c>
      <c r="R70" s="57" t="n">
        <v>0.2</v>
      </c>
      <c r="S70" s="57" t="n">
        <v>1.8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5880</v>
      </c>
      <c r="F71" s="37" t="n">
        <v>76151</v>
      </c>
      <c r="G71" s="37" t="n">
        <v>9729</v>
      </c>
      <c r="H71" s="37" t="n">
        <v>450</v>
      </c>
      <c r="I71" s="37" t="n">
        <v>450</v>
      </c>
      <c r="J71" s="37" t="n">
        <v>0</v>
      </c>
      <c r="K71" s="37" t="n">
        <v>1621</v>
      </c>
      <c r="L71" s="37" t="n">
        <v>1441</v>
      </c>
      <c r="M71" s="37" t="n">
        <v>180</v>
      </c>
      <c r="N71" s="37" t="n">
        <v>84709</v>
      </c>
      <c r="O71" s="37" t="n">
        <v>75160</v>
      </c>
      <c r="P71" s="37" t="n">
        <v>9549</v>
      </c>
      <c r="Q71" s="58" t="n">
        <v>3.8</v>
      </c>
      <c r="R71" s="58" t="n">
        <v>2.4</v>
      </c>
      <c r="S71" s="58" t="n">
        <v>14.8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3897</v>
      </c>
      <c r="F72" s="37" t="n">
        <v>123108</v>
      </c>
      <c r="G72" s="37" t="n">
        <v>40789</v>
      </c>
      <c r="H72" s="37" t="n">
        <v>1898</v>
      </c>
      <c r="I72" s="37" t="n">
        <v>1206</v>
      </c>
      <c r="J72" s="37" t="n">
        <v>692</v>
      </c>
      <c r="K72" s="37" t="n">
        <v>2236</v>
      </c>
      <c r="L72" s="37" t="n">
        <v>1349</v>
      </c>
      <c r="M72" s="37" t="n">
        <v>887</v>
      </c>
      <c r="N72" s="37" t="n">
        <v>163559</v>
      </c>
      <c r="O72" s="37" t="n">
        <v>122965</v>
      </c>
      <c r="P72" s="37" t="n">
        <v>40594</v>
      </c>
      <c r="Q72" s="58" t="n">
        <v>9.3</v>
      </c>
      <c r="R72" s="58" t="n">
        <v>2.9</v>
      </c>
      <c r="S72" s="58" t="n">
        <v>28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705</v>
      </c>
      <c r="F73" s="37" t="n">
        <v>15962</v>
      </c>
      <c r="G73" s="37" t="n">
        <v>2743</v>
      </c>
      <c r="H73" s="37" t="n">
        <v>83</v>
      </c>
      <c r="I73" s="37" t="n">
        <v>83</v>
      </c>
      <c r="J73" s="37" t="n">
        <v>0</v>
      </c>
      <c r="K73" s="37" t="n">
        <v>166</v>
      </c>
      <c r="L73" s="37" t="n">
        <v>116</v>
      </c>
      <c r="M73" s="37" t="n">
        <v>50</v>
      </c>
      <c r="N73" s="37" t="n">
        <v>18622</v>
      </c>
      <c r="O73" s="37" t="n">
        <v>15929</v>
      </c>
      <c r="P73" s="37" t="n">
        <v>2693</v>
      </c>
      <c r="Q73" s="58" t="n">
        <v>5.7</v>
      </c>
      <c r="R73" s="58" t="n">
        <v>3.7</v>
      </c>
      <c r="S73" s="58" t="n">
        <v>17.9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42667</v>
      </c>
      <c r="F74" s="37" t="n">
        <v>181256</v>
      </c>
      <c r="G74" s="37" t="n">
        <v>61411</v>
      </c>
      <c r="H74" s="37" t="n">
        <v>2135</v>
      </c>
      <c r="I74" s="37" t="n">
        <v>1517</v>
      </c>
      <c r="J74" s="37" t="n">
        <v>618</v>
      </c>
      <c r="K74" s="37" t="n">
        <v>3147</v>
      </c>
      <c r="L74" s="37" t="n">
        <v>2023</v>
      </c>
      <c r="M74" s="37" t="n">
        <v>1124</v>
      </c>
      <c r="N74" s="37" t="n">
        <v>241655</v>
      </c>
      <c r="O74" s="37" t="n">
        <v>180750</v>
      </c>
      <c r="P74" s="37" t="n">
        <v>60905</v>
      </c>
      <c r="Q74" s="58" t="n">
        <v>5.6</v>
      </c>
      <c r="R74" s="58" t="n">
        <v>1.3</v>
      </c>
      <c r="S74" s="58" t="n">
        <v>18.5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44513</v>
      </c>
      <c r="F75" s="37" t="n">
        <v>129368</v>
      </c>
      <c r="G75" s="37" t="n">
        <v>15145</v>
      </c>
      <c r="H75" s="37" t="n">
        <v>2630</v>
      </c>
      <c r="I75" s="37" t="n">
        <v>1954</v>
      </c>
      <c r="J75" s="37" t="n">
        <v>676</v>
      </c>
      <c r="K75" s="37" t="n">
        <v>7346</v>
      </c>
      <c r="L75" s="37" t="n">
        <v>6313</v>
      </c>
      <c r="M75" s="37" t="n">
        <v>1033</v>
      </c>
      <c r="N75" s="37" t="n">
        <v>139797</v>
      </c>
      <c r="O75" s="37" t="n">
        <v>125009</v>
      </c>
      <c r="P75" s="37" t="n">
        <v>14788</v>
      </c>
      <c r="Q75" s="58" t="n">
        <v>11.6</v>
      </c>
      <c r="R75" s="58" t="n">
        <v>9.8</v>
      </c>
      <c r="S75" s="58" t="n">
        <v>26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8766</v>
      </c>
      <c r="F76" s="37" t="n">
        <v>196709</v>
      </c>
      <c r="G76" s="37" t="n">
        <v>132057</v>
      </c>
      <c r="H76" s="37" t="n">
        <v>5186</v>
      </c>
      <c r="I76" s="37" t="n">
        <v>2123</v>
      </c>
      <c r="J76" s="37" t="n">
        <v>3063</v>
      </c>
      <c r="K76" s="37" t="n">
        <v>3669</v>
      </c>
      <c r="L76" s="37" t="n">
        <v>1811</v>
      </c>
      <c r="M76" s="37" t="n">
        <v>1858</v>
      </c>
      <c r="N76" s="37" t="n">
        <v>330283</v>
      </c>
      <c r="O76" s="37" t="n">
        <v>197021</v>
      </c>
      <c r="P76" s="37" t="n">
        <v>133262</v>
      </c>
      <c r="Q76" s="58" t="n">
        <v>23.7</v>
      </c>
      <c r="R76" s="58" t="n">
        <v>7.7</v>
      </c>
      <c r="S76" s="58" t="n">
        <v>47.3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99994</v>
      </c>
      <c r="F77" s="37" t="n">
        <v>55074</v>
      </c>
      <c r="G77" s="37" t="n">
        <v>44920</v>
      </c>
      <c r="H77" s="37" t="n">
        <v>3284</v>
      </c>
      <c r="I77" s="37" t="n">
        <v>2079</v>
      </c>
      <c r="J77" s="37" t="n">
        <v>1205</v>
      </c>
      <c r="K77" s="37" t="n">
        <v>1898</v>
      </c>
      <c r="L77" s="37" t="n">
        <v>572</v>
      </c>
      <c r="M77" s="37" t="n">
        <v>1326</v>
      </c>
      <c r="N77" s="37" t="n">
        <v>101380</v>
      </c>
      <c r="O77" s="37" t="n">
        <v>56581</v>
      </c>
      <c r="P77" s="37" t="n">
        <v>44799</v>
      </c>
      <c r="Q77" s="58" t="n">
        <v>12.1</v>
      </c>
      <c r="R77" s="58" t="n">
        <v>6</v>
      </c>
      <c r="S77" s="58" t="n">
        <v>19.7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31494</v>
      </c>
      <c r="F78" s="37" t="n">
        <v>22190</v>
      </c>
      <c r="G78" s="37" t="n">
        <v>9304</v>
      </c>
      <c r="H78" s="37" t="n">
        <v>465</v>
      </c>
      <c r="I78" s="37" t="n">
        <v>266</v>
      </c>
      <c r="J78" s="37" t="n">
        <v>199</v>
      </c>
      <c r="K78" s="37" t="n">
        <v>647</v>
      </c>
      <c r="L78" s="37" t="n">
        <v>392</v>
      </c>
      <c r="M78" s="37" t="n">
        <v>255</v>
      </c>
      <c r="N78" s="37" t="n">
        <v>31312</v>
      </c>
      <c r="O78" s="37" t="n">
        <v>22064</v>
      </c>
      <c r="P78" s="37" t="n">
        <v>9248</v>
      </c>
      <c r="Q78" s="58" t="n">
        <v>12.1</v>
      </c>
      <c r="R78" s="58" t="n">
        <v>8.6</v>
      </c>
      <c r="S78" s="58" t="n">
        <v>20.5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5851</v>
      </c>
      <c r="F79" s="37" t="n">
        <v>25198</v>
      </c>
      <c r="G79" s="37" t="n">
        <v>10653</v>
      </c>
      <c r="H79" s="37" t="n">
        <v>670</v>
      </c>
      <c r="I79" s="37" t="n">
        <v>383</v>
      </c>
      <c r="J79" s="37" t="n">
        <v>287</v>
      </c>
      <c r="K79" s="37" t="n">
        <v>1403</v>
      </c>
      <c r="L79" s="37" t="n">
        <v>861</v>
      </c>
      <c r="M79" s="37" t="n">
        <v>542</v>
      </c>
      <c r="N79" s="37" t="n">
        <v>35118</v>
      </c>
      <c r="O79" s="37" t="n">
        <v>24720</v>
      </c>
      <c r="P79" s="37" t="n">
        <v>10398</v>
      </c>
      <c r="Q79" s="58" t="n">
        <v>11.2</v>
      </c>
      <c r="R79" s="58" t="n">
        <v>5.7</v>
      </c>
      <c r="S79" s="58" t="n">
        <v>24.2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97140</v>
      </c>
      <c r="F80" s="37" t="n">
        <v>25084</v>
      </c>
      <c r="G80" s="37" t="n">
        <v>72056</v>
      </c>
      <c r="H80" s="37" t="n">
        <v>3456</v>
      </c>
      <c r="I80" s="37" t="n">
        <v>806</v>
      </c>
      <c r="J80" s="37" t="n">
        <v>2650</v>
      </c>
      <c r="K80" s="37" t="n">
        <v>2448</v>
      </c>
      <c r="L80" s="37" t="n">
        <v>778</v>
      </c>
      <c r="M80" s="37" t="n">
        <v>1670</v>
      </c>
      <c r="N80" s="37" t="n">
        <v>98148</v>
      </c>
      <c r="O80" s="37" t="n">
        <v>25112</v>
      </c>
      <c r="P80" s="37" t="n">
        <v>73036</v>
      </c>
      <c r="Q80" s="58" t="n">
        <v>15.9</v>
      </c>
      <c r="R80" s="58" t="n">
        <v>13.6</v>
      </c>
      <c r="S80" s="58" t="n">
        <v>16.7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8432</v>
      </c>
      <c r="F81" s="37" t="n">
        <v>40666</v>
      </c>
      <c r="G81" s="37" t="n">
        <v>27766</v>
      </c>
      <c r="H81" s="37" t="n">
        <v>2414</v>
      </c>
      <c r="I81" s="37" t="n">
        <v>1215</v>
      </c>
      <c r="J81" s="37" t="n">
        <v>1199</v>
      </c>
      <c r="K81" s="37" t="n">
        <v>1449</v>
      </c>
      <c r="L81" s="37" t="n">
        <v>633</v>
      </c>
      <c r="M81" s="37" t="n">
        <v>816</v>
      </c>
      <c r="N81" s="37" t="n">
        <v>69397</v>
      </c>
      <c r="O81" s="37" t="n">
        <v>41248</v>
      </c>
      <c r="P81" s="37" t="n">
        <v>28149</v>
      </c>
      <c r="Q81" s="58" t="n">
        <v>18.5</v>
      </c>
      <c r="R81" s="58" t="n">
        <v>11.9</v>
      </c>
      <c r="S81" s="58" t="n">
        <v>28.1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650</v>
      </c>
      <c r="F82" s="37" t="n">
        <v>22104</v>
      </c>
      <c r="G82" s="37" t="n">
        <v>4546</v>
      </c>
      <c r="H82" s="37" t="n">
        <v>114</v>
      </c>
      <c r="I82" s="37" t="n">
        <v>0</v>
      </c>
      <c r="J82" s="37" t="n">
        <v>114</v>
      </c>
      <c r="K82" s="37" t="n">
        <v>0</v>
      </c>
      <c r="L82" s="37" t="n">
        <v>0</v>
      </c>
      <c r="M82" s="37" t="n">
        <v>0</v>
      </c>
      <c r="N82" s="37" t="n">
        <v>26764</v>
      </c>
      <c r="O82" s="37" t="n">
        <v>22104</v>
      </c>
      <c r="P82" s="37" t="n">
        <v>4660</v>
      </c>
      <c r="Q82" s="58" t="n">
        <v>25.7</v>
      </c>
      <c r="R82" s="58" t="n">
        <v>18</v>
      </c>
      <c r="S82" s="58" t="n">
        <v>62.2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8731</v>
      </c>
      <c r="F83" s="37" t="n">
        <v>211739</v>
      </c>
      <c r="G83" s="37" t="n">
        <v>136992</v>
      </c>
      <c r="H83" s="37" t="n">
        <v>7156</v>
      </c>
      <c r="I83" s="37" t="n">
        <v>3184</v>
      </c>
      <c r="J83" s="37" t="n">
        <v>3972</v>
      </c>
      <c r="K83" s="37" t="n">
        <v>8017</v>
      </c>
      <c r="L83" s="37" t="n">
        <v>3115</v>
      </c>
      <c r="M83" s="37" t="n">
        <v>4902</v>
      </c>
      <c r="N83" s="37" t="n">
        <v>347870</v>
      </c>
      <c r="O83" s="37" t="n">
        <v>211808</v>
      </c>
      <c r="P83" s="37" t="n">
        <v>136062</v>
      </c>
      <c r="Q83" s="58" t="n">
        <v>12.3</v>
      </c>
      <c r="R83" s="58" t="n">
        <v>7.4</v>
      </c>
      <c r="S83" s="58" t="n">
        <v>19.9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8384</v>
      </c>
      <c r="F84" s="32" t="n">
        <v>15742</v>
      </c>
      <c r="G84" s="32" t="n">
        <v>12642</v>
      </c>
      <c r="H84" s="32" t="n">
        <v>602</v>
      </c>
      <c r="I84" s="32" t="n">
        <v>273</v>
      </c>
      <c r="J84" s="32" t="n">
        <v>329</v>
      </c>
      <c r="K84" s="32" t="n">
        <v>793</v>
      </c>
      <c r="L84" s="32" t="n">
        <v>347</v>
      </c>
      <c r="M84" s="32" t="n">
        <v>446</v>
      </c>
      <c r="N84" s="32" t="n">
        <v>28193</v>
      </c>
      <c r="O84" s="32" t="n">
        <v>15668</v>
      </c>
      <c r="P84" s="32" t="n">
        <v>12525</v>
      </c>
      <c r="Q84" s="57" t="n">
        <v>33.1</v>
      </c>
      <c r="R84" s="57" t="n">
        <v>13.9</v>
      </c>
      <c r="S84" s="57" t="n">
        <v>57.1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073</v>
      </c>
      <c r="F89" s="37" t="n">
        <v>4113</v>
      </c>
      <c r="G89" s="37" t="n">
        <v>960</v>
      </c>
      <c r="H89" s="37" t="n">
        <v>39</v>
      </c>
      <c r="I89" s="37" t="n">
        <v>31</v>
      </c>
      <c r="J89" s="37" t="n">
        <v>8</v>
      </c>
      <c r="K89" s="37" t="n">
        <v>16</v>
      </c>
      <c r="L89" s="37" t="n">
        <v>0</v>
      </c>
      <c r="M89" s="37" t="n">
        <v>16</v>
      </c>
      <c r="N89" s="37" t="n">
        <v>5096</v>
      </c>
      <c r="O89" s="37" t="n">
        <v>4144</v>
      </c>
      <c r="P89" s="37" t="n">
        <v>952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6713</v>
      </c>
      <c r="F90" s="37" t="n">
        <v>12408</v>
      </c>
      <c r="G90" s="37" t="n">
        <v>4305</v>
      </c>
      <c r="H90" s="37" t="n">
        <v>92</v>
      </c>
      <c r="I90" s="37" t="n">
        <v>23</v>
      </c>
      <c r="J90" s="37" t="n">
        <v>69</v>
      </c>
      <c r="K90" s="37" t="n">
        <v>138</v>
      </c>
      <c r="L90" s="37" t="n">
        <v>92</v>
      </c>
      <c r="M90" s="37" t="n">
        <v>46</v>
      </c>
      <c r="N90" s="37" t="n">
        <v>16667</v>
      </c>
      <c r="O90" s="37" t="n">
        <v>12339</v>
      </c>
      <c r="P90" s="37" t="n">
        <v>4328</v>
      </c>
      <c r="Q90" s="58" t="n">
        <v>5.2</v>
      </c>
      <c r="R90" s="58" t="n">
        <v>2.4</v>
      </c>
      <c r="S90" s="58" t="n">
        <v>13.3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3911</v>
      </c>
      <c r="F91" s="37" t="n">
        <v>18450</v>
      </c>
      <c r="G91" s="37" t="n">
        <v>5461</v>
      </c>
      <c r="H91" s="37" t="n">
        <v>577</v>
      </c>
      <c r="I91" s="37" t="n">
        <v>509</v>
      </c>
      <c r="J91" s="37" t="n">
        <v>68</v>
      </c>
      <c r="K91" s="37" t="n">
        <v>271</v>
      </c>
      <c r="L91" s="37" t="n">
        <v>237</v>
      </c>
      <c r="M91" s="37" t="n">
        <v>34</v>
      </c>
      <c r="N91" s="37" t="n">
        <v>24217</v>
      </c>
      <c r="O91" s="37" t="n">
        <v>18722</v>
      </c>
      <c r="P91" s="37" t="n">
        <v>5495</v>
      </c>
      <c r="Q91" s="58" t="n">
        <v>0.2</v>
      </c>
      <c r="R91" s="58" t="n">
        <v>0.1</v>
      </c>
      <c r="S91" s="58" t="n">
        <v>0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10</v>
      </c>
      <c r="F95" s="37" t="n">
        <v>298</v>
      </c>
      <c r="G95" s="37" t="n">
        <v>312</v>
      </c>
      <c r="H95" s="37" t="n">
        <v>8</v>
      </c>
      <c r="I95" s="37" t="n">
        <v>2</v>
      </c>
      <c r="J95" s="37" t="n">
        <v>6</v>
      </c>
      <c r="K95" s="37" t="n">
        <v>11</v>
      </c>
      <c r="L95" s="37" t="n">
        <v>2</v>
      </c>
      <c r="M95" s="37" t="n">
        <v>9</v>
      </c>
      <c r="N95" s="37" t="n">
        <v>607</v>
      </c>
      <c r="O95" s="37" t="n">
        <v>298</v>
      </c>
      <c r="P95" s="37" t="n">
        <v>309</v>
      </c>
      <c r="Q95" s="58" t="n">
        <v>5.4</v>
      </c>
      <c r="R95" s="58" t="n">
        <v>3.4</v>
      </c>
      <c r="S95" s="58" t="n">
        <v>7.4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489</v>
      </c>
      <c r="F101" s="37" t="n">
        <v>13756</v>
      </c>
      <c r="G101" s="37" t="n">
        <v>2733</v>
      </c>
      <c r="H101" s="37" t="n">
        <v>90</v>
      </c>
      <c r="I101" s="37" t="n">
        <v>54</v>
      </c>
      <c r="J101" s="37" t="n">
        <v>36</v>
      </c>
      <c r="K101" s="37" t="n">
        <v>45</v>
      </c>
      <c r="L101" s="37" t="n">
        <v>36</v>
      </c>
      <c r="M101" s="37" t="n">
        <v>9</v>
      </c>
      <c r="N101" s="37" t="n">
        <v>16534</v>
      </c>
      <c r="O101" s="37" t="n">
        <v>13774</v>
      </c>
      <c r="P101" s="37" t="n">
        <v>2760</v>
      </c>
      <c r="Q101" s="58" t="n">
        <v>1</v>
      </c>
      <c r="R101" s="58" t="n">
        <v>0.1</v>
      </c>
      <c r="S101" s="58" t="n">
        <v>5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644</v>
      </c>
      <c r="F102" s="37" t="n">
        <v>9592</v>
      </c>
      <c r="G102" s="37" t="n">
        <v>1052</v>
      </c>
      <c r="H102" s="37" t="n">
        <v>72</v>
      </c>
      <c r="I102" s="37" t="n">
        <v>51</v>
      </c>
      <c r="J102" s="37" t="n">
        <v>21</v>
      </c>
      <c r="K102" s="37" t="n">
        <v>72</v>
      </c>
      <c r="L102" s="37" t="n">
        <v>34</v>
      </c>
      <c r="M102" s="37" t="n">
        <v>38</v>
      </c>
      <c r="N102" s="37" t="n">
        <v>10644</v>
      </c>
      <c r="O102" s="37" t="n">
        <v>9609</v>
      </c>
      <c r="P102" s="37" t="n">
        <v>1035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7670</v>
      </c>
      <c r="F103" s="37" t="n">
        <v>6437</v>
      </c>
      <c r="G103" s="37" t="n">
        <v>1233</v>
      </c>
      <c r="H103" s="37" t="n">
        <v>0</v>
      </c>
      <c r="I103" s="37" t="n">
        <v>0</v>
      </c>
      <c r="J103" s="37" t="n">
        <v>0</v>
      </c>
      <c r="K103" s="37" t="n">
        <v>409</v>
      </c>
      <c r="L103" s="37" t="n">
        <v>344</v>
      </c>
      <c r="M103" s="37" t="n">
        <v>65</v>
      </c>
      <c r="N103" s="37" t="n">
        <v>7261</v>
      </c>
      <c r="O103" s="37" t="n">
        <v>6093</v>
      </c>
      <c r="P103" s="37" t="n">
        <v>1168</v>
      </c>
      <c r="Q103" s="58" t="n">
        <v>1</v>
      </c>
      <c r="R103" s="58" t="n">
        <v>0</v>
      </c>
      <c r="S103" s="58" t="n">
        <v>6.2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989</v>
      </c>
      <c r="F105" s="37" t="n">
        <v>6926</v>
      </c>
      <c r="G105" s="37" t="n">
        <v>1063</v>
      </c>
      <c r="H105" s="37" t="n">
        <v>35</v>
      </c>
      <c r="I105" s="37" t="n">
        <v>14</v>
      </c>
      <c r="J105" s="37" t="n">
        <v>21</v>
      </c>
      <c r="K105" s="37" t="n">
        <v>7</v>
      </c>
      <c r="L105" s="37" t="n">
        <v>0</v>
      </c>
      <c r="M105" s="37" t="n">
        <v>7</v>
      </c>
      <c r="N105" s="37" t="n">
        <v>8017</v>
      </c>
      <c r="O105" s="37" t="n">
        <v>6940</v>
      </c>
      <c r="P105" s="37" t="n">
        <v>1077</v>
      </c>
      <c r="Q105" s="58" t="n">
        <v>1.5</v>
      </c>
      <c r="R105" s="58" t="n">
        <v>0.7</v>
      </c>
      <c r="S105" s="58" t="n">
        <v>6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357</v>
      </c>
      <c r="F106" s="37" t="n">
        <v>3632</v>
      </c>
      <c r="G106" s="37" t="n">
        <v>1725</v>
      </c>
      <c r="H106" s="37" t="n">
        <v>64</v>
      </c>
      <c r="I106" s="37" t="n">
        <v>46</v>
      </c>
      <c r="J106" s="37" t="n">
        <v>18</v>
      </c>
      <c r="K106" s="37" t="n">
        <v>60</v>
      </c>
      <c r="L106" s="37" t="n">
        <v>14</v>
      </c>
      <c r="M106" s="37" t="n">
        <v>46</v>
      </c>
      <c r="N106" s="37" t="n">
        <v>5361</v>
      </c>
      <c r="O106" s="37" t="n">
        <v>3664</v>
      </c>
      <c r="P106" s="37" t="n">
        <v>1697</v>
      </c>
      <c r="Q106" s="58" t="n">
        <v>7.5</v>
      </c>
      <c r="R106" s="58" t="n">
        <v>0.7</v>
      </c>
      <c r="S106" s="58" t="n">
        <v>22.1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8374</v>
      </c>
      <c r="F110" s="32" t="n">
        <v>157140</v>
      </c>
      <c r="G110" s="32" t="n">
        <v>61234</v>
      </c>
      <c r="H110" s="32" t="n">
        <v>2858</v>
      </c>
      <c r="I110" s="32" t="n">
        <v>1531</v>
      </c>
      <c r="J110" s="32" t="n">
        <v>1327</v>
      </c>
      <c r="K110" s="32" t="n">
        <v>2041</v>
      </c>
      <c r="L110" s="32" t="n">
        <v>1327</v>
      </c>
      <c r="M110" s="32" t="n">
        <v>714</v>
      </c>
      <c r="N110" s="32" t="n">
        <v>219191</v>
      </c>
      <c r="O110" s="32" t="n">
        <v>157344</v>
      </c>
      <c r="P110" s="32" t="n">
        <v>61847</v>
      </c>
      <c r="Q110" s="57" t="n">
        <v>7.7</v>
      </c>
      <c r="R110" s="57" t="n">
        <v>2.9</v>
      </c>
      <c r="S110" s="57" t="n">
        <v>19.9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0392</v>
      </c>
      <c r="F111" s="37" t="n">
        <v>39569</v>
      </c>
      <c r="G111" s="37" t="n">
        <v>70823</v>
      </c>
      <c r="H111" s="37" t="n">
        <v>2328</v>
      </c>
      <c r="I111" s="37" t="n">
        <v>592</v>
      </c>
      <c r="J111" s="37" t="n">
        <v>1736</v>
      </c>
      <c r="K111" s="37" t="n">
        <v>1628</v>
      </c>
      <c r="L111" s="37" t="n">
        <v>484</v>
      </c>
      <c r="M111" s="37" t="n">
        <v>1144</v>
      </c>
      <c r="N111" s="37" t="n">
        <v>111092</v>
      </c>
      <c r="O111" s="37" t="n">
        <v>39677</v>
      </c>
      <c r="P111" s="37" t="n">
        <v>71415</v>
      </c>
      <c r="Q111" s="58" t="n">
        <v>55.1</v>
      </c>
      <c r="R111" s="58" t="n">
        <v>26.4</v>
      </c>
      <c r="S111" s="58" t="n">
        <v>71.1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4684</v>
      </c>
      <c r="F112" s="32" t="n">
        <v>38399</v>
      </c>
      <c r="G112" s="32" t="n">
        <v>16285</v>
      </c>
      <c r="H112" s="32" t="n">
        <v>741</v>
      </c>
      <c r="I112" s="32" t="n">
        <v>527</v>
      </c>
      <c r="J112" s="32" t="n">
        <v>214</v>
      </c>
      <c r="K112" s="32" t="n">
        <v>889</v>
      </c>
      <c r="L112" s="32" t="n">
        <v>428</v>
      </c>
      <c r="M112" s="32" t="n">
        <v>461</v>
      </c>
      <c r="N112" s="32" t="n">
        <v>54536</v>
      </c>
      <c r="O112" s="32" t="n">
        <v>38498</v>
      </c>
      <c r="P112" s="32" t="n">
        <v>16038</v>
      </c>
      <c r="Q112" s="57" t="n">
        <v>6.3</v>
      </c>
      <c r="R112" s="57" t="n">
        <v>3.6</v>
      </c>
      <c r="S112" s="57" t="n">
        <v>1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392</v>
      </c>
      <c r="F113" s="37" t="n">
        <v>13909</v>
      </c>
      <c r="G113" s="37" t="n">
        <v>3483</v>
      </c>
      <c r="H113" s="37" t="n">
        <v>304</v>
      </c>
      <c r="I113" s="37" t="n">
        <v>287</v>
      </c>
      <c r="J113" s="37" t="n">
        <v>17</v>
      </c>
      <c r="K113" s="37" t="n">
        <v>194</v>
      </c>
      <c r="L113" s="37" t="n">
        <v>135</v>
      </c>
      <c r="M113" s="37" t="n">
        <v>59</v>
      </c>
      <c r="N113" s="37" t="n">
        <v>17502</v>
      </c>
      <c r="O113" s="37" t="n">
        <v>14061</v>
      </c>
      <c r="P113" s="37" t="n">
        <v>3441</v>
      </c>
      <c r="Q113" s="58" t="n">
        <v>4.5</v>
      </c>
      <c r="R113" s="58" t="n">
        <v>1.6</v>
      </c>
      <c r="S113" s="58" t="n">
        <v>16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818</v>
      </c>
      <c r="F114" s="37" t="n">
        <v>6640</v>
      </c>
      <c r="G114" s="37" t="n">
        <v>6178</v>
      </c>
      <c r="H114" s="37" t="n">
        <v>237</v>
      </c>
      <c r="I114" s="37" t="n">
        <v>92</v>
      </c>
      <c r="J114" s="37" t="n">
        <v>145</v>
      </c>
      <c r="K114" s="37" t="n">
        <v>290</v>
      </c>
      <c r="L114" s="37" t="n">
        <v>132</v>
      </c>
      <c r="M114" s="37" t="n">
        <v>158</v>
      </c>
      <c r="N114" s="37" t="n">
        <v>12765</v>
      </c>
      <c r="O114" s="37" t="n">
        <v>6600</v>
      </c>
      <c r="P114" s="37" t="n">
        <v>6165</v>
      </c>
      <c r="Q114" s="58" t="n">
        <v>41.7</v>
      </c>
      <c r="R114" s="58" t="n">
        <v>24.2</v>
      </c>
      <c r="S114" s="58" t="n">
        <v>60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721</v>
      </c>
      <c r="F115" s="37" t="n">
        <v>7772</v>
      </c>
      <c r="G115" s="37" t="n">
        <v>949</v>
      </c>
      <c r="H115" s="37" t="n">
        <v>340</v>
      </c>
      <c r="I115" s="37" t="n">
        <v>297</v>
      </c>
      <c r="J115" s="37" t="n">
        <v>43</v>
      </c>
      <c r="K115" s="37" t="n">
        <v>54</v>
      </c>
      <c r="L115" s="37" t="n">
        <v>54</v>
      </c>
      <c r="M115" s="37" t="n">
        <v>0</v>
      </c>
      <c r="N115" s="37" t="n">
        <v>9007</v>
      </c>
      <c r="O115" s="37" t="n">
        <v>8015</v>
      </c>
      <c r="P115" s="37" t="n">
        <v>992</v>
      </c>
      <c r="Q115" s="58" t="n">
        <v>0.6</v>
      </c>
      <c r="R115" s="58" t="n">
        <v>0.6</v>
      </c>
      <c r="S115" s="58" t="n">
        <v>0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48</v>
      </c>
      <c r="F116" s="37" t="n">
        <v>2416</v>
      </c>
      <c r="G116" s="37" t="n">
        <v>2532</v>
      </c>
      <c r="H116" s="37" t="n">
        <v>63</v>
      </c>
      <c r="I116" s="37" t="n">
        <v>9</v>
      </c>
      <c r="J116" s="37" t="n">
        <v>54</v>
      </c>
      <c r="K116" s="37" t="n">
        <v>90</v>
      </c>
      <c r="L116" s="37" t="n">
        <v>27</v>
      </c>
      <c r="M116" s="37" t="n">
        <v>63</v>
      </c>
      <c r="N116" s="37" t="n">
        <v>4921</v>
      </c>
      <c r="O116" s="37" t="n">
        <v>2398</v>
      </c>
      <c r="P116" s="37" t="n">
        <v>2523</v>
      </c>
      <c r="Q116" s="58" t="n">
        <v>46</v>
      </c>
      <c r="R116" s="58" t="n">
        <v>14.9</v>
      </c>
      <c r="S116" s="58" t="n">
        <v>75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820</v>
      </c>
      <c r="F117" s="37" t="n">
        <v>7932</v>
      </c>
      <c r="G117" s="37" t="n">
        <v>3888</v>
      </c>
      <c r="H117" s="37" t="n">
        <v>107</v>
      </c>
      <c r="I117" s="37" t="n">
        <v>64</v>
      </c>
      <c r="J117" s="37" t="n">
        <v>43</v>
      </c>
      <c r="K117" s="37" t="n">
        <v>164</v>
      </c>
      <c r="L117" s="37" t="n">
        <v>107</v>
      </c>
      <c r="M117" s="37" t="n">
        <v>57</v>
      </c>
      <c r="N117" s="37" t="n">
        <v>11763</v>
      </c>
      <c r="O117" s="37" t="n">
        <v>7889</v>
      </c>
      <c r="P117" s="37" t="n">
        <v>3874</v>
      </c>
      <c r="Q117" s="58" t="n">
        <v>0.9</v>
      </c>
      <c r="R117" s="58" t="n">
        <v>0.2</v>
      </c>
      <c r="S117" s="58" t="n">
        <v>2.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8348</v>
      </c>
      <c r="F118" s="42" t="n">
        <v>134671</v>
      </c>
      <c r="G118" s="42" t="n">
        <v>103677</v>
      </c>
      <c r="H118" s="42" t="n">
        <v>5364</v>
      </c>
      <c r="I118" s="42" t="n">
        <v>1908</v>
      </c>
      <c r="J118" s="42" t="n">
        <v>3456</v>
      </c>
      <c r="K118" s="42" t="n">
        <v>6336</v>
      </c>
      <c r="L118" s="42" t="n">
        <v>2232</v>
      </c>
      <c r="M118" s="42" t="n">
        <v>4104</v>
      </c>
      <c r="N118" s="42" t="n">
        <v>237376</v>
      </c>
      <c r="O118" s="42" t="n">
        <v>134347</v>
      </c>
      <c r="P118" s="42" t="n">
        <v>103029</v>
      </c>
      <c r="Q118" s="59" t="n">
        <v>12.9</v>
      </c>
      <c r="R118" s="59" t="n">
        <v>8.9</v>
      </c>
      <c r="S118" s="59" t="n">
        <v>18.2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60463</v>
      </c>
      <c r="F129" s="62" t="n">
        <v>1909700</v>
      </c>
      <c r="G129" s="62" t="n">
        <v>950763</v>
      </c>
      <c r="H129" s="62" t="n">
        <v>49756</v>
      </c>
      <c r="I129" s="62" t="n">
        <v>25720</v>
      </c>
      <c r="J129" s="62" t="n">
        <v>24036</v>
      </c>
      <c r="K129" s="62" t="n">
        <v>57715</v>
      </c>
      <c r="L129" s="62" t="n">
        <v>31975</v>
      </c>
      <c r="M129" s="62" t="n">
        <v>25740</v>
      </c>
      <c r="N129" s="62" t="n">
        <v>2852504</v>
      </c>
      <c r="O129" s="62" t="n">
        <v>1903445</v>
      </c>
      <c r="P129" s="62" t="n">
        <v>949059</v>
      </c>
      <c r="Q129" s="56" t="n">
        <v>11.6</v>
      </c>
      <c r="R129" s="56" t="n">
        <v>5.7</v>
      </c>
      <c r="S129" s="56" t="n">
        <v>23.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499</v>
      </c>
      <c r="F130" s="32" t="n">
        <v>1162</v>
      </c>
      <c r="G130" s="32" t="n">
        <v>337</v>
      </c>
      <c r="H130" s="32" t="n">
        <v>12</v>
      </c>
      <c r="I130" s="32" t="n">
        <v>10</v>
      </c>
      <c r="J130" s="32" t="n">
        <v>2</v>
      </c>
      <c r="K130" s="32" t="n">
        <v>21</v>
      </c>
      <c r="L130" s="32" t="n">
        <v>17</v>
      </c>
      <c r="M130" s="32" t="n">
        <v>4</v>
      </c>
      <c r="N130" s="32" t="n">
        <v>1490</v>
      </c>
      <c r="O130" s="32" t="n">
        <v>1155</v>
      </c>
      <c r="P130" s="32" t="n">
        <v>335</v>
      </c>
      <c r="Q130" s="57" t="n">
        <v>0.5</v>
      </c>
      <c r="R130" s="57" t="n">
        <v>0.2</v>
      </c>
      <c r="S130" s="57" t="n">
        <v>1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30095</v>
      </c>
      <c r="F131" s="37" t="n">
        <v>113499</v>
      </c>
      <c r="G131" s="37" t="n">
        <v>16596</v>
      </c>
      <c r="H131" s="37" t="n">
        <v>868</v>
      </c>
      <c r="I131" s="37" t="n">
        <v>805</v>
      </c>
      <c r="J131" s="37" t="n">
        <v>63</v>
      </c>
      <c r="K131" s="37" t="n">
        <v>3502</v>
      </c>
      <c r="L131" s="37" t="n">
        <v>3040</v>
      </c>
      <c r="M131" s="37" t="n">
        <v>462</v>
      </c>
      <c r="N131" s="37" t="n">
        <v>127461</v>
      </c>
      <c r="O131" s="37" t="n">
        <v>111264</v>
      </c>
      <c r="P131" s="37" t="n">
        <v>16197</v>
      </c>
      <c r="Q131" s="58" t="n">
        <v>3.1</v>
      </c>
      <c r="R131" s="58" t="n">
        <v>1.8</v>
      </c>
      <c r="S131" s="58" t="n">
        <v>11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8358</v>
      </c>
      <c r="F132" s="37" t="n">
        <v>287707</v>
      </c>
      <c r="G132" s="37" t="n">
        <v>80651</v>
      </c>
      <c r="H132" s="37" t="n">
        <v>4171</v>
      </c>
      <c r="I132" s="37" t="n">
        <v>2958</v>
      </c>
      <c r="J132" s="37" t="n">
        <v>1213</v>
      </c>
      <c r="K132" s="37" t="n">
        <v>5655</v>
      </c>
      <c r="L132" s="37" t="n">
        <v>4033</v>
      </c>
      <c r="M132" s="37" t="n">
        <v>1622</v>
      </c>
      <c r="N132" s="37" t="n">
        <v>366874</v>
      </c>
      <c r="O132" s="37" t="n">
        <v>286632</v>
      </c>
      <c r="P132" s="37" t="n">
        <v>80242</v>
      </c>
      <c r="Q132" s="58" t="n">
        <v>5.3</v>
      </c>
      <c r="R132" s="58" t="n">
        <v>1.7</v>
      </c>
      <c r="S132" s="58" t="n">
        <v>18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3612</v>
      </c>
      <c r="F133" s="37" t="n">
        <v>27308</v>
      </c>
      <c r="G133" s="37" t="n">
        <v>6304</v>
      </c>
      <c r="H133" s="37" t="n">
        <v>114</v>
      </c>
      <c r="I133" s="37" t="n">
        <v>106</v>
      </c>
      <c r="J133" s="37" t="n">
        <v>8</v>
      </c>
      <c r="K133" s="37" t="n">
        <v>489</v>
      </c>
      <c r="L133" s="37" t="n">
        <v>394</v>
      </c>
      <c r="M133" s="37" t="n">
        <v>95</v>
      </c>
      <c r="N133" s="37" t="n">
        <v>33237</v>
      </c>
      <c r="O133" s="37" t="n">
        <v>27020</v>
      </c>
      <c r="P133" s="37" t="n">
        <v>6217</v>
      </c>
      <c r="Q133" s="58" t="n">
        <v>7.9</v>
      </c>
      <c r="R133" s="58" t="n">
        <v>6.3</v>
      </c>
      <c r="S133" s="58" t="n">
        <v>1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91479</v>
      </c>
      <c r="F134" s="37" t="n">
        <v>302744</v>
      </c>
      <c r="G134" s="37" t="n">
        <v>88735</v>
      </c>
      <c r="H134" s="37" t="n">
        <v>3568</v>
      </c>
      <c r="I134" s="37" t="n">
        <v>2585</v>
      </c>
      <c r="J134" s="37" t="n">
        <v>983</v>
      </c>
      <c r="K134" s="37" t="n">
        <v>4520</v>
      </c>
      <c r="L134" s="37" t="n">
        <v>3022</v>
      </c>
      <c r="M134" s="37" t="n">
        <v>1498</v>
      </c>
      <c r="N134" s="37" t="n">
        <v>390527</v>
      </c>
      <c r="O134" s="37" t="n">
        <v>302307</v>
      </c>
      <c r="P134" s="37" t="n">
        <v>88220</v>
      </c>
      <c r="Q134" s="58" t="n">
        <v>5.5</v>
      </c>
      <c r="R134" s="58" t="n">
        <v>2.4</v>
      </c>
      <c r="S134" s="58" t="n">
        <v>16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84056</v>
      </c>
      <c r="F135" s="37" t="n">
        <v>161505</v>
      </c>
      <c r="G135" s="37" t="n">
        <v>22551</v>
      </c>
      <c r="H135" s="37" t="n">
        <v>3228</v>
      </c>
      <c r="I135" s="37" t="n">
        <v>2363</v>
      </c>
      <c r="J135" s="37" t="n">
        <v>865</v>
      </c>
      <c r="K135" s="37" t="n">
        <v>8017</v>
      </c>
      <c r="L135" s="37" t="n">
        <v>6839</v>
      </c>
      <c r="M135" s="37" t="n">
        <v>1178</v>
      </c>
      <c r="N135" s="37" t="n">
        <v>179267</v>
      </c>
      <c r="O135" s="37" t="n">
        <v>157029</v>
      </c>
      <c r="P135" s="37" t="n">
        <v>22238</v>
      </c>
      <c r="Q135" s="58" t="n">
        <v>9.7</v>
      </c>
      <c r="R135" s="58" t="n">
        <v>8.2</v>
      </c>
      <c r="S135" s="58" t="n">
        <v>20.7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6005</v>
      </c>
      <c r="F136" s="37" t="n">
        <v>298186</v>
      </c>
      <c r="G136" s="37" t="n">
        <v>177819</v>
      </c>
      <c r="H136" s="37" t="n">
        <v>7468</v>
      </c>
      <c r="I136" s="37" t="n">
        <v>3567</v>
      </c>
      <c r="J136" s="37" t="n">
        <v>3901</v>
      </c>
      <c r="K136" s="37" t="n">
        <v>5122</v>
      </c>
      <c r="L136" s="37" t="n">
        <v>2751</v>
      </c>
      <c r="M136" s="37" t="n">
        <v>2371</v>
      </c>
      <c r="N136" s="37" t="n">
        <v>478351</v>
      </c>
      <c r="O136" s="37" t="n">
        <v>299002</v>
      </c>
      <c r="P136" s="37" t="n">
        <v>179349</v>
      </c>
      <c r="Q136" s="58" t="n">
        <v>18.6</v>
      </c>
      <c r="R136" s="58" t="n">
        <v>5.5</v>
      </c>
      <c r="S136" s="58" t="n">
        <v>40.4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4223</v>
      </c>
      <c r="F137" s="37" t="n">
        <v>133741</v>
      </c>
      <c r="G137" s="37" t="n">
        <v>90482</v>
      </c>
      <c r="H137" s="37" t="n">
        <v>5345</v>
      </c>
      <c r="I137" s="37" t="n">
        <v>3213</v>
      </c>
      <c r="J137" s="37" t="n">
        <v>2132</v>
      </c>
      <c r="K137" s="37" t="n">
        <v>3672</v>
      </c>
      <c r="L137" s="37" t="n">
        <v>1409</v>
      </c>
      <c r="M137" s="37" t="n">
        <v>2263</v>
      </c>
      <c r="N137" s="37" t="n">
        <v>225896</v>
      </c>
      <c r="O137" s="37" t="n">
        <v>135545</v>
      </c>
      <c r="P137" s="37" t="n">
        <v>90351</v>
      </c>
      <c r="Q137" s="58" t="n">
        <v>7.2</v>
      </c>
      <c r="R137" s="58" t="n">
        <v>2.8</v>
      </c>
      <c r="S137" s="58" t="n">
        <v>13.8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41272</v>
      </c>
      <c r="F138" s="37" t="n">
        <v>28779</v>
      </c>
      <c r="G138" s="37" t="n">
        <v>12493</v>
      </c>
      <c r="H138" s="37" t="n">
        <v>560</v>
      </c>
      <c r="I138" s="37" t="n">
        <v>321</v>
      </c>
      <c r="J138" s="37" t="n">
        <v>239</v>
      </c>
      <c r="K138" s="37" t="n">
        <v>828</v>
      </c>
      <c r="L138" s="37" t="n">
        <v>502</v>
      </c>
      <c r="M138" s="37" t="n">
        <v>326</v>
      </c>
      <c r="N138" s="37" t="n">
        <v>41004</v>
      </c>
      <c r="O138" s="37" t="n">
        <v>28598</v>
      </c>
      <c r="P138" s="37" t="n">
        <v>12406</v>
      </c>
      <c r="Q138" s="58" t="n">
        <v>13</v>
      </c>
      <c r="R138" s="58" t="n">
        <v>8</v>
      </c>
      <c r="S138" s="58" t="n">
        <v>24.7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3571</v>
      </c>
      <c r="F139" s="37" t="n">
        <v>36162</v>
      </c>
      <c r="G139" s="37" t="n">
        <v>17409</v>
      </c>
      <c r="H139" s="37" t="n">
        <v>1251</v>
      </c>
      <c r="I139" s="37" t="n">
        <v>613</v>
      </c>
      <c r="J139" s="37" t="n">
        <v>638</v>
      </c>
      <c r="K139" s="37" t="n">
        <v>1856</v>
      </c>
      <c r="L139" s="37" t="n">
        <v>1081</v>
      </c>
      <c r="M139" s="37" t="n">
        <v>775</v>
      </c>
      <c r="N139" s="37" t="n">
        <v>52966</v>
      </c>
      <c r="O139" s="37" t="n">
        <v>35694</v>
      </c>
      <c r="P139" s="37" t="n">
        <v>17272</v>
      </c>
      <c r="Q139" s="58" t="n">
        <v>16.8</v>
      </c>
      <c r="R139" s="58" t="n">
        <v>8.8</v>
      </c>
      <c r="S139" s="58" t="n">
        <v>33.4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2690</v>
      </c>
      <c r="F140" s="37" t="n">
        <v>43316</v>
      </c>
      <c r="G140" s="37" t="n">
        <v>119374</v>
      </c>
      <c r="H140" s="37" t="n">
        <v>4295</v>
      </c>
      <c r="I140" s="37" t="n">
        <v>1068</v>
      </c>
      <c r="J140" s="37" t="n">
        <v>3227</v>
      </c>
      <c r="K140" s="37" t="n">
        <v>3189</v>
      </c>
      <c r="L140" s="37" t="n">
        <v>937</v>
      </c>
      <c r="M140" s="37" t="n">
        <v>2252</v>
      </c>
      <c r="N140" s="37" t="n">
        <v>163796</v>
      </c>
      <c r="O140" s="37" t="n">
        <v>43447</v>
      </c>
      <c r="P140" s="37" t="n">
        <v>120349</v>
      </c>
      <c r="Q140" s="58" t="n">
        <v>13.7</v>
      </c>
      <c r="R140" s="58" t="n">
        <v>13.1</v>
      </c>
      <c r="S140" s="58" t="n">
        <v>13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40115</v>
      </c>
      <c r="F141" s="37" t="n">
        <v>79501</v>
      </c>
      <c r="G141" s="37" t="n">
        <v>60614</v>
      </c>
      <c r="H141" s="37" t="n">
        <v>3910</v>
      </c>
      <c r="I141" s="37" t="n">
        <v>2022</v>
      </c>
      <c r="J141" s="37" t="n">
        <v>1888</v>
      </c>
      <c r="K141" s="37" t="n">
        <v>2932</v>
      </c>
      <c r="L141" s="37" t="n">
        <v>1178</v>
      </c>
      <c r="M141" s="37" t="n">
        <v>1754</v>
      </c>
      <c r="N141" s="37" t="n">
        <v>141093</v>
      </c>
      <c r="O141" s="37" t="n">
        <v>80345</v>
      </c>
      <c r="P141" s="37" t="n">
        <v>60748</v>
      </c>
      <c r="Q141" s="58" t="n">
        <v>21.5</v>
      </c>
      <c r="R141" s="58" t="n">
        <v>18.3</v>
      </c>
      <c r="S141" s="58" t="n">
        <v>25.6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9099</v>
      </c>
      <c r="F142" s="37" t="n">
        <v>32369</v>
      </c>
      <c r="G142" s="37" t="n">
        <v>6730</v>
      </c>
      <c r="H142" s="37" t="n">
        <v>127</v>
      </c>
      <c r="I142" s="37" t="n">
        <v>0</v>
      </c>
      <c r="J142" s="37" t="n">
        <v>127</v>
      </c>
      <c r="K142" s="37" t="n">
        <v>75</v>
      </c>
      <c r="L142" s="37" t="n">
        <v>25</v>
      </c>
      <c r="M142" s="37" t="n">
        <v>50</v>
      </c>
      <c r="N142" s="37" t="n">
        <v>39151</v>
      </c>
      <c r="O142" s="37" t="n">
        <v>32344</v>
      </c>
      <c r="P142" s="37" t="n">
        <v>6807</v>
      </c>
      <c r="Q142" s="58" t="n">
        <v>18.2</v>
      </c>
      <c r="R142" s="58" t="n">
        <v>12.4</v>
      </c>
      <c r="S142" s="58" t="n">
        <v>45.9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14389</v>
      </c>
      <c r="F143" s="37" t="n">
        <v>363721</v>
      </c>
      <c r="G143" s="37" t="n">
        <v>250668</v>
      </c>
      <c r="H143" s="37" t="n">
        <v>14839</v>
      </c>
      <c r="I143" s="37" t="n">
        <v>6089</v>
      </c>
      <c r="J143" s="37" t="n">
        <v>8750</v>
      </c>
      <c r="K143" s="37" t="n">
        <v>17837</v>
      </c>
      <c r="L143" s="37" t="n">
        <v>6747</v>
      </c>
      <c r="M143" s="37" t="n">
        <v>11090</v>
      </c>
      <c r="N143" s="37" t="n">
        <v>611391</v>
      </c>
      <c r="O143" s="37" t="n">
        <v>363063</v>
      </c>
      <c r="P143" s="37" t="n">
        <v>248328</v>
      </c>
      <c r="Q143" s="58" t="n">
        <v>14.4</v>
      </c>
      <c r="R143" s="58" t="n">
        <v>8.4</v>
      </c>
      <c r="S143" s="58" t="n">
        <v>23.2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2000</v>
      </c>
      <c r="F144" s="32" t="n">
        <v>25335</v>
      </c>
      <c r="G144" s="32" t="n">
        <v>16665</v>
      </c>
      <c r="H144" s="32" t="n">
        <v>964</v>
      </c>
      <c r="I144" s="32" t="n">
        <v>518</v>
      </c>
      <c r="J144" s="32" t="n">
        <v>446</v>
      </c>
      <c r="K144" s="32" t="n">
        <v>1104</v>
      </c>
      <c r="L144" s="32" t="n">
        <v>524</v>
      </c>
      <c r="M144" s="32" t="n">
        <v>580</v>
      </c>
      <c r="N144" s="32" t="n">
        <v>41860</v>
      </c>
      <c r="O144" s="32" t="n">
        <v>25329</v>
      </c>
      <c r="P144" s="32" t="n">
        <v>16531</v>
      </c>
      <c r="Q144" s="57" t="n">
        <v>28.1</v>
      </c>
      <c r="R144" s="57" t="n">
        <v>11.6</v>
      </c>
      <c r="S144" s="57" t="n">
        <v>53.3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4749</v>
      </c>
      <c r="F146" s="37" t="n">
        <v>1698</v>
      </c>
      <c r="G146" s="37" t="n">
        <v>3051</v>
      </c>
      <c r="H146" s="37" t="n">
        <v>0</v>
      </c>
      <c r="I146" s="37" t="n">
        <v>0</v>
      </c>
      <c r="J146" s="37" t="n">
        <v>0</v>
      </c>
      <c r="K146" s="37" t="n">
        <v>138</v>
      </c>
      <c r="L146" s="37" t="n">
        <v>17</v>
      </c>
      <c r="M146" s="37" t="n">
        <v>121</v>
      </c>
      <c r="N146" s="37" t="n">
        <v>4611</v>
      </c>
      <c r="O146" s="37" t="n">
        <v>1681</v>
      </c>
      <c r="P146" s="37" t="n">
        <v>2930</v>
      </c>
      <c r="Q146" s="58" t="n">
        <v>21.9</v>
      </c>
      <c r="R146" s="58" t="n">
        <v>13</v>
      </c>
      <c r="S146" s="58" t="n">
        <v>27.1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47</v>
      </c>
      <c r="F149" s="37" t="n">
        <v>5027</v>
      </c>
      <c r="G149" s="37" t="n">
        <v>1120</v>
      </c>
      <c r="H149" s="37" t="n">
        <v>49</v>
      </c>
      <c r="I149" s="37" t="n">
        <v>41</v>
      </c>
      <c r="J149" s="37" t="n">
        <v>8</v>
      </c>
      <c r="K149" s="37" t="n">
        <v>25</v>
      </c>
      <c r="L149" s="37" t="n">
        <v>8</v>
      </c>
      <c r="M149" s="37" t="n">
        <v>17</v>
      </c>
      <c r="N149" s="37" t="n">
        <v>6171</v>
      </c>
      <c r="O149" s="37" t="n">
        <v>5060</v>
      </c>
      <c r="P149" s="37" t="n">
        <v>1111</v>
      </c>
      <c r="Q149" s="58" t="n">
        <v>1.2</v>
      </c>
      <c r="R149" s="58" t="n">
        <v>0.5</v>
      </c>
      <c r="S149" s="58" t="n">
        <v>4.3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437</v>
      </c>
      <c r="F150" s="37" t="n">
        <v>24051</v>
      </c>
      <c r="G150" s="37" t="n">
        <v>6386</v>
      </c>
      <c r="H150" s="37" t="n">
        <v>196</v>
      </c>
      <c r="I150" s="37" t="n">
        <v>101</v>
      </c>
      <c r="J150" s="37" t="n">
        <v>95</v>
      </c>
      <c r="K150" s="37" t="n">
        <v>281</v>
      </c>
      <c r="L150" s="37" t="n">
        <v>211</v>
      </c>
      <c r="M150" s="37" t="n">
        <v>70</v>
      </c>
      <c r="N150" s="37" t="n">
        <v>30352</v>
      </c>
      <c r="O150" s="37" t="n">
        <v>23941</v>
      </c>
      <c r="P150" s="37" t="n">
        <v>6411</v>
      </c>
      <c r="Q150" s="58" t="n">
        <v>3.9</v>
      </c>
      <c r="R150" s="58" t="n">
        <v>2.1</v>
      </c>
      <c r="S150" s="58" t="n">
        <v>10.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4449</v>
      </c>
      <c r="F151" s="37" t="n">
        <v>38638</v>
      </c>
      <c r="G151" s="37" t="n">
        <v>15811</v>
      </c>
      <c r="H151" s="37" t="n">
        <v>695</v>
      </c>
      <c r="I151" s="37" t="n">
        <v>568</v>
      </c>
      <c r="J151" s="37" t="n">
        <v>127</v>
      </c>
      <c r="K151" s="37" t="n">
        <v>517</v>
      </c>
      <c r="L151" s="37" t="n">
        <v>402</v>
      </c>
      <c r="M151" s="37" t="n">
        <v>115</v>
      </c>
      <c r="N151" s="37" t="n">
        <v>54627</v>
      </c>
      <c r="O151" s="37" t="n">
        <v>38804</v>
      </c>
      <c r="P151" s="37" t="n">
        <v>15823</v>
      </c>
      <c r="Q151" s="58" t="n">
        <v>0.3</v>
      </c>
      <c r="R151" s="58" t="n">
        <v>0.2</v>
      </c>
      <c r="S151" s="58" t="n">
        <v>0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341</v>
      </c>
      <c r="F154" s="37" t="n">
        <v>4707</v>
      </c>
      <c r="G154" s="37" t="n">
        <v>634</v>
      </c>
      <c r="H154" s="37" t="n">
        <v>38</v>
      </c>
      <c r="I154" s="37" t="n">
        <v>37</v>
      </c>
      <c r="J154" s="37" t="n">
        <v>1</v>
      </c>
      <c r="K154" s="37" t="n">
        <v>39</v>
      </c>
      <c r="L154" s="37" t="n">
        <v>34</v>
      </c>
      <c r="M154" s="37" t="n">
        <v>5</v>
      </c>
      <c r="N154" s="37" t="n">
        <v>5340</v>
      </c>
      <c r="O154" s="37" t="n">
        <v>4710</v>
      </c>
      <c r="P154" s="37" t="n">
        <v>630</v>
      </c>
      <c r="Q154" s="58" t="n">
        <v>0.4</v>
      </c>
      <c r="R154" s="58" t="n">
        <v>0</v>
      </c>
      <c r="S154" s="58" t="n">
        <v>3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10</v>
      </c>
      <c r="F155" s="37" t="n">
        <v>298</v>
      </c>
      <c r="G155" s="37" t="n">
        <v>312</v>
      </c>
      <c r="H155" s="37" t="n">
        <v>8</v>
      </c>
      <c r="I155" s="37" t="n">
        <v>2</v>
      </c>
      <c r="J155" s="37" t="n">
        <v>6</v>
      </c>
      <c r="K155" s="37" t="n">
        <v>11</v>
      </c>
      <c r="L155" s="37" t="n">
        <v>2</v>
      </c>
      <c r="M155" s="37" t="n">
        <v>9</v>
      </c>
      <c r="N155" s="37" t="n">
        <v>607</v>
      </c>
      <c r="O155" s="37" t="n">
        <v>298</v>
      </c>
      <c r="P155" s="37" t="n">
        <v>309</v>
      </c>
      <c r="Q155" s="58" t="n">
        <v>5.4</v>
      </c>
      <c r="R155" s="58" t="n">
        <v>3.4</v>
      </c>
      <c r="S155" s="58" t="n">
        <v>7.4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917</v>
      </c>
      <c r="F156" s="37" t="n">
        <v>4687</v>
      </c>
      <c r="G156" s="37" t="n">
        <v>1230</v>
      </c>
      <c r="H156" s="37" t="n">
        <v>99</v>
      </c>
      <c r="I156" s="37" t="n">
        <v>71</v>
      </c>
      <c r="J156" s="37" t="n">
        <v>28</v>
      </c>
      <c r="K156" s="37" t="n">
        <v>78</v>
      </c>
      <c r="L156" s="37" t="n">
        <v>77</v>
      </c>
      <c r="M156" s="37" t="n">
        <v>1</v>
      </c>
      <c r="N156" s="37" t="n">
        <v>5938</v>
      </c>
      <c r="O156" s="37" t="n">
        <v>4681</v>
      </c>
      <c r="P156" s="37" t="n">
        <v>1257</v>
      </c>
      <c r="Q156" s="58" t="n">
        <v>0.1</v>
      </c>
      <c r="R156" s="58" t="n">
        <v>0</v>
      </c>
      <c r="S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444</v>
      </c>
      <c r="F158" s="37" t="n">
        <v>5094</v>
      </c>
      <c r="G158" s="37" t="n">
        <v>1350</v>
      </c>
      <c r="H158" s="37" t="n">
        <v>112</v>
      </c>
      <c r="I158" s="37" t="n">
        <v>85</v>
      </c>
      <c r="J158" s="37" t="n">
        <v>27</v>
      </c>
      <c r="K158" s="37" t="n">
        <v>112</v>
      </c>
      <c r="L158" s="37" t="n">
        <v>98</v>
      </c>
      <c r="M158" s="37" t="n">
        <v>14</v>
      </c>
      <c r="N158" s="37" t="n">
        <v>6444</v>
      </c>
      <c r="O158" s="37" t="n">
        <v>5081</v>
      </c>
      <c r="P158" s="37" t="n">
        <v>1363</v>
      </c>
      <c r="Q158" s="58" t="n">
        <v>0.3</v>
      </c>
      <c r="R158" s="58" t="n">
        <v>0</v>
      </c>
      <c r="S158" s="58" t="n">
        <v>1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537</v>
      </c>
      <c r="F159" s="37" t="n">
        <v>10181</v>
      </c>
      <c r="G159" s="37" t="n">
        <v>1356</v>
      </c>
      <c r="H159" s="37" t="n">
        <v>55</v>
      </c>
      <c r="I159" s="37" t="n">
        <v>6</v>
      </c>
      <c r="J159" s="37" t="n">
        <v>49</v>
      </c>
      <c r="K159" s="37" t="n">
        <v>58</v>
      </c>
      <c r="L159" s="37" t="n">
        <v>52</v>
      </c>
      <c r="M159" s="37" t="n">
        <v>6</v>
      </c>
      <c r="N159" s="37" t="n">
        <v>11534</v>
      </c>
      <c r="O159" s="37" t="n">
        <v>10135</v>
      </c>
      <c r="P159" s="37" t="n">
        <v>1399</v>
      </c>
      <c r="Q159" s="58" t="n">
        <v>1.7</v>
      </c>
      <c r="R159" s="58" t="n">
        <v>0</v>
      </c>
      <c r="S159" s="58" t="n">
        <v>14.2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611</v>
      </c>
      <c r="F160" s="37" t="n">
        <v>24277</v>
      </c>
      <c r="G160" s="37" t="n">
        <v>6334</v>
      </c>
      <c r="H160" s="37" t="n">
        <v>86</v>
      </c>
      <c r="I160" s="37" t="n">
        <v>67</v>
      </c>
      <c r="J160" s="37" t="n">
        <v>19</v>
      </c>
      <c r="K160" s="37" t="n">
        <v>150</v>
      </c>
      <c r="L160" s="37" t="n">
        <v>99</v>
      </c>
      <c r="M160" s="37" t="n">
        <v>51</v>
      </c>
      <c r="N160" s="37" t="n">
        <v>30547</v>
      </c>
      <c r="O160" s="37" t="n">
        <v>24245</v>
      </c>
      <c r="P160" s="37" t="n">
        <v>6302</v>
      </c>
      <c r="Q160" s="58" t="n">
        <v>9.6</v>
      </c>
      <c r="R160" s="58" t="n">
        <v>3</v>
      </c>
      <c r="S160" s="58" t="n">
        <v>35.1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455</v>
      </c>
      <c r="F161" s="37" t="n">
        <v>33441</v>
      </c>
      <c r="G161" s="37" t="n">
        <v>6014</v>
      </c>
      <c r="H161" s="37" t="n">
        <v>428</v>
      </c>
      <c r="I161" s="37" t="n">
        <v>335</v>
      </c>
      <c r="J161" s="37" t="n">
        <v>93</v>
      </c>
      <c r="K161" s="37" t="n">
        <v>368</v>
      </c>
      <c r="L161" s="37" t="n">
        <v>327</v>
      </c>
      <c r="M161" s="37" t="n">
        <v>41</v>
      </c>
      <c r="N161" s="37" t="n">
        <v>39515</v>
      </c>
      <c r="O161" s="37" t="n">
        <v>33449</v>
      </c>
      <c r="P161" s="37" t="n">
        <v>6066</v>
      </c>
      <c r="Q161" s="58" t="n">
        <v>0.9</v>
      </c>
      <c r="R161" s="58" t="n">
        <v>0.2</v>
      </c>
      <c r="S161" s="58" t="n">
        <v>5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7932</v>
      </c>
      <c r="F162" s="37" t="n">
        <v>40754</v>
      </c>
      <c r="G162" s="37" t="n">
        <v>7178</v>
      </c>
      <c r="H162" s="37" t="n">
        <v>568</v>
      </c>
      <c r="I162" s="37" t="n">
        <v>451</v>
      </c>
      <c r="J162" s="37" t="n">
        <v>117</v>
      </c>
      <c r="K162" s="37" t="n">
        <v>1101</v>
      </c>
      <c r="L162" s="37" t="n">
        <v>875</v>
      </c>
      <c r="M162" s="37" t="n">
        <v>226</v>
      </c>
      <c r="N162" s="37" t="n">
        <v>47399</v>
      </c>
      <c r="O162" s="37" t="n">
        <v>40330</v>
      </c>
      <c r="P162" s="37" t="n">
        <v>7069</v>
      </c>
      <c r="Q162" s="58" t="n">
        <v>0.2</v>
      </c>
      <c r="R162" s="58" t="n">
        <v>0.1</v>
      </c>
      <c r="S162" s="58" t="n">
        <v>0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4158</v>
      </c>
      <c r="F163" s="37" t="n">
        <v>20954</v>
      </c>
      <c r="G163" s="37" t="n">
        <v>3204</v>
      </c>
      <c r="H163" s="37" t="n">
        <v>444</v>
      </c>
      <c r="I163" s="37" t="n">
        <v>376</v>
      </c>
      <c r="J163" s="37" t="n">
        <v>68</v>
      </c>
      <c r="K163" s="37" t="n">
        <v>867</v>
      </c>
      <c r="L163" s="37" t="n">
        <v>747</v>
      </c>
      <c r="M163" s="37" t="n">
        <v>120</v>
      </c>
      <c r="N163" s="37" t="n">
        <v>23735</v>
      </c>
      <c r="O163" s="37" t="n">
        <v>20583</v>
      </c>
      <c r="P163" s="37" t="n">
        <v>3152</v>
      </c>
      <c r="Q163" s="58" t="n">
        <v>0.4</v>
      </c>
      <c r="R163" s="58" t="n">
        <v>0</v>
      </c>
      <c r="S163" s="58" t="n">
        <v>2.6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4186</v>
      </c>
      <c r="F164" s="37" t="n">
        <v>22005</v>
      </c>
      <c r="G164" s="37" t="n">
        <v>2181</v>
      </c>
      <c r="H164" s="37" t="n">
        <v>114</v>
      </c>
      <c r="I164" s="37" t="n">
        <v>88</v>
      </c>
      <c r="J164" s="37" t="n">
        <v>26</v>
      </c>
      <c r="K164" s="37" t="n">
        <v>165</v>
      </c>
      <c r="L164" s="37" t="n">
        <v>131</v>
      </c>
      <c r="M164" s="37" t="n">
        <v>34</v>
      </c>
      <c r="N164" s="37" t="n">
        <v>24135</v>
      </c>
      <c r="O164" s="37" t="n">
        <v>21962</v>
      </c>
      <c r="P164" s="37" t="n">
        <v>2173</v>
      </c>
      <c r="Q164" s="58" t="n">
        <v>0</v>
      </c>
      <c r="R164" s="58" t="n">
        <v>0</v>
      </c>
      <c r="S164" s="58" t="n">
        <v>0.5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7042</v>
      </c>
      <c r="F165" s="37" t="n">
        <v>14411</v>
      </c>
      <c r="G165" s="37" t="n">
        <v>2631</v>
      </c>
      <c r="H165" s="37" t="n">
        <v>74</v>
      </c>
      <c r="I165" s="37" t="n">
        <v>38</v>
      </c>
      <c r="J165" s="37" t="n">
        <v>36</v>
      </c>
      <c r="K165" s="37" t="n">
        <v>50</v>
      </c>
      <c r="L165" s="37" t="n">
        <v>28</v>
      </c>
      <c r="M165" s="37" t="n">
        <v>22</v>
      </c>
      <c r="N165" s="37" t="n">
        <v>17066</v>
      </c>
      <c r="O165" s="37" t="n">
        <v>14421</v>
      </c>
      <c r="P165" s="37" t="n">
        <v>2645</v>
      </c>
      <c r="Q165" s="58" t="n">
        <v>2.3</v>
      </c>
      <c r="R165" s="58" t="n">
        <v>1.1</v>
      </c>
      <c r="S165" s="58" t="n">
        <v>9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1088</v>
      </c>
      <c r="F166" s="37" t="n">
        <v>7229</v>
      </c>
      <c r="G166" s="37" t="n">
        <v>3859</v>
      </c>
      <c r="H166" s="37" t="n">
        <v>73</v>
      </c>
      <c r="I166" s="37" t="n">
        <v>49</v>
      </c>
      <c r="J166" s="37" t="n">
        <v>24</v>
      </c>
      <c r="K166" s="37" t="n">
        <v>248</v>
      </c>
      <c r="L166" s="37" t="n">
        <v>102</v>
      </c>
      <c r="M166" s="37" t="n">
        <v>146</v>
      </c>
      <c r="N166" s="37" t="n">
        <v>10913</v>
      </c>
      <c r="O166" s="37" t="n">
        <v>7176</v>
      </c>
      <c r="P166" s="37" t="n">
        <v>3737</v>
      </c>
      <c r="Q166" s="58" t="n">
        <v>8.5</v>
      </c>
      <c r="R166" s="58" t="n">
        <v>1.7</v>
      </c>
      <c r="S166" s="58" t="n">
        <v>21.7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25245</v>
      </c>
      <c r="F170" s="32" t="n">
        <v>238803</v>
      </c>
      <c r="G170" s="32" t="n">
        <v>86442</v>
      </c>
      <c r="H170" s="32" t="n">
        <v>4838</v>
      </c>
      <c r="I170" s="32" t="n">
        <v>2874</v>
      </c>
      <c r="J170" s="32" t="n">
        <v>1964</v>
      </c>
      <c r="K170" s="32" t="n">
        <v>3129</v>
      </c>
      <c r="L170" s="32" t="n">
        <v>2136</v>
      </c>
      <c r="M170" s="32" t="n">
        <v>993</v>
      </c>
      <c r="N170" s="32" t="n">
        <v>326954</v>
      </c>
      <c r="O170" s="32" t="n">
        <v>239541</v>
      </c>
      <c r="P170" s="32" t="n">
        <v>87413</v>
      </c>
      <c r="Q170" s="57" t="n">
        <v>5.7</v>
      </c>
      <c r="R170" s="57" t="n">
        <v>2</v>
      </c>
      <c r="S170" s="57" t="n">
        <v>15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0760</v>
      </c>
      <c r="F171" s="37" t="n">
        <v>59383</v>
      </c>
      <c r="G171" s="37" t="n">
        <v>91377</v>
      </c>
      <c r="H171" s="37" t="n">
        <v>2630</v>
      </c>
      <c r="I171" s="37" t="n">
        <v>693</v>
      </c>
      <c r="J171" s="37" t="n">
        <v>1937</v>
      </c>
      <c r="K171" s="37" t="n">
        <v>1993</v>
      </c>
      <c r="L171" s="37" t="n">
        <v>615</v>
      </c>
      <c r="M171" s="37" t="n">
        <v>1378</v>
      </c>
      <c r="N171" s="37" t="n">
        <v>151397</v>
      </c>
      <c r="O171" s="37" t="n">
        <v>59461</v>
      </c>
      <c r="P171" s="37" t="n">
        <v>91936</v>
      </c>
      <c r="Q171" s="58" t="n">
        <v>46.5</v>
      </c>
      <c r="R171" s="58" t="n">
        <v>19.5</v>
      </c>
      <c r="S171" s="58" t="n">
        <v>63.9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6720</v>
      </c>
      <c r="F172" s="32" t="n">
        <v>71850</v>
      </c>
      <c r="G172" s="32" t="n">
        <v>24870</v>
      </c>
      <c r="H172" s="32" t="n">
        <v>1558</v>
      </c>
      <c r="I172" s="32" t="n">
        <v>1162</v>
      </c>
      <c r="J172" s="32" t="n">
        <v>396</v>
      </c>
      <c r="K172" s="32" t="n">
        <v>1229</v>
      </c>
      <c r="L172" s="32" t="n">
        <v>682</v>
      </c>
      <c r="M172" s="32" t="n">
        <v>547</v>
      </c>
      <c r="N172" s="32" t="n">
        <v>97049</v>
      </c>
      <c r="O172" s="32" t="n">
        <v>72330</v>
      </c>
      <c r="P172" s="32" t="n">
        <v>24719</v>
      </c>
      <c r="Q172" s="57" t="n">
        <v>4.1</v>
      </c>
      <c r="R172" s="57" t="n">
        <v>2.2</v>
      </c>
      <c r="S172" s="57" t="n">
        <v>9.8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29979</v>
      </c>
      <c r="F173" s="37" t="n">
        <v>24417</v>
      </c>
      <c r="G173" s="37" t="n">
        <v>5562</v>
      </c>
      <c r="H173" s="37" t="n">
        <v>345</v>
      </c>
      <c r="I173" s="37" t="n">
        <v>314</v>
      </c>
      <c r="J173" s="37" t="n">
        <v>31</v>
      </c>
      <c r="K173" s="37" t="n">
        <v>309</v>
      </c>
      <c r="L173" s="37" t="n">
        <v>236</v>
      </c>
      <c r="M173" s="37" t="n">
        <v>73</v>
      </c>
      <c r="N173" s="37" t="n">
        <v>30015</v>
      </c>
      <c r="O173" s="37" t="n">
        <v>24495</v>
      </c>
      <c r="P173" s="37" t="n">
        <v>5520</v>
      </c>
      <c r="Q173" s="58" t="n">
        <v>3.2</v>
      </c>
      <c r="R173" s="58" t="n">
        <v>0.9</v>
      </c>
      <c r="S173" s="58" t="n">
        <v>13.4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888</v>
      </c>
      <c r="F174" s="37" t="n">
        <v>8291</v>
      </c>
      <c r="G174" s="37" t="n">
        <v>6597</v>
      </c>
      <c r="H174" s="37" t="n">
        <v>256</v>
      </c>
      <c r="I174" s="37" t="n">
        <v>109</v>
      </c>
      <c r="J174" s="37" t="n">
        <v>147</v>
      </c>
      <c r="K174" s="37" t="n">
        <v>304</v>
      </c>
      <c r="L174" s="37" t="n">
        <v>143</v>
      </c>
      <c r="M174" s="37" t="n">
        <v>161</v>
      </c>
      <c r="N174" s="37" t="n">
        <v>14840</v>
      </c>
      <c r="O174" s="37" t="n">
        <v>8257</v>
      </c>
      <c r="P174" s="37" t="n">
        <v>6583</v>
      </c>
      <c r="Q174" s="58" t="n">
        <v>35.8</v>
      </c>
      <c r="R174" s="58" t="n">
        <v>19.3</v>
      </c>
      <c r="S174" s="58" t="n">
        <v>56.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350</v>
      </c>
      <c r="F175" s="37" t="n">
        <v>10126</v>
      </c>
      <c r="G175" s="37" t="n">
        <v>1224</v>
      </c>
      <c r="H175" s="37" t="n">
        <v>347</v>
      </c>
      <c r="I175" s="37" t="n">
        <v>303</v>
      </c>
      <c r="J175" s="37" t="n">
        <v>44</v>
      </c>
      <c r="K175" s="37" t="n">
        <v>80</v>
      </c>
      <c r="L175" s="37" t="n">
        <v>77</v>
      </c>
      <c r="M175" s="37" t="n">
        <v>3</v>
      </c>
      <c r="N175" s="37" t="n">
        <v>11617</v>
      </c>
      <c r="O175" s="37" t="n">
        <v>10352</v>
      </c>
      <c r="P175" s="37" t="n">
        <v>1265</v>
      </c>
      <c r="Q175" s="58" t="n">
        <v>3.7</v>
      </c>
      <c r="R175" s="58" t="n">
        <v>3.6</v>
      </c>
      <c r="S175" s="58" t="n">
        <v>4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48</v>
      </c>
      <c r="F176" s="37" t="n">
        <v>2416</v>
      </c>
      <c r="G176" s="37" t="n">
        <v>2532</v>
      </c>
      <c r="H176" s="37" t="n">
        <v>63</v>
      </c>
      <c r="I176" s="37" t="n">
        <v>9</v>
      </c>
      <c r="J176" s="37" t="n">
        <v>54</v>
      </c>
      <c r="K176" s="37" t="n">
        <v>90</v>
      </c>
      <c r="L176" s="37" t="n">
        <v>27</v>
      </c>
      <c r="M176" s="37" t="n">
        <v>63</v>
      </c>
      <c r="N176" s="37" t="n">
        <v>4921</v>
      </c>
      <c r="O176" s="37" t="n">
        <v>2398</v>
      </c>
      <c r="P176" s="37" t="n">
        <v>2523</v>
      </c>
      <c r="Q176" s="58" t="n">
        <v>46</v>
      </c>
      <c r="R176" s="58" t="n">
        <v>14.9</v>
      </c>
      <c r="S176" s="58" t="n">
        <v>75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815</v>
      </c>
      <c r="F177" s="37" t="n">
        <v>20246</v>
      </c>
      <c r="G177" s="37" t="n">
        <v>8569</v>
      </c>
      <c r="H177" s="37" t="n">
        <v>234</v>
      </c>
      <c r="I177" s="37" t="n">
        <v>134</v>
      </c>
      <c r="J177" s="37" t="n">
        <v>100</v>
      </c>
      <c r="K177" s="37" t="n">
        <v>246</v>
      </c>
      <c r="L177" s="37" t="n">
        <v>164</v>
      </c>
      <c r="M177" s="37" t="n">
        <v>82</v>
      </c>
      <c r="N177" s="37" t="n">
        <v>28803</v>
      </c>
      <c r="O177" s="37" t="n">
        <v>20216</v>
      </c>
      <c r="P177" s="37" t="n">
        <v>8587</v>
      </c>
      <c r="Q177" s="58" t="n">
        <v>4.1</v>
      </c>
      <c r="R177" s="58" t="n">
        <v>0.8</v>
      </c>
      <c r="S177" s="58" t="n">
        <v>12.1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27689</v>
      </c>
      <c r="F178" s="42" t="n">
        <v>226375</v>
      </c>
      <c r="G178" s="42" t="n">
        <v>201314</v>
      </c>
      <c r="H178" s="42" t="n">
        <v>12036</v>
      </c>
      <c r="I178" s="42" t="n">
        <v>4058</v>
      </c>
      <c r="J178" s="42" t="n">
        <v>7978</v>
      </c>
      <c r="K178" s="42" t="n">
        <v>15579</v>
      </c>
      <c r="L178" s="42" t="n">
        <v>5418</v>
      </c>
      <c r="M178" s="42" t="n">
        <v>10161</v>
      </c>
      <c r="N178" s="42" t="n">
        <v>424146</v>
      </c>
      <c r="O178" s="42" t="n">
        <v>225015</v>
      </c>
      <c r="P178" s="42" t="n">
        <v>199131</v>
      </c>
      <c r="Q178" s="59" t="n">
        <v>17.4</v>
      </c>
      <c r="R178" s="59" t="n">
        <v>11.6</v>
      </c>
      <c r="S178" s="59" t="n">
        <v>2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20123</v>
      </c>
      <c r="F189" s="62" t="n">
        <v>1058622</v>
      </c>
      <c r="G189" s="62" t="n">
        <v>561501</v>
      </c>
      <c r="H189" s="62" t="n">
        <v>30630</v>
      </c>
      <c r="I189" s="62" t="n">
        <v>18084</v>
      </c>
      <c r="J189" s="62" t="n">
        <v>12546</v>
      </c>
      <c r="K189" s="62" t="n">
        <v>29149</v>
      </c>
      <c r="L189" s="62" t="n">
        <v>14570</v>
      </c>
      <c r="M189" s="62" t="n">
        <v>14579</v>
      </c>
      <c r="N189" s="62" t="n">
        <v>1621604</v>
      </c>
      <c r="O189" s="62" t="n">
        <v>1062136</v>
      </c>
      <c r="P189" s="62" t="n">
        <v>559468</v>
      </c>
      <c r="Q189" s="56" t="n">
        <v>17.3</v>
      </c>
      <c r="R189" s="56" t="n">
        <v>8.7</v>
      </c>
      <c r="S189" s="56" t="n">
        <v>33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8047</v>
      </c>
      <c r="F191" s="37" t="n">
        <v>77079</v>
      </c>
      <c r="G191" s="37" t="n">
        <v>10968</v>
      </c>
      <c r="H191" s="37" t="n">
        <v>997</v>
      </c>
      <c r="I191" s="37" t="n">
        <v>598</v>
      </c>
      <c r="J191" s="37" t="n">
        <v>399</v>
      </c>
      <c r="K191" s="37" t="n">
        <v>798</v>
      </c>
      <c r="L191" s="37" t="n">
        <v>798</v>
      </c>
      <c r="M191" s="37" t="n">
        <v>0</v>
      </c>
      <c r="N191" s="37" t="n">
        <v>88246</v>
      </c>
      <c r="O191" s="37" t="n">
        <v>76879</v>
      </c>
      <c r="P191" s="37" t="n">
        <v>11367</v>
      </c>
      <c r="Q191" s="58" t="n">
        <v>2.3</v>
      </c>
      <c r="R191" s="58" t="n">
        <v>0.5</v>
      </c>
      <c r="S191" s="58" t="n">
        <v>14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8897</v>
      </c>
      <c r="F192" s="37" t="n">
        <v>114711</v>
      </c>
      <c r="G192" s="37" t="n">
        <v>44186</v>
      </c>
      <c r="H192" s="37" t="n">
        <v>1345</v>
      </c>
      <c r="I192" s="37" t="n">
        <v>1059</v>
      </c>
      <c r="J192" s="37" t="n">
        <v>286</v>
      </c>
      <c r="K192" s="37" t="n">
        <v>1225</v>
      </c>
      <c r="L192" s="37" t="n">
        <v>691</v>
      </c>
      <c r="M192" s="37" t="n">
        <v>534</v>
      </c>
      <c r="N192" s="37" t="n">
        <v>159017</v>
      </c>
      <c r="O192" s="37" t="n">
        <v>115079</v>
      </c>
      <c r="P192" s="37" t="n">
        <v>43938</v>
      </c>
      <c r="Q192" s="58" t="n">
        <v>8.1</v>
      </c>
      <c r="R192" s="58" t="n">
        <v>1.7</v>
      </c>
      <c r="S192" s="58" t="n">
        <v>24.8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420</v>
      </c>
      <c r="F193" s="37" t="n">
        <v>2953</v>
      </c>
      <c r="G193" s="37" t="n">
        <v>467</v>
      </c>
      <c r="H193" s="37" t="n">
        <v>15</v>
      </c>
      <c r="I193" s="37" t="n">
        <v>15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435</v>
      </c>
      <c r="O193" s="37" t="n">
        <v>2968</v>
      </c>
      <c r="P193" s="37" t="n">
        <v>467</v>
      </c>
      <c r="Q193" s="58" t="n">
        <v>3.3</v>
      </c>
      <c r="R193" s="58" t="n">
        <v>2.8</v>
      </c>
      <c r="S193" s="58" t="n">
        <v>6.6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8453</v>
      </c>
      <c r="F194" s="37" t="n">
        <v>118046</v>
      </c>
      <c r="G194" s="37" t="n">
        <v>20407</v>
      </c>
      <c r="H194" s="37" t="n">
        <v>628</v>
      </c>
      <c r="I194" s="37" t="n">
        <v>628</v>
      </c>
      <c r="J194" s="37" t="n">
        <v>0</v>
      </c>
      <c r="K194" s="37" t="n">
        <v>942</v>
      </c>
      <c r="L194" s="37" t="n">
        <v>628</v>
      </c>
      <c r="M194" s="37" t="n">
        <v>314</v>
      </c>
      <c r="N194" s="37" t="n">
        <v>138139</v>
      </c>
      <c r="O194" s="37" t="n">
        <v>118046</v>
      </c>
      <c r="P194" s="37" t="n">
        <v>20093</v>
      </c>
      <c r="Q194" s="58" t="n">
        <v>1.8</v>
      </c>
      <c r="R194" s="58" t="n">
        <v>0.3</v>
      </c>
      <c r="S194" s="58" t="n">
        <v>10.9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6301</v>
      </c>
      <c r="F195" s="37" t="n">
        <v>65697</v>
      </c>
      <c r="G195" s="37" t="n">
        <v>10604</v>
      </c>
      <c r="H195" s="37" t="n">
        <v>1537</v>
      </c>
      <c r="I195" s="37" t="n">
        <v>1383</v>
      </c>
      <c r="J195" s="37" t="n">
        <v>154</v>
      </c>
      <c r="K195" s="37" t="n">
        <v>1307</v>
      </c>
      <c r="L195" s="37" t="n">
        <v>1076</v>
      </c>
      <c r="M195" s="37" t="n">
        <v>231</v>
      </c>
      <c r="N195" s="37" t="n">
        <v>76531</v>
      </c>
      <c r="O195" s="37" t="n">
        <v>66004</v>
      </c>
      <c r="P195" s="37" t="n">
        <v>10527</v>
      </c>
      <c r="Q195" s="58" t="n">
        <v>15</v>
      </c>
      <c r="R195" s="58" t="n">
        <v>11.1</v>
      </c>
      <c r="S195" s="58" t="n">
        <v>39.4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361064</v>
      </c>
      <c r="F196" s="37" t="n">
        <v>236193</v>
      </c>
      <c r="G196" s="37" t="n">
        <v>124871</v>
      </c>
      <c r="H196" s="37" t="n">
        <v>6591</v>
      </c>
      <c r="I196" s="37" t="n">
        <v>3508</v>
      </c>
      <c r="J196" s="37" t="n">
        <v>3083</v>
      </c>
      <c r="K196" s="37" t="n">
        <v>7777</v>
      </c>
      <c r="L196" s="37" t="n">
        <v>4504</v>
      </c>
      <c r="M196" s="37" t="n">
        <v>3273</v>
      </c>
      <c r="N196" s="37" t="n">
        <v>359878</v>
      </c>
      <c r="O196" s="37" t="n">
        <v>235197</v>
      </c>
      <c r="P196" s="37" t="n">
        <v>124681</v>
      </c>
      <c r="Q196" s="58" t="n">
        <v>19.2</v>
      </c>
      <c r="R196" s="58" t="n">
        <v>6.9</v>
      </c>
      <c r="S196" s="58" t="n">
        <v>42.4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4809</v>
      </c>
      <c r="F197" s="37" t="n">
        <v>61206</v>
      </c>
      <c r="G197" s="37" t="n">
        <v>53603</v>
      </c>
      <c r="H197" s="37" t="n">
        <v>2186</v>
      </c>
      <c r="I197" s="37" t="n">
        <v>1331</v>
      </c>
      <c r="J197" s="37" t="n">
        <v>855</v>
      </c>
      <c r="K197" s="37" t="n">
        <v>1615</v>
      </c>
      <c r="L197" s="37" t="n">
        <v>665</v>
      </c>
      <c r="M197" s="37" t="n">
        <v>950</v>
      </c>
      <c r="N197" s="37" t="n">
        <v>115380</v>
      </c>
      <c r="O197" s="37" t="n">
        <v>61872</v>
      </c>
      <c r="P197" s="37" t="n">
        <v>53508</v>
      </c>
      <c r="Q197" s="58" t="n">
        <v>4.9</v>
      </c>
      <c r="R197" s="58" t="n">
        <v>1.1</v>
      </c>
      <c r="S197" s="58" t="n">
        <v>9.4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7282</v>
      </c>
      <c r="F198" s="37" t="n">
        <v>19244</v>
      </c>
      <c r="G198" s="37" t="n">
        <v>8038</v>
      </c>
      <c r="H198" s="37" t="n">
        <v>588</v>
      </c>
      <c r="I198" s="37" t="n">
        <v>375</v>
      </c>
      <c r="J198" s="37" t="n">
        <v>213</v>
      </c>
      <c r="K198" s="37" t="n">
        <v>1144</v>
      </c>
      <c r="L198" s="37" t="n">
        <v>871</v>
      </c>
      <c r="M198" s="37" t="n">
        <v>273</v>
      </c>
      <c r="N198" s="37" t="n">
        <v>26726</v>
      </c>
      <c r="O198" s="37" t="n">
        <v>18748</v>
      </c>
      <c r="P198" s="37" t="n">
        <v>7978</v>
      </c>
      <c r="Q198" s="58" t="n">
        <v>8.6</v>
      </c>
      <c r="R198" s="58" t="n">
        <v>2.9</v>
      </c>
      <c r="S198" s="58" t="n">
        <v>22.1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18533</v>
      </c>
      <c r="F199" s="37" t="n">
        <v>62118</v>
      </c>
      <c r="G199" s="37" t="n">
        <v>56415</v>
      </c>
      <c r="H199" s="37" t="n">
        <v>7808</v>
      </c>
      <c r="I199" s="37" t="n">
        <v>3948</v>
      </c>
      <c r="J199" s="37" t="n">
        <v>3860</v>
      </c>
      <c r="K199" s="37" t="n">
        <v>3159</v>
      </c>
      <c r="L199" s="37" t="n">
        <v>1404</v>
      </c>
      <c r="M199" s="37" t="n">
        <v>1755</v>
      </c>
      <c r="N199" s="37" t="n">
        <v>123182</v>
      </c>
      <c r="O199" s="37" t="n">
        <v>64662</v>
      </c>
      <c r="P199" s="37" t="n">
        <v>58520</v>
      </c>
      <c r="Q199" s="58" t="n">
        <v>63.5</v>
      </c>
      <c r="R199" s="58" t="n">
        <v>49</v>
      </c>
      <c r="S199" s="58" t="n">
        <v>79.6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101424</v>
      </c>
      <c r="F200" s="37" t="n">
        <v>18158</v>
      </c>
      <c r="G200" s="37" t="n">
        <v>83266</v>
      </c>
      <c r="H200" s="37" t="n">
        <v>1146</v>
      </c>
      <c r="I200" s="37" t="n">
        <v>164</v>
      </c>
      <c r="J200" s="37" t="n">
        <v>982</v>
      </c>
      <c r="K200" s="37" t="n">
        <v>2781</v>
      </c>
      <c r="L200" s="37" t="n">
        <v>491</v>
      </c>
      <c r="M200" s="37" t="n">
        <v>2290</v>
      </c>
      <c r="N200" s="37" t="n">
        <v>99789</v>
      </c>
      <c r="O200" s="37" t="n">
        <v>17831</v>
      </c>
      <c r="P200" s="37" t="n">
        <v>81958</v>
      </c>
      <c r="Q200" s="58" t="n">
        <v>32.3</v>
      </c>
      <c r="R200" s="58" t="n">
        <v>25.7</v>
      </c>
      <c r="S200" s="58" t="n">
        <v>33.7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7898</v>
      </c>
      <c r="F201" s="37" t="n">
        <v>79874</v>
      </c>
      <c r="G201" s="37" t="n">
        <v>48024</v>
      </c>
      <c r="H201" s="37" t="n">
        <v>1668</v>
      </c>
      <c r="I201" s="37" t="n">
        <v>1001</v>
      </c>
      <c r="J201" s="37" t="n">
        <v>667</v>
      </c>
      <c r="K201" s="37" t="n">
        <v>334</v>
      </c>
      <c r="L201" s="37" t="n">
        <v>167</v>
      </c>
      <c r="M201" s="37" t="n">
        <v>167</v>
      </c>
      <c r="N201" s="37" t="n">
        <v>129232</v>
      </c>
      <c r="O201" s="37" t="n">
        <v>80708</v>
      </c>
      <c r="P201" s="37" t="n">
        <v>48524</v>
      </c>
      <c r="Q201" s="58" t="n">
        <v>13.4</v>
      </c>
      <c r="R201" s="58" t="n">
        <v>9.9</v>
      </c>
      <c r="S201" s="58" t="n">
        <v>19.2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3403</v>
      </c>
      <c r="F203" s="37" t="n">
        <v>202788</v>
      </c>
      <c r="G203" s="37" t="n">
        <v>100615</v>
      </c>
      <c r="H203" s="37" t="n">
        <v>6121</v>
      </c>
      <c r="I203" s="37" t="n">
        <v>4074</v>
      </c>
      <c r="J203" s="37" t="n">
        <v>2047</v>
      </c>
      <c r="K203" s="37" t="n">
        <v>8067</v>
      </c>
      <c r="L203" s="37" t="n">
        <v>3275</v>
      </c>
      <c r="M203" s="37" t="n">
        <v>4792</v>
      </c>
      <c r="N203" s="37" t="n">
        <v>301457</v>
      </c>
      <c r="O203" s="37" t="n">
        <v>203587</v>
      </c>
      <c r="P203" s="37" t="n">
        <v>97870</v>
      </c>
      <c r="Q203" s="58" t="n">
        <v>15.4</v>
      </c>
      <c r="R203" s="58" t="n">
        <v>10.3</v>
      </c>
      <c r="S203" s="58" t="n">
        <v>26.2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20093</v>
      </c>
      <c r="F204" s="32" t="n">
        <v>10101</v>
      </c>
      <c r="G204" s="32" t="n">
        <v>9992</v>
      </c>
      <c r="H204" s="32" t="n">
        <v>109</v>
      </c>
      <c r="I204" s="32" t="n">
        <v>109</v>
      </c>
      <c r="J204" s="32" t="n">
        <v>0</v>
      </c>
      <c r="K204" s="32" t="n">
        <v>489</v>
      </c>
      <c r="L204" s="32" t="n">
        <v>163</v>
      </c>
      <c r="M204" s="32" t="n">
        <v>326</v>
      </c>
      <c r="N204" s="32" t="n">
        <v>19713</v>
      </c>
      <c r="O204" s="32" t="n">
        <v>10047</v>
      </c>
      <c r="P204" s="32" t="n">
        <v>9666</v>
      </c>
      <c r="Q204" s="57" t="n">
        <v>31.7</v>
      </c>
      <c r="R204" s="57" t="n">
        <v>6.5</v>
      </c>
      <c r="S204" s="57" t="n">
        <v>57.9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20</v>
      </c>
      <c r="F207" s="37" t="s">
        <v>20</v>
      </c>
      <c r="G207" s="37" t="s">
        <v>20</v>
      </c>
      <c r="H207" s="37" t="s">
        <v>20</v>
      </c>
      <c r="I207" s="37" t="s">
        <v>20</v>
      </c>
      <c r="J207" s="37" t="s">
        <v>20</v>
      </c>
      <c r="K207" s="37" t="s">
        <v>20</v>
      </c>
      <c r="L207" s="37" t="s">
        <v>20</v>
      </c>
      <c r="M207" s="37" t="s">
        <v>20</v>
      </c>
      <c r="N207" s="37" t="s">
        <v>20</v>
      </c>
      <c r="O207" s="37" t="s">
        <v>20</v>
      </c>
      <c r="P207" s="37" t="s">
        <v>20</v>
      </c>
      <c r="Q207" s="58" t="s">
        <v>20</v>
      </c>
      <c r="R207" s="58" t="s">
        <v>20</v>
      </c>
      <c r="S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301</v>
      </c>
      <c r="F209" s="37" t="n">
        <v>2447</v>
      </c>
      <c r="G209" s="37" t="n">
        <v>854</v>
      </c>
      <c r="H209" s="37" t="n">
        <v>23</v>
      </c>
      <c r="I209" s="37" t="n">
        <v>23</v>
      </c>
      <c r="J209" s="37" t="n">
        <v>0</v>
      </c>
      <c r="K209" s="37" t="n">
        <v>46</v>
      </c>
      <c r="L209" s="37" t="n">
        <v>0</v>
      </c>
      <c r="M209" s="37" t="n">
        <v>46</v>
      </c>
      <c r="N209" s="37" t="n">
        <v>3278</v>
      </c>
      <c r="O209" s="37" t="n">
        <v>2470</v>
      </c>
      <c r="P209" s="37" t="n">
        <v>808</v>
      </c>
      <c r="Q209" s="58" t="n">
        <v>12</v>
      </c>
      <c r="R209" s="58" t="n">
        <v>0</v>
      </c>
      <c r="S209" s="58" t="n">
        <v>48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9821</v>
      </c>
      <c r="F210" s="37" t="n">
        <v>23764</v>
      </c>
      <c r="G210" s="37" t="n">
        <v>6057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29821</v>
      </c>
      <c r="O210" s="37" t="n">
        <v>23764</v>
      </c>
      <c r="P210" s="37" t="n">
        <v>6057</v>
      </c>
      <c r="Q210" s="58" t="n">
        <v>2.3</v>
      </c>
      <c r="R210" s="58" t="n">
        <v>2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567</v>
      </c>
      <c r="F211" s="37" t="n">
        <v>5732</v>
      </c>
      <c r="G211" s="37" t="n">
        <v>2835</v>
      </c>
      <c r="H211" s="37" t="n">
        <v>50</v>
      </c>
      <c r="I211" s="37" t="n">
        <v>25</v>
      </c>
      <c r="J211" s="37" t="n">
        <v>25</v>
      </c>
      <c r="K211" s="37" t="n">
        <v>74</v>
      </c>
      <c r="L211" s="37" t="n">
        <v>37</v>
      </c>
      <c r="M211" s="37" t="n">
        <v>37</v>
      </c>
      <c r="N211" s="37" t="n">
        <v>8543</v>
      </c>
      <c r="O211" s="37" t="n">
        <v>5720</v>
      </c>
      <c r="P211" s="37" t="n">
        <v>2823</v>
      </c>
      <c r="Q211" s="58" t="n">
        <v>9.8</v>
      </c>
      <c r="R211" s="58" t="n">
        <v>0.9</v>
      </c>
      <c r="S211" s="58" t="n">
        <v>27.8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366</v>
      </c>
      <c r="F213" s="37" t="n">
        <v>4521</v>
      </c>
      <c r="G213" s="37" t="n">
        <v>1845</v>
      </c>
      <c r="H213" s="37" t="n">
        <v>30</v>
      </c>
      <c r="I213" s="37" t="n">
        <v>15</v>
      </c>
      <c r="J213" s="37" t="n">
        <v>15</v>
      </c>
      <c r="K213" s="37" t="n">
        <v>77</v>
      </c>
      <c r="L213" s="37" t="n">
        <v>31</v>
      </c>
      <c r="M213" s="37" t="n">
        <v>46</v>
      </c>
      <c r="N213" s="37" t="n">
        <v>6319</v>
      </c>
      <c r="O213" s="37" t="n">
        <v>4505</v>
      </c>
      <c r="P213" s="37" t="n">
        <v>1814</v>
      </c>
      <c r="Q213" s="58" t="n">
        <v>6.8</v>
      </c>
      <c r="R213" s="58" t="n">
        <v>3.4</v>
      </c>
      <c r="S213" s="58" t="n">
        <v>15.3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93</v>
      </c>
      <c r="F215" s="37" t="n">
        <v>2166</v>
      </c>
      <c r="G215" s="37" t="n">
        <v>1427</v>
      </c>
      <c r="H215" s="37" t="n">
        <v>53</v>
      </c>
      <c r="I215" s="37" t="n">
        <v>35</v>
      </c>
      <c r="J215" s="37" t="n">
        <v>18</v>
      </c>
      <c r="K215" s="37" t="n">
        <v>70</v>
      </c>
      <c r="L215" s="37" t="n">
        <v>0</v>
      </c>
      <c r="M215" s="37" t="n">
        <v>70</v>
      </c>
      <c r="N215" s="37" t="n">
        <v>3576</v>
      </c>
      <c r="O215" s="37" t="n">
        <v>2201</v>
      </c>
      <c r="P215" s="37" t="n">
        <v>1375</v>
      </c>
      <c r="Q215" s="58" t="n">
        <v>20.2</v>
      </c>
      <c r="R215" s="58" t="n">
        <v>8.8</v>
      </c>
      <c r="S215" s="58" t="n">
        <v>38.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83</v>
      </c>
      <c r="F218" s="37" t="n">
        <v>1786</v>
      </c>
      <c r="G218" s="37" t="n">
        <v>897</v>
      </c>
      <c r="H218" s="37" t="n">
        <v>9</v>
      </c>
      <c r="I218" s="37" t="n">
        <v>9</v>
      </c>
      <c r="J218" s="37" t="n">
        <v>0</v>
      </c>
      <c r="K218" s="37" t="n">
        <v>9</v>
      </c>
      <c r="L218" s="37" t="n">
        <v>0</v>
      </c>
      <c r="M218" s="37" t="n">
        <v>9</v>
      </c>
      <c r="N218" s="37" t="n">
        <v>2683</v>
      </c>
      <c r="O218" s="37" t="n">
        <v>1795</v>
      </c>
      <c r="P218" s="37" t="n">
        <v>888</v>
      </c>
      <c r="Q218" s="58" t="n">
        <v>10.2</v>
      </c>
      <c r="R218" s="58" t="n">
        <v>0</v>
      </c>
      <c r="S218" s="58" t="n">
        <v>31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7165</v>
      </c>
      <c r="F219" s="37" t="n">
        <v>12692</v>
      </c>
      <c r="G219" s="37" t="n">
        <v>4473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7165</v>
      </c>
      <c r="O219" s="37" t="n">
        <v>12692</v>
      </c>
      <c r="P219" s="37" t="n">
        <v>4473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824</v>
      </c>
      <c r="F221" s="37" t="n">
        <v>8931</v>
      </c>
      <c r="G221" s="37" t="n">
        <v>1893</v>
      </c>
      <c r="H221" s="37" t="n">
        <v>95</v>
      </c>
      <c r="I221" s="37" t="n">
        <v>63</v>
      </c>
      <c r="J221" s="37" t="n">
        <v>32</v>
      </c>
      <c r="K221" s="37" t="n">
        <v>189</v>
      </c>
      <c r="L221" s="37" t="n">
        <v>189</v>
      </c>
      <c r="M221" s="37" t="n">
        <v>0</v>
      </c>
      <c r="N221" s="37" t="n">
        <v>10730</v>
      </c>
      <c r="O221" s="37" t="n">
        <v>8805</v>
      </c>
      <c r="P221" s="37" t="n">
        <v>1925</v>
      </c>
      <c r="Q221" s="58" t="n">
        <v>10.6</v>
      </c>
      <c r="R221" s="58" t="n">
        <v>3.6</v>
      </c>
      <c r="S221" s="58" t="n">
        <v>42.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6776</v>
      </c>
      <c r="F222" s="37" t="n">
        <v>4855</v>
      </c>
      <c r="G222" s="37" t="n">
        <v>1921</v>
      </c>
      <c r="H222" s="37" t="n">
        <v>195</v>
      </c>
      <c r="I222" s="37" t="n">
        <v>173</v>
      </c>
      <c r="J222" s="37" t="n">
        <v>22</v>
      </c>
      <c r="K222" s="37" t="n">
        <v>86</v>
      </c>
      <c r="L222" s="37" t="n">
        <v>86</v>
      </c>
      <c r="M222" s="37" t="n">
        <v>0</v>
      </c>
      <c r="N222" s="37" t="n">
        <v>6885</v>
      </c>
      <c r="O222" s="37" t="n">
        <v>4942</v>
      </c>
      <c r="P222" s="37" t="n">
        <v>1943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479</v>
      </c>
      <c r="F225" s="37" t="n">
        <v>7229</v>
      </c>
      <c r="G225" s="37" t="n">
        <v>1250</v>
      </c>
      <c r="H225" s="37" t="n">
        <v>272</v>
      </c>
      <c r="I225" s="37" t="n">
        <v>272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751</v>
      </c>
      <c r="O225" s="37" t="n">
        <v>7501</v>
      </c>
      <c r="P225" s="37" t="n">
        <v>1250</v>
      </c>
      <c r="Q225" s="58" t="n">
        <v>4.3</v>
      </c>
      <c r="R225" s="58" t="n">
        <v>0.7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812</v>
      </c>
      <c r="F226" s="37" t="n">
        <v>6805</v>
      </c>
      <c r="G226" s="37" t="n">
        <v>2007</v>
      </c>
      <c r="H226" s="37" t="n">
        <v>98</v>
      </c>
      <c r="I226" s="37" t="n">
        <v>98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910</v>
      </c>
      <c r="O226" s="37" t="n">
        <v>6903</v>
      </c>
      <c r="P226" s="37" t="n">
        <v>2007</v>
      </c>
      <c r="Q226" s="58" t="n">
        <v>1.1</v>
      </c>
      <c r="R226" s="58" t="n">
        <v>0</v>
      </c>
      <c r="S226" s="58" t="n">
        <v>4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8183</v>
      </c>
      <c r="F230" s="32" t="n">
        <v>149671</v>
      </c>
      <c r="G230" s="32" t="n">
        <v>38512</v>
      </c>
      <c r="H230" s="32" t="n">
        <v>1875</v>
      </c>
      <c r="I230" s="32" t="n">
        <v>1719</v>
      </c>
      <c r="J230" s="32" t="n">
        <v>156</v>
      </c>
      <c r="K230" s="32" t="n">
        <v>4687</v>
      </c>
      <c r="L230" s="32" t="n">
        <v>3203</v>
      </c>
      <c r="M230" s="32" t="n">
        <v>1484</v>
      </c>
      <c r="N230" s="32" t="n">
        <v>185371</v>
      </c>
      <c r="O230" s="32" t="n">
        <v>148187</v>
      </c>
      <c r="P230" s="32" t="n">
        <v>37184</v>
      </c>
      <c r="Q230" s="57" t="n">
        <v>4.2</v>
      </c>
      <c r="R230" s="57" t="n">
        <v>2.2</v>
      </c>
      <c r="S230" s="57" t="n">
        <v>12.2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72881</v>
      </c>
      <c r="F231" s="37" t="n">
        <v>86522</v>
      </c>
      <c r="G231" s="37" t="n">
        <v>86359</v>
      </c>
      <c r="H231" s="37" t="n">
        <v>4716</v>
      </c>
      <c r="I231" s="37" t="n">
        <v>1789</v>
      </c>
      <c r="J231" s="37" t="n">
        <v>2927</v>
      </c>
      <c r="K231" s="37" t="n">
        <v>3090</v>
      </c>
      <c r="L231" s="37" t="n">
        <v>1301</v>
      </c>
      <c r="M231" s="37" t="n">
        <v>1789</v>
      </c>
      <c r="N231" s="37" t="n">
        <v>174507</v>
      </c>
      <c r="O231" s="37" t="n">
        <v>87010</v>
      </c>
      <c r="P231" s="37" t="n">
        <v>87497</v>
      </c>
      <c r="Q231" s="58" t="n">
        <v>35.1</v>
      </c>
      <c r="R231" s="58" t="n">
        <v>15</v>
      </c>
      <c r="S231" s="58" t="n">
        <v>55.2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5497</v>
      </c>
      <c r="F232" s="32" t="n">
        <v>42918</v>
      </c>
      <c r="G232" s="32" t="n">
        <v>12579</v>
      </c>
      <c r="H232" s="32" t="n">
        <v>790</v>
      </c>
      <c r="I232" s="32" t="n">
        <v>691</v>
      </c>
      <c r="J232" s="32" t="n">
        <v>99</v>
      </c>
      <c r="K232" s="32" t="n">
        <v>493</v>
      </c>
      <c r="L232" s="32" t="n">
        <v>345</v>
      </c>
      <c r="M232" s="32" t="n">
        <v>148</v>
      </c>
      <c r="N232" s="32" t="n">
        <v>55794</v>
      </c>
      <c r="O232" s="32" t="n">
        <v>43264</v>
      </c>
      <c r="P232" s="32" t="n">
        <v>12530</v>
      </c>
      <c r="Q232" s="57" t="n">
        <v>4.8</v>
      </c>
      <c r="R232" s="57" t="n">
        <v>4</v>
      </c>
      <c r="S232" s="57" t="n">
        <v>7.5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982</v>
      </c>
      <c r="F233" s="37" t="n">
        <v>5126</v>
      </c>
      <c r="G233" s="37" t="n">
        <v>1856</v>
      </c>
      <c r="H233" s="37" t="n">
        <v>323</v>
      </c>
      <c r="I233" s="37" t="n">
        <v>323</v>
      </c>
      <c r="J233" s="37" t="n">
        <v>0</v>
      </c>
      <c r="K233" s="37" t="n">
        <v>40</v>
      </c>
      <c r="L233" s="37" t="n">
        <v>0</v>
      </c>
      <c r="M233" s="37" t="n">
        <v>40</v>
      </c>
      <c r="N233" s="37" t="n">
        <v>7265</v>
      </c>
      <c r="O233" s="37" t="n">
        <v>5449</v>
      </c>
      <c r="P233" s="37" t="n">
        <v>1816</v>
      </c>
      <c r="Q233" s="58" t="n">
        <v>15.6</v>
      </c>
      <c r="R233" s="58" t="n">
        <v>2.2</v>
      </c>
      <c r="S233" s="58" t="n">
        <v>55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944</v>
      </c>
      <c r="F234" s="37" t="n">
        <v>19616</v>
      </c>
      <c r="G234" s="37" t="n">
        <v>11328</v>
      </c>
      <c r="H234" s="37" t="n">
        <v>967</v>
      </c>
      <c r="I234" s="37" t="n">
        <v>691</v>
      </c>
      <c r="J234" s="37" t="n">
        <v>276</v>
      </c>
      <c r="K234" s="37" t="n">
        <v>1106</v>
      </c>
      <c r="L234" s="37" t="n">
        <v>553</v>
      </c>
      <c r="M234" s="37" t="n">
        <v>553</v>
      </c>
      <c r="N234" s="37" t="n">
        <v>30805</v>
      </c>
      <c r="O234" s="37" t="n">
        <v>19754</v>
      </c>
      <c r="P234" s="37" t="n">
        <v>11051</v>
      </c>
      <c r="Q234" s="58" t="n">
        <v>34.3</v>
      </c>
      <c r="R234" s="58" t="n">
        <v>27.6</v>
      </c>
      <c r="S234" s="58" t="n">
        <v>46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5350</v>
      </c>
      <c r="F235" s="37" t="n">
        <v>13587</v>
      </c>
      <c r="G235" s="37" t="n">
        <v>1763</v>
      </c>
      <c r="H235" s="37" t="n">
        <v>519</v>
      </c>
      <c r="I235" s="37" t="n">
        <v>415</v>
      </c>
      <c r="J235" s="37" t="n">
        <v>104</v>
      </c>
      <c r="K235" s="37" t="n">
        <v>311</v>
      </c>
      <c r="L235" s="37" t="n">
        <v>311</v>
      </c>
      <c r="M235" s="37" t="n">
        <v>0</v>
      </c>
      <c r="N235" s="37" t="n">
        <v>15558</v>
      </c>
      <c r="O235" s="37" t="n">
        <v>13691</v>
      </c>
      <c r="P235" s="37" t="n">
        <v>1867</v>
      </c>
      <c r="Q235" s="58" t="n">
        <v>3.3</v>
      </c>
      <c r="R235" s="58" t="n">
        <v>3</v>
      </c>
      <c r="S235" s="58" t="n">
        <v>5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4255</v>
      </c>
      <c r="F236" s="37" t="n">
        <v>5414</v>
      </c>
      <c r="G236" s="37" t="n">
        <v>8841</v>
      </c>
      <c r="H236" s="37" t="n">
        <v>1302</v>
      </c>
      <c r="I236" s="37" t="n">
        <v>548</v>
      </c>
      <c r="J236" s="37" t="n">
        <v>754</v>
      </c>
      <c r="K236" s="37" t="n">
        <v>823</v>
      </c>
      <c r="L236" s="37" t="n">
        <v>343</v>
      </c>
      <c r="M236" s="37" t="n">
        <v>480</v>
      </c>
      <c r="N236" s="37" t="n">
        <v>14734</v>
      </c>
      <c r="O236" s="37" t="n">
        <v>5619</v>
      </c>
      <c r="P236" s="37" t="n">
        <v>9115</v>
      </c>
      <c r="Q236" s="58" t="n">
        <v>47</v>
      </c>
      <c r="R236" s="58" t="n">
        <v>37.8</v>
      </c>
      <c r="S236" s="58" t="n">
        <v>52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942</v>
      </c>
      <c r="F237" s="37" t="n">
        <v>5060</v>
      </c>
      <c r="G237" s="37" t="n">
        <v>6882</v>
      </c>
      <c r="H237" s="37" t="n">
        <v>94</v>
      </c>
      <c r="I237" s="37" t="n">
        <v>94</v>
      </c>
      <c r="J237" s="37" t="n">
        <v>0</v>
      </c>
      <c r="K237" s="37" t="n">
        <v>408</v>
      </c>
      <c r="L237" s="37" t="n">
        <v>94</v>
      </c>
      <c r="M237" s="37" t="n">
        <v>314</v>
      </c>
      <c r="N237" s="37" t="n">
        <v>11628</v>
      </c>
      <c r="O237" s="37" t="n">
        <v>5060</v>
      </c>
      <c r="P237" s="37" t="n">
        <v>6568</v>
      </c>
      <c r="Q237" s="58" t="n">
        <v>18.1</v>
      </c>
      <c r="R237" s="58" t="n">
        <v>0</v>
      </c>
      <c r="S237" s="58" t="n">
        <v>32.1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8433</v>
      </c>
      <c r="F238" s="42" t="n">
        <v>111067</v>
      </c>
      <c r="G238" s="42" t="n">
        <v>57366</v>
      </c>
      <c r="H238" s="42" t="n">
        <v>2126</v>
      </c>
      <c r="I238" s="42" t="n">
        <v>1312</v>
      </c>
      <c r="J238" s="42" t="n">
        <v>814</v>
      </c>
      <c r="K238" s="42" t="n">
        <v>4886</v>
      </c>
      <c r="L238" s="42" t="n">
        <v>1629</v>
      </c>
      <c r="M238" s="42" t="n">
        <v>3257</v>
      </c>
      <c r="N238" s="42" t="n">
        <v>165673</v>
      </c>
      <c r="O238" s="42" t="n">
        <v>110750</v>
      </c>
      <c r="P238" s="42" t="n">
        <v>54923</v>
      </c>
      <c r="Q238" s="59" t="n">
        <v>13.7</v>
      </c>
      <c r="R238" s="59" t="n">
        <v>10</v>
      </c>
      <c r="S238" s="59" t="n">
        <v>21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34813</v>
      </c>
      <c r="F249" s="62" t="n">
        <v>1183541</v>
      </c>
      <c r="G249" s="62" t="n">
        <v>951272</v>
      </c>
      <c r="H249" s="62" t="n">
        <v>68753</v>
      </c>
      <c r="I249" s="62" t="n">
        <v>31507</v>
      </c>
      <c r="J249" s="62" t="n">
        <v>37246</v>
      </c>
      <c r="K249" s="62" t="n">
        <v>55782</v>
      </c>
      <c r="L249" s="62" t="n">
        <v>29534</v>
      </c>
      <c r="M249" s="62" t="n">
        <v>26248</v>
      </c>
      <c r="N249" s="62" t="n">
        <v>2147784</v>
      </c>
      <c r="O249" s="62" t="n">
        <v>1185514</v>
      </c>
      <c r="P249" s="62" t="n">
        <v>962270</v>
      </c>
      <c r="Q249" s="56" t="n">
        <v>32.8</v>
      </c>
      <c r="R249" s="56" t="n">
        <v>18.8</v>
      </c>
      <c r="S249" s="56" t="n">
        <v>50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0233</v>
      </c>
      <c r="F251" s="37" t="n">
        <v>113679</v>
      </c>
      <c r="G251" s="37" t="n">
        <v>26554</v>
      </c>
      <c r="H251" s="37" t="n">
        <v>2464</v>
      </c>
      <c r="I251" s="37" t="n">
        <v>1661</v>
      </c>
      <c r="J251" s="37" t="n">
        <v>803</v>
      </c>
      <c r="K251" s="37" t="n">
        <v>3095</v>
      </c>
      <c r="L251" s="37" t="n">
        <v>2593</v>
      </c>
      <c r="M251" s="37" t="n">
        <v>502</v>
      </c>
      <c r="N251" s="37" t="n">
        <v>139602</v>
      </c>
      <c r="O251" s="37" t="n">
        <v>112747</v>
      </c>
      <c r="P251" s="37" t="n">
        <v>26855</v>
      </c>
      <c r="Q251" s="58" t="n">
        <v>5.2</v>
      </c>
      <c r="R251" s="58" t="n">
        <v>2.3</v>
      </c>
      <c r="S251" s="58" t="n">
        <v>17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8988</v>
      </c>
      <c r="F252" s="37" t="n">
        <v>142535</v>
      </c>
      <c r="G252" s="37" t="n">
        <v>66453</v>
      </c>
      <c r="H252" s="37" t="n">
        <v>2761</v>
      </c>
      <c r="I252" s="37" t="n">
        <v>1812</v>
      </c>
      <c r="J252" s="37" t="n">
        <v>949</v>
      </c>
      <c r="K252" s="37" t="n">
        <v>2883</v>
      </c>
      <c r="L252" s="37" t="n">
        <v>1848</v>
      </c>
      <c r="M252" s="37" t="n">
        <v>1035</v>
      </c>
      <c r="N252" s="37" t="n">
        <v>208866</v>
      </c>
      <c r="O252" s="37" t="n">
        <v>142499</v>
      </c>
      <c r="P252" s="37" t="n">
        <v>66367</v>
      </c>
      <c r="Q252" s="58" t="n">
        <v>15.5</v>
      </c>
      <c r="R252" s="58" t="n">
        <v>5.4</v>
      </c>
      <c r="S252" s="58" t="n">
        <v>37.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47</v>
      </c>
      <c r="F253" s="37" t="n">
        <v>2438</v>
      </c>
      <c r="G253" s="37" t="n">
        <v>409</v>
      </c>
      <c r="H253" s="37" t="n">
        <v>217</v>
      </c>
      <c r="I253" s="37" t="n">
        <v>217</v>
      </c>
      <c r="J253" s="37" t="n">
        <v>0</v>
      </c>
      <c r="K253" s="37" t="n">
        <v>189</v>
      </c>
      <c r="L253" s="37" t="n">
        <v>189</v>
      </c>
      <c r="M253" s="37" t="n">
        <v>0</v>
      </c>
      <c r="N253" s="37" t="n">
        <v>2875</v>
      </c>
      <c r="O253" s="37" t="n">
        <v>2466</v>
      </c>
      <c r="P253" s="37" t="n">
        <v>409</v>
      </c>
      <c r="Q253" s="58" t="n">
        <v>13.5</v>
      </c>
      <c r="R253" s="58" t="n">
        <v>8.5</v>
      </c>
      <c r="S253" s="58" t="n">
        <v>44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102265</v>
      </c>
      <c r="F254" s="37" t="n">
        <v>74625</v>
      </c>
      <c r="G254" s="37" t="n">
        <v>27640</v>
      </c>
      <c r="H254" s="37" t="n">
        <v>2072</v>
      </c>
      <c r="I254" s="37" t="n">
        <v>1140</v>
      </c>
      <c r="J254" s="37" t="n">
        <v>932</v>
      </c>
      <c r="K254" s="37" t="n">
        <v>2574</v>
      </c>
      <c r="L254" s="37" t="n">
        <v>2296</v>
      </c>
      <c r="M254" s="37" t="n">
        <v>278</v>
      </c>
      <c r="N254" s="37" t="n">
        <v>101763</v>
      </c>
      <c r="O254" s="37" t="n">
        <v>73469</v>
      </c>
      <c r="P254" s="37" t="n">
        <v>28294</v>
      </c>
      <c r="Q254" s="58" t="n">
        <v>5.6</v>
      </c>
      <c r="R254" s="58" t="n">
        <v>3.1</v>
      </c>
      <c r="S254" s="58" t="n">
        <v>12.2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410</v>
      </c>
      <c r="F255" s="37" t="n">
        <v>56259</v>
      </c>
      <c r="G255" s="37" t="n">
        <v>11151</v>
      </c>
      <c r="H255" s="37" t="n">
        <v>1257</v>
      </c>
      <c r="I255" s="37" t="n">
        <v>825</v>
      </c>
      <c r="J255" s="37" t="n">
        <v>432</v>
      </c>
      <c r="K255" s="37" t="n">
        <v>948</v>
      </c>
      <c r="L255" s="37" t="n">
        <v>832</v>
      </c>
      <c r="M255" s="37" t="n">
        <v>116</v>
      </c>
      <c r="N255" s="37" t="n">
        <v>67719</v>
      </c>
      <c r="O255" s="37" t="n">
        <v>56252</v>
      </c>
      <c r="P255" s="37" t="n">
        <v>11467</v>
      </c>
      <c r="Q255" s="58" t="n">
        <v>11.9</v>
      </c>
      <c r="R255" s="58" t="n">
        <v>6.2</v>
      </c>
      <c r="S255" s="58" t="n">
        <v>39.5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599668</v>
      </c>
      <c r="F256" s="37" t="n">
        <v>332954</v>
      </c>
      <c r="G256" s="37" t="n">
        <v>266714</v>
      </c>
      <c r="H256" s="37" t="n">
        <v>19955</v>
      </c>
      <c r="I256" s="37" t="n">
        <v>10133</v>
      </c>
      <c r="J256" s="37" t="n">
        <v>9822</v>
      </c>
      <c r="K256" s="37" t="n">
        <v>15753</v>
      </c>
      <c r="L256" s="37" t="n">
        <v>8547</v>
      </c>
      <c r="M256" s="37" t="n">
        <v>7206</v>
      </c>
      <c r="N256" s="37" t="n">
        <v>603870</v>
      </c>
      <c r="O256" s="37" t="n">
        <v>334540</v>
      </c>
      <c r="P256" s="37" t="n">
        <v>269330</v>
      </c>
      <c r="Q256" s="58" t="n">
        <v>36.8</v>
      </c>
      <c r="R256" s="58" t="n">
        <v>21.4</v>
      </c>
      <c r="S256" s="58" t="n">
        <v>55.9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69811</v>
      </c>
      <c r="F257" s="37" t="n">
        <v>31915</v>
      </c>
      <c r="G257" s="37" t="n">
        <v>37896</v>
      </c>
      <c r="H257" s="37" t="n">
        <v>1313</v>
      </c>
      <c r="I257" s="37" t="n">
        <v>348</v>
      </c>
      <c r="J257" s="37" t="n">
        <v>965</v>
      </c>
      <c r="K257" s="37" t="n">
        <v>773</v>
      </c>
      <c r="L257" s="37" t="n">
        <v>226</v>
      </c>
      <c r="M257" s="37" t="n">
        <v>547</v>
      </c>
      <c r="N257" s="37" t="n">
        <v>70351</v>
      </c>
      <c r="O257" s="37" t="n">
        <v>32037</v>
      </c>
      <c r="P257" s="37" t="n">
        <v>38314</v>
      </c>
      <c r="Q257" s="58" t="n">
        <v>10.7</v>
      </c>
      <c r="R257" s="58" t="n">
        <v>1.1</v>
      </c>
      <c r="S257" s="58" t="n">
        <v>18.7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7248</v>
      </c>
      <c r="F258" s="37" t="n">
        <v>33194</v>
      </c>
      <c r="G258" s="37" t="n">
        <v>14054</v>
      </c>
      <c r="H258" s="37" t="n">
        <v>1654</v>
      </c>
      <c r="I258" s="37" t="n">
        <v>1551</v>
      </c>
      <c r="J258" s="37" t="n">
        <v>103</v>
      </c>
      <c r="K258" s="37" t="n">
        <v>546</v>
      </c>
      <c r="L258" s="37" t="n">
        <v>129</v>
      </c>
      <c r="M258" s="37" t="n">
        <v>417</v>
      </c>
      <c r="N258" s="37" t="n">
        <v>48356</v>
      </c>
      <c r="O258" s="37" t="n">
        <v>34616</v>
      </c>
      <c r="P258" s="37" t="n">
        <v>13740</v>
      </c>
      <c r="Q258" s="58" t="n">
        <v>12.6</v>
      </c>
      <c r="R258" s="58" t="n">
        <v>4.9</v>
      </c>
      <c r="S258" s="58" t="n">
        <v>31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296182</v>
      </c>
      <c r="F259" s="37" t="n">
        <v>125411</v>
      </c>
      <c r="G259" s="37" t="n">
        <v>170771</v>
      </c>
      <c r="H259" s="37" t="n">
        <v>21768</v>
      </c>
      <c r="I259" s="37" t="n">
        <v>10389</v>
      </c>
      <c r="J259" s="37" t="n">
        <v>11379</v>
      </c>
      <c r="K259" s="37" t="n">
        <v>12784</v>
      </c>
      <c r="L259" s="37" t="n">
        <v>7070</v>
      </c>
      <c r="M259" s="37" t="n">
        <v>5714</v>
      </c>
      <c r="N259" s="37" t="n">
        <v>305166</v>
      </c>
      <c r="O259" s="37" t="n">
        <v>128730</v>
      </c>
      <c r="P259" s="37" t="n">
        <v>176436</v>
      </c>
      <c r="Q259" s="58" t="n">
        <v>72</v>
      </c>
      <c r="R259" s="58" t="n">
        <v>59.4</v>
      </c>
      <c r="S259" s="58" t="n">
        <v>81.2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2753</v>
      </c>
      <c r="F260" s="37" t="n">
        <v>30750</v>
      </c>
      <c r="G260" s="37" t="n">
        <v>122003</v>
      </c>
      <c r="H260" s="37" t="n">
        <v>4478</v>
      </c>
      <c r="I260" s="37" t="n">
        <v>527</v>
      </c>
      <c r="J260" s="37" t="n">
        <v>3951</v>
      </c>
      <c r="K260" s="37" t="n">
        <v>5379</v>
      </c>
      <c r="L260" s="37" t="n">
        <v>1285</v>
      </c>
      <c r="M260" s="37" t="n">
        <v>4094</v>
      </c>
      <c r="N260" s="37" t="n">
        <v>151852</v>
      </c>
      <c r="O260" s="37" t="n">
        <v>29992</v>
      </c>
      <c r="P260" s="37" t="n">
        <v>121860</v>
      </c>
      <c r="Q260" s="58" t="n">
        <v>45.2</v>
      </c>
      <c r="R260" s="58" t="n">
        <v>30.7</v>
      </c>
      <c r="S260" s="58" t="n">
        <v>48.8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9761</v>
      </c>
      <c r="F261" s="37" t="n">
        <v>33784</v>
      </c>
      <c r="G261" s="37" t="n">
        <v>55977</v>
      </c>
      <c r="H261" s="37" t="n">
        <v>2372</v>
      </c>
      <c r="I261" s="37" t="n">
        <v>676</v>
      </c>
      <c r="J261" s="37" t="n">
        <v>1696</v>
      </c>
      <c r="K261" s="37" t="n">
        <v>3700</v>
      </c>
      <c r="L261" s="37" t="n">
        <v>516</v>
      </c>
      <c r="M261" s="37" t="n">
        <v>3184</v>
      </c>
      <c r="N261" s="37" t="n">
        <v>88433</v>
      </c>
      <c r="O261" s="37" t="n">
        <v>33944</v>
      </c>
      <c r="P261" s="37" t="n">
        <v>54489</v>
      </c>
      <c r="Q261" s="58" t="n">
        <v>42</v>
      </c>
      <c r="R261" s="58" t="n">
        <v>41.5</v>
      </c>
      <c r="S261" s="58" t="n">
        <v>42.4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6230</v>
      </c>
      <c r="F262" s="37" t="n">
        <v>7724</v>
      </c>
      <c r="G262" s="37" t="n">
        <v>8506</v>
      </c>
      <c r="H262" s="37" t="n">
        <v>284</v>
      </c>
      <c r="I262" s="37" t="n">
        <v>41</v>
      </c>
      <c r="J262" s="37" t="n">
        <v>243</v>
      </c>
      <c r="K262" s="37" t="n">
        <v>389</v>
      </c>
      <c r="L262" s="37" t="n">
        <v>87</v>
      </c>
      <c r="M262" s="37" t="n">
        <v>302</v>
      </c>
      <c r="N262" s="37" t="n">
        <v>16125</v>
      </c>
      <c r="O262" s="37" t="n">
        <v>7678</v>
      </c>
      <c r="P262" s="37" t="n">
        <v>8447</v>
      </c>
      <c r="Q262" s="58" t="n">
        <v>20.9</v>
      </c>
      <c r="R262" s="58" t="n">
        <v>4.5</v>
      </c>
      <c r="S262" s="58" t="n">
        <v>35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41417</v>
      </c>
      <c r="F263" s="37" t="n">
        <v>198273</v>
      </c>
      <c r="G263" s="37" t="n">
        <v>143144</v>
      </c>
      <c r="H263" s="37" t="n">
        <v>8158</v>
      </c>
      <c r="I263" s="37" t="n">
        <v>2187</v>
      </c>
      <c r="J263" s="37" t="n">
        <v>5971</v>
      </c>
      <c r="K263" s="37" t="n">
        <v>6769</v>
      </c>
      <c r="L263" s="37" t="n">
        <v>3916</v>
      </c>
      <c r="M263" s="37" t="n">
        <v>2853</v>
      </c>
      <c r="N263" s="37" t="n">
        <v>342806</v>
      </c>
      <c r="O263" s="37" t="n">
        <v>196544</v>
      </c>
      <c r="P263" s="37" t="n">
        <v>146262</v>
      </c>
      <c r="Q263" s="58" t="n">
        <v>25</v>
      </c>
      <c r="R263" s="58" t="n">
        <v>16.5</v>
      </c>
      <c r="S263" s="58" t="n">
        <v>36.3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103</v>
      </c>
      <c r="F264" s="32" t="n">
        <v>5221</v>
      </c>
      <c r="G264" s="32" t="n">
        <v>9882</v>
      </c>
      <c r="H264" s="32" t="n">
        <v>67</v>
      </c>
      <c r="I264" s="32" t="n">
        <v>29</v>
      </c>
      <c r="J264" s="32" t="n">
        <v>38</v>
      </c>
      <c r="K264" s="32" t="n">
        <v>39</v>
      </c>
      <c r="L264" s="32" t="n">
        <v>0</v>
      </c>
      <c r="M264" s="32" t="n">
        <v>39</v>
      </c>
      <c r="N264" s="32" t="n">
        <v>15131</v>
      </c>
      <c r="O264" s="32" t="n">
        <v>5250</v>
      </c>
      <c r="P264" s="32" t="n">
        <v>9881</v>
      </c>
      <c r="Q264" s="57" t="n">
        <v>52.6</v>
      </c>
      <c r="R264" s="57" t="n">
        <v>6.5</v>
      </c>
      <c r="S264" s="57" t="n">
        <v>77.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597</v>
      </c>
      <c r="F265" s="37" t="n">
        <v>1169</v>
      </c>
      <c r="G265" s="37" t="n">
        <v>428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597</v>
      </c>
      <c r="O265" s="37" t="n">
        <v>1169</v>
      </c>
      <c r="P265" s="37" t="n">
        <v>428</v>
      </c>
      <c r="Q265" s="58" t="n">
        <v>4.9</v>
      </c>
      <c r="R265" s="58" t="n">
        <v>0</v>
      </c>
      <c r="S265" s="58" t="n">
        <v>18.2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722</v>
      </c>
      <c r="F266" s="37" t="n">
        <v>9335</v>
      </c>
      <c r="G266" s="37" t="n">
        <v>7387</v>
      </c>
      <c r="H266" s="37" t="n">
        <v>0</v>
      </c>
      <c r="I266" s="37" t="n">
        <v>0</v>
      </c>
      <c r="J266" s="37" t="n">
        <v>0</v>
      </c>
      <c r="K266" s="37" t="n">
        <v>51</v>
      </c>
      <c r="L266" s="37" t="n">
        <v>0</v>
      </c>
      <c r="M266" s="37" t="n">
        <v>51</v>
      </c>
      <c r="N266" s="37" t="n">
        <v>16671</v>
      </c>
      <c r="O266" s="37" t="n">
        <v>9335</v>
      </c>
      <c r="P266" s="37" t="n">
        <v>7336</v>
      </c>
      <c r="Q266" s="58" t="n">
        <v>10.7</v>
      </c>
      <c r="R266" s="58" t="n">
        <v>4.1</v>
      </c>
      <c r="S266" s="58" t="n">
        <v>19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s">
        <v>20</v>
      </c>
      <c r="F268" s="37" t="s">
        <v>20</v>
      </c>
      <c r="G268" s="37" t="s">
        <v>20</v>
      </c>
      <c r="H268" s="37" t="s">
        <v>20</v>
      </c>
      <c r="I268" s="37" t="s">
        <v>20</v>
      </c>
      <c r="J268" s="37" t="s">
        <v>20</v>
      </c>
      <c r="K268" s="37" t="s">
        <v>20</v>
      </c>
      <c r="L268" s="37" t="s">
        <v>20</v>
      </c>
      <c r="M268" s="37" t="s">
        <v>20</v>
      </c>
      <c r="N268" s="37" t="s">
        <v>20</v>
      </c>
      <c r="O268" s="37" t="s">
        <v>20</v>
      </c>
      <c r="P268" s="37" t="s">
        <v>20</v>
      </c>
      <c r="Q268" s="58" t="s">
        <v>20</v>
      </c>
      <c r="R268" s="58" t="s">
        <v>20</v>
      </c>
      <c r="S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774</v>
      </c>
      <c r="F269" s="37" t="n">
        <v>4910</v>
      </c>
      <c r="G269" s="37" t="n">
        <v>2864</v>
      </c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7" t="n">
        <v>0</v>
      </c>
      <c r="N269" s="37" t="n">
        <v>7774</v>
      </c>
      <c r="O269" s="37" t="n">
        <v>4910</v>
      </c>
      <c r="P269" s="37" t="n">
        <v>2864</v>
      </c>
      <c r="Q269" s="58" t="n">
        <v>6</v>
      </c>
      <c r="R269" s="58" t="n">
        <v>0.9</v>
      </c>
      <c r="S269" s="58" t="n">
        <v>14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5126</v>
      </c>
      <c r="F270" s="37" t="n">
        <v>25639</v>
      </c>
      <c r="G270" s="37" t="n">
        <v>9487</v>
      </c>
      <c r="H270" s="37" t="n">
        <v>708</v>
      </c>
      <c r="I270" s="37" t="n">
        <v>375</v>
      </c>
      <c r="J270" s="37" t="n">
        <v>333</v>
      </c>
      <c r="K270" s="37" t="n">
        <v>451</v>
      </c>
      <c r="L270" s="37" t="n">
        <v>321</v>
      </c>
      <c r="M270" s="37" t="n">
        <v>130</v>
      </c>
      <c r="N270" s="37" t="n">
        <v>35383</v>
      </c>
      <c r="O270" s="37" t="n">
        <v>25693</v>
      </c>
      <c r="P270" s="37" t="n">
        <v>9690</v>
      </c>
      <c r="Q270" s="58" t="n">
        <v>5.4</v>
      </c>
      <c r="R270" s="58" t="n">
        <v>3.1</v>
      </c>
      <c r="S270" s="58" t="n">
        <v>11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673</v>
      </c>
      <c r="F271" s="37" t="n">
        <v>5829</v>
      </c>
      <c r="G271" s="37" t="n">
        <v>1844</v>
      </c>
      <c r="H271" s="37" t="n">
        <v>222</v>
      </c>
      <c r="I271" s="37" t="n">
        <v>148</v>
      </c>
      <c r="J271" s="37" t="n">
        <v>74</v>
      </c>
      <c r="K271" s="37" t="n">
        <v>94</v>
      </c>
      <c r="L271" s="37" t="n">
        <v>0</v>
      </c>
      <c r="M271" s="37" t="n">
        <v>94</v>
      </c>
      <c r="N271" s="37" t="n">
        <v>7801</v>
      </c>
      <c r="O271" s="37" t="n">
        <v>5977</v>
      </c>
      <c r="P271" s="37" t="n">
        <v>1824</v>
      </c>
      <c r="Q271" s="58" t="n">
        <v>8.8</v>
      </c>
      <c r="R271" s="58" t="n">
        <v>3.3</v>
      </c>
      <c r="S271" s="58" t="n">
        <v>26.8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484</v>
      </c>
      <c r="F273" s="37" t="n">
        <v>5176</v>
      </c>
      <c r="G273" s="37" t="n">
        <v>4308</v>
      </c>
      <c r="H273" s="37" t="n">
        <v>243</v>
      </c>
      <c r="I273" s="37" t="n">
        <v>243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9727</v>
      </c>
      <c r="O273" s="37" t="n">
        <v>5419</v>
      </c>
      <c r="P273" s="37" t="n">
        <v>4308</v>
      </c>
      <c r="Q273" s="58" t="n">
        <v>44.2</v>
      </c>
      <c r="R273" s="58" t="n">
        <v>21.2</v>
      </c>
      <c r="S273" s="58" t="n">
        <v>7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206</v>
      </c>
      <c r="F274" s="37" t="n">
        <v>2243</v>
      </c>
      <c r="G274" s="37" t="n">
        <v>963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3206</v>
      </c>
      <c r="O274" s="37" t="n">
        <v>2243</v>
      </c>
      <c r="P274" s="37" t="n">
        <v>963</v>
      </c>
      <c r="Q274" s="58" t="n">
        <v>8.4</v>
      </c>
      <c r="R274" s="58" t="n">
        <v>2.7</v>
      </c>
      <c r="S274" s="58" t="n">
        <v>21.7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789</v>
      </c>
      <c r="F275" s="37" t="n">
        <v>3496</v>
      </c>
      <c r="G275" s="37" t="n">
        <v>2293</v>
      </c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7" t="n">
        <v>0</v>
      </c>
      <c r="N275" s="37" t="n">
        <v>5789</v>
      </c>
      <c r="O275" s="37" t="n">
        <v>3496</v>
      </c>
      <c r="P275" s="37" t="n">
        <v>2293</v>
      </c>
      <c r="Q275" s="58" t="n">
        <v>17.4</v>
      </c>
      <c r="R275" s="58" t="n">
        <v>0</v>
      </c>
      <c r="S275" s="58" t="n">
        <v>43.9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482</v>
      </c>
      <c r="F276" s="37" t="n">
        <v>3491</v>
      </c>
      <c r="G276" s="37" t="n">
        <v>991</v>
      </c>
      <c r="H276" s="37" t="n">
        <v>0</v>
      </c>
      <c r="I276" s="37" t="n">
        <v>0</v>
      </c>
      <c r="J276" s="37" t="n">
        <v>0</v>
      </c>
      <c r="K276" s="37" t="n">
        <v>11</v>
      </c>
      <c r="L276" s="37" t="n">
        <v>11</v>
      </c>
      <c r="M276" s="37" t="n">
        <v>0</v>
      </c>
      <c r="N276" s="37" t="n">
        <v>4471</v>
      </c>
      <c r="O276" s="37" t="n">
        <v>3480</v>
      </c>
      <c r="P276" s="37" t="n">
        <v>991</v>
      </c>
      <c r="Q276" s="58" t="n">
        <v>4.4</v>
      </c>
      <c r="R276" s="58" t="n">
        <v>3.6</v>
      </c>
      <c r="S276" s="58" t="n">
        <v>7.2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n">
        <v>2841</v>
      </c>
      <c r="F277" s="37" t="n">
        <v>2251</v>
      </c>
      <c r="G277" s="37" t="n">
        <v>590</v>
      </c>
      <c r="H277" s="37" t="n">
        <v>284</v>
      </c>
      <c r="I277" s="37" t="n">
        <v>284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3125</v>
      </c>
      <c r="O277" s="37" t="n">
        <v>2535</v>
      </c>
      <c r="P277" s="37" t="n">
        <v>590</v>
      </c>
      <c r="Q277" s="58" t="n">
        <v>0</v>
      </c>
      <c r="R277" s="58" t="n">
        <v>0</v>
      </c>
      <c r="S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27</v>
      </c>
      <c r="F278" s="37" t="n">
        <v>1025</v>
      </c>
      <c r="G278" s="37" t="n">
        <v>302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327</v>
      </c>
      <c r="O278" s="37" t="n">
        <v>1025</v>
      </c>
      <c r="P278" s="37" t="n">
        <v>302</v>
      </c>
      <c r="Q278" s="58" t="n">
        <v>6.8</v>
      </c>
      <c r="R278" s="58" t="n">
        <v>5.9</v>
      </c>
      <c r="S278" s="58" t="n">
        <v>9.9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732</v>
      </c>
      <c r="F279" s="37" t="n">
        <v>16545</v>
      </c>
      <c r="G279" s="37" t="n">
        <v>5187</v>
      </c>
      <c r="H279" s="37" t="n">
        <v>448</v>
      </c>
      <c r="I279" s="37" t="n">
        <v>245</v>
      </c>
      <c r="J279" s="37" t="n">
        <v>203</v>
      </c>
      <c r="K279" s="37" t="n">
        <v>798</v>
      </c>
      <c r="L279" s="37" t="n">
        <v>620</v>
      </c>
      <c r="M279" s="37" t="n">
        <v>178</v>
      </c>
      <c r="N279" s="37" t="n">
        <v>21382</v>
      </c>
      <c r="O279" s="37" t="n">
        <v>16170</v>
      </c>
      <c r="P279" s="37" t="n">
        <v>5212</v>
      </c>
      <c r="Q279" s="58" t="n">
        <v>18.7</v>
      </c>
      <c r="R279" s="58" t="n">
        <v>10.4</v>
      </c>
      <c r="S279" s="58" t="n">
        <v>44.5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0886</v>
      </c>
      <c r="F280" s="37" t="n">
        <v>16362</v>
      </c>
      <c r="G280" s="37" t="n">
        <v>4524</v>
      </c>
      <c r="H280" s="37" t="n">
        <v>154</v>
      </c>
      <c r="I280" s="37" t="n">
        <v>154</v>
      </c>
      <c r="J280" s="37" t="n">
        <v>0</v>
      </c>
      <c r="K280" s="37" t="n">
        <v>401</v>
      </c>
      <c r="L280" s="37" t="n">
        <v>362</v>
      </c>
      <c r="M280" s="37" t="n">
        <v>39</v>
      </c>
      <c r="N280" s="37" t="n">
        <v>20639</v>
      </c>
      <c r="O280" s="37" t="n">
        <v>16154</v>
      </c>
      <c r="P280" s="37" t="n">
        <v>4485</v>
      </c>
      <c r="Q280" s="58" t="n">
        <v>8.4</v>
      </c>
      <c r="R280" s="58" t="n">
        <v>2.3</v>
      </c>
      <c r="S280" s="58" t="n">
        <v>30.3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372</v>
      </c>
      <c r="F281" s="37" t="n">
        <v>8006</v>
      </c>
      <c r="G281" s="37" t="n">
        <v>2366</v>
      </c>
      <c r="H281" s="37" t="n">
        <v>0</v>
      </c>
      <c r="I281" s="37" t="n">
        <v>0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10372</v>
      </c>
      <c r="O281" s="37" t="n">
        <v>8006</v>
      </c>
      <c r="P281" s="37" t="n">
        <v>2366</v>
      </c>
      <c r="Q281" s="58" t="n">
        <v>9.9</v>
      </c>
      <c r="R281" s="58" t="n">
        <v>0.6</v>
      </c>
      <c r="S281" s="58" t="n">
        <v>41.7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719</v>
      </c>
      <c r="F282" s="37" t="n">
        <v>3512</v>
      </c>
      <c r="G282" s="37" t="n">
        <v>1207</v>
      </c>
      <c r="H282" s="37" t="n">
        <v>68</v>
      </c>
      <c r="I282" s="37" t="n">
        <v>68</v>
      </c>
      <c r="J282" s="37" t="n">
        <v>0</v>
      </c>
      <c r="K282" s="37" t="n">
        <v>43</v>
      </c>
      <c r="L282" s="37" t="n">
        <v>43</v>
      </c>
      <c r="M282" s="37" t="n">
        <v>0</v>
      </c>
      <c r="N282" s="37" t="n">
        <v>4744</v>
      </c>
      <c r="O282" s="37" t="n">
        <v>3537</v>
      </c>
      <c r="P282" s="37" t="n">
        <v>1207</v>
      </c>
      <c r="Q282" s="58" t="n">
        <v>5.6</v>
      </c>
      <c r="R282" s="58" t="n">
        <v>4.2</v>
      </c>
      <c r="S282" s="58" t="n">
        <v>9.6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6183</v>
      </c>
      <c r="F283" s="37" t="n">
        <v>4001</v>
      </c>
      <c r="G283" s="37" t="n">
        <v>2182</v>
      </c>
      <c r="H283" s="37" t="n">
        <v>139</v>
      </c>
      <c r="I283" s="37" t="n">
        <v>0</v>
      </c>
      <c r="J283" s="37" t="n">
        <v>139</v>
      </c>
      <c r="K283" s="37" t="n">
        <v>543</v>
      </c>
      <c r="L283" s="37" t="n">
        <v>260</v>
      </c>
      <c r="M283" s="37" t="n">
        <v>283</v>
      </c>
      <c r="N283" s="37" t="n">
        <v>5779</v>
      </c>
      <c r="O283" s="37" t="n">
        <v>3741</v>
      </c>
      <c r="P283" s="37" t="n">
        <v>2038</v>
      </c>
      <c r="Q283" s="58" t="n">
        <v>17.5</v>
      </c>
      <c r="R283" s="58" t="n">
        <v>3.6</v>
      </c>
      <c r="S283" s="58" t="n">
        <v>42.9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499</v>
      </c>
      <c r="F284" s="37" t="n">
        <v>5953</v>
      </c>
      <c r="G284" s="37" t="n">
        <v>2546</v>
      </c>
      <c r="H284" s="37" t="n">
        <v>0</v>
      </c>
      <c r="I284" s="37" t="n">
        <v>0</v>
      </c>
      <c r="J284" s="37" t="n">
        <v>0</v>
      </c>
      <c r="K284" s="37" t="n">
        <v>129</v>
      </c>
      <c r="L284" s="37" t="n">
        <v>70</v>
      </c>
      <c r="M284" s="37" t="n">
        <v>59</v>
      </c>
      <c r="N284" s="37" t="n">
        <v>8370</v>
      </c>
      <c r="O284" s="37" t="n">
        <v>5883</v>
      </c>
      <c r="P284" s="37" t="n">
        <v>2487</v>
      </c>
      <c r="Q284" s="58" t="n">
        <v>10.3</v>
      </c>
      <c r="R284" s="58" t="n">
        <v>6</v>
      </c>
      <c r="S284" s="58" t="n">
        <v>20.4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9770</v>
      </c>
      <c r="F285" s="37" t="n">
        <v>6466</v>
      </c>
      <c r="G285" s="37" t="n">
        <v>3304</v>
      </c>
      <c r="H285" s="37" t="n">
        <v>0</v>
      </c>
      <c r="I285" s="37" t="n">
        <v>0</v>
      </c>
      <c r="J285" s="37" t="n">
        <v>0</v>
      </c>
      <c r="K285" s="37" t="n">
        <v>27</v>
      </c>
      <c r="L285" s="37" t="n">
        <v>27</v>
      </c>
      <c r="M285" s="37" t="n">
        <v>0</v>
      </c>
      <c r="N285" s="37" t="n">
        <v>9743</v>
      </c>
      <c r="O285" s="37" t="n">
        <v>6439</v>
      </c>
      <c r="P285" s="37" t="n">
        <v>3304</v>
      </c>
      <c r="Q285" s="58" t="n">
        <v>16.4</v>
      </c>
      <c r="R285" s="58" t="n">
        <v>2.7</v>
      </c>
      <c r="S285" s="58" t="n">
        <v>43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142</v>
      </c>
      <c r="F286" s="37" t="n">
        <v>7940</v>
      </c>
      <c r="G286" s="37" t="n">
        <v>3202</v>
      </c>
      <c r="H286" s="37" t="n">
        <v>428</v>
      </c>
      <c r="I286" s="37" t="n">
        <v>266</v>
      </c>
      <c r="J286" s="37" t="n">
        <v>162</v>
      </c>
      <c r="K286" s="37" t="n">
        <v>296</v>
      </c>
      <c r="L286" s="37" t="n">
        <v>134</v>
      </c>
      <c r="M286" s="37" t="n">
        <v>162</v>
      </c>
      <c r="N286" s="37" t="n">
        <v>11274</v>
      </c>
      <c r="O286" s="37" t="n">
        <v>8072</v>
      </c>
      <c r="P286" s="37" t="n">
        <v>3202</v>
      </c>
      <c r="Q286" s="58" t="n">
        <v>11</v>
      </c>
      <c r="R286" s="58" t="n">
        <v>2.7</v>
      </c>
      <c r="S286" s="58" t="n">
        <v>31.9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59540</v>
      </c>
      <c r="F290" s="32" t="n">
        <v>177875</v>
      </c>
      <c r="G290" s="32" t="n">
        <v>81665</v>
      </c>
      <c r="H290" s="32" t="n">
        <v>5360</v>
      </c>
      <c r="I290" s="32" t="n">
        <v>3252</v>
      </c>
      <c r="J290" s="32" t="n">
        <v>2108</v>
      </c>
      <c r="K290" s="32" t="n">
        <v>4569</v>
      </c>
      <c r="L290" s="32" t="n">
        <v>3485</v>
      </c>
      <c r="M290" s="32" t="n">
        <v>1084</v>
      </c>
      <c r="N290" s="32" t="n">
        <v>260331</v>
      </c>
      <c r="O290" s="32" t="n">
        <v>177642</v>
      </c>
      <c r="P290" s="32" t="n">
        <v>82689</v>
      </c>
      <c r="Q290" s="57" t="n">
        <v>8.2</v>
      </c>
      <c r="R290" s="57" t="n">
        <v>3.7</v>
      </c>
      <c r="S290" s="57" t="n">
        <v>17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0128</v>
      </c>
      <c r="F291" s="37" t="n">
        <v>155079</v>
      </c>
      <c r="G291" s="37" t="n">
        <v>185049</v>
      </c>
      <c r="H291" s="37" t="n">
        <v>14595</v>
      </c>
      <c r="I291" s="37" t="n">
        <v>6881</v>
      </c>
      <c r="J291" s="37" t="n">
        <v>7714</v>
      </c>
      <c r="K291" s="37" t="n">
        <v>11184</v>
      </c>
      <c r="L291" s="37" t="n">
        <v>5062</v>
      </c>
      <c r="M291" s="37" t="n">
        <v>6122</v>
      </c>
      <c r="N291" s="37" t="n">
        <v>343539</v>
      </c>
      <c r="O291" s="37" t="n">
        <v>156898</v>
      </c>
      <c r="P291" s="37" t="n">
        <v>186641</v>
      </c>
      <c r="Q291" s="58" t="n">
        <v>58.4</v>
      </c>
      <c r="R291" s="58" t="n">
        <v>41.4</v>
      </c>
      <c r="S291" s="58" t="n">
        <v>72.8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0050</v>
      </c>
      <c r="F292" s="32" t="n">
        <v>54071</v>
      </c>
      <c r="G292" s="32" t="n">
        <v>35979</v>
      </c>
      <c r="H292" s="32" t="n">
        <v>1414</v>
      </c>
      <c r="I292" s="32" t="n">
        <v>815</v>
      </c>
      <c r="J292" s="32" t="n">
        <v>599</v>
      </c>
      <c r="K292" s="32" t="n">
        <v>1291</v>
      </c>
      <c r="L292" s="32" t="n">
        <v>1060</v>
      </c>
      <c r="M292" s="32" t="n">
        <v>231</v>
      </c>
      <c r="N292" s="32" t="n">
        <v>90173</v>
      </c>
      <c r="O292" s="32" t="n">
        <v>53826</v>
      </c>
      <c r="P292" s="32" t="n">
        <v>36347</v>
      </c>
      <c r="Q292" s="57" t="n">
        <v>16.3</v>
      </c>
      <c r="R292" s="57" t="n">
        <v>8.6</v>
      </c>
      <c r="S292" s="57" t="n">
        <v>27.6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511</v>
      </c>
      <c r="F293" s="37" t="n">
        <v>3113</v>
      </c>
      <c r="G293" s="37" t="n">
        <v>1398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511</v>
      </c>
      <c r="O293" s="37" t="n">
        <v>3113</v>
      </c>
      <c r="P293" s="37" t="n">
        <v>1398</v>
      </c>
      <c r="Q293" s="58" t="n">
        <v>18.7</v>
      </c>
      <c r="R293" s="58" t="n">
        <v>8.5</v>
      </c>
      <c r="S293" s="58" t="n">
        <v>41.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5936</v>
      </c>
      <c r="F294" s="37" t="n">
        <v>16337</v>
      </c>
      <c r="G294" s="37" t="n">
        <v>9599</v>
      </c>
      <c r="H294" s="37" t="n">
        <v>1558</v>
      </c>
      <c r="I294" s="37" t="n">
        <v>449</v>
      </c>
      <c r="J294" s="37" t="n">
        <v>1109</v>
      </c>
      <c r="K294" s="37" t="n">
        <v>1114</v>
      </c>
      <c r="L294" s="37" t="n">
        <v>680</v>
      </c>
      <c r="M294" s="37" t="n">
        <v>434</v>
      </c>
      <c r="N294" s="37" t="n">
        <v>26380</v>
      </c>
      <c r="O294" s="37" t="n">
        <v>16106</v>
      </c>
      <c r="P294" s="37" t="n">
        <v>10274</v>
      </c>
      <c r="Q294" s="58" t="n">
        <v>69.9</v>
      </c>
      <c r="R294" s="58" t="n">
        <v>63.3</v>
      </c>
      <c r="S294" s="58" t="n">
        <v>80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292</v>
      </c>
      <c r="F295" s="37" t="n">
        <v>13585</v>
      </c>
      <c r="G295" s="37" t="n">
        <v>2707</v>
      </c>
      <c r="H295" s="37" t="n">
        <v>78</v>
      </c>
      <c r="I295" s="37" t="n">
        <v>78</v>
      </c>
      <c r="J295" s="37" t="n">
        <v>0</v>
      </c>
      <c r="K295" s="37" t="n">
        <v>540</v>
      </c>
      <c r="L295" s="37" t="n">
        <v>269</v>
      </c>
      <c r="M295" s="37" t="n">
        <v>271</v>
      </c>
      <c r="N295" s="37" t="n">
        <v>15830</v>
      </c>
      <c r="O295" s="37" t="n">
        <v>13394</v>
      </c>
      <c r="P295" s="37" t="n">
        <v>2436</v>
      </c>
      <c r="Q295" s="58" t="n">
        <v>11.1</v>
      </c>
      <c r="R295" s="58" t="n">
        <v>8.1</v>
      </c>
      <c r="S295" s="58" t="n">
        <v>27.8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35121</v>
      </c>
      <c r="F296" s="37" t="n">
        <v>10320</v>
      </c>
      <c r="G296" s="37" t="n">
        <v>24801</v>
      </c>
      <c r="H296" s="37" t="n">
        <v>743</v>
      </c>
      <c r="I296" s="37" t="n">
        <v>0</v>
      </c>
      <c r="J296" s="37" t="n">
        <v>743</v>
      </c>
      <c r="K296" s="37" t="n">
        <v>874</v>
      </c>
      <c r="L296" s="37" t="n">
        <v>110</v>
      </c>
      <c r="M296" s="37" t="n">
        <v>764</v>
      </c>
      <c r="N296" s="37" t="n">
        <v>34990</v>
      </c>
      <c r="O296" s="37" t="n">
        <v>10210</v>
      </c>
      <c r="P296" s="37" t="n">
        <v>24780</v>
      </c>
      <c r="Q296" s="58" t="n">
        <v>20</v>
      </c>
      <c r="R296" s="58" t="n">
        <v>9.3</v>
      </c>
      <c r="S296" s="58" t="n">
        <v>24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17105</v>
      </c>
      <c r="F297" s="37" t="n">
        <v>10967</v>
      </c>
      <c r="G297" s="37" t="n">
        <v>6138</v>
      </c>
      <c r="H297" s="37" t="n">
        <v>144</v>
      </c>
      <c r="I297" s="37" t="n">
        <v>0</v>
      </c>
      <c r="J297" s="37" t="n">
        <v>144</v>
      </c>
      <c r="K297" s="37" t="n">
        <v>158</v>
      </c>
      <c r="L297" s="37" t="n">
        <v>0</v>
      </c>
      <c r="M297" s="37" t="n">
        <v>158</v>
      </c>
      <c r="N297" s="37" t="n">
        <v>17091</v>
      </c>
      <c r="O297" s="37" t="n">
        <v>10967</v>
      </c>
      <c r="P297" s="37" t="n">
        <v>6124</v>
      </c>
      <c r="Q297" s="58" t="n">
        <v>10.3</v>
      </c>
      <c r="R297" s="58" t="n">
        <v>3.3</v>
      </c>
      <c r="S297" s="58" t="n">
        <v>23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52402</v>
      </c>
      <c r="F298" s="42" t="n">
        <v>89880</v>
      </c>
      <c r="G298" s="42" t="n">
        <v>62522</v>
      </c>
      <c r="H298" s="42" t="n">
        <v>4221</v>
      </c>
      <c r="I298" s="42" t="n">
        <v>845</v>
      </c>
      <c r="J298" s="42" t="n">
        <v>3376</v>
      </c>
      <c r="K298" s="42" t="n">
        <v>2792</v>
      </c>
      <c r="L298" s="42" t="n">
        <v>1797</v>
      </c>
      <c r="M298" s="42" t="n">
        <v>995</v>
      </c>
      <c r="N298" s="42" t="n">
        <v>153831</v>
      </c>
      <c r="O298" s="42" t="n">
        <v>88928</v>
      </c>
      <c r="P298" s="42" t="n">
        <v>64903</v>
      </c>
      <c r="Q298" s="59" t="n">
        <v>26.7</v>
      </c>
      <c r="R298" s="59" t="n">
        <v>16.8</v>
      </c>
      <c r="S298" s="59" t="n">
        <v>40.2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80586</v>
      </c>
      <c r="F309" s="62" t="n">
        <v>2968322</v>
      </c>
      <c r="G309" s="62" t="n">
        <v>1512264</v>
      </c>
      <c r="H309" s="62" t="n">
        <v>80386</v>
      </c>
      <c r="I309" s="62" t="n">
        <v>43804</v>
      </c>
      <c r="J309" s="62" t="n">
        <v>36582</v>
      </c>
      <c r="K309" s="62" t="n">
        <v>86864</v>
      </c>
      <c r="L309" s="62" t="n">
        <v>46545</v>
      </c>
      <c r="M309" s="62" t="n">
        <v>40319</v>
      </c>
      <c r="N309" s="62" t="n">
        <v>4474108</v>
      </c>
      <c r="O309" s="62" t="n">
        <v>2965581</v>
      </c>
      <c r="P309" s="62" t="n">
        <v>1508527</v>
      </c>
      <c r="Q309" s="56" t="n">
        <v>13.7</v>
      </c>
      <c r="R309" s="56" t="n">
        <v>6.8</v>
      </c>
      <c r="S309" s="56" t="n">
        <v>27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91</v>
      </c>
      <c r="F310" s="32" t="n">
        <v>1717</v>
      </c>
      <c r="G310" s="32" t="n">
        <v>374</v>
      </c>
      <c r="H310" s="32" t="n">
        <v>12</v>
      </c>
      <c r="I310" s="32" t="n">
        <v>10</v>
      </c>
      <c r="J310" s="32" t="n">
        <v>2</v>
      </c>
      <c r="K310" s="32" t="n">
        <v>21</v>
      </c>
      <c r="L310" s="32" t="n">
        <v>17</v>
      </c>
      <c r="M310" s="32" t="n">
        <v>4</v>
      </c>
      <c r="N310" s="32" t="n">
        <v>2082</v>
      </c>
      <c r="O310" s="32" t="n">
        <v>1710</v>
      </c>
      <c r="P310" s="32" t="n">
        <v>372</v>
      </c>
      <c r="Q310" s="57" t="n">
        <v>1.9</v>
      </c>
      <c r="R310" s="57" t="n">
        <v>0.1</v>
      </c>
      <c r="S310" s="57" t="n">
        <v>9.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8142</v>
      </c>
      <c r="F311" s="37" t="n">
        <v>190578</v>
      </c>
      <c r="G311" s="37" t="n">
        <v>27564</v>
      </c>
      <c r="H311" s="37" t="n">
        <v>1865</v>
      </c>
      <c r="I311" s="37" t="n">
        <v>1403</v>
      </c>
      <c r="J311" s="37" t="n">
        <v>462</v>
      </c>
      <c r="K311" s="37" t="n">
        <v>4300</v>
      </c>
      <c r="L311" s="37" t="n">
        <v>3838</v>
      </c>
      <c r="M311" s="37" t="n">
        <v>462</v>
      </c>
      <c r="N311" s="37" t="n">
        <v>215707</v>
      </c>
      <c r="O311" s="37" t="n">
        <v>188143</v>
      </c>
      <c r="P311" s="37" t="n">
        <v>27564</v>
      </c>
      <c r="Q311" s="58" t="n">
        <v>2.7</v>
      </c>
      <c r="R311" s="58" t="n">
        <v>1.3</v>
      </c>
      <c r="S311" s="58" t="n">
        <v>12.7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27255</v>
      </c>
      <c r="F312" s="37" t="n">
        <v>402418</v>
      </c>
      <c r="G312" s="37" t="n">
        <v>124837</v>
      </c>
      <c r="H312" s="37" t="n">
        <v>5516</v>
      </c>
      <c r="I312" s="37" t="n">
        <v>4017</v>
      </c>
      <c r="J312" s="37" t="n">
        <v>1499</v>
      </c>
      <c r="K312" s="37" t="n">
        <v>6880</v>
      </c>
      <c r="L312" s="37" t="n">
        <v>4724</v>
      </c>
      <c r="M312" s="37" t="n">
        <v>2156</v>
      </c>
      <c r="N312" s="37" t="n">
        <v>525891</v>
      </c>
      <c r="O312" s="37" t="n">
        <v>401711</v>
      </c>
      <c r="P312" s="37" t="n">
        <v>124180</v>
      </c>
      <c r="Q312" s="58" t="n">
        <v>6.1</v>
      </c>
      <c r="R312" s="58" t="n">
        <v>1.7</v>
      </c>
      <c r="S312" s="58" t="n">
        <v>20.4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7032</v>
      </c>
      <c r="F313" s="37" t="n">
        <v>30261</v>
      </c>
      <c r="G313" s="37" t="n">
        <v>6771</v>
      </c>
      <c r="H313" s="37" t="n">
        <v>129</v>
      </c>
      <c r="I313" s="37" t="n">
        <v>121</v>
      </c>
      <c r="J313" s="37" t="n">
        <v>8</v>
      </c>
      <c r="K313" s="37" t="n">
        <v>489</v>
      </c>
      <c r="L313" s="37" t="n">
        <v>394</v>
      </c>
      <c r="M313" s="37" t="n">
        <v>95</v>
      </c>
      <c r="N313" s="37" t="n">
        <v>36672</v>
      </c>
      <c r="O313" s="37" t="n">
        <v>29988</v>
      </c>
      <c r="P313" s="37" t="n">
        <v>6684</v>
      </c>
      <c r="Q313" s="58" t="n">
        <v>7.5</v>
      </c>
      <c r="R313" s="58" t="n">
        <v>6</v>
      </c>
      <c r="S313" s="58" t="n">
        <v>14.4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9932</v>
      </c>
      <c r="F314" s="37" t="n">
        <v>420790</v>
      </c>
      <c r="G314" s="37" t="n">
        <v>109142</v>
      </c>
      <c r="H314" s="37" t="n">
        <v>4196</v>
      </c>
      <c r="I314" s="37" t="n">
        <v>3213</v>
      </c>
      <c r="J314" s="37" t="n">
        <v>983</v>
      </c>
      <c r="K314" s="37" t="n">
        <v>5462</v>
      </c>
      <c r="L314" s="37" t="n">
        <v>3650</v>
      </c>
      <c r="M314" s="37" t="n">
        <v>1812</v>
      </c>
      <c r="N314" s="37" t="n">
        <v>528666</v>
      </c>
      <c r="O314" s="37" t="n">
        <v>420353</v>
      </c>
      <c r="P314" s="37" t="n">
        <v>108313</v>
      </c>
      <c r="Q314" s="58" t="n">
        <v>4.5</v>
      </c>
      <c r="R314" s="58" t="n">
        <v>1.8</v>
      </c>
      <c r="S314" s="58" t="n">
        <v>1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60357</v>
      </c>
      <c r="F315" s="37" t="n">
        <v>227202</v>
      </c>
      <c r="G315" s="37" t="n">
        <v>33155</v>
      </c>
      <c r="H315" s="37" t="n">
        <v>4765</v>
      </c>
      <c r="I315" s="37" t="n">
        <v>3746</v>
      </c>
      <c r="J315" s="37" t="n">
        <v>1019</v>
      </c>
      <c r="K315" s="37" t="n">
        <v>9324</v>
      </c>
      <c r="L315" s="37" t="n">
        <v>7915</v>
      </c>
      <c r="M315" s="37" t="n">
        <v>1409</v>
      </c>
      <c r="N315" s="37" t="n">
        <v>255798</v>
      </c>
      <c r="O315" s="37" t="n">
        <v>223033</v>
      </c>
      <c r="P315" s="37" t="n">
        <v>32765</v>
      </c>
      <c r="Q315" s="58" t="n">
        <v>11.3</v>
      </c>
      <c r="R315" s="58" t="n">
        <v>9</v>
      </c>
      <c r="S315" s="58" t="n">
        <v>26.7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37069</v>
      </c>
      <c r="F316" s="37" t="n">
        <v>534379</v>
      </c>
      <c r="G316" s="37" t="n">
        <v>302690</v>
      </c>
      <c r="H316" s="37" t="n">
        <v>14059</v>
      </c>
      <c r="I316" s="37" t="n">
        <v>7075</v>
      </c>
      <c r="J316" s="37" t="n">
        <v>6984</v>
      </c>
      <c r="K316" s="37" t="n">
        <v>12899</v>
      </c>
      <c r="L316" s="37" t="n">
        <v>7255</v>
      </c>
      <c r="M316" s="37" t="n">
        <v>5644</v>
      </c>
      <c r="N316" s="37" t="n">
        <v>838229</v>
      </c>
      <c r="O316" s="37" t="n">
        <v>534199</v>
      </c>
      <c r="P316" s="37" t="n">
        <v>304030</v>
      </c>
      <c r="Q316" s="58" t="n">
        <v>18.8</v>
      </c>
      <c r="R316" s="58" t="n">
        <v>6.1</v>
      </c>
      <c r="S316" s="58" t="n">
        <v>41.2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9032</v>
      </c>
      <c r="F317" s="37" t="n">
        <v>194947</v>
      </c>
      <c r="G317" s="37" t="n">
        <v>144085</v>
      </c>
      <c r="H317" s="37" t="n">
        <v>7531</v>
      </c>
      <c r="I317" s="37" t="n">
        <v>4544</v>
      </c>
      <c r="J317" s="37" t="n">
        <v>2987</v>
      </c>
      <c r="K317" s="37" t="n">
        <v>5287</v>
      </c>
      <c r="L317" s="37" t="n">
        <v>2074</v>
      </c>
      <c r="M317" s="37" t="n">
        <v>3213</v>
      </c>
      <c r="N317" s="37" t="n">
        <v>341276</v>
      </c>
      <c r="O317" s="37" t="n">
        <v>197417</v>
      </c>
      <c r="P317" s="37" t="n">
        <v>143859</v>
      </c>
      <c r="Q317" s="58" t="n">
        <v>6.4</v>
      </c>
      <c r="R317" s="58" t="n">
        <v>2.2</v>
      </c>
      <c r="S317" s="58" t="n">
        <v>12.2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8554</v>
      </c>
      <c r="F318" s="37" t="n">
        <v>48023</v>
      </c>
      <c r="G318" s="37" t="n">
        <v>20531</v>
      </c>
      <c r="H318" s="37" t="n">
        <v>1148</v>
      </c>
      <c r="I318" s="37" t="n">
        <v>696</v>
      </c>
      <c r="J318" s="37" t="n">
        <v>452</v>
      </c>
      <c r="K318" s="37" t="n">
        <v>1972</v>
      </c>
      <c r="L318" s="37" t="n">
        <v>1373</v>
      </c>
      <c r="M318" s="37" t="n">
        <v>599</v>
      </c>
      <c r="N318" s="37" t="n">
        <v>67730</v>
      </c>
      <c r="O318" s="37" t="n">
        <v>47346</v>
      </c>
      <c r="P318" s="37" t="n">
        <v>20384</v>
      </c>
      <c r="Q318" s="58" t="n">
        <v>11.3</v>
      </c>
      <c r="R318" s="58" t="n">
        <v>5.9</v>
      </c>
      <c r="S318" s="58" t="n">
        <v>23.7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72104</v>
      </c>
      <c r="F319" s="37" t="n">
        <v>98280</v>
      </c>
      <c r="G319" s="37" t="n">
        <v>73824</v>
      </c>
      <c r="H319" s="37" t="n">
        <v>9059</v>
      </c>
      <c r="I319" s="37" t="n">
        <v>4561</v>
      </c>
      <c r="J319" s="37" t="n">
        <v>4498</v>
      </c>
      <c r="K319" s="37" t="n">
        <v>5015</v>
      </c>
      <c r="L319" s="37" t="n">
        <v>2485</v>
      </c>
      <c r="M319" s="37" t="n">
        <v>2530</v>
      </c>
      <c r="N319" s="37" t="n">
        <v>176148</v>
      </c>
      <c r="O319" s="37" t="n">
        <v>100356</v>
      </c>
      <c r="P319" s="37" t="n">
        <v>75792</v>
      </c>
      <c r="Q319" s="58" t="n">
        <v>49.5</v>
      </c>
      <c r="R319" s="58" t="n">
        <v>34.7</v>
      </c>
      <c r="S319" s="58" t="n">
        <v>69.1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4114</v>
      </c>
      <c r="F320" s="37" t="n">
        <v>61474</v>
      </c>
      <c r="G320" s="37" t="n">
        <v>202640</v>
      </c>
      <c r="H320" s="37" t="n">
        <v>5441</v>
      </c>
      <c r="I320" s="37" t="n">
        <v>1232</v>
      </c>
      <c r="J320" s="37" t="n">
        <v>4209</v>
      </c>
      <c r="K320" s="37" t="n">
        <v>5970</v>
      </c>
      <c r="L320" s="37" t="n">
        <v>1428</v>
      </c>
      <c r="M320" s="37" t="n">
        <v>4542</v>
      </c>
      <c r="N320" s="37" t="n">
        <v>263585</v>
      </c>
      <c r="O320" s="37" t="n">
        <v>61278</v>
      </c>
      <c r="P320" s="37" t="n">
        <v>202307</v>
      </c>
      <c r="Q320" s="58" t="n">
        <v>20.7</v>
      </c>
      <c r="R320" s="58" t="n">
        <v>16.7</v>
      </c>
      <c r="S320" s="58" t="n">
        <v>21.9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68013</v>
      </c>
      <c r="F321" s="37" t="n">
        <v>159375</v>
      </c>
      <c r="G321" s="37" t="n">
        <v>108638</v>
      </c>
      <c r="H321" s="37" t="n">
        <v>5578</v>
      </c>
      <c r="I321" s="37" t="n">
        <v>3023</v>
      </c>
      <c r="J321" s="37" t="n">
        <v>2555</v>
      </c>
      <c r="K321" s="37" t="n">
        <v>3266</v>
      </c>
      <c r="L321" s="37" t="n">
        <v>1345</v>
      </c>
      <c r="M321" s="37" t="n">
        <v>1921</v>
      </c>
      <c r="N321" s="37" t="n">
        <v>270325</v>
      </c>
      <c r="O321" s="37" t="n">
        <v>161053</v>
      </c>
      <c r="P321" s="37" t="n">
        <v>109272</v>
      </c>
      <c r="Q321" s="58" t="n">
        <v>17.6</v>
      </c>
      <c r="R321" s="58" t="n">
        <v>14.1</v>
      </c>
      <c r="S321" s="58" t="n">
        <v>22.8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9099</v>
      </c>
      <c r="F322" s="37" t="n">
        <v>32369</v>
      </c>
      <c r="G322" s="37" t="n">
        <v>6730</v>
      </c>
      <c r="H322" s="37" t="n">
        <v>127</v>
      </c>
      <c r="I322" s="37" t="n">
        <v>0</v>
      </c>
      <c r="J322" s="37" t="n">
        <v>127</v>
      </c>
      <c r="K322" s="37" t="n">
        <v>75</v>
      </c>
      <c r="L322" s="37" t="n">
        <v>25</v>
      </c>
      <c r="M322" s="37" t="n">
        <v>50</v>
      </c>
      <c r="N322" s="37" t="n">
        <v>39151</v>
      </c>
      <c r="O322" s="37" t="n">
        <v>32344</v>
      </c>
      <c r="P322" s="37" t="n">
        <v>6807</v>
      </c>
      <c r="Q322" s="58" t="n">
        <v>18.2</v>
      </c>
      <c r="R322" s="58" t="n">
        <v>12.4</v>
      </c>
      <c r="S322" s="58" t="n">
        <v>45.9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17792</v>
      </c>
      <c r="F323" s="37" t="n">
        <v>566509</v>
      </c>
      <c r="G323" s="37" t="n">
        <v>351283</v>
      </c>
      <c r="H323" s="37" t="n">
        <v>20960</v>
      </c>
      <c r="I323" s="37" t="n">
        <v>10163</v>
      </c>
      <c r="J323" s="37" t="n">
        <v>10797</v>
      </c>
      <c r="K323" s="37" t="n">
        <v>25904</v>
      </c>
      <c r="L323" s="37" t="n">
        <v>10022</v>
      </c>
      <c r="M323" s="37" t="n">
        <v>15882</v>
      </c>
      <c r="N323" s="37" t="n">
        <v>912848</v>
      </c>
      <c r="O323" s="37" t="n">
        <v>566650</v>
      </c>
      <c r="P323" s="37" t="n">
        <v>346198</v>
      </c>
      <c r="Q323" s="58" t="n">
        <v>14.7</v>
      </c>
      <c r="R323" s="58" t="n">
        <v>9.1</v>
      </c>
      <c r="S323" s="58" t="n">
        <v>2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62093</v>
      </c>
      <c r="F324" s="32" t="n">
        <v>35436</v>
      </c>
      <c r="G324" s="32" t="n">
        <v>26657</v>
      </c>
      <c r="H324" s="32" t="n">
        <v>1073</v>
      </c>
      <c r="I324" s="32" t="n">
        <v>627</v>
      </c>
      <c r="J324" s="32" t="n">
        <v>446</v>
      </c>
      <c r="K324" s="32" t="n">
        <v>1593</v>
      </c>
      <c r="L324" s="32" t="n">
        <v>687</v>
      </c>
      <c r="M324" s="32" t="n">
        <v>906</v>
      </c>
      <c r="N324" s="32" t="n">
        <v>61573</v>
      </c>
      <c r="O324" s="32" t="n">
        <v>35376</v>
      </c>
      <c r="P324" s="32" t="n">
        <v>26197</v>
      </c>
      <c r="Q324" s="57" t="n">
        <v>29.2</v>
      </c>
      <c r="R324" s="57" t="n">
        <v>10.1</v>
      </c>
      <c r="S324" s="57" t="n">
        <v>5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8003</v>
      </c>
      <c r="F326" s="37" t="n">
        <v>3020</v>
      </c>
      <c r="G326" s="37" t="n">
        <v>4983</v>
      </c>
      <c r="H326" s="37" t="n">
        <v>153</v>
      </c>
      <c r="I326" s="37" t="n">
        <v>102</v>
      </c>
      <c r="J326" s="37" t="n">
        <v>51</v>
      </c>
      <c r="K326" s="37" t="n">
        <v>138</v>
      </c>
      <c r="L326" s="37" t="n">
        <v>17</v>
      </c>
      <c r="M326" s="37" t="n">
        <v>121</v>
      </c>
      <c r="N326" s="37" t="n">
        <v>8018</v>
      </c>
      <c r="O326" s="37" t="n">
        <v>3105</v>
      </c>
      <c r="P326" s="37" t="n">
        <v>4913</v>
      </c>
      <c r="Q326" s="58" t="n">
        <v>13.3</v>
      </c>
      <c r="R326" s="58" t="n">
        <v>7.1</v>
      </c>
      <c r="S326" s="58" t="n">
        <v>17.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48</v>
      </c>
      <c r="F329" s="37" t="n">
        <v>7474</v>
      </c>
      <c r="G329" s="37" t="n">
        <v>1974</v>
      </c>
      <c r="H329" s="37" t="n">
        <v>72</v>
      </c>
      <c r="I329" s="37" t="n">
        <v>64</v>
      </c>
      <c r="J329" s="37" t="n">
        <v>8</v>
      </c>
      <c r="K329" s="37" t="n">
        <v>71</v>
      </c>
      <c r="L329" s="37" t="n">
        <v>8</v>
      </c>
      <c r="M329" s="37" t="n">
        <v>63</v>
      </c>
      <c r="N329" s="37" t="n">
        <v>9449</v>
      </c>
      <c r="O329" s="37" t="n">
        <v>7530</v>
      </c>
      <c r="P329" s="37" t="n">
        <v>1919</v>
      </c>
      <c r="Q329" s="58" t="n">
        <v>4.9</v>
      </c>
      <c r="R329" s="58" t="n">
        <v>0.3</v>
      </c>
      <c r="S329" s="58" t="n">
        <v>22.9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60258</v>
      </c>
      <c r="F330" s="37" t="n">
        <v>47815</v>
      </c>
      <c r="G330" s="37" t="n">
        <v>12443</v>
      </c>
      <c r="H330" s="37" t="n">
        <v>196</v>
      </c>
      <c r="I330" s="37" t="n">
        <v>101</v>
      </c>
      <c r="J330" s="37" t="n">
        <v>95</v>
      </c>
      <c r="K330" s="37" t="n">
        <v>281</v>
      </c>
      <c r="L330" s="37" t="n">
        <v>211</v>
      </c>
      <c r="M330" s="37" t="n">
        <v>70</v>
      </c>
      <c r="N330" s="37" t="n">
        <v>60173</v>
      </c>
      <c r="O330" s="37" t="n">
        <v>47705</v>
      </c>
      <c r="P330" s="37" t="n">
        <v>12468</v>
      </c>
      <c r="Q330" s="58" t="n">
        <v>3.1</v>
      </c>
      <c r="R330" s="58" t="n">
        <v>2</v>
      </c>
      <c r="S330" s="58" t="n">
        <v>7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3016</v>
      </c>
      <c r="F331" s="37" t="n">
        <v>44370</v>
      </c>
      <c r="G331" s="37" t="n">
        <v>18646</v>
      </c>
      <c r="H331" s="37" t="n">
        <v>745</v>
      </c>
      <c r="I331" s="37" t="n">
        <v>593</v>
      </c>
      <c r="J331" s="37" t="n">
        <v>152</v>
      </c>
      <c r="K331" s="37" t="n">
        <v>591</v>
      </c>
      <c r="L331" s="37" t="n">
        <v>439</v>
      </c>
      <c r="M331" s="37" t="n">
        <v>152</v>
      </c>
      <c r="N331" s="37" t="n">
        <v>63170</v>
      </c>
      <c r="O331" s="37" t="n">
        <v>44524</v>
      </c>
      <c r="P331" s="37" t="n">
        <v>18646</v>
      </c>
      <c r="Q331" s="58" t="n">
        <v>1.6</v>
      </c>
      <c r="R331" s="58" t="n">
        <v>0.3</v>
      </c>
      <c r="S331" s="58" t="n">
        <v>4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36</v>
      </c>
      <c r="F332" s="37" t="n">
        <v>1196</v>
      </c>
      <c r="G332" s="37" t="n">
        <v>240</v>
      </c>
      <c r="H332" s="37" t="n">
        <v>143</v>
      </c>
      <c r="I332" s="37" t="n">
        <v>109</v>
      </c>
      <c r="J332" s="37" t="n">
        <v>34</v>
      </c>
      <c r="K332" s="37" t="n">
        <v>10</v>
      </c>
      <c r="L332" s="37" t="n">
        <v>8</v>
      </c>
      <c r="M332" s="37" t="n">
        <v>2</v>
      </c>
      <c r="N332" s="37" t="n">
        <v>1569</v>
      </c>
      <c r="O332" s="37" t="n">
        <v>1297</v>
      </c>
      <c r="P332" s="37" t="n">
        <v>272</v>
      </c>
      <c r="Q332" s="58" t="n">
        <v>0</v>
      </c>
      <c r="R332" s="58" t="n">
        <v>0</v>
      </c>
      <c r="S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366</v>
      </c>
      <c r="F333" s="37" t="n">
        <v>4521</v>
      </c>
      <c r="G333" s="37" t="n">
        <v>1845</v>
      </c>
      <c r="H333" s="37" t="n">
        <v>30</v>
      </c>
      <c r="I333" s="37" t="n">
        <v>15</v>
      </c>
      <c r="J333" s="37" t="n">
        <v>15</v>
      </c>
      <c r="K333" s="37" t="n">
        <v>77</v>
      </c>
      <c r="L333" s="37" t="n">
        <v>31</v>
      </c>
      <c r="M333" s="37" t="n">
        <v>46</v>
      </c>
      <c r="N333" s="37" t="n">
        <v>6319</v>
      </c>
      <c r="O333" s="37" t="n">
        <v>4505</v>
      </c>
      <c r="P333" s="37" t="n">
        <v>1814</v>
      </c>
      <c r="Q333" s="58" t="n">
        <v>6.8</v>
      </c>
      <c r="R333" s="58" t="n">
        <v>3.4</v>
      </c>
      <c r="S333" s="58" t="n">
        <v>15.3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341</v>
      </c>
      <c r="F334" s="37" t="n">
        <v>4707</v>
      </c>
      <c r="G334" s="37" t="n">
        <v>634</v>
      </c>
      <c r="H334" s="37" t="n">
        <v>38</v>
      </c>
      <c r="I334" s="37" t="n">
        <v>37</v>
      </c>
      <c r="J334" s="37" t="n">
        <v>1</v>
      </c>
      <c r="K334" s="37" t="n">
        <v>39</v>
      </c>
      <c r="L334" s="37" t="n">
        <v>34</v>
      </c>
      <c r="M334" s="37" t="n">
        <v>5</v>
      </c>
      <c r="N334" s="37" t="n">
        <v>5340</v>
      </c>
      <c r="O334" s="37" t="n">
        <v>4710</v>
      </c>
      <c r="P334" s="37" t="n">
        <v>630</v>
      </c>
      <c r="Q334" s="58" t="n">
        <v>0.4</v>
      </c>
      <c r="R334" s="58" t="n">
        <v>0</v>
      </c>
      <c r="S334" s="58" t="n">
        <v>3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203</v>
      </c>
      <c r="F335" s="37" t="n">
        <v>2464</v>
      </c>
      <c r="G335" s="37" t="n">
        <v>1739</v>
      </c>
      <c r="H335" s="37" t="n">
        <v>61</v>
      </c>
      <c r="I335" s="37" t="n">
        <v>37</v>
      </c>
      <c r="J335" s="37" t="n">
        <v>24</v>
      </c>
      <c r="K335" s="37" t="n">
        <v>81</v>
      </c>
      <c r="L335" s="37" t="n">
        <v>2</v>
      </c>
      <c r="M335" s="37" t="n">
        <v>79</v>
      </c>
      <c r="N335" s="37" t="n">
        <v>4183</v>
      </c>
      <c r="O335" s="37" t="n">
        <v>2499</v>
      </c>
      <c r="P335" s="37" t="n">
        <v>1684</v>
      </c>
      <c r="Q335" s="58" t="n">
        <v>18</v>
      </c>
      <c r="R335" s="58" t="n">
        <v>8.2</v>
      </c>
      <c r="S335" s="58" t="n">
        <v>32.7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062</v>
      </c>
      <c r="F336" s="37" t="n">
        <v>6414</v>
      </c>
      <c r="G336" s="37" t="n">
        <v>1648</v>
      </c>
      <c r="H336" s="37" t="n">
        <v>99</v>
      </c>
      <c r="I336" s="37" t="n">
        <v>71</v>
      </c>
      <c r="J336" s="37" t="n">
        <v>28</v>
      </c>
      <c r="K336" s="37" t="n">
        <v>78</v>
      </c>
      <c r="L336" s="37" t="n">
        <v>77</v>
      </c>
      <c r="M336" s="37" t="n">
        <v>1</v>
      </c>
      <c r="N336" s="37" t="n">
        <v>8083</v>
      </c>
      <c r="O336" s="37" t="n">
        <v>6408</v>
      </c>
      <c r="P336" s="37" t="n">
        <v>1675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336</v>
      </c>
      <c r="F337" s="37" t="n">
        <v>3425</v>
      </c>
      <c r="G337" s="37" t="n">
        <v>911</v>
      </c>
      <c r="H337" s="37" t="n">
        <v>7</v>
      </c>
      <c r="I337" s="37" t="n">
        <v>5</v>
      </c>
      <c r="J337" s="37" t="n">
        <v>2</v>
      </c>
      <c r="K337" s="37" t="n">
        <v>300</v>
      </c>
      <c r="L337" s="37" t="n">
        <v>270</v>
      </c>
      <c r="M337" s="37" t="n">
        <v>30</v>
      </c>
      <c r="N337" s="37" t="n">
        <v>4043</v>
      </c>
      <c r="O337" s="37" t="n">
        <v>3160</v>
      </c>
      <c r="P337" s="37" t="n">
        <v>883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9127</v>
      </c>
      <c r="F338" s="37" t="n">
        <v>6880</v>
      </c>
      <c r="G338" s="37" t="n">
        <v>2247</v>
      </c>
      <c r="H338" s="37" t="n">
        <v>121</v>
      </c>
      <c r="I338" s="37" t="n">
        <v>94</v>
      </c>
      <c r="J338" s="37" t="n">
        <v>27</v>
      </c>
      <c r="K338" s="37" t="n">
        <v>121</v>
      </c>
      <c r="L338" s="37" t="n">
        <v>98</v>
      </c>
      <c r="M338" s="37" t="n">
        <v>23</v>
      </c>
      <c r="N338" s="37" t="n">
        <v>9127</v>
      </c>
      <c r="O338" s="37" t="n">
        <v>6876</v>
      </c>
      <c r="P338" s="37" t="n">
        <v>2251</v>
      </c>
      <c r="Q338" s="58" t="n">
        <v>3.2</v>
      </c>
      <c r="R338" s="58" t="n">
        <v>0</v>
      </c>
      <c r="S338" s="58" t="n">
        <v>1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8702</v>
      </c>
      <c r="F339" s="37" t="n">
        <v>22873</v>
      </c>
      <c r="G339" s="37" t="n">
        <v>5829</v>
      </c>
      <c r="H339" s="37" t="n">
        <v>55</v>
      </c>
      <c r="I339" s="37" t="n">
        <v>6</v>
      </c>
      <c r="J339" s="37" t="n">
        <v>49</v>
      </c>
      <c r="K339" s="37" t="n">
        <v>58</v>
      </c>
      <c r="L339" s="37" t="n">
        <v>52</v>
      </c>
      <c r="M339" s="37" t="n">
        <v>6</v>
      </c>
      <c r="N339" s="37" t="n">
        <v>28699</v>
      </c>
      <c r="O339" s="37" t="n">
        <v>22827</v>
      </c>
      <c r="P339" s="37" t="n">
        <v>5872</v>
      </c>
      <c r="Q339" s="58" t="n">
        <v>0.7</v>
      </c>
      <c r="R339" s="58" t="n">
        <v>0</v>
      </c>
      <c r="S339" s="58" t="n">
        <v>3.4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2034</v>
      </c>
      <c r="F340" s="37" t="n">
        <v>34349</v>
      </c>
      <c r="G340" s="37" t="n">
        <v>7685</v>
      </c>
      <c r="H340" s="37" t="n">
        <v>332</v>
      </c>
      <c r="I340" s="37" t="n">
        <v>190</v>
      </c>
      <c r="J340" s="37" t="n">
        <v>142</v>
      </c>
      <c r="K340" s="37" t="n">
        <v>150</v>
      </c>
      <c r="L340" s="37" t="n">
        <v>99</v>
      </c>
      <c r="M340" s="37" t="n">
        <v>51</v>
      </c>
      <c r="N340" s="37" t="n">
        <v>42216</v>
      </c>
      <c r="O340" s="37" t="n">
        <v>34440</v>
      </c>
      <c r="P340" s="37" t="n">
        <v>7776</v>
      </c>
      <c r="Q340" s="58" t="n">
        <v>6.9</v>
      </c>
      <c r="R340" s="58" t="n">
        <v>2.1</v>
      </c>
      <c r="S340" s="58" t="n">
        <v>28.5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0279</v>
      </c>
      <c r="F341" s="37" t="n">
        <v>42372</v>
      </c>
      <c r="G341" s="37" t="n">
        <v>7907</v>
      </c>
      <c r="H341" s="37" t="n">
        <v>523</v>
      </c>
      <c r="I341" s="37" t="n">
        <v>398</v>
      </c>
      <c r="J341" s="37" t="n">
        <v>125</v>
      </c>
      <c r="K341" s="37" t="n">
        <v>557</v>
      </c>
      <c r="L341" s="37" t="n">
        <v>516</v>
      </c>
      <c r="M341" s="37" t="n">
        <v>41</v>
      </c>
      <c r="N341" s="37" t="n">
        <v>50245</v>
      </c>
      <c r="O341" s="37" t="n">
        <v>42254</v>
      </c>
      <c r="P341" s="37" t="n">
        <v>7991</v>
      </c>
      <c r="Q341" s="58" t="n">
        <v>3</v>
      </c>
      <c r="R341" s="58" t="n">
        <v>0.9</v>
      </c>
      <c r="S341" s="58" t="n">
        <v>14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4708</v>
      </c>
      <c r="F342" s="37" t="n">
        <v>45609</v>
      </c>
      <c r="G342" s="37" t="n">
        <v>9099</v>
      </c>
      <c r="H342" s="37" t="n">
        <v>763</v>
      </c>
      <c r="I342" s="37" t="n">
        <v>624</v>
      </c>
      <c r="J342" s="37" t="n">
        <v>139</v>
      </c>
      <c r="K342" s="37" t="n">
        <v>1187</v>
      </c>
      <c r="L342" s="37" t="n">
        <v>961</v>
      </c>
      <c r="M342" s="37" t="n">
        <v>226</v>
      </c>
      <c r="N342" s="37" t="n">
        <v>54284</v>
      </c>
      <c r="O342" s="37" t="n">
        <v>45272</v>
      </c>
      <c r="P342" s="37" t="n">
        <v>9012</v>
      </c>
      <c r="Q342" s="58" t="n">
        <v>0.2</v>
      </c>
      <c r="R342" s="58" t="n">
        <v>0</v>
      </c>
      <c r="S342" s="58" t="n">
        <v>0.7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851</v>
      </c>
      <c r="F343" s="37" t="n">
        <v>23911</v>
      </c>
      <c r="G343" s="37" t="n">
        <v>6940</v>
      </c>
      <c r="H343" s="37" t="n">
        <v>444</v>
      </c>
      <c r="I343" s="37" t="n">
        <v>376</v>
      </c>
      <c r="J343" s="37" t="n">
        <v>68</v>
      </c>
      <c r="K343" s="37" t="n">
        <v>867</v>
      </c>
      <c r="L343" s="37" t="n">
        <v>747</v>
      </c>
      <c r="M343" s="37" t="n">
        <v>120</v>
      </c>
      <c r="N343" s="37" t="n">
        <v>30428</v>
      </c>
      <c r="O343" s="37" t="n">
        <v>23540</v>
      </c>
      <c r="P343" s="37" t="n">
        <v>6888</v>
      </c>
      <c r="Q343" s="58" t="n">
        <v>4.9</v>
      </c>
      <c r="R343" s="58" t="n">
        <v>0</v>
      </c>
      <c r="S343" s="58" t="n">
        <v>21.5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7854</v>
      </c>
      <c r="F344" s="37" t="n">
        <v>25021</v>
      </c>
      <c r="G344" s="37" t="n">
        <v>2833</v>
      </c>
      <c r="H344" s="37" t="n">
        <v>114</v>
      </c>
      <c r="I344" s="37" t="n">
        <v>88</v>
      </c>
      <c r="J344" s="37" t="n">
        <v>26</v>
      </c>
      <c r="K344" s="37" t="n">
        <v>165</v>
      </c>
      <c r="L344" s="37" t="n">
        <v>131</v>
      </c>
      <c r="M344" s="37" t="n">
        <v>34</v>
      </c>
      <c r="N344" s="37" t="n">
        <v>27803</v>
      </c>
      <c r="O344" s="37" t="n">
        <v>24978</v>
      </c>
      <c r="P344" s="37" t="n">
        <v>2825</v>
      </c>
      <c r="Q344" s="58" t="n">
        <v>0</v>
      </c>
      <c r="R344" s="58" t="n">
        <v>0</v>
      </c>
      <c r="S344" s="58" t="n">
        <v>0.4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521</v>
      </c>
      <c r="F345" s="37" t="n">
        <v>21640</v>
      </c>
      <c r="G345" s="37" t="n">
        <v>3881</v>
      </c>
      <c r="H345" s="37" t="n">
        <v>346</v>
      </c>
      <c r="I345" s="37" t="n">
        <v>310</v>
      </c>
      <c r="J345" s="37" t="n">
        <v>36</v>
      </c>
      <c r="K345" s="37" t="n">
        <v>50</v>
      </c>
      <c r="L345" s="37" t="n">
        <v>28</v>
      </c>
      <c r="M345" s="37" t="n">
        <v>22</v>
      </c>
      <c r="N345" s="37" t="n">
        <v>25817</v>
      </c>
      <c r="O345" s="37" t="n">
        <v>21922</v>
      </c>
      <c r="P345" s="37" t="n">
        <v>3895</v>
      </c>
      <c r="Q345" s="58" t="n">
        <v>3</v>
      </c>
      <c r="R345" s="58" t="n">
        <v>1</v>
      </c>
      <c r="S345" s="58" t="n">
        <v>14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900</v>
      </c>
      <c r="F346" s="37" t="n">
        <v>14034</v>
      </c>
      <c r="G346" s="37" t="n">
        <v>5866</v>
      </c>
      <c r="H346" s="37" t="n">
        <v>171</v>
      </c>
      <c r="I346" s="37" t="n">
        <v>147</v>
      </c>
      <c r="J346" s="37" t="n">
        <v>24</v>
      </c>
      <c r="K346" s="37" t="n">
        <v>248</v>
      </c>
      <c r="L346" s="37" t="n">
        <v>102</v>
      </c>
      <c r="M346" s="37" t="n">
        <v>146</v>
      </c>
      <c r="N346" s="37" t="n">
        <v>19823</v>
      </c>
      <c r="O346" s="37" t="n">
        <v>14079</v>
      </c>
      <c r="P346" s="37" t="n">
        <v>5744</v>
      </c>
      <c r="Q346" s="58" t="n">
        <v>5.2</v>
      </c>
      <c r="R346" s="58" t="n">
        <v>0.9</v>
      </c>
      <c r="S346" s="58" t="n">
        <v>15.8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13428</v>
      </c>
      <c r="F350" s="32" t="n">
        <v>388474</v>
      </c>
      <c r="G350" s="32" t="n">
        <v>124954</v>
      </c>
      <c r="H350" s="32" t="n">
        <v>6713</v>
      </c>
      <c r="I350" s="32" t="n">
        <v>4593</v>
      </c>
      <c r="J350" s="32" t="n">
        <v>2120</v>
      </c>
      <c r="K350" s="32" t="n">
        <v>7816</v>
      </c>
      <c r="L350" s="32" t="n">
        <v>5339</v>
      </c>
      <c r="M350" s="32" t="n">
        <v>2477</v>
      </c>
      <c r="N350" s="32" t="n">
        <v>512325</v>
      </c>
      <c r="O350" s="32" t="n">
        <v>387728</v>
      </c>
      <c r="P350" s="32" t="n">
        <v>124597</v>
      </c>
      <c r="Q350" s="57" t="n">
        <v>5.1</v>
      </c>
      <c r="R350" s="57" t="n">
        <v>2.1</v>
      </c>
      <c r="S350" s="57" t="n">
        <v>14.7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23641</v>
      </c>
      <c r="F351" s="37" t="n">
        <v>145905</v>
      </c>
      <c r="G351" s="37" t="n">
        <v>177736</v>
      </c>
      <c r="H351" s="37" t="n">
        <v>7346</v>
      </c>
      <c r="I351" s="37" t="n">
        <v>2482</v>
      </c>
      <c r="J351" s="37" t="n">
        <v>4864</v>
      </c>
      <c r="K351" s="37" t="n">
        <v>5083</v>
      </c>
      <c r="L351" s="37" t="n">
        <v>1916</v>
      </c>
      <c r="M351" s="37" t="n">
        <v>3167</v>
      </c>
      <c r="N351" s="37" t="n">
        <v>325904</v>
      </c>
      <c r="O351" s="37" t="n">
        <v>146471</v>
      </c>
      <c r="P351" s="37" t="n">
        <v>179433</v>
      </c>
      <c r="Q351" s="58" t="n">
        <v>40.4</v>
      </c>
      <c r="R351" s="58" t="n">
        <v>16.8</v>
      </c>
      <c r="S351" s="58" t="n">
        <v>59.7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217</v>
      </c>
      <c r="F352" s="32" t="n">
        <v>114768</v>
      </c>
      <c r="G352" s="32" t="n">
        <v>37449</v>
      </c>
      <c r="H352" s="32" t="n">
        <v>2348</v>
      </c>
      <c r="I352" s="32" t="n">
        <v>1853</v>
      </c>
      <c r="J352" s="32" t="n">
        <v>495</v>
      </c>
      <c r="K352" s="32" t="n">
        <v>1722</v>
      </c>
      <c r="L352" s="32" t="n">
        <v>1027</v>
      </c>
      <c r="M352" s="32" t="n">
        <v>695</v>
      </c>
      <c r="N352" s="32" t="n">
        <v>152843</v>
      </c>
      <c r="O352" s="32" t="n">
        <v>115594</v>
      </c>
      <c r="P352" s="32" t="n">
        <v>37249</v>
      </c>
      <c r="Q352" s="57" t="n">
        <v>4.3</v>
      </c>
      <c r="R352" s="57" t="n">
        <v>2.9</v>
      </c>
      <c r="S352" s="57" t="n">
        <v>9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6961</v>
      </c>
      <c r="F353" s="37" t="n">
        <v>29543</v>
      </c>
      <c r="G353" s="37" t="n">
        <v>7418</v>
      </c>
      <c r="H353" s="37" t="n">
        <v>668</v>
      </c>
      <c r="I353" s="37" t="n">
        <v>637</v>
      </c>
      <c r="J353" s="37" t="n">
        <v>31</v>
      </c>
      <c r="K353" s="37" t="n">
        <v>349</v>
      </c>
      <c r="L353" s="37" t="n">
        <v>236</v>
      </c>
      <c r="M353" s="37" t="n">
        <v>113</v>
      </c>
      <c r="N353" s="37" t="n">
        <v>37280</v>
      </c>
      <c r="O353" s="37" t="n">
        <v>29944</v>
      </c>
      <c r="P353" s="37" t="n">
        <v>7336</v>
      </c>
      <c r="Q353" s="58" t="n">
        <v>5.6</v>
      </c>
      <c r="R353" s="58" t="n">
        <v>1.2</v>
      </c>
      <c r="S353" s="58" t="n">
        <v>23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832</v>
      </c>
      <c r="F354" s="37" t="n">
        <v>27907</v>
      </c>
      <c r="G354" s="37" t="n">
        <v>17925</v>
      </c>
      <c r="H354" s="37" t="n">
        <v>1223</v>
      </c>
      <c r="I354" s="37" t="n">
        <v>800</v>
      </c>
      <c r="J354" s="37" t="n">
        <v>423</v>
      </c>
      <c r="K354" s="37" t="n">
        <v>1410</v>
      </c>
      <c r="L354" s="37" t="n">
        <v>696</v>
      </c>
      <c r="M354" s="37" t="n">
        <v>714</v>
      </c>
      <c r="N354" s="37" t="n">
        <v>45645</v>
      </c>
      <c r="O354" s="37" t="n">
        <v>28011</v>
      </c>
      <c r="P354" s="37" t="n">
        <v>17634</v>
      </c>
      <c r="Q354" s="58" t="n">
        <v>34.8</v>
      </c>
      <c r="R354" s="58" t="n">
        <v>25.2</v>
      </c>
      <c r="S354" s="58" t="n">
        <v>50.1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6700</v>
      </c>
      <c r="F355" s="37" t="n">
        <v>23713</v>
      </c>
      <c r="G355" s="37" t="n">
        <v>2987</v>
      </c>
      <c r="H355" s="37" t="n">
        <v>866</v>
      </c>
      <c r="I355" s="37" t="n">
        <v>718</v>
      </c>
      <c r="J355" s="37" t="n">
        <v>148</v>
      </c>
      <c r="K355" s="37" t="n">
        <v>391</v>
      </c>
      <c r="L355" s="37" t="n">
        <v>388</v>
      </c>
      <c r="M355" s="37" t="n">
        <v>3</v>
      </c>
      <c r="N355" s="37" t="n">
        <v>27175</v>
      </c>
      <c r="O355" s="37" t="n">
        <v>24043</v>
      </c>
      <c r="P355" s="37" t="n">
        <v>3132</v>
      </c>
      <c r="Q355" s="58" t="n">
        <v>3.5</v>
      </c>
      <c r="R355" s="58" t="n">
        <v>3.3</v>
      </c>
      <c r="S355" s="58" t="n">
        <v>5.3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9203</v>
      </c>
      <c r="F356" s="37" t="n">
        <v>7830</v>
      </c>
      <c r="G356" s="37" t="n">
        <v>11373</v>
      </c>
      <c r="H356" s="37" t="n">
        <v>1365</v>
      </c>
      <c r="I356" s="37" t="n">
        <v>557</v>
      </c>
      <c r="J356" s="37" t="n">
        <v>808</v>
      </c>
      <c r="K356" s="37" t="n">
        <v>913</v>
      </c>
      <c r="L356" s="37" t="n">
        <v>370</v>
      </c>
      <c r="M356" s="37" t="n">
        <v>543</v>
      </c>
      <c r="N356" s="37" t="n">
        <v>19655</v>
      </c>
      <c r="O356" s="37" t="n">
        <v>8017</v>
      </c>
      <c r="P356" s="37" t="n">
        <v>11638</v>
      </c>
      <c r="Q356" s="58" t="n">
        <v>46.7</v>
      </c>
      <c r="R356" s="58" t="n">
        <v>31</v>
      </c>
      <c r="S356" s="58" t="n">
        <v>57.6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40757</v>
      </c>
      <c r="F357" s="37" t="n">
        <v>25306</v>
      </c>
      <c r="G357" s="37" t="n">
        <v>15451</v>
      </c>
      <c r="H357" s="37" t="n">
        <v>328</v>
      </c>
      <c r="I357" s="37" t="n">
        <v>228</v>
      </c>
      <c r="J357" s="37" t="n">
        <v>100</v>
      </c>
      <c r="K357" s="37" t="n">
        <v>654</v>
      </c>
      <c r="L357" s="37" t="n">
        <v>258</v>
      </c>
      <c r="M357" s="37" t="n">
        <v>396</v>
      </c>
      <c r="N357" s="37" t="n">
        <v>40431</v>
      </c>
      <c r="O357" s="37" t="n">
        <v>25276</v>
      </c>
      <c r="P357" s="37" t="n">
        <v>15155</v>
      </c>
      <c r="Q357" s="58" t="n">
        <v>8.2</v>
      </c>
      <c r="R357" s="58" t="n">
        <v>0.6</v>
      </c>
      <c r="S357" s="58" t="n">
        <v>20.8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96122</v>
      </c>
      <c r="F358" s="42" t="n">
        <v>337442</v>
      </c>
      <c r="G358" s="42" t="n">
        <v>258680</v>
      </c>
      <c r="H358" s="42" t="n">
        <v>14162</v>
      </c>
      <c r="I358" s="42" t="n">
        <v>5370</v>
      </c>
      <c r="J358" s="42" t="n">
        <v>8792</v>
      </c>
      <c r="K358" s="42" t="n">
        <v>20465</v>
      </c>
      <c r="L358" s="42" t="n">
        <v>7047</v>
      </c>
      <c r="M358" s="42" t="n">
        <v>13418</v>
      </c>
      <c r="N358" s="42" t="n">
        <v>589819</v>
      </c>
      <c r="O358" s="42" t="n">
        <v>335765</v>
      </c>
      <c r="P358" s="42" t="n">
        <v>254054</v>
      </c>
      <c r="Q358" s="59" t="n">
        <v>16.4</v>
      </c>
      <c r="R358" s="59" t="n">
        <v>11.1</v>
      </c>
      <c r="S358" s="59" t="n">
        <v>23.3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15399</v>
      </c>
      <c r="F369" s="62" t="n">
        <v>4151863</v>
      </c>
      <c r="G369" s="62" t="n">
        <v>2463536</v>
      </c>
      <c r="H369" s="62" t="n">
        <v>149139</v>
      </c>
      <c r="I369" s="62" t="n">
        <v>75311</v>
      </c>
      <c r="J369" s="62" t="n">
        <v>73828</v>
      </c>
      <c r="K369" s="62" t="n">
        <v>142646</v>
      </c>
      <c r="L369" s="62" t="n">
        <v>76079</v>
      </c>
      <c r="M369" s="62" t="n">
        <v>66567</v>
      </c>
      <c r="N369" s="62" t="n">
        <v>6621892</v>
      </c>
      <c r="O369" s="62" t="n">
        <v>4151095</v>
      </c>
      <c r="P369" s="62" t="n">
        <v>2470797</v>
      </c>
      <c r="Q369" s="56" t="n">
        <v>19.9</v>
      </c>
      <c r="R369" s="56" t="n">
        <v>10.2</v>
      </c>
      <c r="S369" s="56" t="n">
        <v>36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91</v>
      </c>
      <c r="F370" s="32" t="n">
        <v>1717</v>
      </c>
      <c r="G370" s="32" t="n">
        <v>374</v>
      </c>
      <c r="H370" s="32" t="n">
        <v>12</v>
      </c>
      <c r="I370" s="32" t="n">
        <v>10</v>
      </c>
      <c r="J370" s="32" t="n">
        <v>2</v>
      </c>
      <c r="K370" s="32" t="n">
        <v>21</v>
      </c>
      <c r="L370" s="32" t="n">
        <v>17</v>
      </c>
      <c r="M370" s="32" t="n">
        <v>4</v>
      </c>
      <c r="N370" s="32" t="n">
        <v>2082</v>
      </c>
      <c r="O370" s="32" t="n">
        <v>1710</v>
      </c>
      <c r="P370" s="32" t="n">
        <v>372</v>
      </c>
      <c r="Q370" s="57" t="n">
        <v>1.9</v>
      </c>
      <c r="R370" s="57" t="n">
        <v>0.1</v>
      </c>
      <c r="S370" s="57" t="n">
        <v>9.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8375</v>
      </c>
      <c r="F371" s="37" t="n">
        <v>304257</v>
      </c>
      <c r="G371" s="37" t="n">
        <v>54118</v>
      </c>
      <c r="H371" s="37" t="n">
        <v>4329</v>
      </c>
      <c r="I371" s="37" t="n">
        <v>3064</v>
      </c>
      <c r="J371" s="37" t="n">
        <v>1265</v>
      </c>
      <c r="K371" s="37" t="n">
        <v>7395</v>
      </c>
      <c r="L371" s="37" t="n">
        <v>6431</v>
      </c>
      <c r="M371" s="37" t="n">
        <v>964</v>
      </c>
      <c r="N371" s="37" t="n">
        <v>355309</v>
      </c>
      <c r="O371" s="37" t="n">
        <v>300890</v>
      </c>
      <c r="P371" s="37" t="n">
        <v>54419</v>
      </c>
      <c r="Q371" s="58" t="n">
        <v>3.7</v>
      </c>
      <c r="R371" s="58" t="n">
        <v>1.7</v>
      </c>
      <c r="S371" s="58" t="n">
        <v>15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36243</v>
      </c>
      <c r="F372" s="37" t="n">
        <v>544953</v>
      </c>
      <c r="G372" s="37" t="n">
        <v>191290</v>
      </c>
      <c r="H372" s="37" t="n">
        <v>8277</v>
      </c>
      <c r="I372" s="37" t="n">
        <v>5829</v>
      </c>
      <c r="J372" s="37" t="n">
        <v>2448</v>
      </c>
      <c r="K372" s="37" t="n">
        <v>9763</v>
      </c>
      <c r="L372" s="37" t="n">
        <v>6572</v>
      </c>
      <c r="M372" s="37" t="n">
        <v>3191</v>
      </c>
      <c r="N372" s="37" t="n">
        <v>734757</v>
      </c>
      <c r="O372" s="37" t="n">
        <v>544210</v>
      </c>
      <c r="P372" s="37" t="n">
        <v>190547</v>
      </c>
      <c r="Q372" s="58" t="n">
        <v>8.8</v>
      </c>
      <c r="R372" s="58" t="n">
        <v>2.7</v>
      </c>
      <c r="S372" s="58" t="n">
        <v>26.2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9879</v>
      </c>
      <c r="F373" s="37" t="n">
        <v>32699</v>
      </c>
      <c r="G373" s="37" t="n">
        <v>7180</v>
      </c>
      <c r="H373" s="37" t="n">
        <v>346</v>
      </c>
      <c r="I373" s="37" t="n">
        <v>338</v>
      </c>
      <c r="J373" s="37" t="n">
        <v>8</v>
      </c>
      <c r="K373" s="37" t="n">
        <v>678</v>
      </c>
      <c r="L373" s="37" t="n">
        <v>583</v>
      </c>
      <c r="M373" s="37" t="n">
        <v>95</v>
      </c>
      <c r="N373" s="37" t="n">
        <v>39547</v>
      </c>
      <c r="O373" s="37" t="n">
        <v>32454</v>
      </c>
      <c r="P373" s="37" t="n">
        <v>7093</v>
      </c>
      <c r="Q373" s="58" t="n">
        <v>7.9</v>
      </c>
      <c r="R373" s="58" t="n">
        <v>6.1</v>
      </c>
      <c r="S373" s="58" t="n">
        <v>16.1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32197</v>
      </c>
      <c r="F374" s="37" t="n">
        <v>495415</v>
      </c>
      <c r="G374" s="37" t="n">
        <v>136782</v>
      </c>
      <c r="H374" s="37" t="n">
        <v>6268</v>
      </c>
      <c r="I374" s="37" t="n">
        <v>4353</v>
      </c>
      <c r="J374" s="37" t="n">
        <v>1915</v>
      </c>
      <c r="K374" s="37" t="n">
        <v>8036</v>
      </c>
      <c r="L374" s="37" t="n">
        <v>5946</v>
      </c>
      <c r="M374" s="37" t="n">
        <v>2090</v>
      </c>
      <c r="N374" s="37" t="n">
        <v>630429</v>
      </c>
      <c r="O374" s="37" t="n">
        <v>493822</v>
      </c>
      <c r="P374" s="37" t="n">
        <v>136607</v>
      </c>
      <c r="Q374" s="58" t="n">
        <v>4.7</v>
      </c>
      <c r="R374" s="58" t="n">
        <v>2</v>
      </c>
      <c r="S374" s="58" t="n">
        <v>14.4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7767</v>
      </c>
      <c r="F375" s="37" t="n">
        <v>283461</v>
      </c>
      <c r="G375" s="37" t="n">
        <v>44306</v>
      </c>
      <c r="H375" s="37" t="n">
        <v>6022</v>
      </c>
      <c r="I375" s="37" t="n">
        <v>4571</v>
      </c>
      <c r="J375" s="37" t="n">
        <v>1451</v>
      </c>
      <c r="K375" s="37" t="n">
        <v>10272</v>
      </c>
      <c r="L375" s="37" t="n">
        <v>8747</v>
      </c>
      <c r="M375" s="37" t="n">
        <v>1525</v>
      </c>
      <c r="N375" s="37" t="n">
        <v>323517</v>
      </c>
      <c r="O375" s="37" t="n">
        <v>279285</v>
      </c>
      <c r="P375" s="37" t="n">
        <v>44232</v>
      </c>
      <c r="Q375" s="58" t="n">
        <v>11.4</v>
      </c>
      <c r="R375" s="58" t="n">
        <v>8.5</v>
      </c>
      <c r="S375" s="58" t="n">
        <v>30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36737</v>
      </c>
      <c r="F376" s="37" t="n">
        <v>867333</v>
      </c>
      <c r="G376" s="37" t="n">
        <v>569404</v>
      </c>
      <c r="H376" s="37" t="n">
        <v>34014</v>
      </c>
      <c r="I376" s="37" t="n">
        <v>17208</v>
      </c>
      <c r="J376" s="37" t="n">
        <v>16806</v>
      </c>
      <c r="K376" s="37" t="n">
        <v>28652</v>
      </c>
      <c r="L376" s="37" t="n">
        <v>15802</v>
      </c>
      <c r="M376" s="37" t="n">
        <v>12850</v>
      </c>
      <c r="N376" s="37" t="n">
        <v>1442099</v>
      </c>
      <c r="O376" s="37" t="n">
        <v>868739</v>
      </c>
      <c r="P376" s="37" t="n">
        <v>573360</v>
      </c>
      <c r="Q376" s="58" t="n">
        <v>26.4</v>
      </c>
      <c r="R376" s="58" t="n">
        <v>12</v>
      </c>
      <c r="S376" s="58" t="n">
        <v>48.1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8843</v>
      </c>
      <c r="F377" s="37" t="n">
        <v>226862</v>
      </c>
      <c r="G377" s="37" t="n">
        <v>181981</v>
      </c>
      <c r="H377" s="37" t="n">
        <v>8844</v>
      </c>
      <c r="I377" s="37" t="n">
        <v>4892</v>
      </c>
      <c r="J377" s="37" t="n">
        <v>3952</v>
      </c>
      <c r="K377" s="37" t="n">
        <v>6060</v>
      </c>
      <c r="L377" s="37" t="n">
        <v>2300</v>
      </c>
      <c r="M377" s="37" t="n">
        <v>3760</v>
      </c>
      <c r="N377" s="37" t="n">
        <v>411627</v>
      </c>
      <c r="O377" s="37" t="n">
        <v>229454</v>
      </c>
      <c r="P377" s="37" t="n">
        <v>182173</v>
      </c>
      <c r="Q377" s="58" t="n">
        <v>7.1</v>
      </c>
      <c r="R377" s="58" t="n">
        <v>2.1</v>
      </c>
      <c r="S377" s="58" t="n">
        <v>13.5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5802</v>
      </c>
      <c r="F378" s="37" t="n">
        <v>81217</v>
      </c>
      <c r="G378" s="37" t="n">
        <v>34585</v>
      </c>
      <c r="H378" s="37" t="n">
        <v>2802</v>
      </c>
      <c r="I378" s="37" t="n">
        <v>2247</v>
      </c>
      <c r="J378" s="37" t="n">
        <v>555</v>
      </c>
      <c r="K378" s="37" t="n">
        <v>2518</v>
      </c>
      <c r="L378" s="37" t="n">
        <v>1502</v>
      </c>
      <c r="M378" s="37" t="n">
        <v>1016</v>
      </c>
      <c r="N378" s="37" t="n">
        <v>116086</v>
      </c>
      <c r="O378" s="37" t="n">
        <v>81962</v>
      </c>
      <c r="P378" s="37" t="n">
        <v>34124</v>
      </c>
      <c r="Q378" s="58" t="n">
        <v>11.8</v>
      </c>
      <c r="R378" s="58" t="n">
        <v>5.5</v>
      </c>
      <c r="S378" s="58" t="n">
        <v>27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68286</v>
      </c>
      <c r="F379" s="37" t="n">
        <v>223691</v>
      </c>
      <c r="G379" s="37" t="n">
        <v>244595</v>
      </c>
      <c r="H379" s="37" t="n">
        <v>30827</v>
      </c>
      <c r="I379" s="37" t="n">
        <v>14950</v>
      </c>
      <c r="J379" s="37" t="n">
        <v>15877</v>
      </c>
      <c r="K379" s="37" t="n">
        <v>17799</v>
      </c>
      <c r="L379" s="37" t="n">
        <v>9555</v>
      </c>
      <c r="M379" s="37" t="n">
        <v>8244</v>
      </c>
      <c r="N379" s="37" t="n">
        <v>481314</v>
      </c>
      <c r="O379" s="37" t="n">
        <v>229086</v>
      </c>
      <c r="P379" s="37" t="n">
        <v>252228</v>
      </c>
      <c r="Q379" s="58" t="n">
        <v>63.8</v>
      </c>
      <c r="R379" s="58" t="n">
        <v>48.6</v>
      </c>
      <c r="S379" s="58" t="n">
        <v>77.5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6867</v>
      </c>
      <c r="F380" s="37" t="n">
        <v>92224</v>
      </c>
      <c r="G380" s="37" t="n">
        <v>324643</v>
      </c>
      <c r="H380" s="37" t="n">
        <v>9919</v>
      </c>
      <c r="I380" s="37" t="n">
        <v>1759</v>
      </c>
      <c r="J380" s="37" t="n">
        <v>8160</v>
      </c>
      <c r="K380" s="37" t="n">
        <v>11349</v>
      </c>
      <c r="L380" s="37" t="n">
        <v>2713</v>
      </c>
      <c r="M380" s="37" t="n">
        <v>8636</v>
      </c>
      <c r="N380" s="37" t="n">
        <v>415437</v>
      </c>
      <c r="O380" s="37" t="n">
        <v>91270</v>
      </c>
      <c r="P380" s="37" t="n">
        <v>324167</v>
      </c>
      <c r="Q380" s="58" t="n">
        <v>29.7</v>
      </c>
      <c r="R380" s="58" t="n">
        <v>21.3</v>
      </c>
      <c r="S380" s="58" t="n">
        <v>32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7774</v>
      </c>
      <c r="F381" s="37" t="n">
        <v>193159</v>
      </c>
      <c r="G381" s="37" t="n">
        <v>164615</v>
      </c>
      <c r="H381" s="37" t="n">
        <v>7950</v>
      </c>
      <c r="I381" s="37" t="n">
        <v>3699</v>
      </c>
      <c r="J381" s="37" t="n">
        <v>4251</v>
      </c>
      <c r="K381" s="37" t="n">
        <v>6966</v>
      </c>
      <c r="L381" s="37" t="n">
        <v>1861</v>
      </c>
      <c r="M381" s="37" t="n">
        <v>5105</v>
      </c>
      <c r="N381" s="37" t="n">
        <v>358758</v>
      </c>
      <c r="O381" s="37" t="n">
        <v>194997</v>
      </c>
      <c r="P381" s="37" t="n">
        <v>163761</v>
      </c>
      <c r="Q381" s="58" t="n">
        <v>23.6</v>
      </c>
      <c r="R381" s="58" t="n">
        <v>18.9</v>
      </c>
      <c r="S381" s="58" t="n">
        <v>29.3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5329</v>
      </c>
      <c r="F382" s="37" t="n">
        <v>40093</v>
      </c>
      <c r="G382" s="37" t="n">
        <v>15236</v>
      </c>
      <c r="H382" s="37" t="n">
        <v>411</v>
      </c>
      <c r="I382" s="37" t="n">
        <v>41</v>
      </c>
      <c r="J382" s="37" t="n">
        <v>370</v>
      </c>
      <c r="K382" s="37" t="n">
        <v>464</v>
      </c>
      <c r="L382" s="37" t="n">
        <v>112</v>
      </c>
      <c r="M382" s="37" t="n">
        <v>352</v>
      </c>
      <c r="N382" s="37" t="n">
        <v>55276</v>
      </c>
      <c r="O382" s="37" t="n">
        <v>40022</v>
      </c>
      <c r="P382" s="37" t="n">
        <v>15254</v>
      </c>
      <c r="Q382" s="58" t="n">
        <v>19</v>
      </c>
      <c r="R382" s="58" t="n">
        <v>10.9</v>
      </c>
      <c r="S382" s="58" t="n">
        <v>40.3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59209</v>
      </c>
      <c r="F383" s="37" t="n">
        <v>764782</v>
      </c>
      <c r="G383" s="37" t="n">
        <v>494427</v>
      </c>
      <c r="H383" s="37" t="n">
        <v>29118</v>
      </c>
      <c r="I383" s="37" t="n">
        <v>12350</v>
      </c>
      <c r="J383" s="37" t="n">
        <v>16768</v>
      </c>
      <c r="K383" s="37" t="n">
        <v>32673</v>
      </c>
      <c r="L383" s="37" t="n">
        <v>13938</v>
      </c>
      <c r="M383" s="37" t="n">
        <v>18735</v>
      </c>
      <c r="N383" s="37" t="n">
        <v>1255654</v>
      </c>
      <c r="O383" s="37" t="n">
        <v>763194</v>
      </c>
      <c r="P383" s="37" t="n">
        <v>492460</v>
      </c>
      <c r="Q383" s="58" t="n">
        <v>17.5</v>
      </c>
      <c r="R383" s="58" t="n">
        <v>11</v>
      </c>
      <c r="S383" s="58" t="n">
        <v>27.7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7196</v>
      </c>
      <c r="F384" s="32" t="n">
        <v>40657</v>
      </c>
      <c r="G384" s="32" t="n">
        <v>36539</v>
      </c>
      <c r="H384" s="32" t="n">
        <v>1140</v>
      </c>
      <c r="I384" s="32" t="n">
        <v>656</v>
      </c>
      <c r="J384" s="32" t="n">
        <v>484</v>
      </c>
      <c r="K384" s="32" t="n">
        <v>1632</v>
      </c>
      <c r="L384" s="32" t="n">
        <v>687</v>
      </c>
      <c r="M384" s="32" t="n">
        <v>945</v>
      </c>
      <c r="N384" s="32" t="n">
        <v>76704</v>
      </c>
      <c r="O384" s="32" t="n">
        <v>40626</v>
      </c>
      <c r="P384" s="32" t="n">
        <v>36078</v>
      </c>
      <c r="Q384" s="57" t="n">
        <v>33.8</v>
      </c>
      <c r="R384" s="57" t="n">
        <v>9.6</v>
      </c>
      <c r="S384" s="57" t="n">
        <v>61.1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01</v>
      </c>
      <c r="F385" s="37" t="n">
        <v>1924</v>
      </c>
      <c r="G385" s="37" t="n">
        <v>677</v>
      </c>
      <c r="H385" s="37" t="n">
        <v>18</v>
      </c>
      <c r="I385" s="37" t="n">
        <v>11</v>
      </c>
      <c r="J385" s="37" t="n">
        <v>7</v>
      </c>
      <c r="K385" s="37" t="n">
        <v>33</v>
      </c>
      <c r="L385" s="37" t="n">
        <v>24</v>
      </c>
      <c r="M385" s="37" t="n">
        <v>9</v>
      </c>
      <c r="N385" s="37" t="n">
        <v>2586</v>
      </c>
      <c r="O385" s="37" t="n">
        <v>1911</v>
      </c>
      <c r="P385" s="37" t="n">
        <v>675</v>
      </c>
      <c r="Q385" s="58" t="n">
        <v>3</v>
      </c>
      <c r="R385" s="58" t="n">
        <v>0</v>
      </c>
      <c r="S385" s="58" t="n">
        <v>11.6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725</v>
      </c>
      <c r="F386" s="37" t="n">
        <v>12355</v>
      </c>
      <c r="G386" s="37" t="n">
        <v>12370</v>
      </c>
      <c r="H386" s="37" t="n">
        <v>153</v>
      </c>
      <c r="I386" s="37" t="n">
        <v>102</v>
      </c>
      <c r="J386" s="37" t="n">
        <v>51</v>
      </c>
      <c r="K386" s="37" t="n">
        <v>189</v>
      </c>
      <c r="L386" s="37" t="n">
        <v>17</v>
      </c>
      <c r="M386" s="37" t="n">
        <v>172</v>
      </c>
      <c r="N386" s="37" t="n">
        <v>24689</v>
      </c>
      <c r="O386" s="37" t="n">
        <v>12440</v>
      </c>
      <c r="P386" s="37" t="n">
        <v>12249</v>
      </c>
      <c r="Q386" s="58" t="n">
        <v>11.5</v>
      </c>
      <c r="R386" s="58" t="n">
        <v>4.8</v>
      </c>
      <c r="S386" s="58" t="n">
        <v>18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21</v>
      </c>
      <c r="F387" s="37" t="n">
        <v>1378</v>
      </c>
      <c r="G387" s="37" t="n">
        <v>343</v>
      </c>
      <c r="H387" s="37" t="n">
        <v>12</v>
      </c>
      <c r="I387" s="37" t="n">
        <v>12</v>
      </c>
      <c r="J387" s="37" t="n">
        <v>0</v>
      </c>
      <c r="K387" s="37" t="n">
        <v>9</v>
      </c>
      <c r="L387" s="37" t="n">
        <v>6</v>
      </c>
      <c r="M387" s="37" t="n">
        <v>3</v>
      </c>
      <c r="N387" s="37" t="n">
        <v>1724</v>
      </c>
      <c r="O387" s="37" t="n">
        <v>1384</v>
      </c>
      <c r="P387" s="37" t="n">
        <v>340</v>
      </c>
      <c r="Q387" s="58" t="n">
        <v>9.6</v>
      </c>
      <c r="R387" s="58" t="n">
        <v>0</v>
      </c>
      <c r="S387" s="58" t="n">
        <v>48.8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553</v>
      </c>
      <c r="F388" s="37" t="n">
        <v>6719</v>
      </c>
      <c r="G388" s="37" t="n">
        <v>834</v>
      </c>
      <c r="H388" s="37" t="n">
        <v>0</v>
      </c>
      <c r="I388" s="37" t="n">
        <v>0</v>
      </c>
      <c r="J388" s="37" t="n">
        <v>0</v>
      </c>
      <c r="K388" s="37" t="n">
        <v>176</v>
      </c>
      <c r="L388" s="37" t="n">
        <v>176</v>
      </c>
      <c r="M388" s="37" t="n">
        <v>0</v>
      </c>
      <c r="N388" s="37" t="n">
        <v>7377</v>
      </c>
      <c r="O388" s="37" t="n">
        <v>6543</v>
      </c>
      <c r="P388" s="37" t="n">
        <v>834</v>
      </c>
      <c r="Q388" s="58" t="n">
        <v>26.1</v>
      </c>
      <c r="R388" s="58" t="n">
        <v>23.6</v>
      </c>
      <c r="S388" s="58" t="n">
        <v>45.4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222</v>
      </c>
      <c r="F389" s="37" t="n">
        <v>12384</v>
      </c>
      <c r="G389" s="37" t="n">
        <v>4838</v>
      </c>
      <c r="H389" s="37" t="n">
        <v>72</v>
      </c>
      <c r="I389" s="37" t="n">
        <v>64</v>
      </c>
      <c r="J389" s="37" t="n">
        <v>8</v>
      </c>
      <c r="K389" s="37" t="n">
        <v>71</v>
      </c>
      <c r="L389" s="37" t="n">
        <v>8</v>
      </c>
      <c r="M389" s="37" t="n">
        <v>63</v>
      </c>
      <c r="N389" s="37" t="n">
        <v>17223</v>
      </c>
      <c r="O389" s="37" t="n">
        <v>12440</v>
      </c>
      <c r="P389" s="37" t="n">
        <v>4783</v>
      </c>
      <c r="Q389" s="58" t="n">
        <v>5.4</v>
      </c>
      <c r="R389" s="58" t="n">
        <v>0.5</v>
      </c>
      <c r="S389" s="58" t="n">
        <v>18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5384</v>
      </c>
      <c r="F390" s="37" t="n">
        <v>73454</v>
      </c>
      <c r="G390" s="37" t="n">
        <v>21930</v>
      </c>
      <c r="H390" s="37" t="n">
        <v>904</v>
      </c>
      <c r="I390" s="37" t="n">
        <v>476</v>
      </c>
      <c r="J390" s="37" t="n">
        <v>428</v>
      </c>
      <c r="K390" s="37" t="n">
        <v>732</v>
      </c>
      <c r="L390" s="37" t="n">
        <v>532</v>
      </c>
      <c r="M390" s="37" t="n">
        <v>200</v>
      </c>
      <c r="N390" s="37" t="n">
        <v>95556</v>
      </c>
      <c r="O390" s="37" t="n">
        <v>73398</v>
      </c>
      <c r="P390" s="37" t="n">
        <v>22158</v>
      </c>
      <c r="Q390" s="58" t="n">
        <v>4</v>
      </c>
      <c r="R390" s="58" t="n">
        <v>2.4</v>
      </c>
      <c r="S390" s="58" t="n">
        <v>9.1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0689</v>
      </c>
      <c r="F391" s="37" t="n">
        <v>50199</v>
      </c>
      <c r="G391" s="37" t="n">
        <v>20490</v>
      </c>
      <c r="H391" s="37" t="n">
        <v>967</v>
      </c>
      <c r="I391" s="37" t="n">
        <v>741</v>
      </c>
      <c r="J391" s="37" t="n">
        <v>226</v>
      </c>
      <c r="K391" s="37" t="n">
        <v>685</v>
      </c>
      <c r="L391" s="37" t="n">
        <v>439</v>
      </c>
      <c r="M391" s="37" t="n">
        <v>246</v>
      </c>
      <c r="N391" s="37" t="n">
        <v>70971</v>
      </c>
      <c r="O391" s="37" t="n">
        <v>50501</v>
      </c>
      <c r="P391" s="37" t="n">
        <v>20470</v>
      </c>
      <c r="Q391" s="58" t="n">
        <v>2.4</v>
      </c>
      <c r="R391" s="58" t="n">
        <v>0.6</v>
      </c>
      <c r="S391" s="58" t="n">
        <v>6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36</v>
      </c>
      <c r="F392" s="37" t="n">
        <v>1196</v>
      </c>
      <c r="G392" s="37" t="n">
        <v>240</v>
      </c>
      <c r="H392" s="37" t="n">
        <v>143</v>
      </c>
      <c r="I392" s="37" t="n">
        <v>109</v>
      </c>
      <c r="J392" s="37" t="n">
        <v>34</v>
      </c>
      <c r="K392" s="37" t="n">
        <v>10</v>
      </c>
      <c r="L392" s="37" t="n">
        <v>8</v>
      </c>
      <c r="M392" s="37" t="n">
        <v>2</v>
      </c>
      <c r="N392" s="37" t="n">
        <v>1569</v>
      </c>
      <c r="O392" s="37" t="n">
        <v>1297</v>
      </c>
      <c r="P392" s="37" t="n">
        <v>272</v>
      </c>
      <c r="Q392" s="58" t="n">
        <v>0</v>
      </c>
      <c r="R392" s="58" t="n">
        <v>0</v>
      </c>
      <c r="S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850</v>
      </c>
      <c r="F393" s="37" t="n">
        <v>9697</v>
      </c>
      <c r="G393" s="37" t="n">
        <v>6153</v>
      </c>
      <c r="H393" s="37" t="n">
        <v>273</v>
      </c>
      <c r="I393" s="37" t="n">
        <v>258</v>
      </c>
      <c r="J393" s="37" t="n">
        <v>15</v>
      </c>
      <c r="K393" s="37" t="n">
        <v>77</v>
      </c>
      <c r="L393" s="37" t="n">
        <v>31</v>
      </c>
      <c r="M393" s="37" t="n">
        <v>46</v>
      </c>
      <c r="N393" s="37" t="n">
        <v>16046</v>
      </c>
      <c r="O393" s="37" t="n">
        <v>9924</v>
      </c>
      <c r="P393" s="37" t="n">
        <v>6122</v>
      </c>
      <c r="Q393" s="58" t="n">
        <v>29.5</v>
      </c>
      <c r="R393" s="58" t="n">
        <v>13.1</v>
      </c>
      <c r="S393" s="58" t="n">
        <v>55.9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547</v>
      </c>
      <c r="F394" s="37" t="n">
        <v>6950</v>
      </c>
      <c r="G394" s="37" t="n">
        <v>1597</v>
      </c>
      <c r="H394" s="37" t="n">
        <v>38</v>
      </c>
      <c r="I394" s="37" t="n">
        <v>37</v>
      </c>
      <c r="J394" s="37" t="n">
        <v>1</v>
      </c>
      <c r="K394" s="37" t="n">
        <v>39</v>
      </c>
      <c r="L394" s="37" t="n">
        <v>34</v>
      </c>
      <c r="M394" s="37" t="n">
        <v>5</v>
      </c>
      <c r="N394" s="37" t="n">
        <v>8546</v>
      </c>
      <c r="O394" s="37" t="n">
        <v>6953</v>
      </c>
      <c r="P394" s="37" t="n">
        <v>1593</v>
      </c>
      <c r="Q394" s="58" t="n">
        <v>3.4</v>
      </c>
      <c r="R394" s="58" t="n">
        <v>0.9</v>
      </c>
      <c r="S394" s="58" t="n">
        <v>14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992</v>
      </c>
      <c r="F395" s="37" t="n">
        <v>5960</v>
      </c>
      <c r="G395" s="37" t="n">
        <v>4032</v>
      </c>
      <c r="H395" s="37" t="n">
        <v>61</v>
      </c>
      <c r="I395" s="37" t="n">
        <v>37</v>
      </c>
      <c r="J395" s="37" t="n">
        <v>24</v>
      </c>
      <c r="K395" s="37" t="n">
        <v>81</v>
      </c>
      <c r="L395" s="37" t="n">
        <v>2</v>
      </c>
      <c r="M395" s="37" t="n">
        <v>79</v>
      </c>
      <c r="N395" s="37" t="n">
        <v>9972</v>
      </c>
      <c r="O395" s="37" t="n">
        <v>5995</v>
      </c>
      <c r="P395" s="37" t="n">
        <v>3977</v>
      </c>
      <c r="Q395" s="58" t="n">
        <v>17.7</v>
      </c>
      <c r="R395" s="58" t="n">
        <v>3.4</v>
      </c>
      <c r="S395" s="58" t="n">
        <v>39.2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544</v>
      </c>
      <c r="F396" s="37" t="n">
        <v>9905</v>
      </c>
      <c r="G396" s="37" t="n">
        <v>2639</v>
      </c>
      <c r="H396" s="37" t="n">
        <v>99</v>
      </c>
      <c r="I396" s="37" t="n">
        <v>71</v>
      </c>
      <c r="J396" s="37" t="n">
        <v>28</v>
      </c>
      <c r="K396" s="37" t="n">
        <v>89</v>
      </c>
      <c r="L396" s="37" t="n">
        <v>88</v>
      </c>
      <c r="M396" s="37" t="n">
        <v>1</v>
      </c>
      <c r="N396" s="37" t="n">
        <v>12554</v>
      </c>
      <c r="O396" s="37" t="n">
        <v>9888</v>
      </c>
      <c r="P396" s="37" t="n">
        <v>2666</v>
      </c>
      <c r="Q396" s="58" t="n">
        <v>1.6</v>
      </c>
      <c r="R396" s="58" t="n">
        <v>1.3</v>
      </c>
      <c r="S396" s="58" t="n">
        <v>2.8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7177</v>
      </c>
      <c r="F397" s="37" t="n">
        <v>5676</v>
      </c>
      <c r="G397" s="37" t="n">
        <v>1501</v>
      </c>
      <c r="H397" s="37" t="n">
        <v>291</v>
      </c>
      <c r="I397" s="37" t="n">
        <v>289</v>
      </c>
      <c r="J397" s="37" t="n">
        <v>2</v>
      </c>
      <c r="K397" s="37" t="n">
        <v>300</v>
      </c>
      <c r="L397" s="37" t="n">
        <v>270</v>
      </c>
      <c r="M397" s="37" t="n">
        <v>30</v>
      </c>
      <c r="N397" s="37" t="n">
        <v>7168</v>
      </c>
      <c r="O397" s="37" t="n">
        <v>5695</v>
      </c>
      <c r="P397" s="37" t="n">
        <v>1473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454</v>
      </c>
      <c r="F398" s="37" t="n">
        <v>7905</v>
      </c>
      <c r="G398" s="37" t="n">
        <v>2549</v>
      </c>
      <c r="H398" s="37" t="n">
        <v>121</v>
      </c>
      <c r="I398" s="37" t="n">
        <v>94</v>
      </c>
      <c r="J398" s="37" t="n">
        <v>27</v>
      </c>
      <c r="K398" s="37" t="n">
        <v>121</v>
      </c>
      <c r="L398" s="37" t="n">
        <v>98</v>
      </c>
      <c r="M398" s="37" t="n">
        <v>23</v>
      </c>
      <c r="N398" s="37" t="n">
        <v>10454</v>
      </c>
      <c r="O398" s="37" t="n">
        <v>7901</v>
      </c>
      <c r="P398" s="37" t="n">
        <v>2553</v>
      </c>
      <c r="Q398" s="58" t="n">
        <v>3.7</v>
      </c>
      <c r="R398" s="58" t="n">
        <v>0.8</v>
      </c>
      <c r="S398" s="58" t="n">
        <v>12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50434</v>
      </c>
      <c r="F399" s="37" t="n">
        <v>39418</v>
      </c>
      <c r="G399" s="37" t="n">
        <v>11016</v>
      </c>
      <c r="H399" s="37" t="n">
        <v>503</v>
      </c>
      <c r="I399" s="37" t="n">
        <v>251</v>
      </c>
      <c r="J399" s="37" t="n">
        <v>252</v>
      </c>
      <c r="K399" s="37" t="n">
        <v>856</v>
      </c>
      <c r="L399" s="37" t="n">
        <v>672</v>
      </c>
      <c r="M399" s="37" t="n">
        <v>184</v>
      </c>
      <c r="N399" s="37" t="n">
        <v>50081</v>
      </c>
      <c r="O399" s="37" t="n">
        <v>38997</v>
      </c>
      <c r="P399" s="37" t="n">
        <v>11084</v>
      </c>
      <c r="Q399" s="58" t="n">
        <v>8.4</v>
      </c>
      <c r="R399" s="58" t="n">
        <v>4.3</v>
      </c>
      <c r="S399" s="58" t="n">
        <v>22.7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920</v>
      </c>
      <c r="F400" s="37" t="n">
        <v>50711</v>
      </c>
      <c r="G400" s="37" t="n">
        <v>12209</v>
      </c>
      <c r="H400" s="37" t="n">
        <v>486</v>
      </c>
      <c r="I400" s="37" t="n">
        <v>344</v>
      </c>
      <c r="J400" s="37" t="n">
        <v>142</v>
      </c>
      <c r="K400" s="37" t="n">
        <v>551</v>
      </c>
      <c r="L400" s="37" t="n">
        <v>461</v>
      </c>
      <c r="M400" s="37" t="n">
        <v>90</v>
      </c>
      <c r="N400" s="37" t="n">
        <v>62855</v>
      </c>
      <c r="O400" s="37" t="n">
        <v>50594</v>
      </c>
      <c r="P400" s="37" t="n">
        <v>12261</v>
      </c>
      <c r="Q400" s="58" t="n">
        <v>7.4</v>
      </c>
      <c r="R400" s="58" t="n">
        <v>2.1</v>
      </c>
      <c r="S400" s="58" t="n">
        <v>29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651</v>
      </c>
      <c r="F401" s="37" t="n">
        <v>50378</v>
      </c>
      <c r="G401" s="37" t="n">
        <v>10273</v>
      </c>
      <c r="H401" s="37" t="n">
        <v>523</v>
      </c>
      <c r="I401" s="37" t="n">
        <v>398</v>
      </c>
      <c r="J401" s="37" t="n">
        <v>125</v>
      </c>
      <c r="K401" s="37" t="n">
        <v>557</v>
      </c>
      <c r="L401" s="37" t="n">
        <v>516</v>
      </c>
      <c r="M401" s="37" t="n">
        <v>41</v>
      </c>
      <c r="N401" s="37" t="n">
        <v>60617</v>
      </c>
      <c r="O401" s="37" t="n">
        <v>50260</v>
      </c>
      <c r="P401" s="37" t="n">
        <v>10357</v>
      </c>
      <c r="Q401" s="58" t="n">
        <v>4.2</v>
      </c>
      <c r="R401" s="58" t="n">
        <v>0.8</v>
      </c>
      <c r="S401" s="58" t="n">
        <v>20.5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9427</v>
      </c>
      <c r="F402" s="37" t="n">
        <v>49121</v>
      </c>
      <c r="G402" s="37" t="n">
        <v>10306</v>
      </c>
      <c r="H402" s="37" t="n">
        <v>831</v>
      </c>
      <c r="I402" s="37" t="n">
        <v>692</v>
      </c>
      <c r="J402" s="37" t="n">
        <v>139</v>
      </c>
      <c r="K402" s="37" t="n">
        <v>1230</v>
      </c>
      <c r="L402" s="37" t="n">
        <v>1004</v>
      </c>
      <c r="M402" s="37" t="n">
        <v>226</v>
      </c>
      <c r="N402" s="37" t="n">
        <v>59028</v>
      </c>
      <c r="O402" s="37" t="n">
        <v>48809</v>
      </c>
      <c r="P402" s="37" t="n">
        <v>10219</v>
      </c>
      <c r="Q402" s="58" t="n">
        <v>0.6</v>
      </c>
      <c r="R402" s="58" t="n">
        <v>0.3</v>
      </c>
      <c r="S402" s="58" t="n">
        <v>1.7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7034</v>
      </c>
      <c r="F403" s="37" t="n">
        <v>27912</v>
      </c>
      <c r="G403" s="37" t="n">
        <v>9122</v>
      </c>
      <c r="H403" s="37" t="n">
        <v>583</v>
      </c>
      <c r="I403" s="37" t="n">
        <v>376</v>
      </c>
      <c r="J403" s="37" t="n">
        <v>207</v>
      </c>
      <c r="K403" s="37" t="n">
        <v>1410</v>
      </c>
      <c r="L403" s="37" t="n">
        <v>1007</v>
      </c>
      <c r="M403" s="37" t="n">
        <v>403</v>
      </c>
      <c r="N403" s="37" t="n">
        <v>36207</v>
      </c>
      <c r="O403" s="37" t="n">
        <v>27281</v>
      </c>
      <c r="P403" s="37" t="n">
        <v>8926</v>
      </c>
      <c r="Q403" s="58" t="n">
        <v>6.9</v>
      </c>
      <c r="R403" s="58" t="n">
        <v>0.5</v>
      </c>
      <c r="S403" s="58" t="n">
        <v>26.4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6353</v>
      </c>
      <c r="F404" s="37" t="n">
        <v>30974</v>
      </c>
      <c r="G404" s="37" t="n">
        <v>5379</v>
      </c>
      <c r="H404" s="37" t="n">
        <v>114</v>
      </c>
      <c r="I404" s="37" t="n">
        <v>88</v>
      </c>
      <c r="J404" s="37" t="n">
        <v>26</v>
      </c>
      <c r="K404" s="37" t="n">
        <v>294</v>
      </c>
      <c r="L404" s="37" t="n">
        <v>201</v>
      </c>
      <c r="M404" s="37" t="n">
        <v>93</v>
      </c>
      <c r="N404" s="37" t="n">
        <v>36173</v>
      </c>
      <c r="O404" s="37" t="n">
        <v>30861</v>
      </c>
      <c r="P404" s="37" t="n">
        <v>5312</v>
      </c>
      <c r="Q404" s="58" t="n">
        <v>2.4</v>
      </c>
      <c r="R404" s="58" t="n">
        <v>1.2</v>
      </c>
      <c r="S404" s="58" t="n">
        <v>9.8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291</v>
      </c>
      <c r="F405" s="37" t="n">
        <v>28106</v>
      </c>
      <c r="G405" s="37" t="n">
        <v>7185</v>
      </c>
      <c r="H405" s="37" t="n">
        <v>346</v>
      </c>
      <c r="I405" s="37" t="n">
        <v>310</v>
      </c>
      <c r="J405" s="37" t="n">
        <v>36</v>
      </c>
      <c r="K405" s="37" t="n">
        <v>77</v>
      </c>
      <c r="L405" s="37" t="n">
        <v>55</v>
      </c>
      <c r="M405" s="37" t="n">
        <v>22</v>
      </c>
      <c r="N405" s="37" t="n">
        <v>35560</v>
      </c>
      <c r="O405" s="37" t="n">
        <v>28361</v>
      </c>
      <c r="P405" s="37" t="n">
        <v>7199</v>
      </c>
      <c r="Q405" s="58" t="n">
        <v>6.7</v>
      </c>
      <c r="R405" s="58" t="n">
        <v>1.4</v>
      </c>
      <c r="S405" s="58" t="n">
        <v>27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1042</v>
      </c>
      <c r="F406" s="37" t="n">
        <v>21974</v>
      </c>
      <c r="G406" s="37" t="n">
        <v>9068</v>
      </c>
      <c r="H406" s="37" t="n">
        <v>599</v>
      </c>
      <c r="I406" s="37" t="n">
        <v>413</v>
      </c>
      <c r="J406" s="37" t="n">
        <v>186</v>
      </c>
      <c r="K406" s="37" t="n">
        <v>544</v>
      </c>
      <c r="L406" s="37" t="n">
        <v>236</v>
      </c>
      <c r="M406" s="37" t="n">
        <v>308</v>
      </c>
      <c r="N406" s="37" t="n">
        <v>31097</v>
      </c>
      <c r="O406" s="37" t="n">
        <v>22151</v>
      </c>
      <c r="P406" s="37" t="n">
        <v>8946</v>
      </c>
      <c r="Q406" s="58" t="n">
        <v>7.3</v>
      </c>
      <c r="R406" s="58" t="n">
        <v>1.5</v>
      </c>
      <c r="S406" s="58" t="n">
        <v>21.6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72968</v>
      </c>
      <c r="F410" s="32" t="n">
        <v>566349</v>
      </c>
      <c r="G410" s="32" t="n">
        <v>206619</v>
      </c>
      <c r="H410" s="32" t="n">
        <v>12073</v>
      </c>
      <c r="I410" s="32" t="n">
        <v>7845</v>
      </c>
      <c r="J410" s="32" t="n">
        <v>4228</v>
      </c>
      <c r="K410" s="32" t="n">
        <v>12385</v>
      </c>
      <c r="L410" s="32" t="n">
        <v>8824</v>
      </c>
      <c r="M410" s="32" t="n">
        <v>3561</v>
      </c>
      <c r="N410" s="32" t="n">
        <v>772656</v>
      </c>
      <c r="O410" s="32" t="n">
        <v>565370</v>
      </c>
      <c r="P410" s="32" t="n">
        <v>207286</v>
      </c>
      <c r="Q410" s="57" t="n">
        <v>6.2</v>
      </c>
      <c r="R410" s="57" t="n">
        <v>2.6</v>
      </c>
      <c r="S410" s="57" t="n">
        <v>15.9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663769</v>
      </c>
      <c r="F411" s="37" t="n">
        <v>300984</v>
      </c>
      <c r="G411" s="37" t="n">
        <v>362785</v>
      </c>
      <c r="H411" s="37" t="n">
        <v>21941</v>
      </c>
      <c r="I411" s="37" t="n">
        <v>9363</v>
      </c>
      <c r="J411" s="37" t="n">
        <v>12578</v>
      </c>
      <c r="K411" s="37" t="n">
        <v>16267</v>
      </c>
      <c r="L411" s="37" t="n">
        <v>6978</v>
      </c>
      <c r="M411" s="37" t="n">
        <v>9289</v>
      </c>
      <c r="N411" s="37" t="n">
        <v>669443</v>
      </c>
      <c r="O411" s="37" t="n">
        <v>303369</v>
      </c>
      <c r="P411" s="37" t="n">
        <v>366074</v>
      </c>
      <c r="Q411" s="58" t="n">
        <v>49.7</v>
      </c>
      <c r="R411" s="58" t="n">
        <v>29.5</v>
      </c>
      <c r="S411" s="58" t="n">
        <v>66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2267</v>
      </c>
      <c r="F412" s="32" t="n">
        <v>168839</v>
      </c>
      <c r="G412" s="32" t="n">
        <v>73428</v>
      </c>
      <c r="H412" s="32" t="n">
        <v>3762</v>
      </c>
      <c r="I412" s="32" t="n">
        <v>2668</v>
      </c>
      <c r="J412" s="32" t="n">
        <v>1094</v>
      </c>
      <c r="K412" s="32" t="n">
        <v>3013</v>
      </c>
      <c r="L412" s="32" t="n">
        <v>2087</v>
      </c>
      <c r="M412" s="32" t="n">
        <v>926</v>
      </c>
      <c r="N412" s="32" t="n">
        <v>243016</v>
      </c>
      <c r="O412" s="32" t="n">
        <v>169420</v>
      </c>
      <c r="P412" s="32" t="n">
        <v>73596</v>
      </c>
      <c r="Q412" s="57" t="n">
        <v>8.8</v>
      </c>
      <c r="R412" s="57" t="n">
        <v>4.7</v>
      </c>
      <c r="S412" s="57" t="n">
        <v>18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1472</v>
      </c>
      <c r="F413" s="37" t="n">
        <v>32656</v>
      </c>
      <c r="G413" s="37" t="n">
        <v>8816</v>
      </c>
      <c r="H413" s="37" t="n">
        <v>668</v>
      </c>
      <c r="I413" s="37" t="n">
        <v>637</v>
      </c>
      <c r="J413" s="37" t="n">
        <v>31</v>
      </c>
      <c r="K413" s="37" t="n">
        <v>349</v>
      </c>
      <c r="L413" s="37" t="n">
        <v>236</v>
      </c>
      <c r="M413" s="37" t="n">
        <v>113</v>
      </c>
      <c r="N413" s="37" t="n">
        <v>41791</v>
      </c>
      <c r="O413" s="37" t="n">
        <v>33057</v>
      </c>
      <c r="P413" s="37" t="n">
        <v>8734</v>
      </c>
      <c r="Q413" s="58" t="n">
        <v>7</v>
      </c>
      <c r="R413" s="58" t="n">
        <v>1.9</v>
      </c>
      <c r="S413" s="58" t="n">
        <v>26.7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1768</v>
      </c>
      <c r="F414" s="37" t="n">
        <v>44244</v>
      </c>
      <c r="G414" s="37" t="n">
        <v>27524</v>
      </c>
      <c r="H414" s="37" t="n">
        <v>2781</v>
      </c>
      <c r="I414" s="37" t="n">
        <v>1249</v>
      </c>
      <c r="J414" s="37" t="n">
        <v>1532</v>
      </c>
      <c r="K414" s="37" t="n">
        <v>2524</v>
      </c>
      <c r="L414" s="37" t="n">
        <v>1376</v>
      </c>
      <c r="M414" s="37" t="n">
        <v>1148</v>
      </c>
      <c r="N414" s="37" t="n">
        <v>72025</v>
      </c>
      <c r="O414" s="37" t="n">
        <v>44117</v>
      </c>
      <c r="P414" s="37" t="n">
        <v>27908</v>
      </c>
      <c r="Q414" s="58" t="n">
        <v>47.7</v>
      </c>
      <c r="R414" s="58" t="n">
        <v>39.1</v>
      </c>
      <c r="S414" s="58" t="n">
        <v>61.2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992</v>
      </c>
      <c r="F415" s="37" t="n">
        <v>37298</v>
      </c>
      <c r="G415" s="37" t="n">
        <v>5694</v>
      </c>
      <c r="H415" s="37" t="n">
        <v>944</v>
      </c>
      <c r="I415" s="37" t="n">
        <v>796</v>
      </c>
      <c r="J415" s="37" t="n">
        <v>148</v>
      </c>
      <c r="K415" s="37" t="n">
        <v>931</v>
      </c>
      <c r="L415" s="37" t="n">
        <v>657</v>
      </c>
      <c r="M415" s="37" t="n">
        <v>274</v>
      </c>
      <c r="N415" s="37" t="n">
        <v>43005</v>
      </c>
      <c r="O415" s="37" t="n">
        <v>37437</v>
      </c>
      <c r="P415" s="37" t="n">
        <v>5568</v>
      </c>
      <c r="Q415" s="58" t="n">
        <v>6.3</v>
      </c>
      <c r="R415" s="58" t="n">
        <v>5</v>
      </c>
      <c r="S415" s="58" t="n">
        <v>15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54324</v>
      </c>
      <c r="F416" s="37" t="n">
        <v>18150</v>
      </c>
      <c r="G416" s="37" t="n">
        <v>36174</v>
      </c>
      <c r="H416" s="37" t="n">
        <v>2108</v>
      </c>
      <c r="I416" s="37" t="n">
        <v>557</v>
      </c>
      <c r="J416" s="37" t="n">
        <v>1551</v>
      </c>
      <c r="K416" s="37" t="n">
        <v>1787</v>
      </c>
      <c r="L416" s="37" t="n">
        <v>480</v>
      </c>
      <c r="M416" s="37" t="n">
        <v>1307</v>
      </c>
      <c r="N416" s="37" t="n">
        <v>54645</v>
      </c>
      <c r="O416" s="37" t="n">
        <v>18227</v>
      </c>
      <c r="P416" s="37" t="n">
        <v>36418</v>
      </c>
      <c r="Q416" s="58" t="n">
        <v>29.6</v>
      </c>
      <c r="R416" s="58" t="n">
        <v>18.8</v>
      </c>
      <c r="S416" s="58" t="n">
        <v>35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862</v>
      </c>
      <c r="F417" s="37" t="n">
        <v>36273</v>
      </c>
      <c r="G417" s="37" t="n">
        <v>21589</v>
      </c>
      <c r="H417" s="37" t="n">
        <v>472</v>
      </c>
      <c r="I417" s="37" t="n">
        <v>228</v>
      </c>
      <c r="J417" s="37" t="n">
        <v>244</v>
      </c>
      <c r="K417" s="37" t="n">
        <v>812</v>
      </c>
      <c r="L417" s="37" t="n">
        <v>258</v>
      </c>
      <c r="M417" s="37" t="n">
        <v>554</v>
      </c>
      <c r="N417" s="37" t="n">
        <v>57522</v>
      </c>
      <c r="O417" s="37" t="n">
        <v>36243</v>
      </c>
      <c r="P417" s="37" t="n">
        <v>21279</v>
      </c>
      <c r="Q417" s="58" t="n">
        <v>8.8</v>
      </c>
      <c r="R417" s="58" t="n">
        <v>1.4</v>
      </c>
      <c r="S417" s="58" t="n">
        <v>21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48524</v>
      </c>
      <c r="F418" s="42" t="n">
        <v>427322</v>
      </c>
      <c r="G418" s="42" t="n">
        <v>321202</v>
      </c>
      <c r="H418" s="42" t="n">
        <v>18383</v>
      </c>
      <c r="I418" s="42" t="n">
        <v>6215</v>
      </c>
      <c r="J418" s="42" t="n">
        <v>12168</v>
      </c>
      <c r="K418" s="42" t="n">
        <v>23257</v>
      </c>
      <c r="L418" s="42" t="n">
        <v>8844</v>
      </c>
      <c r="M418" s="42" t="n">
        <v>14413</v>
      </c>
      <c r="N418" s="42" t="n">
        <v>743650</v>
      </c>
      <c r="O418" s="42" t="n">
        <v>424693</v>
      </c>
      <c r="P418" s="42" t="n">
        <v>318957</v>
      </c>
      <c r="Q418" s="59" t="n">
        <v>18.5</v>
      </c>
      <c r="R418" s="59" t="n">
        <v>12.3</v>
      </c>
      <c r="S418" s="59" t="n">
        <v>26.8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6131</v>
      </c>
      <c r="C8" s="70" t="n">
        <v>526307</v>
      </c>
      <c r="D8" s="70" t="n">
        <v>312102</v>
      </c>
      <c r="E8" s="70" t="n">
        <v>426058</v>
      </c>
      <c r="F8" s="70" t="n">
        <v>489412</v>
      </c>
      <c r="G8" s="70" t="n">
        <v>296031</v>
      </c>
      <c r="H8" s="70" t="n">
        <v>388554</v>
      </c>
      <c r="I8" s="70" t="n">
        <v>37504</v>
      </c>
      <c r="J8" s="70" t="n">
        <v>30073</v>
      </c>
      <c r="K8" s="70" t="n">
        <v>36895</v>
      </c>
      <c r="L8" s="70" t="n">
        <v>16071</v>
      </c>
    </row>
    <row r="9" customFormat="false" ht="18" hidden="false" customHeight="true" outlineLevel="0" collapsed="false">
      <c r="A9" s="69" t="s">
        <v>92</v>
      </c>
      <c r="B9" s="70" t="n">
        <v>395737</v>
      </c>
      <c r="C9" s="70" t="n">
        <v>458222</v>
      </c>
      <c r="D9" s="70" t="n">
        <v>272220</v>
      </c>
      <c r="E9" s="70" t="n">
        <v>375039</v>
      </c>
      <c r="F9" s="70" t="n">
        <v>432342</v>
      </c>
      <c r="G9" s="70" t="n">
        <v>261768</v>
      </c>
      <c r="H9" s="70" t="n">
        <v>345098</v>
      </c>
      <c r="I9" s="70" t="n">
        <v>29941</v>
      </c>
      <c r="J9" s="70" t="n">
        <v>20698</v>
      </c>
      <c r="K9" s="70" t="n">
        <v>25880</v>
      </c>
      <c r="L9" s="70" t="n">
        <v>10452</v>
      </c>
    </row>
    <row r="10" customFormat="false" ht="18" hidden="false" customHeight="true" outlineLevel="0" collapsed="false">
      <c r="A10" s="69" t="s">
        <v>93</v>
      </c>
      <c r="B10" s="70" t="n">
        <v>420354</v>
      </c>
      <c r="C10" s="70" t="n">
        <v>486179</v>
      </c>
      <c r="D10" s="70" t="n">
        <v>288236</v>
      </c>
      <c r="E10" s="70" t="n">
        <v>395835</v>
      </c>
      <c r="F10" s="70" t="n">
        <v>455776</v>
      </c>
      <c r="G10" s="70" t="n">
        <v>275527</v>
      </c>
      <c r="H10" s="70" t="n">
        <v>362811</v>
      </c>
      <c r="I10" s="70" t="n">
        <v>33024</v>
      </c>
      <c r="J10" s="70" t="n">
        <v>24519</v>
      </c>
      <c r="K10" s="70" t="n">
        <v>30403</v>
      </c>
      <c r="L10" s="70" t="n">
        <v>12709</v>
      </c>
    </row>
    <row r="11" customFormat="false" ht="18" hidden="false" customHeight="true" outlineLevel="0" collapsed="false">
      <c r="A11" s="69" t="s">
        <v>94</v>
      </c>
      <c r="B11" s="70" t="n">
        <v>376429</v>
      </c>
      <c r="C11" s="70" t="n">
        <v>444209</v>
      </c>
      <c r="D11" s="70" t="n">
        <v>248195</v>
      </c>
      <c r="E11" s="70" t="n">
        <v>352099</v>
      </c>
      <c r="F11" s="70" t="n">
        <v>413623</v>
      </c>
      <c r="G11" s="70" t="n">
        <v>235701</v>
      </c>
      <c r="H11" s="70" t="n">
        <v>332975</v>
      </c>
      <c r="I11" s="70" t="n">
        <v>19124</v>
      </c>
      <c r="J11" s="70" t="n">
        <v>24330</v>
      </c>
      <c r="K11" s="70" t="n">
        <v>30586</v>
      </c>
      <c r="L11" s="70" t="n">
        <v>12494</v>
      </c>
    </row>
    <row r="12" customFormat="false" ht="18" hidden="false" customHeight="true" outlineLevel="0" collapsed="false">
      <c r="A12" s="69" t="s">
        <v>95</v>
      </c>
      <c r="B12" s="70" t="n">
        <v>266383</v>
      </c>
      <c r="C12" s="70" t="n">
        <v>335588</v>
      </c>
      <c r="D12" s="70" t="n">
        <v>180706</v>
      </c>
      <c r="E12" s="70" t="n">
        <v>261410</v>
      </c>
      <c r="F12" s="70" t="n">
        <v>329516</v>
      </c>
      <c r="G12" s="70" t="n">
        <v>177092</v>
      </c>
      <c r="H12" s="70" t="n">
        <v>250715</v>
      </c>
      <c r="I12" s="70" t="n">
        <v>10695</v>
      </c>
      <c r="J12" s="70" t="n">
        <v>4973</v>
      </c>
      <c r="K12" s="70" t="n">
        <v>6072</v>
      </c>
      <c r="L12" s="70" t="n">
        <v>3614</v>
      </c>
    </row>
    <row r="13" customFormat="false" ht="18" hidden="false" customHeight="true" outlineLevel="0" collapsed="false">
      <c r="A13" s="69" t="s">
        <v>96</v>
      </c>
      <c r="B13" s="70" t="n">
        <v>404453</v>
      </c>
      <c r="C13" s="70" t="n">
        <v>471180</v>
      </c>
      <c r="D13" s="70" t="n">
        <v>273377</v>
      </c>
      <c r="E13" s="70" t="n">
        <v>380002</v>
      </c>
      <c r="F13" s="70" t="n">
        <v>440711</v>
      </c>
      <c r="G13" s="70" t="n">
        <v>260748</v>
      </c>
      <c r="H13" s="70" t="n">
        <v>352010</v>
      </c>
      <c r="I13" s="70" t="n">
        <v>27992</v>
      </c>
      <c r="J13" s="70" t="n">
        <v>24451</v>
      </c>
      <c r="K13" s="70" t="n">
        <v>30469</v>
      </c>
      <c r="L13" s="70" t="n">
        <v>12629</v>
      </c>
    </row>
    <row r="14" customFormat="false" ht="18" hidden="false" customHeight="true" outlineLevel="0" collapsed="false">
      <c r="A14" s="69" t="s">
        <v>97</v>
      </c>
      <c r="B14" s="70" t="n">
        <v>359783</v>
      </c>
      <c r="C14" s="70" t="n">
        <v>432491</v>
      </c>
      <c r="D14" s="70" t="n">
        <v>237439</v>
      </c>
      <c r="E14" s="70" t="n">
        <v>341634</v>
      </c>
      <c r="F14" s="70" t="n">
        <v>408984</v>
      </c>
      <c r="G14" s="70" t="n">
        <v>228306</v>
      </c>
      <c r="H14" s="70" t="n">
        <v>319238</v>
      </c>
      <c r="I14" s="70" t="n">
        <v>22396</v>
      </c>
      <c r="J14" s="70" t="n">
        <v>18149</v>
      </c>
      <c r="K14" s="70" t="n">
        <v>23507</v>
      </c>
      <c r="L14" s="70" t="n">
        <v>9133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496712</v>
      </c>
      <c r="C25" s="70" t="n">
        <v>548988</v>
      </c>
      <c r="D25" s="70" t="n">
        <v>316471</v>
      </c>
      <c r="E25" s="70" t="n">
        <v>490410</v>
      </c>
      <c r="F25" s="70" t="n">
        <v>541996</v>
      </c>
      <c r="G25" s="70" t="n">
        <v>312545</v>
      </c>
      <c r="H25" s="70" t="n">
        <v>470136</v>
      </c>
      <c r="I25" s="70" t="n">
        <v>20274</v>
      </c>
      <c r="J25" s="70" t="n">
        <v>6302</v>
      </c>
      <c r="K25" s="70" t="n">
        <v>6992</v>
      </c>
      <c r="L25" s="70" t="n">
        <v>3926</v>
      </c>
    </row>
    <row r="26" customFormat="false" ht="18" hidden="false" customHeight="true" outlineLevel="0" collapsed="false">
      <c r="A26" s="69" t="s">
        <v>93</v>
      </c>
      <c r="B26" s="70" t="n">
        <v>496712</v>
      </c>
      <c r="C26" s="70" t="n">
        <v>548988</v>
      </c>
      <c r="D26" s="70" t="n">
        <v>316471</v>
      </c>
      <c r="E26" s="70" t="n">
        <v>490410</v>
      </c>
      <c r="F26" s="70" t="n">
        <v>541996</v>
      </c>
      <c r="G26" s="70" t="n">
        <v>312545</v>
      </c>
      <c r="H26" s="70" t="n">
        <v>470136</v>
      </c>
      <c r="I26" s="70" t="n">
        <v>20274</v>
      </c>
      <c r="J26" s="70" t="n">
        <v>6302</v>
      </c>
      <c r="K26" s="70" t="n">
        <v>6992</v>
      </c>
      <c r="L26" s="70" t="n">
        <v>3926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476026</v>
      </c>
      <c r="C29" s="70" t="n">
        <v>515647</v>
      </c>
      <c r="D29" s="70" t="n">
        <v>294011</v>
      </c>
      <c r="E29" s="70" t="n">
        <v>469221</v>
      </c>
      <c r="F29" s="70" t="n">
        <v>508163</v>
      </c>
      <c r="G29" s="70" t="n">
        <v>290327</v>
      </c>
      <c r="H29" s="70" t="n">
        <v>441884</v>
      </c>
      <c r="I29" s="70" t="n">
        <v>27337</v>
      </c>
      <c r="J29" s="70" t="n">
        <v>6805</v>
      </c>
      <c r="K29" s="70" t="n">
        <v>7484</v>
      </c>
      <c r="L29" s="70" t="n">
        <v>3684</v>
      </c>
    </row>
    <row r="30" customFormat="false" ht="18" hidden="false" customHeight="true" outlineLevel="0" collapsed="false">
      <c r="A30" s="69" t="s">
        <v>97</v>
      </c>
      <c r="B30" s="70" t="n">
        <v>476026</v>
      </c>
      <c r="C30" s="70" t="n">
        <v>515647</v>
      </c>
      <c r="D30" s="70" t="n">
        <v>294011</v>
      </c>
      <c r="E30" s="70" t="n">
        <v>469221</v>
      </c>
      <c r="F30" s="70" t="n">
        <v>508163</v>
      </c>
      <c r="G30" s="70" t="n">
        <v>290327</v>
      </c>
      <c r="H30" s="70" t="n">
        <v>441884</v>
      </c>
      <c r="I30" s="70" t="n">
        <v>27337</v>
      </c>
      <c r="J30" s="70" t="n">
        <v>6805</v>
      </c>
      <c r="K30" s="70" t="n">
        <v>7484</v>
      </c>
      <c r="L30" s="70" t="n">
        <v>3684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87075</v>
      </c>
      <c r="C40" s="70" t="n">
        <v>631203</v>
      </c>
      <c r="D40" s="70" t="n">
        <v>347241</v>
      </c>
      <c r="E40" s="70" t="n">
        <v>498500</v>
      </c>
      <c r="F40" s="70" t="n">
        <v>534401</v>
      </c>
      <c r="G40" s="70" t="n">
        <v>303382</v>
      </c>
      <c r="H40" s="70" t="n">
        <v>461362</v>
      </c>
      <c r="I40" s="70" t="n">
        <v>37138</v>
      </c>
      <c r="J40" s="70" t="n">
        <v>88575</v>
      </c>
      <c r="K40" s="70" t="n">
        <v>96802</v>
      </c>
      <c r="L40" s="70" t="n">
        <v>43859</v>
      </c>
    </row>
    <row r="41" customFormat="false" ht="18" hidden="false" customHeight="true" outlineLevel="0" collapsed="false">
      <c r="A41" s="69" t="s">
        <v>92</v>
      </c>
      <c r="B41" s="70" t="n">
        <v>386040</v>
      </c>
      <c r="C41" s="70" t="n">
        <v>405069</v>
      </c>
      <c r="D41" s="70" t="n">
        <v>236685</v>
      </c>
      <c r="E41" s="70" t="n">
        <v>385635</v>
      </c>
      <c r="F41" s="70" t="n">
        <v>404626</v>
      </c>
      <c r="G41" s="70" t="n">
        <v>236582</v>
      </c>
      <c r="H41" s="70" t="n">
        <v>356624</v>
      </c>
      <c r="I41" s="70" t="n">
        <v>29011</v>
      </c>
      <c r="J41" s="70" t="n">
        <v>405</v>
      </c>
      <c r="K41" s="70" t="n">
        <v>443</v>
      </c>
      <c r="L41" s="70" t="n">
        <v>103</v>
      </c>
    </row>
    <row r="42" customFormat="false" ht="18" hidden="false" customHeight="true" outlineLevel="0" collapsed="false">
      <c r="A42" s="69" t="s">
        <v>93</v>
      </c>
      <c r="B42" s="70" t="n">
        <v>453922</v>
      </c>
      <c r="C42" s="70" t="n">
        <v>478969</v>
      </c>
      <c r="D42" s="70" t="n">
        <v>282248</v>
      </c>
      <c r="E42" s="70" t="n">
        <v>423746</v>
      </c>
      <c r="F42" s="70" t="n">
        <v>447036</v>
      </c>
      <c r="G42" s="70" t="n">
        <v>264112</v>
      </c>
      <c r="H42" s="70" t="n">
        <v>391991</v>
      </c>
      <c r="I42" s="70" t="n">
        <v>31755</v>
      </c>
      <c r="J42" s="70" t="n">
        <v>30176</v>
      </c>
      <c r="K42" s="70" t="n">
        <v>31933</v>
      </c>
      <c r="L42" s="70" t="n">
        <v>18136</v>
      </c>
    </row>
    <row r="43" customFormat="false" ht="18" hidden="false" customHeight="true" outlineLevel="0" collapsed="false">
      <c r="A43" s="69" t="s">
        <v>94</v>
      </c>
      <c r="B43" s="70" t="n">
        <v>361162</v>
      </c>
      <c r="C43" s="70" t="n">
        <v>379356</v>
      </c>
      <c r="D43" s="70" t="n">
        <v>235749</v>
      </c>
      <c r="E43" s="70" t="n">
        <v>360297</v>
      </c>
      <c r="F43" s="70" t="n">
        <v>378504</v>
      </c>
      <c r="G43" s="70" t="n">
        <v>234794</v>
      </c>
      <c r="H43" s="70" t="n">
        <v>337070</v>
      </c>
      <c r="I43" s="70" t="n">
        <v>23227</v>
      </c>
      <c r="J43" s="70" t="n">
        <v>865</v>
      </c>
      <c r="K43" s="70" t="n">
        <v>852</v>
      </c>
      <c r="L43" s="70" t="n">
        <v>955</v>
      </c>
    </row>
    <row r="44" customFormat="false" ht="18" hidden="false" customHeight="true" outlineLevel="0" collapsed="false">
      <c r="A44" s="69" t="s">
        <v>95</v>
      </c>
      <c r="B44" s="70" t="n">
        <v>351721</v>
      </c>
      <c r="C44" s="70" t="n">
        <v>378420</v>
      </c>
      <c r="D44" s="70" t="n">
        <v>238536</v>
      </c>
      <c r="E44" s="70" t="n">
        <v>351435</v>
      </c>
      <c r="F44" s="70" t="n">
        <v>378075</v>
      </c>
      <c r="G44" s="70" t="n">
        <v>238497</v>
      </c>
      <c r="H44" s="70" t="n">
        <v>331036</v>
      </c>
      <c r="I44" s="70" t="n">
        <v>20399</v>
      </c>
      <c r="J44" s="70" t="n">
        <v>286</v>
      </c>
      <c r="K44" s="70" t="n">
        <v>345</v>
      </c>
      <c r="L44" s="70" t="n">
        <v>39</v>
      </c>
    </row>
    <row r="45" customFormat="false" ht="18" hidden="false" customHeight="true" outlineLevel="0" collapsed="false">
      <c r="A45" s="69" t="s">
        <v>96</v>
      </c>
      <c r="B45" s="70" t="n">
        <v>416230</v>
      </c>
      <c r="C45" s="70" t="n">
        <v>438474</v>
      </c>
      <c r="D45" s="70" t="n">
        <v>263409</v>
      </c>
      <c r="E45" s="70" t="n">
        <v>397964</v>
      </c>
      <c r="F45" s="70" t="n">
        <v>419176</v>
      </c>
      <c r="G45" s="70" t="n">
        <v>252234</v>
      </c>
      <c r="H45" s="70" t="n">
        <v>369674</v>
      </c>
      <c r="I45" s="70" t="n">
        <v>28290</v>
      </c>
      <c r="J45" s="70" t="n">
        <v>18266</v>
      </c>
      <c r="K45" s="70" t="n">
        <v>19298</v>
      </c>
      <c r="L45" s="70" t="n">
        <v>11175</v>
      </c>
    </row>
    <row r="46" customFormat="false" ht="18" hidden="false" customHeight="true" outlineLevel="0" collapsed="false">
      <c r="A46" s="69" t="s">
        <v>97</v>
      </c>
      <c r="B46" s="70" t="n">
        <v>390936</v>
      </c>
      <c r="C46" s="70" t="n">
        <v>416004</v>
      </c>
      <c r="D46" s="70" t="n">
        <v>251170</v>
      </c>
      <c r="E46" s="70" t="n">
        <v>379720</v>
      </c>
      <c r="F46" s="70" t="n">
        <v>403798</v>
      </c>
      <c r="G46" s="70" t="n">
        <v>245475</v>
      </c>
      <c r="H46" s="70" t="n">
        <v>354524</v>
      </c>
      <c r="I46" s="70" t="n">
        <v>25196</v>
      </c>
      <c r="J46" s="70" t="n">
        <v>11216</v>
      </c>
      <c r="K46" s="70" t="n">
        <v>12206</v>
      </c>
      <c r="L46" s="70" t="n">
        <v>5695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71958</v>
      </c>
      <c r="C56" s="70" t="n">
        <v>504742</v>
      </c>
      <c r="D56" s="70" t="n">
        <v>336604</v>
      </c>
      <c r="E56" s="70" t="n">
        <v>459874</v>
      </c>
      <c r="F56" s="70" t="n">
        <v>492265</v>
      </c>
      <c r="G56" s="70" t="n">
        <v>326144</v>
      </c>
      <c r="H56" s="70" t="n">
        <v>421480</v>
      </c>
      <c r="I56" s="70" t="n">
        <v>38394</v>
      </c>
      <c r="J56" s="70" t="n">
        <v>12084</v>
      </c>
      <c r="K56" s="70" t="n">
        <v>12477</v>
      </c>
      <c r="L56" s="70" t="n">
        <v>10460</v>
      </c>
    </row>
    <row r="57" customFormat="false" ht="18" hidden="false" customHeight="true" outlineLevel="0" collapsed="false">
      <c r="A57" s="69" t="s">
        <v>92</v>
      </c>
      <c r="B57" s="70" t="n">
        <v>400184</v>
      </c>
      <c r="C57" s="70" t="n">
        <v>450878</v>
      </c>
      <c r="D57" s="70" t="n">
        <v>246905</v>
      </c>
      <c r="E57" s="70" t="n">
        <v>376286</v>
      </c>
      <c r="F57" s="70" t="n">
        <v>422806</v>
      </c>
      <c r="G57" s="70" t="n">
        <v>235627</v>
      </c>
      <c r="H57" s="70" t="n">
        <v>348275</v>
      </c>
      <c r="I57" s="70" t="n">
        <v>28011</v>
      </c>
      <c r="J57" s="70" t="n">
        <v>23898</v>
      </c>
      <c r="K57" s="70" t="n">
        <v>28072</v>
      </c>
      <c r="L57" s="70" t="n">
        <v>11278</v>
      </c>
    </row>
    <row r="58" customFormat="false" ht="18" hidden="false" customHeight="true" outlineLevel="0" collapsed="false">
      <c r="A58" s="69" t="s">
        <v>93</v>
      </c>
      <c r="B58" s="70" t="n">
        <v>439992</v>
      </c>
      <c r="C58" s="70" t="n">
        <v>481665</v>
      </c>
      <c r="D58" s="70" t="n">
        <v>291233</v>
      </c>
      <c r="E58" s="70" t="n">
        <v>422646</v>
      </c>
      <c r="F58" s="70" t="n">
        <v>462506</v>
      </c>
      <c r="G58" s="70" t="n">
        <v>280359</v>
      </c>
      <c r="H58" s="70" t="n">
        <v>388876</v>
      </c>
      <c r="I58" s="70" t="n">
        <v>33770</v>
      </c>
      <c r="J58" s="70" t="n">
        <v>17346</v>
      </c>
      <c r="K58" s="70" t="n">
        <v>19159</v>
      </c>
      <c r="L58" s="70" t="n">
        <v>10874</v>
      </c>
    </row>
    <row r="59" customFormat="false" ht="18" hidden="false" customHeight="true" outlineLevel="0" collapsed="false">
      <c r="A59" s="69" t="s">
        <v>94</v>
      </c>
      <c r="B59" s="70" t="n">
        <v>399741</v>
      </c>
      <c r="C59" s="70" t="n">
        <v>462795</v>
      </c>
      <c r="D59" s="70" t="n">
        <v>235319</v>
      </c>
      <c r="E59" s="70" t="n">
        <v>391509</v>
      </c>
      <c r="F59" s="70" t="n">
        <v>453813</v>
      </c>
      <c r="G59" s="70" t="n">
        <v>229044</v>
      </c>
      <c r="H59" s="70" t="n">
        <v>373100</v>
      </c>
      <c r="I59" s="70" t="n">
        <v>18409</v>
      </c>
      <c r="J59" s="70" t="n">
        <v>8232</v>
      </c>
      <c r="K59" s="70" t="n">
        <v>8982</v>
      </c>
      <c r="L59" s="70" t="n">
        <v>6275</v>
      </c>
    </row>
    <row r="60" customFormat="false" ht="18" hidden="false" customHeight="true" outlineLevel="0" collapsed="false">
      <c r="A60" s="69" t="s">
        <v>95</v>
      </c>
      <c r="B60" s="70" t="n">
        <v>303274</v>
      </c>
      <c r="C60" s="70" t="n">
        <v>356347</v>
      </c>
      <c r="D60" s="70" t="n">
        <v>189377</v>
      </c>
      <c r="E60" s="70" t="n">
        <v>301707</v>
      </c>
      <c r="F60" s="70" t="n">
        <v>354423</v>
      </c>
      <c r="G60" s="70" t="n">
        <v>188577</v>
      </c>
      <c r="H60" s="70" t="n">
        <v>290703</v>
      </c>
      <c r="I60" s="70" t="n">
        <v>11004</v>
      </c>
      <c r="J60" s="70" t="n">
        <v>1567</v>
      </c>
      <c r="K60" s="70" t="n">
        <v>1924</v>
      </c>
      <c r="L60" s="70" t="n">
        <v>800</v>
      </c>
    </row>
    <row r="61" customFormat="false" ht="18" hidden="false" customHeight="true" outlineLevel="0" collapsed="false">
      <c r="A61" s="69" t="s">
        <v>96</v>
      </c>
      <c r="B61" s="70" t="n">
        <v>427840</v>
      </c>
      <c r="C61" s="70" t="n">
        <v>476273</v>
      </c>
      <c r="D61" s="70" t="n">
        <v>271446</v>
      </c>
      <c r="E61" s="70" t="n">
        <v>413246</v>
      </c>
      <c r="F61" s="70" t="n">
        <v>460022</v>
      </c>
      <c r="G61" s="70" t="n">
        <v>262199</v>
      </c>
      <c r="H61" s="70" t="n">
        <v>384113</v>
      </c>
      <c r="I61" s="70" t="n">
        <v>29133</v>
      </c>
      <c r="J61" s="70" t="n">
        <v>14594</v>
      </c>
      <c r="K61" s="70" t="n">
        <v>16251</v>
      </c>
      <c r="L61" s="70" t="n">
        <v>9247</v>
      </c>
    </row>
    <row r="62" customFormat="false" ht="18" hidden="false" customHeight="true" outlineLevel="0" collapsed="false">
      <c r="A62" s="69" t="s">
        <v>97</v>
      </c>
      <c r="B62" s="70" t="n">
        <v>392456</v>
      </c>
      <c r="C62" s="70" t="n">
        <v>444888</v>
      </c>
      <c r="D62" s="70" t="n">
        <v>242899</v>
      </c>
      <c r="E62" s="70" t="n">
        <v>381562</v>
      </c>
      <c r="F62" s="70" t="n">
        <v>432387</v>
      </c>
      <c r="G62" s="70" t="n">
        <v>236590</v>
      </c>
      <c r="H62" s="70" t="n">
        <v>357579</v>
      </c>
      <c r="I62" s="70" t="n">
        <v>23983</v>
      </c>
      <c r="J62" s="70" t="n">
        <v>10894</v>
      </c>
      <c r="K62" s="70" t="n">
        <v>12501</v>
      </c>
      <c r="L62" s="70" t="n">
        <v>6309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509500</v>
      </c>
      <c r="C73" s="70" t="n">
        <v>542806</v>
      </c>
      <c r="D73" s="70" t="n">
        <v>314108</v>
      </c>
      <c r="E73" s="70" t="n">
        <v>509500</v>
      </c>
      <c r="F73" s="70" t="n">
        <v>542806</v>
      </c>
      <c r="G73" s="70" t="n">
        <v>314108</v>
      </c>
      <c r="H73" s="70" t="n">
        <v>455473</v>
      </c>
      <c r="I73" s="70" t="n">
        <v>54027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483069</v>
      </c>
      <c r="C74" s="70" t="n">
        <v>516546</v>
      </c>
      <c r="D74" s="70" t="n">
        <v>337813</v>
      </c>
      <c r="E74" s="70" t="n">
        <v>482921</v>
      </c>
      <c r="F74" s="70" t="n">
        <v>516401</v>
      </c>
      <c r="G74" s="70" t="n">
        <v>337649</v>
      </c>
      <c r="H74" s="70" t="n">
        <v>436120</v>
      </c>
      <c r="I74" s="70" t="n">
        <v>46801</v>
      </c>
      <c r="J74" s="70" t="n">
        <v>148</v>
      </c>
      <c r="K74" s="70" t="n">
        <v>145</v>
      </c>
      <c r="L74" s="70" t="n">
        <v>164</v>
      </c>
    </row>
    <row r="75" customFormat="false" ht="18" hidden="false" customHeight="true" outlineLevel="0" collapsed="false">
      <c r="A75" s="69" t="s">
        <v>94</v>
      </c>
      <c r="B75" s="70" t="n">
        <v>449324</v>
      </c>
      <c r="C75" s="70" t="n">
        <v>467408</v>
      </c>
      <c r="D75" s="70" t="n">
        <v>334679</v>
      </c>
      <c r="E75" s="70" t="n">
        <v>449040</v>
      </c>
      <c r="F75" s="70" t="n">
        <v>467266</v>
      </c>
      <c r="G75" s="70" t="n">
        <v>333499</v>
      </c>
      <c r="H75" s="70" t="n">
        <v>403536</v>
      </c>
      <c r="I75" s="70" t="n">
        <v>45504</v>
      </c>
      <c r="J75" s="70" t="n">
        <v>284</v>
      </c>
      <c r="K75" s="70" t="n">
        <v>142</v>
      </c>
      <c r="L75" s="70" t="n">
        <v>1180</v>
      </c>
    </row>
    <row r="76" customFormat="false" ht="18" hidden="false" customHeight="true" outlineLevel="0" collapsed="false">
      <c r="A76" s="69" t="s">
        <v>95</v>
      </c>
      <c r="B76" s="70" t="n">
        <v>332706</v>
      </c>
      <c r="C76" s="70" t="n">
        <v>355242</v>
      </c>
      <c r="D76" s="70" t="n">
        <v>197602</v>
      </c>
      <c r="E76" s="70" t="n">
        <v>285176</v>
      </c>
      <c r="F76" s="70" t="n">
        <v>304776</v>
      </c>
      <c r="G76" s="70" t="n">
        <v>167675</v>
      </c>
      <c r="H76" s="70" t="n">
        <v>270641</v>
      </c>
      <c r="I76" s="70" t="n">
        <v>14535</v>
      </c>
      <c r="J76" s="70" t="n">
        <v>47530</v>
      </c>
      <c r="K76" s="70" t="n">
        <v>50466</v>
      </c>
      <c r="L76" s="70" t="n">
        <v>29927</v>
      </c>
    </row>
    <row r="77" customFormat="false" ht="18" hidden="false" customHeight="true" outlineLevel="0" collapsed="false">
      <c r="A77" s="69" t="s">
        <v>96</v>
      </c>
      <c r="B77" s="70" t="n">
        <v>479930</v>
      </c>
      <c r="C77" s="70" t="n">
        <v>511717</v>
      </c>
      <c r="D77" s="70" t="n">
        <v>337596</v>
      </c>
      <c r="E77" s="70" t="n">
        <v>479769</v>
      </c>
      <c r="F77" s="70" t="n">
        <v>511573</v>
      </c>
      <c r="G77" s="70" t="n">
        <v>337361</v>
      </c>
      <c r="H77" s="70" t="n">
        <v>433089</v>
      </c>
      <c r="I77" s="70" t="n">
        <v>46680</v>
      </c>
      <c r="J77" s="70" t="n">
        <v>161</v>
      </c>
      <c r="K77" s="70" t="n">
        <v>144</v>
      </c>
      <c r="L77" s="70" t="n">
        <v>235</v>
      </c>
    </row>
    <row r="78" customFormat="false" ht="18" hidden="false" customHeight="true" outlineLevel="0" collapsed="false">
      <c r="A78" s="69" t="s">
        <v>97</v>
      </c>
      <c r="B78" s="70" t="n">
        <v>469324</v>
      </c>
      <c r="C78" s="70" t="n">
        <v>499939</v>
      </c>
      <c r="D78" s="70" t="n">
        <v>329573</v>
      </c>
      <c r="E78" s="70" t="n">
        <v>465751</v>
      </c>
      <c r="F78" s="70" t="n">
        <v>496007</v>
      </c>
      <c r="G78" s="70" t="n">
        <v>327636</v>
      </c>
      <c r="H78" s="70" t="n">
        <v>421387</v>
      </c>
      <c r="I78" s="70" t="n">
        <v>44364</v>
      </c>
      <c r="J78" s="70" t="n">
        <v>3573</v>
      </c>
      <c r="K78" s="70" t="n">
        <v>3932</v>
      </c>
      <c r="L78" s="70" t="n">
        <v>1937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521585</v>
      </c>
      <c r="C88" s="70" t="n">
        <v>550769</v>
      </c>
      <c r="D88" s="70" t="n">
        <v>391768</v>
      </c>
      <c r="E88" s="70" t="n">
        <v>459785</v>
      </c>
      <c r="F88" s="70" t="n">
        <v>485510</v>
      </c>
      <c r="G88" s="70" t="n">
        <v>345355</v>
      </c>
      <c r="H88" s="70" t="n">
        <v>397029</v>
      </c>
      <c r="I88" s="70" t="n">
        <v>62756</v>
      </c>
      <c r="J88" s="70" t="n">
        <v>61800</v>
      </c>
      <c r="K88" s="70" t="n">
        <v>65259</v>
      </c>
      <c r="L88" s="70" t="n">
        <v>46413</v>
      </c>
    </row>
    <row r="89" customFormat="false" ht="18" hidden="false" customHeight="true" outlineLevel="0" collapsed="false">
      <c r="A89" s="69" t="s">
        <v>92</v>
      </c>
      <c r="B89" s="70" t="n">
        <v>391319</v>
      </c>
      <c r="C89" s="70" t="n">
        <v>423933</v>
      </c>
      <c r="D89" s="70" t="n">
        <v>294794</v>
      </c>
      <c r="E89" s="70" t="n">
        <v>388579</v>
      </c>
      <c r="F89" s="70" t="n">
        <v>421012</v>
      </c>
      <c r="G89" s="70" t="n">
        <v>292591</v>
      </c>
      <c r="H89" s="70" t="n">
        <v>350894</v>
      </c>
      <c r="I89" s="70" t="n">
        <v>37685</v>
      </c>
      <c r="J89" s="70" t="n">
        <v>2740</v>
      </c>
      <c r="K89" s="70" t="n">
        <v>2921</v>
      </c>
      <c r="L89" s="70" t="n">
        <v>2203</v>
      </c>
    </row>
    <row r="90" customFormat="false" ht="18" hidden="false" customHeight="true" outlineLevel="0" collapsed="false">
      <c r="A90" s="69" t="s">
        <v>93</v>
      </c>
      <c r="B90" s="70" t="n">
        <v>440907</v>
      </c>
      <c r="C90" s="70" t="n">
        <v>474882</v>
      </c>
      <c r="D90" s="70" t="n">
        <v>324737</v>
      </c>
      <c r="E90" s="70" t="n">
        <v>415685</v>
      </c>
      <c r="F90" s="70" t="n">
        <v>446920</v>
      </c>
      <c r="G90" s="70" t="n">
        <v>308883</v>
      </c>
      <c r="H90" s="70" t="n">
        <v>368456</v>
      </c>
      <c r="I90" s="70" t="n">
        <v>47229</v>
      </c>
      <c r="J90" s="70" t="n">
        <v>25222</v>
      </c>
      <c r="K90" s="70" t="n">
        <v>27962</v>
      </c>
      <c r="L90" s="70" t="n">
        <v>15854</v>
      </c>
    </row>
    <row r="91" customFormat="false" ht="18" hidden="false" customHeight="true" outlineLevel="0" collapsed="false">
      <c r="A91" s="69" t="s">
        <v>94</v>
      </c>
      <c r="B91" s="70" t="n">
        <v>525968</v>
      </c>
      <c r="C91" s="70" t="n">
        <v>538849</v>
      </c>
      <c r="D91" s="70" t="n">
        <v>450882</v>
      </c>
      <c r="E91" s="70" t="n">
        <v>330025</v>
      </c>
      <c r="F91" s="70" t="n">
        <v>345822</v>
      </c>
      <c r="G91" s="70" t="n">
        <v>237937</v>
      </c>
      <c r="H91" s="70" t="n">
        <v>317121</v>
      </c>
      <c r="I91" s="70" t="n">
        <v>12904</v>
      </c>
      <c r="J91" s="70" t="n">
        <v>195943</v>
      </c>
      <c r="K91" s="70" t="n">
        <v>193027</v>
      </c>
      <c r="L91" s="70" t="n">
        <v>212945</v>
      </c>
    </row>
    <row r="92" customFormat="false" ht="18" hidden="false" customHeight="true" outlineLevel="0" collapsed="false">
      <c r="A92" s="69" t="s">
        <v>95</v>
      </c>
      <c r="B92" s="70" t="n">
        <v>374753</v>
      </c>
      <c r="C92" s="70" t="n">
        <v>397196</v>
      </c>
      <c r="D92" s="70" t="n">
        <v>315329</v>
      </c>
      <c r="E92" s="70" t="n">
        <v>343480</v>
      </c>
      <c r="F92" s="70" t="n">
        <v>373031</v>
      </c>
      <c r="G92" s="70" t="n">
        <v>265239</v>
      </c>
      <c r="H92" s="70" t="n">
        <v>327988</v>
      </c>
      <c r="I92" s="70" t="n">
        <v>15492</v>
      </c>
      <c r="J92" s="70" t="n">
        <v>31273</v>
      </c>
      <c r="K92" s="70" t="n">
        <v>24165</v>
      </c>
      <c r="L92" s="70" t="n">
        <v>50090</v>
      </c>
    </row>
    <row r="93" customFormat="false" ht="18" hidden="false" customHeight="true" outlineLevel="0" collapsed="false">
      <c r="A93" s="69" t="s">
        <v>96</v>
      </c>
      <c r="B93" s="70" t="n">
        <v>463131</v>
      </c>
      <c r="C93" s="70" t="n">
        <v>492836</v>
      </c>
      <c r="D93" s="70" t="n">
        <v>348231</v>
      </c>
      <c r="E93" s="70" t="n">
        <v>393303</v>
      </c>
      <c r="F93" s="70" t="n">
        <v>418544</v>
      </c>
      <c r="G93" s="70" t="n">
        <v>295670</v>
      </c>
      <c r="H93" s="70" t="n">
        <v>355043</v>
      </c>
      <c r="I93" s="70" t="n">
        <v>38260</v>
      </c>
      <c r="J93" s="70" t="n">
        <v>69828</v>
      </c>
      <c r="K93" s="70" t="n">
        <v>74292</v>
      </c>
      <c r="L93" s="70" t="n">
        <v>52561</v>
      </c>
    </row>
    <row r="94" customFormat="false" ht="18" hidden="false" customHeight="true" outlineLevel="0" collapsed="false">
      <c r="A94" s="69" t="s">
        <v>97</v>
      </c>
      <c r="B94" s="70" t="n">
        <v>448850</v>
      </c>
      <c r="C94" s="70" t="n">
        <v>478518</v>
      </c>
      <c r="D94" s="70" t="n">
        <v>341500</v>
      </c>
      <c r="E94" s="70" t="n">
        <v>385252</v>
      </c>
      <c r="F94" s="70" t="n">
        <v>411730</v>
      </c>
      <c r="G94" s="70" t="n">
        <v>289444</v>
      </c>
      <c r="H94" s="70" t="n">
        <v>350671</v>
      </c>
      <c r="I94" s="70" t="n">
        <v>34581</v>
      </c>
      <c r="J94" s="70" t="n">
        <v>63598</v>
      </c>
      <c r="K94" s="70" t="n">
        <v>66788</v>
      </c>
      <c r="L94" s="70" t="n">
        <v>52056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13442</v>
      </c>
      <c r="C104" s="70" t="n">
        <v>506340</v>
      </c>
      <c r="D104" s="70" t="n">
        <v>544114</v>
      </c>
      <c r="E104" s="70" t="n">
        <v>420701</v>
      </c>
      <c r="F104" s="70" t="n">
        <v>434539</v>
      </c>
      <c r="G104" s="70" t="n">
        <v>360940</v>
      </c>
      <c r="H104" s="70" t="n">
        <v>380781</v>
      </c>
      <c r="I104" s="70" t="n">
        <v>39920</v>
      </c>
      <c r="J104" s="70" t="n">
        <v>92741</v>
      </c>
      <c r="K104" s="70" t="n">
        <v>71801</v>
      </c>
      <c r="L104" s="70" t="n">
        <v>183174</v>
      </c>
    </row>
    <row r="105" customFormat="false" ht="18" hidden="false" customHeight="true" outlineLevel="0" collapsed="false">
      <c r="A105" s="69" t="s">
        <v>92</v>
      </c>
      <c r="B105" s="70" t="n">
        <v>415976</v>
      </c>
      <c r="C105" s="70" t="n">
        <v>435940</v>
      </c>
      <c r="D105" s="70" t="n">
        <v>246321</v>
      </c>
      <c r="E105" s="70" t="n">
        <v>350977</v>
      </c>
      <c r="F105" s="70" t="n">
        <v>365931</v>
      </c>
      <c r="G105" s="70" t="n">
        <v>223895</v>
      </c>
      <c r="H105" s="70" t="n">
        <v>299646</v>
      </c>
      <c r="I105" s="70" t="n">
        <v>51331</v>
      </c>
      <c r="J105" s="70" t="n">
        <v>64999</v>
      </c>
      <c r="K105" s="70" t="n">
        <v>70009</v>
      </c>
      <c r="L105" s="70" t="n">
        <v>22426</v>
      </c>
    </row>
    <row r="106" customFormat="false" ht="18" hidden="false" customHeight="true" outlineLevel="0" collapsed="false">
      <c r="A106" s="69" t="s">
        <v>93</v>
      </c>
      <c r="B106" s="70" t="n">
        <v>437172</v>
      </c>
      <c r="C106" s="70" t="n">
        <v>450119</v>
      </c>
      <c r="D106" s="70" t="n">
        <v>345097</v>
      </c>
      <c r="E106" s="70" t="n">
        <v>366140</v>
      </c>
      <c r="F106" s="70" t="n">
        <v>379749</v>
      </c>
      <c r="G106" s="70" t="n">
        <v>269352</v>
      </c>
      <c r="H106" s="70" t="n">
        <v>317290</v>
      </c>
      <c r="I106" s="70" t="n">
        <v>48850</v>
      </c>
      <c r="J106" s="70" t="n">
        <v>71032</v>
      </c>
      <c r="K106" s="70" t="n">
        <v>70370</v>
      </c>
      <c r="L106" s="70" t="n">
        <v>75745</v>
      </c>
    </row>
    <row r="107" customFormat="false" ht="18" hidden="false" customHeight="true" outlineLevel="0" collapsed="false">
      <c r="A107" s="69" t="s">
        <v>94</v>
      </c>
      <c r="B107" s="70" t="n">
        <v>337893</v>
      </c>
      <c r="C107" s="70" t="n">
        <v>356645</v>
      </c>
      <c r="D107" s="70" t="n">
        <v>221015</v>
      </c>
      <c r="E107" s="70" t="n">
        <v>325196</v>
      </c>
      <c r="F107" s="70" t="n">
        <v>344493</v>
      </c>
      <c r="G107" s="70" t="n">
        <v>204921</v>
      </c>
      <c r="H107" s="70" t="n">
        <v>270637</v>
      </c>
      <c r="I107" s="70" t="n">
        <v>54559</v>
      </c>
      <c r="J107" s="70" t="n">
        <v>12697</v>
      </c>
      <c r="K107" s="70" t="n">
        <v>12152</v>
      </c>
      <c r="L107" s="70" t="n">
        <v>16094</v>
      </c>
    </row>
    <row r="108" customFormat="false" ht="18" hidden="false" customHeight="true" outlineLevel="0" collapsed="false">
      <c r="A108" s="69" t="s">
        <v>95</v>
      </c>
      <c r="B108" s="70" t="n">
        <v>346837</v>
      </c>
      <c r="C108" s="70" t="n">
        <v>376391</v>
      </c>
      <c r="D108" s="70" t="n">
        <v>199826</v>
      </c>
      <c r="E108" s="70" t="n">
        <v>342654</v>
      </c>
      <c r="F108" s="70" t="n">
        <v>371592</v>
      </c>
      <c r="G108" s="70" t="n">
        <v>198704</v>
      </c>
      <c r="H108" s="70" t="n">
        <v>293938</v>
      </c>
      <c r="I108" s="70" t="n">
        <v>48716</v>
      </c>
      <c r="J108" s="70" t="n">
        <v>4183</v>
      </c>
      <c r="K108" s="70" t="n">
        <v>4799</v>
      </c>
      <c r="L108" s="70" t="n">
        <v>1122</v>
      </c>
    </row>
    <row r="109" customFormat="false" ht="18" hidden="false" customHeight="true" outlineLevel="0" collapsed="false">
      <c r="A109" s="69" t="s">
        <v>96</v>
      </c>
      <c r="B109" s="70" t="n">
        <v>407775</v>
      </c>
      <c r="C109" s="70" t="n">
        <v>422776</v>
      </c>
      <c r="D109" s="70" t="n">
        <v>305321</v>
      </c>
      <c r="E109" s="70" t="n">
        <v>354016</v>
      </c>
      <c r="F109" s="70" t="n">
        <v>369436</v>
      </c>
      <c r="G109" s="70" t="n">
        <v>248698</v>
      </c>
      <c r="H109" s="70" t="n">
        <v>303476</v>
      </c>
      <c r="I109" s="70" t="n">
        <v>50540</v>
      </c>
      <c r="J109" s="70" t="n">
        <v>53759</v>
      </c>
      <c r="K109" s="70" t="n">
        <v>53340</v>
      </c>
      <c r="L109" s="70" t="n">
        <v>56623</v>
      </c>
    </row>
    <row r="110" customFormat="false" ht="18" hidden="false" customHeight="true" outlineLevel="0" collapsed="false">
      <c r="A110" s="69" t="s">
        <v>97</v>
      </c>
      <c r="B110" s="70" t="n">
        <v>395132</v>
      </c>
      <c r="C110" s="70" t="n">
        <v>413502</v>
      </c>
      <c r="D110" s="70" t="n">
        <v>278371</v>
      </c>
      <c r="E110" s="70" t="n">
        <v>351659</v>
      </c>
      <c r="F110" s="70" t="n">
        <v>369867</v>
      </c>
      <c r="G110" s="70" t="n">
        <v>235926</v>
      </c>
      <c r="H110" s="70" t="n">
        <v>301497</v>
      </c>
      <c r="I110" s="70" t="n">
        <v>50162</v>
      </c>
      <c r="J110" s="70" t="n">
        <v>43473</v>
      </c>
      <c r="K110" s="70" t="n">
        <v>43635</v>
      </c>
      <c r="L110" s="70" t="n">
        <v>42445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503967</v>
      </c>
      <c r="C120" s="70" t="n">
        <v>584839</v>
      </c>
      <c r="D120" s="70" t="n">
        <v>324824</v>
      </c>
      <c r="E120" s="70" t="n">
        <v>455150</v>
      </c>
      <c r="F120" s="70" t="n">
        <v>525187</v>
      </c>
      <c r="G120" s="70" t="n">
        <v>300009</v>
      </c>
      <c r="H120" s="70" t="n">
        <v>431348</v>
      </c>
      <c r="I120" s="70" t="n">
        <v>23802</v>
      </c>
      <c r="J120" s="70" t="n">
        <v>48817</v>
      </c>
      <c r="K120" s="70" t="n">
        <v>59652</v>
      </c>
      <c r="L120" s="70" t="n">
        <v>24815</v>
      </c>
    </row>
    <row r="121" customFormat="false" ht="18" hidden="false" customHeight="true" outlineLevel="0" collapsed="false">
      <c r="A121" s="69" t="s">
        <v>92</v>
      </c>
      <c r="B121" s="70" t="n">
        <v>385838</v>
      </c>
      <c r="C121" s="70" t="n">
        <v>493839</v>
      </c>
      <c r="D121" s="70" t="n">
        <v>225566</v>
      </c>
      <c r="E121" s="70" t="n">
        <v>351150</v>
      </c>
      <c r="F121" s="70" t="n">
        <v>445073</v>
      </c>
      <c r="G121" s="70" t="n">
        <v>211770</v>
      </c>
      <c r="H121" s="70" t="n">
        <v>329751</v>
      </c>
      <c r="I121" s="70" t="n">
        <v>21399</v>
      </c>
      <c r="J121" s="70" t="n">
        <v>34688</v>
      </c>
      <c r="K121" s="70" t="n">
        <v>48766</v>
      </c>
      <c r="L121" s="70" t="n">
        <v>13796</v>
      </c>
    </row>
    <row r="122" customFormat="false" ht="18" hidden="false" customHeight="true" outlineLevel="0" collapsed="false">
      <c r="A122" s="69" t="s">
        <v>93</v>
      </c>
      <c r="B122" s="70" t="n">
        <v>422391</v>
      </c>
      <c r="C122" s="70" t="n">
        <v>524842</v>
      </c>
      <c r="D122" s="70" t="n">
        <v>251091</v>
      </c>
      <c r="E122" s="70" t="n">
        <v>383331</v>
      </c>
      <c r="F122" s="70" t="n">
        <v>472367</v>
      </c>
      <c r="G122" s="70" t="n">
        <v>234461</v>
      </c>
      <c r="H122" s="70" t="n">
        <v>361189</v>
      </c>
      <c r="I122" s="70" t="n">
        <v>22142</v>
      </c>
      <c r="J122" s="70" t="n">
        <v>39060</v>
      </c>
      <c r="K122" s="70" t="n">
        <v>52475</v>
      </c>
      <c r="L122" s="70" t="n">
        <v>16630</v>
      </c>
    </row>
    <row r="123" customFormat="false" ht="18" hidden="false" customHeight="true" outlineLevel="0" collapsed="false">
      <c r="A123" s="69" t="s">
        <v>94</v>
      </c>
      <c r="B123" s="70" t="n">
        <v>381088</v>
      </c>
      <c r="C123" s="70" t="n">
        <v>470267</v>
      </c>
      <c r="D123" s="70" t="n">
        <v>212634</v>
      </c>
      <c r="E123" s="70" t="n">
        <v>380303</v>
      </c>
      <c r="F123" s="70" t="n">
        <v>469224</v>
      </c>
      <c r="G123" s="70" t="n">
        <v>212336</v>
      </c>
      <c r="H123" s="70" t="n">
        <v>368053</v>
      </c>
      <c r="I123" s="70" t="n">
        <v>12250</v>
      </c>
      <c r="J123" s="70" t="n">
        <v>785</v>
      </c>
      <c r="K123" s="70" t="n">
        <v>1043</v>
      </c>
      <c r="L123" s="70" t="n">
        <v>298</v>
      </c>
    </row>
    <row r="124" customFormat="false" ht="18" hidden="false" customHeight="true" outlineLevel="0" collapsed="false">
      <c r="A124" s="69" t="s">
        <v>95</v>
      </c>
      <c r="B124" s="70" t="n">
        <v>264170</v>
      </c>
      <c r="C124" s="70" t="n">
        <v>338122</v>
      </c>
      <c r="D124" s="70" t="n">
        <v>172084</v>
      </c>
      <c r="E124" s="70" t="n">
        <v>261379</v>
      </c>
      <c r="F124" s="70" t="n">
        <v>333990</v>
      </c>
      <c r="G124" s="70" t="n">
        <v>170962</v>
      </c>
      <c r="H124" s="70" t="n">
        <v>253582</v>
      </c>
      <c r="I124" s="70" t="n">
        <v>7797</v>
      </c>
      <c r="J124" s="70" t="n">
        <v>2791</v>
      </c>
      <c r="K124" s="70" t="n">
        <v>4132</v>
      </c>
      <c r="L124" s="70" t="n">
        <v>1122</v>
      </c>
    </row>
    <row r="125" customFormat="false" ht="18" hidden="false" customHeight="true" outlineLevel="0" collapsed="false">
      <c r="A125" s="69" t="s">
        <v>96</v>
      </c>
      <c r="B125" s="70" t="n">
        <v>404617</v>
      </c>
      <c r="C125" s="70" t="n">
        <v>500767</v>
      </c>
      <c r="D125" s="70" t="n">
        <v>235273</v>
      </c>
      <c r="E125" s="70" t="n">
        <v>382028</v>
      </c>
      <c r="F125" s="70" t="n">
        <v>470981</v>
      </c>
      <c r="G125" s="70" t="n">
        <v>225361</v>
      </c>
      <c r="H125" s="70" t="n">
        <v>364143</v>
      </c>
      <c r="I125" s="70" t="n">
        <v>17885</v>
      </c>
      <c r="J125" s="70" t="n">
        <v>22589</v>
      </c>
      <c r="K125" s="70" t="n">
        <v>29786</v>
      </c>
      <c r="L125" s="70" t="n">
        <v>9912</v>
      </c>
    </row>
    <row r="126" customFormat="false" ht="18" hidden="false" customHeight="true" outlineLevel="0" collapsed="false">
      <c r="A126" s="69" t="s">
        <v>97</v>
      </c>
      <c r="B126" s="70" t="n">
        <v>345901</v>
      </c>
      <c r="C126" s="70" t="n">
        <v>438233</v>
      </c>
      <c r="D126" s="70" t="n">
        <v>205633</v>
      </c>
      <c r="E126" s="70" t="n">
        <v>331589</v>
      </c>
      <c r="F126" s="70" t="n">
        <v>418310</v>
      </c>
      <c r="G126" s="70" t="n">
        <v>199844</v>
      </c>
      <c r="H126" s="70" t="n">
        <v>317921</v>
      </c>
      <c r="I126" s="70" t="n">
        <v>13668</v>
      </c>
      <c r="J126" s="70" t="n">
        <v>14312</v>
      </c>
      <c r="K126" s="70" t="n">
        <v>19923</v>
      </c>
      <c r="L126" s="70" t="n">
        <v>5789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95083</v>
      </c>
      <c r="C136" s="70" t="n">
        <v>728150</v>
      </c>
      <c r="D136" s="70" t="n">
        <v>364873</v>
      </c>
      <c r="E136" s="70" t="n">
        <v>555415</v>
      </c>
      <c r="F136" s="70" t="n">
        <v>673122</v>
      </c>
      <c r="G136" s="70" t="n">
        <v>351778</v>
      </c>
      <c r="H136" s="70" t="n">
        <v>507184</v>
      </c>
      <c r="I136" s="70" t="n">
        <v>48231</v>
      </c>
      <c r="J136" s="70" t="n">
        <v>39668</v>
      </c>
      <c r="K136" s="70" t="n">
        <v>55028</v>
      </c>
      <c r="L136" s="70" t="n">
        <v>13095</v>
      </c>
    </row>
    <row r="137" customFormat="false" ht="18" hidden="false" customHeight="true" outlineLevel="0" collapsed="false">
      <c r="A137" s="69" t="s">
        <v>92</v>
      </c>
      <c r="B137" s="70" t="n">
        <v>485566</v>
      </c>
      <c r="C137" s="70" t="n">
        <v>626221</v>
      </c>
      <c r="D137" s="70" t="n">
        <v>310522</v>
      </c>
      <c r="E137" s="70" t="n">
        <v>483952</v>
      </c>
      <c r="F137" s="70" t="n">
        <v>625395</v>
      </c>
      <c r="G137" s="70" t="n">
        <v>307928</v>
      </c>
      <c r="H137" s="70" t="n">
        <v>458949</v>
      </c>
      <c r="I137" s="70" t="n">
        <v>25003</v>
      </c>
      <c r="J137" s="70" t="n">
        <v>1614</v>
      </c>
      <c r="K137" s="70" t="n">
        <v>826</v>
      </c>
      <c r="L137" s="70" t="n">
        <v>2594</v>
      </c>
    </row>
    <row r="138" customFormat="false" ht="18" hidden="false" customHeight="true" outlineLevel="0" collapsed="false">
      <c r="A138" s="69" t="s">
        <v>93</v>
      </c>
      <c r="B138" s="70" t="n">
        <v>546087</v>
      </c>
      <c r="C138" s="70" t="n">
        <v>685887</v>
      </c>
      <c r="D138" s="70" t="n">
        <v>337907</v>
      </c>
      <c r="E138" s="70" t="n">
        <v>523444</v>
      </c>
      <c r="F138" s="70" t="n">
        <v>653333</v>
      </c>
      <c r="G138" s="70" t="n">
        <v>330022</v>
      </c>
      <c r="H138" s="70" t="n">
        <v>485605</v>
      </c>
      <c r="I138" s="70" t="n">
        <v>37839</v>
      </c>
      <c r="J138" s="70" t="n">
        <v>22643</v>
      </c>
      <c r="K138" s="70" t="n">
        <v>32554</v>
      </c>
      <c r="L138" s="70" t="n">
        <v>7885</v>
      </c>
    </row>
    <row r="139" customFormat="false" ht="18" hidden="false" customHeight="true" outlineLevel="0" collapsed="false">
      <c r="A139" s="69" t="s">
        <v>94</v>
      </c>
      <c r="B139" s="70" t="n">
        <v>451506</v>
      </c>
      <c r="C139" s="70" t="n">
        <v>576634</v>
      </c>
      <c r="D139" s="70" t="n">
        <v>307726</v>
      </c>
      <c r="E139" s="70" t="n">
        <v>448833</v>
      </c>
      <c r="F139" s="70" t="n">
        <v>574052</v>
      </c>
      <c r="G139" s="70" t="n">
        <v>304949</v>
      </c>
      <c r="H139" s="70" t="n">
        <v>421685</v>
      </c>
      <c r="I139" s="70" t="n">
        <v>27148</v>
      </c>
      <c r="J139" s="70" t="n">
        <v>2673</v>
      </c>
      <c r="K139" s="70" t="n">
        <v>2582</v>
      </c>
      <c r="L139" s="70" t="n">
        <v>2777</v>
      </c>
    </row>
    <row r="140" customFormat="false" ht="18" hidden="false" customHeight="true" outlineLevel="0" collapsed="false">
      <c r="A140" s="69" t="s">
        <v>95</v>
      </c>
      <c r="B140" s="70" t="n">
        <v>331670</v>
      </c>
      <c r="C140" s="70" t="n">
        <v>460202</v>
      </c>
      <c r="D140" s="70" t="n">
        <v>223812</v>
      </c>
      <c r="E140" s="70" t="n">
        <v>317615</v>
      </c>
      <c r="F140" s="70" t="n">
        <v>436745</v>
      </c>
      <c r="G140" s="70" t="n">
        <v>217646</v>
      </c>
      <c r="H140" s="70" t="n">
        <v>294865</v>
      </c>
      <c r="I140" s="70" t="n">
        <v>22750</v>
      </c>
      <c r="J140" s="70" t="n">
        <v>14055</v>
      </c>
      <c r="K140" s="70" t="n">
        <v>23457</v>
      </c>
      <c r="L140" s="70" t="n">
        <v>6166</v>
      </c>
    </row>
    <row r="141" customFormat="false" ht="18" hidden="false" customHeight="true" outlineLevel="0" collapsed="false">
      <c r="A141" s="69" t="s">
        <v>96</v>
      </c>
      <c r="B141" s="70" t="n">
        <v>514085</v>
      </c>
      <c r="C141" s="70" t="n">
        <v>651616</v>
      </c>
      <c r="D141" s="70" t="n">
        <v>326680</v>
      </c>
      <c r="E141" s="70" t="n">
        <v>498199</v>
      </c>
      <c r="F141" s="70" t="n">
        <v>628464</v>
      </c>
      <c r="G141" s="70" t="n">
        <v>320695</v>
      </c>
      <c r="H141" s="70" t="n">
        <v>463977</v>
      </c>
      <c r="I141" s="70" t="n">
        <v>34222</v>
      </c>
      <c r="J141" s="70" t="n">
        <v>15886</v>
      </c>
      <c r="K141" s="70" t="n">
        <v>23152</v>
      </c>
      <c r="L141" s="70" t="n">
        <v>5985</v>
      </c>
    </row>
    <row r="142" customFormat="false" ht="18" hidden="false" customHeight="true" outlineLevel="0" collapsed="false">
      <c r="A142" s="69" t="s">
        <v>97</v>
      </c>
      <c r="B142" s="70" t="n">
        <v>482922</v>
      </c>
      <c r="C142" s="70" t="n">
        <v>624789</v>
      </c>
      <c r="D142" s="70" t="n">
        <v>305152</v>
      </c>
      <c r="E142" s="70" t="n">
        <v>467349</v>
      </c>
      <c r="F142" s="70" t="n">
        <v>601594</v>
      </c>
      <c r="G142" s="70" t="n">
        <v>299129</v>
      </c>
      <c r="H142" s="70" t="n">
        <v>435087</v>
      </c>
      <c r="I142" s="70" t="n">
        <v>32262</v>
      </c>
      <c r="J142" s="70" t="n">
        <v>15573</v>
      </c>
      <c r="K142" s="70" t="n">
        <v>23195</v>
      </c>
      <c r="L142" s="70" t="n">
        <v>6023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83301</v>
      </c>
      <c r="C152" s="70" t="n">
        <v>589421</v>
      </c>
      <c r="D152" s="70" t="n">
        <v>263888</v>
      </c>
      <c r="E152" s="70" t="n">
        <v>399825</v>
      </c>
      <c r="F152" s="70" t="n">
        <v>481960</v>
      </c>
      <c r="G152" s="70" t="n">
        <v>230003</v>
      </c>
      <c r="H152" s="70" t="n">
        <v>374336</v>
      </c>
      <c r="I152" s="70" t="n">
        <v>25489</v>
      </c>
      <c r="J152" s="70" t="n">
        <v>83476</v>
      </c>
      <c r="K152" s="70" t="n">
        <v>107461</v>
      </c>
      <c r="L152" s="70" t="n">
        <v>33885</v>
      </c>
    </row>
    <row r="153" customFormat="false" ht="18" hidden="false" customHeight="true" outlineLevel="0" collapsed="false">
      <c r="A153" s="69" t="s">
        <v>92</v>
      </c>
      <c r="B153" s="70" t="n">
        <v>441148</v>
      </c>
      <c r="C153" s="70" t="n">
        <v>506255</v>
      </c>
      <c r="D153" s="70" t="n">
        <v>285841</v>
      </c>
      <c r="E153" s="70" t="n">
        <v>353813</v>
      </c>
      <c r="F153" s="70" t="n">
        <v>400287</v>
      </c>
      <c r="G153" s="70" t="n">
        <v>242954</v>
      </c>
      <c r="H153" s="70" t="n">
        <v>324569</v>
      </c>
      <c r="I153" s="70" t="n">
        <v>29244</v>
      </c>
      <c r="J153" s="70" t="n">
        <v>87335</v>
      </c>
      <c r="K153" s="70" t="n">
        <v>105968</v>
      </c>
      <c r="L153" s="70" t="n">
        <v>42887</v>
      </c>
    </row>
    <row r="154" customFormat="false" ht="18" hidden="false" customHeight="true" outlineLevel="0" collapsed="false">
      <c r="A154" s="69" t="s">
        <v>93</v>
      </c>
      <c r="B154" s="70" t="n">
        <v>451123</v>
      </c>
      <c r="C154" s="70" t="n">
        <v>525277</v>
      </c>
      <c r="D154" s="70" t="n">
        <v>280244</v>
      </c>
      <c r="E154" s="70" t="n">
        <v>364701</v>
      </c>
      <c r="F154" s="70" t="n">
        <v>418967</v>
      </c>
      <c r="G154" s="70" t="n">
        <v>239652</v>
      </c>
      <c r="H154" s="70" t="n">
        <v>336345</v>
      </c>
      <c r="I154" s="70" t="n">
        <v>28356</v>
      </c>
      <c r="J154" s="70" t="n">
        <v>86422</v>
      </c>
      <c r="K154" s="70" t="n">
        <v>106310</v>
      </c>
      <c r="L154" s="70" t="n">
        <v>40592</v>
      </c>
    </row>
    <row r="155" customFormat="false" ht="18" hidden="false" customHeight="true" outlineLevel="0" collapsed="false">
      <c r="A155" s="69" t="s">
        <v>94</v>
      </c>
      <c r="B155" s="70" t="n">
        <v>420452</v>
      </c>
      <c r="C155" s="70" t="n">
        <v>486379</v>
      </c>
      <c r="D155" s="70" t="n">
        <v>264066</v>
      </c>
      <c r="E155" s="70" t="n">
        <v>384632</v>
      </c>
      <c r="F155" s="70" t="n">
        <v>440048</v>
      </c>
      <c r="G155" s="70" t="n">
        <v>253178</v>
      </c>
      <c r="H155" s="70" t="n">
        <v>367521</v>
      </c>
      <c r="I155" s="70" t="n">
        <v>17111</v>
      </c>
      <c r="J155" s="70" t="n">
        <v>35820</v>
      </c>
      <c r="K155" s="70" t="n">
        <v>46331</v>
      </c>
      <c r="L155" s="70" t="n">
        <v>10888</v>
      </c>
    </row>
    <row r="156" customFormat="false" ht="18" hidden="false" customHeight="true" outlineLevel="0" collapsed="false">
      <c r="A156" s="69" t="s">
        <v>95</v>
      </c>
      <c r="B156" s="70" t="n">
        <v>356577</v>
      </c>
      <c r="C156" s="70" t="n">
        <v>420931</v>
      </c>
      <c r="D156" s="70" t="n">
        <v>199567</v>
      </c>
      <c r="E156" s="70" t="n">
        <v>352243</v>
      </c>
      <c r="F156" s="70" t="n">
        <v>414965</v>
      </c>
      <c r="G156" s="70" t="n">
        <v>199215</v>
      </c>
      <c r="H156" s="70" t="n">
        <v>344741</v>
      </c>
      <c r="I156" s="70" t="n">
        <v>7502</v>
      </c>
      <c r="J156" s="70" t="n">
        <v>4334</v>
      </c>
      <c r="K156" s="70" t="n">
        <v>5966</v>
      </c>
      <c r="L156" s="70" t="n">
        <v>352</v>
      </c>
    </row>
    <row r="157" customFormat="false" ht="18" hidden="false" customHeight="true" outlineLevel="0" collapsed="false">
      <c r="A157" s="69" t="s">
        <v>96</v>
      </c>
      <c r="B157" s="70" t="n">
        <v>438969</v>
      </c>
      <c r="C157" s="70" t="n">
        <v>509781</v>
      </c>
      <c r="D157" s="70" t="n">
        <v>273912</v>
      </c>
      <c r="E157" s="70" t="n">
        <v>372600</v>
      </c>
      <c r="F157" s="70" t="n">
        <v>427365</v>
      </c>
      <c r="G157" s="70" t="n">
        <v>244947</v>
      </c>
      <c r="H157" s="70" t="n">
        <v>348701</v>
      </c>
      <c r="I157" s="70" t="n">
        <v>23899</v>
      </c>
      <c r="J157" s="70" t="n">
        <v>66369</v>
      </c>
      <c r="K157" s="70" t="n">
        <v>82416</v>
      </c>
      <c r="L157" s="70" t="n">
        <v>28965</v>
      </c>
    </row>
    <row r="158" customFormat="false" ht="18" hidden="false" customHeight="true" outlineLevel="0" collapsed="false">
      <c r="A158" s="69" t="s">
        <v>97</v>
      </c>
      <c r="B158" s="70" t="n">
        <v>405000</v>
      </c>
      <c r="C158" s="70" t="n">
        <v>472859</v>
      </c>
      <c r="D158" s="70" t="n">
        <v>243838</v>
      </c>
      <c r="E158" s="70" t="n">
        <v>364207</v>
      </c>
      <c r="F158" s="70" t="n">
        <v>422212</v>
      </c>
      <c r="G158" s="70" t="n">
        <v>226448</v>
      </c>
      <c r="H158" s="70" t="n">
        <v>347068</v>
      </c>
      <c r="I158" s="70" t="n">
        <v>17139</v>
      </c>
      <c r="J158" s="70" t="n">
        <v>40793</v>
      </c>
      <c r="K158" s="70" t="n">
        <v>50647</v>
      </c>
      <c r="L158" s="70" t="n">
        <v>17390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86214</v>
      </c>
      <c r="C168" s="70" t="n">
        <v>346448</v>
      </c>
      <c r="D168" s="70" t="n">
        <v>189265</v>
      </c>
      <c r="E168" s="70" t="n">
        <v>269903</v>
      </c>
      <c r="F168" s="70" t="n">
        <v>324910</v>
      </c>
      <c r="G168" s="70" t="n">
        <v>181367</v>
      </c>
      <c r="H168" s="70" t="n">
        <v>250447</v>
      </c>
      <c r="I168" s="70" t="n">
        <v>19456</v>
      </c>
      <c r="J168" s="70" t="n">
        <v>16311</v>
      </c>
      <c r="K168" s="70" t="n">
        <v>21538</v>
      </c>
      <c r="L168" s="70" t="n">
        <v>7898</v>
      </c>
    </row>
    <row r="169" customFormat="false" ht="18" hidden="false" customHeight="true" outlineLevel="0" collapsed="false">
      <c r="A169" s="69" t="s">
        <v>92</v>
      </c>
      <c r="B169" s="70" t="n">
        <v>395457</v>
      </c>
      <c r="C169" s="70" t="n">
        <v>440782</v>
      </c>
      <c r="D169" s="70" t="n">
        <v>287980</v>
      </c>
      <c r="E169" s="70" t="n">
        <v>395457</v>
      </c>
      <c r="F169" s="70" t="n">
        <v>440782</v>
      </c>
      <c r="G169" s="70" t="n">
        <v>287980</v>
      </c>
      <c r="H169" s="70" t="n">
        <v>371298</v>
      </c>
      <c r="I169" s="70" t="n">
        <v>24159</v>
      </c>
      <c r="J169" s="70" t="n">
        <v>0</v>
      </c>
      <c r="K169" s="70" t="n">
        <v>0</v>
      </c>
      <c r="L169" s="70" t="n">
        <v>0</v>
      </c>
    </row>
    <row r="170" customFormat="false" ht="18" hidden="false" customHeight="true" outlineLevel="0" collapsed="false">
      <c r="A170" s="69" t="s">
        <v>93</v>
      </c>
      <c r="B170" s="70" t="n">
        <v>358986</v>
      </c>
      <c r="C170" s="70" t="n">
        <v>411982</v>
      </c>
      <c r="D170" s="70" t="n">
        <v>249184</v>
      </c>
      <c r="E170" s="70" t="n">
        <v>353540</v>
      </c>
      <c r="F170" s="70" t="n">
        <v>405406</v>
      </c>
      <c r="G170" s="70" t="n">
        <v>246080</v>
      </c>
      <c r="H170" s="70" t="n">
        <v>330951</v>
      </c>
      <c r="I170" s="70" t="n">
        <v>22589</v>
      </c>
      <c r="J170" s="70" t="n">
        <v>5446</v>
      </c>
      <c r="K170" s="70" t="n">
        <v>6576</v>
      </c>
      <c r="L170" s="70" t="n">
        <v>3104</v>
      </c>
    </row>
    <row r="171" customFormat="false" ht="18" hidden="false" customHeight="true" outlineLevel="0" collapsed="false">
      <c r="A171" s="69" t="s">
        <v>94</v>
      </c>
      <c r="B171" s="70" t="n">
        <v>205100</v>
      </c>
      <c r="C171" s="70" t="n">
        <v>276750</v>
      </c>
      <c r="D171" s="70" t="n">
        <v>126066</v>
      </c>
      <c r="E171" s="70" t="n">
        <v>194962</v>
      </c>
      <c r="F171" s="70" t="n">
        <v>261421</v>
      </c>
      <c r="G171" s="70" t="n">
        <v>121654</v>
      </c>
      <c r="H171" s="70" t="n">
        <v>183658</v>
      </c>
      <c r="I171" s="70" t="n">
        <v>11304</v>
      </c>
      <c r="J171" s="70" t="n">
        <v>10138</v>
      </c>
      <c r="K171" s="70" t="n">
        <v>15329</v>
      </c>
      <c r="L171" s="70" t="n">
        <v>4412</v>
      </c>
    </row>
    <row r="172" customFormat="false" ht="18" hidden="false" customHeight="true" outlineLevel="0" collapsed="false">
      <c r="A172" s="69" t="s">
        <v>95</v>
      </c>
      <c r="B172" s="70" t="n">
        <v>125226</v>
      </c>
      <c r="C172" s="70" t="n">
        <v>162937</v>
      </c>
      <c r="D172" s="70" t="n">
        <v>97624</v>
      </c>
      <c r="E172" s="70" t="n">
        <v>124513</v>
      </c>
      <c r="F172" s="70" t="n">
        <v>162800</v>
      </c>
      <c r="G172" s="70" t="n">
        <v>96489</v>
      </c>
      <c r="H172" s="70" t="n">
        <v>119591</v>
      </c>
      <c r="I172" s="70" t="n">
        <v>4922</v>
      </c>
      <c r="J172" s="70" t="n">
        <v>713</v>
      </c>
      <c r="K172" s="70" t="n">
        <v>137</v>
      </c>
      <c r="L172" s="70" t="n">
        <v>1135</v>
      </c>
    </row>
    <row r="173" customFormat="false" ht="18" hidden="false" customHeight="true" outlineLevel="0" collapsed="false">
      <c r="A173" s="69" t="s">
        <v>96</v>
      </c>
      <c r="B173" s="70" t="n">
        <v>252176</v>
      </c>
      <c r="C173" s="70" t="n">
        <v>325669</v>
      </c>
      <c r="D173" s="70" t="n">
        <v>154605</v>
      </c>
      <c r="E173" s="70" t="n">
        <v>243474</v>
      </c>
      <c r="F173" s="70" t="n">
        <v>313507</v>
      </c>
      <c r="G173" s="70" t="n">
        <v>150496</v>
      </c>
      <c r="H173" s="70" t="n">
        <v>228718</v>
      </c>
      <c r="I173" s="70" t="n">
        <v>14756</v>
      </c>
      <c r="J173" s="70" t="n">
        <v>8702</v>
      </c>
      <c r="K173" s="70" t="n">
        <v>12162</v>
      </c>
      <c r="L173" s="70" t="n">
        <v>4109</v>
      </c>
    </row>
    <row r="174" customFormat="false" ht="18" hidden="false" customHeight="true" outlineLevel="0" collapsed="false">
      <c r="A174" s="69" t="s">
        <v>97</v>
      </c>
      <c r="B174" s="70" t="n">
        <v>171783</v>
      </c>
      <c r="C174" s="70" t="n">
        <v>234328</v>
      </c>
      <c r="D174" s="70" t="n">
        <v>114784</v>
      </c>
      <c r="E174" s="70" t="n">
        <v>168140</v>
      </c>
      <c r="F174" s="70" t="n">
        <v>228916</v>
      </c>
      <c r="G174" s="70" t="n">
        <v>112753</v>
      </c>
      <c r="H174" s="70" t="n">
        <v>159611</v>
      </c>
      <c r="I174" s="70" t="n">
        <v>8529</v>
      </c>
      <c r="J174" s="70" t="n">
        <v>3643</v>
      </c>
      <c r="K174" s="70" t="n">
        <v>5412</v>
      </c>
      <c r="L174" s="70" t="n">
        <v>2031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382166</v>
      </c>
      <c r="C184" s="70" t="n">
        <v>477485</v>
      </c>
      <c r="D184" s="70" t="n">
        <v>345334</v>
      </c>
      <c r="E184" s="70" t="n">
        <v>380869</v>
      </c>
      <c r="F184" s="70" t="n">
        <v>475717</v>
      </c>
      <c r="G184" s="70" t="n">
        <v>344218</v>
      </c>
      <c r="H184" s="70" t="n">
        <v>346075</v>
      </c>
      <c r="I184" s="70" t="n">
        <v>34794</v>
      </c>
      <c r="J184" s="70" t="n">
        <v>1297</v>
      </c>
      <c r="K184" s="70" t="n">
        <v>1768</v>
      </c>
      <c r="L184" s="70" t="n">
        <v>1116</v>
      </c>
    </row>
    <row r="185" customFormat="false" ht="18" hidden="false" customHeight="true" outlineLevel="0" collapsed="false">
      <c r="A185" s="69" t="s">
        <v>92</v>
      </c>
      <c r="B185" s="70" t="n">
        <v>348961</v>
      </c>
      <c r="C185" s="70" t="n">
        <v>447504</v>
      </c>
      <c r="D185" s="70" t="n">
        <v>314870</v>
      </c>
      <c r="E185" s="70" t="n">
        <v>348336</v>
      </c>
      <c r="F185" s="70" t="n">
        <v>447180</v>
      </c>
      <c r="G185" s="70" t="n">
        <v>314141</v>
      </c>
      <c r="H185" s="70" t="n">
        <v>321352</v>
      </c>
      <c r="I185" s="70" t="n">
        <v>26984</v>
      </c>
      <c r="J185" s="70" t="n">
        <v>625</v>
      </c>
      <c r="K185" s="70" t="n">
        <v>324</v>
      </c>
      <c r="L185" s="70" t="n">
        <v>729</v>
      </c>
    </row>
    <row r="186" customFormat="false" ht="18" hidden="false" customHeight="true" outlineLevel="0" collapsed="false">
      <c r="A186" s="69" t="s">
        <v>93</v>
      </c>
      <c r="B186" s="70" t="n">
        <v>362305</v>
      </c>
      <c r="C186" s="70" t="n">
        <v>460139</v>
      </c>
      <c r="D186" s="70" t="n">
        <v>326896</v>
      </c>
      <c r="E186" s="70" t="n">
        <v>361410</v>
      </c>
      <c r="F186" s="70" t="n">
        <v>459207</v>
      </c>
      <c r="G186" s="70" t="n">
        <v>326014</v>
      </c>
      <c r="H186" s="70" t="n">
        <v>331287</v>
      </c>
      <c r="I186" s="70" t="n">
        <v>30123</v>
      </c>
      <c r="J186" s="70" t="n">
        <v>895</v>
      </c>
      <c r="K186" s="70" t="n">
        <v>932</v>
      </c>
      <c r="L186" s="70" t="n">
        <v>882</v>
      </c>
    </row>
    <row r="187" customFormat="false" ht="18" hidden="false" customHeight="true" outlineLevel="0" collapsed="false">
      <c r="A187" s="69" t="s">
        <v>94</v>
      </c>
      <c r="B187" s="70" t="n">
        <v>292064</v>
      </c>
      <c r="C187" s="70" t="n">
        <v>425466</v>
      </c>
      <c r="D187" s="70" t="n">
        <v>263007</v>
      </c>
      <c r="E187" s="70" t="n">
        <v>292023</v>
      </c>
      <c r="F187" s="70" t="n">
        <v>425466</v>
      </c>
      <c r="G187" s="70" t="n">
        <v>262957</v>
      </c>
      <c r="H187" s="70" t="n">
        <v>282373</v>
      </c>
      <c r="I187" s="70" t="n">
        <v>9650</v>
      </c>
      <c r="J187" s="70" t="n">
        <v>41</v>
      </c>
      <c r="K187" s="70" t="n">
        <v>0</v>
      </c>
      <c r="L187" s="70" t="n">
        <v>50</v>
      </c>
    </row>
    <row r="188" customFormat="false" ht="18" hidden="false" customHeight="true" outlineLevel="0" collapsed="false">
      <c r="A188" s="69" t="s">
        <v>95</v>
      </c>
      <c r="B188" s="70" t="n">
        <v>226725</v>
      </c>
      <c r="C188" s="70" t="n">
        <v>331600</v>
      </c>
      <c r="D188" s="70" t="n">
        <v>200603</v>
      </c>
      <c r="E188" s="70" t="n">
        <v>222410</v>
      </c>
      <c r="F188" s="70" t="n">
        <v>318733</v>
      </c>
      <c r="G188" s="70" t="n">
        <v>198418</v>
      </c>
      <c r="H188" s="70" t="n">
        <v>214382</v>
      </c>
      <c r="I188" s="70" t="n">
        <v>8028</v>
      </c>
      <c r="J188" s="70" t="n">
        <v>4315</v>
      </c>
      <c r="K188" s="70" t="n">
        <v>12867</v>
      </c>
      <c r="L188" s="70" t="n">
        <v>2185</v>
      </c>
    </row>
    <row r="189" customFormat="false" ht="18" hidden="false" customHeight="true" outlineLevel="0" collapsed="false">
      <c r="A189" s="69" t="s">
        <v>96</v>
      </c>
      <c r="B189" s="70" t="n">
        <v>335521</v>
      </c>
      <c r="C189" s="70" t="n">
        <v>449974</v>
      </c>
      <c r="D189" s="70" t="n">
        <v>300828</v>
      </c>
      <c r="E189" s="70" t="n">
        <v>334952</v>
      </c>
      <c r="F189" s="70" t="n">
        <v>449315</v>
      </c>
      <c r="G189" s="70" t="n">
        <v>300286</v>
      </c>
      <c r="H189" s="70" t="n">
        <v>312635</v>
      </c>
      <c r="I189" s="70" t="n">
        <v>22317</v>
      </c>
      <c r="J189" s="70" t="n">
        <v>569</v>
      </c>
      <c r="K189" s="70" t="n">
        <v>659</v>
      </c>
      <c r="L189" s="70" t="n">
        <v>542</v>
      </c>
    </row>
    <row r="190" customFormat="false" ht="18" hidden="false" customHeight="true" outlineLevel="0" collapsed="false">
      <c r="A190" s="69" t="s">
        <v>97</v>
      </c>
      <c r="B190" s="70" t="n">
        <v>295704</v>
      </c>
      <c r="C190" s="70" t="n">
        <v>410788</v>
      </c>
      <c r="D190" s="70" t="n">
        <v>263157</v>
      </c>
      <c r="E190" s="70" t="n">
        <v>293764</v>
      </c>
      <c r="F190" s="70" t="n">
        <v>406088</v>
      </c>
      <c r="G190" s="70" t="n">
        <v>261997</v>
      </c>
      <c r="H190" s="70" t="n">
        <v>276677</v>
      </c>
      <c r="I190" s="70" t="n">
        <v>17087</v>
      </c>
      <c r="J190" s="70" t="n">
        <v>1940</v>
      </c>
      <c r="K190" s="70" t="n">
        <v>4700</v>
      </c>
      <c r="L190" s="70" t="n">
        <v>1160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48850</v>
      </c>
      <c r="C200" s="70" t="n">
        <v>395576</v>
      </c>
      <c r="D200" s="70" t="n">
        <v>293209</v>
      </c>
      <c r="E200" s="70" t="n">
        <v>335913</v>
      </c>
      <c r="F200" s="70" t="n">
        <v>382919</v>
      </c>
      <c r="G200" s="70" t="n">
        <v>279939</v>
      </c>
      <c r="H200" s="70" t="n">
        <v>312411</v>
      </c>
      <c r="I200" s="70" t="n">
        <v>23502</v>
      </c>
      <c r="J200" s="70" t="n">
        <v>12937</v>
      </c>
      <c r="K200" s="70" t="n">
        <v>12657</v>
      </c>
      <c r="L200" s="70" t="n">
        <v>13270</v>
      </c>
    </row>
    <row r="201" customFormat="false" ht="18" hidden="false" customHeight="true" outlineLevel="0" collapsed="false">
      <c r="A201" s="69" t="s">
        <v>92</v>
      </c>
      <c r="B201" s="70" t="n">
        <v>458098</v>
      </c>
      <c r="C201" s="70" t="n">
        <v>530896</v>
      </c>
      <c r="D201" s="70" t="n">
        <v>351451</v>
      </c>
      <c r="E201" s="70" t="n">
        <v>456520</v>
      </c>
      <c r="F201" s="70" t="n">
        <v>528853</v>
      </c>
      <c r="G201" s="70" t="n">
        <v>350554</v>
      </c>
      <c r="H201" s="70" t="n">
        <v>437740</v>
      </c>
      <c r="I201" s="70" t="n">
        <v>18780</v>
      </c>
      <c r="J201" s="70" t="n">
        <v>1578</v>
      </c>
      <c r="K201" s="70" t="n">
        <v>2043</v>
      </c>
      <c r="L201" s="70" t="n">
        <v>897</v>
      </c>
    </row>
    <row r="202" customFormat="false" ht="18" hidden="false" customHeight="true" outlineLevel="0" collapsed="false">
      <c r="A202" s="69" t="s">
        <v>93</v>
      </c>
      <c r="B202" s="70" t="n">
        <v>402396</v>
      </c>
      <c r="C202" s="70" t="n">
        <v>464922</v>
      </c>
      <c r="D202" s="70" t="n">
        <v>320044</v>
      </c>
      <c r="E202" s="70" t="n">
        <v>395026</v>
      </c>
      <c r="F202" s="70" t="n">
        <v>457704</v>
      </c>
      <c r="G202" s="70" t="n">
        <v>312474</v>
      </c>
      <c r="H202" s="70" t="n">
        <v>373839</v>
      </c>
      <c r="I202" s="70" t="n">
        <v>21187</v>
      </c>
      <c r="J202" s="70" t="n">
        <v>7370</v>
      </c>
      <c r="K202" s="70" t="n">
        <v>7218</v>
      </c>
      <c r="L202" s="70" t="n">
        <v>7570</v>
      </c>
    </row>
    <row r="203" customFormat="false" ht="18" hidden="false" customHeight="true" outlineLevel="0" collapsed="false">
      <c r="A203" s="69" t="s">
        <v>94</v>
      </c>
      <c r="B203" s="70" t="n">
        <v>398445</v>
      </c>
      <c r="C203" s="70" t="n">
        <v>444652</v>
      </c>
      <c r="D203" s="70" t="n">
        <v>321592</v>
      </c>
      <c r="E203" s="70" t="n">
        <v>397292</v>
      </c>
      <c r="F203" s="70" t="n">
        <v>443074</v>
      </c>
      <c r="G203" s="70" t="n">
        <v>321146</v>
      </c>
      <c r="H203" s="70" t="n">
        <v>375966</v>
      </c>
      <c r="I203" s="70" t="n">
        <v>21326</v>
      </c>
      <c r="J203" s="70" t="n">
        <v>1153</v>
      </c>
      <c r="K203" s="70" t="n">
        <v>1578</v>
      </c>
      <c r="L203" s="70" t="n">
        <v>446</v>
      </c>
    </row>
    <row r="204" customFormat="false" ht="18" hidden="false" customHeight="true" outlineLevel="0" collapsed="false">
      <c r="A204" s="69" t="s">
        <v>95</v>
      </c>
      <c r="B204" s="70" t="n">
        <v>217398</v>
      </c>
      <c r="C204" s="70" t="n">
        <v>244324</v>
      </c>
      <c r="D204" s="70" t="n">
        <v>200889</v>
      </c>
      <c r="E204" s="70" t="n">
        <v>216643</v>
      </c>
      <c r="F204" s="70" t="n">
        <v>243460</v>
      </c>
      <c r="G204" s="70" t="n">
        <v>200202</v>
      </c>
      <c r="H204" s="70" t="n">
        <v>213275</v>
      </c>
      <c r="I204" s="70" t="n">
        <v>3368</v>
      </c>
      <c r="J204" s="70" t="n">
        <v>755</v>
      </c>
      <c r="K204" s="70" t="n">
        <v>864</v>
      </c>
      <c r="L204" s="70" t="n">
        <v>687</v>
      </c>
    </row>
    <row r="205" customFormat="false" ht="18" hidden="false" customHeight="true" outlineLevel="0" collapsed="false">
      <c r="A205" s="69" t="s">
        <v>96</v>
      </c>
      <c r="B205" s="70" t="n">
        <v>400508</v>
      </c>
      <c r="C205" s="70" t="n">
        <v>454764</v>
      </c>
      <c r="D205" s="70" t="n">
        <v>320729</v>
      </c>
      <c r="E205" s="70" t="n">
        <v>396108</v>
      </c>
      <c r="F205" s="70" t="n">
        <v>450372</v>
      </c>
      <c r="G205" s="70" t="n">
        <v>316316</v>
      </c>
      <c r="H205" s="70" t="n">
        <v>374855</v>
      </c>
      <c r="I205" s="70" t="n">
        <v>21253</v>
      </c>
      <c r="J205" s="70" t="n">
        <v>4400</v>
      </c>
      <c r="K205" s="70" t="n">
        <v>4392</v>
      </c>
      <c r="L205" s="70" t="n">
        <v>4413</v>
      </c>
    </row>
    <row r="206" customFormat="false" ht="18" hidden="false" customHeight="true" outlineLevel="0" collapsed="false">
      <c r="A206" s="69" t="s">
        <v>97</v>
      </c>
      <c r="B206" s="70" t="n">
        <v>354971</v>
      </c>
      <c r="C206" s="70" t="n">
        <v>418044</v>
      </c>
      <c r="D206" s="70" t="n">
        <v>280415</v>
      </c>
      <c r="E206" s="70" t="n">
        <v>351477</v>
      </c>
      <c r="F206" s="70" t="n">
        <v>414268</v>
      </c>
      <c r="G206" s="70" t="n">
        <v>277255</v>
      </c>
      <c r="H206" s="70" t="n">
        <v>334672</v>
      </c>
      <c r="I206" s="70" t="n">
        <v>16805</v>
      </c>
      <c r="J206" s="70" t="n">
        <v>3494</v>
      </c>
      <c r="K206" s="70" t="n">
        <v>3776</v>
      </c>
      <c r="L206" s="70" t="n">
        <v>3160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636149</v>
      </c>
      <c r="C216" s="70" t="n">
        <v>672248</v>
      </c>
      <c r="D216" s="70" t="n">
        <v>465235</v>
      </c>
      <c r="E216" s="70" t="n">
        <v>632428</v>
      </c>
      <c r="F216" s="70" t="n">
        <v>668133</v>
      </c>
      <c r="G216" s="70" t="n">
        <v>463380</v>
      </c>
      <c r="H216" s="70" t="n">
        <v>607695</v>
      </c>
      <c r="I216" s="70" t="n">
        <v>24733</v>
      </c>
      <c r="J216" s="70" t="n">
        <v>3721</v>
      </c>
      <c r="K216" s="70" t="n">
        <v>4115</v>
      </c>
      <c r="L216" s="70" t="n">
        <v>1855</v>
      </c>
    </row>
    <row r="217" customFormat="false" ht="18" hidden="false" customHeight="true" outlineLevel="0" collapsed="false">
      <c r="A217" s="69" t="s">
        <v>92</v>
      </c>
      <c r="B217" s="70" t="n">
        <v>317317</v>
      </c>
      <c r="C217" s="70" t="n">
        <v>349013</v>
      </c>
      <c r="D217" s="70" t="n">
        <v>165111</v>
      </c>
      <c r="E217" s="70" t="n">
        <v>317251</v>
      </c>
      <c r="F217" s="70" t="n">
        <v>348933</v>
      </c>
      <c r="G217" s="70" t="n">
        <v>165111</v>
      </c>
      <c r="H217" s="70" t="n">
        <v>285147</v>
      </c>
      <c r="I217" s="70" t="n">
        <v>32104</v>
      </c>
      <c r="J217" s="70" t="n">
        <v>66</v>
      </c>
      <c r="K217" s="70" t="n">
        <v>80</v>
      </c>
      <c r="L217" s="70" t="n">
        <v>0</v>
      </c>
    </row>
    <row r="218" customFormat="false" ht="18" hidden="false" customHeight="true" outlineLevel="0" collapsed="false">
      <c r="A218" s="69" t="s">
        <v>93</v>
      </c>
      <c r="B218" s="70" t="n">
        <v>418512</v>
      </c>
      <c r="C218" s="70" t="n">
        <v>451433</v>
      </c>
      <c r="D218" s="70" t="n">
        <v>261132</v>
      </c>
      <c r="E218" s="70" t="n">
        <v>417286</v>
      </c>
      <c r="F218" s="70" t="n">
        <v>450075</v>
      </c>
      <c r="G218" s="70" t="n">
        <v>260539</v>
      </c>
      <c r="H218" s="70" t="n">
        <v>387521</v>
      </c>
      <c r="I218" s="70" t="n">
        <v>29765</v>
      </c>
      <c r="J218" s="70" t="n">
        <v>1226</v>
      </c>
      <c r="K218" s="70" t="n">
        <v>1358</v>
      </c>
      <c r="L218" s="70" t="n">
        <v>593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319615</v>
      </c>
      <c r="C220" s="70" t="n">
        <v>404254</v>
      </c>
      <c r="D220" s="70" t="n">
        <v>242721</v>
      </c>
      <c r="E220" s="70" t="n">
        <v>295451</v>
      </c>
      <c r="F220" s="70" t="n">
        <v>370551</v>
      </c>
      <c r="G220" s="70" t="n">
        <v>227223</v>
      </c>
      <c r="H220" s="70" t="n">
        <v>279370</v>
      </c>
      <c r="I220" s="70" t="n">
        <v>16081</v>
      </c>
      <c r="J220" s="70" t="n">
        <v>24164</v>
      </c>
      <c r="K220" s="70" t="n">
        <v>33703</v>
      </c>
      <c r="L220" s="70" t="n">
        <v>15498</v>
      </c>
    </row>
    <row r="221" customFormat="false" ht="18" hidden="false" customHeight="true" outlineLevel="0" collapsed="false">
      <c r="A221" s="69" t="s">
        <v>96</v>
      </c>
      <c r="B221" s="70" t="n">
        <v>418512</v>
      </c>
      <c r="C221" s="70" t="n">
        <v>451433</v>
      </c>
      <c r="D221" s="70" t="n">
        <v>261132</v>
      </c>
      <c r="E221" s="70" t="n">
        <v>417286</v>
      </c>
      <c r="F221" s="70" t="n">
        <v>450075</v>
      </c>
      <c r="G221" s="70" t="n">
        <v>260539</v>
      </c>
      <c r="H221" s="70" t="n">
        <v>387521</v>
      </c>
      <c r="I221" s="70" t="n">
        <v>29765</v>
      </c>
      <c r="J221" s="70" t="n">
        <v>1226</v>
      </c>
      <c r="K221" s="70" t="n">
        <v>1358</v>
      </c>
      <c r="L221" s="70" t="n">
        <v>593</v>
      </c>
    </row>
    <row r="222" customFormat="false" ht="18" hidden="false" customHeight="true" outlineLevel="0" collapsed="false">
      <c r="A222" s="69" t="s">
        <v>97</v>
      </c>
      <c r="B222" s="70" t="n">
        <v>389582</v>
      </c>
      <c r="C222" s="70" t="n">
        <v>442364</v>
      </c>
      <c r="D222" s="70" t="n">
        <v>250896</v>
      </c>
      <c r="E222" s="70" t="n">
        <v>381646</v>
      </c>
      <c r="F222" s="70" t="n">
        <v>434787</v>
      </c>
      <c r="G222" s="70" t="n">
        <v>242015</v>
      </c>
      <c r="H222" s="70" t="n">
        <v>355884</v>
      </c>
      <c r="I222" s="70" t="n">
        <v>25762</v>
      </c>
      <c r="J222" s="70" t="n">
        <v>7936</v>
      </c>
      <c r="K222" s="70" t="n">
        <v>7577</v>
      </c>
      <c r="L222" s="70" t="n">
        <v>8881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34763</v>
      </c>
      <c r="C232" s="70" t="n">
        <v>408046</v>
      </c>
      <c r="D232" s="70" t="n">
        <v>236408</v>
      </c>
      <c r="E232" s="70" t="n">
        <v>328986</v>
      </c>
      <c r="F232" s="70" t="n">
        <v>400600</v>
      </c>
      <c r="G232" s="70" t="n">
        <v>232871</v>
      </c>
      <c r="H232" s="70" t="n">
        <v>297357</v>
      </c>
      <c r="I232" s="70" t="n">
        <v>31629</v>
      </c>
      <c r="J232" s="70" t="n">
        <v>5777</v>
      </c>
      <c r="K232" s="70" t="n">
        <v>7446</v>
      </c>
      <c r="L232" s="70" t="n">
        <v>3537</v>
      </c>
    </row>
    <row r="233" customFormat="false" ht="18" hidden="false" customHeight="true" outlineLevel="0" collapsed="false">
      <c r="A233" s="69" t="s">
        <v>92</v>
      </c>
      <c r="B233" s="70" t="n">
        <v>370422</v>
      </c>
      <c r="C233" s="70" t="n">
        <v>435555</v>
      </c>
      <c r="D233" s="70" t="n">
        <v>269391</v>
      </c>
      <c r="E233" s="70" t="n">
        <v>351311</v>
      </c>
      <c r="F233" s="70" t="n">
        <v>416344</v>
      </c>
      <c r="G233" s="70" t="n">
        <v>250435</v>
      </c>
      <c r="H233" s="70" t="n">
        <v>322568</v>
      </c>
      <c r="I233" s="70" t="n">
        <v>28743</v>
      </c>
      <c r="J233" s="70" t="n">
        <v>19111</v>
      </c>
      <c r="K233" s="70" t="n">
        <v>19211</v>
      </c>
      <c r="L233" s="70" t="n">
        <v>18956</v>
      </c>
    </row>
    <row r="234" customFormat="false" ht="18" hidden="false" customHeight="true" outlineLevel="0" collapsed="false">
      <c r="A234" s="69" t="s">
        <v>93</v>
      </c>
      <c r="B234" s="70" t="n">
        <v>355028</v>
      </c>
      <c r="C234" s="70" t="n">
        <v>424077</v>
      </c>
      <c r="D234" s="70" t="n">
        <v>254456</v>
      </c>
      <c r="E234" s="70" t="n">
        <v>341673</v>
      </c>
      <c r="F234" s="70" t="n">
        <v>409775</v>
      </c>
      <c r="G234" s="70" t="n">
        <v>242482</v>
      </c>
      <c r="H234" s="70" t="n">
        <v>311684</v>
      </c>
      <c r="I234" s="70" t="n">
        <v>29989</v>
      </c>
      <c r="J234" s="70" t="n">
        <v>13355</v>
      </c>
      <c r="K234" s="70" t="n">
        <v>14302</v>
      </c>
      <c r="L234" s="70" t="n">
        <v>11974</v>
      </c>
    </row>
    <row r="235" customFormat="false" ht="18" hidden="false" customHeight="true" outlineLevel="0" collapsed="false">
      <c r="A235" s="69" t="s">
        <v>94</v>
      </c>
      <c r="B235" s="70" t="n">
        <v>358181</v>
      </c>
      <c r="C235" s="70" t="n">
        <v>410777</v>
      </c>
      <c r="D235" s="70" t="n">
        <v>250497</v>
      </c>
      <c r="E235" s="70" t="n">
        <v>334898</v>
      </c>
      <c r="F235" s="70" t="n">
        <v>384393</v>
      </c>
      <c r="G235" s="70" t="n">
        <v>233562</v>
      </c>
      <c r="H235" s="70" t="n">
        <v>312393</v>
      </c>
      <c r="I235" s="70" t="n">
        <v>22505</v>
      </c>
      <c r="J235" s="70" t="n">
        <v>23283</v>
      </c>
      <c r="K235" s="70" t="n">
        <v>26384</v>
      </c>
      <c r="L235" s="70" t="n">
        <v>16935</v>
      </c>
    </row>
    <row r="236" customFormat="false" ht="18" hidden="false" customHeight="true" outlineLevel="0" collapsed="false">
      <c r="A236" s="69" t="s">
        <v>95</v>
      </c>
      <c r="B236" s="70" t="n">
        <v>290069</v>
      </c>
      <c r="C236" s="70" t="n">
        <v>346655</v>
      </c>
      <c r="D236" s="70" t="n">
        <v>212874</v>
      </c>
      <c r="E236" s="70" t="n">
        <v>282844</v>
      </c>
      <c r="F236" s="70" t="n">
        <v>338208</v>
      </c>
      <c r="G236" s="70" t="n">
        <v>207315</v>
      </c>
      <c r="H236" s="70" t="n">
        <v>274290</v>
      </c>
      <c r="I236" s="70" t="n">
        <v>8554</v>
      </c>
      <c r="J236" s="70" t="n">
        <v>7225</v>
      </c>
      <c r="K236" s="70" t="n">
        <v>8447</v>
      </c>
      <c r="L236" s="70" t="n">
        <v>5559</v>
      </c>
    </row>
    <row r="237" customFormat="false" ht="18" hidden="false" customHeight="true" outlineLevel="0" collapsed="false">
      <c r="A237" s="69" t="s">
        <v>96</v>
      </c>
      <c r="B237" s="70" t="n">
        <v>356069</v>
      </c>
      <c r="C237" s="70" t="n">
        <v>419308</v>
      </c>
      <c r="D237" s="70" t="n">
        <v>253330</v>
      </c>
      <c r="E237" s="70" t="n">
        <v>339434</v>
      </c>
      <c r="F237" s="70" t="n">
        <v>400673</v>
      </c>
      <c r="G237" s="70" t="n">
        <v>239944</v>
      </c>
      <c r="H237" s="70" t="n">
        <v>311918</v>
      </c>
      <c r="I237" s="70" t="n">
        <v>27516</v>
      </c>
      <c r="J237" s="70" t="n">
        <v>16635</v>
      </c>
      <c r="K237" s="70" t="n">
        <v>18635</v>
      </c>
      <c r="L237" s="70" t="n">
        <v>13386</v>
      </c>
    </row>
    <row r="238" customFormat="false" ht="18" hidden="false" customHeight="true" outlineLevel="0" collapsed="false">
      <c r="A238" s="69" t="s">
        <v>97</v>
      </c>
      <c r="B238" s="70" t="n">
        <v>338113</v>
      </c>
      <c r="C238" s="70" t="n">
        <v>400534</v>
      </c>
      <c r="D238" s="70" t="n">
        <v>241466</v>
      </c>
      <c r="E238" s="70" t="n">
        <v>324038</v>
      </c>
      <c r="F238" s="70" t="n">
        <v>384532</v>
      </c>
      <c r="G238" s="70" t="n">
        <v>230375</v>
      </c>
      <c r="H238" s="70" t="n">
        <v>301681</v>
      </c>
      <c r="I238" s="70" t="n">
        <v>22357</v>
      </c>
      <c r="J238" s="70" t="n">
        <v>14075</v>
      </c>
      <c r="K238" s="70" t="n">
        <v>16002</v>
      </c>
      <c r="L238" s="70" t="n">
        <v>11091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426138</v>
      </c>
      <c r="C248" s="70" t="n">
        <v>505592</v>
      </c>
      <c r="D248" s="70" t="n">
        <v>235604</v>
      </c>
      <c r="E248" s="70" t="n">
        <v>422609</v>
      </c>
      <c r="F248" s="70" t="n">
        <v>502253</v>
      </c>
      <c r="G248" s="70" t="n">
        <v>231618</v>
      </c>
      <c r="H248" s="70" t="n">
        <v>391298</v>
      </c>
      <c r="I248" s="70" t="n">
        <v>31311</v>
      </c>
      <c r="J248" s="70" t="n">
        <v>3529</v>
      </c>
      <c r="K248" s="70" t="n">
        <v>3339</v>
      </c>
      <c r="L248" s="70" t="n">
        <v>3986</v>
      </c>
    </row>
    <row r="249" customFormat="false" ht="18" hidden="false" customHeight="true" outlineLevel="0" collapsed="false">
      <c r="A249" s="69" t="s">
        <v>92</v>
      </c>
      <c r="B249" s="70" t="n">
        <v>286057</v>
      </c>
      <c r="C249" s="70" t="n">
        <v>362245</v>
      </c>
      <c r="D249" s="70" t="n">
        <v>190968</v>
      </c>
      <c r="E249" s="70" t="n">
        <v>282799</v>
      </c>
      <c r="F249" s="70" t="n">
        <v>358335</v>
      </c>
      <c r="G249" s="70" t="n">
        <v>188525</v>
      </c>
      <c r="H249" s="70" t="n">
        <v>249427</v>
      </c>
      <c r="I249" s="70" t="n">
        <v>33372</v>
      </c>
      <c r="J249" s="70" t="n">
        <v>3258</v>
      </c>
      <c r="K249" s="70" t="n">
        <v>3910</v>
      </c>
      <c r="L249" s="70" t="n">
        <v>2443</v>
      </c>
    </row>
    <row r="250" customFormat="false" ht="18" hidden="false" customHeight="true" outlineLevel="0" collapsed="false">
      <c r="A250" s="69" t="s">
        <v>93</v>
      </c>
      <c r="B250" s="70" t="n">
        <v>331631</v>
      </c>
      <c r="C250" s="70" t="n">
        <v>416722</v>
      </c>
      <c r="D250" s="70" t="n">
        <v>201764</v>
      </c>
      <c r="E250" s="70" t="n">
        <v>328285</v>
      </c>
      <c r="F250" s="70" t="n">
        <v>413029</v>
      </c>
      <c r="G250" s="70" t="n">
        <v>198948</v>
      </c>
      <c r="H250" s="70" t="n">
        <v>295583</v>
      </c>
      <c r="I250" s="70" t="n">
        <v>32702</v>
      </c>
      <c r="J250" s="70" t="n">
        <v>3346</v>
      </c>
      <c r="K250" s="70" t="n">
        <v>3693</v>
      </c>
      <c r="L250" s="70" t="n">
        <v>2816</v>
      </c>
    </row>
    <row r="251" customFormat="false" ht="18" hidden="false" customHeight="true" outlineLevel="0" collapsed="false">
      <c r="A251" s="69" t="s">
        <v>94</v>
      </c>
      <c r="B251" s="70" t="n">
        <v>260414</v>
      </c>
      <c r="C251" s="70" t="n">
        <v>365578</v>
      </c>
      <c r="D251" s="70" t="n">
        <v>152628</v>
      </c>
      <c r="E251" s="70" t="n">
        <v>259530</v>
      </c>
      <c r="F251" s="70" t="n">
        <v>364009</v>
      </c>
      <c r="G251" s="70" t="n">
        <v>152446</v>
      </c>
      <c r="H251" s="70" t="n">
        <v>232488</v>
      </c>
      <c r="I251" s="70" t="n">
        <v>27042</v>
      </c>
      <c r="J251" s="70" t="n">
        <v>884</v>
      </c>
      <c r="K251" s="70" t="n">
        <v>1569</v>
      </c>
      <c r="L251" s="70" t="n">
        <v>182</v>
      </c>
    </row>
    <row r="252" customFormat="false" ht="18" hidden="false" customHeight="true" outlineLevel="0" collapsed="false">
      <c r="A252" s="69" t="s">
        <v>95</v>
      </c>
      <c r="B252" s="70" t="n">
        <v>198025</v>
      </c>
      <c r="C252" s="70" t="n">
        <v>351737</v>
      </c>
      <c r="D252" s="70" t="n">
        <v>116585</v>
      </c>
      <c r="E252" s="70" t="n">
        <v>189781</v>
      </c>
      <c r="F252" s="70" t="n">
        <v>332113</v>
      </c>
      <c r="G252" s="70" t="n">
        <v>114370</v>
      </c>
      <c r="H252" s="70" t="n">
        <v>186275</v>
      </c>
      <c r="I252" s="70" t="n">
        <v>3506</v>
      </c>
      <c r="J252" s="70" t="n">
        <v>8244</v>
      </c>
      <c r="K252" s="70" t="n">
        <v>19624</v>
      </c>
      <c r="L252" s="70" t="n">
        <v>2215</v>
      </c>
    </row>
    <row r="253" customFormat="false" ht="18" hidden="false" customHeight="true" outlineLevel="0" collapsed="false">
      <c r="A253" s="69" t="s">
        <v>96</v>
      </c>
      <c r="B253" s="70" t="n">
        <v>308707</v>
      </c>
      <c r="C253" s="70" t="n">
        <v>402169</v>
      </c>
      <c r="D253" s="70" t="n">
        <v>183489</v>
      </c>
      <c r="E253" s="70" t="n">
        <v>306154</v>
      </c>
      <c r="F253" s="70" t="n">
        <v>399081</v>
      </c>
      <c r="G253" s="70" t="n">
        <v>181652</v>
      </c>
      <c r="H253" s="70" t="n">
        <v>275274</v>
      </c>
      <c r="I253" s="70" t="n">
        <v>30880</v>
      </c>
      <c r="J253" s="70" t="n">
        <v>2553</v>
      </c>
      <c r="K253" s="70" t="n">
        <v>3088</v>
      </c>
      <c r="L253" s="70" t="n">
        <v>1837</v>
      </c>
    </row>
    <row r="254" customFormat="false" ht="18" hidden="false" customHeight="true" outlineLevel="0" collapsed="false">
      <c r="A254" s="69" t="s">
        <v>97</v>
      </c>
      <c r="B254" s="70" t="n">
        <v>286963</v>
      </c>
      <c r="C254" s="70" t="n">
        <v>395673</v>
      </c>
      <c r="D254" s="70" t="n">
        <v>165281</v>
      </c>
      <c r="E254" s="70" t="n">
        <v>283292</v>
      </c>
      <c r="F254" s="70" t="n">
        <v>390454</v>
      </c>
      <c r="G254" s="70" t="n">
        <v>163341</v>
      </c>
      <c r="H254" s="70" t="n">
        <v>257790</v>
      </c>
      <c r="I254" s="70" t="n">
        <v>25502</v>
      </c>
      <c r="J254" s="70" t="n">
        <v>3671</v>
      </c>
      <c r="K254" s="70" t="n">
        <v>5219</v>
      </c>
      <c r="L254" s="70" t="n">
        <v>1940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417818</v>
      </c>
      <c r="C268" s="70" t="n">
        <v>444975</v>
      </c>
      <c r="D268" s="70" t="n">
        <v>343643</v>
      </c>
      <c r="E268" s="70" t="n">
        <v>417818</v>
      </c>
      <c r="F268" s="70" t="n">
        <v>444975</v>
      </c>
      <c r="G268" s="70" t="n">
        <v>343643</v>
      </c>
      <c r="H268" s="70" t="n">
        <v>378053</v>
      </c>
      <c r="I268" s="70" t="n">
        <v>39765</v>
      </c>
      <c r="J268" s="70" t="n">
        <v>0</v>
      </c>
      <c r="K268" s="70" t="n">
        <v>0</v>
      </c>
      <c r="L268" s="70" t="n">
        <v>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449321</v>
      </c>
      <c r="C270" s="70" t="n">
        <v>486017</v>
      </c>
      <c r="D270" s="70" t="n">
        <v>345232</v>
      </c>
      <c r="E270" s="70" t="n">
        <v>449321</v>
      </c>
      <c r="F270" s="70" t="n">
        <v>486017</v>
      </c>
      <c r="G270" s="70" t="n">
        <v>345232</v>
      </c>
      <c r="H270" s="70" t="n">
        <v>404025</v>
      </c>
      <c r="I270" s="70" t="n">
        <v>45296</v>
      </c>
      <c r="J270" s="70" t="n">
        <v>0</v>
      </c>
      <c r="K270" s="70" t="n">
        <v>0</v>
      </c>
      <c r="L270" s="70" t="n">
        <v>0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n">
        <v>274721</v>
      </c>
      <c r="C282" s="70" t="n">
        <v>363285</v>
      </c>
      <c r="D282" s="70" t="n">
        <v>224686</v>
      </c>
      <c r="E282" s="70" t="n">
        <v>274721</v>
      </c>
      <c r="F282" s="70" t="n">
        <v>363285</v>
      </c>
      <c r="G282" s="70" t="n">
        <v>224686</v>
      </c>
      <c r="H282" s="70" t="n">
        <v>263939</v>
      </c>
      <c r="I282" s="70" t="n">
        <v>10782</v>
      </c>
      <c r="J282" s="70" t="n">
        <v>0</v>
      </c>
      <c r="K282" s="70" t="n">
        <v>0</v>
      </c>
      <c r="L282" s="70" t="n">
        <v>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302769</v>
      </c>
      <c r="C284" s="70" t="n">
        <v>371926</v>
      </c>
      <c r="D284" s="70" t="n">
        <v>215072</v>
      </c>
      <c r="E284" s="70" t="n">
        <v>302769</v>
      </c>
      <c r="F284" s="70" t="n">
        <v>371926</v>
      </c>
      <c r="G284" s="70" t="n">
        <v>215072</v>
      </c>
      <c r="H284" s="70" t="n">
        <v>302519</v>
      </c>
      <c r="I284" s="70" t="n">
        <v>250</v>
      </c>
      <c r="J284" s="70" t="n">
        <v>0</v>
      </c>
      <c r="K284" s="70" t="n">
        <v>0</v>
      </c>
      <c r="L284" s="70" t="n">
        <v>0</v>
      </c>
    </row>
    <row r="285" customFormat="false" ht="18" hidden="false" customHeight="true" outlineLevel="0" collapsed="false">
      <c r="A285" s="69" t="s">
        <v>96</v>
      </c>
      <c r="B285" s="70" t="n">
        <v>316272</v>
      </c>
      <c r="C285" s="70" t="n">
        <v>409501</v>
      </c>
      <c r="D285" s="70" t="n">
        <v>258570</v>
      </c>
      <c r="E285" s="70" t="n">
        <v>316272</v>
      </c>
      <c r="F285" s="70" t="n">
        <v>409501</v>
      </c>
      <c r="G285" s="70" t="n">
        <v>258570</v>
      </c>
      <c r="H285" s="70" t="n">
        <v>308488</v>
      </c>
      <c r="I285" s="70" t="n">
        <v>7784</v>
      </c>
      <c r="J285" s="70" t="n">
        <v>0</v>
      </c>
      <c r="K285" s="70" t="n">
        <v>0</v>
      </c>
      <c r="L285" s="70" t="n">
        <v>0</v>
      </c>
    </row>
    <row r="286" customFormat="false" ht="18" hidden="false" customHeight="true" outlineLevel="0" collapsed="false">
      <c r="A286" s="69" t="s">
        <v>97</v>
      </c>
      <c r="B286" s="70" t="n">
        <v>307147</v>
      </c>
      <c r="C286" s="70" t="n">
        <v>381208</v>
      </c>
      <c r="D286" s="70" t="n">
        <v>232557</v>
      </c>
      <c r="E286" s="70" t="n">
        <v>307147</v>
      </c>
      <c r="F286" s="70" t="n">
        <v>381208</v>
      </c>
      <c r="G286" s="70" t="n">
        <v>232557</v>
      </c>
      <c r="H286" s="70" t="n">
        <v>304454</v>
      </c>
      <c r="I286" s="70" t="n">
        <v>2693</v>
      </c>
      <c r="J286" s="70" t="n">
        <v>0</v>
      </c>
      <c r="K286" s="70" t="n">
        <v>0</v>
      </c>
      <c r="L286" s="70" t="n">
        <v>0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20</v>
      </c>
      <c r="C299" s="70" t="s">
        <v>20</v>
      </c>
      <c r="D299" s="70" t="s">
        <v>20</v>
      </c>
      <c r="E299" s="70" t="s">
        <v>20</v>
      </c>
      <c r="F299" s="70" t="s">
        <v>20</v>
      </c>
      <c r="G299" s="70" t="s">
        <v>20</v>
      </c>
      <c r="H299" s="70" t="s">
        <v>20</v>
      </c>
      <c r="I299" s="70" t="s">
        <v>20</v>
      </c>
      <c r="J299" s="70" t="s">
        <v>20</v>
      </c>
      <c r="K299" s="70" t="s">
        <v>20</v>
      </c>
      <c r="L299" s="70" t="s">
        <v>20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325415</v>
      </c>
      <c r="C302" s="70" t="n">
        <v>366994</v>
      </c>
      <c r="D302" s="70" t="n">
        <v>157274</v>
      </c>
      <c r="E302" s="70" t="n">
        <v>325415</v>
      </c>
      <c r="F302" s="70" t="n">
        <v>366994</v>
      </c>
      <c r="G302" s="70" t="n">
        <v>157274</v>
      </c>
      <c r="H302" s="70" t="n">
        <v>299753</v>
      </c>
      <c r="I302" s="70" t="n">
        <v>25662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s">
        <v>20</v>
      </c>
      <c r="C316" s="70" t="s">
        <v>20</v>
      </c>
      <c r="D316" s="70" t="s">
        <v>20</v>
      </c>
      <c r="E316" s="70" t="s">
        <v>20</v>
      </c>
      <c r="F316" s="70" t="s">
        <v>20</v>
      </c>
      <c r="G316" s="70" t="s">
        <v>20</v>
      </c>
      <c r="H316" s="70" t="s">
        <v>20</v>
      </c>
      <c r="I316" s="70" t="s">
        <v>20</v>
      </c>
      <c r="J316" s="70" t="s">
        <v>20</v>
      </c>
      <c r="K316" s="70" t="s">
        <v>20</v>
      </c>
      <c r="L316" s="70" t="s">
        <v>20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333791</v>
      </c>
      <c r="C318" s="70" t="n">
        <v>344383</v>
      </c>
      <c r="D318" s="70" t="n">
        <v>249578</v>
      </c>
      <c r="E318" s="70" t="n">
        <v>333791</v>
      </c>
      <c r="F318" s="70" t="n">
        <v>344383</v>
      </c>
      <c r="G318" s="70" t="n">
        <v>249578</v>
      </c>
      <c r="H318" s="70" t="n">
        <v>331679</v>
      </c>
      <c r="I318" s="70" t="n">
        <v>2112</v>
      </c>
      <c r="J318" s="70" t="n">
        <v>0</v>
      </c>
      <c r="K318" s="70" t="n">
        <v>0</v>
      </c>
      <c r="L318" s="70" t="n">
        <v>0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451199</v>
      </c>
      <c r="C329" s="70" t="n">
        <v>488209</v>
      </c>
      <c r="D329" s="70" t="n">
        <v>291367</v>
      </c>
      <c r="E329" s="70" t="n">
        <v>430965</v>
      </c>
      <c r="F329" s="70" t="n">
        <v>467963</v>
      </c>
      <c r="G329" s="70" t="n">
        <v>271186</v>
      </c>
      <c r="H329" s="70" t="n">
        <v>402321</v>
      </c>
      <c r="I329" s="70" t="n">
        <v>28644</v>
      </c>
      <c r="J329" s="70" t="n">
        <v>20234</v>
      </c>
      <c r="K329" s="70" t="n">
        <v>20246</v>
      </c>
      <c r="L329" s="70" t="n">
        <v>20181</v>
      </c>
    </row>
    <row r="330" customFormat="false" ht="18" hidden="false" customHeight="true" outlineLevel="0" collapsed="false">
      <c r="A330" s="69" t="s">
        <v>93</v>
      </c>
      <c r="B330" s="70" t="n">
        <v>426597</v>
      </c>
      <c r="C330" s="70" t="n">
        <v>459877</v>
      </c>
      <c r="D330" s="70" t="n">
        <v>276131</v>
      </c>
      <c r="E330" s="70" t="n">
        <v>409893</v>
      </c>
      <c r="F330" s="70" t="n">
        <v>443304</v>
      </c>
      <c r="G330" s="70" t="n">
        <v>258836</v>
      </c>
      <c r="H330" s="70" t="n">
        <v>379672</v>
      </c>
      <c r="I330" s="70" t="n">
        <v>30221</v>
      </c>
      <c r="J330" s="70" t="n">
        <v>16704</v>
      </c>
      <c r="K330" s="70" t="n">
        <v>16573</v>
      </c>
      <c r="L330" s="70" t="n">
        <v>17295</v>
      </c>
    </row>
    <row r="331" customFormat="false" ht="18" hidden="false" customHeight="true" outlineLevel="0" collapsed="false">
      <c r="A331" s="69" t="s">
        <v>94</v>
      </c>
      <c r="B331" s="70" t="n">
        <v>360697</v>
      </c>
      <c r="C331" s="70" t="n">
        <v>403520</v>
      </c>
      <c r="D331" s="70" t="n">
        <v>234006</v>
      </c>
      <c r="E331" s="70" t="n">
        <v>360697</v>
      </c>
      <c r="F331" s="70" t="n">
        <v>403520</v>
      </c>
      <c r="G331" s="70" t="n">
        <v>234006</v>
      </c>
      <c r="H331" s="70" t="n">
        <v>341371</v>
      </c>
      <c r="I331" s="70" t="n">
        <v>19326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88232</v>
      </c>
      <c r="C332" s="70" t="n">
        <v>346595</v>
      </c>
      <c r="D332" s="70" t="n">
        <v>188174</v>
      </c>
      <c r="E332" s="70" t="n">
        <v>288232</v>
      </c>
      <c r="F332" s="70" t="n">
        <v>346595</v>
      </c>
      <c r="G332" s="70" t="n">
        <v>188174</v>
      </c>
      <c r="H332" s="70" t="n">
        <v>283677</v>
      </c>
      <c r="I332" s="70" t="n">
        <v>4555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403655</v>
      </c>
      <c r="C333" s="70" t="n">
        <v>441408</v>
      </c>
      <c r="D333" s="70" t="n">
        <v>258148</v>
      </c>
      <c r="E333" s="70" t="n">
        <v>392766</v>
      </c>
      <c r="F333" s="70" t="n">
        <v>430266</v>
      </c>
      <c r="G333" s="70" t="n">
        <v>248236</v>
      </c>
      <c r="H333" s="70" t="n">
        <v>366338</v>
      </c>
      <c r="I333" s="70" t="n">
        <v>26428</v>
      </c>
      <c r="J333" s="70" t="n">
        <v>10889</v>
      </c>
      <c r="K333" s="70" t="n">
        <v>11142</v>
      </c>
      <c r="L333" s="70" t="n">
        <v>9912</v>
      </c>
    </row>
    <row r="334" customFormat="false" ht="18" hidden="false" customHeight="true" outlineLevel="0" collapsed="false">
      <c r="A334" s="69" t="s">
        <v>97</v>
      </c>
      <c r="B334" s="70" t="n">
        <v>351554</v>
      </c>
      <c r="C334" s="70" t="n">
        <v>403901</v>
      </c>
      <c r="D334" s="70" t="n">
        <v>216488</v>
      </c>
      <c r="E334" s="70" t="n">
        <v>345580</v>
      </c>
      <c r="F334" s="70" t="n">
        <v>397167</v>
      </c>
      <c r="G334" s="70" t="n">
        <v>212477</v>
      </c>
      <c r="H334" s="70" t="n">
        <v>329025</v>
      </c>
      <c r="I334" s="70" t="n">
        <v>16555</v>
      </c>
      <c r="J334" s="70" t="n">
        <v>5974</v>
      </c>
      <c r="K334" s="70" t="n">
        <v>6734</v>
      </c>
      <c r="L334" s="70" t="n">
        <v>4011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420514</v>
      </c>
      <c r="C344" s="70" t="n">
        <v>441400</v>
      </c>
      <c r="D344" s="70" t="n">
        <v>303920</v>
      </c>
      <c r="E344" s="70" t="n">
        <v>417418</v>
      </c>
      <c r="F344" s="70" t="n">
        <v>438338</v>
      </c>
      <c r="G344" s="70" t="n">
        <v>300633</v>
      </c>
      <c r="H344" s="70" t="n">
        <v>348605</v>
      </c>
      <c r="I344" s="70" t="n">
        <v>68813</v>
      </c>
      <c r="J344" s="70" t="n">
        <v>3096</v>
      </c>
      <c r="K344" s="70" t="n">
        <v>3062</v>
      </c>
      <c r="L344" s="70" t="n">
        <v>3287</v>
      </c>
    </row>
    <row r="345" customFormat="false" ht="18" hidden="false" customHeight="true" outlineLevel="0" collapsed="false">
      <c r="A345" s="69" t="s">
        <v>92</v>
      </c>
      <c r="B345" s="70" t="n">
        <v>312582</v>
      </c>
      <c r="C345" s="70" t="n">
        <v>340278</v>
      </c>
      <c r="D345" s="70" t="n">
        <v>233188</v>
      </c>
      <c r="E345" s="70" t="n">
        <v>309106</v>
      </c>
      <c r="F345" s="70" t="n">
        <v>336053</v>
      </c>
      <c r="G345" s="70" t="n">
        <v>231860</v>
      </c>
      <c r="H345" s="70" t="n">
        <v>272978</v>
      </c>
      <c r="I345" s="70" t="n">
        <v>36128</v>
      </c>
      <c r="J345" s="70" t="n">
        <v>3476</v>
      </c>
      <c r="K345" s="70" t="n">
        <v>4225</v>
      </c>
      <c r="L345" s="70" t="n">
        <v>1328</v>
      </c>
    </row>
    <row r="346" customFormat="false" ht="18" hidden="false" customHeight="true" outlineLevel="0" collapsed="false">
      <c r="A346" s="69" t="s">
        <v>93</v>
      </c>
      <c r="B346" s="70" t="n">
        <v>361247</v>
      </c>
      <c r="C346" s="70" t="n">
        <v>389257</v>
      </c>
      <c r="D346" s="70" t="n">
        <v>256203</v>
      </c>
      <c r="E346" s="70" t="n">
        <v>357942</v>
      </c>
      <c r="F346" s="70" t="n">
        <v>385595</v>
      </c>
      <c r="G346" s="70" t="n">
        <v>254238</v>
      </c>
      <c r="H346" s="70" t="n">
        <v>307076</v>
      </c>
      <c r="I346" s="70" t="n">
        <v>50866</v>
      </c>
      <c r="J346" s="70" t="n">
        <v>3305</v>
      </c>
      <c r="K346" s="70" t="n">
        <v>3662</v>
      </c>
      <c r="L346" s="70" t="n">
        <v>1965</v>
      </c>
    </row>
    <row r="347" customFormat="false" ht="18" hidden="false" customHeight="true" outlineLevel="0" collapsed="false">
      <c r="A347" s="69" t="s">
        <v>94</v>
      </c>
      <c r="B347" s="70" t="n">
        <v>475633</v>
      </c>
      <c r="C347" s="70" t="n">
        <v>523040</v>
      </c>
      <c r="D347" s="70" t="n">
        <v>289634</v>
      </c>
      <c r="E347" s="70" t="n">
        <v>475633</v>
      </c>
      <c r="F347" s="70" t="n">
        <v>523040</v>
      </c>
      <c r="G347" s="70" t="n">
        <v>289634</v>
      </c>
      <c r="H347" s="70" t="n">
        <v>459781</v>
      </c>
      <c r="I347" s="70" t="n">
        <v>15852</v>
      </c>
      <c r="J347" s="70" t="n">
        <v>0</v>
      </c>
      <c r="K347" s="70" t="n">
        <v>0</v>
      </c>
      <c r="L347" s="70" t="n">
        <v>0</v>
      </c>
    </row>
    <row r="348" customFormat="false" ht="18" hidden="false" customHeight="true" outlineLevel="0" collapsed="false">
      <c r="A348" s="69" t="s">
        <v>95</v>
      </c>
      <c r="B348" s="70" t="n">
        <v>340702</v>
      </c>
      <c r="C348" s="70" t="n">
        <v>373812</v>
      </c>
      <c r="D348" s="70" t="n">
        <v>252073</v>
      </c>
      <c r="E348" s="70" t="n">
        <v>340695</v>
      </c>
      <c r="F348" s="70" t="n">
        <v>373802</v>
      </c>
      <c r="G348" s="70" t="n">
        <v>252073</v>
      </c>
      <c r="H348" s="70" t="n">
        <v>323073</v>
      </c>
      <c r="I348" s="70" t="n">
        <v>17622</v>
      </c>
      <c r="J348" s="70" t="n">
        <v>7</v>
      </c>
      <c r="K348" s="70" t="n">
        <v>10</v>
      </c>
      <c r="L348" s="70" t="n">
        <v>0</v>
      </c>
    </row>
    <row r="349" customFormat="false" ht="18" hidden="false" customHeight="true" outlineLevel="0" collapsed="false">
      <c r="A349" s="69" t="s">
        <v>96</v>
      </c>
      <c r="B349" s="70" t="n">
        <v>417895</v>
      </c>
      <c r="C349" s="70" t="n">
        <v>455824</v>
      </c>
      <c r="D349" s="70" t="n">
        <v>272461</v>
      </c>
      <c r="E349" s="70" t="n">
        <v>416227</v>
      </c>
      <c r="F349" s="70" t="n">
        <v>453984</v>
      </c>
      <c r="G349" s="70" t="n">
        <v>271451</v>
      </c>
      <c r="H349" s="70" t="n">
        <v>382702</v>
      </c>
      <c r="I349" s="70" t="n">
        <v>33525</v>
      </c>
      <c r="J349" s="70" t="n">
        <v>1668</v>
      </c>
      <c r="K349" s="70" t="n">
        <v>1840</v>
      </c>
      <c r="L349" s="70" t="n">
        <v>1010</v>
      </c>
    </row>
    <row r="350" customFormat="false" ht="18" hidden="false" customHeight="true" outlineLevel="0" collapsed="false">
      <c r="A350" s="69" t="s">
        <v>97</v>
      </c>
      <c r="B350" s="70" t="n">
        <v>389390</v>
      </c>
      <c r="C350" s="70" t="n">
        <v>427157</v>
      </c>
      <c r="D350" s="70" t="n">
        <v>263592</v>
      </c>
      <c r="E350" s="70" t="n">
        <v>388335</v>
      </c>
      <c r="F350" s="70" t="n">
        <v>425957</v>
      </c>
      <c r="G350" s="70" t="n">
        <v>263022</v>
      </c>
      <c r="H350" s="70" t="n">
        <v>360683</v>
      </c>
      <c r="I350" s="70" t="n">
        <v>27652</v>
      </c>
      <c r="J350" s="70" t="n">
        <v>1055</v>
      </c>
      <c r="K350" s="70" t="n">
        <v>1200</v>
      </c>
      <c r="L350" s="70" t="n">
        <v>570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43381</v>
      </c>
      <c r="C360" s="70" t="n">
        <v>611019</v>
      </c>
      <c r="D360" s="70" t="n">
        <v>411657</v>
      </c>
      <c r="E360" s="70" t="n">
        <v>533162</v>
      </c>
      <c r="F360" s="70" t="n">
        <v>602072</v>
      </c>
      <c r="G360" s="70" t="n">
        <v>398960</v>
      </c>
      <c r="H360" s="70" t="n">
        <v>502479</v>
      </c>
      <c r="I360" s="70" t="n">
        <v>30683</v>
      </c>
      <c r="J360" s="70" t="n">
        <v>10219</v>
      </c>
      <c r="K360" s="70" t="n">
        <v>8947</v>
      </c>
      <c r="L360" s="70" t="n">
        <v>12697</v>
      </c>
    </row>
    <row r="361" customFormat="false" ht="18" hidden="false" customHeight="true" outlineLevel="0" collapsed="false">
      <c r="A361" s="69" t="s">
        <v>92</v>
      </c>
      <c r="B361" s="70" t="n">
        <v>463425</v>
      </c>
      <c r="C361" s="70" t="n">
        <v>506492</v>
      </c>
      <c r="D361" s="70" t="n">
        <v>317302</v>
      </c>
      <c r="E361" s="70" t="n">
        <v>458540</v>
      </c>
      <c r="F361" s="70" t="n">
        <v>502091</v>
      </c>
      <c r="G361" s="70" t="n">
        <v>310776</v>
      </c>
      <c r="H361" s="70" t="n">
        <v>435233</v>
      </c>
      <c r="I361" s="70" t="n">
        <v>23307</v>
      </c>
      <c r="J361" s="70" t="n">
        <v>4885</v>
      </c>
      <c r="K361" s="70" t="n">
        <v>4401</v>
      </c>
      <c r="L361" s="70" t="n">
        <v>6526</v>
      </c>
    </row>
    <row r="362" customFormat="false" ht="18" hidden="false" customHeight="true" outlineLevel="0" collapsed="false">
      <c r="A362" s="69" t="s">
        <v>93</v>
      </c>
      <c r="B362" s="70" t="n">
        <v>508102</v>
      </c>
      <c r="C362" s="70" t="n">
        <v>560846</v>
      </c>
      <c r="D362" s="70" t="n">
        <v>378979</v>
      </c>
      <c r="E362" s="70" t="n">
        <v>500236</v>
      </c>
      <c r="F362" s="70" t="n">
        <v>554081</v>
      </c>
      <c r="G362" s="70" t="n">
        <v>368419</v>
      </c>
      <c r="H362" s="70" t="n">
        <v>472808</v>
      </c>
      <c r="I362" s="70" t="n">
        <v>27428</v>
      </c>
      <c r="J362" s="70" t="n">
        <v>7866</v>
      </c>
      <c r="K362" s="70" t="n">
        <v>6765</v>
      </c>
      <c r="L362" s="70" t="n">
        <v>10560</v>
      </c>
    </row>
    <row r="363" customFormat="false" ht="18" hidden="false" customHeight="true" outlineLevel="0" collapsed="false">
      <c r="A363" s="69" t="s">
        <v>94</v>
      </c>
      <c r="B363" s="70" t="n">
        <v>528779</v>
      </c>
      <c r="C363" s="70" t="n">
        <v>626909</v>
      </c>
      <c r="D363" s="70" t="n">
        <v>330160</v>
      </c>
      <c r="E363" s="70" t="n">
        <v>387949</v>
      </c>
      <c r="F363" s="70" t="n">
        <v>461404</v>
      </c>
      <c r="G363" s="70" t="n">
        <v>239273</v>
      </c>
      <c r="H363" s="70" t="n">
        <v>365191</v>
      </c>
      <c r="I363" s="70" t="n">
        <v>22758</v>
      </c>
      <c r="J363" s="70" t="n">
        <v>140830</v>
      </c>
      <c r="K363" s="70" t="n">
        <v>165505</v>
      </c>
      <c r="L363" s="70" t="n">
        <v>90887</v>
      </c>
    </row>
    <row r="364" customFormat="false" ht="18" hidden="false" customHeight="true" outlineLevel="0" collapsed="false">
      <c r="A364" s="69" t="s">
        <v>95</v>
      </c>
      <c r="B364" s="70" t="n">
        <v>403582</v>
      </c>
      <c r="C364" s="70" t="n">
        <v>458282</v>
      </c>
      <c r="D364" s="70" t="n">
        <v>227519</v>
      </c>
      <c r="E364" s="70" t="n">
        <v>387250</v>
      </c>
      <c r="F364" s="70" t="n">
        <v>439998</v>
      </c>
      <c r="G364" s="70" t="n">
        <v>217470</v>
      </c>
      <c r="H364" s="70" t="n">
        <v>382458</v>
      </c>
      <c r="I364" s="70" t="n">
        <v>4792</v>
      </c>
      <c r="J364" s="70" t="n">
        <v>16332</v>
      </c>
      <c r="K364" s="70" t="n">
        <v>18284</v>
      </c>
      <c r="L364" s="70" t="n">
        <v>10049</v>
      </c>
    </row>
    <row r="365" customFormat="false" ht="18" hidden="false" customHeight="true" outlineLevel="0" collapsed="false">
      <c r="A365" s="69" t="s">
        <v>96</v>
      </c>
      <c r="B365" s="70" t="n">
        <v>510905</v>
      </c>
      <c r="C365" s="70" t="n">
        <v>569357</v>
      </c>
      <c r="D365" s="70" t="n">
        <v>371571</v>
      </c>
      <c r="E365" s="70" t="n">
        <v>485010</v>
      </c>
      <c r="F365" s="70" t="n">
        <v>542142</v>
      </c>
      <c r="G365" s="70" t="n">
        <v>348824</v>
      </c>
      <c r="H365" s="70" t="n">
        <v>458215</v>
      </c>
      <c r="I365" s="70" t="n">
        <v>26795</v>
      </c>
      <c r="J365" s="70" t="n">
        <v>25895</v>
      </c>
      <c r="K365" s="70" t="n">
        <v>27215</v>
      </c>
      <c r="L365" s="70" t="n">
        <v>22747</v>
      </c>
    </row>
    <row r="366" customFormat="false" ht="18" hidden="false" customHeight="true" outlineLevel="0" collapsed="false">
      <c r="A366" s="69" t="s">
        <v>97</v>
      </c>
      <c r="B366" s="70" t="n">
        <v>499182</v>
      </c>
      <c r="C366" s="70" t="n">
        <v>556335</v>
      </c>
      <c r="D366" s="70" t="n">
        <v>358671</v>
      </c>
      <c r="E366" s="70" t="n">
        <v>474332</v>
      </c>
      <c r="F366" s="70" t="n">
        <v>530167</v>
      </c>
      <c r="G366" s="70" t="n">
        <v>337061</v>
      </c>
      <c r="H366" s="70" t="n">
        <v>449940</v>
      </c>
      <c r="I366" s="70" t="n">
        <v>24392</v>
      </c>
      <c r="J366" s="70" t="n">
        <v>24850</v>
      </c>
      <c r="K366" s="70" t="n">
        <v>26168</v>
      </c>
      <c r="L366" s="70" t="n">
        <v>21610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474856</v>
      </c>
      <c r="C381" s="70" t="n">
        <v>497312</v>
      </c>
      <c r="D381" s="70" t="n">
        <v>365520</v>
      </c>
      <c r="E381" s="70" t="n">
        <v>464431</v>
      </c>
      <c r="F381" s="70" t="n">
        <v>486649</v>
      </c>
      <c r="G381" s="70" t="n">
        <v>356250</v>
      </c>
      <c r="H381" s="70" t="n">
        <v>439893</v>
      </c>
      <c r="I381" s="70" t="n">
        <v>24538</v>
      </c>
      <c r="J381" s="70" t="n">
        <v>10425</v>
      </c>
      <c r="K381" s="70" t="n">
        <v>10663</v>
      </c>
      <c r="L381" s="70" t="n">
        <v>9270</v>
      </c>
    </row>
    <row r="382" customFormat="false" ht="18" hidden="false" customHeight="true" outlineLevel="0" collapsed="false">
      <c r="A382" s="69" t="s">
        <v>97</v>
      </c>
      <c r="B382" s="70" t="n">
        <v>474856</v>
      </c>
      <c r="C382" s="70" t="n">
        <v>497312</v>
      </c>
      <c r="D382" s="70" t="n">
        <v>365520</v>
      </c>
      <c r="E382" s="70" t="n">
        <v>464431</v>
      </c>
      <c r="F382" s="70" t="n">
        <v>486649</v>
      </c>
      <c r="G382" s="70" t="n">
        <v>356250</v>
      </c>
      <c r="H382" s="70" t="n">
        <v>439893</v>
      </c>
      <c r="I382" s="70" t="n">
        <v>24538</v>
      </c>
      <c r="J382" s="70" t="n">
        <v>10425</v>
      </c>
      <c r="K382" s="70" t="n">
        <v>10663</v>
      </c>
      <c r="L382" s="70" t="n">
        <v>927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65422</v>
      </c>
      <c r="C395" s="70" t="n">
        <v>421140</v>
      </c>
      <c r="D395" s="70" t="n">
        <v>227975</v>
      </c>
      <c r="E395" s="70" t="n">
        <v>364064</v>
      </c>
      <c r="F395" s="70" t="n">
        <v>419838</v>
      </c>
      <c r="G395" s="70" t="n">
        <v>226479</v>
      </c>
      <c r="H395" s="70" t="n">
        <v>344657</v>
      </c>
      <c r="I395" s="70" t="n">
        <v>19407</v>
      </c>
      <c r="J395" s="70" t="n">
        <v>1358</v>
      </c>
      <c r="K395" s="70" t="n">
        <v>1302</v>
      </c>
      <c r="L395" s="70" t="n">
        <v>1496</v>
      </c>
    </row>
    <row r="396" customFormat="false" ht="18" hidden="false" customHeight="true" outlineLevel="0" collapsed="false">
      <c r="A396" s="69" t="s">
        <v>95</v>
      </c>
      <c r="B396" s="70" t="n">
        <v>191915</v>
      </c>
      <c r="C396" s="70" t="n">
        <v>264419</v>
      </c>
      <c r="D396" s="70" t="n">
        <v>102758</v>
      </c>
      <c r="E396" s="70" t="n">
        <v>191915</v>
      </c>
      <c r="F396" s="70" t="n">
        <v>264419</v>
      </c>
      <c r="G396" s="70" t="n">
        <v>102758</v>
      </c>
      <c r="H396" s="70" t="n">
        <v>179447</v>
      </c>
      <c r="I396" s="70" t="n">
        <v>12468</v>
      </c>
      <c r="J396" s="70" t="n">
        <v>0</v>
      </c>
      <c r="K396" s="70" t="n">
        <v>0</v>
      </c>
      <c r="L396" s="70" t="n">
        <v>0</v>
      </c>
    </row>
    <row r="397" customFormat="false" ht="18" hidden="false" customHeight="true" outlineLevel="0" collapsed="false">
      <c r="A397" s="69" t="s">
        <v>96</v>
      </c>
      <c r="B397" s="70" t="n">
        <v>365422</v>
      </c>
      <c r="C397" s="70" t="n">
        <v>421140</v>
      </c>
      <c r="D397" s="70" t="n">
        <v>227975</v>
      </c>
      <c r="E397" s="70" t="n">
        <v>364064</v>
      </c>
      <c r="F397" s="70" t="n">
        <v>419838</v>
      </c>
      <c r="G397" s="70" t="n">
        <v>226479</v>
      </c>
      <c r="H397" s="70" t="n">
        <v>344657</v>
      </c>
      <c r="I397" s="70" t="n">
        <v>19407</v>
      </c>
      <c r="J397" s="70" t="n">
        <v>1358</v>
      </c>
      <c r="K397" s="70" t="n">
        <v>1302</v>
      </c>
      <c r="L397" s="70" t="n">
        <v>1496</v>
      </c>
    </row>
    <row r="398" customFormat="false" ht="18" hidden="false" customHeight="true" outlineLevel="0" collapsed="false">
      <c r="A398" s="69" t="s">
        <v>97</v>
      </c>
      <c r="B398" s="70" t="n">
        <v>260918</v>
      </c>
      <c r="C398" s="70" t="n">
        <v>336514</v>
      </c>
      <c r="D398" s="70" t="n">
        <v>140083</v>
      </c>
      <c r="E398" s="70" t="n">
        <v>260378</v>
      </c>
      <c r="F398" s="70" t="n">
        <v>335915</v>
      </c>
      <c r="G398" s="70" t="n">
        <v>139637</v>
      </c>
      <c r="H398" s="70" t="n">
        <v>245150</v>
      </c>
      <c r="I398" s="70" t="n">
        <v>15228</v>
      </c>
      <c r="J398" s="70" t="n">
        <v>540</v>
      </c>
      <c r="K398" s="70" t="n">
        <v>599</v>
      </c>
      <c r="L398" s="70" t="n">
        <v>446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392258</v>
      </c>
      <c r="C410" s="70" t="n">
        <v>405481</v>
      </c>
      <c r="D410" s="70" t="n">
        <v>293738</v>
      </c>
      <c r="E410" s="70" t="n">
        <v>390136</v>
      </c>
      <c r="F410" s="70" t="n">
        <v>403203</v>
      </c>
      <c r="G410" s="70" t="n">
        <v>292782</v>
      </c>
      <c r="H410" s="70" t="n">
        <v>363209</v>
      </c>
      <c r="I410" s="70" t="n">
        <v>26927</v>
      </c>
      <c r="J410" s="70" t="n">
        <v>2122</v>
      </c>
      <c r="K410" s="70" t="n">
        <v>2278</v>
      </c>
      <c r="L410" s="70" t="n">
        <v>956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333182</v>
      </c>
      <c r="C412" s="70" t="n">
        <v>387205</v>
      </c>
      <c r="D412" s="70" t="n">
        <v>207352</v>
      </c>
      <c r="E412" s="70" t="n">
        <v>326391</v>
      </c>
      <c r="F412" s="70" t="n">
        <v>377620</v>
      </c>
      <c r="G412" s="70" t="n">
        <v>207070</v>
      </c>
      <c r="H412" s="70" t="n">
        <v>322384</v>
      </c>
      <c r="I412" s="70" t="n">
        <v>4007</v>
      </c>
      <c r="J412" s="70" t="n">
        <v>6791</v>
      </c>
      <c r="K412" s="70" t="n">
        <v>9585</v>
      </c>
      <c r="L412" s="70" t="n">
        <v>282</v>
      </c>
    </row>
    <row r="413" customFormat="false" ht="18" hidden="false" customHeight="true" outlineLevel="0" collapsed="false">
      <c r="A413" s="69" t="s">
        <v>96</v>
      </c>
      <c r="B413" s="70" t="n">
        <v>392258</v>
      </c>
      <c r="C413" s="70" t="n">
        <v>405481</v>
      </c>
      <c r="D413" s="70" t="n">
        <v>293738</v>
      </c>
      <c r="E413" s="70" t="n">
        <v>390136</v>
      </c>
      <c r="F413" s="70" t="n">
        <v>403203</v>
      </c>
      <c r="G413" s="70" t="n">
        <v>292782</v>
      </c>
      <c r="H413" s="70" t="n">
        <v>363209</v>
      </c>
      <c r="I413" s="70" t="n">
        <v>26927</v>
      </c>
      <c r="J413" s="70" t="n">
        <v>2122</v>
      </c>
      <c r="K413" s="70" t="n">
        <v>2278</v>
      </c>
      <c r="L413" s="70" t="n">
        <v>956</v>
      </c>
    </row>
    <row r="414" customFormat="false" ht="18" hidden="false" customHeight="true" outlineLevel="0" collapsed="false">
      <c r="A414" s="69" t="s">
        <v>97</v>
      </c>
      <c r="B414" s="70" t="n">
        <v>370097</v>
      </c>
      <c r="C414" s="70" t="n">
        <v>399585</v>
      </c>
      <c r="D414" s="70" t="n">
        <v>241581</v>
      </c>
      <c r="E414" s="70" t="n">
        <v>366224</v>
      </c>
      <c r="F414" s="70" t="n">
        <v>394949</v>
      </c>
      <c r="G414" s="70" t="n">
        <v>241032</v>
      </c>
      <c r="H414" s="70" t="n">
        <v>347895</v>
      </c>
      <c r="I414" s="70" t="n">
        <v>18329</v>
      </c>
      <c r="J414" s="70" t="n">
        <v>3873</v>
      </c>
      <c r="K414" s="70" t="n">
        <v>4636</v>
      </c>
      <c r="L414" s="70" t="n">
        <v>549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319103</v>
      </c>
      <c r="C425" s="70" t="n">
        <v>398654</v>
      </c>
      <c r="D425" s="70" t="n">
        <v>242754</v>
      </c>
      <c r="E425" s="70" t="n">
        <v>319103</v>
      </c>
      <c r="F425" s="70" t="n">
        <v>398654</v>
      </c>
      <c r="G425" s="70" t="n">
        <v>242754</v>
      </c>
      <c r="H425" s="70" t="n">
        <v>310267</v>
      </c>
      <c r="I425" s="70" t="n">
        <v>8836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19103</v>
      </c>
      <c r="C426" s="70" t="n">
        <v>398654</v>
      </c>
      <c r="D426" s="70" t="n">
        <v>242754</v>
      </c>
      <c r="E426" s="70" t="n">
        <v>319103</v>
      </c>
      <c r="F426" s="70" t="n">
        <v>398654</v>
      </c>
      <c r="G426" s="70" t="n">
        <v>242754</v>
      </c>
      <c r="H426" s="70" t="n">
        <v>310267</v>
      </c>
      <c r="I426" s="70" t="n">
        <v>8836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67908</v>
      </c>
      <c r="C427" s="70" t="n">
        <v>323894</v>
      </c>
      <c r="D427" s="70" t="n">
        <v>180653</v>
      </c>
      <c r="E427" s="70" t="n">
        <v>267908</v>
      </c>
      <c r="F427" s="70" t="n">
        <v>323894</v>
      </c>
      <c r="G427" s="70" t="n">
        <v>180653</v>
      </c>
      <c r="H427" s="70" t="n">
        <v>265117</v>
      </c>
      <c r="I427" s="70" t="n">
        <v>2791</v>
      </c>
      <c r="J427" s="70" t="n">
        <v>0</v>
      </c>
      <c r="K427" s="70" t="n">
        <v>0</v>
      </c>
      <c r="L427" s="70" t="n">
        <v>0</v>
      </c>
    </row>
    <row r="428" customFormat="false" ht="18" hidden="false" customHeight="true" outlineLevel="0" collapsed="false">
      <c r="A428" s="69" t="s">
        <v>95</v>
      </c>
      <c r="B428" s="70" t="n">
        <v>207378</v>
      </c>
      <c r="C428" s="70" t="n">
        <v>255234</v>
      </c>
      <c r="D428" s="70" t="n">
        <v>134415</v>
      </c>
      <c r="E428" s="70" t="n">
        <v>207378</v>
      </c>
      <c r="F428" s="70" t="n">
        <v>255234</v>
      </c>
      <c r="G428" s="70" t="n">
        <v>134415</v>
      </c>
      <c r="H428" s="70" t="n">
        <v>207378</v>
      </c>
      <c r="I428" s="70" t="n">
        <v>0</v>
      </c>
      <c r="J428" s="70" t="n">
        <v>0</v>
      </c>
      <c r="K428" s="70" t="n">
        <v>0</v>
      </c>
      <c r="L428" s="70" t="n">
        <v>0</v>
      </c>
    </row>
    <row r="429" customFormat="false" ht="18" hidden="false" customHeight="true" outlineLevel="0" collapsed="false">
      <c r="A429" s="69" t="s">
        <v>96</v>
      </c>
      <c r="B429" s="70" t="n">
        <v>275338</v>
      </c>
      <c r="C429" s="70" t="n">
        <v>332872</v>
      </c>
      <c r="D429" s="70" t="n">
        <v>191919</v>
      </c>
      <c r="E429" s="70" t="n">
        <v>275338</v>
      </c>
      <c r="F429" s="70" t="n">
        <v>332872</v>
      </c>
      <c r="G429" s="70" t="n">
        <v>191919</v>
      </c>
      <c r="H429" s="70" t="n">
        <v>271670</v>
      </c>
      <c r="I429" s="70" t="n">
        <v>3668</v>
      </c>
      <c r="J429" s="70" t="n">
        <v>0</v>
      </c>
      <c r="K429" s="70" t="n">
        <v>0</v>
      </c>
      <c r="L429" s="70" t="n">
        <v>0</v>
      </c>
    </row>
    <row r="430" customFormat="false" ht="18" hidden="false" customHeight="true" outlineLevel="0" collapsed="false">
      <c r="A430" s="69" t="s">
        <v>97</v>
      </c>
      <c r="B430" s="70" t="n">
        <v>235925</v>
      </c>
      <c r="C430" s="70" t="n">
        <v>287464</v>
      </c>
      <c r="D430" s="70" t="n">
        <v>158992</v>
      </c>
      <c r="E430" s="70" t="n">
        <v>235925</v>
      </c>
      <c r="F430" s="70" t="n">
        <v>287464</v>
      </c>
      <c r="G430" s="70" t="n">
        <v>158992</v>
      </c>
      <c r="H430" s="70" t="n">
        <v>234384</v>
      </c>
      <c r="I430" s="70" t="n">
        <v>1541</v>
      </c>
      <c r="J430" s="70" t="n">
        <v>0</v>
      </c>
      <c r="K430" s="70" t="n">
        <v>0</v>
      </c>
      <c r="L430" s="70" t="n">
        <v>0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553746</v>
      </c>
      <c r="C442" s="70" t="n">
        <v>617784</v>
      </c>
      <c r="D442" s="70" t="n">
        <v>312532</v>
      </c>
      <c r="E442" s="70" t="n">
        <v>552926</v>
      </c>
      <c r="F442" s="70" t="n">
        <v>616894</v>
      </c>
      <c r="G442" s="70" t="n">
        <v>311973</v>
      </c>
      <c r="H442" s="70" t="n">
        <v>528122</v>
      </c>
      <c r="I442" s="70" t="n">
        <v>24804</v>
      </c>
      <c r="J442" s="70" t="n">
        <v>820</v>
      </c>
      <c r="K442" s="70" t="n">
        <v>890</v>
      </c>
      <c r="L442" s="70" t="n">
        <v>559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372764</v>
      </c>
      <c r="C444" s="70" t="n">
        <v>389923</v>
      </c>
      <c r="D444" s="70" t="n">
        <v>312414</v>
      </c>
      <c r="E444" s="70" t="n">
        <v>371724</v>
      </c>
      <c r="F444" s="70" t="n">
        <v>388587</v>
      </c>
      <c r="G444" s="70" t="n">
        <v>312414</v>
      </c>
      <c r="H444" s="70" t="n">
        <v>366286</v>
      </c>
      <c r="I444" s="70" t="n">
        <v>5438</v>
      </c>
      <c r="J444" s="70" t="n">
        <v>1040</v>
      </c>
      <c r="K444" s="70" t="n">
        <v>1336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89348</v>
      </c>
      <c r="C445" s="70" t="n">
        <v>539125</v>
      </c>
      <c r="D445" s="70" t="n">
        <v>297282</v>
      </c>
      <c r="E445" s="70" t="n">
        <v>488746</v>
      </c>
      <c r="F445" s="70" t="n">
        <v>538475</v>
      </c>
      <c r="G445" s="70" t="n">
        <v>296864</v>
      </c>
      <c r="H445" s="70" t="n">
        <v>467434</v>
      </c>
      <c r="I445" s="70" t="n">
        <v>21312</v>
      </c>
      <c r="J445" s="70" t="n">
        <v>602</v>
      </c>
      <c r="K445" s="70" t="n">
        <v>650</v>
      </c>
      <c r="L445" s="70" t="n">
        <v>418</v>
      </c>
    </row>
    <row r="446" customFormat="false" ht="18" hidden="false" customHeight="true" outlineLevel="0" collapsed="false">
      <c r="A446" s="69" t="s">
        <v>97</v>
      </c>
      <c r="B446" s="70" t="n">
        <v>447761</v>
      </c>
      <c r="C446" s="70" t="n">
        <v>486577</v>
      </c>
      <c r="D446" s="70" t="n">
        <v>302935</v>
      </c>
      <c r="E446" s="70" t="n">
        <v>447002</v>
      </c>
      <c r="F446" s="70" t="n">
        <v>485685</v>
      </c>
      <c r="G446" s="70" t="n">
        <v>302673</v>
      </c>
      <c r="H446" s="70" t="n">
        <v>431353</v>
      </c>
      <c r="I446" s="70" t="n">
        <v>15649</v>
      </c>
      <c r="J446" s="70" t="n">
        <v>759</v>
      </c>
      <c r="K446" s="70" t="n">
        <v>892</v>
      </c>
      <c r="L446" s="70" t="n">
        <v>262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n">
        <v>243312</v>
      </c>
      <c r="C460" s="70" t="n">
        <v>266631</v>
      </c>
      <c r="D460" s="70" t="n">
        <v>148732</v>
      </c>
      <c r="E460" s="70" t="n">
        <v>243312</v>
      </c>
      <c r="F460" s="70" t="n">
        <v>266631</v>
      </c>
      <c r="G460" s="70" t="n">
        <v>148732</v>
      </c>
      <c r="H460" s="70" t="n">
        <v>238864</v>
      </c>
      <c r="I460" s="70" t="n">
        <v>4448</v>
      </c>
      <c r="J460" s="70" t="n">
        <v>0</v>
      </c>
      <c r="K460" s="70" t="n">
        <v>0</v>
      </c>
      <c r="L460" s="70" t="n">
        <v>0</v>
      </c>
    </row>
    <row r="461" customFormat="false" ht="18" hidden="false" customHeight="true" outlineLevel="0" collapsed="false">
      <c r="A461" s="69" t="s">
        <v>96</v>
      </c>
      <c r="B461" s="70" t="n">
        <v>487644</v>
      </c>
      <c r="C461" s="70" t="n">
        <v>526933</v>
      </c>
      <c r="D461" s="70" t="n">
        <v>343431</v>
      </c>
      <c r="E461" s="70" t="n">
        <v>483922</v>
      </c>
      <c r="F461" s="70" t="n">
        <v>522465</v>
      </c>
      <c r="G461" s="70" t="n">
        <v>342447</v>
      </c>
      <c r="H461" s="70" t="n">
        <v>466642</v>
      </c>
      <c r="I461" s="70" t="n">
        <v>17280</v>
      </c>
      <c r="J461" s="70" t="n">
        <v>3722</v>
      </c>
      <c r="K461" s="70" t="n">
        <v>4468</v>
      </c>
      <c r="L461" s="70" t="n">
        <v>984</v>
      </c>
    </row>
    <row r="462" customFormat="false" ht="18" hidden="false" customHeight="true" outlineLevel="0" collapsed="false">
      <c r="A462" s="69" t="s">
        <v>97</v>
      </c>
      <c r="B462" s="70" t="n">
        <v>386028</v>
      </c>
      <c r="C462" s="70" t="n">
        <v>417373</v>
      </c>
      <c r="D462" s="70" t="n">
        <v>266180</v>
      </c>
      <c r="E462" s="70" t="n">
        <v>383854</v>
      </c>
      <c r="F462" s="70" t="n">
        <v>414786</v>
      </c>
      <c r="G462" s="70" t="n">
        <v>265586</v>
      </c>
      <c r="H462" s="70" t="n">
        <v>371911</v>
      </c>
      <c r="I462" s="70" t="n">
        <v>11943</v>
      </c>
      <c r="J462" s="70" t="n">
        <v>2174</v>
      </c>
      <c r="K462" s="70" t="n">
        <v>2587</v>
      </c>
      <c r="L462" s="70" t="n">
        <v>594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509121</v>
      </c>
      <c r="C474" s="70" t="n">
        <v>569232</v>
      </c>
      <c r="D474" s="70" t="n">
        <v>283677</v>
      </c>
      <c r="E474" s="70" t="n">
        <v>506004</v>
      </c>
      <c r="F474" s="70" t="n">
        <v>566114</v>
      </c>
      <c r="G474" s="70" t="n">
        <v>280563</v>
      </c>
      <c r="H474" s="70" t="n">
        <v>485058</v>
      </c>
      <c r="I474" s="70" t="n">
        <v>20946</v>
      </c>
      <c r="J474" s="70" t="n">
        <v>3117</v>
      </c>
      <c r="K474" s="70" t="n">
        <v>3118</v>
      </c>
      <c r="L474" s="70" t="n">
        <v>3114</v>
      </c>
    </row>
    <row r="475" customFormat="false" ht="18" hidden="false" customHeight="true" outlineLevel="0" collapsed="false">
      <c r="A475" s="69" t="s">
        <v>94</v>
      </c>
      <c r="B475" s="70" t="n">
        <v>342638</v>
      </c>
      <c r="C475" s="70" t="n">
        <v>418598</v>
      </c>
      <c r="D475" s="70" t="n">
        <v>190250</v>
      </c>
      <c r="E475" s="70" t="n">
        <v>340133</v>
      </c>
      <c r="F475" s="70" t="n">
        <v>415683</v>
      </c>
      <c r="G475" s="70" t="n">
        <v>188567</v>
      </c>
      <c r="H475" s="70" t="n">
        <v>327700</v>
      </c>
      <c r="I475" s="70" t="n">
        <v>12433</v>
      </c>
      <c r="J475" s="70" t="n">
        <v>2505</v>
      </c>
      <c r="K475" s="70" t="n">
        <v>2915</v>
      </c>
      <c r="L475" s="70" t="n">
        <v>1683</v>
      </c>
    </row>
    <row r="476" customFormat="false" ht="18" hidden="false" customHeight="true" outlineLevel="0" collapsed="false">
      <c r="A476" s="69" t="s">
        <v>95</v>
      </c>
      <c r="B476" s="70" t="n">
        <v>367638</v>
      </c>
      <c r="C476" s="70" t="n">
        <v>402304</v>
      </c>
      <c r="D476" s="70" t="n">
        <v>249980</v>
      </c>
      <c r="E476" s="70" t="n">
        <v>367638</v>
      </c>
      <c r="F476" s="70" t="n">
        <v>402304</v>
      </c>
      <c r="G476" s="70" t="n">
        <v>249980</v>
      </c>
      <c r="H476" s="70" t="n">
        <v>360538</v>
      </c>
      <c r="I476" s="70" t="n">
        <v>7100</v>
      </c>
      <c r="J476" s="70" t="n">
        <v>0</v>
      </c>
      <c r="K476" s="70" t="n">
        <v>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460181</v>
      </c>
      <c r="C477" s="70" t="n">
        <v>530019</v>
      </c>
      <c r="D477" s="70" t="n">
        <v>246601</v>
      </c>
      <c r="E477" s="70" t="n">
        <v>457244</v>
      </c>
      <c r="F477" s="70" t="n">
        <v>526954</v>
      </c>
      <c r="G477" s="70" t="n">
        <v>244055</v>
      </c>
      <c r="H477" s="70" t="n">
        <v>438800</v>
      </c>
      <c r="I477" s="70" t="n">
        <v>18444</v>
      </c>
      <c r="J477" s="70" t="n">
        <v>2937</v>
      </c>
      <c r="K477" s="70" t="n">
        <v>3065</v>
      </c>
      <c r="L477" s="70" t="n">
        <v>2546</v>
      </c>
    </row>
    <row r="478" customFormat="false" ht="18" hidden="false" customHeight="true" outlineLevel="0" collapsed="false">
      <c r="A478" s="69" t="s">
        <v>97</v>
      </c>
      <c r="B478" s="70" t="n">
        <v>448434</v>
      </c>
      <c r="C478" s="70" t="n">
        <v>513454</v>
      </c>
      <c r="D478" s="70" t="n">
        <v>247002</v>
      </c>
      <c r="E478" s="70" t="n">
        <v>445870</v>
      </c>
      <c r="F478" s="70" t="n">
        <v>510787</v>
      </c>
      <c r="G478" s="70" t="n">
        <v>244757</v>
      </c>
      <c r="H478" s="70" t="n">
        <v>428866</v>
      </c>
      <c r="I478" s="70" t="n">
        <v>17004</v>
      </c>
      <c r="J478" s="70" t="n">
        <v>2564</v>
      </c>
      <c r="K478" s="70" t="n">
        <v>2667</v>
      </c>
      <c r="L478" s="70" t="n">
        <v>2245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401916</v>
      </c>
      <c r="C488" s="70" t="n">
        <v>466974</v>
      </c>
      <c r="D488" s="70" t="n">
        <v>221040</v>
      </c>
      <c r="E488" s="70" t="n">
        <v>394540</v>
      </c>
      <c r="F488" s="70" t="n">
        <v>458745</v>
      </c>
      <c r="G488" s="70" t="n">
        <v>216035</v>
      </c>
      <c r="H488" s="70" t="n">
        <v>366323</v>
      </c>
      <c r="I488" s="70" t="n">
        <v>28217</v>
      </c>
      <c r="J488" s="70" t="n">
        <v>7376</v>
      </c>
      <c r="K488" s="70" t="n">
        <v>8229</v>
      </c>
      <c r="L488" s="70" t="n">
        <v>5005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298778</v>
      </c>
      <c r="C490" s="70" t="n">
        <v>310753</v>
      </c>
      <c r="D490" s="70" t="n">
        <v>210475</v>
      </c>
      <c r="E490" s="70" t="n">
        <v>297530</v>
      </c>
      <c r="F490" s="70" t="n">
        <v>309590</v>
      </c>
      <c r="G490" s="70" t="n">
        <v>208598</v>
      </c>
      <c r="H490" s="70" t="n">
        <v>283141</v>
      </c>
      <c r="I490" s="70" t="n">
        <v>14389</v>
      </c>
      <c r="J490" s="70" t="n">
        <v>1248</v>
      </c>
      <c r="K490" s="70" t="n">
        <v>1163</v>
      </c>
      <c r="L490" s="70" t="n">
        <v>1877</v>
      </c>
    </row>
    <row r="491" customFormat="false" ht="18" hidden="false" customHeight="true" outlineLevel="0" collapsed="false">
      <c r="A491" s="69" t="s">
        <v>94</v>
      </c>
      <c r="B491" s="70" t="n">
        <v>420127</v>
      </c>
      <c r="C491" s="70" t="n">
        <v>495941</v>
      </c>
      <c r="D491" s="70" t="n">
        <v>205007</v>
      </c>
      <c r="E491" s="70" t="n">
        <v>420127</v>
      </c>
      <c r="F491" s="70" t="n">
        <v>495941</v>
      </c>
      <c r="G491" s="70" t="n">
        <v>205007</v>
      </c>
      <c r="H491" s="70" t="n">
        <v>405359</v>
      </c>
      <c r="I491" s="70" t="n">
        <v>14768</v>
      </c>
      <c r="J491" s="70" t="n">
        <v>0</v>
      </c>
      <c r="K491" s="70" t="n">
        <v>0</v>
      </c>
      <c r="L491" s="70" t="n">
        <v>0</v>
      </c>
    </row>
    <row r="492" customFormat="false" ht="18" hidden="false" customHeight="true" outlineLevel="0" collapsed="false">
      <c r="A492" s="69" t="s">
        <v>95</v>
      </c>
      <c r="B492" s="70" t="n">
        <v>278544</v>
      </c>
      <c r="C492" s="70" t="n">
        <v>320243</v>
      </c>
      <c r="D492" s="70" t="n">
        <v>147359</v>
      </c>
      <c r="E492" s="70" t="n">
        <v>278544</v>
      </c>
      <c r="F492" s="70" t="n">
        <v>320243</v>
      </c>
      <c r="G492" s="70" t="n">
        <v>147359</v>
      </c>
      <c r="H492" s="70" t="n">
        <v>261440</v>
      </c>
      <c r="I492" s="70" t="n">
        <v>17104</v>
      </c>
      <c r="J492" s="70" t="n">
        <v>0</v>
      </c>
      <c r="K492" s="70" t="n">
        <v>0</v>
      </c>
      <c r="L492" s="70" t="n">
        <v>0</v>
      </c>
    </row>
    <row r="493" customFormat="false" ht="18" hidden="false" customHeight="true" outlineLevel="0" collapsed="false">
      <c r="A493" s="69" t="s">
        <v>96</v>
      </c>
      <c r="B493" s="70" t="n">
        <v>371354</v>
      </c>
      <c r="C493" s="70" t="n">
        <v>413615</v>
      </c>
      <c r="D493" s="70" t="n">
        <v>206295</v>
      </c>
      <c r="E493" s="70" t="n">
        <v>370852</v>
      </c>
      <c r="F493" s="70" t="n">
        <v>413098</v>
      </c>
      <c r="G493" s="70" t="n">
        <v>205853</v>
      </c>
      <c r="H493" s="70" t="n">
        <v>356237</v>
      </c>
      <c r="I493" s="70" t="n">
        <v>14615</v>
      </c>
      <c r="J493" s="70" t="n">
        <v>502</v>
      </c>
      <c r="K493" s="70" t="n">
        <v>517</v>
      </c>
      <c r="L493" s="70" t="n">
        <v>442</v>
      </c>
    </row>
    <row r="494" customFormat="false" ht="18" hidden="false" customHeight="true" outlineLevel="0" collapsed="false">
      <c r="A494" s="69" t="s">
        <v>97</v>
      </c>
      <c r="B494" s="70" t="n">
        <v>331545</v>
      </c>
      <c r="C494" s="70" t="n">
        <v>374660</v>
      </c>
      <c r="D494" s="70" t="n">
        <v>178563</v>
      </c>
      <c r="E494" s="70" t="n">
        <v>331258</v>
      </c>
      <c r="F494" s="70" t="n">
        <v>374359</v>
      </c>
      <c r="G494" s="70" t="n">
        <v>178329</v>
      </c>
      <c r="H494" s="70" t="n">
        <v>315575</v>
      </c>
      <c r="I494" s="70" t="n">
        <v>15683</v>
      </c>
      <c r="J494" s="70" t="n">
        <v>287</v>
      </c>
      <c r="K494" s="70" t="n">
        <v>301</v>
      </c>
      <c r="L494" s="70" t="n">
        <v>234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71479</v>
      </c>
      <c r="C504" s="70" t="n">
        <v>499726</v>
      </c>
      <c r="D504" s="70" t="n">
        <v>323051</v>
      </c>
      <c r="E504" s="70" t="n">
        <v>471265</v>
      </c>
      <c r="F504" s="70" t="n">
        <v>499472</v>
      </c>
      <c r="G504" s="70" t="n">
        <v>323051</v>
      </c>
      <c r="H504" s="70" t="n">
        <v>441444</v>
      </c>
      <c r="I504" s="70" t="n">
        <v>29821</v>
      </c>
      <c r="J504" s="70" t="n">
        <v>214</v>
      </c>
      <c r="K504" s="70" t="n">
        <v>254</v>
      </c>
      <c r="L504" s="70" t="n">
        <v>0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389867</v>
      </c>
      <c r="C506" s="70" t="n">
        <v>431337</v>
      </c>
      <c r="D506" s="70" t="n">
        <v>230620</v>
      </c>
      <c r="E506" s="70" t="n">
        <v>389781</v>
      </c>
      <c r="F506" s="70" t="n">
        <v>431229</v>
      </c>
      <c r="G506" s="70" t="n">
        <v>230620</v>
      </c>
      <c r="H506" s="70" t="n">
        <v>355339</v>
      </c>
      <c r="I506" s="70" t="n">
        <v>34442</v>
      </c>
      <c r="J506" s="70" t="n">
        <v>86</v>
      </c>
      <c r="K506" s="70" t="n">
        <v>108</v>
      </c>
      <c r="L506" s="70" t="n">
        <v>0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329906</v>
      </c>
      <c r="C508" s="70" t="n">
        <v>363769</v>
      </c>
      <c r="D508" s="70" t="n">
        <v>207686</v>
      </c>
      <c r="E508" s="70" t="n">
        <v>329123</v>
      </c>
      <c r="F508" s="70" t="n">
        <v>362823</v>
      </c>
      <c r="G508" s="70" t="n">
        <v>207488</v>
      </c>
      <c r="H508" s="70" t="n">
        <v>307219</v>
      </c>
      <c r="I508" s="70" t="n">
        <v>21904</v>
      </c>
      <c r="J508" s="70" t="n">
        <v>783</v>
      </c>
      <c r="K508" s="70" t="n">
        <v>946</v>
      </c>
      <c r="L508" s="70" t="n">
        <v>198</v>
      </c>
    </row>
    <row r="509" customFormat="false" ht="18" hidden="false" customHeight="true" outlineLevel="0" collapsed="false">
      <c r="A509" s="69" t="s">
        <v>96</v>
      </c>
      <c r="B509" s="70" t="n">
        <v>409889</v>
      </c>
      <c r="C509" s="70" t="n">
        <v>447493</v>
      </c>
      <c r="D509" s="70" t="n">
        <v>242583</v>
      </c>
      <c r="E509" s="70" t="n">
        <v>409827</v>
      </c>
      <c r="F509" s="70" t="n">
        <v>447417</v>
      </c>
      <c r="G509" s="70" t="n">
        <v>242583</v>
      </c>
      <c r="H509" s="70" t="n">
        <v>378658</v>
      </c>
      <c r="I509" s="70" t="n">
        <v>31169</v>
      </c>
      <c r="J509" s="70" t="n">
        <v>62</v>
      </c>
      <c r="K509" s="70" t="n">
        <v>76</v>
      </c>
      <c r="L509" s="70" t="n">
        <v>0</v>
      </c>
    </row>
    <row r="510" customFormat="false" ht="18" hidden="false" customHeight="true" outlineLevel="0" collapsed="false">
      <c r="A510" s="69" t="s">
        <v>97</v>
      </c>
      <c r="B510" s="70" t="n">
        <v>383482</v>
      </c>
      <c r="C510" s="70" t="n">
        <v>420620</v>
      </c>
      <c r="D510" s="70" t="n">
        <v>229735</v>
      </c>
      <c r="E510" s="70" t="n">
        <v>383182</v>
      </c>
      <c r="F510" s="70" t="n">
        <v>420265</v>
      </c>
      <c r="G510" s="70" t="n">
        <v>229662</v>
      </c>
      <c r="H510" s="70" t="n">
        <v>355072</v>
      </c>
      <c r="I510" s="70" t="n">
        <v>28110</v>
      </c>
      <c r="J510" s="70" t="n">
        <v>300</v>
      </c>
      <c r="K510" s="70" t="n">
        <v>355</v>
      </c>
      <c r="L510" s="70" t="n">
        <v>73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503603</v>
      </c>
      <c r="C520" s="70" t="n">
        <v>525086</v>
      </c>
      <c r="D520" s="70" t="n">
        <v>375231</v>
      </c>
      <c r="E520" s="70" t="n">
        <v>480655</v>
      </c>
      <c r="F520" s="70" t="n">
        <v>505527</v>
      </c>
      <c r="G520" s="70" t="n">
        <v>332035</v>
      </c>
      <c r="H520" s="70" t="n">
        <v>434831</v>
      </c>
      <c r="I520" s="70" t="n">
        <v>45824</v>
      </c>
      <c r="J520" s="70" t="n">
        <v>22948</v>
      </c>
      <c r="K520" s="70" t="n">
        <v>19559</v>
      </c>
      <c r="L520" s="70" t="n">
        <v>43196</v>
      </c>
    </row>
    <row r="521" customFormat="false" ht="18" hidden="false" customHeight="true" outlineLevel="0" collapsed="false">
      <c r="A521" s="69" t="s">
        <v>92</v>
      </c>
      <c r="B521" s="70" t="n">
        <v>653368</v>
      </c>
      <c r="C521" s="70" t="n">
        <v>696520</v>
      </c>
      <c r="D521" s="70" t="n">
        <v>437096</v>
      </c>
      <c r="E521" s="70" t="n">
        <v>445646</v>
      </c>
      <c r="F521" s="70" t="n">
        <v>473127</v>
      </c>
      <c r="G521" s="70" t="n">
        <v>307915</v>
      </c>
      <c r="H521" s="70" t="n">
        <v>423107</v>
      </c>
      <c r="I521" s="70" t="n">
        <v>22539</v>
      </c>
      <c r="J521" s="70" t="n">
        <v>207722</v>
      </c>
      <c r="K521" s="70" t="n">
        <v>223393</v>
      </c>
      <c r="L521" s="70" t="n">
        <v>129181</v>
      </c>
    </row>
    <row r="522" customFormat="false" ht="18" hidden="false" customHeight="true" outlineLevel="0" collapsed="false">
      <c r="A522" s="69" t="s">
        <v>93</v>
      </c>
      <c r="B522" s="70" t="n">
        <v>566230</v>
      </c>
      <c r="C522" s="70" t="n">
        <v>595643</v>
      </c>
      <c r="D522" s="70" t="n">
        <v>403362</v>
      </c>
      <c r="E522" s="70" t="n">
        <v>466015</v>
      </c>
      <c r="F522" s="70" t="n">
        <v>492192</v>
      </c>
      <c r="G522" s="70" t="n">
        <v>321067</v>
      </c>
      <c r="H522" s="70" t="n">
        <v>429928</v>
      </c>
      <c r="I522" s="70" t="n">
        <v>36087</v>
      </c>
      <c r="J522" s="70" t="n">
        <v>100215</v>
      </c>
      <c r="K522" s="70" t="n">
        <v>103451</v>
      </c>
      <c r="L522" s="70" t="n">
        <v>82295</v>
      </c>
    </row>
    <row r="523" customFormat="false" ht="18" hidden="false" customHeight="true" outlineLevel="0" collapsed="false">
      <c r="A523" s="69" t="s">
        <v>94</v>
      </c>
      <c r="B523" s="70" t="n">
        <v>358625</v>
      </c>
      <c r="C523" s="70" t="n">
        <v>396037</v>
      </c>
      <c r="D523" s="70" t="n">
        <v>184828</v>
      </c>
      <c r="E523" s="70" t="n">
        <v>355635</v>
      </c>
      <c r="F523" s="70" t="n">
        <v>392518</v>
      </c>
      <c r="G523" s="70" t="n">
        <v>184299</v>
      </c>
      <c r="H523" s="70" t="n">
        <v>334863</v>
      </c>
      <c r="I523" s="70" t="n">
        <v>20772</v>
      </c>
      <c r="J523" s="70" t="n">
        <v>2990</v>
      </c>
      <c r="K523" s="70" t="n">
        <v>3519</v>
      </c>
      <c r="L523" s="70" t="n">
        <v>529</v>
      </c>
    </row>
    <row r="524" customFormat="false" ht="18" hidden="false" customHeight="true" outlineLevel="0" collapsed="false">
      <c r="A524" s="69" t="s">
        <v>95</v>
      </c>
      <c r="B524" s="70" t="n">
        <v>325415</v>
      </c>
      <c r="C524" s="70" t="n">
        <v>367630</v>
      </c>
      <c r="D524" s="70" t="n">
        <v>182567</v>
      </c>
      <c r="E524" s="70" t="n">
        <v>325415</v>
      </c>
      <c r="F524" s="70" t="n">
        <v>367630</v>
      </c>
      <c r="G524" s="70" t="n">
        <v>182567</v>
      </c>
      <c r="H524" s="70" t="n">
        <v>318370</v>
      </c>
      <c r="I524" s="70" t="n">
        <v>7045</v>
      </c>
      <c r="J524" s="70" t="n">
        <v>0</v>
      </c>
      <c r="K524" s="70" t="n">
        <v>0</v>
      </c>
      <c r="L524" s="70" t="n">
        <v>0</v>
      </c>
    </row>
    <row r="525" customFormat="false" ht="18" hidden="false" customHeight="true" outlineLevel="0" collapsed="false">
      <c r="A525" s="69" t="s">
        <v>96</v>
      </c>
      <c r="B525" s="70" t="n">
        <v>521716</v>
      </c>
      <c r="C525" s="70" t="n">
        <v>553809</v>
      </c>
      <c r="D525" s="70" t="n">
        <v>350879</v>
      </c>
      <c r="E525" s="70" t="n">
        <v>442348</v>
      </c>
      <c r="F525" s="70" t="n">
        <v>471302</v>
      </c>
      <c r="G525" s="70" t="n">
        <v>288221</v>
      </c>
      <c r="H525" s="70" t="n">
        <v>409545</v>
      </c>
      <c r="I525" s="70" t="n">
        <v>32803</v>
      </c>
      <c r="J525" s="70" t="n">
        <v>79368</v>
      </c>
      <c r="K525" s="70" t="n">
        <v>82507</v>
      </c>
      <c r="L525" s="70" t="n">
        <v>62658</v>
      </c>
    </row>
    <row r="526" customFormat="false" ht="18" hidden="false" customHeight="true" outlineLevel="0" collapsed="false">
      <c r="A526" s="69" t="s">
        <v>97</v>
      </c>
      <c r="B526" s="70" t="n">
        <v>488137</v>
      </c>
      <c r="C526" s="70" t="n">
        <v>524188</v>
      </c>
      <c r="D526" s="70" t="n">
        <v>312273</v>
      </c>
      <c r="E526" s="70" t="n">
        <v>422345</v>
      </c>
      <c r="F526" s="70" t="n">
        <v>454808</v>
      </c>
      <c r="G526" s="70" t="n">
        <v>263987</v>
      </c>
      <c r="H526" s="70" t="n">
        <v>393948</v>
      </c>
      <c r="I526" s="70" t="n">
        <v>28397</v>
      </c>
      <c r="J526" s="70" t="n">
        <v>65792</v>
      </c>
      <c r="K526" s="70" t="n">
        <v>69380</v>
      </c>
      <c r="L526" s="70" t="n">
        <v>48286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52385</v>
      </c>
      <c r="C536" s="70" t="n">
        <v>475110</v>
      </c>
      <c r="D536" s="70" t="n">
        <v>336736</v>
      </c>
      <c r="E536" s="70" t="n">
        <v>444471</v>
      </c>
      <c r="F536" s="70" t="n">
        <v>466693</v>
      </c>
      <c r="G536" s="70" t="n">
        <v>331381</v>
      </c>
      <c r="H536" s="70" t="n">
        <v>406990</v>
      </c>
      <c r="I536" s="70" t="n">
        <v>37481</v>
      </c>
      <c r="J536" s="70" t="n">
        <v>7914</v>
      </c>
      <c r="K536" s="70" t="n">
        <v>8417</v>
      </c>
      <c r="L536" s="70" t="n">
        <v>5355</v>
      </c>
    </row>
    <row r="537" customFormat="false" ht="18" hidden="false" customHeight="true" outlineLevel="0" collapsed="false">
      <c r="A537" s="69" t="s">
        <v>92</v>
      </c>
      <c r="B537" s="70" t="n">
        <v>441910</v>
      </c>
      <c r="C537" s="70" t="n">
        <v>456792</v>
      </c>
      <c r="D537" s="70" t="n">
        <v>305000</v>
      </c>
      <c r="E537" s="70" t="n">
        <v>437442</v>
      </c>
      <c r="F537" s="70" t="n">
        <v>452129</v>
      </c>
      <c r="G537" s="70" t="n">
        <v>302320</v>
      </c>
      <c r="H537" s="70" t="n">
        <v>390200</v>
      </c>
      <c r="I537" s="70" t="n">
        <v>47242</v>
      </c>
      <c r="J537" s="70" t="n">
        <v>4468</v>
      </c>
      <c r="K537" s="70" t="n">
        <v>4663</v>
      </c>
      <c r="L537" s="70" t="n">
        <v>2680</v>
      </c>
    </row>
    <row r="538" customFormat="false" ht="18" hidden="false" customHeight="true" outlineLevel="0" collapsed="false">
      <c r="A538" s="69" t="s">
        <v>93</v>
      </c>
      <c r="B538" s="70" t="n">
        <v>450046</v>
      </c>
      <c r="C538" s="70" t="n">
        <v>470772</v>
      </c>
      <c r="D538" s="70" t="n">
        <v>332087</v>
      </c>
      <c r="E538" s="70" t="n">
        <v>442901</v>
      </c>
      <c r="F538" s="70" t="n">
        <v>463244</v>
      </c>
      <c r="G538" s="70" t="n">
        <v>327124</v>
      </c>
      <c r="H538" s="70" t="n">
        <v>403240</v>
      </c>
      <c r="I538" s="70" t="n">
        <v>39661</v>
      </c>
      <c r="J538" s="70" t="n">
        <v>7145</v>
      </c>
      <c r="K538" s="70" t="n">
        <v>7528</v>
      </c>
      <c r="L538" s="70" t="n">
        <v>4963</v>
      </c>
    </row>
    <row r="539" customFormat="false" ht="18" hidden="false" customHeight="true" outlineLevel="0" collapsed="false">
      <c r="A539" s="69" t="s">
        <v>94</v>
      </c>
      <c r="B539" s="70" t="n">
        <v>480764</v>
      </c>
      <c r="C539" s="70" t="n">
        <v>529559</v>
      </c>
      <c r="D539" s="70" t="n">
        <v>357047</v>
      </c>
      <c r="E539" s="70" t="n">
        <v>480764</v>
      </c>
      <c r="F539" s="70" t="n">
        <v>529559</v>
      </c>
      <c r="G539" s="70" t="n">
        <v>357047</v>
      </c>
      <c r="H539" s="70" t="n">
        <v>467887</v>
      </c>
      <c r="I539" s="70" t="n">
        <v>12877</v>
      </c>
      <c r="J539" s="70" t="n">
        <v>0</v>
      </c>
      <c r="K539" s="70" t="n">
        <v>0</v>
      </c>
      <c r="L539" s="70" t="n">
        <v>0</v>
      </c>
    </row>
    <row r="540" customFormat="false" ht="18" hidden="false" customHeight="true" outlineLevel="0" collapsed="false">
      <c r="A540" s="69" t="s">
        <v>95</v>
      </c>
      <c r="B540" s="70" t="n">
        <v>314314</v>
      </c>
      <c r="C540" s="70" t="n">
        <v>336623</v>
      </c>
      <c r="D540" s="70" t="n">
        <v>249171</v>
      </c>
      <c r="E540" s="70" t="n">
        <v>314314</v>
      </c>
      <c r="F540" s="70" t="n">
        <v>336623</v>
      </c>
      <c r="G540" s="70" t="n">
        <v>249171</v>
      </c>
      <c r="H540" s="70" t="n">
        <v>297978</v>
      </c>
      <c r="I540" s="70" t="n">
        <v>16336</v>
      </c>
      <c r="J540" s="70" t="n">
        <v>0</v>
      </c>
      <c r="K540" s="70" t="n">
        <v>0</v>
      </c>
      <c r="L540" s="70" t="n">
        <v>0</v>
      </c>
    </row>
    <row r="541" customFormat="false" ht="18" hidden="false" customHeight="true" outlineLevel="0" collapsed="false">
      <c r="A541" s="69" t="s">
        <v>96</v>
      </c>
      <c r="B541" s="70" t="n">
        <v>453896</v>
      </c>
      <c r="C541" s="70" t="n">
        <v>477110</v>
      </c>
      <c r="D541" s="70" t="n">
        <v>337412</v>
      </c>
      <c r="E541" s="70" t="n">
        <v>447647</v>
      </c>
      <c r="F541" s="70" t="n">
        <v>470393</v>
      </c>
      <c r="G541" s="70" t="n">
        <v>333508</v>
      </c>
      <c r="H541" s="70" t="n">
        <v>411343</v>
      </c>
      <c r="I541" s="70" t="n">
        <v>36304</v>
      </c>
      <c r="J541" s="70" t="n">
        <v>6249</v>
      </c>
      <c r="K541" s="70" t="n">
        <v>6717</v>
      </c>
      <c r="L541" s="70" t="n">
        <v>3904</v>
      </c>
    </row>
    <row r="542" customFormat="false" ht="18" hidden="false" customHeight="true" outlineLevel="0" collapsed="false">
      <c r="A542" s="69" t="s">
        <v>97</v>
      </c>
      <c r="B542" s="70" t="n">
        <v>442745</v>
      </c>
      <c r="C542" s="70" t="n">
        <v>466997</v>
      </c>
      <c r="D542" s="70" t="n">
        <v>327034</v>
      </c>
      <c r="E542" s="70" t="n">
        <v>436995</v>
      </c>
      <c r="F542" s="70" t="n">
        <v>460764</v>
      </c>
      <c r="G542" s="70" t="n">
        <v>323589</v>
      </c>
      <c r="H542" s="70" t="n">
        <v>402286</v>
      </c>
      <c r="I542" s="70" t="n">
        <v>34709</v>
      </c>
      <c r="J542" s="70" t="n">
        <v>5750</v>
      </c>
      <c r="K542" s="70" t="n">
        <v>6233</v>
      </c>
      <c r="L542" s="70" t="n">
        <v>3445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544671</v>
      </c>
      <c r="C552" s="70" t="n">
        <v>571853</v>
      </c>
      <c r="D552" s="70" t="n">
        <v>345314</v>
      </c>
      <c r="E552" s="70" t="n">
        <v>475223</v>
      </c>
      <c r="F552" s="70" t="n">
        <v>497778</v>
      </c>
      <c r="G552" s="70" t="n">
        <v>309799</v>
      </c>
      <c r="H552" s="70" t="n">
        <v>433254</v>
      </c>
      <c r="I552" s="70" t="n">
        <v>41969</v>
      </c>
      <c r="J552" s="70" t="n">
        <v>69448</v>
      </c>
      <c r="K552" s="70" t="n">
        <v>74075</v>
      </c>
      <c r="L552" s="70" t="n">
        <v>35515</v>
      </c>
    </row>
    <row r="553" customFormat="false" ht="18" hidden="false" customHeight="true" outlineLevel="0" collapsed="false">
      <c r="A553" s="69" t="s">
        <v>92</v>
      </c>
      <c r="B553" s="70" t="n">
        <v>431346</v>
      </c>
      <c r="C553" s="70" t="n">
        <v>459755</v>
      </c>
      <c r="D553" s="70" t="n">
        <v>283087</v>
      </c>
      <c r="E553" s="70" t="n">
        <v>431346</v>
      </c>
      <c r="F553" s="70" t="n">
        <v>459755</v>
      </c>
      <c r="G553" s="70" t="n">
        <v>283087</v>
      </c>
      <c r="H553" s="70" t="n">
        <v>416723</v>
      </c>
      <c r="I553" s="70" t="n">
        <v>14623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509341</v>
      </c>
      <c r="C554" s="70" t="n">
        <v>538037</v>
      </c>
      <c r="D554" s="70" t="n">
        <v>321808</v>
      </c>
      <c r="E554" s="70" t="n">
        <v>461544</v>
      </c>
      <c r="F554" s="70" t="n">
        <v>486308</v>
      </c>
      <c r="G554" s="70" t="n">
        <v>299709</v>
      </c>
      <c r="H554" s="70" t="n">
        <v>428100</v>
      </c>
      <c r="I554" s="70" t="n">
        <v>33444</v>
      </c>
      <c r="J554" s="70" t="n">
        <v>47797</v>
      </c>
      <c r="K554" s="70" t="n">
        <v>51729</v>
      </c>
      <c r="L554" s="70" t="n">
        <v>22099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398427</v>
      </c>
      <c r="C556" s="70" t="n">
        <v>494361</v>
      </c>
      <c r="D556" s="70" t="n">
        <v>222427</v>
      </c>
      <c r="E556" s="70" t="n">
        <v>397440</v>
      </c>
      <c r="F556" s="70" t="n">
        <v>492836</v>
      </c>
      <c r="G556" s="70" t="n">
        <v>222427</v>
      </c>
      <c r="H556" s="70" t="n">
        <v>382105</v>
      </c>
      <c r="I556" s="70" t="n">
        <v>15335</v>
      </c>
      <c r="J556" s="70" t="n">
        <v>987</v>
      </c>
      <c r="K556" s="70" t="n">
        <v>1525</v>
      </c>
      <c r="L556" s="70" t="n">
        <v>0</v>
      </c>
    </row>
    <row r="557" customFormat="false" ht="18" hidden="false" customHeight="true" outlineLevel="0" collapsed="false">
      <c r="A557" s="69" t="s">
        <v>96</v>
      </c>
      <c r="B557" s="70" t="n">
        <v>464343</v>
      </c>
      <c r="C557" s="70" t="n">
        <v>522270</v>
      </c>
      <c r="D557" s="70" t="n">
        <v>265568</v>
      </c>
      <c r="E557" s="70" t="n">
        <v>426240</v>
      </c>
      <c r="F557" s="70" t="n">
        <v>476443</v>
      </c>
      <c r="G557" s="70" t="n">
        <v>253969</v>
      </c>
      <c r="H557" s="70" t="n">
        <v>399198</v>
      </c>
      <c r="I557" s="70" t="n">
        <v>27042</v>
      </c>
      <c r="J557" s="70" t="n">
        <v>38103</v>
      </c>
      <c r="K557" s="70" t="n">
        <v>45827</v>
      </c>
      <c r="L557" s="70" t="n">
        <v>11599</v>
      </c>
    </row>
    <row r="558" customFormat="false" ht="18" hidden="false" customHeight="true" outlineLevel="0" collapsed="false">
      <c r="A558" s="69" t="s">
        <v>97</v>
      </c>
      <c r="B558" s="70" t="n">
        <v>453578</v>
      </c>
      <c r="C558" s="70" t="n">
        <v>518355</v>
      </c>
      <c r="D558" s="70" t="n">
        <v>255481</v>
      </c>
      <c r="E558" s="70" t="n">
        <v>421537</v>
      </c>
      <c r="F558" s="70" t="n">
        <v>478742</v>
      </c>
      <c r="G558" s="70" t="n">
        <v>246594</v>
      </c>
      <c r="H558" s="70" t="n">
        <v>396407</v>
      </c>
      <c r="I558" s="70" t="n">
        <v>25130</v>
      </c>
      <c r="J558" s="70" t="n">
        <v>32041</v>
      </c>
      <c r="K558" s="70" t="n">
        <v>39613</v>
      </c>
      <c r="L558" s="70" t="n">
        <v>8887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51266</v>
      </c>
      <c r="C568" s="70" t="n">
        <v>463940</v>
      </c>
      <c r="D568" s="70" t="n">
        <v>323299</v>
      </c>
      <c r="E568" s="70" t="n">
        <v>450010</v>
      </c>
      <c r="F568" s="70" t="n">
        <v>462822</v>
      </c>
      <c r="G568" s="70" t="n">
        <v>320641</v>
      </c>
      <c r="H568" s="70" t="n">
        <v>408307</v>
      </c>
      <c r="I568" s="70" t="n">
        <v>41703</v>
      </c>
      <c r="J568" s="70" t="n">
        <v>1256</v>
      </c>
      <c r="K568" s="70" t="n">
        <v>1118</v>
      </c>
      <c r="L568" s="70" t="n">
        <v>2658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451266</v>
      </c>
      <c r="C570" s="70" t="n">
        <v>463940</v>
      </c>
      <c r="D570" s="70" t="n">
        <v>323299</v>
      </c>
      <c r="E570" s="70" t="n">
        <v>450010</v>
      </c>
      <c r="F570" s="70" t="n">
        <v>462822</v>
      </c>
      <c r="G570" s="70" t="n">
        <v>320641</v>
      </c>
      <c r="H570" s="70" t="n">
        <v>408307</v>
      </c>
      <c r="I570" s="70" t="n">
        <v>41703</v>
      </c>
      <c r="J570" s="70" t="n">
        <v>1256</v>
      </c>
      <c r="K570" s="70" t="n">
        <v>1118</v>
      </c>
      <c r="L570" s="70" t="n">
        <v>2658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296786</v>
      </c>
      <c r="C572" s="70" t="n">
        <v>333161</v>
      </c>
      <c r="D572" s="70" t="n">
        <v>211245</v>
      </c>
      <c r="E572" s="70" t="n">
        <v>296224</v>
      </c>
      <c r="F572" s="70" t="n">
        <v>332360</v>
      </c>
      <c r="G572" s="70" t="n">
        <v>211245</v>
      </c>
      <c r="H572" s="70" t="n">
        <v>283391</v>
      </c>
      <c r="I572" s="70" t="n">
        <v>12833</v>
      </c>
      <c r="J572" s="70" t="n">
        <v>562</v>
      </c>
      <c r="K572" s="70" t="n">
        <v>801</v>
      </c>
      <c r="L572" s="70" t="n">
        <v>0</v>
      </c>
    </row>
    <row r="573" customFormat="false" ht="18" hidden="false" customHeight="true" outlineLevel="0" collapsed="false">
      <c r="A573" s="69" t="s">
        <v>96</v>
      </c>
      <c r="B573" s="70" t="n">
        <v>441648</v>
      </c>
      <c r="C573" s="70" t="n">
        <v>457460</v>
      </c>
      <c r="D573" s="70" t="n">
        <v>301918</v>
      </c>
      <c r="E573" s="70" t="n">
        <v>440557</v>
      </c>
      <c r="F573" s="70" t="n">
        <v>456477</v>
      </c>
      <c r="G573" s="70" t="n">
        <v>299873</v>
      </c>
      <c r="H573" s="70" t="n">
        <v>400347</v>
      </c>
      <c r="I573" s="70" t="n">
        <v>40210</v>
      </c>
      <c r="J573" s="70" t="n">
        <v>1091</v>
      </c>
      <c r="K573" s="70" t="n">
        <v>983</v>
      </c>
      <c r="L573" s="70" t="n">
        <v>2045</v>
      </c>
    </row>
    <row r="574" customFormat="false" ht="18" hidden="false" customHeight="true" outlineLevel="0" collapsed="false">
      <c r="A574" s="69" t="s">
        <v>97</v>
      </c>
      <c r="B574" s="70" t="n">
        <v>407954</v>
      </c>
      <c r="C574" s="70" t="n">
        <v>433667</v>
      </c>
      <c r="D574" s="70" t="n">
        <v>259232</v>
      </c>
      <c r="E574" s="70" t="n">
        <v>406986</v>
      </c>
      <c r="F574" s="70" t="n">
        <v>432719</v>
      </c>
      <c r="G574" s="70" t="n">
        <v>258150</v>
      </c>
      <c r="H574" s="70" t="n">
        <v>373144</v>
      </c>
      <c r="I574" s="70" t="n">
        <v>33842</v>
      </c>
      <c r="J574" s="70" t="n">
        <v>968</v>
      </c>
      <c r="K574" s="70" t="n">
        <v>948</v>
      </c>
      <c r="L574" s="70" t="n">
        <v>1082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26608</v>
      </c>
      <c r="C584" s="70" t="n">
        <v>456256</v>
      </c>
      <c r="D584" s="70" t="n">
        <v>285122</v>
      </c>
      <c r="E584" s="70" t="n">
        <v>423740</v>
      </c>
      <c r="F584" s="70" t="n">
        <v>453580</v>
      </c>
      <c r="G584" s="70" t="n">
        <v>281334</v>
      </c>
      <c r="H584" s="70" t="n">
        <v>385111</v>
      </c>
      <c r="I584" s="70" t="n">
        <v>38629</v>
      </c>
      <c r="J584" s="70" t="n">
        <v>2868</v>
      </c>
      <c r="K584" s="70" t="n">
        <v>2676</v>
      </c>
      <c r="L584" s="70" t="n">
        <v>3788</v>
      </c>
    </row>
    <row r="585" customFormat="false" ht="18" hidden="false" customHeight="true" outlineLevel="0" collapsed="false">
      <c r="A585" s="69" t="s">
        <v>92</v>
      </c>
      <c r="B585" s="70" t="n">
        <v>386472</v>
      </c>
      <c r="C585" s="70" t="n">
        <v>404454</v>
      </c>
      <c r="D585" s="70" t="n">
        <v>269955</v>
      </c>
      <c r="E585" s="70" t="n">
        <v>386472</v>
      </c>
      <c r="F585" s="70" t="n">
        <v>404454</v>
      </c>
      <c r="G585" s="70" t="n">
        <v>269955</v>
      </c>
      <c r="H585" s="70" t="n">
        <v>359208</v>
      </c>
      <c r="I585" s="70" t="n">
        <v>27264</v>
      </c>
      <c r="J585" s="70" t="n">
        <v>0</v>
      </c>
      <c r="K585" s="70" t="n">
        <v>0</v>
      </c>
      <c r="L585" s="70" t="n">
        <v>0</v>
      </c>
    </row>
    <row r="586" customFormat="false" ht="18" hidden="false" customHeight="true" outlineLevel="0" collapsed="false">
      <c r="A586" s="69" t="s">
        <v>93</v>
      </c>
      <c r="B586" s="70" t="n">
        <v>407773</v>
      </c>
      <c r="C586" s="70" t="n">
        <v>431343</v>
      </c>
      <c r="D586" s="70" t="n">
        <v>278969</v>
      </c>
      <c r="E586" s="70" t="n">
        <v>406251</v>
      </c>
      <c r="F586" s="70" t="n">
        <v>429954</v>
      </c>
      <c r="G586" s="70" t="n">
        <v>276718</v>
      </c>
      <c r="H586" s="70" t="n">
        <v>372955</v>
      </c>
      <c r="I586" s="70" t="n">
        <v>33296</v>
      </c>
      <c r="J586" s="70" t="n">
        <v>1522</v>
      </c>
      <c r="K586" s="70" t="n">
        <v>1389</v>
      </c>
      <c r="L586" s="70" t="n">
        <v>2251</v>
      </c>
    </row>
    <row r="587" customFormat="false" ht="18" hidden="false" customHeight="true" outlineLevel="0" collapsed="false">
      <c r="A587" s="69" t="s">
        <v>94</v>
      </c>
      <c r="B587" s="70" t="n">
        <v>383017</v>
      </c>
      <c r="C587" s="70" t="n">
        <v>398371</v>
      </c>
      <c r="D587" s="70" t="n">
        <v>292547</v>
      </c>
      <c r="E587" s="70" t="n">
        <v>383017</v>
      </c>
      <c r="F587" s="70" t="n">
        <v>398371</v>
      </c>
      <c r="G587" s="70" t="n">
        <v>292547</v>
      </c>
      <c r="H587" s="70" t="n">
        <v>345484</v>
      </c>
      <c r="I587" s="70" t="n">
        <v>37533</v>
      </c>
      <c r="J587" s="70" t="n">
        <v>0</v>
      </c>
      <c r="K587" s="70" t="n">
        <v>0</v>
      </c>
      <c r="L587" s="70" t="n">
        <v>0</v>
      </c>
    </row>
    <row r="588" customFormat="false" ht="18" hidden="false" customHeight="true" outlineLevel="0" collapsed="false">
      <c r="A588" s="69" t="s">
        <v>95</v>
      </c>
      <c r="B588" s="70" t="n">
        <v>303075</v>
      </c>
      <c r="C588" s="70" t="n">
        <v>363507</v>
      </c>
      <c r="D588" s="70" t="n">
        <v>185055</v>
      </c>
      <c r="E588" s="70" t="n">
        <v>301914</v>
      </c>
      <c r="F588" s="70" t="n">
        <v>363137</v>
      </c>
      <c r="G588" s="70" t="n">
        <v>182349</v>
      </c>
      <c r="H588" s="70" t="n">
        <v>293499</v>
      </c>
      <c r="I588" s="70" t="n">
        <v>8415</v>
      </c>
      <c r="J588" s="70" t="n">
        <v>1161</v>
      </c>
      <c r="K588" s="70" t="n">
        <v>370</v>
      </c>
      <c r="L588" s="70" t="n">
        <v>2706</v>
      </c>
    </row>
    <row r="589" customFormat="false" ht="18" hidden="false" customHeight="true" outlineLevel="0" collapsed="false">
      <c r="A589" s="69" t="s">
        <v>96</v>
      </c>
      <c r="B589" s="70" t="n">
        <v>399464</v>
      </c>
      <c r="C589" s="70" t="n">
        <v>420194</v>
      </c>
      <c r="D589" s="70" t="n">
        <v>283335</v>
      </c>
      <c r="E589" s="70" t="n">
        <v>398453</v>
      </c>
      <c r="F589" s="70" t="n">
        <v>419275</v>
      </c>
      <c r="G589" s="70" t="n">
        <v>281807</v>
      </c>
      <c r="H589" s="70" t="n">
        <v>363735</v>
      </c>
      <c r="I589" s="70" t="n">
        <v>34718</v>
      </c>
      <c r="J589" s="70" t="n">
        <v>1011</v>
      </c>
      <c r="K589" s="70" t="n">
        <v>919</v>
      </c>
      <c r="L589" s="70" t="n">
        <v>1528</v>
      </c>
    </row>
    <row r="590" customFormat="false" ht="18" hidden="false" customHeight="true" outlineLevel="0" collapsed="false">
      <c r="A590" s="69" t="s">
        <v>97</v>
      </c>
      <c r="B590" s="70" t="n">
        <v>372918</v>
      </c>
      <c r="C590" s="70" t="n">
        <v>407239</v>
      </c>
      <c r="D590" s="70" t="n">
        <v>238185</v>
      </c>
      <c r="E590" s="70" t="n">
        <v>371865</v>
      </c>
      <c r="F590" s="70" t="n">
        <v>406445</v>
      </c>
      <c r="G590" s="70" t="n">
        <v>236116</v>
      </c>
      <c r="H590" s="70" t="n">
        <v>344391</v>
      </c>
      <c r="I590" s="70" t="n">
        <v>27474</v>
      </c>
      <c r="J590" s="70" t="n">
        <v>1053</v>
      </c>
      <c r="K590" s="70" t="n">
        <v>794</v>
      </c>
      <c r="L590" s="70" t="n">
        <v>2069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370714</v>
      </c>
      <c r="C601" s="70" t="n">
        <v>437881</v>
      </c>
      <c r="D601" s="70" t="n">
        <v>227509</v>
      </c>
      <c r="E601" s="70" t="n">
        <v>363880</v>
      </c>
      <c r="F601" s="70" t="n">
        <v>429428</v>
      </c>
      <c r="G601" s="70" t="n">
        <v>224127</v>
      </c>
      <c r="H601" s="70" t="n">
        <v>351085</v>
      </c>
      <c r="I601" s="70" t="n">
        <v>12795</v>
      </c>
      <c r="J601" s="70" t="n">
        <v>6834</v>
      </c>
      <c r="K601" s="70" t="n">
        <v>8453</v>
      </c>
      <c r="L601" s="70" t="n">
        <v>3382</v>
      </c>
    </row>
    <row r="602" customFormat="false" ht="18" hidden="false" customHeight="true" outlineLevel="0" collapsed="false">
      <c r="A602" s="69" t="s">
        <v>93</v>
      </c>
      <c r="B602" s="70" t="n">
        <v>375010</v>
      </c>
      <c r="C602" s="70" t="n">
        <v>438963</v>
      </c>
      <c r="D602" s="70" t="n">
        <v>253731</v>
      </c>
      <c r="E602" s="70" t="n">
        <v>371681</v>
      </c>
      <c r="F602" s="70" t="n">
        <v>434681</v>
      </c>
      <c r="G602" s="70" t="n">
        <v>252207</v>
      </c>
      <c r="H602" s="70" t="n">
        <v>347284</v>
      </c>
      <c r="I602" s="70" t="n">
        <v>24397</v>
      </c>
      <c r="J602" s="70" t="n">
        <v>3329</v>
      </c>
      <c r="K602" s="70" t="n">
        <v>4282</v>
      </c>
      <c r="L602" s="70" t="n">
        <v>1524</v>
      </c>
    </row>
    <row r="603" customFormat="false" ht="18" hidden="false" customHeight="true" outlineLevel="0" collapsed="false">
      <c r="A603" s="69" t="s">
        <v>94</v>
      </c>
      <c r="B603" s="70" t="n">
        <v>426915</v>
      </c>
      <c r="C603" s="70" t="n">
        <v>476220</v>
      </c>
      <c r="D603" s="70" t="n">
        <v>258535</v>
      </c>
      <c r="E603" s="70" t="n">
        <v>426915</v>
      </c>
      <c r="F603" s="70" t="n">
        <v>476220</v>
      </c>
      <c r="G603" s="70" t="n">
        <v>258535</v>
      </c>
      <c r="H603" s="70" t="n">
        <v>415932</v>
      </c>
      <c r="I603" s="70" t="n">
        <v>10983</v>
      </c>
      <c r="J603" s="70" t="n">
        <v>0</v>
      </c>
      <c r="K603" s="70" t="n">
        <v>0</v>
      </c>
      <c r="L603" s="70" t="n">
        <v>0</v>
      </c>
    </row>
    <row r="604" customFormat="false" ht="18" hidden="false" customHeight="true" outlineLevel="0" collapsed="false">
      <c r="A604" s="69" t="s">
        <v>95</v>
      </c>
      <c r="B604" s="70" t="n">
        <v>319972</v>
      </c>
      <c r="C604" s="70" t="n">
        <v>352462</v>
      </c>
      <c r="D604" s="70" t="n">
        <v>238738</v>
      </c>
      <c r="E604" s="70" t="n">
        <v>318953</v>
      </c>
      <c r="F604" s="70" t="n">
        <v>351374</v>
      </c>
      <c r="G604" s="70" t="n">
        <v>237889</v>
      </c>
      <c r="H604" s="70" t="n">
        <v>314575</v>
      </c>
      <c r="I604" s="70" t="n">
        <v>4378</v>
      </c>
      <c r="J604" s="70" t="n">
        <v>1019</v>
      </c>
      <c r="K604" s="70" t="n">
        <v>1088</v>
      </c>
      <c r="L604" s="70" t="n">
        <v>849</v>
      </c>
    </row>
    <row r="605" customFormat="false" ht="18" hidden="false" customHeight="true" outlineLevel="0" collapsed="false">
      <c r="A605" s="69" t="s">
        <v>96</v>
      </c>
      <c r="B605" s="70" t="n">
        <v>398167</v>
      </c>
      <c r="C605" s="70" t="n">
        <v>457130</v>
      </c>
      <c r="D605" s="70" t="n">
        <v>255392</v>
      </c>
      <c r="E605" s="70" t="n">
        <v>396323</v>
      </c>
      <c r="F605" s="70" t="n">
        <v>454936</v>
      </c>
      <c r="G605" s="70" t="n">
        <v>254395</v>
      </c>
      <c r="H605" s="70" t="n">
        <v>377910</v>
      </c>
      <c r="I605" s="70" t="n">
        <v>18413</v>
      </c>
      <c r="J605" s="70" t="n">
        <v>1844</v>
      </c>
      <c r="K605" s="70" t="n">
        <v>2194</v>
      </c>
      <c r="L605" s="70" t="n">
        <v>997</v>
      </c>
    </row>
    <row r="606" customFormat="false" ht="18" hidden="false" customHeight="true" outlineLevel="0" collapsed="false">
      <c r="A606" s="69" t="s">
        <v>97</v>
      </c>
      <c r="B606" s="70" t="n">
        <v>369959</v>
      </c>
      <c r="C606" s="70" t="n">
        <v>419148</v>
      </c>
      <c r="D606" s="70" t="n">
        <v>249471</v>
      </c>
      <c r="E606" s="70" t="n">
        <v>368412</v>
      </c>
      <c r="F606" s="70" t="n">
        <v>417356</v>
      </c>
      <c r="G606" s="70" t="n">
        <v>248527</v>
      </c>
      <c r="H606" s="70" t="n">
        <v>355062</v>
      </c>
      <c r="I606" s="70" t="n">
        <v>13350</v>
      </c>
      <c r="J606" s="70" t="n">
        <v>1547</v>
      </c>
      <c r="K606" s="70" t="n">
        <v>1792</v>
      </c>
      <c r="L606" s="70" t="n">
        <v>944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62505</v>
      </c>
      <c r="C664" s="70" t="n">
        <v>615644</v>
      </c>
      <c r="D664" s="70" t="n">
        <v>391010</v>
      </c>
      <c r="E664" s="70" t="n">
        <v>502991</v>
      </c>
      <c r="F664" s="70" t="n">
        <v>548083</v>
      </c>
      <c r="G664" s="70" t="n">
        <v>357467</v>
      </c>
      <c r="H664" s="70" t="n">
        <v>476856</v>
      </c>
      <c r="I664" s="70" t="n">
        <v>26135</v>
      </c>
      <c r="J664" s="70" t="n">
        <v>59514</v>
      </c>
      <c r="K664" s="70" t="n">
        <v>67561</v>
      </c>
      <c r="L664" s="70" t="n">
        <v>33543</v>
      </c>
    </row>
    <row r="665" customFormat="false" ht="18" hidden="false" customHeight="true" outlineLevel="0" collapsed="false">
      <c r="A665" s="69" t="s">
        <v>92</v>
      </c>
      <c r="B665" s="70" t="n">
        <v>467541</v>
      </c>
      <c r="C665" s="70" t="n">
        <v>533965</v>
      </c>
      <c r="D665" s="70" t="n">
        <v>297824</v>
      </c>
      <c r="E665" s="70" t="n">
        <v>416792</v>
      </c>
      <c r="F665" s="70" t="n">
        <v>474330</v>
      </c>
      <c r="G665" s="70" t="n">
        <v>269778</v>
      </c>
      <c r="H665" s="70" t="n">
        <v>390966</v>
      </c>
      <c r="I665" s="70" t="n">
        <v>25826</v>
      </c>
      <c r="J665" s="70" t="n">
        <v>50749</v>
      </c>
      <c r="K665" s="70" t="n">
        <v>59635</v>
      </c>
      <c r="L665" s="70" t="n">
        <v>28046</v>
      </c>
    </row>
    <row r="666" customFormat="false" ht="18" hidden="false" customHeight="true" outlineLevel="0" collapsed="false">
      <c r="A666" s="69" t="s">
        <v>93</v>
      </c>
      <c r="B666" s="70" t="n">
        <v>498794</v>
      </c>
      <c r="C666" s="70" t="n">
        <v>561945</v>
      </c>
      <c r="D666" s="70" t="n">
        <v>325038</v>
      </c>
      <c r="E666" s="70" t="n">
        <v>445160</v>
      </c>
      <c r="F666" s="70" t="n">
        <v>499595</v>
      </c>
      <c r="G666" s="70" t="n">
        <v>295387</v>
      </c>
      <c r="H666" s="70" t="n">
        <v>419232</v>
      </c>
      <c r="I666" s="70" t="n">
        <v>25928</v>
      </c>
      <c r="J666" s="70" t="n">
        <v>53634</v>
      </c>
      <c r="K666" s="70" t="n">
        <v>62350</v>
      </c>
      <c r="L666" s="70" t="n">
        <v>29651</v>
      </c>
    </row>
    <row r="667" customFormat="false" ht="18" hidden="false" customHeight="true" outlineLevel="0" collapsed="false">
      <c r="A667" s="69" t="s">
        <v>94</v>
      </c>
      <c r="B667" s="70" t="n">
        <v>414104</v>
      </c>
      <c r="C667" s="70" t="n">
        <v>451127</v>
      </c>
      <c r="D667" s="70" t="n">
        <v>268419</v>
      </c>
      <c r="E667" s="70" t="n">
        <v>412980</v>
      </c>
      <c r="F667" s="70" t="n">
        <v>449967</v>
      </c>
      <c r="G667" s="70" t="n">
        <v>267437</v>
      </c>
      <c r="H667" s="70" t="n">
        <v>398016</v>
      </c>
      <c r="I667" s="70" t="n">
        <v>14964</v>
      </c>
      <c r="J667" s="70" t="n">
        <v>1124</v>
      </c>
      <c r="K667" s="70" t="n">
        <v>1160</v>
      </c>
      <c r="L667" s="70" t="n">
        <v>982</v>
      </c>
    </row>
    <row r="668" customFormat="false" ht="18" hidden="false" customHeight="true" outlineLevel="0" collapsed="false">
      <c r="A668" s="69" t="s">
        <v>95</v>
      </c>
      <c r="B668" s="70" t="n">
        <v>358325</v>
      </c>
      <c r="C668" s="70" t="n">
        <v>406784</v>
      </c>
      <c r="D668" s="70" t="n">
        <v>253501</v>
      </c>
      <c r="E668" s="70" t="n">
        <v>354243</v>
      </c>
      <c r="F668" s="70" t="n">
        <v>402047</v>
      </c>
      <c r="G668" s="70" t="n">
        <v>250837</v>
      </c>
      <c r="H668" s="70" t="n">
        <v>347396</v>
      </c>
      <c r="I668" s="70" t="n">
        <v>6847</v>
      </c>
      <c r="J668" s="70" t="n">
        <v>4082</v>
      </c>
      <c r="K668" s="70" t="n">
        <v>4737</v>
      </c>
      <c r="L668" s="70" t="n">
        <v>2664</v>
      </c>
    </row>
    <row r="669" customFormat="false" ht="18" hidden="false" customHeight="true" outlineLevel="0" collapsed="false">
      <c r="A669" s="69" t="s">
        <v>96</v>
      </c>
      <c r="B669" s="70" t="n">
        <v>467951</v>
      </c>
      <c r="C669" s="70" t="n">
        <v>519420</v>
      </c>
      <c r="D669" s="70" t="n">
        <v>307864</v>
      </c>
      <c r="E669" s="70" t="n">
        <v>433440</v>
      </c>
      <c r="F669" s="70" t="n">
        <v>480551</v>
      </c>
      <c r="G669" s="70" t="n">
        <v>286909</v>
      </c>
      <c r="H669" s="70" t="n">
        <v>411505</v>
      </c>
      <c r="I669" s="70" t="n">
        <v>21935</v>
      </c>
      <c r="J669" s="70" t="n">
        <v>34511</v>
      </c>
      <c r="K669" s="70" t="n">
        <v>38869</v>
      </c>
      <c r="L669" s="70" t="n">
        <v>20955</v>
      </c>
    </row>
    <row r="670" customFormat="false" ht="18" hidden="false" customHeight="true" outlineLevel="0" collapsed="false">
      <c r="A670" s="69" t="s">
        <v>97</v>
      </c>
      <c r="B670" s="70" t="n">
        <v>431079</v>
      </c>
      <c r="C670" s="70" t="n">
        <v>484037</v>
      </c>
      <c r="D670" s="70" t="n">
        <v>286278</v>
      </c>
      <c r="E670" s="70" t="n">
        <v>406803</v>
      </c>
      <c r="F670" s="70" t="n">
        <v>455890</v>
      </c>
      <c r="G670" s="70" t="n">
        <v>272586</v>
      </c>
      <c r="H670" s="70" t="n">
        <v>389943</v>
      </c>
      <c r="I670" s="70" t="n">
        <v>16860</v>
      </c>
      <c r="J670" s="70" t="n">
        <v>24276</v>
      </c>
      <c r="K670" s="70" t="n">
        <v>28147</v>
      </c>
      <c r="L670" s="70" t="n">
        <v>13692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8223</v>
      </c>
      <c r="C680" s="70" t="n">
        <v>457359</v>
      </c>
      <c r="D680" s="70" t="n">
        <v>243011</v>
      </c>
      <c r="E680" s="70" t="n">
        <v>327867</v>
      </c>
      <c r="F680" s="70" t="n">
        <v>430439</v>
      </c>
      <c r="G680" s="70" t="n">
        <v>228984</v>
      </c>
      <c r="H680" s="70" t="n">
        <v>310274</v>
      </c>
      <c r="I680" s="70" t="n">
        <v>17593</v>
      </c>
      <c r="J680" s="70" t="n">
        <v>20356</v>
      </c>
      <c r="K680" s="70" t="n">
        <v>26920</v>
      </c>
      <c r="L680" s="70" t="n">
        <v>14027</v>
      </c>
    </row>
    <row r="681" customFormat="false" ht="18" hidden="false" customHeight="true" outlineLevel="0" collapsed="false">
      <c r="A681" s="69" t="s">
        <v>92</v>
      </c>
      <c r="B681" s="70" t="n">
        <v>224425</v>
      </c>
      <c r="C681" s="70" t="n">
        <v>334606</v>
      </c>
      <c r="D681" s="70" t="n">
        <v>163040</v>
      </c>
      <c r="E681" s="70" t="n">
        <v>221468</v>
      </c>
      <c r="F681" s="70" t="n">
        <v>328970</v>
      </c>
      <c r="G681" s="70" t="n">
        <v>161575</v>
      </c>
      <c r="H681" s="70" t="n">
        <v>208816</v>
      </c>
      <c r="I681" s="70" t="n">
        <v>12652</v>
      </c>
      <c r="J681" s="70" t="n">
        <v>2957</v>
      </c>
      <c r="K681" s="70" t="n">
        <v>5636</v>
      </c>
      <c r="L681" s="70" t="n">
        <v>1465</v>
      </c>
    </row>
    <row r="682" customFormat="false" ht="18" hidden="false" customHeight="true" outlineLevel="0" collapsed="false">
      <c r="A682" s="69" t="s">
        <v>93</v>
      </c>
      <c r="B682" s="70" t="n">
        <v>257477</v>
      </c>
      <c r="C682" s="70" t="n">
        <v>375506</v>
      </c>
      <c r="D682" s="70" t="n">
        <v>180959</v>
      </c>
      <c r="E682" s="70" t="n">
        <v>249875</v>
      </c>
      <c r="F682" s="70" t="n">
        <v>362778</v>
      </c>
      <c r="G682" s="70" t="n">
        <v>176679</v>
      </c>
      <c r="H682" s="70" t="n">
        <v>235904</v>
      </c>
      <c r="I682" s="70" t="n">
        <v>13971</v>
      </c>
      <c r="J682" s="70" t="n">
        <v>7602</v>
      </c>
      <c r="K682" s="70" t="n">
        <v>12728</v>
      </c>
      <c r="L682" s="70" t="n">
        <v>4280</v>
      </c>
    </row>
    <row r="683" customFormat="false" ht="18" hidden="false" customHeight="true" outlineLevel="0" collapsed="false">
      <c r="A683" s="69" t="s">
        <v>94</v>
      </c>
      <c r="B683" s="70" t="n">
        <v>345584</v>
      </c>
      <c r="C683" s="70" t="n">
        <v>503118</v>
      </c>
      <c r="D683" s="70" t="n">
        <v>188345</v>
      </c>
      <c r="E683" s="70" t="n">
        <v>345164</v>
      </c>
      <c r="F683" s="70" t="n">
        <v>502276</v>
      </c>
      <c r="G683" s="70" t="n">
        <v>188345</v>
      </c>
      <c r="H683" s="70" t="n">
        <v>335833</v>
      </c>
      <c r="I683" s="70" t="n">
        <v>9331</v>
      </c>
      <c r="J683" s="70" t="n">
        <v>420</v>
      </c>
      <c r="K683" s="70" t="n">
        <v>842</v>
      </c>
      <c r="L683" s="70" t="n">
        <v>0</v>
      </c>
    </row>
    <row r="684" customFormat="false" ht="18" hidden="false" customHeight="true" outlineLevel="0" collapsed="false">
      <c r="A684" s="69" t="s">
        <v>95</v>
      </c>
      <c r="B684" s="70" t="n">
        <v>192574</v>
      </c>
      <c r="C684" s="70" t="n">
        <v>259877</v>
      </c>
      <c r="D684" s="70" t="n">
        <v>136083</v>
      </c>
      <c r="E684" s="70" t="n">
        <v>190764</v>
      </c>
      <c r="F684" s="70" t="n">
        <v>256435</v>
      </c>
      <c r="G684" s="70" t="n">
        <v>135643</v>
      </c>
      <c r="H684" s="70" t="n">
        <v>182244</v>
      </c>
      <c r="I684" s="70" t="n">
        <v>8520</v>
      </c>
      <c r="J684" s="70" t="n">
        <v>1810</v>
      </c>
      <c r="K684" s="70" t="n">
        <v>3442</v>
      </c>
      <c r="L684" s="70" t="n">
        <v>440</v>
      </c>
    </row>
    <row r="685" customFormat="false" ht="18" hidden="false" customHeight="true" outlineLevel="0" collapsed="false">
      <c r="A685" s="69" t="s">
        <v>96</v>
      </c>
      <c r="B685" s="70" t="n">
        <v>304599</v>
      </c>
      <c r="C685" s="70" t="n">
        <v>451247</v>
      </c>
      <c r="D685" s="70" t="n">
        <v>184555</v>
      </c>
      <c r="E685" s="70" t="n">
        <v>300838</v>
      </c>
      <c r="F685" s="70" t="n">
        <v>445574</v>
      </c>
      <c r="G685" s="70" t="n">
        <v>182358</v>
      </c>
      <c r="H685" s="70" t="n">
        <v>289348</v>
      </c>
      <c r="I685" s="70" t="n">
        <v>11490</v>
      </c>
      <c r="J685" s="70" t="n">
        <v>3761</v>
      </c>
      <c r="K685" s="70" t="n">
        <v>5673</v>
      </c>
      <c r="L685" s="70" t="n">
        <v>2197</v>
      </c>
    </row>
    <row r="686" customFormat="false" ht="18" hidden="false" customHeight="true" outlineLevel="0" collapsed="false">
      <c r="A686" s="69" t="s">
        <v>97</v>
      </c>
      <c r="B686" s="70" t="n">
        <v>247153</v>
      </c>
      <c r="C686" s="70" t="n">
        <v>352459</v>
      </c>
      <c r="D686" s="70" t="n">
        <v>159836</v>
      </c>
      <c r="E686" s="70" t="n">
        <v>244392</v>
      </c>
      <c r="F686" s="70" t="n">
        <v>347937</v>
      </c>
      <c r="G686" s="70" t="n">
        <v>158535</v>
      </c>
      <c r="H686" s="70" t="n">
        <v>234425</v>
      </c>
      <c r="I686" s="70" t="n">
        <v>9967</v>
      </c>
      <c r="J686" s="70" t="n">
        <v>2761</v>
      </c>
      <c r="K686" s="70" t="n">
        <v>4522</v>
      </c>
      <c r="L686" s="70" t="n">
        <v>1301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512710</v>
      </c>
      <c r="C696" s="70" t="n">
        <v>539297</v>
      </c>
      <c r="D696" s="70" t="n">
        <v>409105</v>
      </c>
      <c r="E696" s="70" t="n">
        <v>510146</v>
      </c>
      <c r="F696" s="70" t="n">
        <v>536442</v>
      </c>
      <c r="G696" s="70" t="n">
        <v>407672</v>
      </c>
      <c r="H696" s="70" t="n">
        <v>461240</v>
      </c>
      <c r="I696" s="70" t="n">
        <v>48906</v>
      </c>
      <c r="J696" s="70" t="n">
        <v>2564</v>
      </c>
      <c r="K696" s="70" t="n">
        <v>2855</v>
      </c>
      <c r="L696" s="70" t="n">
        <v>1433</v>
      </c>
    </row>
    <row r="697" customFormat="false" ht="18" hidden="false" customHeight="true" outlineLevel="0" collapsed="false">
      <c r="A697" s="69" t="s">
        <v>92</v>
      </c>
      <c r="B697" s="70" t="n">
        <v>395074</v>
      </c>
      <c r="C697" s="70" t="n">
        <v>440596</v>
      </c>
      <c r="D697" s="70" t="n">
        <v>286776</v>
      </c>
      <c r="E697" s="70" t="n">
        <v>390503</v>
      </c>
      <c r="F697" s="70" t="n">
        <v>435242</v>
      </c>
      <c r="G697" s="70" t="n">
        <v>284068</v>
      </c>
      <c r="H697" s="70" t="n">
        <v>353877</v>
      </c>
      <c r="I697" s="70" t="n">
        <v>36626</v>
      </c>
      <c r="J697" s="70" t="n">
        <v>4571</v>
      </c>
      <c r="K697" s="70" t="n">
        <v>5354</v>
      </c>
      <c r="L697" s="70" t="n">
        <v>2708</v>
      </c>
    </row>
    <row r="698" customFormat="false" ht="18" hidden="false" customHeight="true" outlineLevel="0" collapsed="false">
      <c r="A698" s="69" t="s">
        <v>93</v>
      </c>
      <c r="B698" s="70" t="n">
        <v>446403</v>
      </c>
      <c r="C698" s="70" t="n">
        <v>486655</v>
      </c>
      <c r="D698" s="70" t="n">
        <v>329369</v>
      </c>
      <c r="E698" s="70" t="n">
        <v>442708</v>
      </c>
      <c r="F698" s="70" t="n">
        <v>482468</v>
      </c>
      <c r="G698" s="70" t="n">
        <v>327105</v>
      </c>
      <c r="H698" s="70" t="n">
        <v>400724</v>
      </c>
      <c r="I698" s="70" t="n">
        <v>41984</v>
      </c>
      <c r="J698" s="70" t="n">
        <v>3695</v>
      </c>
      <c r="K698" s="70" t="n">
        <v>4187</v>
      </c>
      <c r="L698" s="70" t="n">
        <v>2264</v>
      </c>
    </row>
    <row r="699" customFormat="false" ht="18" hidden="false" customHeight="true" outlineLevel="0" collapsed="false">
      <c r="A699" s="69" t="s">
        <v>94</v>
      </c>
      <c r="B699" s="70" t="n">
        <v>442913</v>
      </c>
      <c r="C699" s="70" t="n">
        <v>484755</v>
      </c>
      <c r="D699" s="70" t="n">
        <v>299297</v>
      </c>
      <c r="E699" s="70" t="n">
        <v>422224</v>
      </c>
      <c r="F699" s="70" t="n">
        <v>465351</v>
      </c>
      <c r="G699" s="70" t="n">
        <v>274200</v>
      </c>
      <c r="H699" s="70" t="n">
        <v>394335</v>
      </c>
      <c r="I699" s="70" t="n">
        <v>27889</v>
      </c>
      <c r="J699" s="70" t="n">
        <v>20689</v>
      </c>
      <c r="K699" s="70" t="n">
        <v>19404</v>
      </c>
      <c r="L699" s="70" t="n">
        <v>25097</v>
      </c>
    </row>
    <row r="700" customFormat="false" ht="18" hidden="false" customHeight="true" outlineLevel="0" collapsed="false">
      <c r="A700" s="69" t="s">
        <v>95</v>
      </c>
      <c r="B700" s="70" t="n">
        <v>336086</v>
      </c>
      <c r="C700" s="70" t="n">
        <v>398022</v>
      </c>
      <c r="D700" s="70" t="n">
        <v>243689</v>
      </c>
      <c r="E700" s="70" t="n">
        <v>334240</v>
      </c>
      <c r="F700" s="70" t="n">
        <v>395593</v>
      </c>
      <c r="G700" s="70" t="n">
        <v>242712</v>
      </c>
      <c r="H700" s="70" t="n">
        <v>321881</v>
      </c>
      <c r="I700" s="70" t="n">
        <v>12359</v>
      </c>
      <c r="J700" s="70" t="n">
        <v>1846</v>
      </c>
      <c r="K700" s="70" t="n">
        <v>2429</v>
      </c>
      <c r="L700" s="70" t="n">
        <v>977</v>
      </c>
    </row>
    <row r="701" customFormat="false" ht="18" hidden="false" customHeight="true" outlineLevel="0" collapsed="false">
      <c r="A701" s="69" t="s">
        <v>96</v>
      </c>
      <c r="B701" s="70" t="n">
        <v>445130</v>
      </c>
      <c r="C701" s="70" t="n">
        <v>485944</v>
      </c>
      <c r="D701" s="70" t="n">
        <v>319260</v>
      </c>
      <c r="E701" s="70" t="n">
        <v>435235</v>
      </c>
      <c r="F701" s="70" t="n">
        <v>476064</v>
      </c>
      <c r="G701" s="70" t="n">
        <v>309321</v>
      </c>
      <c r="H701" s="70" t="n">
        <v>398393</v>
      </c>
      <c r="I701" s="70" t="n">
        <v>36842</v>
      </c>
      <c r="J701" s="70" t="n">
        <v>9895</v>
      </c>
      <c r="K701" s="70" t="n">
        <v>9880</v>
      </c>
      <c r="L701" s="70" t="n">
        <v>9939</v>
      </c>
    </row>
    <row r="702" customFormat="false" ht="18" hidden="false" customHeight="true" outlineLevel="0" collapsed="false">
      <c r="A702" s="69" t="s">
        <v>97</v>
      </c>
      <c r="B702" s="70" t="n">
        <v>404634</v>
      </c>
      <c r="C702" s="70" t="n">
        <v>457900</v>
      </c>
      <c r="D702" s="70" t="n">
        <v>282084</v>
      </c>
      <c r="E702" s="70" t="n">
        <v>397728</v>
      </c>
      <c r="F702" s="70" t="n">
        <v>450396</v>
      </c>
      <c r="G702" s="70" t="n">
        <v>276554</v>
      </c>
      <c r="H702" s="70" t="n">
        <v>369978</v>
      </c>
      <c r="I702" s="70" t="n">
        <v>27750</v>
      </c>
      <c r="J702" s="70" t="n">
        <v>6906</v>
      </c>
      <c r="K702" s="70" t="n">
        <v>7504</v>
      </c>
      <c r="L702" s="70" t="n">
        <v>5530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480781</v>
      </c>
      <c r="C712" s="70" t="n">
        <v>508850</v>
      </c>
      <c r="D712" s="70" t="n">
        <v>339410</v>
      </c>
      <c r="E712" s="70" t="n">
        <v>479349</v>
      </c>
      <c r="F712" s="70" t="n">
        <v>507348</v>
      </c>
      <c r="G712" s="70" t="n">
        <v>338329</v>
      </c>
      <c r="H712" s="70" t="n">
        <v>448712</v>
      </c>
      <c r="I712" s="70" t="n">
        <v>30637</v>
      </c>
      <c r="J712" s="70" t="n">
        <v>1432</v>
      </c>
      <c r="K712" s="70" t="n">
        <v>1502</v>
      </c>
      <c r="L712" s="70" t="n">
        <v>1081</v>
      </c>
    </row>
    <row r="713" customFormat="false" ht="18" hidden="false" customHeight="true" outlineLevel="0" collapsed="false">
      <c r="A713" s="69" t="s">
        <v>92</v>
      </c>
      <c r="B713" s="70" t="n">
        <v>468124</v>
      </c>
      <c r="C713" s="70" t="n">
        <v>508241</v>
      </c>
      <c r="D713" s="70" t="n">
        <v>306070</v>
      </c>
      <c r="E713" s="70" t="n">
        <v>458863</v>
      </c>
      <c r="F713" s="70" t="n">
        <v>498025</v>
      </c>
      <c r="G713" s="70" t="n">
        <v>300666</v>
      </c>
      <c r="H713" s="70" t="n">
        <v>430457</v>
      </c>
      <c r="I713" s="70" t="n">
        <v>28406</v>
      </c>
      <c r="J713" s="70" t="n">
        <v>9261</v>
      </c>
      <c r="K713" s="70" t="n">
        <v>10216</v>
      </c>
      <c r="L713" s="70" t="n">
        <v>5404</v>
      </c>
    </row>
    <row r="714" customFormat="false" ht="18" hidden="false" customHeight="true" outlineLevel="0" collapsed="false">
      <c r="A714" s="69" t="s">
        <v>93</v>
      </c>
      <c r="B714" s="70" t="n">
        <v>473420</v>
      </c>
      <c r="C714" s="70" t="n">
        <v>508502</v>
      </c>
      <c r="D714" s="70" t="n">
        <v>318579</v>
      </c>
      <c r="E714" s="70" t="n">
        <v>467434</v>
      </c>
      <c r="F714" s="70" t="n">
        <v>502017</v>
      </c>
      <c r="G714" s="70" t="n">
        <v>314797</v>
      </c>
      <c r="H714" s="70" t="n">
        <v>438095</v>
      </c>
      <c r="I714" s="70" t="n">
        <v>29339</v>
      </c>
      <c r="J714" s="70" t="n">
        <v>5986</v>
      </c>
      <c r="K714" s="70" t="n">
        <v>6485</v>
      </c>
      <c r="L714" s="70" t="n">
        <v>3782</v>
      </c>
    </row>
    <row r="715" customFormat="false" ht="18" hidden="false" customHeight="true" outlineLevel="0" collapsed="false">
      <c r="A715" s="69" t="s">
        <v>94</v>
      </c>
      <c r="B715" s="70" t="n">
        <v>424093</v>
      </c>
      <c r="C715" s="70" t="n">
        <v>494651</v>
      </c>
      <c r="D715" s="70" t="n">
        <v>220894</v>
      </c>
      <c r="E715" s="70" t="n">
        <v>422943</v>
      </c>
      <c r="F715" s="70" t="n">
        <v>493101</v>
      </c>
      <c r="G715" s="70" t="n">
        <v>220894</v>
      </c>
      <c r="H715" s="70" t="n">
        <v>409000</v>
      </c>
      <c r="I715" s="70" t="n">
        <v>13943</v>
      </c>
      <c r="J715" s="70" t="n">
        <v>1150</v>
      </c>
      <c r="K715" s="70" t="n">
        <v>1550</v>
      </c>
      <c r="L715" s="70" t="n">
        <v>0</v>
      </c>
    </row>
    <row r="716" customFormat="false" ht="18" hidden="false" customHeight="true" outlineLevel="0" collapsed="false">
      <c r="A716" s="69" t="s">
        <v>95</v>
      </c>
      <c r="B716" s="70" t="n">
        <v>303368</v>
      </c>
      <c r="C716" s="70" t="n">
        <v>345325</v>
      </c>
      <c r="D716" s="70" t="n">
        <v>209938</v>
      </c>
      <c r="E716" s="70" t="n">
        <v>302661</v>
      </c>
      <c r="F716" s="70" t="n">
        <v>344301</v>
      </c>
      <c r="G716" s="70" t="n">
        <v>209938</v>
      </c>
      <c r="H716" s="70" t="n">
        <v>291371</v>
      </c>
      <c r="I716" s="70" t="n">
        <v>11290</v>
      </c>
      <c r="J716" s="70" t="n">
        <v>707</v>
      </c>
      <c r="K716" s="70" t="n">
        <v>1024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63954</v>
      </c>
      <c r="C717" s="70" t="n">
        <v>506040</v>
      </c>
      <c r="D717" s="70" t="n">
        <v>294267</v>
      </c>
      <c r="E717" s="70" t="n">
        <v>458896</v>
      </c>
      <c r="F717" s="70" t="n">
        <v>500432</v>
      </c>
      <c r="G717" s="70" t="n">
        <v>291426</v>
      </c>
      <c r="H717" s="70" t="n">
        <v>432511</v>
      </c>
      <c r="I717" s="70" t="n">
        <v>26385</v>
      </c>
      <c r="J717" s="70" t="n">
        <v>5058</v>
      </c>
      <c r="K717" s="70" t="n">
        <v>5608</v>
      </c>
      <c r="L717" s="70" t="n">
        <v>2841</v>
      </c>
    </row>
    <row r="718" customFormat="false" ht="18" hidden="false" customHeight="true" outlineLevel="0" collapsed="false">
      <c r="A718" s="69" t="s">
        <v>97</v>
      </c>
      <c r="B718" s="70" t="n">
        <v>446553</v>
      </c>
      <c r="C718" s="70" t="n">
        <v>490812</v>
      </c>
      <c r="D718" s="70" t="n">
        <v>280832</v>
      </c>
      <c r="E718" s="70" t="n">
        <v>441967</v>
      </c>
      <c r="F718" s="70" t="n">
        <v>485639</v>
      </c>
      <c r="G718" s="70" t="n">
        <v>278444</v>
      </c>
      <c r="H718" s="70" t="n">
        <v>417218</v>
      </c>
      <c r="I718" s="70" t="n">
        <v>24749</v>
      </c>
      <c r="J718" s="70" t="n">
        <v>4586</v>
      </c>
      <c r="K718" s="70" t="n">
        <v>5173</v>
      </c>
      <c r="L718" s="70" t="n">
        <v>2388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472944</v>
      </c>
      <c r="C728" s="70" t="n">
        <v>503703</v>
      </c>
      <c r="D728" s="70" t="n">
        <v>351381</v>
      </c>
      <c r="E728" s="70" t="n">
        <v>472674</v>
      </c>
      <c r="F728" s="70" t="n">
        <v>503677</v>
      </c>
      <c r="G728" s="70" t="n">
        <v>350146</v>
      </c>
      <c r="H728" s="70" t="n">
        <v>449240</v>
      </c>
      <c r="I728" s="70" t="n">
        <v>23434</v>
      </c>
      <c r="J728" s="70" t="n">
        <v>270</v>
      </c>
      <c r="K728" s="70" t="n">
        <v>26</v>
      </c>
      <c r="L728" s="70" t="n">
        <v>1235</v>
      </c>
    </row>
    <row r="729" customFormat="false" ht="18" hidden="false" customHeight="true" outlineLevel="0" collapsed="false">
      <c r="A729" s="69" t="s">
        <v>92</v>
      </c>
      <c r="B729" s="70" t="n">
        <v>263612</v>
      </c>
      <c r="C729" s="70" t="n">
        <v>312373</v>
      </c>
      <c r="D729" s="70" t="n">
        <v>211307</v>
      </c>
      <c r="E729" s="70" t="n">
        <v>262032</v>
      </c>
      <c r="F729" s="70" t="n">
        <v>309320</v>
      </c>
      <c r="G729" s="70" t="n">
        <v>211307</v>
      </c>
      <c r="H729" s="70" t="n">
        <v>253540</v>
      </c>
      <c r="I729" s="70" t="n">
        <v>8492</v>
      </c>
      <c r="J729" s="70" t="n">
        <v>1580</v>
      </c>
      <c r="K729" s="70" t="n">
        <v>3053</v>
      </c>
      <c r="L729" s="70" t="n">
        <v>0</v>
      </c>
    </row>
    <row r="730" customFormat="false" ht="18" hidden="false" customHeight="true" outlineLevel="0" collapsed="false">
      <c r="A730" s="69" t="s">
        <v>93</v>
      </c>
      <c r="B730" s="70" t="n">
        <v>292799</v>
      </c>
      <c r="C730" s="70" t="n">
        <v>350621</v>
      </c>
      <c r="D730" s="70" t="n">
        <v>220202</v>
      </c>
      <c r="E730" s="70" t="n">
        <v>291402</v>
      </c>
      <c r="F730" s="70" t="n">
        <v>348173</v>
      </c>
      <c r="G730" s="70" t="n">
        <v>220124</v>
      </c>
      <c r="H730" s="70" t="n">
        <v>280826</v>
      </c>
      <c r="I730" s="70" t="n">
        <v>10576</v>
      </c>
      <c r="J730" s="70" t="n">
        <v>1397</v>
      </c>
      <c r="K730" s="70" t="n">
        <v>2448</v>
      </c>
      <c r="L730" s="70" t="n">
        <v>78</v>
      </c>
    </row>
    <row r="731" customFormat="false" ht="18" hidden="false" customHeight="true" outlineLevel="0" collapsed="false">
      <c r="A731" s="69" t="s">
        <v>94</v>
      </c>
      <c r="B731" s="70" t="n">
        <v>281131</v>
      </c>
      <c r="C731" s="70" t="n">
        <v>325217</v>
      </c>
      <c r="D731" s="70" t="n">
        <v>203575</v>
      </c>
      <c r="E731" s="70" t="n">
        <v>279630</v>
      </c>
      <c r="F731" s="70" t="n">
        <v>323459</v>
      </c>
      <c r="G731" s="70" t="n">
        <v>202526</v>
      </c>
      <c r="H731" s="70" t="n">
        <v>271435</v>
      </c>
      <c r="I731" s="70" t="n">
        <v>8195</v>
      </c>
      <c r="J731" s="70" t="n">
        <v>1501</v>
      </c>
      <c r="K731" s="70" t="n">
        <v>1758</v>
      </c>
      <c r="L731" s="70" t="n">
        <v>1049</v>
      </c>
    </row>
    <row r="732" customFormat="false" ht="18" hidden="false" customHeight="true" outlineLevel="0" collapsed="false">
      <c r="A732" s="69" t="s">
        <v>95</v>
      </c>
      <c r="B732" s="70" t="n">
        <v>151904</v>
      </c>
      <c r="C732" s="70" t="n">
        <v>177841</v>
      </c>
      <c r="D732" s="70" t="n">
        <v>109561</v>
      </c>
      <c r="E732" s="70" t="n">
        <v>151904</v>
      </c>
      <c r="F732" s="70" t="n">
        <v>177841</v>
      </c>
      <c r="G732" s="70" t="n">
        <v>109561</v>
      </c>
      <c r="H732" s="70" t="n">
        <v>144033</v>
      </c>
      <c r="I732" s="70" t="n">
        <v>7871</v>
      </c>
      <c r="J732" s="70" t="n">
        <v>0</v>
      </c>
      <c r="K732" s="70" t="n">
        <v>0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84923</v>
      </c>
      <c r="C733" s="70" t="n">
        <v>332734</v>
      </c>
      <c r="D733" s="70" t="n">
        <v>209739</v>
      </c>
      <c r="E733" s="70" t="n">
        <v>283456</v>
      </c>
      <c r="F733" s="70" t="n">
        <v>330772</v>
      </c>
      <c r="G733" s="70" t="n">
        <v>209049</v>
      </c>
      <c r="H733" s="70" t="n">
        <v>274487</v>
      </c>
      <c r="I733" s="70" t="n">
        <v>8969</v>
      </c>
      <c r="J733" s="70" t="n">
        <v>1467</v>
      </c>
      <c r="K733" s="70" t="n">
        <v>1962</v>
      </c>
      <c r="L733" s="70" t="n">
        <v>690</v>
      </c>
    </row>
    <row r="734" customFormat="false" ht="18" hidden="false" customHeight="true" outlineLevel="0" collapsed="false">
      <c r="A734" s="69" t="s">
        <v>97</v>
      </c>
      <c r="B734" s="70" t="n">
        <v>236527</v>
      </c>
      <c r="C734" s="70" t="n">
        <v>275863</v>
      </c>
      <c r="D734" s="70" t="n">
        <v>173823</v>
      </c>
      <c r="E734" s="70" t="n">
        <v>235593</v>
      </c>
      <c r="F734" s="70" t="n">
        <v>274621</v>
      </c>
      <c r="G734" s="70" t="n">
        <v>173381</v>
      </c>
      <c r="H734" s="70" t="n">
        <v>227024</v>
      </c>
      <c r="I734" s="70" t="n">
        <v>8569</v>
      </c>
      <c r="J734" s="70" t="n">
        <v>934</v>
      </c>
      <c r="K734" s="70" t="n">
        <v>1242</v>
      </c>
      <c r="L734" s="70" t="n">
        <v>442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705402</v>
      </c>
      <c r="C744" s="70" t="n">
        <v>729085</v>
      </c>
      <c r="D744" s="70" t="n">
        <v>502675</v>
      </c>
      <c r="E744" s="70" t="n">
        <v>452408</v>
      </c>
      <c r="F744" s="70" t="n">
        <v>472577</v>
      </c>
      <c r="G744" s="70" t="n">
        <v>279759</v>
      </c>
      <c r="H744" s="70" t="n">
        <v>405685</v>
      </c>
      <c r="I744" s="70" t="n">
        <v>46723</v>
      </c>
      <c r="J744" s="70" t="n">
        <v>252994</v>
      </c>
      <c r="K744" s="70" t="n">
        <v>256508</v>
      </c>
      <c r="L744" s="70" t="n">
        <v>222916</v>
      </c>
    </row>
    <row r="745" customFormat="false" ht="18" hidden="false" customHeight="true" outlineLevel="0" collapsed="false">
      <c r="A745" s="69" t="s">
        <v>92</v>
      </c>
      <c r="B745" s="70" t="n">
        <v>508936</v>
      </c>
      <c r="C745" s="70" t="n">
        <v>531169</v>
      </c>
      <c r="D745" s="70" t="n">
        <v>328100</v>
      </c>
      <c r="E745" s="70" t="n">
        <v>440706</v>
      </c>
      <c r="F745" s="70" t="n">
        <v>459403</v>
      </c>
      <c r="G745" s="70" t="n">
        <v>288637</v>
      </c>
      <c r="H745" s="70" t="n">
        <v>390561</v>
      </c>
      <c r="I745" s="70" t="n">
        <v>50145</v>
      </c>
      <c r="J745" s="70" t="n">
        <v>68230</v>
      </c>
      <c r="K745" s="70" t="n">
        <v>71766</v>
      </c>
      <c r="L745" s="70" t="n">
        <v>39463</v>
      </c>
    </row>
    <row r="746" customFormat="false" ht="18" hidden="false" customHeight="true" outlineLevel="0" collapsed="false">
      <c r="A746" s="69" t="s">
        <v>93</v>
      </c>
      <c r="B746" s="70" t="n">
        <v>553751</v>
      </c>
      <c r="C746" s="70" t="n">
        <v>576507</v>
      </c>
      <c r="D746" s="70" t="n">
        <v>366536</v>
      </c>
      <c r="E746" s="70" t="n">
        <v>443375</v>
      </c>
      <c r="F746" s="70" t="n">
        <v>462421</v>
      </c>
      <c r="G746" s="70" t="n">
        <v>286682</v>
      </c>
      <c r="H746" s="70" t="n">
        <v>394010</v>
      </c>
      <c r="I746" s="70" t="n">
        <v>49365</v>
      </c>
      <c r="J746" s="70" t="n">
        <v>110376</v>
      </c>
      <c r="K746" s="70" t="n">
        <v>114086</v>
      </c>
      <c r="L746" s="70" t="n">
        <v>79854</v>
      </c>
    </row>
    <row r="747" customFormat="false" ht="18" hidden="false" customHeight="true" outlineLevel="0" collapsed="false">
      <c r="A747" s="69" t="s">
        <v>94</v>
      </c>
      <c r="B747" s="70" t="n">
        <v>347517</v>
      </c>
      <c r="C747" s="70" t="n">
        <v>358212</v>
      </c>
      <c r="D747" s="70" t="n">
        <v>267148</v>
      </c>
      <c r="E747" s="70" t="n">
        <v>347517</v>
      </c>
      <c r="F747" s="70" t="n">
        <v>358212</v>
      </c>
      <c r="G747" s="70" t="n">
        <v>267148</v>
      </c>
      <c r="H747" s="70" t="n">
        <v>304390</v>
      </c>
      <c r="I747" s="70" t="n">
        <v>43127</v>
      </c>
      <c r="J747" s="70" t="n">
        <v>0</v>
      </c>
      <c r="K747" s="70" t="n">
        <v>0</v>
      </c>
      <c r="L747" s="70" t="n">
        <v>0</v>
      </c>
    </row>
    <row r="748" customFormat="false" ht="18" hidden="false" customHeight="true" outlineLevel="0" collapsed="false">
      <c r="A748" s="69" t="s">
        <v>95</v>
      </c>
      <c r="B748" s="70" t="n">
        <v>328022</v>
      </c>
      <c r="C748" s="70" t="n">
        <v>356838</v>
      </c>
      <c r="D748" s="70" t="n">
        <v>176861</v>
      </c>
      <c r="E748" s="70" t="n">
        <v>326401</v>
      </c>
      <c r="F748" s="70" t="n">
        <v>354908</v>
      </c>
      <c r="G748" s="70" t="n">
        <v>176861</v>
      </c>
      <c r="H748" s="70" t="n">
        <v>309209</v>
      </c>
      <c r="I748" s="70" t="n">
        <v>17192</v>
      </c>
      <c r="J748" s="70" t="n">
        <v>1621</v>
      </c>
      <c r="K748" s="70" t="n">
        <v>1930</v>
      </c>
      <c r="L748" s="70" t="n">
        <v>0</v>
      </c>
    </row>
    <row r="749" customFormat="false" ht="18" hidden="false" customHeight="true" outlineLevel="0" collapsed="false">
      <c r="A749" s="69" t="s">
        <v>96</v>
      </c>
      <c r="B749" s="70" t="n">
        <v>435436</v>
      </c>
      <c r="C749" s="70" t="n">
        <v>451818</v>
      </c>
      <c r="D749" s="70" t="n">
        <v>307576</v>
      </c>
      <c r="E749" s="70" t="n">
        <v>388382</v>
      </c>
      <c r="F749" s="70" t="n">
        <v>402897</v>
      </c>
      <c r="G749" s="70" t="n">
        <v>275094</v>
      </c>
      <c r="H749" s="70" t="n">
        <v>342596</v>
      </c>
      <c r="I749" s="70" t="n">
        <v>45786</v>
      </c>
      <c r="J749" s="70" t="n">
        <v>47054</v>
      </c>
      <c r="K749" s="70" t="n">
        <v>48921</v>
      </c>
      <c r="L749" s="70" t="n">
        <v>32482</v>
      </c>
    </row>
    <row r="750" customFormat="false" ht="18" hidden="false" customHeight="true" outlineLevel="0" collapsed="false">
      <c r="A750" s="69" t="s">
        <v>97</v>
      </c>
      <c r="B750" s="70" t="n">
        <v>395313</v>
      </c>
      <c r="C750" s="70" t="n">
        <v>417530</v>
      </c>
      <c r="D750" s="70" t="n">
        <v>247882</v>
      </c>
      <c r="E750" s="70" t="n">
        <v>365230</v>
      </c>
      <c r="F750" s="70" t="n">
        <v>385573</v>
      </c>
      <c r="G750" s="70" t="n">
        <v>230234</v>
      </c>
      <c r="H750" s="70" t="n">
        <v>330125</v>
      </c>
      <c r="I750" s="70" t="n">
        <v>35105</v>
      </c>
      <c r="J750" s="70" t="n">
        <v>30083</v>
      </c>
      <c r="K750" s="70" t="n">
        <v>31957</v>
      </c>
      <c r="L750" s="70" t="n">
        <v>17648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218685</v>
      </c>
      <c r="C761" s="70" t="n">
        <v>281853</v>
      </c>
      <c r="D761" s="70" t="n">
        <v>158529</v>
      </c>
      <c r="E761" s="70" t="n">
        <v>215671</v>
      </c>
      <c r="F761" s="70" t="n">
        <v>276560</v>
      </c>
      <c r="G761" s="70" t="n">
        <v>157686</v>
      </c>
      <c r="H761" s="70" t="n">
        <v>207457</v>
      </c>
      <c r="I761" s="70" t="n">
        <v>8214</v>
      </c>
      <c r="J761" s="70" t="n">
        <v>3014</v>
      </c>
      <c r="K761" s="70" t="n">
        <v>5293</v>
      </c>
      <c r="L761" s="70" t="n">
        <v>843</v>
      </c>
    </row>
    <row r="762" customFormat="false" ht="18" hidden="false" customHeight="true" outlineLevel="0" collapsed="false">
      <c r="A762" s="69" t="s">
        <v>93</v>
      </c>
      <c r="B762" s="70" t="n">
        <v>218685</v>
      </c>
      <c r="C762" s="70" t="n">
        <v>281853</v>
      </c>
      <c r="D762" s="70" t="n">
        <v>158529</v>
      </c>
      <c r="E762" s="70" t="n">
        <v>215671</v>
      </c>
      <c r="F762" s="70" t="n">
        <v>276560</v>
      </c>
      <c r="G762" s="70" t="n">
        <v>157686</v>
      </c>
      <c r="H762" s="70" t="n">
        <v>207457</v>
      </c>
      <c r="I762" s="70" t="n">
        <v>8214</v>
      </c>
      <c r="J762" s="70" t="n">
        <v>3014</v>
      </c>
      <c r="K762" s="70" t="n">
        <v>5293</v>
      </c>
      <c r="L762" s="70" t="n">
        <v>843</v>
      </c>
    </row>
    <row r="763" customFormat="false" ht="18" hidden="false" customHeight="true" outlineLevel="0" collapsed="false">
      <c r="A763" s="69" t="s">
        <v>94</v>
      </c>
      <c r="B763" s="70" t="n">
        <v>212506</v>
      </c>
      <c r="C763" s="70" t="n">
        <v>241262</v>
      </c>
      <c r="D763" s="70" t="n">
        <v>194837</v>
      </c>
      <c r="E763" s="70" t="n">
        <v>188638</v>
      </c>
      <c r="F763" s="70" t="n">
        <v>228938</v>
      </c>
      <c r="G763" s="70" t="n">
        <v>163876</v>
      </c>
      <c r="H763" s="70" t="n">
        <v>177664</v>
      </c>
      <c r="I763" s="70" t="n">
        <v>10974</v>
      </c>
      <c r="J763" s="70" t="n">
        <v>23868</v>
      </c>
      <c r="K763" s="70" t="n">
        <v>12324</v>
      </c>
      <c r="L763" s="70" t="n">
        <v>30961</v>
      </c>
    </row>
    <row r="764" customFormat="false" ht="18" hidden="false" customHeight="true" outlineLevel="0" collapsed="false">
      <c r="A764" s="69" t="s">
        <v>95</v>
      </c>
      <c r="B764" s="70" t="n">
        <v>198716</v>
      </c>
      <c r="C764" s="70" t="n">
        <v>228302</v>
      </c>
      <c r="D764" s="70" t="n">
        <v>186464</v>
      </c>
      <c r="E764" s="70" t="n">
        <v>197400</v>
      </c>
      <c r="F764" s="70" t="n">
        <v>225605</v>
      </c>
      <c r="G764" s="70" t="n">
        <v>185720</v>
      </c>
      <c r="H764" s="70" t="n">
        <v>196762</v>
      </c>
      <c r="I764" s="70" t="n">
        <v>638</v>
      </c>
      <c r="J764" s="70" t="n">
        <v>1316</v>
      </c>
      <c r="K764" s="70" t="n">
        <v>2697</v>
      </c>
      <c r="L764" s="70" t="n">
        <v>744</v>
      </c>
    </row>
    <row r="765" customFormat="false" ht="18" hidden="false" customHeight="true" outlineLevel="0" collapsed="false">
      <c r="A765" s="69" t="s">
        <v>96</v>
      </c>
      <c r="B765" s="70" t="n">
        <v>214076</v>
      </c>
      <c r="C765" s="70" t="n">
        <v>253593</v>
      </c>
      <c r="D765" s="70" t="n">
        <v>186861</v>
      </c>
      <c r="E765" s="70" t="n">
        <v>195504</v>
      </c>
      <c r="F765" s="70" t="n">
        <v>243405</v>
      </c>
      <c r="G765" s="70" t="n">
        <v>162516</v>
      </c>
      <c r="H765" s="70" t="n">
        <v>185231</v>
      </c>
      <c r="I765" s="70" t="n">
        <v>10273</v>
      </c>
      <c r="J765" s="70" t="n">
        <v>18572</v>
      </c>
      <c r="K765" s="70" t="n">
        <v>10188</v>
      </c>
      <c r="L765" s="70" t="n">
        <v>24345</v>
      </c>
    </row>
    <row r="766" customFormat="false" ht="18" hidden="false" customHeight="true" outlineLevel="0" collapsed="false">
      <c r="A766" s="69" t="s">
        <v>97</v>
      </c>
      <c r="B766" s="70" t="n">
        <v>204193</v>
      </c>
      <c r="C766" s="70" t="n">
        <v>239319</v>
      </c>
      <c r="D766" s="70" t="n">
        <v>186591</v>
      </c>
      <c r="E766" s="70" t="n">
        <v>196724</v>
      </c>
      <c r="F766" s="70" t="n">
        <v>233359</v>
      </c>
      <c r="G766" s="70" t="n">
        <v>178365</v>
      </c>
      <c r="H766" s="70" t="n">
        <v>192650</v>
      </c>
      <c r="I766" s="70" t="n">
        <v>4074</v>
      </c>
      <c r="J766" s="70" t="n">
        <v>7469</v>
      </c>
      <c r="K766" s="70" t="n">
        <v>5960</v>
      </c>
      <c r="L766" s="70" t="n">
        <v>8226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504369</v>
      </c>
      <c r="C776" s="70" t="n">
        <v>568446</v>
      </c>
      <c r="D776" s="70" t="n">
        <v>336293</v>
      </c>
      <c r="E776" s="70" t="n">
        <v>504194</v>
      </c>
      <c r="F776" s="70" t="n">
        <v>568281</v>
      </c>
      <c r="G776" s="70" t="n">
        <v>336091</v>
      </c>
      <c r="H776" s="70" t="n">
        <v>474340</v>
      </c>
      <c r="I776" s="70" t="n">
        <v>29854</v>
      </c>
      <c r="J776" s="70" t="n">
        <v>175</v>
      </c>
      <c r="K776" s="70" t="n">
        <v>165</v>
      </c>
      <c r="L776" s="70" t="n">
        <v>202</v>
      </c>
    </row>
    <row r="777" customFormat="false" ht="18" hidden="false" customHeight="true" outlineLevel="0" collapsed="false">
      <c r="A777" s="69" t="s">
        <v>92</v>
      </c>
      <c r="B777" s="70" t="n">
        <v>432547</v>
      </c>
      <c r="C777" s="70" t="n">
        <v>474142</v>
      </c>
      <c r="D777" s="70" t="n">
        <v>347765</v>
      </c>
      <c r="E777" s="70" t="n">
        <v>427467</v>
      </c>
      <c r="F777" s="70" t="n">
        <v>468666</v>
      </c>
      <c r="G777" s="70" t="n">
        <v>343492</v>
      </c>
      <c r="H777" s="70" t="n">
        <v>404023</v>
      </c>
      <c r="I777" s="70" t="n">
        <v>23444</v>
      </c>
      <c r="J777" s="70" t="n">
        <v>5080</v>
      </c>
      <c r="K777" s="70" t="n">
        <v>5476</v>
      </c>
      <c r="L777" s="70" t="n">
        <v>4273</v>
      </c>
    </row>
    <row r="778" customFormat="false" ht="18" hidden="false" customHeight="true" outlineLevel="0" collapsed="false">
      <c r="A778" s="69" t="s">
        <v>93</v>
      </c>
      <c r="B778" s="70" t="n">
        <v>474973</v>
      </c>
      <c r="C778" s="70" t="n">
        <v>531573</v>
      </c>
      <c r="D778" s="70" t="n">
        <v>341483</v>
      </c>
      <c r="E778" s="70" t="n">
        <v>472790</v>
      </c>
      <c r="F778" s="70" t="n">
        <v>529331</v>
      </c>
      <c r="G778" s="70" t="n">
        <v>339439</v>
      </c>
      <c r="H778" s="70" t="n">
        <v>445559</v>
      </c>
      <c r="I778" s="70" t="n">
        <v>27231</v>
      </c>
      <c r="J778" s="70" t="n">
        <v>2183</v>
      </c>
      <c r="K778" s="70" t="n">
        <v>2242</v>
      </c>
      <c r="L778" s="70" t="n">
        <v>2044</v>
      </c>
    </row>
    <row r="779" customFormat="false" ht="18" hidden="false" customHeight="true" outlineLevel="0" collapsed="false">
      <c r="A779" s="69" t="s">
        <v>94</v>
      </c>
      <c r="B779" s="70" t="n">
        <v>321858</v>
      </c>
      <c r="C779" s="70" t="n">
        <v>465811</v>
      </c>
      <c r="D779" s="70" t="n">
        <v>213545</v>
      </c>
      <c r="E779" s="70" t="n">
        <v>319287</v>
      </c>
      <c r="F779" s="70" t="n">
        <v>462240</v>
      </c>
      <c r="G779" s="70" t="n">
        <v>211727</v>
      </c>
      <c r="H779" s="70" t="n">
        <v>304714</v>
      </c>
      <c r="I779" s="70" t="n">
        <v>14573</v>
      </c>
      <c r="J779" s="70" t="n">
        <v>2571</v>
      </c>
      <c r="K779" s="70" t="n">
        <v>3571</v>
      </c>
      <c r="L779" s="70" t="n">
        <v>1818</v>
      </c>
    </row>
    <row r="780" customFormat="false" ht="18" hidden="false" customHeight="true" outlineLevel="0" collapsed="false">
      <c r="A780" s="69" t="s">
        <v>95</v>
      </c>
      <c r="B780" s="70" t="n">
        <v>321506</v>
      </c>
      <c r="C780" s="70" t="n">
        <v>360033</v>
      </c>
      <c r="D780" s="70" t="n">
        <v>252589</v>
      </c>
      <c r="E780" s="70" t="n">
        <v>319603</v>
      </c>
      <c r="F780" s="70" t="n">
        <v>359005</v>
      </c>
      <c r="G780" s="70" t="n">
        <v>249121</v>
      </c>
      <c r="H780" s="70" t="n">
        <v>307807</v>
      </c>
      <c r="I780" s="70" t="n">
        <v>11796</v>
      </c>
      <c r="J780" s="70" t="n">
        <v>1903</v>
      </c>
      <c r="K780" s="70" t="n">
        <v>1028</v>
      </c>
      <c r="L780" s="70" t="n">
        <v>3468</v>
      </c>
    </row>
    <row r="781" customFormat="false" ht="18" hidden="false" customHeight="true" outlineLevel="0" collapsed="false">
      <c r="A781" s="69" t="s">
        <v>96</v>
      </c>
      <c r="B781" s="70" t="n">
        <v>430522</v>
      </c>
      <c r="C781" s="70" t="n">
        <v>518416</v>
      </c>
      <c r="D781" s="70" t="n">
        <v>285260</v>
      </c>
      <c r="E781" s="70" t="n">
        <v>428226</v>
      </c>
      <c r="F781" s="70" t="n">
        <v>515908</v>
      </c>
      <c r="G781" s="70" t="n">
        <v>283315</v>
      </c>
      <c r="H781" s="70" t="n">
        <v>404670</v>
      </c>
      <c r="I781" s="70" t="n">
        <v>23556</v>
      </c>
      <c r="J781" s="70" t="n">
        <v>2296</v>
      </c>
      <c r="K781" s="70" t="n">
        <v>2508</v>
      </c>
      <c r="L781" s="70" t="n">
        <v>1945</v>
      </c>
    </row>
    <row r="782" customFormat="false" ht="18" hidden="false" customHeight="true" outlineLevel="0" collapsed="false">
      <c r="A782" s="69" t="s">
        <v>97</v>
      </c>
      <c r="B782" s="70" t="n">
        <v>398213</v>
      </c>
      <c r="C782" s="70" t="n">
        <v>470509</v>
      </c>
      <c r="D782" s="70" t="n">
        <v>275914</v>
      </c>
      <c r="E782" s="70" t="n">
        <v>396034</v>
      </c>
      <c r="F782" s="70" t="n">
        <v>468449</v>
      </c>
      <c r="G782" s="70" t="n">
        <v>273534</v>
      </c>
      <c r="H782" s="70" t="n">
        <v>375963</v>
      </c>
      <c r="I782" s="70" t="n">
        <v>20071</v>
      </c>
      <c r="J782" s="70" t="n">
        <v>2179</v>
      </c>
      <c r="K782" s="70" t="n">
        <v>2060</v>
      </c>
      <c r="L782" s="70" t="n">
        <v>2380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62982</v>
      </c>
      <c r="C792" s="70" t="n">
        <v>316383</v>
      </c>
      <c r="D792" s="70" t="n">
        <v>212714</v>
      </c>
      <c r="E792" s="70" t="n">
        <v>259069</v>
      </c>
      <c r="F792" s="70" t="n">
        <v>311849</v>
      </c>
      <c r="G792" s="70" t="n">
        <v>209385</v>
      </c>
      <c r="H792" s="70" t="n">
        <v>231218</v>
      </c>
      <c r="I792" s="70" t="n">
        <v>27851</v>
      </c>
      <c r="J792" s="70" t="n">
        <v>3913</v>
      </c>
      <c r="K792" s="70" t="n">
        <v>4534</v>
      </c>
      <c r="L792" s="70" t="n">
        <v>3329</v>
      </c>
    </row>
    <row r="793" customFormat="false" ht="18" hidden="false" customHeight="true" outlineLevel="0" collapsed="false">
      <c r="A793" s="69" t="s">
        <v>92</v>
      </c>
      <c r="B793" s="70" t="n">
        <v>358246</v>
      </c>
      <c r="C793" s="70" t="n">
        <v>427489</v>
      </c>
      <c r="D793" s="70" t="n">
        <v>268129</v>
      </c>
      <c r="E793" s="70" t="n">
        <v>334932</v>
      </c>
      <c r="F793" s="70" t="n">
        <v>404614</v>
      </c>
      <c r="G793" s="70" t="n">
        <v>244245</v>
      </c>
      <c r="H793" s="70" t="n">
        <v>306994</v>
      </c>
      <c r="I793" s="70" t="n">
        <v>27938</v>
      </c>
      <c r="J793" s="70" t="n">
        <v>23314</v>
      </c>
      <c r="K793" s="70" t="n">
        <v>22875</v>
      </c>
      <c r="L793" s="70" t="n">
        <v>23884</v>
      </c>
    </row>
    <row r="794" customFormat="false" ht="18" hidden="false" customHeight="true" outlineLevel="0" collapsed="false">
      <c r="A794" s="69" t="s">
        <v>93</v>
      </c>
      <c r="B794" s="70" t="n">
        <v>316184</v>
      </c>
      <c r="C794" s="70" t="n">
        <v>382600</v>
      </c>
      <c r="D794" s="70" t="n">
        <v>241319</v>
      </c>
      <c r="E794" s="70" t="n">
        <v>301436</v>
      </c>
      <c r="F794" s="70" t="n">
        <v>367135</v>
      </c>
      <c r="G794" s="70" t="n">
        <v>227380</v>
      </c>
      <c r="H794" s="70" t="n">
        <v>273536</v>
      </c>
      <c r="I794" s="70" t="n">
        <v>27900</v>
      </c>
      <c r="J794" s="70" t="n">
        <v>14748</v>
      </c>
      <c r="K794" s="70" t="n">
        <v>15465</v>
      </c>
      <c r="L794" s="70" t="n">
        <v>13939</v>
      </c>
    </row>
    <row r="795" customFormat="false" ht="18" hidden="false" customHeight="true" outlineLevel="0" collapsed="false">
      <c r="A795" s="69" t="s">
        <v>94</v>
      </c>
      <c r="B795" s="70" t="n">
        <v>357574</v>
      </c>
      <c r="C795" s="70" t="n">
        <v>405607</v>
      </c>
      <c r="D795" s="70" t="n">
        <v>262691</v>
      </c>
      <c r="E795" s="70" t="n">
        <v>324893</v>
      </c>
      <c r="F795" s="70" t="n">
        <v>365972</v>
      </c>
      <c r="G795" s="70" t="n">
        <v>243747</v>
      </c>
      <c r="H795" s="70" t="n">
        <v>301519</v>
      </c>
      <c r="I795" s="70" t="n">
        <v>23374</v>
      </c>
      <c r="J795" s="70" t="n">
        <v>32681</v>
      </c>
      <c r="K795" s="70" t="n">
        <v>39635</v>
      </c>
      <c r="L795" s="70" t="n">
        <v>18944</v>
      </c>
    </row>
    <row r="796" customFormat="false" ht="18" hidden="false" customHeight="true" outlineLevel="0" collapsed="false">
      <c r="A796" s="69" t="s">
        <v>95</v>
      </c>
      <c r="B796" s="70" t="n">
        <v>299623</v>
      </c>
      <c r="C796" s="70" t="n">
        <v>356745</v>
      </c>
      <c r="D796" s="70" t="n">
        <v>219468</v>
      </c>
      <c r="E796" s="70" t="n">
        <v>285271</v>
      </c>
      <c r="F796" s="70" t="n">
        <v>340323</v>
      </c>
      <c r="G796" s="70" t="n">
        <v>208020</v>
      </c>
      <c r="H796" s="70" t="n">
        <v>278376</v>
      </c>
      <c r="I796" s="70" t="n">
        <v>6895</v>
      </c>
      <c r="J796" s="70" t="n">
        <v>14352</v>
      </c>
      <c r="K796" s="70" t="n">
        <v>16422</v>
      </c>
      <c r="L796" s="70" t="n">
        <v>11448</v>
      </c>
    </row>
    <row r="797" customFormat="false" ht="18" hidden="false" customHeight="true" outlineLevel="0" collapsed="false">
      <c r="A797" s="69" t="s">
        <v>96</v>
      </c>
      <c r="B797" s="70" t="n">
        <v>327845</v>
      </c>
      <c r="C797" s="70" t="n">
        <v>390181</v>
      </c>
      <c r="D797" s="70" t="n">
        <v>245999</v>
      </c>
      <c r="E797" s="70" t="n">
        <v>308045</v>
      </c>
      <c r="F797" s="70" t="n">
        <v>366752</v>
      </c>
      <c r="G797" s="70" t="n">
        <v>230964</v>
      </c>
      <c r="H797" s="70" t="n">
        <v>281420</v>
      </c>
      <c r="I797" s="70" t="n">
        <v>26625</v>
      </c>
      <c r="J797" s="70" t="n">
        <v>19800</v>
      </c>
      <c r="K797" s="70" t="n">
        <v>23429</v>
      </c>
      <c r="L797" s="70" t="n">
        <v>15035</v>
      </c>
    </row>
    <row r="798" customFormat="false" ht="18" hidden="false" customHeight="true" outlineLevel="0" collapsed="false">
      <c r="A798" s="69" t="s">
        <v>97</v>
      </c>
      <c r="B798" s="70" t="n">
        <v>322053</v>
      </c>
      <c r="C798" s="70" t="n">
        <v>383163</v>
      </c>
      <c r="D798" s="70" t="n">
        <v>240718</v>
      </c>
      <c r="E798" s="70" t="n">
        <v>303371</v>
      </c>
      <c r="F798" s="70" t="n">
        <v>361205</v>
      </c>
      <c r="G798" s="70" t="n">
        <v>226397</v>
      </c>
      <c r="H798" s="70" t="n">
        <v>280795</v>
      </c>
      <c r="I798" s="70" t="n">
        <v>22576</v>
      </c>
      <c r="J798" s="70" t="n">
        <v>18682</v>
      </c>
      <c r="K798" s="70" t="n">
        <v>21958</v>
      </c>
      <c r="L798" s="70" t="n">
        <v>14321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8</v>
      </c>
      <c r="C9" s="74" t="n">
        <v>19</v>
      </c>
      <c r="D9" s="74" t="n">
        <v>18.5</v>
      </c>
      <c r="E9" s="74" t="n">
        <v>154.3</v>
      </c>
      <c r="F9" s="74" t="n">
        <v>158.8</v>
      </c>
      <c r="G9" s="74" t="n">
        <v>144.7</v>
      </c>
      <c r="H9" s="74" t="n">
        <v>138.4</v>
      </c>
      <c r="I9" s="74" t="n">
        <v>141.5</v>
      </c>
      <c r="J9" s="74" t="n">
        <v>131.9</v>
      </c>
      <c r="K9" s="74" t="n">
        <v>15.9</v>
      </c>
      <c r="L9" s="74" t="n">
        <v>17.3</v>
      </c>
      <c r="M9" s="74" t="n">
        <v>12.8</v>
      </c>
    </row>
    <row r="10" customFormat="false" ht="18" hidden="false" customHeight="true" outlineLevel="0" collapsed="false">
      <c r="A10" s="69" t="s">
        <v>92</v>
      </c>
      <c r="B10" s="75" t="n">
        <v>18.9</v>
      </c>
      <c r="C10" s="75" t="n">
        <v>19.2</v>
      </c>
      <c r="D10" s="75" t="n">
        <v>18.2</v>
      </c>
      <c r="E10" s="75" t="n">
        <v>155.4</v>
      </c>
      <c r="F10" s="75" t="n">
        <v>162.1</v>
      </c>
      <c r="G10" s="75" t="n">
        <v>142.1</v>
      </c>
      <c r="H10" s="75" t="n">
        <v>141.3</v>
      </c>
      <c r="I10" s="75" t="n">
        <v>146.5</v>
      </c>
      <c r="J10" s="75" t="n">
        <v>130.9</v>
      </c>
      <c r="K10" s="75" t="n">
        <v>14.1</v>
      </c>
      <c r="L10" s="75" t="n">
        <v>15.6</v>
      </c>
      <c r="M10" s="75" t="n">
        <v>11.2</v>
      </c>
    </row>
    <row r="11" customFormat="false" ht="18" hidden="false" customHeight="true" outlineLevel="0" collapsed="false">
      <c r="A11" s="69" t="s">
        <v>93</v>
      </c>
      <c r="B11" s="75" t="n">
        <v>18.9</v>
      </c>
      <c r="C11" s="75" t="n">
        <v>19.1</v>
      </c>
      <c r="D11" s="75" t="n">
        <v>18.3</v>
      </c>
      <c r="E11" s="75" t="n">
        <v>154.9</v>
      </c>
      <c r="F11" s="75" t="n">
        <v>160.8</v>
      </c>
      <c r="G11" s="75" t="n">
        <v>143.1</v>
      </c>
      <c r="H11" s="75" t="n">
        <v>140.1</v>
      </c>
      <c r="I11" s="75" t="n">
        <v>144.5</v>
      </c>
      <c r="J11" s="75" t="n">
        <v>131.3</v>
      </c>
      <c r="K11" s="75" t="n">
        <v>14.8</v>
      </c>
      <c r="L11" s="75" t="n">
        <v>16.3</v>
      </c>
      <c r="M11" s="75" t="n">
        <v>11.8</v>
      </c>
    </row>
    <row r="12" customFormat="false" ht="18" hidden="false" customHeight="true" outlineLevel="0" collapsed="false">
      <c r="A12" s="69" t="s">
        <v>94</v>
      </c>
      <c r="B12" s="75" t="n">
        <v>18.9</v>
      </c>
      <c r="C12" s="75" t="n">
        <v>19.4</v>
      </c>
      <c r="D12" s="75" t="n">
        <v>17.9</v>
      </c>
      <c r="E12" s="75" t="n">
        <v>150.4</v>
      </c>
      <c r="F12" s="75" t="n">
        <v>159.5</v>
      </c>
      <c r="G12" s="75" t="n">
        <v>133</v>
      </c>
      <c r="H12" s="75" t="n">
        <v>139</v>
      </c>
      <c r="I12" s="75" t="n">
        <v>146</v>
      </c>
      <c r="J12" s="75" t="n">
        <v>125.6</v>
      </c>
      <c r="K12" s="75" t="n">
        <v>11.4</v>
      </c>
      <c r="L12" s="75" t="n">
        <v>13.5</v>
      </c>
      <c r="M12" s="75" t="n">
        <v>7.4</v>
      </c>
    </row>
    <row r="13" customFormat="false" ht="18" hidden="false" customHeight="true" outlineLevel="0" collapsed="false">
      <c r="A13" s="69" t="s">
        <v>95</v>
      </c>
      <c r="B13" s="75" t="n">
        <v>18</v>
      </c>
      <c r="C13" s="75" t="n">
        <v>19</v>
      </c>
      <c r="D13" s="75" t="n">
        <v>16.8</v>
      </c>
      <c r="E13" s="75" t="n">
        <v>136.1</v>
      </c>
      <c r="F13" s="75" t="n">
        <v>151.4</v>
      </c>
      <c r="G13" s="75" t="n">
        <v>117.3</v>
      </c>
      <c r="H13" s="75" t="n">
        <v>129</v>
      </c>
      <c r="I13" s="75" t="n">
        <v>142</v>
      </c>
      <c r="J13" s="75" t="n">
        <v>113</v>
      </c>
      <c r="K13" s="75" t="n">
        <v>7.1</v>
      </c>
      <c r="L13" s="75" t="n">
        <v>9.4</v>
      </c>
      <c r="M13" s="75" t="n">
        <v>4.3</v>
      </c>
    </row>
    <row r="14" customFormat="false" ht="18" hidden="false" customHeight="true" outlineLevel="0" collapsed="false">
      <c r="A14" s="69" t="s">
        <v>96</v>
      </c>
      <c r="B14" s="75" t="n">
        <v>18.9</v>
      </c>
      <c r="C14" s="75" t="n">
        <v>19.2</v>
      </c>
      <c r="D14" s="75" t="n">
        <v>18.2</v>
      </c>
      <c r="E14" s="75" t="n">
        <v>153.3</v>
      </c>
      <c r="F14" s="75" t="n">
        <v>160.3</v>
      </c>
      <c r="G14" s="75" t="n">
        <v>139.4</v>
      </c>
      <c r="H14" s="75" t="n">
        <v>139.7</v>
      </c>
      <c r="I14" s="75" t="n">
        <v>145</v>
      </c>
      <c r="J14" s="75" t="n">
        <v>129.2</v>
      </c>
      <c r="K14" s="75" t="n">
        <v>13.6</v>
      </c>
      <c r="L14" s="75" t="n">
        <v>15.3</v>
      </c>
      <c r="M14" s="75" t="n">
        <v>10.2</v>
      </c>
    </row>
    <row r="15" customFormat="false" ht="18" hidden="false" customHeight="true" outlineLevel="0" collapsed="false">
      <c r="A15" s="69" t="s">
        <v>97</v>
      </c>
      <c r="B15" s="75" t="n">
        <v>18.6</v>
      </c>
      <c r="C15" s="75" t="n">
        <v>19.2</v>
      </c>
      <c r="D15" s="75" t="n">
        <v>17.6</v>
      </c>
      <c r="E15" s="75" t="n">
        <v>147.7</v>
      </c>
      <c r="F15" s="75" t="n">
        <v>157.8</v>
      </c>
      <c r="G15" s="75" t="n">
        <v>130.8</v>
      </c>
      <c r="H15" s="75" t="n">
        <v>136.2</v>
      </c>
      <c r="I15" s="75" t="n">
        <v>144.2</v>
      </c>
      <c r="J15" s="75" t="n">
        <v>122.9</v>
      </c>
      <c r="K15" s="75" t="n">
        <v>11.5</v>
      </c>
      <c r="L15" s="75" t="n">
        <v>13.6</v>
      </c>
      <c r="M15" s="75" t="n">
        <v>7.9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6</v>
      </c>
      <c r="C27" s="75" t="n">
        <v>18.8</v>
      </c>
      <c r="D27" s="75" t="n">
        <v>18.2</v>
      </c>
      <c r="E27" s="75" t="n">
        <v>152.5</v>
      </c>
      <c r="F27" s="75" t="n">
        <v>154.1</v>
      </c>
      <c r="G27" s="75" t="n">
        <v>147.3</v>
      </c>
      <c r="H27" s="75" t="n">
        <v>135.7</v>
      </c>
      <c r="I27" s="75" t="n">
        <v>136.5</v>
      </c>
      <c r="J27" s="75" t="n">
        <v>133</v>
      </c>
      <c r="K27" s="75" t="n">
        <v>16.8</v>
      </c>
      <c r="L27" s="75" t="n">
        <v>17.6</v>
      </c>
      <c r="M27" s="75" t="n">
        <v>14.3</v>
      </c>
    </row>
    <row r="28" customFormat="false" ht="18" hidden="false" customHeight="true" outlineLevel="0" collapsed="false">
      <c r="A28" s="69" t="s">
        <v>93</v>
      </c>
      <c r="B28" s="75" t="n">
        <v>18.6</v>
      </c>
      <c r="C28" s="75" t="n">
        <v>18.8</v>
      </c>
      <c r="D28" s="75" t="n">
        <v>18.2</v>
      </c>
      <c r="E28" s="75" t="n">
        <v>152.5</v>
      </c>
      <c r="F28" s="75" t="n">
        <v>154.1</v>
      </c>
      <c r="G28" s="75" t="n">
        <v>147.3</v>
      </c>
      <c r="H28" s="75" t="n">
        <v>135.7</v>
      </c>
      <c r="I28" s="75" t="n">
        <v>136.5</v>
      </c>
      <c r="J28" s="75" t="n">
        <v>133</v>
      </c>
      <c r="K28" s="75" t="n">
        <v>16.8</v>
      </c>
      <c r="L28" s="75" t="n">
        <v>17.6</v>
      </c>
      <c r="M28" s="75" t="n">
        <v>14.3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9</v>
      </c>
      <c r="C31" s="75" t="n">
        <v>19.3</v>
      </c>
      <c r="D31" s="75" t="n">
        <v>17.8</v>
      </c>
      <c r="E31" s="75" t="n">
        <v>153.3</v>
      </c>
      <c r="F31" s="75" t="n">
        <v>156.3</v>
      </c>
      <c r="G31" s="75" t="n">
        <v>139.8</v>
      </c>
      <c r="H31" s="75" t="n">
        <v>137.9</v>
      </c>
      <c r="I31" s="75" t="n">
        <v>140.4</v>
      </c>
      <c r="J31" s="75" t="n">
        <v>126.7</v>
      </c>
      <c r="K31" s="75" t="n">
        <v>15.4</v>
      </c>
      <c r="L31" s="75" t="n">
        <v>15.9</v>
      </c>
      <c r="M31" s="75" t="n">
        <v>13.1</v>
      </c>
    </row>
    <row r="32" customFormat="false" ht="18" hidden="false" customHeight="true" outlineLevel="0" collapsed="false">
      <c r="A32" s="69" t="s">
        <v>97</v>
      </c>
      <c r="B32" s="75" t="n">
        <v>19</v>
      </c>
      <c r="C32" s="75" t="n">
        <v>19.3</v>
      </c>
      <c r="D32" s="75" t="n">
        <v>17.8</v>
      </c>
      <c r="E32" s="75" t="n">
        <v>153.3</v>
      </c>
      <c r="F32" s="75" t="n">
        <v>156.3</v>
      </c>
      <c r="G32" s="75" t="n">
        <v>139.8</v>
      </c>
      <c r="H32" s="75" t="n">
        <v>137.9</v>
      </c>
      <c r="I32" s="75" t="n">
        <v>140.4</v>
      </c>
      <c r="J32" s="75" t="n">
        <v>126.7</v>
      </c>
      <c r="K32" s="75" t="n">
        <v>15.4</v>
      </c>
      <c r="L32" s="75" t="n">
        <v>15.9</v>
      </c>
      <c r="M32" s="75" t="n">
        <v>13.1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9.2</v>
      </c>
      <c r="C43" s="74" t="n">
        <v>19.4</v>
      </c>
      <c r="D43" s="74" t="n">
        <v>18.5</v>
      </c>
      <c r="E43" s="74" t="n">
        <v>163.3</v>
      </c>
      <c r="F43" s="74" t="n">
        <v>164.2</v>
      </c>
      <c r="G43" s="74" t="n">
        <v>158.3</v>
      </c>
      <c r="H43" s="74" t="n">
        <v>146.5</v>
      </c>
      <c r="I43" s="74" t="n">
        <v>147.2</v>
      </c>
      <c r="J43" s="74" t="n">
        <v>143</v>
      </c>
      <c r="K43" s="74" t="n">
        <v>16.8</v>
      </c>
      <c r="L43" s="74" t="n">
        <v>17</v>
      </c>
      <c r="M43" s="74" t="n">
        <v>15.3</v>
      </c>
    </row>
    <row r="44" customFormat="false" ht="18" hidden="false" customHeight="true" outlineLevel="0" collapsed="false">
      <c r="A44" s="69" t="s">
        <v>92</v>
      </c>
      <c r="B44" s="75" t="n">
        <v>20.4</v>
      </c>
      <c r="C44" s="75" t="n">
        <v>20.5</v>
      </c>
      <c r="D44" s="75" t="n">
        <v>19.9</v>
      </c>
      <c r="E44" s="75" t="n">
        <v>168.6</v>
      </c>
      <c r="F44" s="75" t="n">
        <v>169.2</v>
      </c>
      <c r="G44" s="75" t="n">
        <v>163.8</v>
      </c>
      <c r="H44" s="75" t="n">
        <v>153.9</v>
      </c>
      <c r="I44" s="75" t="n">
        <v>154.1</v>
      </c>
      <c r="J44" s="75" t="n">
        <v>152.4</v>
      </c>
      <c r="K44" s="75" t="n">
        <v>14.7</v>
      </c>
      <c r="L44" s="75" t="n">
        <v>15.1</v>
      </c>
      <c r="M44" s="75" t="n">
        <v>11.4</v>
      </c>
    </row>
    <row r="45" customFormat="false" ht="18" hidden="false" customHeight="true" outlineLevel="0" collapsed="false">
      <c r="A45" s="69" t="s">
        <v>93</v>
      </c>
      <c r="B45" s="75" t="n">
        <v>20</v>
      </c>
      <c r="C45" s="75" t="n">
        <v>20.1</v>
      </c>
      <c r="D45" s="75" t="n">
        <v>19.3</v>
      </c>
      <c r="E45" s="75" t="n">
        <v>166.8</v>
      </c>
      <c r="F45" s="75" t="n">
        <v>167.7</v>
      </c>
      <c r="G45" s="75" t="n">
        <v>161.5</v>
      </c>
      <c r="H45" s="75" t="n">
        <v>151.4</v>
      </c>
      <c r="I45" s="75" t="n">
        <v>151.9</v>
      </c>
      <c r="J45" s="75" t="n">
        <v>148.5</v>
      </c>
      <c r="K45" s="75" t="n">
        <v>15.4</v>
      </c>
      <c r="L45" s="75" t="n">
        <v>15.8</v>
      </c>
      <c r="M45" s="75" t="n">
        <v>13</v>
      </c>
    </row>
    <row r="46" customFormat="false" ht="18" hidden="false" customHeight="true" outlineLevel="0" collapsed="false">
      <c r="A46" s="69" t="s">
        <v>94</v>
      </c>
      <c r="B46" s="75" t="n">
        <v>20</v>
      </c>
      <c r="C46" s="75" t="n">
        <v>20.1</v>
      </c>
      <c r="D46" s="75" t="n">
        <v>18.9</v>
      </c>
      <c r="E46" s="75" t="n">
        <v>168.7</v>
      </c>
      <c r="F46" s="75" t="n">
        <v>171.3</v>
      </c>
      <c r="G46" s="75" t="n">
        <v>151.5</v>
      </c>
      <c r="H46" s="75" t="n">
        <v>153.8</v>
      </c>
      <c r="I46" s="75" t="n">
        <v>155.9</v>
      </c>
      <c r="J46" s="75" t="n">
        <v>139.8</v>
      </c>
      <c r="K46" s="75" t="n">
        <v>14.9</v>
      </c>
      <c r="L46" s="75" t="n">
        <v>15.4</v>
      </c>
      <c r="M46" s="75" t="n">
        <v>11.7</v>
      </c>
    </row>
    <row r="47" customFormat="false" ht="18" hidden="false" customHeight="true" outlineLevel="0" collapsed="false">
      <c r="A47" s="69" t="s">
        <v>95</v>
      </c>
      <c r="B47" s="75" t="n">
        <v>19.7</v>
      </c>
      <c r="C47" s="75" t="n">
        <v>20.1</v>
      </c>
      <c r="D47" s="75" t="n">
        <v>18.2</v>
      </c>
      <c r="E47" s="75" t="n">
        <v>163.6</v>
      </c>
      <c r="F47" s="75" t="n">
        <v>168.7</v>
      </c>
      <c r="G47" s="75" t="n">
        <v>142</v>
      </c>
      <c r="H47" s="75" t="n">
        <v>150.4</v>
      </c>
      <c r="I47" s="75" t="n">
        <v>153.9</v>
      </c>
      <c r="J47" s="75" t="n">
        <v>135.5</v>
      </c>
      <c r="K47" s="75" t="n">
        <v>13.2</v>
      </c>
      <c r="L47" s="75" t="n">
        <v>14.8</v>
      </c>
      <c r="M47" s="75" t="n">
        <v>6.5</v>
      </c>
    </row>
    <row r="48" customFormat="false" ht="18" hidden="false" customHeight="true" outlineLevel="0" collapsed="false">
      <c r="A48" s="69" t="s">
        <v>96</v>
      </c>
      <c r="B48" s="75" t="n">
        <v>20</v>
      </c>
      <c r="C48" s="75" t="n">
        <v>20.1</v>
      </c>
      <c r="D48" s="75" t="n">
        <v>19.2</v>
      </c>
      <c r="E48" s="75" t="n">
        <v>167.6</v>
      </c>
      <c r="F48" s="75" t="n">
        <v>169.1</v>
      </c>
      <c r="G48" s="75" t="n">
        <v>157.5</v>
      </c>
      <c r="H48" s="75" t="n">
        <v>152.4</v>
      </c>
      <c r="I48" s="75" t="n">
        <v>153.5</v>
      </c>
      <c r="J48" s="75" t="n">
        <v>145</v>
      </c>
      <c r="K48" s="75" t="n">
        <v>15.2</v>
      </c>
      <c r="L48" s="75" t="n">
        <v>15.6</v>
      </c>
      <c r="M48" s="75" t="n">
        <v>12.5</v>
      </c>
    </row>
    <row r="49" customFormat="false" ht="18" hidden="false" customHeight="true" outlineLevel="0" collapsed="false">
      <c r="A49" s="69" t="s">
        <v>97</v>
      </c>
      <c r="B49" s="75" t="n">
        <v>19.9</v>
      </c>
      <c r="C49" s="75" t="n">
        <v>20.1</v>
      </c>
      <c r="D49" s="75" t="n">
        <v>18.7</v>
      </c>
      <c r="E49" s="75" t="n">
        <v>166</v>
      </c>
      <c r="F49" s="75" t="n">
        <v>169</v>
      </c>
      <c r="G49" s="75" t="n">
        <v>149.8</v>
      </c>
      <c r="H49" s="75" t="n">
        <v>151.6</v>
      </c>
      <c r="I49" s="75" t="n">
        <v>153.7</v>
      </c>
      <c r="J49" s="75" t="n">
        <v>140.3</v>
      </c>
      <c r="K49" s="75" t="n">
        <v>14.4</v>
      </c>
      <c r="L49" s="75" t="n">
        <v>15.3</v>
      </c>
      <c r="M49" s="75" t="n">
        <v>9.5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2</v>
      </c>
      <c r="C60" s="74" t="n">
        <v>18.3</v>
      </c>
      <c r="D60" s="74" t="n">
        <v>17.5</v>
      </c>
      <c r="E60" s="74" t="n">
        <v>154.9</v>
      </c>
      <c r="F60" s="74" t="n">
        <v>157.2</v>
      </c>
      <c r="G60" s="74" t="n">
        <v>145.3</v>
      </c>
      <c r="H60" s="74" t="n">
        <v>139.6</v>
      </c>
      <c r="I60" s="74" t="n">
        <v>141.5</v>
      </c>
      <c r="J60" s="74" t="n">
        <v>131.6</v>
      </c>
      <c r="K60" s="74" t="n">
        <v>15.3</v>
      </c>
      <c r="L60" s="74" t="n">
        <v>15.7</v>
      </c>
      <c r="M60" s="74" t="n">
        <v>13.7</v>
      </c>
    </row>
    <row r="61" customFormat="false" ht="18" hidden="false" customHeight="true" outlineLevel="0" collapsed="false">
      <c r="A61" s="69" t="s">
        <v>92</v>
      </c>
      <c r="B61" s="75" t="n">
        <v>18.7</v>
      </c>
      <c r="C61" s="75" t="n">
        <v>18.8</v>
      </c>
      <c r="D61" s="75" t="n">
        <v>18.5</v>
      </c>
      <c r="E61" s="75" t="n">
        <v>152.3</v>
      </c>
      <c r="F61" s="75" t="n">
        <v>155.2</v>
      </c>
      <c r="G61" s="75" t="n">
        <v>143.6</v>
      </c>
      <c r="H61" s="75" t="n">
        <v>140.4</v>
      </c>
      <c r="I61" s="75" t="n">
        <v>142.9</v>
      </c>
      <c r="J61" s="75" t="n">
        <v>132.9</v>
      </c>
      <c r="K61" s="75" t="n">
        <v>11.9</v>
      </c>
      <c r="L61" s="75" t="n">
        <v>12.3</v>
      </c>
      <c r="M61" s="75" t="n">
        <v>10.7</v>
      </c>
    </row>
    <row r="62" customFormat="false" ht="18" hidden="false" customHeight="true" outlineLevel="0" collapsed="false">
      <c r="A62" s="69" t="s">
        <v>93</v>
      </c>
      <c r="B62" s="75" t="n">
        <v>18.4</v>
      </c>
      <c r="C62" s="75" t="n">
        <v>18.5</v>
      </c>
      <c r="D62" s="75" t="n">
        <v>18</v>
      </c>
      <c r="E62" s="75" t="n">
        <v>153.8</v>
      </c>
      <c r="F62" s="75" t="n">
        <v>156.4</v>
      </c>
      <c r="G62" s="75" t="n">
        <v>144.5</v>
      </c>
      <c r="H62" s="75" t="n">
        <v>140</v>
      </c>
      <c r="I62" s="75" t="n">
        <v>142.1</v>
      </c>
      <c r="J62" s="75" t="n">
        <v>132.3</v>
      </c>
      <c r="K62" s="75" t="n">
        <v>13.8</v>
      </c>
      <c r="L62" s="75" t="n">
        <v>14.3</v>
      </c>
      <c r="M62" s="75" t="n">
        <v>12.2</v>
      </c>
    </row>
    <row r="63" customFormat="false" ht="18" hidden="false" customHeight="true" outlineLevel="0" collapsed="false">
      <c r="A63" s="69" t="s">
        <v>94</v>
      </c>
      <c r="B63" s="75" t="n">
        <v>18.7</v>
      </c>
      <c r="C63" s="75" t="n">
        <v>19.1</v>
      </c>
      <c r="D63" s="75" t="n">
        <v>17.9</v>
      </c>
      <c r="E63" s="75" t="n">
        <v>150.1</v>
      </c>
      <c r="F63" s="75" t="n">
        <v>154.6</v>
      </c>
      <c r="G63" s="75" t="n">
        <v>138.4</v>
      </c>
      <c r="H63" s="75" t="n">
        <v>138.9</v>
      </c>
      <c r="I63" s="75" t="n">
        <v>141.7</v>
      </c>
      <c r="J63" s="75" t="n">
        <v>131.4</v>
      </c>
      <c r="K63" s="75" t="n">
        <v>11.2</v>
      </c>
      <c r="L63" s="75" t="n">
        <v>12.9</v>
      </c>
      <c r="M63" s="75" t="n">
        <v>7</v>
      </c>
    </row>
    <row r="64" customFormat="false" ht="18" hidden="false" customHeight="true" outlineLevel="0" collapsed="false">
      <c r="A64" s="69" t="s">
        <v>95</v>
      </c>
      <c r="B64" s="75" t="n">
        <v>18.7</v>
      </c>
      <c r="C64" s="75" t="n">
        <v>19.2</v>
      </c>
      <c r="D64" s="75" t="n">
        <v>17.6</v>
      </c>
      <c r="E64" s="75" t="n">
        <v>146.2</v>
      </c>
      <c r="F64" s="75" t="n">
        <v>155.5</v>
      </c>
      <c r="G64" s="75" t="n">
        <v>126.2</v>
      </c>
      <c r="H64" s="75" t="n">
        <v>139</v>
      </c>
      <c r="I64" s="75" t="n">
        <v>146.5</v>
      </c>
      <c r="J64" s="75" t="n">
        <v>122.9</v>
      </c>
      <c r="K64" s="75" t="n">
        <v>7.2</v>
      </c>
      <c r="L64" s="75" t="n">
        <v>9</v>
      </c>
      <c r="M64" s="75" t="n">
        <v>3.3</v>
      </c>
    </row>
    <row r="65" customFormat="false" ht="18" hidden="false" customHeight="true" outlineLevel="0" collapsed="false">
      <c r="A65" s="69" t="s">
        <v>96</v>
      </c>
      <c r="B65" s="75" t="n">
        <v>18.5</v>
      </c>
      <c r="C65" s="75" t="n">
        <v>18.7</v>
      </c>
      <c r="D65" s="75" t="n">
        <v>18</v>
      </c>
      <c r="E65" s="75" t="n">
        <v>152.6</v>
      </c>
      <c r="F65" s="75" t="n">
        <v>155.9</v>
      </c>
      <c r="G65" s="75" t="n">
        <v>142.4</v>
      </c>
      <c r="H65" s="75" t="n">
        <v>139.6</v>
      </c>
      <c r="I65" s="75" t="n">
        <v>142</v>
      </c>
      <c r="J65" s="75" t="n">
        <v>132</v>
      </c>
      <c r="K65" s="75" t="n">
        <v>13</v>
      </c>
      <c r="L65" s="75" t="n">
        <v>13.9</v>
      </c>
      <c r="M65" s="75" t="n">
        <v>10.4</v>
      </c>
    </row>
    <row r="66" customFormat="false" ht="18" hidden="false" customHeight="true" outlineLevel="0" collapsed="false">
      <c r="A66" s="69" t="s">
        <v>97</v>
      </c>
      <c r="B66" s="75" t="n">
        <v>18.6</v>
      </c>
      <c r="C66" s="75" t="n">
        <v>18.8</v>
      </c>
      <c r="D66" s="75" t="n">
        <v>17.8</v>
      </c>
      <c r="E66" s="75" t="n">
        <v>150.8</v>
      </c>
      <c r="F66" s="75" t="n">
        <v>155.8</v>
      </c>
      <c r="G66" s="75" t="n">
        <v>136.7</v>
      </c>
      <c r="H66" s="75" t="n">
        <v>139.4</v>
      </c>
      <c r="I66" s="75" t="n">
        <v>143.2</v>
      </c>
      <c r="J66" s="75" t="n">
        <v>128.8</v>
      </c>
      <c r="K66" s="75" t="n">
        <v>11.4</v>
      </c>
      <c r="L66" s="75" t="n">
        <v>12.6</v>
      </c>
      <c r="M66" s="75" t="n">
        <v>7.9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7.8</v>
      </c>
      <c r="C78" s="75" t="n">
        <v>18</v>
      </c>
      <c r="D78" s="75" t="n">
        <v>16.7</v>
      </c>
      <c r="E78" s="75" t="n">
        <v>147</v>
      </c>
      <c r="F78" s="75" t="n">
        <v>150.4</v>
      </c>
      <c r="G78" s="75" t="n">
        <v>127.5</v>
      </c>
      <c r="H78" s="75" t="n">
        <v>132.2</v>
      </c>
      <c r="I78" s="75" t="n">
        <v>134.6</v>
      </c>
      <c r="J78" s="75" t="n">
        <v>118.5</v>
      </c>
      <c r="K78" s="75" t="n">
        <v>14.8</v>
      </c>
      <c r="L78" s="75" t="n">
        <v>15.8</v>
      </c>
      <c r="M78" s="75" t="n">
        <v>9</v>
      </c>
    </row>
    <row r="79" customFormat="false" ht="18" hidden="false" customHeight="true" outlineLevel="0" collapsed="false">
      <c r="A79" s="69" t="s">
        <v>93</v>
      </c>
      <c r="B79" s="75" t="n">
        <v>18</v>
      </c>
      <c r="C79" s="75" t="n">
        <v>18.2</v>
      </c>
      <c r="D79" s="75" t="n">
        <v>17.2</v>
      </c>
      <c r="E79" s="75" t="n">
        <v>149.1</v>
      </c>
      <c r="F79" s="75" t="n">
        <v>152.1</v>
      </c>
      <c r="G79" s="75" t="n">
        <v>136.2</v>
      </c>
      <c r="H79" s="75" t="n">
        <v>136</v>
      </c>
      <c r="I79" s="75" t="n">
        <v>138.2</v>
      </c>
      <c r="J79" s="75" t="n">
        <v>126.7</v>
      </c>
      <c r="K79" s="75" t="n">
        <v>13.1</v>
      </c>
      <c r="L79" s="75" t="n">
        <v>13.9</v>
      </c>
      <c r="M79" s="75" t="n">
        <v>9.5</v>
      </c>
    </row>
    <row r="80" customFormat="false" ht="18" hidden="false" customHeight="true" outlineLevel="0" collapsed="false">
      <c r="A80" s="69" t="s">
        <v>94</v>
      </c>
      <c r="B80" s="75" t="n">
        <v>18.7</v>
      </c>
      <c r="C80" s="75" t="n">
        <v>19</v>
      </c>
      <c r="D80" s="75" t="n">
        <v>17.1</v>
      </c>
      <c r="E80" s="75" t="n">
        <v>158</v>
      </c>
      <c r="F80" s="75" t="n">
        <v>161.7</v>
      </c>
      <c r="G80" s="75" t="n">
        <v>134.6</v>
      </c>
      <c r="H80" s="75" t="n">
        <v>142.3</v>
      </c>
      <c r="I80" s="75" t="n">
        <v>144.3</v>
      </c>
      <c r="J80" s="75" t="n">
        <v>129.8</v>
      </c>
      <c r="K80" s="75" t="n">
        <v>15.7</v>
      </c>
      <c r="L80" s="75" t="n">
        <v>17.4</v>
      </c>
      <c r="M80" s="75" t="n">
        <v>4.8</v>
      </c>
    </row>
    <row r="81" customFormat="false" ht="18" hidden="false" customHeight="true" outlineLevel="0" collapsed="false">
      <c r="A81" s="69" t="s">
        <v>95</v>
      </c>
      <c r="B81" s="75" t="n">
        <v>17.7</v>
      </c>
      <c r="C81" s="75" t="n">
        <v>18.1</v>
      </c>
      <c r="D81" s="75" t="n">
        <v>15.2</v>
      </c>
      <c r="E81" s="75" t="n">
        <v>149.5</v>
      </c>
      <c r="F81" s="75" t="n">
        <v>153.9</v>
      </c>
      <c r="G81" s="75" t="n">
        <v>122.7</v>
      </c>
      <c r="H81" s="75" t="n">
        <v>141.8</v>
      </c>
      <c r="I81" s="75" t="n">
        <v>145.7</v>
      </c>
      <c r="J81" s="75" t="n">
        <v>118.1</v>
      </c>
      <c r="K81" s="75" t="n">
        <v>7.7</v>
      </c>
      <c r="L81" s="75" t="n">
        <v>8.2</v>
      </c>
      <c r="M81" s="75" t="n">
        <v>4.6</v>
      </c>
    </row>
    <row r="82" customFormat="false" ht="18" hidden="false" customHeight="true" outlineLevel="0" collapsed="false">
      <c r="A82" s="69" t="s">
        <v>96</v>
      </c>
      <c r="B82" s="75" t="n">
        <v>18</v>
      </c>
      <c r="C82" s="75" t="n">
        <v>18.2</v>
      </c>
      <c r="D82" s="75" t="n">
        <v>17.2</v>
      </c>
      <c r="E82" s="75" t="n">
        <v>149.9</v>
      </c>
      <c r="F82" s="75" t="n">
        <v>153</v>
      </c>
      <c r="G82" s="75" t="n">
        <v>136.1</v>
      </c>
      <c r="H82" s="75" t="n">
        <v>136.6</v>
      </c>
      <c r="I82" s="75" t="n">
        <v>138.8</v>
      </c>
      <c r="J82" s="75" t="n">
        <v>126.9</v>
      </c>
      <c r="K82" s="75" t="n">
        <v>13.3</v>
      </c>
      <c r="L82" s="75" t="n">
        <v>14.2</v>
      </c>
      <c r="M82" s="75" t="n">
        <v>9.2</v>
      </c>
    </row>
    <row r="83" customFormat="false" ht="18" hidden="false" customHeight="true" outlineLevel="0" collapsed="false">
      <c r="A83" s="69" t="s">
        <v>97</v>
      </c>
      <c r="B83" s="75" t="n">
        <v>18</v>
      </c>
      <c r="C83" s="75" t="n">
        <v>18.2</v>
      </c>
      <c r="D83" s="75" t="n">
        <v>17.1</v>
      </c>
      <c r="E83" s="75" t="n">
        <v>149.9</v>
      </c>
      <c r="F83" s="75" t="n">
        <v>153.1</v>
      </c>
      <c r="G83" s="75" t="n">
        <v>135.3</v>
      </c>
      <c r="H83" s="75" t="n">
        <v>137</v>
      </c>
      <c r="I83" s="75" t="n">
        <v>139.3</v>
      </c>
      <c r="J83" s="75" t="n">
        <v>126.4</v>
      </c>
      <c r="K83" s="75" t="n">
        <v>12.9</v>
      </c>
      <c r="L83" s="75" t="n">
        <v>13.8</v>
      </c>
      <c r="M83" s="75" t="n">
        <v>8.9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3</v>
      </c>
      <c r="C94" s="74" t="n">
        <v>19.4</v>
      </c>
      <c r="D94" s="74" t="n">
        <v>18.6</v>
      </c>
      <c r="E94" s="74" t="n">
        <v>171.1</v>
      </c>
      <c r="F94" s="74" t="n">
        <v>173.2</v>
      </c>
      <c r="G94" s="74" t="n">
        <v>161.8</v>
      </c>
      <c r="H94" s="74" t="n">
        <v>144.7</v>
      </c>
      <c r="I94" s="74" t="n">
        <v>146.2</v>
      </c>
      <c r="J94" s="74" t="n">
        <v>138</v>
      </c>
      <c r="K94" s="74" t="n">
        <v>26.4</v>
      </c>
      <c r="L94" s="74" t="n">
        <v>27</v>
      </c>
      <c r="M94" s="74" t="n">
        <v>23.8</v>
      </c>
    </row>
    <row r="95" customFormat="false" ht="18" hidden="false" customHeight="true" outlineLevel="0" collapsed="false">
      <c r="A95" s="69" t="s">
        <v>92</v>
      </c>
      <c r="B95" s="75" t="n">
        <v>19</v>
      </c>
      <c r="C95" s="75" t="n">
        <v>19.2</v>
      </c>
      <c r="D95" s="75" t="n">
        <v>18.3</v>
      </c>
      <c r="E95" s="75" t="n">
        <v>165</v>
      </c>
      <c r="F95" s="75" t="n">
        <v>169.7</v>
      </c>
      <c r="G95" s="75" t="n">
        <v>151</v>
      </c>
      <c r="H95" s="75" t="n">
        <v>142.1</v>
      </c>
      <c r="I95" s="75" t="n">
        <v>144.9</v>
      </c>
      <c r="J95" s="75" t="n">
        <v>133.7</v>
      </c>
      <c r="K95" s="75" t="n">
        <v>22.9</v>
      </c>
      <c r="L95" s="75" t="n">
        <v>24.8</v>
      </c>
      <c r="M95" s="75" t="n">
        <v>17.3</v>
      </c>
    </row>
    <row r="96" customFormat="false" ht="18" hidden="false" customHeight="true" outlineLevel="0" collapsed="false">
      <c r="A96" s="69" t="s">
        <v>93</v>
      </c>
      <c r="B96" s="75" t="n">
        <v>19.1</v>
      </c>
      <c r="C96" s="75" t="n">
        <v>19.3</v>
      </c>
      <c r="D96" s="75" t="n">
        <v>18.4</v>
      </c>
      <c r="E96" s="75" t="n">
        <v>167.4</v>
      </c>
      <c r="F96" s="75" t="n">
        <v>171.1</v>
      </c>
      <c r="G96" s="75" t="n">
        <v>154.3</v>
      </c>
      <c r="H96" s="75" t="n">
        <v>143.1</v>
      </c>
      <c r="I96" s="75" t="n">
        <v>145.4</v>
      </c>
      <c r="J96" s="75" t="n">
        <v>135</v>
      </c>
      <c r="K96" s="75" t="n">
        <v>24.3</v>
      </c>
      <c r="L96" s="75" t="n">
        <v>25.7</v>
      </c>
      <c r="M96" s="75" t="n">
        <v>19.3</v>
      </c>
    </row>
    <row r="97" customFormat="false" ht="18" hidden="false" customHeight="true" outlineLevel="0" collapsed="false">
      <c r="A97" s="69" t="s">
        <v>94</v>
      </c>
      <c r="B97" s="75" t="n">
        <v>19.4</v>
      </c>
      <c r="C97" s="75" t="n">
        <v>19.4</v>
      </c>
      <c r="D97" s="75" t="n">
        <v>18.9</v>
      </c>
      <c r="E97" s="75" t="n">
        <v>161.9</v>
      </c>
      <c r="F97" s="75" t="n">
        <v>164.4</v>
      </c>
      <c r="G97" s="75" t="n">
        <v>147.6</v>
      </c>
      <c r="H97" s="75" t="n">
        <v>150</v>
      </c>
      <c r="I97" s="75" t="n">
        <v>151.6</v>
      </c>
      <c r="J97" s="75" t="n">
        <v>140.9</v>
      </c>
      <c r="K97" s="75" t="n">
        <v>11.9</v>
      </c>
      <c r="L97" s="75" t="n">
        <v>12.8</v>
      </c>
      <c r="M97" s="75" t="n">
        <v>6.7</v>
      </c>
    </row>
    <row r="98" customFormat="false" ht="18" hidden="false" customHeight="true" outlineLevel="0" collapsed="false">
      <c r="A98" s="69" t="s">
        <v>95</v>
      </c>
      <c r="B98" s="75" t="n">
        <v>19.6</v>
      </c>
      <c r="C98" s="75" t="n">
        <v>19.8</v>
      </c>
      <c r="D98" s="75" t="n">
        <v>19.3</v>
      </c>
      <c r="E98" s="75" t="n">
        <v>164</v>
      </c>
      <c r="F98" s="75" t="n">
        <v>166.8</v>
      </c>
      <c r="G98" s="75" t="n">
        <v>156.7</v>
      </c>
      <c r="H98" s="75" t="n">
        <v>152.4</v>
      </c>
      <c r="I98" s="75" t="n">
        <v>152.9</v>
      </c>
      <c r="J98" s="75" t="n">
        <v>151.1</v>
      </c>
      <c r="K98" s="75" t="n">
        <v>11.6</v>
      </c>
      <c r="L98" s="75" t="n">
        <v>13.9</v>
      </c>
      <c r="M98" s="75" t="n">
        <v>5.6</v>
      </c>
    </row>
    <row r="99" customFormat="false" ht="18" hidden="false" customHeight="true" outlineLevel="0" collapsed="false">
      <c r="A99" s="69" t="s">
        <v>96</v>
      </c>
      <c r="B99" s="75" t="n">
        <v>19.2</v>
      </c>
      <c r="C99" s="75" t="n">
        <v>19.3</v>
      </c>
      <c r="D99" s="75" t="n">
        <v>18.5</v>
      </c>
      <c r="E99" s="75" t="n">
        <v>165.9</v>
      </c>
      <c r="F99" s="75" t="n">
        <v>169.3</v>
      </c>
      <c r="G99" s="75" t="n">
        <v>153.1</v>
      </c>
      <c r="H99" s="75" t="n">
        <v>144.9</v>
      </c>
      <c r="I99" s="75" t="n">
        <v>147.2</v>
      </c>
      <c r="J99" s="75" t="n">
        <v>136.1</v>
      </c>
      <c r="K99" s="75" t="n">
        <v>21</v>
      </c>
      <c r="L99" s="75" t="n">
        <v>22.1</v>
      </c>
      <c r="M99" s="75" t="n">
        <v>17</v>
      </c>
    </row>
    <row r="100" customFormat="false" ht="18" hidden="false" customHeight="true" outlineLevel="0" collapsed="false">
      <c r="A100" s="69" t="s">
        <v>97</v>
      </c>
      <c r="B100" s="75" t="n">
        <v>19.2</v>
      </c>
      <c r="C100" s="75" t="n">
        <v>19.4</v>
      </c>
      <c r="D100" s="75" t="n">
        <v>18.7</v>
      </c>
      <c r="E100" s="75" t="n">
        <v>165.6</v>
      </c>
      <c r="F100" s="75" t="n">
        <v>168.9</v>
      </c>
      <c r="G100" s="75" t="n">
        <v>153.9</v>
      </c>
      <c r="H100" s="75" t="n">
        <v>146.1</v>
      </c>
      <c r="I100" s="75" t="n">
        <v>148</v>
      </c>
      <c r="J100" s="75" t="n">
        <v>139.2</v>
      </c>
      <c r="K100" s="75" t="n">
        <v>19.5</v>
      </c>
      <c r="L100" s="75" t="n">
        <v>20.9</v>
      </c>
      <c r="M100" s="75" t="n">
        <v>14.7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3</v>
      </c>
      <c r="C111" s="74" t="n">
        <v>19.5</v>
      </c>
      <c r="D111" s="74" t="n">
        <v>18.2</v>
      </c>
      <c r="E111" s="74" t="n">
        <v>158</v>
      </c>
      <c r="F111" s="74" t="n">
        <v>161.7</v>
      </c>
      <c r="G111" s="74" t="n">
        <v>142</v>
      </c>
      <c r="H111" s="74" t="n">
        <v>143.3</v>
      </c>
      <c r="I111" s="74" t="n">
        <v>146.1</v>
      </c>
      <c r="J111" s="74" t="n">
        <v>131.2</v>
      </c>
      <c r="K111" s="74" t="n">
        <v>14.7</v>
      </c>
      <c r="L111" s="74" t="n">
        <v>15.6</v>
      </c>
      <c r="M111" s="74" t="n">
        <v>10.8</v>
      </c>
    </row>
    <row r="112" customFormat="false" ht="18" hidden="false" customHeight="true" outlineLevel="0" collapsed="false">
      <c r="A112" s="69" t="s">
        <v>92</v>
      </c>
      <c r="B112" s="75" t="n">
        <v>18.9</v>
      </c>
      <c r="C112" s="75" t="n">
        <v>19.1</v>
      </c>
      <c r="D112" s="75" t="n">
        <v>17.5</v>
      </c>
      <c r="E112" s="75" t="n">
        <v>169.2</v>
      </c>
      <c r="F112" s="75" t="n">
        <v>172.2</v>
      </c>
      <c r="G112" s="75" t="n">
        <v>143.7</v>
      </c>
      <c r="H112" s="75" t="n">
        <v>149.8</v>
      </c>
      <c r="I112" s="75" t="n">
        <v>152.1</v>
      </c>
      <c r="J112" s="75" t="n">
        <v>130.5</v>
      </c>
      <c r="K112" s="75" t="n">
        <v>19.4</v>
      </c>
      <c r="L112" s="75" t="n">
        <v>20.1</v>
      </c>
      <c r="M112" s="75" t="n">
        <v>13.2</v>
      </c>
    </row>
    <row r="113" customFormat="false" ht="18" hidden="false" customHeight="true" outlineLevel="0" collapsed="false">
      <c r="A113" s="69" t="s">
        <v>93</v>
      </c>
      <c r="B113" s="75" t="n">
        <v>19</v>
      </c>
      <c r="C113" s="75" t="n">
        <v>19.2</v>
      </c>
      <c r="D113" s="75" t="n">
        <v>17.7</v>
      </c>
      <c r="E113" s="75" t="n">
        <v>166.8</v>
      </c>
      <c r="F113" s="75" t="n">
        <v>170.1</v>
      </c>
      <c r="G113" s="75" t="n">
        <v>143.2</v>
      </c>
      <c r="H113" s="75" t="n">
        <v>148.4</v>
      </c>
      <c r="I113" s="75" t="n">
        <v>150.9</v>
      </c>
      <c r="J113" s="75" t="n">
        <v>130.8</v>
      </c>
      <c r="K113" s="75" t="n">
        <v>18.4</v>
      </c>
      <c r="L113" s="75" t="n">
        <v>19.2</v>
      </c>
      <c r="M113" s="75" t="n">
        <v>12.4</v>
      </c>
    </row>
    <row r="114" customFormat="false" ht="18" hidden="false" customHeight="true" outlineLevel="0" collapsed="false">
      <c r="A114" s="69" t="s">
        <v>94</v>
      </c>
      <c r="B114" s="75" t="n">
        <v>19.8</v>
      </c>
      <c r="C114" s="75" t="n">
        <v>20.1</v>
      </c>
      <c r="D114" s="75" t="n">
        <v>17.8</v>
      </c>
      <c r="E114" s="75" t="n">
        <v>178.5</v>
      </c>
      <c r="F114" s="75" t="n">
        <v>184.8</v>
      </c>
      <c r="G114" s="75" t="n">
        <v>139.1</v>
      </c>
      <c r="H114" s="75" t="n">
        <v>146.5</v>
      </c>
      <c r="I114" s="75" t="n">
        <v>150.8</v>
      </c>
      <c r="J114" s="75" t="n">
        <v>119.7</v>
      </c>
      <c r="K114" s="75" t="n">
        <v>32</v>
      </c>
      <c r="L114" s="75" t="n">
        <v>34</v>
      </c>
      <c r="M114" s="75" t="n">
        <v>19.4</v>
      </c>
    </row>
    <row r="115" customFormat="false" ht="18" hidden="false" customHeight="true" outlineLevel="0" collapsed="false">
      <c r="A115" s="69" t="s">
        <v>95</v>
      </c>
      <c r="B115" s="75" t="n">
        <v>20.4</v>
      </c>
      <c r="C115" s="75" t="n">
        <v>20.5</v>
      </c>
      <c r="D115" s="75" t="n">
        <v>19.9</v>
      </c>
      <c r="E115" s="75" t="n">
        <v>173</v>
      </c>
      <c r="F115" s="75" t="n">
        <v>178.3</v>
      </c>
      <c r="G115" s="75" t="n">
        <v>146.5</v>
      </c>
      <c r="H115" s="75" t="n">
        <v>151.5</v>
      </c>
      <c r="I115" s="75" t="n">
        <v>154.1</v>
      </c>
      <c r="J115" s="75" t="n">
        <v>138.7</v>
      </c>
      <c r="K115" s="75" t="n">
        <v>21.5</v>
      </c>
      <c r="L115" s="75" t="n">
        <v>24.2</v>
      </c>
      <c r="M115" s="75" t="n">
        <v>7.8</v>
      </c>
    </row>
    <row r="116" customFormat="false" ht="18" hidden="false" customHeight="true" outlineLevel="0" collapsed="false">
      <c r="A116" s="69" t="s">
        <v>96</v>
      </c>
      <c r="B116" s="75" t="n">
        <v>19.2</v>
      </c>
      <c r="C116" s="75" t="n">
        <v>19.4</v>
      </c>
      <c r="D116" s="75" t="n">
        <v>17.8</v>
      </c>
      <c r="E116" s="75" t="n">
        <v>170.2</v>
      </c>
      <c r="F116" s="75" t="n">
        <v>174.4</v>
      </c>
      <c r="G116" s="75" t="n">
        <v>141.8</v>
      </c>
      <c r="H116" s="75" t="n">
        <v>147.8</v>
      </c>
      <c r="I116" s="75" t="n">
        <v>150.8</v>
      </c>
      <c r="J116" s="75" t="n">
        <v>127.2</v>
      </c>
      <c r="K116" s="75" t="n">
        <v>22.4</v>
      </c>
      <c r="L116" s="75" t="n">
        <v>23.6</v>
      </c>
      <c r="M116" s="75" t="n">
        <v>14.6</v>
      </c>
    </row>
    <row r="117" customFormat="false" ht="18" hidden="false" customHeight="true" outlineLevel="0" collapsed="false">
      <c r="A117" s="69" t="s">
        <v>97</v>
      </c>
      <c r="B117" s="75" t="n">
        <v>19.5</v>
      </c>
      <c r="C117" s="75" t="n">
        <v>19.6</v>
      </c>
      <c r="D117" s="75" t="n">
        <v>18.3</v>
      </c>
      <c r="E117" s="75" t="n">
        <v>170.8</v>
      </c>
      <c r="F117" s="75" t="n">
        <v>175.2</v>
      </c>
      <c r="G117" s="75" t="n">
        <v>143</v>
      </c>
      <c r="H117" s="75" t="n">
        <v>148.6</v>
      </c>
      <c r="I117" s="75" t="n">
        <v>151.5</v>
      </c>
      <c r="J117" s="75" t="n">
        <v>130.1</v>
      </c>
      <c r="K117" s="75" t="n">
        <v>22.2</v>
      </c>
      <c r="L117" s="75" t="n">
        <v>23.7</v>
      </c>
      <c r="M117" s="75" t="n">
        <v>12.9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2</v>
      </c>
      <c r="C128" s="74" t="n">
        <v>19.3</v>
      </c>
      <c r="D128" s="74" t="n">
        <v>18.8</v>
      </c>
      <c r="E128" s="74" t="n">
        <v>150.7</v>
      </c>
      <c r="F128" s="74" t="n">
        <v>153</v>
      </c>
      <c r="G128" s="74" t="n">
        <v>145.6</v>
      </c>
      <c r="H128" s="74" t="n">
        <v>142.1</v>
      </c>
      <c r="I128" s="74" t="n">
        <v>144.2</v>
      </c>
      <c r="J128" s="74" t="n">
        <v>137.5</v>
      </c>
      <c r="K128" s="74" t="n">
        <v>8.6</v>
      </c>
      <c r="L128" s="74" t="n">
        <v>8.8</v>
      </c>
      <c r="M128" s="74" t="n">
        <v>8.1</v>
      </c>
    </row>
    <row r="129" customFormat="false" ht="18" hidden="false" customHeight="true" outlineLevel="0" collapsed="false">
      <c r="A129" s="69" t="s">
        <v>92</v>
      </c>
      <c r="B129" s="75" t="n">
        <v>19.1</v>
      </c>
      <c r="C129" s="75" t="n">
        <v>19.3</v>
      </c>
      <c r="D129" s="75" t="n">
        <v>18.8</v>
      </c>
      <c r="E129" s="75" t="n">
        <v>150.4</v>
      </c>
      <c r="F129" s="75" t="n">
        <v>158.7</v>
      </c>
      <c r="G129" s="75" t="n">
        <v>138.1</v>
      </c>
      <c r="H129" s="75" t="n">
        <v>140.6</v>
      </c>
      <c r="I129" s="75" t="n">
        <v>147.6</v>
      </c>
      <c r="J129" s="75" t="n">
        <v>130.3</v>
      </c>
      <c r="K129" s="75" t="n">
        <v>9.8</v>
      </c>
      <c r="L129" s="75" t="n">
        <v>11.1</v>
      </c>
      <c r="M129" s="75" t="n">
        <v>7.8</v>
      </c>
    </row>
    <row r="130" customFormat="false" ht="18" hidden="false" customHeight="true" outlineLevel="0" collapsed="false">
      <c r="A130" s="69" t="s">
        <v>93</v>
      </c>
      <c r="B130" s="75" t="n">
        <v>19.1</v>
      </c>
      <c r="C130" s="75" t="n">
        <v>19.3</v>
      </c>
      <c r="D130" s="75" t="n">
        <v>18.8</v>
      </c>
      <c r="E130" s="75" t="n">
        <v>150.5</v>
      </c>
      <c r="F130" s="75" t="n">
        <v>156.7</v>
      </c>
      <c r="G130" s="75" t="n">
        <v>140.1</v>
      </c>
      <c r="H130" s="75" t="n">
        <v>141.1</v>
      </c>
      <c r="I130" s="75" t="n">
        <v>146.4</v>
      </c>
      <c r="J130" s="75" t="n">
        <v>132.2</v>
      </c>
      <c r="K130" s="75" t="n">
        <v>9.4</v>
      </c>
      <c r="L130" s="75" t="n">
        <v>10.3</v>
      </c>
      <c r="M130" s="75" t="n">
        <v>7.9</v>
      </c>
    </row>
    <row r="131" customFormat="false" ht="18" hidden="false" customHeight="true" outlineLevel="0" collapsed="false">
      <c r="A131" s="69" t="s">
        <v>94</v>
      </c>
      <c r="B131" s="75" t="n">
        <v>19.4</v>
      </c>
      <c r="C131" s="75" t="n">
        <v>19.7</v>
      </c>
      <c r="D131" s="75" t="n">
        <v>18.9</v>
      </c>
      <c r="E131" s="75" t="n">
        <v>150.9</v>
      </c>
      <c r="F131" s="75" t="n">
        <v>157.5</v>
      </c>
      <c r="G131" s="75" t="n">
        <v>138.5</v>
      </c>
      <c r="H131" s="75" t="n">
        <v>143.2</v>
      </c>
      <c r="I131" s="75" t="n">
        <v>149</v>
      </c>
      <c r="J131" s="75" t="n">
        <v>132.3</v>
      </c>
      <c r="K131" s="75" t="n">
        <v>7.7</v>
      </c>
      <c r="L131" s="75" t="n">
        <v>8.5</v>
      </c>
      <c r="M131" s="75" t="n">
        <v>6.2</v>
      </c>
    </row>
    <row r="132" customFormat="false" ht="18" hidden="false" customHeight="true" outlineLevel="0" collapsed="false">
      <c r="A132" s="69" t="s">
        <v>95</v>
      </c>
      <c r="B132" s="75" t="n">
        <v>17.9</v>
      </c>
      <c r="C132" s="75" t="n">
        <v>18.8</v>
      </c>
      <c r="D132" s="75" t="n">
        <v>16.9</v>
      </c>
      <c r="E132" s="75" t="n">
        <v>134</v>
      </c>
      <c r="F132" s="75" t="n">
        <v>148.1</v>
      </c>
      <c r="G132" s="75" t="n">
        <v>116.5</v>
      </c>
      <c r="H132" s="75" t="n">
        <v>128.3</v>
      </c>
      <c r="I132" s="75" t="n">
        <v>141.5</v>
      </c>
      <c r="J132" s="75" t="n">
        <v>111.9</v>
      </c>
      <c r="K132" s="75" t="n">
        <v>5.7</v>
      </c>
      <c r="L132" s="75" t="n">
        <v>6.6</v>
      </c>
      <c r="M132" s="75" t="n">
        <v>4.6</v>
      </c>
    </row>
    <row r="133" customFormat="false" ht="18" hidden="false" customHeight="true" outlineLevel="0" collapsed="false">
      <c r="A133" s="69" t="s">
        <v>96</v>
      </c>
      <c r="B133" s="75" t="n">
        <v>19.2</v>
      </c>
      <c r="C133" s="75" t="n">
        <v>19.5</v>
      </c>
      <c r="D133" s="75" t="n">
        <v>18.8</v>
      </c>
      <c r="E133" s="75" t="n">
        <v>150.7</v>
      </c>
      <c r="F133" s="75" t="n">
        <v>157</v>
      </c>
      <c r="G133" s="75" t="n">
        <v>139.4</v>
      </c>
      <c r="H133" s="75" t="n">
        <v>142</v>
      </c>
      <c r="I133" s="75" t="n">
        <v>147.5</v>
      </c>
      <c r="J133" s="75" t="n">
        <v>132.2</v>
      </c>
      <c r="K133" s="75" t="n">
        <v>8.7</v>
      </c>
      <c r="L133" s="75" t="n">
        <v>9.5</v>
      </c>
      <c r="M133" s="75" t="n">
        <v>7.2</v>
      </c>
    </row>
    <row r="134" customFormat="false" ht="18" hidden="false" customHeight="true" outlineLevel="0" collapsed="false">
      <c r="A134" s="69" t="s">
        <v>97</v>
      </c>
      <c r="B134" s="75" t="n">
        <v>18.7</v>
      </c>
      <c r="C134" s="75" t="n">
        <v>19.2</v>
      </c>
      <c r="D134" s="75" t="n">
        <v>17.9</v>
      </c>
      <c r="E134" s="75" t="n">
        <v>143.7</v>
      </c>
      <c r="F134" s="75" t="n">
        <v>153.6</v>
      </c>
      <c r="G134" s="75" t="n">
        <v>128.7</v>
      </c>
      <c r="H134" s="75" t="n">
        <v>136.3</v>
      </c>
      <c r="I134" s="75" t="n">
        <v>145.2</v>
      </c>
      <c r="J134" s="75" t="n">
        <v>122.7</v>
      </c>
      <c r="K134" s="75" t="n">
        <v>7.4</v>
      </c>
      <c r="L134" s="75" t="n">
        <v>8.4</v>
      </c>
      <c r="M134" s="75" t="n">
        <v>6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.2</v>
      </c>
      <c r="C145" s="74" t="n">
        <v>19.4</v>
      </c>
      <c r="D145" s="74" t="n">
        <v>18.9</v>
      </c>
      <c r="E145" s="74" t="n">
        <v>160.9</v>
      </c>
      <c r="F145" s="74" t="n">
        <v>162.5</v>
      </c>
      <c r="G145" s="74" t="n">
        <v>158.2</v>
      </c>
      <c r="H145" s="74" t="n">
        <v>140.3</v>
      </c>
      <c r="I145" s="74" t="n">
        <v>141.5</v>
      </c>
      <c r="J145" s="74" t="n">
        <v>138.2</v>
      </c>
      <c r="K145" s="74" t="n">
        <v>20.6</v>
      </c>
      <c r="L145" s="74" t="n">
        <v>21</v>
      </c>
      <c r="M145" s="74" t="n">
        <v>20</v>
      </c>
    </row>
    <row r="146" customFormat="false" ht="18" hidden="false" customHeight="true" outlineLevel="0" collapsed="false">
      <c r="A146" s="69" t="s">
        <v>92</v>
      </c>
      <c r="B146" s="75" t="n">
        <v>19.2</v>
      </c>
      <c r="C146" s="75" t="n">
        <v>19.6</v>
      </c>
      <c r="D146" s="75" t="n">
        <v>18.6</v>
      </c>
      <c r="E146" s="75" t="n">
        <v>152.6</v>
      </c>
      <c r="F146" s="75" t="n">
        <v>155</v>
      </c>
      <c r="G146" s="75" t="n">
        <v>149.6</v>
      </c>
      <c r="H146" s="75" t="n">
        <v>138.2</v>
      </c>
      <c r="I146" s="75" t="n">
        <v>142.5</v>
      </c>
      <c r="J146" s="75" t="n">
        <v>132.9</v>
      </c>
      <c r="K146" s="75" t="n">
        <v>14.4</v>
      </c>
      <c r="L146" s="75" t="n">
        <v>12.5</v>
      </c>
      <c r="M146" s="75" t="n">
        <v>16.7</v>
      </c>
    </row>
    <row r="147" customFormat="false" ht="18" hidden="false" customHeight="true" outlineLevel="0" collapsed="false">
      <c r="A147" s="69" t="s">
        <v>93</v>
      </c>
      <c r="B147" s="75" t="n">
        <v>19.2</v>
      </c>
      <c r="C147" s="75" t="n">
        <v>19.5</v>
      </c>
      <c r="D147" s="75" t="n">
        <v>18.8</v>
      </c>
      <c r="E147" s="75" t="n">
        <v>157.2</v>
      </c>
      <c r="F147" s="75" t="n">
        <v>159.4</v>
      </c>
      <c r="G147" s="75" t="n">
        <v>154</v>
      </c>
      <c r="H147" s="75" t="n">
        <v>139.4</v>
      </c>
      <c r="I147" s="75" t="n">
        <v>141.9</v>
      </c>
      <c r="J147" s="75" t="n">
        <v>135.6</v>
      </c>
      <c r="K147" s="75" t="n">
        <v>17.8</v>
      </c>
      <c r="L147" s="75" t="n">
        <v>17.5</v>
      </c>
      <c r="M147" s="75" t="n">
        <v>18.4</v>
      </c>
    </row>
    <row r="148" customFormat="false" ht="18" hidden="false" customHeight="true" outlineLevel="0" collapsed="false">
      <c r="A148" s="69" t="s">
        <v>94</v>
      </c>
      <c r="B148" s="75" t="n">
        <v>18.9</v>
      </c>
      <c r="C148" s="75" t="n">
        <v>19.4</v>
      </c>
      <c r="D148" s="75" t="n">
        <v>18.2</v>
      </c>
      <c r="E148" s="75" t="n">
        <v>151.9</v>
      </c>
      <c r="F148" s="75" t="n">
        <v>158.6</v>
      </c>
      <c r="G148" s="75" t="n">
        <v>144.2</v>
      </c>
      <c r="H148" s="75" t="n">
        <v>139.6</v>
      </c>
      <c r="I148" s="75" t="n">
        <v>145.6</v>
      </c>
      <c r="J148" s="75" t="n">
        <v>132.8</v>
      </c>
      <c r="K148" s="75" t="n">
        <v>12.3</v>
      </c>
      <c r="L148" s="75" t="n">
        <v>13</v>
      </c>
      <c r="M148" s="75" t="n">
        <v>11.4</v>
      </c>
    </row>
    <row r="149" customFormat="false" ht="18" hidden="false" customHeight="true" outlineLevel="0" collapsed="false">
      <c r="A149" s="69" t="s">
        <v>95</v>
      </c>
      <c r="B149" s="75" t="n">
        <v>19.4</v>
      </c>
      <c r="C149" s="75" t="n">
        <v>20</v>
      </c>
      <c r="D149" s="75" t="n">
        <v>18.9</v>
      </c>
      <c r="E149" s="75" t="n">
        <v>153.2</v>
      </c>
      <c r="F149" s="75" t="n">
        <v>165.2</v>
      </c>
      <c r="G149" s="75" t="n">
        <v>143.2</v>
      </c>
      <c r="H149" s="75" t="n">
        <v>143.5</v>
      </c>
      <c r="I149" s="75" t="n">
        <v>151.3</v>
      </c>
      <c r="J149" s="75" t="n">
        <v>136.9</v>
      </c>
      <c r="K149" s="75" t="n">
        <v>9.7</v>
      </c>
      <c r="L149" s="75" t="n">
        <v>13.9</v>
      </c>
      <c r="M149" s="75" t="n">
        <v>6.3</v>
      </c>
    </row>
    <row r="150" customFormat="false" ht="18" hidden="false" customHeight="true" outlineLevel="0" collapsed="false">
      <c r="A150" s="69" t="s">
        <v>96</v>
      </c>
      <c r="B150" s="75" t="n">
        <v>19.1</v>
      </c>
      <c r="C150" s="75" t="n">
        <v>19.5</v>
      </c>
      <c r="D150" s="75" t="n">
        <v>18.6</v>
      </c>
      <c r="E150" s="75" t="n">
        <v>155.5</v>
      </c>
      <c r="F150" s="75" t="n">
        <v>159.2</v>
      </c>
      <c r="G150" s="75" t="n">
        <v>150.3</v>
      </c>
      <c r="H150" s="75" t="n">
        <v>139.5</v>
      </c>
      <c r="I150" s="75" t="n">
        <v>143.1</v>
      </c>
      <c r="J150" s="75" t="n">
        <v>134.5</v>
      </c>
      <c r="K150" s="75" t="n">
        <v>16</v>
      </c>
      <c r="L150" s="75" t="n">
        <v>16.1</v>
      </c>
      <c r="M150" s="75" t="n">
        <v>15.8</v>
      </c>
    </row>
    <row r="151" customFormat="false" ht="18" hidden="false" customHeight="true" outlineLevel="0" collapsed="false">
      <c r="A151" s="69" t="s">
        <v>97</v>
      </c>
      <c r="B151" s="75" t="n">
        <v>19.1</v>
      </c>
      <c r="C151" s="75" t="n">
        <v>19.5</v>
      </c>
      <c r="D151" s="75" t="n">
        <v>18.6</v>
      </c>
      <c r="E151" s="75" t="n">
        <v>155</v>
      </c>
      <c r="F151" s="75" t="n">
        <v>160</v>
      </c>
      <c r="G151" s="75" t="n">
        <v>148.8</v>
      </c>
      <c r="H151" s="75" t="n">
        <v>140.1</v>
      </c>
      <c r="I151" s="75" t="n">
        <v>144.2</v>
      </c>
      <c r="J151" s="75" t="n">
        <v>135</v>
      </c>
      <c r="K151" s="75" t="n">
        <v>14.9</v>
      </c>
      <c r="L151" s="75" t="n">
        <v>15.8</v>
      </c>
      <c r="M151" s="75" t="n">
        <v>13.8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</v>
      </c>
      <c r="C162" s="74" t="n">
        <v>19.5</v>
      </c>
      <c r="D162" s="74" t="n">
        <v>17.9</v>
      </c>
      <c r="E162" s="74" t="n">
        <v>152.2</v>
      </c>
      <c r="F162" s="74" t="n">
        <v>159.1</v>
      </c>
      <c r="G162" s="74" t="n">
        <v>138.1</v>
      </c>
      <c r="H162" s="74" t="n">
        <v>139.1</v>
      </c>
      <c r="I162" s="74" t="n">
        <v>144.7</v>
      </c>
      <c r="J162" s="74" t="n">
        <v>127.6</v>
      </c>
      <c r="K162" s="74" t="n">
        <v>13.1</v>
      </c>
      <c r="L162" s="74" t="n">
        <v>14.4</v>
      </c>
      <c r="M162" s="74" t="n">
        <v>10.5</v>
      </c>
    </row>
    <row r="163" customFormat="false" ht="18" hidden="false" customHeight="true" outlineLevel="0" collapsed="false">
      <c r="A163" s="69" t="s">
        <v>92</v>
      </c>
      <c r="B163" s="75" t="n">
        <v>19.7</v>
      </c>
      <c r="C163" s="75" t="n">
        <v>20</v>
      </c>
      <c r="D163" s="75" t="n">
        <v>19.2</v>
      </c>
      <c r="E163" s="75" t="n">
        <v>161.8</v>
      </c>
      <c r="F163" s="75" t="n">
        <v>164.8</v>
      </c>
      <c r="G163" s="75" t="n">
        <v>154.7</v>
      </c>
      <c r="H163" s="75" t="n">
        <v>146.2</v>
      </c>
      <c r="I163" s="75" t="n">
        <v>148.9</v>
      </c>
      <c r="J163" s="75" t="n">
        <v>139.8</v>
      </c>
      <c r="K163" s="75" t="n">
        <v>15.6</v>
      </c>
      <c r="L163" s="75" t="n">
        <v>15.9</v>
      </c>
      <c r="M163" s="75" t="n">
        <v>14.9</v>
      </c>
    </row>
    <row r="164" customFormat="false" ht="18" hidden="false" customHeight="true" outlineLevel="0" collapsed="false">
      <c r="A164" s="69" t="s">
        <v>93</v>
      </c>
      <c r="B164" s="75" t="n">
        <v>19.6</v>
      </c>
      <c r="C164" s="75" t="n">
        <v>19.9</v>
      </c>
      <c r="D164" s="75" t="n">
        <v>18.8</v>
      </c>
      <c r="E164" s="75" t="n">
        <v>159.5</v>
      </c>
      <c r="F164" s="75" t="n">
        <v>163.6</v>
      </c>
      <c r="G164" s="75" t="n">
        <v>150.5</v>
      </c>
      <c r="H164" s="75" t="n">
        <v>144.5</v>
      </c>
      <c r="I164" s="75" t="n">
        <v>148</v>
      </c>
      <c r="J164" s="75" t="n">
        <v>136.7</v>
      </c>
      <c r="K164" s="75" t="n">
        <v>15</v>
      </c>
      <c r="L164" s="75" t="n">
        <v>15.6</v>
      </c>
      <c r="M164" s="75" t="n">
        <v>13.8</v>
      </c>
    </row>
    <row r="165" customFormat="false" ht="18" hidden="false" customHeight="true" outlineLevel="0" collapsed="false">
      <c r="A165" s="69" t="s">
        <v>94</v>
      </c>
      <c r="B165" s="75" t="n">
        <v>19.2</v>
      </c>
      <c r="C165" s="75" t="n">
        <v>19.4</v>
      </c>
      <c r="D165" s="75" t="n">
        <v>18.7</v>
      </c>
      <c r="E165" s="75" t="n">
        <v>153</v>
      </c>
      <c r="F165" s="75" t="n">
        <v>158.1</v>
      </c>
      <c r="G165" s="75" t="n">
        <v>141</v>
      </c>
      <c r="H165" s="75" t="n">
        <v>140.5</v>
      </c>
      <c r="I165" s="75" t="n">
        <v>145</v>
      </c>
      <c r="J165" s="75" t="n">
        <v>129.9</v>
      </c>
      <c r="K165" s="75" t="n">
        <v>12.5</v>
      </c>
      <c r="L165" s="75" t="n">
        <v>13.1</v>
      </c>
      <c r="M165" s="75" t="n">
        <v>11.1</v>
      </c>
    </row>
    <row r="166" customFormat="false" ht="18" hidden="false" customHeight="true" outlineLevel="0" collapsed="false">
      <c r="A166" s="69" t="s">
        <v>95</v>
      </c>
      <c r="B166" s="75" t="n">
        <v>19.7</v>
      </c>
      <c r="C166" s="75" t="n">
        <v>20.5</v>
      </c>
      <c r="D166" s="75" t="n">
        <v>18</v>
      </c>
      <c r="E166" s="75" t="n">
        <v>159.1</v>
      </c>
      <c r="F166" s="75" t="n">
        <v>168.7</v>
      </c>
      <c r="G166" s="75" t="n">
        <v>135.6</v>
      </c>
      <c r="H166" s="75" t="n">
        <v>150.4</v>
      </c>
      <c r="I166" s="75" t="n">
        <v>158.2</v>
      </c>
      <c r="J166" s="75" t="n">
        <v>131.4</v>
      </c>
      <c r="K166" s="75" t="n">
        <v>8.7</v>
      </c>
      <c r="L166" s="75" t="n">
        <v>10.5</v>
      </c>
      <c r="M166" s="75" t="n">
        <v>4.2</v>
      </c>
    </row>
    <row r="167" customFormat="false" ht="18" hidden="false" customHeight="true" outlineLevel="0" collapsed="false">
      <c r="A167" s="69" t="s">
        <v>96</v>
      </c>
      <c r="B167" s="75" t="n">
        <v>19.4</v>
      </c>
      <c r="C167" s="75" t="n">
        <v>19.7</v>
      </c>
      <c r="D167" s="75" t="n">
        <v>18.8</v>
      </c>
      <c r="E167" s="75" t="n">
        <v>157</v>
      </c>
      <c r="F167" s="75" t="n">
        <v>161.4</v>
      </c>
      <c r="G167" s="75" t="n">
        <v>146.7</v>
      </c>
      <c r="H167" s="75" t="n">
        <v>143</v>
      </c>
      <c r="I167" s="75" t="n">
        <v>146.8</v>
      </c>
      <c r="J167" s="75" t="n">
        <v>134</v>
      </c>
      <c r="K167" s="75" t="n">
        <v>14</v>
      </c>
      <c r="L167" s="75" t="n">
        <v>14.6</v>
      </c>
      <c r="M167" s="75" t="n">
        <v>12.7</v>
      </c>
    </row>
    <row r="168" customFormat="false" ht="18" hidden="false" customHeight="true" outlineLevel="0" collapsed="false">
      <c r="A168" s="69" t="s">
        <v>97</v>
      </c>
      <c r="B168" s="75" t="n">
        <v>19.6</v>
      </c>
      <c r="C168" s="75" t="n">
        <v>20</v>
      </c>
      <c r="D168" s="75" t="n">
        <v>18.5</v>
      </c>
      <c r="E168" s="75" t="n">
        <v>157.8</v>
      </c>
      <c r="F168" s="75" t="n">
        <v>164.4</v>
      </c>
      <c r="G168" s="75" t="n">
        <v>142.2</v>
      </c>
      <c r="H168" s="75" t="n">
        <v>146</v>
      </c>
      <c r="I168" s="75" t="n">
        <v>151.5</v>
      </c>
      <c r="J168" s="75" t="n">
        <v>132.9</v>
      </c>
      <c r="K168" s="75" t="n">
        <v>11.8</v>
      </c>
      <c r="L168" s="75" t="n">
        <v>12.9</v>
      </c>
      <c r="M168" s="75" t="n">
        <v>9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8.6</v>
      </c>
      <c r="C179" s="74" t="n">
        <v>19.7</v>
      </c>
      <c r="D179" s="74" t="n">
        <v>16.9</v>
      </c>
      <c r="E179" s="74" t="n">
        <v>148.1</v>
      </c>
      <c r="F179" s="74" t="n">
        <v>159.6</v>
      </c>
      <c r="G179" s="74" t="n">
        <v>129.5</v>
      </c>
      <c r="H179" s="74" t="n">
        <v>139.1</v>
      </c>
      <c r="I179" s="74" t="n">
        <v>149.1</v>
      </c>
      <c r="J179" s="74" t="n">
        <v>122.9</v>
      </c>
      <c r="K179" s="74" t="n">
        <v>9</v>
      </c>
      <c r="L179" s="74" t="n">
        <v>10.5</v>
      </c>
      <c r="M179" s="74" t="n">
        <v>6.6</v>
      </c>
    </row>
    <row r="180" customFormat="false" ht="18" hidden="false" customHeight="true" outlineLevel="0" collapsed="false">
      <c r="A180" s="69" t="s">
        <v>92</v>
      </c>
      <c r="B180" s="75" t="n">
        <v>20.3</v>
      </c>
      <c r="C180" s="75" t="n">
        <v>21</v>
      </c>
      <c r="D180" s="75" t="n">
        <v>18.7</v>
      </c>
      <c r="E180" s="75" t="n">
        <v>180.2</v>
      </c>
      <c r="F180" s="75" t="n">
        <v>189</v>
      </c>
      <c r="G180" s="75" t="n">
        <v>159.4</v>
      </c>
      <c r="H180" s="75" t="n">
        <v>167</v>
      </c>
      <c r="I180" s="75" t="n">
        <v>176.1</v>
      </c>
      <c r="J180" s="75" t="n">
        <v>145.4</v>
      </c>
      <c r="K180" s="75" t="n">
        <v>13.2</v>
      </c>
      <c r="L180" s="75" t="n">
        <v>12.9</v>
      </c>
      <c r="M180" s="75" t="n">
        <v>14</v>
      </c>
    </row>
    <row r="181" customFormat="false" ht="18" hidden="false" customHeight="true" outlineLevel="0" collapsed="false">
      <c r="A181" s="69" t="s">
        <v>93</v>
      </c>
      <c r="B181" s="75" t="n">
        <v>19.8</v>
      </c>
      <c r="C181" s="75" t="n">
        <v>20.6</v>
      </c>
      <c r="D181" s="75" t="n">
        <v>18</v>
      </c>
      <c r="E181" s="75" t="n">
        <v>169.5</v>
      </c>
      <c r="F181" s="75" t="n">
        <v>180</v>
      </c>
      <c r="G181" s="75" t="n">
        <v>147.7</v>
      </c>
      <c r="H181" s="75" t="n">
        <v>157.7</v>
      </c>
      <c r="I181" s="75" t="n">
        <v>167.8</v>
      </c>
      <c r="J181" s="75" t="n">
        <v>136.6</v>
      </c>
      <c r="K181" s="75" t="n">
        <v>11.8</v>
      </c>
      <c r="L181" s="75" t="n">
        <v>12.2</v>
      </c>
      <c r="M181" s="75" t="n">
        <v>11.1</v>
      </c>
    </row>
    <row r="182" customFormat="false" ht="18" hidden="false" customHeight="true" outlineLevel="0" collapsed="false">
      <c r="A182" s="69" t="s">
        <v>94</v>
      </c>
      <c r="B182" s="75" t="n">
        <v>16.8</v>
      </c>
      <c r="C182" s="75" t="n">
        <v>18.1</v>
      </c>
      <c r="D182" s="75" t="n">
        <v>15.4</v>
      </c>
      <c r="E182" s="75" t="n">
        <v>119.9</v>
      </c>
      <c r="F182" s="75" t="n">
        <v>139.8</v>
      </c>
      <c r="G182" s="75" t="n">
        <v>97.9</v>
      </c>
      <c r="H182" s="75" t="n">
        <v>112.1</v>
      </c>
      <c r="I182" s="75" t="n">
        <v>128.5</v>
      </c>
      <c r="J182" s="75" t="n">
        <v>93.9</v>
      </c>
      <c r="K182" s="75" t="n">
        <v>7.8</v>
      </c>
      <c r="L182" s="75" t="n">
        <v>11.3</v>
      </c>
      <c r="M182" s="75" t="n">
        <v>4</v>
      </c>
    </row>
    <row r="183" customFormat="false" ht="18" hidden="false" customHeight="true" outlineLevel="0" collapsed="false">
      <c r="A183" s="69" t="s">
        <v>95</v>
      </c>
      <c r="B183" s="75" t="n">
        <v>15.9</v>
      </c>
      <c r="C183" s="75" t="n">
        <v>17.8</v>
      </c>
      <c r="D183" s="75" t="n">
        <v>14.6</v>
      </c>
      <c r="E183" s="75" t="n">
        <v>104.8</v>
      </c>
      <c r="F183" s="75" t="n">
        <v>126.1</v>
      </c>
      <c r="G183" s="75" t="n">
        <v>89.2</v>
      </c>
      <c r="H183" s="75" t="n">
        <v>101.7</v>
      </c>
      <c r="I183" s="75" t="n">
        <v>121</v>
      </c>
      <c r="J183" s="75" t="n">
        <v>87.6</v>
      </c>
      <c r="K183" s="75" t="n">
        <v>3.1</v>
      </c>
      <c r="L183" s="75" t="n">
        <v>5.1</v>
      </c>
      <c r="M183" s="75" t="n">
        <v>1.6</v>
      </c>
    </row>
    <row r="184" customFormat="false" ht="18" hidden="false" customHeight="true" outlineLevel="0" collapsed="false">
      <c r="A184" s="69" t="s">
        <v>96</v>
      </c>
      <c r="B184" s="75" t="n">
        <v>17.7</v>
      </c>
      <c r="C184" s="75" t="n">
        <v>19</v>
      </c>
      <c r="D184" s="75" t="n">
        <v>16</v>
      </c>
      <c r="E184" s="75" t="n">
        <v>135</v>
      </c>
      <c r="F184" s="75" t="n">
        <v>154.3</v>
      </c>
      <c r="G184" s="75" t="n">
        <v>109.5</v>
      </c>
      <c r="H184" s="75" t="n">
        <v>126</v>
      </c>
      <c r="I184" s="75" t="n">
        <v>142.7</v>
      </c>
      <c r="J184" s="75" t="n">
        <v>103.8</v>
      </c>
      <c r="K184" s="75" t="n">
        <v>9</v>
      </c>
      <c r="L184" s="75" t="n">
        <v>11.6</v>
      </c>
      <c r="M184" s="75" t="n">
        <v>5.7</v>
      </c>
    </row>
    <row r="185" customFormat="false" ht="18" hidden="false" customHeight="true" outlineLevel="0" collapsed="false">
      <c r="A185" s="69" t="s">
        <v>97</v>
      </c>
      <c r="B185" s="75" t="n">
        <v>16.6</v>
      </c>
      <c r="C185" s="75" t="n">
        <v>18.3</v>
      </c>
      <c r="D185" s="75" t="n">
        <v>15</v>
      </c>
      <c r="E185" s="75" t="n">
        <v>115.9</v>
      </c>
      <c r="F185" s="75" t="n">
        <v>138.5</v>
      </c>
      <c r="G185" s="75" t="n">
        <v>95.2</v>
      </c>
      <c r="H185" s="75" t="n">
        <v>110.6</v>
      </c>
      <c r="I185" s="75" t="n">
        <v>130.6</v>
      </c>
      <c r="J185" s="75" t="n">
        <v>92.4</v>
      </c>
      <c r="K185" s="75" t="n">
        <v>5.3</v>
      </c>
      <c r="L185" s="75" t="n">
        <v>7.9</v>
      </c>
      <c r="M185" s="75" t="n">
        <v>2.8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4</v>
      </c>
      <c r="C196" s="74" t="n">
        <v>19</v>
      </c>
      <c r="D196" s="74" t="n">
        <v>19.5</v>
      </c>
      <c r="E196" s="74" t="n">
        <v>151</v>
      </c>
      <c r="F196" s="74" t="n">
        <v>149</v>
      </c>
      <c r="G196" s="74" t="n">
        <v>151.8</v>
      </c>
      <c r="H196" s="74" t="n">
        <v>141.1</v>
      </c>
      <c r="I196" s="74" t="n">
        <v>138.7</v>
      </c>
      <c r="J196" s="74" t="n">
        <v>142.1</v>
      </c>
      <c r="K196" s="74" t="n">
        <v>9.9</v>
      </c>
      <c r="L196" s="74" t="n">
        <v>10.3</v>
      </c>
      <c r="M196" s="74" t="n">
        <v>9.7</v>
      </c>
    </row>
    <row r="197" customFormat="false" ht="18" hidden="false" customHeight="true" outlineLevel="0" collapsed="false">
      <c r="A197" s="69" t="s">
        <v>92</v>
      </c>
      <c r="B197" s="75" t="n">
        <v>17.3</v>
      </c>
      <c r="C197" s="75" t="n">
        <v>16.9</v>
      </c>
      <c r="D197" s="75" t="n">
        <v>17.5</v>
      </c>
      <c r="E197" s="75" t="n">
        <v>135.3</v>
      </c>
      <c r="F197" s="75" t="n">
        <v>132.1</v>
      </c>
      <c r="G197" s="75" t="n">
        <v>136.4</v>
      </c>
      <c r="H197" s="75" t="n">
        <v>126.2</v>
      </c>
      <c r="I197" s="75" t="n">
        <v>123.7</v>
      </c>
      <c r="J197" s="75" t="n">
        <v>127.1</v>
      </c>
      <c r="K197" s="75" t="n">
        <v>9.1</v>
      </c>
      <c r="L197" s="75" t="n">
        <v>8.4</v>
      </c>
      <c r="M197" s="75" t="n">
        <v>9.3</v>
      </c>
    </row>
    <row r="198" customFormat="false" ht="18" hidden="false" customHeight="true" outlineLevel="0" collapsed="false">
      <c r="A198" s="69" t="s">
        <v>93</v>
      </c>
      <c r="B198" s="75" t="n">
        <v>18.1</v>
      </c>
      <c r="C198" s="75" t="n">
        <v>17.8</v>
      </c>
      <c r="D198" s="75" t="n">
        <v>18.3</v>
      </c>
      <c r="E198" s="75" t="n">
        <v>141.6</v>
      </c>
      <c r="F198" s="75" t="n">
        <v>139.3</v>
      </c>
      <c r="G198" s="75" t="n">
        <v>142.5</v>
      </c>
      <c r="H198" s="75" t="n">
        <v>132.2</v>
      </c>
      <c r="I198" s="75" t="n">
        <v>130.1</v>
      </c>
      <c r="J198" s="75" t="n">
        <v>133</v>
      </c>
      <c r="K198" s="75" t="n">
        <v>9.4</v>
      </c>
      <c r="L198" s="75" t="n">
        <v>9.2</v>
      </c>
      <c r="M198" s="75" t="n">
        <v>9.5</v>
      </c>
    </row>
    <row r="199" customFormat="false" ht="18" hidden="false" customHeight="true" outlineLevel="0" collapsed="false">
      <c r="A199" s="69" t="s">
        <v>94</v>
      </c>
      <c r="B199" s="75" t="n">
        <v>17.5</v>
      </c>
      <c r="C199" s="75" t="n">
        <v>16.4</v>
      </c>
      <c r="D199" s="75" t="n">
        <v>17.7</v>
      </c>
      <c r="E199" s="75" t="n">
        <v>121.2</v>
      </c>
      <c r="F199" s="75" t="n">
        <v>121.8</v>
      </c>
      <c r="G199" s="75" t="n">
        <v>121.2</v>
      </c>
      <c r="H199" s="75" t="n">
        <v>117</v>
      </c>
      <c r="I199" s="75" t="n">
        <v>116.5</v>
      </c>
      <c r="J199" s="75" t="n">
        <v>117.2</v>
      </c>
      <c r="K199" s="75" t="n">
        <v>4.2</v>
      </c>
      <c r="L199" s="75" t="n">
        <v>5.3</v>
      </c>
      <c r="M199" s="75" t="n">
        <v>4</v>
      </c>
    </row>
    <row r="200" customFormat="false" ht="18" hidden="false" customHeight="true" outlineLevel="0" collapsed="false">
      <c r="A200" s="69" t="s">
        <v>95</v>
      </c>
      <c r="B200" s="75" t="n">
        <v>16.9</v>
      </c>
      <c r="C200" s="75" t="n">
        <v>17.5</v>
      </c>
      <c r="D200" s="75" t="n">
        <v>16.8</v>
      </c>
      <c r="E200" s="75" t="n">
        <v>115.2</v>
      </c>
      <c r="F200" s="75" t="n">
        <v>128.7</v>
      </c>
      <c r="G200" s="75" t="n">
        <v>111.8</v>
      </c>
      <c r="H200" s="75" t="n">
        <v>109.7</v>
      </c>
      <c r="I200" s="75" t="n">
        <v>125.4</v>
      </c>
      <c r="J200" s="75" t="n">
        <v>105.8</v>
      </c>
      <c r="K200" s="75" t="n">
        <v>5.5</v>
      </c>
      <c r="L200" s="75" t="n">
        <v>3.3</v>
      </c>
      <c r="M200" s="75" t="n">
        <v>6</v>
      </c>
    </row>
    <row r="201" customFormat="false" ht="18" hidden="false" customHeight="true" outlineLevel="0" collapsed="false">
      <c r="A201" s="69" t="s">
        <v>96</v>
      </c>
      <c r="B201" s="75" t="n">
        <v>17.9</v>
      </c>
      <c r="C201" s="75" t="n">
        <v>17.4</v>
      </c>
      <c r="D201" s="75" t="n">
        <v>18</v>
      </c>
      <c r="E201" s="75" t="n">
        <v>133.8</v>
      </c>
      <c r="F201" s="75" t="n">
        <v>134.2</v>
      </c>
      <c r="G201" s="75" t="n">
        <v>133.7</v>
      </c>
      <c r="H201" s="75" t="n">
        <v>126.4</v>
      </c>
      <c r="I201" s="75" t="n">
        <v>126.1</v>
      </c>
      <c r="J201" s="75" t="n">
        <v>126.5</v>
      </c>
      <c r="K201" s="75" t="n">
        <v>7.4</v>
      </c>
      <c r="L201" s="75" t="n">
        <v>8.1</v>
      </c>
      <c r="M201" s="75" t="n">
        <v>7.2</v>
      </c>
    </row>
    <row r="202" customFormat="false" ht="18" hidden="false" customHeight="true" outlineLevel="0" collapsed="false">
      <c r="A202" s="69" t="s">
        <v>97</v>
      </c>
      <c r="B202" s="75" t="n">
        <v>17.5</v>
      </c>
      <c r="C202" s="75" t="n">
        <v>17.4</v>
      </c>
      <c r="D202" s="75" t="n">
        <v>17.6</v>
      </c>
      <c r="E202" s="75" t="n">
        <v>127</v>
      </c>
      <c r="F202" s="75" t="n">
        <v>132.4</v>
      </c>
      <c r="G202" s="75" t="n">
        <v>125.5</v>
      </c>
      <c r="H202" s="75" t="n">
        <v>120.3</v>
      </c>
      <c r="I202" s="75" t="n">
        <v>125.9</v>
      </c>
      <c r="J202" s="75" t="n">
        <v>118.7</v>
      </c>
      <c r="K202" s="75" t="n">
        <v>6.7</v>
      </c>
      <c r="L202" s="75" t="n">
        <v>6.5</v>
      </c>
      <c r="M202" s="75" t="n">
        <v>6.8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7.1</v>
      </c>
      <c r="C213" s="74" t="n">
        <v>16.4</v>
      </c>
      <c r="D213" s="74" t="n">
        <v>17.8</v>
      </c>
      <c r="E213" s="74" t="n">
        <v>117</v>
      </c>
      <c r="F213" s="74" t="n">
        <v>109</v>
      </c>
      <c r="G213" s="74" t="n">
        <v>126.7</v>
      </c>
      <c r="H213" s="74" t="n">
        <v>110.1</v>
      </c>
      <c r="I213" s="74" t="n">
        <v>104.2</v>
      </c>
      <c r="J213" s="74" t="n">
        <v>117.2</v>
      </c>
      <c r="K213" s="74" t="n">
        <v>6.9</v>
      </c>
      <c r="L213" s="74" t="n">
        <v>4.8</v>
      </c>
      <c r="M213" s="74" t="n">
        <v>9.5</v>
      </c>
    </row>
    <row r="214" customFormat="false" ht="18" hidden="false" customHeight="true" outlineLevel="0" collapsed="false">
      <c r="A214" s="69" t="s">
        <v>92</v>
      </c>
      <c r="B214" s="75" t="n">
        <v>18.6</v>
      </c>
      <c r="C214" s="75" t="n">
        <v>19.5</v>
      </c>
      <c r="D214" s="75" t="n">
        <v>17.3</v>
      </c>
      <c r="E214" s="75" t="n">
        <v>135.3</v>
      </c>
      <c r="F214" s="75" t="n">
        <v>141.6</v>
      </c>
      <c r="G214" s="75" t="n">
        <v>125.9</v>
      </c>
      <c r="H214" s="75" t="n">
        <v>129.7</v>
      </c>
      <c r="I214" s="75" t="n">
        <v>135.8</v>
      </c>
      <c r="J214" s="75" t="n">
        <v>120.7</v>
      </c>
      <c r="K214" s="75" t="n">
        <v>5.6</v>
      </c>
      <c r="L214" s="75" t="n">
        <v>5.8</v>
      </c>
      <c r="M214" s="75" t="n">
        <v>5.2</v>
      </c>
    </row>
    <row r="215" customFormat="false" ht="18" hidden="false" customHeight="true" outlineLevel="0" collapsed="false">
      <c r="A215" s="69" t="s">
        <v>93</v>
      </c>
      <c r="B215" s="75" t="n">
        <v>17.8</v>
      </c>
      <c r="C215" s="75" t="n">
        <v>18</v>
      </c>
      <c r="D215" s="75" t="n">
        <v>17.6</v>
      </c>
      <c r="E215" s="75" t="n">
        <v>126</v>
      </c>
      <c r="F215" s="75" t="n">
        <v>125.7</v>
      </c>
      <c r="G215" s="75" t="n">
        <v>126.3</v>
      </c>
      <c r="H215" s="75" t="n">
        <v>119.7</v>
      </c>
      <c r="I215" s="75" t="n">
        <v>120.4</v>
      </c>
      <c r="J215" s="75" t="n">
        <v>118.8</v>
      </c>
      <c r="K215" s="75" t="n">
        <v>6.3</v>
      </c>
      <c r="L215" s="75" t="n">
        <v>5.3</v>
      </c>
      <c r="M215" s="75" t="n">
        <v>7.5</v>
      </c>
    </row>
    <row r="216" customFormat="false" ht="18" hidden="false" customHeight="true" outlineLevel="0" collapsed="false">
      <c r="A216" s="69" t="s">
        <v>94</v>
      </c>
      <c r="B216" s="75" t="n">
        <v>18.6</v>
      </c>
      <c r="C216" s="75" t="n">
        <v>19.3</v>
      </c>
      <c r="D216" s="75" t="n">
        <v>17.3</v>
      </c>
      <c r="E216" s="75" t="n">
        <v>142.2</v>
      </c>
      <c r="F216" s="75" t="n">
        <v>149</v>
      </c>
      <c r="G216" s="75" t="n">
        <v>131.1</v>
      </c>
      <c r="H216" s="75" t="n">
        <v>133.6</v>
      </c>
      <c r="I216" s="75" t="n">
        <v>139.8</v>
      </c>
      <c r="J216" s="75" t="n">
        <v>123.5</v>
      </c>
      <c r="K216" s="75" t="n">
        <v>8.6</v>
      </c>
      <c r="L216" s="75" t="n">
        <v>9.2</v>
      </c>
      <c r="M216" s="75" t="n">
        <v>7.6</v>
      </c>
    </row>
    <row r="217" customFormat="false" ht="18" hidden="false" customHeight="true" outlineLevel="0" collapsed="false">
      <c r="A217" s="69" t="s">
        <v>95</v>
      </c>
      <c r="B217" s="75" t="n">
        <v>15.2</v>
      </c>
      <c r="C217" s="75" t="n">
        <v>14.9</v>
      </c>
      <c r="D217" s="75" t="n">
        <v>15.3</v>
      </c>
      <c r="E217" s="75" t="n">
        <v>109.2</v>
      </c>
      <c r="F217" s="75" t="n">
        <v>107.8</v>
      </c>
      <c r="G217" s="75" t="n">
        <v>110.1</v>
      </c>
      <c r="H217" s="75" t="n">
        <v>106.8</v>
      </c>
      <c r="I217" s="75" t="n">
        <v>104.9</v>
      </c>
      <c r="J217" s="75" t="n">
        <v>107.9</v>
      </c>
      <c r="K217" s="75" t="n">
        <v>2.4</v>
      </c>
      <c r="L217" s="75" t="n">
        <v>2.9</v>
      </c>
      <c r="M217" s="75" t="n">
        <v>2.2</v>
      </c>
    </row>
    <row r="218" customFormat="false" ht="18" hidden="false" customHeight="true" outlineLevel="0" collapsed="false">
      <c r="A218" s="69" t="s">
        <v>96</v>
      </c>
      <c r="B218" s="75" t="n">
        <v>18.2</v>
      </c>
      <c r="C218" s="75" t="n">
        <v>18.7</v>
      </c>
      <c r="D218" s="75" t="n">
        <v>17.5</v>
      </c>
      <c r="E218" s="75" t="n">
        <v>133.8</v>
      </c>
      <c r="F218" s="75" t="n">
        <v>137.3</v>
      </c>
      <c r="G218" s="75" t="n">
        <v>128.5</v>
      </c>
      <c r="H218" s="75" t="n">
        <v>126.4</v>
      </c>
      <c r="I218" s="75" t="n">
        <v>130.1</v>
      </c>
      <c r="J218" s="75" t="n">
        <v>120.9</v>
      </c>
      <c r="K218" s="75" t="n">
        <v>7.4</v>
      </c>
      <c r="L218" s="75" t="n">
        <v>7.2</v>
      </c>
      <c r="M218" s="75" t="n">
        <v>7.6</v>
      </c>
    </row>
    <row r="219" customFormat="false" ht="18" hidden="false" customHeight="true" outlineLevel="0" collapsed="false">
      <c r="A219" s="69" t="s">
        <v>97</v>
      </c>
      <c r="B219" s="75" t="n">
        <v>17.4</v>
      </c>
      <c r="C219" s="75" t="n">
        <v>18</v>
      </c>
      <c r="D219" s="75" t="n">
        <v>16.7</v>
      </c>
      <c r="E219" s="75" t="n">
        <v>127.6</v>
      </c>
      <c r="F219" s="75" t="n">
        <v>132.2</v>
      </c>
      <c r="G219" s="75" t="n">
        <v>122.3</v>
      </c>
      <c r="H219" s="75" t="n">
        <v>121.5</v>
      </c>
      <c r="I219" s="75" t="n">
        <v>125.7</v>
      </c>
      <c r="J219" s="75" t="n">
        <v>116.5</v>
      </c>
      <c r="K219" s="75" t="n">
        <v>6.1</v>
      </c>
      <c r="L219" s="75" t="n">
        <v>6.5</v>
      </c>
      <c r="M219" s="75" t="n">
        <v>5.8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7.1</v>
      </c>
      <c r="C230" s="74" t="n">
        <v>17.1</v>
      </c>
      <c r="D230" s="74" t="n">
        <v>17.3</v>
      </c>
      <c r="E230" s="74" t="n">
        <v>143.3</v>
      </c>
      <c r="F230" s="74" t="n">
        <v>144.4</v>
      </c>
      <c r="G230" s="74" t="n">
        <v>138.4</v>
      </c>
      <c r="H230" s="74" t="n">
        <v>128</v>
      </c>
      <c r="I230" s="74" t="n">
        <v>128.1</v>
      </c>
      <c r="J230" s="74" t="n">
        <v>127.6</v>
      </c>
      <c r="K230" s="74" t="n">
        <v>15.3</v>
      </c>
      <c r="L230" s="74" t="n">
        <v>16.3</v>
      </c>
      <c r="M230" s="74" t="n">
        <v>10.8</v>
      </c>
    </row>
    <row r="231" customFormat="false" ht="18" hidden="false" customHeight="true" outlineLevel="0" collapsed="false">
      <c r="A231" s="69" t="s">
        <v>92</v>
      </c>
      <c r="B231" s="75" t="n">
        <v>18.1</v>
      </c>
      <c r="C231" s="75" t="n">
        <v>18.1</v>
      </c>
      <c r="D231" s="75" t="n">
        <v>18.1</v>
      </c>
      <c r="E231" s="75" t="n">
        <v>137.7</v>
      </c>
      <c r="F231" s="75" t="n">
        <v>143.3</v>
      </c>
      <c r="G231" s="75" t="n">
        <v>110.6</v>
      </c>
      <c r="H231" s="75" t="n">
        <v>129.8</v>
      </c>
      <c r="I231" s="75" t="n">
        <v>135</v>
      </c>
      <c r="J231" s="75" t="n">
        <v>104.6</v>
      </c>
      <c r="K231" s="75" t="n">
        <v>7.9</v>
      </c>
      <c r="L231" s="75" t="n">
        <v>8.3</v>
      </c>
      <c r="M231" s="75" t="n">
        <v>6</v>
      </c>
    </row>
    <row r="232" customFormat="false" ht="18" hidden="false" customHeight="true" outlineLevel="0" collapsed="false">
      <c r="A232" s="69" t="s">
        <v>93</v>
      </c>
      <c r="B232" s="75" t="n">
        <v>17.8</v>
      </c>
      <c r="C232" s="75" t="n">
        <v>17.8</v>
      </c>
      <c r="D232" s="75" t="n">
        <v>17.8</v>
      </c>
      <c r="E232" s="75" t="n">
        <v>139.5</v>
      </c>
      <c r="F232" s="75" t="n">
        <v>143.6</v>
      </c>
      <c r="G232" s="75" t="n">
        <v>119.6</v>
      </c>
      <c r="H232" s="75" t="n">
        <v>129.2</v>
      </c>
      <c r="I232" s="75" t="n">
        <v>132.8</v>
      </c>
      <c r="J232" s="75" t="n">
        <v>112</v>
      </c>
      <c r="K232" s="75" t="n">
        <v>10.3</v>
      </c>
      <c r="L232" s="75" t="n">
        <v>10.8</v>
      </c>
      <c r="M232" s="75" t="n">
        <v>7.6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8.9</v>
      </c>
      <c r="C234" s="75" t="n">
        <v>19</v>
      </c>
      <c r="D234" s="75" t="n">
        <v>18.8</v>
      </c>
      <c r="E234" s="75" t="n">
        <v>147.8</v>
      </c>
      <c r="F234" s="75" t="n">
        <v>153.2</v>
      </c>
      <c r="G234" s="75" t="n">
        <v>142.9</v>
      </c>
      <c r="H234" s="75" t="n">
        <v>139</v>
      </c>
      <c r="I234" s="75" t="n">
        <v>145.4</v>
      </c>
      <c r="J234" s="75" t="n">
        <v>133.2</v>
      </c>
      <c r="K234" s="75" t="n">
        <v>8.8</v>
      </c>
      <c r="L234" s="75" t="n">
        <v>7.8</v>
      </c>
      <c r="M234" s="75" t="n">
        <v>9.7</v>
      </c>
    </row>
    <row r="235" customFormat="false" ht="18" hidden="false" customHeight="true" outlineLevel="0" collapsed="false">
      <c r="A235" s="69" t="s">
        <v>96</v>
      </c>
      <c r="B235" s="75" t="n">
        <v>17.8</v>
      </c>
      <c r="C235" s="75" t="n">
        <v>17.8</v>
      </c>
      <c r="D235" s="75" t="n">
        <v>17.8</v>
      </c>
      <c r="E235" s="75" t="n">
        <v>139.5</v>
      </c>
      <c r="F235" s="75" t="n">
        <v>143.6</v>
      </c>
      <c r="G235" s="75" t="n">
        <v>119.6</v>
      </c>
      <c r="H235" s="75" t="n">
        <v>129.2</v>
      </c>
      <c r="I235" s="75" t="n">
        <v>132.8</v>
      </c>
      <c r="J235" s="75" t="n">
        <v>112</v>
      </c>
      <c r="K235" s="75" t="n">
        <v>10.3</v>
      </c>
      <c r="L235" s="75" t="n">
        <v>10.8</v>
      </c>
      <c r="M235" s="75" t="n">
        <v>7.6</v>
      </c>
    </row>
    <row r="236" customFormat="false" ht="18" hidden="false" customHeight="true" outlineLevel="0" collapsed="false">
      <c r="A236" s="69" t="s">
        <v>97</v>
      </c>
      <c r="B236" s="75" t="n">
        <v>18.1</v>
      </c>
      <c r="C236" s="75" t="n">
        <v>18</v>
      </c>
      <c r="D236" s="75" t="n">
        <v>18.4</v>
      </c>
      <c r="E236" s="75" t="n">
        <v>141.9</v>
      </c>
      <c r="F236" s="75" t="n">
        <v>145.4</v>
      </c>
      <c r="G236" s="75" t="n">
        <v>132.6</v>
      </c>
      <c r="H236" s="75" t="n">
        <v>132.1</v>
      </c>
      <c r="I236" s="75" t="n">
        <v>135.2</v>
      </c>
      <c r="J236" s="75" t="n">
        <v>123.8</v>
      </c>
      <c r="K236" s="75" t="n">
        <v>9.8</v>
      </c>
      <c r="L236" s="75" t="n">
        <v>10.2</v>
      </c>
      <c r="M236" s="75" t="n">
        <v>8.8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9</v>
      </c>
      <c r="C247" s="74" t="n">
        <v>19.5</v>
      </c>
      <c r="D247" s="74" t="n">
        <v>18.4</v>
      </c>
      <c r="E247" s="74" t="n">
        <v>152.9</v>
      </c>
      <c r="F247" s="74" t="n">
        <v>164.3</v>
      </c>
      <c r="G247" s="74" t="n">
        <v>137.5</v>
      </c>
      <c r="H247" s="74" t="n">
        <v>136</v>
      </c>
      <c r="I247" s="74" t="n">
        <v>143.6</v>
      </c>
      <c r="J247" s="74" t="n">
        <v>125.8</v>
      </c>
      <c r="K247" s="74" t="n">
        <v>16.9</v>
      </c>
      <c r="L247" s="74" t="n">
        <v>20.7</v>
      </c>
      <c r="M247" s="74" t="n">
        <v>11.7</v>
      </c>
    </row>
    <row r="248" customFormat="false" ht="18" hidden="false" customHeight="true" outlineLevel="0" collapsed="false">
      <c r="A248" s="69" t="s">
        <v>92</v>
      </c>
      <c r="B248" s="75" t="n">
        <v>18.7</v>
      </c>
      <c r="C248" s="75" t="n">
        <v>19.3</v>
      </c>
      <c r="D248" s="75" t="n">
        <v>17.9</v>
      </c>
      <c r="E248" s="75" t="n">
        <v>155.2</v>
      </c>
      <c r="F248" s="75" t="n">
        <v>163.1</v>
      </c>
      <c r="G248" s="75" t="n">
        <v>142.8</v>
      </c>
      <c r="H248" s="75" t="n">
        <v>141</v>
      </c>
      <c r="I248" s="75" t="n">
        <v>147.4</v>
      </c>
      <c r="J248" s="75" t="n">
        <v>131</v>
      </c>
      <c r="K248" s="75" t="n">
        <v>14.2</v>
      </c>
      <c r="L248" s="75" t="n">
        <v>15.7</v>
      </c>
      <c r="M248" s="75" t="n">
        <v>11.8</v>
      </c>
    </row>
    <row r="249" customFormat="false" ht="18" hidden="false" customHeight="true" outlineLevel="0" collapsed="false">
      <c r="A249" s="69" t="s">
        <v>93</v>
      </c>
      <c r="B249" s="75" t="n">
        <v>18.9</v>
      </c>
      <c r="C249" s="75" t="n">
        <v>19.4</v>
      </c>
      <c r="D249" s="75" t="n">
        <v>18.1</v>
      </c>
      <c r="E249" s="75" t="n">
        <v>154.1</v>
      </c>
      <c r="F249" s="75" t="n">
        <v>163.6</v>
      </c>
      <c r="G249" s="75" t="n">
        <v>140.4</v>
      </c>
      <c r="H249" s="75" t="n">
        <v>138.8</v>
      </c>
      <c r="I249" s="75" t="n">
        <v>145.8</v>
      </c>
      <c r="J249" s="75" t="n">
        <v>128.7</v>
      </c>
      <c r="K249" s="75" t="n">
        <v>15.3</v>
      </c>
      <c r="L249" s="75" t="n">
        <v>17.8</v>
      </c>
      <c r="M249" s="75" t="n">
        <v>11.7</v>
      </c>
    </row>
    <row r="250" customFormat="false" ht="18" hidden="false" customHeight="true" outlineLevel="0" collapsed="false">
      <c r="A250" s="69" t="s">
        <v>94</v>
      </c>
      <c r="B250" s="75" t="n">
        <v>19</v>
      </c>
      <c r="C250" s="75" t="n">
        <v>19.5</v>
      </c>
      <c r="D250" s="75" t="n">
        <v>18</v>
      </c>
      <c r="E250" s="75" t="n">
        <v>156.5</v>
      </c>
      <c r="F250" s="75" t="n">
        <v>163.4</v>
      </c>
      <c r="G250" s="75" t="n">
        <v>142.3</v>
      </c>
      <c r="H250" s="75" t="n">
        <v>142.6</v>
      </c>
      <c r="I250" s="75" t="n">
        <v>147.4</v>
      </c>
      <c r="J250" s="75" t="n">
        <v>132.6</v>
      </c>
      <c r="K250" s="75" t="n">
        <v>13.9</v>
      </c>
      <c r="L250" s="75" t="n">
        <v>16</v>
      </c>
      <c r="M250" s="75" t="n">
        <v>9.7</v>
      </c>
    </row>
    <row r="251" customFormat="false" ht="18" hidden="false" customHeight="true" outlineLevel="0" collapsed="false">
      <c r="A251" s="69" t="s">
        <v>95</v>
      </c>
      <c r="B251" s="75" t="n">
        <v>18.7</v>
      </c>
      <c r="C251" s="75" t="n">
        <v>19.2</v>
      </c>
      <c r="D251" s="75" t="n">
        <v>17.9</v>
      </c>
      <c r="E251" s="75" t="n">
        <v>143.6</v>
      </c>
      <c r="F251" s="75" t="n">
        <v>152.7</v>
      </c>
      <c r="G251" s="75" t="n">
        <v>131.1</v>
      </c>
      <c r="H251" s="75" t="n">
        <v>136</v>
      </c>
      <c r="I251" s="75" t="n">
        <v>143.1</v>
      </c>
      <c r="J251" s="75" t="n">
        <v>126.3</v>
      </c>
      <c r="K251" s="75" t="n">
        <v>7.6</v>
      </c>
      <c r="L251" s="75" t="n">
        <v>9.6</v>
      </c>
      <c r="M251" s="75" t="n">
        <v>4.8</v>
      </c>
    </row>
    <row r="252" customFormat="false" ht="18" hidden="false" customHeight="true" outlineLevel="0" collapsed="false">
      <c r="A252" s="69" t="s">
        <v>96</v>
      </c>
      <c r="B252" s="75" t="n">
        <v>18.9</v>
      </c>
      <c r="C252" s="75" t="n">
        <v>19.4</v>
      </c>
      <c r="D252" s="75" t="n">
        <v>18.1</v>
      </c>
      <c r="E252" s="75" t="n">
        <v>155</v>
      </c>
      <c r="F252" s="75" t="n">
        <v>163.6</v>
      </c>
      <c r="G252" s="75" t="n">
        <v>141</v>
      </c>
      <c r="H252" s="75" t="n">
        <v>140.1</v>
      </c>
      <c r="I252" s="75" t="n">
        <v>146.4</v>
      </c>
      <c r="J252" s="75" t="n">
        <v>129.8</v>
      </c>
      <c r="K252" s="75" t="n">
        <v>14.9</v>
      </c>
      <c r="L252" s="75" t="n">
        <v>17.2</v>
      </c>
      <c r="M252" s="75" t="n">
        <v>11.2</v>
      </c>
    </row>
    <row r="253" customFormat="false" ht="18" hidden="false" customHeight="true" outlineLevel="0" collapsed="false">
      <c r="A253" s="69" t="s">
        <v>97</v>
      </c>
      <c r="B253" s="75" t="n">
        <v>18.8</v>
      </c>
      <c r="C253" s="75" t="n">
        <v>19.3</v>
      </c>
      <c r="D253" s="75" t="n">
        <v>18</v>
      </c>
      <c r="E253" s="75" t="n">
        <v>151.9</v>
      </c>
      <c r="F253" s="75" t="n">
        <v>160.8</v>
      </c>
      <c r="G253" s="75" t="n">
        <v>138.1</v>
      </c>
      <c r="H253" s="75" t="n">
        <v>139</v>
      </c>
      <c r="I253" s="75" t="n">
        <v>145.6</v>
      </c>
      <c r="J253" s="75" t="n">
        <v>128.8</v>
      </c>
      <c r="K253" s="75" t="n">
        <v>12.9</v>
      </c>
      <c r="L253" s="75" t="n">
        <v>15.2</v>
      </c>
      <c r="M253" s="75" t="n">
        <v>9.3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9</v>
      </c>
      <c r="C264" s="74" t="n">
        <v>19.7</v>
      </c>
      <c r="D264" s="74" t="n">
        <v>17</v>
      </c>
      <c r="E264" s="74" t="n">
        <v>153.6</v>
      </c>
      <c r="F264" s="74" t="n">
        <v>163.6</v>
      </c>
      <c r="G264" s="74" t="n">
        <v>129.6</v>
      </c>
      <c r="H264" s="74" t="n">
        <v>141.5</v>
      </c>
      <c r="I264" s="74" t="n">
        <v>150.8</v>
      </c>
      <c r="J264" s="74" t="n">
        <v>119.2</v>
      </c>
      <c r="K264" s="74" t="n">
        <v>12.1</v>
      </c>
      <c r="L264" s="74" t="n">
        <v>12.8</v>
      </c>
      <c r="M264" s="74" t="n">
        <v>10.4</v>
      </c>
    </row>
    <row r="265" customFormat="false" ht="18" hidden="false" customHeight="true" outlineLevel="0" collapsed="false">
      <c r="A265" s="69" t="s">
        <v>92</v>
      </c>
      <c r="B265" s="75" t="n">
        <v>19.8</v>
      </c>
      <c r="C265" s="75" t="n">
        <v>20.2</v>
      </c>
      <c r="D265" s="75" t="n">
        <v>19.3</v>
      </c>
      <c r="E265" s="75" t="n">
        <v>156.9</v>
      </c>
      <c r="F265" s="75" t="n">
        <v>169.5</v>
      </c>
      <c r="G265" s="75" t="n">
        <v>141.3</v>
      </c>
      <c r="H265" s="75" t="n">
        <v>141.4</v>
      </c>
      <c r="I265" s="75" t="n">
        <v>150.6</v>
      </c>
      <c r="J265" s="75" t="n">
        <v>129.9</v>
      </c>
      <c r="K265" s="75" t="n">
        <v>15.5</v>
      </c>
      <c r="L265" s="75" t="n">
        <v>18.9</v>
      </c>
      <c r="M265" s="75" t="n">
        <v>11.4</v>
      </c>
    </row>
    <row r="266" customFormat="false" ht="18" hidden="false" customHeight="true" outlineLevel="0" collapsed="false">
      <c r="A266" s="69" t="s">
        <v>93</v>
      </c>
      <c r="B266" s="75" t="n">
        <v>19.5</v>
      </c>
      <c r="C266" s="75" t="n">
        <v>20</v>
      </c>
      <c r="D266" s="75" t="n">
        <v>18.8</v>
      </c>
      <c r="E266" s="75" t="n">
        <v>155.8</v>
      </c>
      <c r="F266" s="75" t="n">
        <v>167.2</v>
      </c>
      <c r="G266" s="75" t="n">
        <v>138.5</v>
      </c>
      <c r="H266" s="75" t="n">
        <v>141.4</v>
      </c>
      <c r="I266" s="75" t="n">
        <v>150.7</v>
      </c>
      <c r="J266" s="75" t="n">
        <v>127.3</v>
      </c>
      <c r="K266" s="75" t="n">
        <v>14.4</v>
      </c>
      <c r="L266" s="75" t="n">
        <v>16.5</v>
      </c>
      <c r="M266" s="75" t="n">
        <v>11.2</v>
      </c>
    </row>
    <row r="267" customFormat="false" ht="18" hidden="false" customHeight="true" outlineLevel="0" collapsed="false">
      <c r="A267" s="69" t="s">
        <v>94</v>
      </c>
      <c r="B267" s="75" t="n">
        <v>18</v>
      </c>
      <c r="C267" s="75" t="n">
        <v>18.9</v>
      </c>
      <c r="D267" s="75" t="n">
        <v>17.1</v>
      </c>
      <c r="E267" s="75" t="n">
        <v>143.3</v>
      </c>
      <c r="F267" s="75" t="n">
        <v>164.5</v>
      </c>
      <c r="G267" s="75" t="n">
        <v>121.5</v>
      </c>
      <c r="H267" s="75" t="n">
        <v>128.1</v>
      </c>
      <c r="I267" s="75" t="n">
        <v>142.9</v>
      </c>
      <c r="J267" s="75" t="n">
        <v>112.9</v>
      </c>
      <c r="K267" s="75" t="n">
        <v>15.2</v>
      </c>
      <c r="L267" s="75" t="n">
        <v>21.6</v>
      </c>
      <c r="M267" s="75" t="n">
        <v>8.6</v>
      </c>
    </row>
    <row r="268" customFormat="false" ht="18" hidden="false" customHeight="true" outlineLevel="0" collapsed="false">
      <c r="A268" s="69" t="s">
        <v>95</v>
      </c>
      <c r="B268" s="75" t="n">
        <v>17.5</v>
      </c>
      <c r="C268" s="75" t="n">
        <v>20.1</v>
      </c>
      <c r="D268" s="75" t="n">
        <v>16.2</v>
      </c>
      <c r="E268" s="75" t="n">
        <v>118.5</v>
      </c>
      <c r="F268" s="75" t="n">
        <v>160.3</v>
      </c>
      <c r="G268" s="75" t="n">
        <v>96.4</v>
      </c>
      <c r="H268" s="75" t="n">
        <v>115.9</v>
      </c>
      <c r="I268" s="75" t="n">
        <v>154.7</v>
      </c>
      <c r="J268" s="75" t="n">
        <v>95.4</v>
      </c>
      <c r="K268" s="75" t="n">
        <v>2.6</v>
      </c>
      <c r="L268" s="75" t="n">
        <v>5.6</v>
      </c>
      <c r="M268" s="75" t="n">
        <v>1</v>
      </c>
    </row>
    <row r="269" customFormat="false" ht="18" hidden="false" customHeight="true" outlineLevel="0" collapsed="false">
      <c r="A269" s="69" t="s">
        <v>96</v>
      </c>
      <c r="B269" s="75" t="n">
        <v>19.1</v>
      </c>
      <c r="C269" s="75" t="n">
        <v>19.7</v>
      </c>
      <c r="D269" s="75" t="n">
        <v>18.2</v>
      </c>
      <c r="E269" s="75" t="n">
        <v>151.8</v>
      </c>
      <c r="F269" s="75" t="n">
        <v>166.5</v>
      </c>
      <c r="G269" s="75" t="n">
        <v>132.1</v>
      </c>
      <c r="H269" s="75" t="n">
        <v>137.1</v>
      </c>
      <c r="I269" s="75" t="n">
        <v>148.5</v>
      </c>
      <c r="J269" s="75" t="n">
        <v>121.9</v>
      </c>
      <c r="K269" s="75" t="n">
        <v>14.7</v>
      </c>
      <c r="L269" s="75" t="n">
        <v>18</v>
      </c>
      <c r="M269" s="75" t="n">
        <v>10.2</v>
      </c>
    </row>
    <row r="270" customFormat="false" ht="18" hidden="false" customHeight="true" outlineLevel="0" collapsed="false">
      <c r="A270" s="69" t="s">
        <v>97</v>
      </c>
      <c r="B270" s="75" t="n">
        <v>18.8</v>
      </c>
      <c r="C270" s="75" t="n">
        <v>19.8</v>
      </c>
      <c r="D270" s="75" t="n">
        <v>17.6</v>
      </c>
      <c r="E270" s="75" t="n">
        <v>145.3</v>
      </c>
      <c r="F270" s="75" t="n">
        <v>165.7</v>
      </c>
      <c r="G270" s="75" t="n">
        <v>122.4</v>
      </c>
      <c r="H270" s="75" t="n">
        <v>133</v>
      </c>
      <c r="I270" s="75" t="n">
        <v>149.3</v>
      </c>
      <c r="J270" s="75" t="n">
        <v>114.7</v>
      </c>
      <c r="K270" s="75" t="n">
        <v>12.3</v>
      </c>
      <c r="L270" s="75" t="n">
        <v>16.4</v>
      </c>
      <c r="M270" s="75" t="n">
        <v>7.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8.2</v>
      </c>
      <c r="C285" s="75" t="n">
        <v>18.7</v>
      </c>
      <c r="D285" s="75" t="n">
        <v>16.9</v>
      </c>
      <c r="E285" s="75" t="n">
        <v>155.7</v>
      </c>
      <c r="F285" s="75" t="n">
        <v>160.9</v>
      </c>
      <c r="G285" s="75" t="n">
        <v>141.2</v>
      </c>
      <c r="H285" s="75" t="n">
        <v>140.4</v>
      </c>
      <c r="I285" s="75" t="n">
        <v>145.8</v>
      </c>
      <c r="J285" s="75" t="n">
        <v>125.5</v>
      </c>
      <c r="K285" s="75" t="n">
        <v>15.3</v>
      </c>
      <c r="L285" s="75" t="n">
        <v>15.1</v>
      </c>
      <c r="M285" s="75" t="n">
        <v>15.7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8.6</v>
      </c>
      <c r="C287" s="75" t="n">
        <v>19</v>
      </c>
      <c r="D287" s="75" t="n">
        <v>17.4</v>
      </c>
      <c r="E287" s="75" t="n">
        <v>160.9</v>
      </c>
      <c r="F287" s="75" t="n">
        <v>166</v>
      </c>
      <c r="G287" s="75" t="n">
        <v>146.3</v>
      </c>
      <c r="H287" s="75" t="n">
        <v>140.4</v>
      </c>
      <c r="I287" s="75" t="n">
        <v>144.3</v>
      </c>
      <c r="J287" s="75" t="n">
        <v>129.2</v>
      </c>
      <c r="K287" s="75" t="n">
        <v>20.5</v>
      </c>
      <c r="L287" s="75" t="n">
        <v>21.7</v>
      </c>
      <c r="M287" s="75" t="n">
        <v>17.1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n">
        <v>18.7</v>
      </c>
      <c r="C300" s="75" t="n">
        <v>18.8</v>
      </c>
      <c r="D300" s="75" t="n">
        <v>18.7</v>
      </c>
      <c r="E300" s="75" t="n">
        <v>134</v>
      </c>
      <c r="F300" s="75" t="n">
        <v>145.2</v>
      </c>
      <c r="G300" s="75" t="n">
        <v>127.7</v>
      </c>
      <c r="H300" s="75" t="n">
        <v>125.8</v>
      </c>
      <c r="I300" s="75" t="n">
        <v>133.6</v>
      </c>
      <c r="J300" s="75" t="n">
        <v>121.5</v>
      </c>
      <c r="K300" s="75" t="n">
        <v>8.2</v>
      </c>
      <c r="L300" s="75" t="n">
        <v>11.6</v>
      </c>
      <c r="M300" s="75" t="n">
        <v>6.2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0.2</v>
      </c>
      <c r="C302" s="75" t="n">
        <v>20.2</v>
      </c>
      <c r="D302" s="75" t="n">
        <v>20.3</v>
      </c>
      <c r="E302" s="75" t="n">
        <v>153.4</v>
      </c>
      <c r="F302" s="75" t="n">
        <v>156.3</v>
      </c>
      <c r="G302" s="75" t="n">
        <v>149.7</v>
      </c>
      <c r="H302" s="75" t="n">
        <v>153</v>
      </c>
      <c r="I302" s="75" t="n">
        <v>155.6</v>
      </c>
      <c r="J302" s="75" t="n">
        <v>149.6</v>
      </c>
      <c r="K302" s="75" t="n">
        <v>0.4</v>
      </c>
      <c r="L302" s="75" t="n">
        <v>0.7</v>
      </c>
      <c r="M302" s="75" t="n">
        <v>0.1</v>
      </c>
    </row>
    <row r="303" customFormat="false" ht="18" hidden="false" customHeight="true" outlineLevel="0" collapsed="false">
      <c r="A303" s="69" t="s">
        <v>96</v>
      </c>
      <c r="B303" s="75" t="n">
        <v>18.7</v>
      </c>
      <c r="C303" s="75" t="n">
        <v>18.9</v>
      </c>
      <c r="D303" s="75" t="n">
        <v>18.5</v>
      </c>
      <c r="E303" s="75" t="n">
        <v>136.7</v>
      </c>
      <c r="F303" s="75" t="n">
        <v>144.9</v>
      </c>
      <c r="G303" s="75" t="n">
        <v>131.5</v>
      </c>
      <c r="H303" s="75" t="n">
        <v>131.4</v>
      </c>
      <c r="I303" s="75" t="n">
        <v>137.8</v>
      </c>
      <c r="J303" s="75" t="n">
        <v>127.4</v>
      </c>
      <c r="K303" s="75" t="n">
        <v>5.3</v>
      </c>
      <c r="L303" s="75" t="n">
        <v>7.1</v>
      </c>
      <c r="M303" s="75" t="n">
        <v>4.1</v>
      </c>
    </row>
    <row r="304" customFormat="false" ht="18" hidden="false" customHeight="true" outlineLevel="0" collapsed="false">
      <c r="A304" s="69" t="s">
        <v>97</v>
      </c>
      <c r="B304" s="75" t="n">
        <v>19.7</v>
      </c>
      <c r="C304" s="75" t="n">
        <v>19.9</v>
      </c>
      <c r="D304" s="75" t="n">
        <v>19.6</v>
      </c>
      <c r="E304" s="75" t="n">
        <v>148</v>
      </c>
      <c r="F304" s="75" t="n">
        <v>153.5</v>
      </c>
      <c r="G304" s="75" t="n">
        <v>142.4</v>
      </c>
      <c r="H304" s="75" t="n">
        <v>146</v>
      </c>
      <c r="I304" s="75" t="n">
        <v>151.2</v>
      </c>
      <c r="J304" s="75" t="n">
        <v>140.7</v>
      </c>
      <c r="K304" s="75" t="n">
        <v>2</v>
      </c>
      <c r="L304" s="75" t="n">
        <v>2.3</v>
      </c>
      <c r="M304" s="75" t="n">
        <v>1.7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20</v>
      </c>
      <c r="C318" s="75" t="s">
        <v>20</v>
      </c>
      <c r="D318" s="75" t="s">
        <v>20</v>
      </c>
      <c r="E318" s="75" t="s">
        <v>20</v>
      </c>
      <c r="F318" s="75" t="s">
        <v>20</v>
      </c>
      <c r="G318" s="75" t="s">
        <v>20</v>
      </c>
      <c r="H318" s="75" t="s">
        <v>20</v>
      </c>
      <c r="I318" s="75" t="s">
        <v>20</v>
      </c>
      <c r="J318" s="75" t="s">
        <v>20</v>
      </c>
      <c r="K318" s="75" t="s">
        <v>20</v>
      </c>
      <c r="L318" s="75" t="s">
        <v>20</v>
      </c>
      <c r="M318" s="75" t="s">
        <v>20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0.1</v>
      </c>
      <c r="C321" s="75" t="n">
        <v>20.6</v>
      </c>
      <c r="D321" s="75" t="n">
        <v>17.8</v>
      </c>
      <c r="E321" s="75" t="n">
        <v>152.5</v>
      </c>
      <c r="F321" s="75" t="n">
        <v>167.2</v>
      </c>
      <c r="G321" s="75" t="n">
        <v>92.7</v>
      </c>
      <c r="H321" s="75" t="n">
        <v>136.6</v>
      </c>
      <c r="I321" s="75" t="n">
        <v>147.5</v>
      </c>
      <c r="J321" s="75" t="n">
        <v>92.3</v>
      </c>
      <c r="K321" s="75" t="n">
        <v>15.9</v>
      </c>
      <c r="L321" s="75" t="n">
        <v>19.7</v>
      </c>
      <c r="M321" s="75" t="n">
        <v>0.4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s">
        <v>20</v>
      </c>
      <c r="C336" s="75" t="s">
        <v>20</v>
      </c>
      <c r="D336" s="75" t="s">
        <v>20</v>
      </c>
      <c r="E336" s="75" t="s">
        <v>20</v>
      </c>
      <c r="F336" s="75" t="s">
        <v>20</v>
      </c>
      <c r="G336" s="75" t="s">
        <v>20</v>
      </c>
      <c r="H336" s="75" t="s">
        <v>20</v>
      </c>
      <c r="I336" s="75" t="s">
        <v>20</v>
      </c>
      <c r="J336" s="75" t="s">
        <v>20</v>
      </c>
      <c r="K336" s="75" t="s">
        <v>20</v>
      </c>
      <c r="L336" s="75" t="s">
        <v>20</v>
      </c>
      <c r="M336" s="75" t="s">
        <v>20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8.1</v>
      </c>
      <c r="C338" s="75" t="n">
        <v>18.3</v>
      </c>
      <c r="D338" s="75" t="n">
        <v>16.7</v>
      </c>
      <c r="E338" s="75" t="n">
        <v>133.6</v>
      </c>
      <c r="F338" s="75" t="n">
        <v>134.2</v>
      </c>
      <c r="G338" s="75" t="n">
        <v>128.4</v>
      </c>
      <c r="H338" s="75" t="n">
        <v>132.5</v>
      </c>
      <c r="I338" s="75" t="n">
        <v>133.2</v>
      </c>
      <c r="J338" s="75" t="n">
        <v>126.8</v>
      </c>
      <c r="K338" s="75" t="n">
        <v>1.1</v>
      </c>
      <c r="L338" s="75" t="n">
        <v>1</v>
      </c>
      <c r="M338" s="75" t="n">
        <v>1.6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8.8</v>
      </c>
      <c r="C350" s="75" t="n">
        <v>18.8</v>
      </c>
      <c r="D350" s="75" t="n">
        <v>18.7</v>
      </c>
      <c r="E350" s="75" t="n">
        <v>150.6</v>
      </c>
      <c r="F350" s="75" t="n">
        <v>150.6</v>
      </c>
      <c r="G350" s="75" t="n">
        <v>150.8</v>
      </c>
      <c r="H350" s="75" t="n">
        <v>140.9</v>
      </c>
      <c r="I350" s="75" t="n">
        <v>141.2</v>
      </c>
      <c r="J350" s="75" t="n">
        <v>139.5</v>
      </c>
      <c r="K350" s="75" t="n">
        <v>9.7</v>
      </c>
      <c r="L350" s="75" t="n">
        <v>9.4</v>
      </c>
      <c r="M350" s="75" t="n">
        <v>11.3</v>
      </c>
    </row>
    <row r="351" customFormat="false" ht="18" hidden="false" customHeight="true" outlineLevel="0" collapsed="false">
      <c r="A351" s="69" t="s">
        <v>93</v>
      </c>
      <c r="B351" s="75" t="n">
        <v>18.7</v>
      </c>
      <c r="C351" s="75" t="n">
        <v>18.7</v>
      </c>
      <c r="D351" s="75" t="n">
        <v>18.5</v>
      </c>
      <c r="E351" s="75" t="n">
        <v>150</v>
      </c>
      <c r="F351" s="75" t="n">
        <v>150</v>
      </c>
      <c r="G351" s="75" t="n">
        <v>149.9</v>
      </c>
      <c r="H351" s="75" t="n">
        <v>139.1</v>
      </c>
      <c r="I351" s="75" t="n">
        <v>139.2</v>
      </c>
      <c r="J351" s="75" t="n">
        <v>138.9</v>
      </c>
      <c r="K351" s="75" t="n">
        <v>10.9</v>
      </c>
      <c r="L351" s="75" t="n">
        <v>10.8</v>
      </c>
      <c r="M351" s="75" t="n">
        <v>11</v>
      </c>
    </row>
    <row r="352" customFormat="false" ht="18" hidden="false" customHeight="true" outlineLevel="0" collapsed="false">
      <c r="A352" s="69" t="s">
        <v>94</v>
      </c>
      <c r="B352" s="75" t="n">
        <v>19.7</v>
      </c>
      <c r="C352" s="75" t="n">
        <v>19.8</v>
      </c>
      <c r="D352" s="75" t="n">
        <v>19.5</v>
      </c>
      <c r="E352" s="75" t="n">
        <v>163</v>
      </c>
      <c r="F352" s="75" t="n">
        <v>166.6</v>
      </c>
      <c r="G352" s="75" t="n">
        <v>152.6</v>
      </c>
      <c r="H352" s="75" t="n">
        <v>152.4</v>
      </c>
      <c r="I352" s="75" t="n">
        <v>153.8</v>
      </c>
      <c r="J352" s="75" t="n">
        <v>148.5</v>
      </c>
      <c r="K352" s="75" t="n">
        <v>10.6</v>
      </c>
      <c r="L352" s="75" t="n">
        <v>12.8</v>
      </c>
      <c r="M352" s="75" t="n">
        <v>4.1</v>
      </c>
    </row>
    <row r="353" customFormat="false" ht="18" hidden="false" customHeight="true" outlineLevel="0" collapsed="false">
      <c r="A353" s="69" t="s">
        <v>95</v>
      </c>
      <c r="B353" s="75" t="n">
        <v>19.8</v>
      </c>
      <c r="C353" s="75" t="n">
        <v>20</v>
      </c>
      <c r="D353" s="75" t="n">
        <v>19.5</v>
      </c>
      <c r="E353" s="75" t="n">
        <v>151.4</v>
      </c>
      <c r="F353" s="75" t="n">
        <v>159.8</v>
      </c>
      <c r="G353" s="75" t="n">
        <v>137</v>
      </c>
      <c r="H353" s="75" t="n">
        <v>146.5</v>
      </c>
      <c r="I353" s="75" t="n">
        <v>153.4</v>
      </c>
      <c r="J353" s="75" t="n">
        <v>134.6</v>
      </c>
      <c r="K353" s="75" t="n">
        <v>4.9</v>
      </c>
      <c r="L353" s="75" t="n">
        <v>6.4</v>
      </c>
      <c r="M353" s="75" t="n">
        <v>2.4</v>
      </c>
    </row>
    <row r="354" customFormat="false" ht="18" hidden="false" customHeight="true" outlineLevel="0" collapsed="false">
      <c r="A354" s="69" t="s">
        <v>96</v>
      </c>
      <c r="B354" s="75" t="n">
        <v>19.1</v>
      </c>
      <c r="C354" s="75" t="n">
        <v>19.1</v>
      </c>
      <c r="D354" s="75" t="n">
        <v>19</v>
      </c>
      <c r="E354" s="75" t="n">
        <v>154.6</v>
      </c>
      <c r="F354" s="75" t="n">
        <v>155.5</v>
      </c>
      <c r="G354" s="75" t="n">
        <v>151.1</v>
      </c>
      <c r="H354" s="75" t="n">
        <v>143.8</v>
      </c>
      <c r="I354" s="75" t="n">
        <v>144</v>
      </c>
      <c r="J354" s="75" t="n">
        <v>143</v>
      </c>
      <c r="K354" s="75" t="n">
        <v>10.8</v>
      </c>
      <c r="L354" s="75" t="n">
        <v>11.5</v>
      </c>
      <c r="M354" s="75" t="n">
        <v>8.1</v>
      </c>
    </row>
    <row r="355" customFormat="false" ht="18" hidden="false" customHeight="true" outlineLevel="0" collapsed="false">
      <c r="A355" s="69" t="s">
        <v>97</v>
      </c>
      <c r="B355" s="75" t="n">
        <v>19.4</v>
      </c>
      <c r="C355" s="75" t="n">
        <v>19.4</v>
      </c>
      <c r="D355" s="75" t="n">
        <v>19.3</v>
      </c>
      <c r="E355" s="75" t="n">
        <v>153.1</v>
      </c>
      <c r="F355" s="75" t="n">
        <v>157.1</v>
      </c>
      <c r="G355" s="75" t="n">
        <v>142.7</v>
      </c>
      <c r="H355" s="75" t="n">
        <v>145</v>
      </c>
      <c r="I355" s="75" t="n">
        <v>147.7</v>
      </c>
      <c r="J355" s="75" t="n">
        <v>138</v>
      </c>
      <c r="K355" s="75" t="n">
        <v>8.1</v>
      </c>
      <c r="L355" s="75" t="n">
        <v>9.4</v>
      </c>
      <c r="M355" s="75" t="n">
        <v>4.7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7.6</v>
      </c>
      <c r="C366" s="74" t="n">
        <v>17.7</v>
      </c>
      <c r="D366" s="74" t="n">
        <v>17.2</v>
      </c>
      <c r="E366" s="74" t="n">
        <v>163.8</v>
      </c>
      <c r="F366" s="74" t="n">
        <v>165.8</v>
      </c>
      <c r="G366" s="74" t="n">
        <v>153</v>
      </c>
      <c r="H366" s="74" t="n">
        <v>140.2</v>
      </c>
      <c r="I366" s="74" t="n">
        <v>141.8</v>
      </c>
      <c r="J366" s="74" t="n">
        <v>131.6</v>
      </c>
      <c r="K366" s="74" t="n">
        <v>23.6</v>
      </c>
      <c r="L366" s="74" t="n">
        <v>24</v>
      </c>
      <c r="M366" s="74" t="n">
        <v>21.4</v>
      </c>
    </row>
    <row r="367" customFormat="false" ht="18" hidden="false" customHeight="true" outlineLevel="0" collapsed="false">
      <c r="A367" s="69" t="s">
        <v>92</v>
      </c>
      <c r="B367" s="75" t="n">
        <v>19.6</v>
      </c>
      <c r="C367" s="75" t="n">
        <v>19.6</v>
      </c>
      <c r="D367" s="75" t="n">
        <v>19.7</v>
      </c>
      <c r="E367" s="75" t="n">
        <v>162.5</v>
      </c>
      <c r="F367" s="75" t="n">
        <v>162.7</v>
      </c>
      <c r="G367" s="75" t="n">
        <v>161.7</v>
      </c>
      <c r="H367" s="75" t="n">
        <v>144.4</v>
      </c>
      <c r="I367" s="75" t="n">
        <v>145.1</v>
      </c>
      <c r="J367" s="75" t="n">
        <v>142.3</v>
      </c>
      <c r="K367" s="75" t="n">
        <v>18.1</v>
      </c>
      <c r="L367" s="75" t="n">
        <v>17.6</v>
      </c>
      <c r="M367" s="75" t="n">
        <v>19.4</v>
      </c>
    </row>
    <row r="368" customFormat="false" ht="18" hidden="false" customHeight="true" outlineLevel="0" collapsed="false">
      <c r="A368" s="69" t="s">
        <v>93</v>
      </c>
      <c r="B368" s="75" t="n">
        <v>18.7</v>
      </c>
      <c r="C368" s="75" t="n">
        <v>18.7</v>
      </c>
      <c r="D368" s="75" t="n">
        <v>18.9</v>
      </c>
      <c r="E368" s="75" t="n">
        <v>163.1</v>
      </c>
      <c r="F368" s="75" t="n">
        <v>164.2</v>
      </c>
      <c r="G368" s="75" t="n">
        <v>158.9</v>
      </c>
      <c r="H368" s="75" t="n">
        <v>142.5</v>
      </c>
      <c r="I368" s="75" t="n">
        <v>143.5</v>
      </c>
      <c r="J368" s="75" t="n">
        <v>138.8</v>
      </c>
      <c r="K368" s="75" t="n">
        <v>20.6</v>
      </c>
      <c r="L368" s="75" t="n">
        <v>20.7</v>
      </c>
      <c r="M368" s="75" t="n">
        <v>20.1</v>
      </c>
    </row>
    <row r="369" customFormat="false" ht="18" hidden="false" customHeight="true" outlineLevel="0" collapsed="false">
      <c r="A369" s="69" t="s">
        <v>94</v>
      </c>
      <c r="B369" s="75" t="n">
        <v>19.7</v>
      </c>
      <c r="C369" s="75" t="n">
        <v>19.8</v>
      </c>
      <c r="D369" s="75" t="n">
        <v>19.2</v>
      </c>
      <c r="E369" s="75" t="n">
        <v>150.3</v>
      </c>
      <c r="F369" s="75" t="n">
        <v>149.3</v>
      </c>
      <c r="G369" s="75" t="n">
        <v>153.9</v>
      </c>
      <c r="H369" s="75" t="n">
        <v>134.5</v>
      </c>
      <c r="I369" s="75" t="n">
        <v>132.7</v>
      </c>
      <c r="J369" s="75" t="n">
        <v>141.3</v>
      </c>
      <c r="K369" s="75" t="n">
        <v>15.8</v>
      </c>
      <c r="L369" s="75" t="n">
        <v>16.6</v>
      </c>
      <c r="M369" s="75" t="n">
        <v>12.6</v>
      </c>
    </row>
    <row r="370" customFormat="false" ht="18" hidden="false" customHeight="true" outlineLevel="0" collapsed="false">
      <c r="A370" s="69" t="s">
        <v>95</v>
      </c>
      <c r="B370" s="75" t="n">
        <v>19</v>
      </c>
      <c r="C370" s="75" t="n">
        <v>19.2</v>
      </c>
      <c r="D370" s="75" t="n">
        <v>18.4</v>
      </c>
      <c r="E370" s="75" t="n">
        <v>157.9</v>
      </c>
      <c r="F370" s="75" t="n">
        <v>162.1</v>
      </c>
      <c r="G370" s="75" t="n">
        <v>146.6</v>
      </c>
      <c r="H370" s="75" t="n">
        <v>146.7</v>
      </c>
      <c r="I370" s="75" t="n">
        <v>149.9</v>
      </c>
      <c r="J370" s="75" t="n">
        <v>138.2</v>
      </c>
      <c r="K370" s="75" t="n">
        <v>11.2</v>
      </c>
      <c r="L370" s="75" t="n">
        <v>12.2</v>
      </c>
      <c r="M370" s="75" t="n">
        <v>8.4</v>
      </c>
    </row>
    <row r="371" customFormat="false" ht="18" hidden="false" customHeight="true" outlineLevel="0" collapsed="false">
      <c r="A371" s="69" t="s">
        <v>96</v>
      </c>
      <c r="B371" s="75" t="n">
        <v>19.2</v>
      </c>
      <c r="C371" s="75" t="n">
        <v>19.2</v>
      </c>
      <c r="D371" s="75" t="n">
        <v>19</v>
      </c>
      <c r="E371" s="75" t="n">
        <v>156.7</v>
      </c>
      <c r="F371" s="75" t="n">
        <v>156.8</v>
      </c>
      <c r="G371" s="75" t="n">
        <v>156.4</v>
      </c>
      <c r="H371" s="75" t="n">
        <v>138.5</v>
      </c>
      <c r="I371" s="75" t="n">
        <v>138.1</v>
      </c>
      <c r="J371" s="75" t="n">
        <v>140</v>
      </c>
      <c r="K371" s="75" t="n">
        <v>18.2</v>
      </c>
      <c r="L371" s="75" t="n">
        <v>18.7</v>
      </c>
      <c r="M371" s="75" t="n">
        <v>16.4</v>
      </c>
    </row>
    <row r="372" customFormat="false" ht="18" hidden="false" customHeight="true" outlineLevel="0" collapsed="false">
      <c r="A372" s="69" t="s">
        <v>97</v>
      </c>
      <c r="B372" s="75" t="n">
        <v>19.1</v>
      </c>
      <c r="C372" s="75" t="n">
        <v>19.2</v>
      </c>
      <c r="D372" s="75" t="n">
        <v>18.7</v>
      </c>
      <c r="E372" s="75" t="n">
        <v>157.1</v>
      </c>
      <c r="F372" s="75" t="n">
        <v>158.6</v>
      </c>
      <c r="G372" s="75" t="n">
        <v>152.1</v>
      </c>
      <c r="H372" s="75" t="n">
        <v>141.5</v>
      </c>
      <c r="I372" s="75" t="n">
        <v>142.2</v>
      </c>
      <c r="J372" s="75" t="n">
        <v>139.2</v>
      </c>
      <c r="K372" s="75" t="n">
        <v>15.6</v>
      </c>
      <c r="L372" s="75" t="n">
        <v>16.4</v>
      </c>
      <c r="M372" s="75" t="n">
        <v>12.9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2</v>
      </c>
      <c r="C383" s="74" t="n">
        <v>18.4</v>
      </c>
      <c r="D383" s="74" t="n">
        <v>17.8</v>
      </c>
      <c r="E383" s="74" t="n">
        <v>148.1</v>
      </c>
      <c r="F383" s="74" t="n">
        <v>149.3</v>
      </c>
      <c r="G383" s="74" t="n">
        <v>145.7</v>
      </c>
      <c r="H383" s="74" t="n">
        <v>136.5</v>
      </c>
      <c r="I383" s="74" t="n">
        <v>139.1</v>
      </c>
      <c r="J383" s="74" t="n">
        <v>131.4</v>
      </c>
      <c r="K383" s="74" t="n">
        <v>11.6</v>
      </c>
      <c r="L383" s="74" t="n">
        <v>10.2</v>
      </c>
      <c r="M383" s="74" t="n">
        <v>14.3</v>
      </c>
    </row>
    <row r="384" customFormat="false" ht="18" hidden="false" customHeight="true" outlineLevel="0" collapsed="false">
      <c r="A384" s="69" t="s">
        <v>92</v>
      </c>
      <c r="B384" s="75" t="n">
        <v>17.1</v>
      </c>
      <c r="C384" s="75" t="n">
        <v>17.3</v>
      </c>
      <c r="D384" s="75" t="n">
        <v>16.5</v>
      </c>
      <c r="E384" s="75" t="n">
        <v>139.9</v>
      </c>
      <c r="F384" s="75" t="n">
        <v>140.9</v>
      </c>
      <c r="G384" s="75" t="n">
        <v>136.1</v>
      </c>
      <c r="H384" s="75" t="n">
        <v>130.5</v>
      </c>
      <c r="I384" s="75" t="n">
        <v>131.8</v>
      </c>
      <c r="J384" s="75" t="n">
        <v>125.9</v>
      </c>
      <c r="K384" s="75" t="n">
        <v>9.4</v>
      </c>
      <c r="L384" s="75" t="n">
        <v>9.1</v>
      </c>
      <c r="M384" s="75" t="n">
        <v>10.2</v>
      </c>
    </row>
    <row r="385" customFormat="false" ht="18" hidden="false" customHeight="true" outlineLevel="0" collapsed="false">
      <c r="A385" s="69" t="s">
        <v>93</v>
      </c>
      <c r="B385" s="75" t="n">
        <v>17.7</v>
      </c>
      <c r="C385" s="75" t="n">
        <v>17.9</v>
      </c>
      <c r="D385" s="75" t="n">
        <v>17.4</v>
      </c>
      <c r="E385" s="75" t="n">
        <v>144.4</v>
      </c>
      <c r="F385" s="75" t="n">
        <v>145.3</v>
      </c>
      <c r="G385" s="75" t="n">
        <v>142.4</v>
      </c>
      <c r="H385" s="75" t="n">
        <v>133.8</v>
      </c>
      <c r="I385" s="75" t="n">
        <v>135.6</v>
      </c>
      <c r="J385" s="75" t="n">
        <v>129.5</v>
      </c>
      <c r="K385" s="75" t="n">
        <v>10.6</v>
      </c>
      <c r="L385" s="75" t="n">
        <v>9.7</v>
      </c>
      <c r="M385" s="75" t="n">
        <v>12.9</v>
      </c>
    </row>
    <row r="386" customFormat="false" ht="18" hidden="false" customHeight="true" outlineLevel="0" collapsed="false">
      <c r="A386" s="69" t="s">
        <v>94</v>
      </c>
      <c r="B386" s="75" t="n">
        <v>17.9</v>
      </c>
      <c r="C386" s="75" t="n">
        <v>18.1</v>
      </c>
      <c r="D386" s="75" t="n">
        <v>17.4</v>
      </c>
      <c r="E386" s="75" t="n">
        <v>142</v>
      </c>
      <c r="F386" s="75" t="n">
        <v>146</v>
      </c>
      <c r="G386" s="75" t="n">
        <v>133.7</v>
      </c>
      <c r="H386" s="75" t="n">
        <v>134.4</v>
      </c>
      <c r="I386" s="75" t="n">
        <v>137.7</v>
      </c>
      <c r="J386" s="75" t="n">
        <v>127.7</v>
      </c>
      <c r="K386" s="75" t="n">
        <v>7.6</v>
      </c>
      <c r="L386" s="75" t="n">
        <v>8.3</v>
      </c>
      <c r="M386" s="75" t="n">
        <v>6</v>
      </c>
    </row>
    <row r="387" customFormat="false" ht="18" hidden="false" customHeight="true" outlineLevel="0" collapsed="false">
      <c r="A387" s="69" t="s">
        <v>95</v>
      </c>
      <c r="B387" s="75" t="n">
        <v>19</v>
      </c>
      <c r="C387" s="75" t="n">
        <v>19.4</v>
      </c>
      <c r="D387" s="75" t="n">
        <v>17.7</v>
      </c>
      <c r="E387" s="75" t="n">
        <v>146.9</v>
      </c>
      <c r="F387" s="75" t="n">
        <v>151.2</v>
      </c>
      <c r="G387" s="75" t="n">
        <v>132.8</v>
      </c>
      <c r="H387" s="75" t="n">
        <v>143.5</v>
      </c>
      <c r="I387" s="75" t="n">
        <v>147.4</v>
      </c>
      <c r="J387" s="75" t="n">
        <v>130.8</v>
      </c>
      <c r="K387" s="75" t="n">
        <v>3.4</v>
      </c>
      <c r="L387" s="75" t="n">
        <v>3.8</v>
      </c>
      <c r="M387" s="75" t="n">
        <v>2</v>
      </c>
    </row>
    <row r="388" customFormat="false" ht="18" hidden="false" customHeight="true" outlineLevel="0" collapsed="false">
      <c r="A388" s="69" t="s">
        <v>96</v>
      </c>
      <c r="B388" s="75" t="n">
        <v>17.7</v>
      </c>
      <c r="C388" s="75" t="n">
        <v>17.9</v>
      </c>
      <c r="D388" s="75" t="n">
        <v>17.4</v>
      </c>
      <c r="E388" s="75" t="n">
        <v>144.1</v>
      </c>
      <c r="F388" s="75" t="n">
        <v>145.4</v>
      </c>
      <c r="G388" s="75" t="n">
        <v>141.1</v>
      </c>
      <c r="H388" s="75" t="n">
        <v>133.9</v>
      </c>
      <c r="I388" s="75" t="n">
        <v>135.9</v>
      </c>
      <c r="J388" s="75" t="n">
        <v>129.2</v>
      </c>
      <c r="K388" s="75" t="n">
        <v>10.2</v>
      </c>
      <c r="L388" s="75" t="n">
        <v>9.5</v>
      </c>
      <c r="M388" s="75" t="n">
        <v>11.9</v>
      </c>
    </row>
    <row r="389" customFormat="false" ht="18" hidden="false" customHeight="true" outlineLevel="0" collapsed="false">
      <c r="A389" s="69" t="s">
        <v>97</v>
      </c>
      <c r="B389" s="75" t="n">
        <v>17.9</v>
      </c>
      <c r="C389" s="75" t="n">
        <v>18.1</v>
      </c>
      <c r="D389" s="75" t="n">
        <v>17.4</v>
      </c>
      <c r="E389" s="75" t="n">
        <v>144.4</v>
      </c>
      <c r="F389" s="75" t="n">
        <v>146</v>
      </c>
      <c r="G389" s="75" t="n">
        <v>140.4</v>
      </c>
      <c r="H389" s="75" t="n">
        <v>134.9</v>
      </c>
      <c r="I389" s="75" t="n">
        <v>137.2</v>
      </c>
      <c r="J389" s="75" t="n">
        <v>129.4</v>
      </c>
      <c r="K389" s="75" t="n">
        <v>9.5</v>
      </c>
      <c r="L389" s="75" t="n">
        <v>8.8</v>
      </c>
      <c r="M389" s="75" t="n">
        <v>1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20.8</v>
      </c>
      <c r="C405" s="75" t="n">
        <v>21</v>
      </c>
      <c r="D405" s="75" t="n">
        <v>20.2</v>
      </c>
      <c r="E405" s="75" t="n">
        <v>162.1</v>
      </c>
      <c r="F405" s="75" t="n">
        <v>161.5</v>
      </c>
      <c r="G405" s="75" t="n">
        <v>165</v>
      </c>
      <c r="H405" s="75" t="n">
        <v>153.5</v>
      </c>
      <c r="I405" s="75" t="n">
        <v>154</v>
      </c>
      <c r="J405" s="75" t="n">
        <v>150.9</v>
      </c>
      <c r="K405" s="75" t="n">
        <v>8.6</v>
      </c>
      <c r="L405" s="75" t="n">
        <v>7.5</v>
      </c>
      <c r="M405" s="75" t="n">
        <v>14.1</v>
      </c>
    </row>
    <row r="406" customFormat="false" ht="18" hidden="false" customHeight="true" outlineLevel="0" collapsed="false">
      <c r="A406" s="69" t="s">
        <v>97</v>
      </c>
      <c r="B406" s="75" t="n">
        <v>20.8</v>
      </c>
      <c r="C406" s="75" t="n">
        <v>21</v>
      </c>
      <c r="D406" s="75" t="n">
        <v>20.2</v>
      </c>
      <c r="E406" s="75" t="n">
        <v>162.1</v>
      </c>
      <c r="F406" s="75" t="n">
        <v>161.5</v>
      </c>
      <c r="G406" s="75" t="n">
        <v>165</v>
      </c>
      <c r="H406" s="75" t="n">
        <v>153.5</v>
      </c>
      <c r="I406" s="75" t="n">
        <v>154</v>
      </c>
      <c r="J406" s="75" t="n">
        <v>150.9</v>
      </c>
      <c r="K406" s="75" t="n">
        <v>8.6</v>
      </c>
      <c r="L406" s="75" t="n">
        <v>7.5</v>
      </c>
      <c r="M406" s="75" t="n">
        <v>14.1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8</v>
      </c>
      <c r="C420" s="75" t="n">
        <v>18.3</v>
      </c>
      <c r="D420" s="75" t="n">
        <v>17.2</v>
      </c>
      <c r="E420" s="75" t="n">
        <v>154.7</v>
      </c>
      <c r="F420" s="75" t="n">
        <v>158</v>
      </c>
      <c r="G420" s="75" t="n">
        <v>146.4</v>
      </c>
      <c r="H420" s="75" t="n">
        <v>142.4</v>
      </c>
      <c r="I420" s="75" t="n">
        <v>145.8</v>
      </c>
      <c r="J420" s="75" t="n">
        <v>133.8</v>
      </c>
      <c r="K420" s="75" t="n">
        <v>12.3</v>
      </c>
      <c r="L420" s="75" t="n">
        <v>12.2</v>
      </c>
      <c r="M420" s="75" t="n">
        <v>12.6</v>
      </c>
    </row>
    <row r="421" customFormat="false" ht="18" hidden="false" customHeight="true" outlineLevel="0" collapsed="false">
      <c r="A421" s="69" t="s">
        <v>95</v>
      </c>
      <c r="B421" s="75" t="n">
        <v>16.3</v>
      </c>
      <c r="C421" s="75" t="n">
        <v>16.9</v>
      </c>
      <c r="D421" s="75" t="n">
        <v>15.6</v>
      </c>
      <c r="E421" s="75" t="n">
        <v>120.4</v>
      </c>
      <c r="F421" s="75" t="n">
        <v>137.6</v>
      </c>
      <c r="G421" s="75" t="n">
        <v>99.1</v>
      </c>
      <c r="H421" s="75" t="n">
        <v>112.1</v>
      </c>
      <c r="I421" s="75" t="n">
        <v>123.5</v>
      </c>
      <c r="J421" s="75" t="n">
        <v>98</v>
      </c>
      <c r="K421" s="75" t="n">
        <v>8.3</v>
      </c>
      <c r="L421" s="75" t="n">
        <v>14.1</v>
      </c>
      <c r="M421" s="75" t="n">
        <v>1.1</v>
      </c>
    </row>
    <row r="422" customFormat="false" ht="18" hidden="false" customHeight="true" outlineLevel="0" collapsed="false">
      <c r="A422" s="69" t="s">
        <v>96</v>
      </c>
      <c r="B422" s="75" t="n">
        <v>18</v>
      </c>
      <c r="C422" s="75" t="n">
        <v>18.3</v>
      </c>
      <c r="D422" s="75" t="n">
        <v>17.2</v>
      </c>
      <c r="E422" s="75" t="n">
        <v>154.7</v>
      </c>
      <c r="F422" s="75" t="n">
        <v>158</v>
      </c>
      <c r="G422" s="75" t="n">
        <v>146.4</v>
      </c>
      <c r="H422" s="75" t="n">
        <v>142.4</v>
      </c>
      <c r="I422" s="75" t="n">
        <v>145.8</v>
      </c>
      <c r="J422" s="75" t="n">
        <v>133.8</v>
      </c>
      <c r="K422" s="75" t="n">
        <v>12.3</v>
      </c>
      <c r="L422" s="75" t="n">
        <v>12.2</v>
      </c>
      <c r="M422" s="75" t="n">
        <v>12.6</v>
      </c>
    </row>
    <row r="423" customFormat="false" ht="18" hidden="false" customHeight="true" outlineLevel="0" collapsed="false">
      <c r="A423" s="69" t="s">
        <v>97</v>
      </c>
      <c r="B423" s="75" t="n">
        <v>17</v>
      </c>
      <c r="C423" s="75" t="n">
        <v>17.6</v>
      </c>
      <c r="D423" s="75" t="n">
        <v>16.1</v>
      </c>
      <c r="E423" s="75" t="n">
        <v>134</v>
      </c>
      <c r="F423" s="75" t="n">
        <v>147</v>
      </c>
      <c r="G423" s="75" t="n">
        <v>113.2</v>
      </c>
      <c r="H423" s="75" t="n">
        <v>124.1</v>
      </c>
      <c r="I423" s="75" t="n">
        <v>133.8</v>
      </c>
      <c r="J423" s="75" t="n">
        <v>108.7</v>
      </c>
      <c r="K423" s="75" t="n">
        <v>9.9</v>
      </c>
      <c r="L423" s="75" t="n">
        <v>13.2</v>
      </c>
      <c r="M423" s="75" t="n">
        <v>4.5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20.1</v>
      </c>
      <c r="C436" s="75" t="n">
        <v>20.3</v>
      </c>
      <c r="D436" s="75" t="n">
        <v>18.9</v>
      </c>
      <c r="E436" s="75" t="n">
        <v>167.6</v>
      </c>
      <c r="F436" s="75" t="n">
        <v>168.4</v>
      </c>
      <c r="G436" s="75" t="n">
        <v>162.1</v>
      </c>
      <c r="H436" s="75" t="n">
        <v>156.3</v>
      </c>
      <c r="I436" s="75" t="n">
        <v>157.5</v>
      </c>
      <c r="J436" s="75" t="n">
        <v>147.5</v>
      </c>
      <c r="K436" s="75" t="n">
        <v>11.3</v>
      </c>
      <c r="L436" s="75" t="n">
        <v>10.9</v>
      </c>
      <c r="M436" s="75" t="n">
        <v>14.6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3</v>
      </c>
      <c r="C438" s="75" t="n">
        <v>19.5</v>
      </c>
      <c r="D438" s="75" t="n">
        <v>19</v>
      </c>
      <c r="E438" s="75" t="n">
        <v>144.8</v>
      </c>
      <c r="F438" s="75" t="n">
        <v>149.8</v>
      </c>
      <c r="G438" s="75" t="n">
        <v>133.2</v>
      </c>
      <c r="H438" s="75" t="n">
        <v>142.1</v>
      </c>
      <c r="I438" s="75" t="n">
        <v>146.4</v>
      </c>
      <c r="J438" s="75" t="n">
        <v>132</v>
      </c>
      <c r="K438" s="75" t="n">
        <v>2.7</v>
      </c>
      <c r="L438" s="75" t="n">
        <v>3.4</v>
      </c>
      <c r="M438" s="75" t="n">
        <v>1.2</v>
      </c>
    </row>
    <row r="439" customFormat="false" ht="18" hidden="false" customHeight="true" outlineLevel="0" collapsed="false">
      <c r="A439" s="69" t="s">
        <v>96</v>
      </c>
      <c r="B439" s="75" t="n">
        <v>20.1</v>
      </c>
      <c r="C439" s="75" t="n">
        <v>20.3</v>
      </c>
      <c r="D439" s="75" t="n">
        <v>18.9</v>
      </c>
      <c r="E439" s="75" t="n">
        <v>167.6</v>
      </c>
      <c r="F439" s="75" t="n">
        <v>168.4</v>
      </c>
      <c r="G439" s="75" t="n">
        <v>162.1</v>
      </c>
      <c r="H439" s="75" t="n">
        <v>156.3</v>
      </c>
      <c r="I439" s="75" t="n">
        <v>157.5</v>
      </c>
      <c r="J439" s="75" t="n">
        <v>147.5</v>
      </c>
      <c r="K439" s="75" t="n">
        <v>11.3</v>
      </c>
      <c r="L439" s="75" t="n">
        <v>10.9</v>
      </c>
      <c r="M439" s="75" t="n">
        <v>14.6</v>
      </c>
    </row>
    <row r="440" customFormat="false" ht="18" hidden="false" customHeight="true" outlineLevel="0" collapsed="false">
      <c r="A440" s="69" t="s">
        <v>97</v>
      </c>
      <c r="B440" s="75" t="n">
        <v>19.8</v>
      </c>
      <c r="C440" s="75" t="n">
        <v>20</v>
      </c>
      <c r="D440" s="75" t="n">
        <v>19</v>
      </c>
      <c r="E440" s="75" t="n">
        <v>159.1</v>
      </c>
      <c r="F440" s="75" t="n">
        <v>162.4</v>
      </c>
      <c r="G440" s="75" t="n">
        <v>144.6</v>
      </c>
      <c r="H440" s="75" t="n">
        <v>151</v>
      </c>
      <c r="I440" s="75" t="n">
        <v>153.9</v>
      </c>
      <c r="J440" s="75" t="n">
        <v>138.1</v>
      </c>
      <c r="K440" s="75" t="n">
        <v>8.1</v>
      </c>
      <c r="L440" s="75" t="n">
        <v>8.5</v>
      </c>
      <c r="M440" s="75" t="n">
        <v>6.5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0.4</v>
      </c>
      <c r="C452" s="75" t="n">
        <v>19.8</v>
      </c>
      <c r="D452" s="75" t="n">
        <v>21</v>
      </c>
      <c r="E452" s="75" t="n">
        <v>155.7</v>
      </c>
      <c r="F452" s="75" t="n">
        <v>155.8</v>
      </c>
      <c r="G452" s="75" t="n">
        <v>155.7</v>
      </c>
      <c r="H452" s="75" t="n">
        <v>151.5</v>
      </c>
      <c r="I452" s="75" t="n">
        <v>152.6</v>
      </c>
      <c r="J452" s="75" t="n">
        <v>150.5</v>
      </c>
      <c r="K452" s="75" t="n">
        <v>4.2</v>
      </c>
      <c r="L452" s="75" t="n">
        <v>3.2</v>
      </c>
      <c r="M452" s="75" t="n">
        <v>5.2</v>
      </c>
    </row>
    <row r="453" customFormat="false" ht="18" hidden="false" customHeight="true" outlineLevel="0" collapsed="false">
      <c r="A453" s="69" t="s">
        <v>93</v>
      </c>
      <c r="B453" s="75" t="n">
        <v>20.4</v>
      </c>
      <c r="C453" s="75" t="n">
        <v>19.8</v>
      </c>
      <c r="D453" s="75" t="n">
        <v>21</v>
      </c>
      <c r="E453" s="75" t="n">
        <v>155.7</v>
      </c>
      <c r="F453" s="75" t="n">
        <v>155.8</v>
      </c>
      <c r="G453" s="75" t="n">
        <v>155.7</v>
      </c>
      <c r="H453" s="75" t="n">
        <v>151.5</v>
      </c>
      <c r="I453" s="75" t="n">
        <v>152.6</v>
      </c>
      <c r="J453" s="75" t="n">
        <v>150.5</v>
      </c>
      <c r="K453" s="75" t="n">
        <v>4.2</v>
      </c>
      <c r="L453" s="75" t="n">
        <v>3.2</v>
      </c>
      <c r="M453" s="75" t="n">
        <v>5.2</v>
      </c>
    </row>
    <row r="454" customFormat="false" ht="18" hidden="false" customHeight="true" outlineLevel="0" collapsed="false">
      <c r="A454" s="69" t="s">
        <v>94</v>
      </c>
      <c r="B454" s="75" t="n">
        <v>17.3</v>
      </c>
      <c r="C454" s="75" t="n">
        <v>17.5</v>
      </c>
      <c r="D454" s="75" t="n">
        <v>16.9</v>
      </c>
      <c r="E454" s="75" t="n">
        <v>141.4</v>
      </c>
      <c r="F454" s="75" t="n">
        <v>147.5</v>
      </c>
      <c r="G454" s="75" t="n">
        <v>132</v>
      </c>
      <c r="H454" s="75" t="n">
        <v>133.9</v>
      </c>
      <c r="I454" s="75" t="n">
        <v>137.5</v>
      </c>
      <c r="J454" s="75" t="n">
        <v>128.3</v>
      </c>
      <c r="K454" s="75" t="n">
        <v>7.5</v>
      </c>
      <c r="L454" s="75" t="n">
        <v>10</v>
      </c>
      <c r="M454" s="75" t="n">
        <v>3.7</v>
      </c>
    </row>
    <row r="455" customFormat="false" ht="18" hidden="false" customHeight="true" outlineLevel="0" collapsed="false">
      <c r="A455" s="69" t="s">
        <v>95</v>
      </c>
      <c r="B455" s="75" t="n">
        <v>18.8</v>
      </c>
      <c r="C455" s="75" t="n">
        <v>20.6</v>
      </c>
      <c r="D455" s="75" t="n">
        <v>16.1</v>
      </c>
      <c r="E455" s="75" t="n">
        <v>139.4</v>
      </c>
      <c r="F455" s="75" t="n">
        <v>152.6</v>
      </c>
      <c r="G455" s="75" t="n">
        <v>119.3</v>
      </c>
      <c r="H455" s="75" t="n">
        <v>139.4</v>
      </c>
      <c r="I455" s="75" t="n">
        <v>152.6</v>
      </c>
      <c r="J455" s="75" t="n">
        <v>119.3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17.7</v>
      </c>
      <c r="C456" s="75" t="n">
        <v>17.7</v>
      </c>
      <c r="D456" s="75" t="n">
        <v>17.7</v>
      </c>
      <c r="E456" s="75" t="n">
        <v>143.4</v>
      </c>
      <c r="F456" s="75" t="n">
        <v>148.4</v>
      </c>
      <c r="G456" s="75" t="n">
        <v>136.3</v>
      </c>
      <c r="H456" s="75" t="n">
        <v>136.4</v>
      </c>
      <c r="I456" s="75" t="n">
        <v>139.3</v>
      </c>
      <c r="J456" s="75" t="n">
        <v>132.3</v>
      </c>
      <c r="K456" s="75" t="n">
        <v>7</v>
      </c>
      <c r="L456" s="75" t="n">
        <v>9.1</v>
      </c>
      <c r="M456" s="75" t="n">
        <v>4</v>
      </c>
    </row>
    <row r="457" customFormat="false" ht="18" hidden="false" customHeight="true" outlineLevel="0" collapsed="false">
      <c r="A457" s="69" t="s">
        <v>97</v>
      </c>
      <c r="B457" s="75" t="n">
        <v>18.3</v>
      </c>
      <c r="C457" s="75" t="n">
        <v>19.4</v>
      </c>
      <c r="D457" s="75" t="n">
        <v>16.7</v>
      </c>
      <c r="E457" s="75" t="n">
        <v>141.2</v>
      </c>
      <c r="F457" s="75" t="n">
        <v>150.9</v>
      </c>
      <c r="G457" s="75" t="n">
        <v>126.6</v>
      </c>
      <c r="H457" s="75" t="n">
        <v>138.2</v>
      </c>
      <c r="I457" s="75" t="n">
        <v>147.1</v>
      </c>
      <c r="J457" s="75" t="n">
        <v>124.9</v>
      </c>
      <c r="K457" s="75" t="n">
        <v>3</v>
      </c>
      <c r="L457" s="75" t="n">
        <v>3.8</v>
      </c>
      <c r="M457" s="75" t="n">
        <v>1.7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8.3</v>
      </c>
      <c r="C470" s="75" t="n">
        <v>18.5</v>
      </c>
      <c r="D470" s="75" t="n">
        <v>17.5</v>
      </c>
      <c r="E470" s="75" t="n">
        <v>149.1</v>
      </c>
      <c r="F470" s="75" t="n">
        <v>149.1</v>
      </c>
      <c r="G470" s="75" t="n">
        <v>148.8</v>
      </c>
      <c r="H470" s="75" t="n">
        <v>139.2</v>
      </c>
      <c r="I470" s="75" t="n">
        <v>141.1</v>
      </c>
      <c r="J470" s="75" t="n">
        <v>131.9</v>
      </c>
      <c r="K470" s="75" t="n">
        <v>9.9</v>
      </c>
      <c r="L470" s="75" t="n">
        <v>8</v>
      </c>
      <c r="M470" s="75" t="n">
        <v>16.9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18.2</v>
      </c>
      <c r="C472" s="75" t="n">
        <v>18.1</v>
      </c>
      <c r="D472" s="75" t="n">
        <v>18.5</v>
      </c>
      <c r="E472" s="75" t="n">
        <v>149.7</v>
      </c>
      <c r="F472" s="75" t="n">
        <v>148.9</v>
      </c>
      <c r="G472" s="75" t="n">
        <v>152.7</v>
      </c>
      <c r="H472" s="75" t="n">
        <v>141.7</v>
      </c>
      <c r="I472" s="75" t="n">
        <v>140.7</v>
      </c>
      <c r="J472" s="75" t="n">
        <v>145.3</v>
      </c>
      <c r="K472" s="75" t="n">
        <v>8</v>
      </c>
      <c r="L472" s="75" t="n">
        <v>8.2</v>
      </c>
      <c r="M472" s="75" t="n">
        <v>7.4</v>
      </c>
    </row>
    <row r="473" customFormat="false" ht="18" hidden="false" customHeight="true" outlineLevel="0" collapsed="false">
      <c r="A473" s="69" t="s">
        <v>96</v>
      </c>
      <c r="B473" s="75" t="n">
        <v>18.5</v>
      </c>
      <c r="C473" s="75" t="n">
        <v>18.8</v>
      </c>
      <c r="D473" s="75" t="n">
        <v>17.5</v>
      </c>
      <c r="E473" s="75" t="n">
        <v>149.6</v>
      </c>
      <c r="F473" s="75" t="n">
        <v>150.3</v>
      </c>
      <c r="G473" s="75" t="n">
        <v>146.6</v>
      </c>
      <c r="H473" s="75" t="n">
        <v>140.9</v>
      </c>
      <c r="I473" s="75" t="n">
        <v>142.9</v>
      </c>
      <c r="J473" s="75" t="n">
        <v>132.9</v>
      </c>
      <c r="K473" s="75" t="n">
        <v>8.7</v>
      </c>
      <c r="L473" s="75" t="n">
        <v>7.4</v>
      </c>
      <c r="M473" s="75" t="n">
        <v>13.7</v>
      </c>
    </row>
    <row r="474" customFormat="false" ht="18" hidden="false" customHeight="true" outlineLevel="0" collapsed="false">
      <c r="A474" s="69" t="s">
        <v>97</v>
      </c>
      <c r="B474" s="75" t="n">
        <v>18.4</v>
      </c>
      <c r="C474" s="75" t="n">
        <v>18.6</v>
      </c>
      <c r="D474" s="75" t="n">
        <v>17.9</v>
      </c>
      <c r="E474" s="75" t="n">
        <v>149.7</v>
      </c>
      <c r="F474" s="75" t="n">
        <v>149.8</v>
      </c>
      <c r="G474" s="75" t="n">
        <v>148.9</v>
      </c>
      <c r="H474" s="75" t="n">
        <v>141.2</v>
      </c>
      <c r="I474" s="75" t="n">
        <v>142.1</v>
      </c>
      <c r="J474" s="75" t="n">
        <v>137.5</v>
      </c>
      <c r="K474" s="75" t="n">
        <v>8.5</v>
      </c>
      <c r="L474" s="75" t="n">
        <v>7.7</v>
      </c>
      <c r="M474" s="75" t="n">
        <v>11.4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n">
        <v>19</v>
      </c>
      <c r="C489" s="75" t="n">
        <v>19.9</v>
      </c>
      <c r="D489" s="75" t="n">
        <v>15.4</v>
      </c>
      <c r="E489" s="75" t="n">
        <v>148.1</v>
      </c>
      <c r="F489" s="75" t="n">
        <v>158.2</v>
      </c>
      <c r="G489" s="75" t="n">
        <v>107</v>
      </c>
      <c r="H489" s="75" t="n">
        <v>145.8</v>
      </c>
      <c r="I489" s="75" t="n">
        <v>155.5</v>
      </c>
      <c r="J489" s="75" t="n">
        <v>106.4</v>
      </c>
      <c r="K489" s="75" t="n">
        <v>2.3</v>
      </c>
      <c r="L489" s="75" t="n">
        <v>2.7</v>
      </c>
      <c r="M489" s="75" t="n">
        <v>0.6</v>
      </c>
    </row>
    <row r="490" customFormat="false" ht="18" hidden="false" customHeight="true" outlineLevel="0" collapsed="false">
      <c r="A490" s="69" t="s">
        <v>96</v>
      </c>
      <c r="B490" s="75" t="n">
        <v>17.6</v>
      </c>
      <c r="C490" s="75" t="n">
        <v>17.6</v>
      </c>
      <c r="D490" s="75" t="n">
        <v>17.5</v>
      </c>
      <c r="E490" s="75" t="n">
        <v>153.7</v>
      </c>
      <c r="F490" s="75" t="n">
        <v>155.9</v>
      </c>
      <c r="G490" s="75" t="n">
        <v>145.6</v>
      </c>
      <c r="H490" s="75" t="n">
        <v>135.9</v>
      </c>
      <c r="I490" s="75" t="n">
        <v>136.1</v>
      </c>
      <c r="J490" s="75" t="n">
        <v>135.1</v>
      </c>
      <c r="K490" s="75" t="n">
        <v>17.8</v>
      </c>
      <c r="L490" s="75" t="n">
        <v>19.8</v>
      </c>
      <c r="M490" s="75" t="n">
        <v>10.5</v>
      </c>
    </row>
    <row r="491" customFormat="false" ht="18" hidden="false" customHeight="true" outlineLevel="0" collapsed="false">
      <c r="A491" s="69" t="s">
        <v>97</v>
      </c>
      <c r="B491" s="75" t="n">
        <v>18.2</v>
      </c>
      <c r="C491" s="75" t="n">
        <v>18.6</v>
      </c>
      <c r="D491" s="75" t="n">
        <v>16.7</v>
      </c>
      <c r="E491" s="75" t="n">
        <v>151.3</v>
      </c>
      <c r="F491" s="75" t="n">
        <v>156.8</v>
      </c>
      <c r="G491" s="75" t="n">
        <v>130.3</v>
      </c>
      <c r="H491" s="75" t="n">
        <v>140</v>
      </c>
      <c r="I491" s="75" t="n">
        <v>144.2</v>
      </c>
      <c r="J491" s="75" t="n">
        <v>123.7</v>
      </c>
      <c r="K491" s="75" t="n">
        <v>11.3</v>
      </c>
      <c r="L491" s="75" t="n">
        <v>12.6</v>
      </c>
      <c r="M491" s="75" t="n">
        <v>6.6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6.9</v>
      </c>
      <c r="C504" s="75" t="n">
        <v>17.1</v>
      </c>
      <c r="D504" s="75" t="n">
        <v>16.1</v>
      </c>
      <c r="E504" s="75" t="n">
        <v>141.2</v>
      </c>
      <c r="F504" s="75" t="n">
        <v>142.7</v>
      </c>
      <c r="G504" s="75" t="n">
        <v>135.9</v>
      </c>
      <c r="H504" s="75" t="n">
        <v>132</v>
      </c>
      <c r="I504" s="75" t="n">
        <v>133.8</v>
      </c>
      <c r="J504" s="75" t="n">
        <v>125.4</v>
      </c>
      <c r="K504" s="75" t="n">
        <v>9.2</v>
      </c>
      <c r="L504" s="75" t="n">
        <v>8.9</v>
      </c>
      <c r="M504" s="75" t="n">
        <v>10.5</v>
      </c>
    </row>
    <row r="505" customFormat="false" ht="18" hidden="false" customHeight="true" outlineLevel="0" collapsed="false">
      <c r="A505" s="69" t="s">
        <v>94</v>
      </c>
      <c r="B505" s="75" t="n">
        <v>18.1</v>
      </c>
      <c r="C505" s="75" t="n">
        <v>18.5</v>
      </c>
      <c r="D505" s="75" t="n">
        <v>17.4</v>
      </c>
      <c r="E505" s="75" t="n">
        <v>155.7</v>
      </c>
      <c r="F505" s="75" t="n">
        <v>161.4</v>
      </c>
      <c r="G505" s="75" t="n">
        <v>144.2</v>
      </c>
      <c r="H505" s="75" t="n">
        <v>145.7</v>
      </c>
      <c r="I505" s="75" t="n">
        <v>149.1</v>
      </c>
      <c r="J505" s="75" t="n">
        <v>138.8</v>
      </c>
      <c r="K505" s="75" t="n">
        <v>10</v>
      </c>
      <c r="L505" s="75" t="n">
        <v>12.3</v>
      </c>
      <c r="M505" s="75" t="n">
        <v>5.4</v>
      </c>
    </row>
    <row r="506" customFormat="false" ht="18" hidden="false" customHeight="true" outlineLevel="0" collapsed="false">
      <c r="A506" s="69" t="s">
        <v>95</v>
      </c>
      <c r="B506" s="75" t="n">
        <v>18.2</v>
      </c>
      <c r="C506" s="75" t="n">
        <v>18.3</v>
      </c>
      <c r="D506" s="75" t="n">
        <v>17.8</v>
      </c>
      <c r="E506" s="75" t="n">
        <v>143.2</v>
      </c>
      <c r="F506" s="75" t="n">
        <v>144.7</v>
      </c>
      <c r="G506" s="75" t="n">
        <v>138.3</v>
      </c>
      <c r="H506" s="75" t="n">
        <v>135.1</v>
      </c>
      <c r="I506" s="75" t="n">
        <v>136.9</v>
      </c>
      <c r="J506" s="75" t="n">
        <v>129.1</v>
      </c>
      <c r="K506" s="75" t="n">
        <v>8.1</v>
      </c>
      <c r="L506" s="75" t="n">
        <v>7.8</v>
      </c>
      <c r="M506" s="75" t="n">
        <v>9.2</v>
      </c>
    </row>
    <row r="507" customFormat="false" ht="18" hidden="false" customHeight="true" outlineLevel="0" collapsed="false">
      <c r="A507" s="69" t="s">
        <v>96</v>
      </c>
      <c r="B507" s="75" t="n">
        <v>17.3</v>
      </c>
      <c r="C507" s="75" t="n">
        <v>17.5</v>
      </c>
      <c r="D507" s="75" t="n">
        <v>16.6</v>
      </c>
      <c r="E507" s="75" t="n">
        <v>145.4</v>
      </c>
      <c r="F507" s="75" t="n">
        <v>147.6</v>
      </c>
      <c r="G507" s="75" t="n">
        <v>139.2</v>
      </c>
      <c r="H507" s="75" t="n">
        <v>136</v>
      </c>
      <c r="I507" s="75" t="n">
        <v>137.8</v>
      </c>
      <c r="J507" s="75" t="n">
        <v>130.7</v>
      </c>
      <c r="K507" s="75" t="n">
        <v>9.4</v>
      </c>
      <c r="L507" s="75" t="n">
        <v>9.8</v>
      </c>
      <c r="M507" s="75" t="n">
        <v>8.5</v>
      </c>
    </row>
    <row r="508" customFormat="false" ht="18" hidden="false" customHeight="true" outlineLevel="0" collapsed="false">
      <c r="A508" s="69" t="s">
        <v>97</v>
      </c>
      <c r="B508" s="75" t="n">
        <v>17.4</v>
      </c>
      <c r="C508" s="75" t="n">
        <v>17.6</v>
      </c>
      <c r="D508" s="75" t="n">
        <v>16.7</v>
      </c>
      <c r="E508" s="75" t="n">
        <v>145.2</v>
      </c>
      <c r="F508" s="75" t="n">
        <v>147.2</v>
      </c>
      <c r="G508" s="75" t="n">
        <v>139.1</v>
      </c>
      <c r="H508" s="75" t="n">
        <v>135.9</v>
      </c>
      <c r="I508" s="75" t="n">
        <v>137.7</v>
      </c>
      <c r="J508" s="75" t="n">
        <v>130.5</v>
      </c>
      <c r="K508" s="75" t="n">
        <v>9.3</v>
      </c>
      <c r="L508" s="75" t="n">
        <v>9.5</v>
      </c>
      <c r="M508" s="75" t="n">
        <v>8.6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20.3</v>
      </c>
      <c r="C519" s="74" t="n">
        <v>20.7</v>
      </c>
      <c r="D519" s="74" t="n">
        <v>19.1</v>
      </c>
      <c r="E519" s="74" t="n">
        <v>171</v>
      </c>
      <c r="F519" s="74" t="n">
        <v>174.9</v>
      </c>
      <c r="G519" s="74" t="n">
        <v>159.8</v>
      </c>
      <c r="H519" s="74" t="n">
        <v>156.4</v>
      </c>
      <c r="I519" s="74" t="n">
        <v>159.6</v>
      </c>
      <c r="J519" s="74" t="n">
        <v>147.2</v>
      </c>
      <c r="K519" s="74" t="n">
        <v>14.6</v>
      </c>
      <c r="L519" s="74" t="n">
        <v>15.3</v>
      </c>
      <c r="M519" s="74" t="n">
        <v>12.6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19.1</v>
      </c>
      <c r="C521" s="75" t="n">
        <v>19.2</v>
      </c>
      <c r="D521" s="75" t="n">
        <v>18.7</v>
      </c>
      <c r="E521" s="75" t="n">
        <v>156.9</v>
      </c>
      <c r="F521" s="75" t="n">
        <v>157.8</v>
      </c>
      <c r="G521" s="75" t="n">
        <v>149.9</v>
      </c>
      <c r="H521" s="75" t="n">
        <v>149.3</v>
      </c>
      <c r="I521" s="75" t="n">
        <v>150.3</v>
      </c>
      <c r="J521" s="75" t="n">
        <v>141.7</v>
      </c>
      <c r="K521" s="75" t="n">
        <v>7.6</v>
      </c>
      <c r="L521" s="75" t="n">
        <v>7.5</v>
      </c>
      <c r="M521" s="75" t="n">
        <v>8.2</v>
      </c>
    </row>
    <row r="522" customFormat="false" ht="18" hidden="false" customHeight="true" outlineLevel="0" collapsed="false">
      <c r="A522" s="69" t="s">
        <v>94</v>
      </c>
      <c r="B522" s="75" t="n">
        <v>19.2</v>
      </c>
      <c r="C522" s="75" t="n">
        <v>19.2</v>
      </c>
      <c r="D522" s="75" t="n">
        <v>19.1</v>
      </c>
      <c r="E522" s="75" t="n">
        <v>151</v>
      </c>
      <c r="F522" s="75" t="n">
        <v>149.7</v>
      </c>
      <c r="G522" s="75" t="n">
        <v>154.8</v>
      </c>
      <c r="H522" s="75" t="n">
        <v>145.3</v>
      </c>
      <c r="I522" s="75" t="n">
        <v>143.5</v>
      </c>
      <c r="J522" s="75" t="n">
        <v>150.6</v>
      </c>
      <c r="K522" s="75" t="n">
        <v>5.7</v>
      </c>
      <c r="L522" s="75" t="n">
        <v>6.2</v>
      </c>
      <c r="M522" s="75" t="n">
        <v>4.2</v>
      </c>
    </row>
    <row r="523" customFormat="false" ht="18" hidden="false" customHeight="true" outlineLevel="0" collapsed="false">
      <c r="A523" s="69" t="s">
        <v>95</v>
      </c>
      <c r="B523" s="75" t="n">
        <v>17.9</v>
      </c>
      <c r="C523" s="75" t="n">
        <v>18.7</v>
      </c>
      <c r="D523" s="75" t="n">
        <v>15.3</v>
      </c>
      <c r="E523" s="75" t="n">
        <v>145.2</v>
      </c>
      <c r="F523" s="75" t="n">
        <v>156</v>
      </c>
      <c r="G523" s="75" t="n">
        <v>111.5</v>
      </c>
      <c r="H523" s="75" t="n">
        <v>134.3</v>
      </c>
      <c r="I523" s="75" t="n">
        <v>142.7</v>
      </c>
      <c r="J523" s="75" t="n">
        <v>108</v>
      </c>
      <c r="K523" s="75" t="n">
        <v>10.9</v>
      </c>
      <c r="L523" s="75" t="n">
        <v>13.3</v>
      </c>
      <c r="M523" s="75" t="n">
        <v>3.5</v>
      </c>
    </row>
    <row r="524" customFormat="false" ht="18" hidden="false" customHeight="true" outlineLevel="0" collapsed="false">
      <c r="A524" s="69" t="s">
        <v>96</v>
      </c>
      <c r="B524" s="75" t="n">
        <v>19.2</v>
      </c>
      <c r="C524" s="75" t="n">
        <v>19.2</v>
      </c>
      <c r="D524" s="75" t="n">
        <v>19</v>
      </c>
      <c r="E524" s="75" t="n">
        <v>153.3</v>
      </c>
      <c r="F524" s="75" t="n">
        <v>153.3</v>
      </c>
      <c r="G524" s="75" t="n">
        <v>153.7</v>
      </c>
      <c r="H524" s="75" t="n">
        <v>146.9</v>
      </c>
      <c r="I524" s="75" t="n">
        <v>146.5</v>
      </c>
      <c r="J524" s="75" t="n">
        <v>148.5</v>
      </c>
      <c r="K524" s="75" t="n">
        <v>6.4</v>
      </c>
      <c r="L524" s="75" t="n">
        <v>6.8</v>
      </c>
      <c r="M524" s="75" t="n">
        <v>5.2</v>
      </c>
    </row>
    <row r="525" customFormat="false" ht="18" hidden="false" customHeight="true" outlineLevel="0" collapsed="false">
      <c r="A525" s="69" t="s">
        <v>97</v>
      </c>
      <c r="B525" s="75" t="n">
        <v>18.6</v>
      </c>
      <c r="C525" s="75" t="n">
        <v>19</v>
      </c>
      <c r="D525" s="75" t="n">
        <v>17.3</v>
      </c>
      <c r="E525" s="75" t="n">
        <v>149.9</v>
      </c>
      <c r="F525" s="75" t="n">
        <v>154.4</v>
      </c>
      <c r="G525" s="75" t="n">
        <v>133.8</v>
      </c>
      <c r="H525" s="75" t="n">
        <v>141.5</v>
      </c>
      <c r="I525" s="75" t="n">
        <v>144.9</v>
      </c>
      <c r="J525" s="75" t="n">
        <v>129.4</v>
      </c>
      <c r="K525" s="75" t="n">
        <v>8.4</v>
      </c>
      <c r="L525" s="75" t="n">
        <v>9.5</v>
      </c>
      <c r="M525" s="75" t="n">
        <v>4.4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1</v>
      </c>
      <c r="C536" s="74" t="n">
        <v>19.3</v>
      </c>
      <c r="D536" s="74" t="n">
        <v>18.1</v>
      </c>
      <c r="E536" s="74" t="n">
        <v>162.8</v>
      </c>
      <c r="F536" s="74" t="n">
        <v>164.5</v>
      </c>
      <c r="G536" s="74" t="n">
        <v>154</v>
      </c>
      <c r="H536" s="74" t="n">
        <v>150.3</v>
      </c>
      <c r="I536" s="74" t="n">
        <v>152.2</v>
      </c>
      <c r="J536" s="74" t="n">
        <v>140.4</v>
      </c>
      <c r="K536" s="74" t="n">
        <v>12.5</v>
      </c>
      <c r="L536" s="74" t="n">
        <v>12.3</v>
      </c>
      <c r="M536" s="74" t="n">
        <v>13.6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9.2</v>
      </c>
      <c r="C538" s="75" t="n">
        <v>19.3</v>
      </c>
      <c r="D538" s="75" t="n">
        <v>18.6</v>
      </c>
      <c r="E538" s="75" t="n">
        <v>164</v>
      </c>
      <c r="F538" s="75" t="n">
        <v>167</v>
      </c>
      <c r="G538" s="75" t="n">
        <v>152.7</v>
      </c>
      <c r="H538" s="75" t="n">
        <v>149.4</v>
      </c>
      <c r="I538" s="75" t="n">
        <v>151.4</v>
      </c>
      <c r="J538" s="75" t="n">
        <v>141.9</v>
      </c>
      <c r="K538" s="75" t="n">
        <v>14.6</v>
      </c>
      <c r="L538" s="75" t="n">
        <v>15.6</v>
      </c>
      <c r="M538" s="75" t="n">
        <v>10.8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8.8</v>
      </c>
      <c r="C540" s="75" t="n">
        <v>19.1</v>
      </c>
      <c r="D540" s="75" t="n">
        <v>17.9</v>
      </c>
      <c r="E540" s="75" t="n">
        <v>152.5</v>
      </c>
      <c r="F540" s="75" t="n">
        <v>157.4</v>
      </c>
      <c r="G540" s="75" t="n">
        <v>135.1</v>
      </c>
      <c r="H540" s="75" t="n">
        <v>140.1</v>
      </c>
      <c r="I540" s="75" t="n">
        <v>142.8</v>
      </c>
      <c r="J540" s="75" t="n">
        <v>130.4</v>
      </c>
      <c r="K540" s="75" t="n">
        <v>12.4</v>
      </c>
      <c r="L540" s="75" t="n">
        <v>14.6</v>
      </c>
      <c r="M540" s="75" t="n">
        <v>4.7</v>
      </c>
    </row>
    <row r="541" customFormat="false" ht="18" hidden="false" customHeight="true" outlineLevel="0" collapsed="false">
      <c r="A541" s="69" t="s">
        <v>96</v>
      </c>
      <c r="B541" s="75" t="n">
        <v>18.9</v>
      </c>
      <c r="C541" s="75" t="n">
        <v>19</v>
      </c>
      <c r="D541" s="75" t="n">
        <v>18.3</v>
      </c>
      <c r="E541" s="75" t="n">
        <v>159.2</v>
      </c>
      <c r="F541" s="75" t="n">
        <v>161.2</v>
      </c>
      <c r="G541" s="75" t="n">
        <v>150.6</v>
      </c>
      <c r="H541" s="75" t="n">
        <v>146.6</v>
      </c>
      <c r="I541" s="75" t="n">
        <v>148.2</v>
      </c>
      <c r="J541" s="75" t="n">
        <v>139.7</v>
      </c>
      <c r="K541" s="75" t="n">
        <v>12.6</v>
      </c>
      <c r="L541" s="75" t="n">
        <v>13</v>
      </c>
      <c r="M541" s="75" t="n">
        <v>10.9</v>
      </c>
    </row>
    <row r="542" customFormat="false" ht="18" hidden="false" customHeight="true" outlineLevel="0" collapsed="false">
      <c r="A542" s="69" t="s">
        <v>97</v>
      </c>
      <c r="B542" s="75" t="n">
        <v>18.8</v>
      </c>
      <c r="C542" s="75" t="n">
        <v>19</v>
      </c>
      <c r="D542" s="75" t="n">
        <v>18.1</v>
      </c>
      <c r="E542" s="75" t="n">
        <v>157.1</v>
      </c>
      <c r="F542" s="75" t="n">
        <v>159.9</v>
      </c>
      <c r="G542" s="75" t="n">
        <v>144.9</v>
      </c>
      <c r="H542" s="75" t="n">
        <v>144.5</v>
      </c>
      <c r="I542" s="75" t="n">
        <v>146.4</v>
      </c>
      <c r="J542" s="75" t="n">
        <v>136.3</v>
      </c>
      <c r="K542" s="75" t="n">
        <v>12.6</v>
      </c>
      <c r="L542" s="75" t="n">
        <v>13.5</v>
      </c>
      <c r="M542" s="75" t="n">
        <v>8.6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7.6</v>
      </c>
      <c r="C553" s="74" t="n">
        <v>17.6</v>
      </c>
      <c r="D553" s="74" t="n">
        <v>17.5</v>
      </c>
      <c r="E553" s="74" t="n">
        <v>148.8</v>
      </c>
      <c r="F553" s="74" t="n">
        <v>149.7</v>
      </c>
      <c r="G553" s="74" t="n">
        <v>143.9</v>
      </c>
      <c r="H553" s="74" t="n">
        <v>133.7</v>
      </c>
      <c r="I553" s="74" t="n">
        <v>133.9</v>
      </c>
      <c r="J553" s="74" t="n">
        <v>132.6</v>
      </c>
      <c r="K553" s="74" t="n">
        <v>15.1</v>
      </c>
      <c r="L553" s="74" t="n">
        <v>15.8</v>
      </c>
      <c r="M553" s="74" t="n">
        <v>11.3</v>
      </c>
    </row>
    <row r="554" customFormat="false" ht="18" hidden="false" customHeight="true" outlineLevel="0" collapsed="false">
      <c r="A554" s="69" t="s">
        <v>92</v>
      </c>
      <c r="B554" s="75" t="n">
        <v>18</v>
      </c>
      <c r="C554" s="75" t="n">
        <v>18.1</v>
      </c>
      <c r="D554" s="75" t="n">
        <v>17.9</v>
      </c>
      <c r="E554" s="75" t="n">
        <v>141.1</v>
      </c>
      <c r="F554" s="75" t="n">
        <v>141.2</v>
      </c>
      <c r="G554" s="75" t="n">
        <v>140.4</v>
      </c>
      <c r="H554" s="75" t="n">
        <v>134.6</v>
      </c>
      <c r="I554" s="75" t="n">
        <v>135.1</v>
      </c>
      <c r="J554" s="75" t="n">
        <v>131.8</v>
      </c>
      <c r="K554" s="75" t="n">
        <v>6.5</v>
      </c>
      <c r="L554" s="75" t="n">
        <v>6.1</v>
      </c>
      <c r="M554" s="75" t="n">
        <v>8.6</v>
      </c>
    </row>
    <row r="555" customFormat="false" ht="18" hidden="false" customHeight="true" outlineLevel="0" collapsed="false">
      <c r="A555" s="69" t="s">
        <v>93</v>
      </c>
      <c r="B555" s="75" t="n">
        <v>17.8</v>
      </c>
      <c r="C555" s="75" t="n">
        <v>17.8</v>
      </c>
      <c r="D555" s="75" t="n">
        <v>17.7</v>
      </c>
      <c r="E555" s="75" t="n">
        <v>145.6</v>
      </c>
      <c r="F555" s="75" t="n">
        <v>146.2</v>
      </c>
      <c r="G555" s="75" t="n">
        <v>142.3</v>
      </c>
      <c r="H555" s="75" t="n">
        <v>134.1</v>
      </c>
      <c r="I555" s="75" t="n">
        <v>134.4</v>
      </c>
      <c r="J555" s="75" t="n">
        <v>132.2</v>
      </c>
      <c r="K555" s="75" t="n">
        <v>11.5</v>
      </c>
      <c r="L555" s="75" t="n">
        <v>11.8</v>
      </c>
      <c r="M555" s="75" t="n">
        <v>10.1</v>
      </c>
    </row>
    <row r="556" customFormat="false" ht="18" hidden="false" customHeight="true" outlineLevel="0" collapsed="false">
      <c r="A556" s="69" t="s">
        <v>94</v>
      </c>
      <c r="B556" s="75" t="n">
        <v>18.6</v>
      </c>
      <c r="C556" s="75" t="n">
        <v>18.9</v>
      </c>
      <c r="D556" s="75" t="n">
        <v>17.2</v>
      </c>
      <c r="E556" s="75" t="n">
        <v>150.4</v>
      </c>
      <c r="F556" s="75" t="n">
        <v>155</v>
      </c>
      <c r="G556" s="75" t="n">
        <v>128.9</v>
      </c>
      <c r="H556" s="75" t="n">
        <v>140.7</v>
      </c>
      <c r="I556" s="75" t="n">
        <v>144.1</v>
      </c>
      <c r="J556" s="75" t="n">
        <v>124.9</v>
      </c>
      <c r="K556" s="75" t="n">
        <v>9.7</v>
      </c>
      <c r="L556" s="75" t="n">
        <v>10.9</v>
      </c>
      <c r="M556" s="75" t="n">
        <v>4</v>
      </c>
    </row>
    <row r="557" customFormat="false" ht="18" hidden="false" customHeight="true" outlineLevel="0" collapsed="false">
      <c r="A557" s="69" t="s">
        <v>95</v>
      </c>
      <c r="B557" s="75" t="n">
        <v>19</v>
      </c>
      <c r="C557" s="75" t="n">
        <v>19.4</v>
      </c>
      <c r="D557" s="75" t="n">
        <v>17.7</v>
      </c>
      <c r="E557" s="75" t="n">
        <v>151.1</v>
      </c>
      <c r="F557" s="75" t="n">
        <v>159.3</v>
      </c>
      <c r="G557" s="75" t="n">
        <v>123.5</v>
      </c>
      <c r="H557" s="75" t="n">
        <v>140.1</v>
      </c>
      <c r="I557" s="75" t="n">
        <v>145.6</v>
      </c>
      <c r="J557" s="75" t="n">
        <v>121.6</v>
      </c>
      <c r="K557" s="75" t="n">
        <v>11</v>
      </c>
      <c r="L557" s="75" t="n">
        <v>13.7</v>
      </c>
      <c r="M557" s="75" t="n">
        <v>1.9</v>
      </c>
    </row>
    <row r="558" customFormat="false" ht="18" hidden="false" customHeight="true" outlineLevel="0" collapsed="false">
      <c r="A558" s="69" t="s">
        <v>96</v>
      </c>
      <c r="B558" s="75" t="n">
        <v>18</v>
      </c>
      <c r="C558" s="75" t="n">
        <v>18.1</v>
      </c>
      <c r="D558" s="75" t="n">
        <v>17.5</v>
      </c>
      <c r="E558" s="75" t="n">
        <v>146.6</v>
      </c>
      <c r="F558" s="75" t="n">
        <v>148</v>
      </c>
      <c r="G558" s="75" t="n">
        <v>139.1</v>
      </c>
      <c r="H558" s="75" t="n">
        <v>135.5</v>
      </c>
      <c r="I558" s="75" t="n">
        <v>136.4</v>
      </c>
      <c r="J558" s="75" t="n">
        <v>130.5</v>
      </c>
      <c r="K558" s="75" t="n">
        <v>11.1</v>
      </c>
      <c r="L558" s="75" t="n">
        <v>11.6</v>
      </c>
      <c r="M558" s="75" t="n">
        <v>8.6</v>
      </c>
    </row>
    <row r="559" customFormat="false" ht="18" hidden="false" customHeight="true" outlineLevel="0" collapsed="false">
      <c r="A559" s="69" t="s">
        <v>97</v>
      </c>
      <c r="B559" s="75" t="n">
        <v>18.1</v>
      </c>
      <c r="C559" s="75" t="n">
        <v>18.3</v>
      </c>
      <c r="D559" s="75" t="n">
        <v>17.6</v>
      </c>
      <c r="E559" s="75" t="n">
        <v>147.4</v>
      </c>
      <c r="F559" s="75" t="n">
        <v>149.8</v>
      </c>
      <c r="G559" s="75" t="n">
        <v>135.5</v>
      </c>
      <c r="H559" s="75" t="n">
        <v>136.3</v>
      </c>
      <c r="I559" s="75" t="n">
        <v>137.9</v>
      </c>
      <c r="J559" s="75" t="n">
        <v>128.4</v>
      </c>
      <c r="K559" s="75" t="n">
        <v>11.1</v>
      </c>
      <c r="L559" s="75" t="n">
        <v>11.9</v>
      </c>
      <c r="M559" s="75" t="n">
        <v>7.1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8.4</v>
      </c>
      <c r="C570" s="74" t="n">
        <v>18.6</v>
      </c>
      <c r="D570" s="74" t="n">
        <v>17.7</v>
      </c>
      <c r="E570" s="74" t="n">
        <v>154.5</v>
      </c>
      <c r="F570" s="74" t="n">
        <v>156.4</v>
      </c>
      <c r="G570" s="74" t="n">
        <v>144.4</v>
      </c>
      <c r="H570" s="74" t="n">
        <v>139.6</v>
      </c>
      <c r="I570" s="74" t="n">
        <v>141</v>
      </c>
      <c r="J570" s="74" t="n">
        <v>132.3</v>
      </c>
      <c r="K570" s="74" t="n">
        <v>14.9</v>
      </c>
      <c r="L570" s="74" t="n">
        <v>15.4</v>
      </c>
      <c r="M570" s="74" t="n">
        <v>12.1</v>
      </c>
    </row>
    <row r="571" customFormat="false" ht="18" hidden="false" customHeight="true" outlineLevel="0" collapsed="false">
      <c r="A571" s="69" t="s">
        <v>92</v>
      </c>
      <c r="B571" s="75" t="n">
        <v>18.6</v>
      </c>
      <c r="C571" s="75" t="n">
        <v>18.6</v>
      </c>
      <c r="D571" s="75" t="n">
        <v>18.3</v>
      </c>
      <c r="E571" s="75" t="n">
        <v>159.7</v>
      </c>
      <c r="F571" s="75" t="n">
        <v>160.7</v>
      </c>
      <c r="G571" s="75" t="n">
        <v>150.2</v>
      </c>
      <c r="H571" s="75" t="n">
        <v>141.6</v>
      </c>
      <c r="I571" s="75" t="n">
        <v>141.8</v>
      </c>
      <c r="J571" s="75" t="n">
        <v>139.8</v>
      </c>
      <c r="K571" s="75" t="n">
        <v>18.1</v>
      </c>
      <c r="L571" s="75" t="n">
        <v>18.9</v>
      </c>
      <c r="M571" s="75" t="n">
        <v>10.4</v>
      </c>
    </row>
    <row r="572" customFormat="false" ht="18" hidden="false" customHeight="true" outlineLevel="0" collapsed="false">
      <c r="A572" s="69" t="s">
        <v>93</v>
      </c>
      <c r="B572" s="75" t="n">
        <v>18.5</v>
      </c>
      <c r="C572" s="75" t="n">
        <v>18.6</v>
      </c>
      <c r="D572" s="75" t="n">
        <v>17.8</v>
      </c>
      <c r="E572" s="75" t="n">
        <v>155.6</v>
      </c>
      <c r="F572" s="75" t="n">
        <v>157.4</v>
      </c>
      <c r="G572" s="75" t="n">
        <v>145.3</v>
      </c>
      <c r="H572" s="75" t="n">
        <v>140</v>
      </c>
      <c r="I572" s="75" t="n">
        <v>141.2</v>
      </c>
      <c r="J572" s="75" t="n">
        <v>133.4</v>
      </c>
      <c r="K572" s="75" t="n">
        <v>15.6</v>
      </c>
      <c r="L572" s="75" t="n">
        <v>16.2</v>
      </c>
      <c r="M572" s="75" t="n">
        <v>11.9</v>
      </c>
    </row>
    <row r="573" customFormat="false" ht="18" hidden="false" customHeight="true" outlineLevel="0" collapsed="false">
      <c r="A573" s="69" t="s">
        <v>94</v>
      </c>
      <c r="B573" s="75" t="n">
        <v>18.2</v>
      </c>
      <c r="C573" s="75" t="n">
        <v>18.5</v>
      </c>
      <c r="D573" s="75" t="n">
        <v>17.4</v>
      </c>
      <c r="E573" s="75" t="n">
        <v>150.4</v>
      </c>
      <c r="F573" s="75" t="n">
        <v>152.1</v>
      </c>
      <c r="G573" s="75" t="n">
        <v>146.1</v>
      </c>
      <c r="H573" s="75" t="n">
        <v>139</v>
      </c>
      <c r="I573" s="75" t="n">
        <v>140.3</v>
      </c>
      <c r="J573" s="75" t="n">
        <v>135.6</v>
      </c>
      <c r="K573" s="75" t="n">
        <v>11.4</v>
      </c>
      <c r="L573" s="75" t="n">
        <v>11.8</v>
      </c>
      <c r="M573" s="75" t="n">
        <v>10.5</v>
      </c>
    </row>
    <row r="574" customFormat="false" ht="18" hidden="false" customHeight="true" outlineLevel="0" collapsed="false">
      <c r="A574" s="69" t="s">
        <v>95</v>
      </c>
      <c r="B574" s="75" t="n">
        <v>17.7</v>
      </c>
      <c r="C574" s="75" t="n">
        <v>18.1</v>
      </c>
      <c r="D574" s="75" t="n">
        <v>16.5</v>
      </c>
      <c r="E574" s="75" t="n">
        <v>141.1</v>
      </c>
      <c r="F574" s="75" t="n">
        <v>144.5</v>
      </c>
      <c r="G574" s="75" t="n">
        <v>131.4</v>
      </c>
      <c r="H574" s="75" t="n">
        <v>133.7</v>
      </c>
      <c r="I574" s="75" t="n">
        <v>137.5</v>
      </c>
      <c r="J574" s="75" t="n">
        <v>122.7</v>
      </c>
      <c r="K574" s="75" t="n">
        <v>7.4</v>
      </c>
      <c r="L574" s="75" t="n">
        <v>7</v>
      </c>
      <c r="M574" s="75" t="n">
        <v>8.7</v>
      </c>
    </row>
    <row r="575" customFormat="false" ht="18" hidden="false" customHeight="true" outlineLevel="0" collapsed="false">
      <c r="A575" s="69" t="s">
        <v>96</v>
      </c>
      <c r="B575" s="75" t="n">
        <v>18.4</v>
      </c>
      <c r="C575" s="75" t="n">
        <v>18.6</v>
      </c>
      <c r="D575" s="75" t="n">
        <v>17.7</v>
      </c>
      <c r="E575" s="75" t="n">
        <v>155</v>
      </c>
      <c r="F575" s="75" t="n">
        <v>156.9</v>
      </c>
      <c r="G575" s="75" t="n">
        <v>145.5</v>
      </c>
      <c r="H575" s="75" t="n">
        <v>139.9</v>
      </c>
      <c r="I575" s="75" t="n">
        <v>141.1</v>
      </c>
      <c r="J575" s="75" t="n">
        <v>133.9</v>
      </c>
      <c r="K575" s="75" t="n">
        <v>15.1</v>
      </c>
      <c r="L575" s="75" t="n">
        <v>15.8</v>
      </c>
      <c r="M575" s="75" t="n">
        <v>11.6</v>
      </c>
    </row>
    <row r="576" customFormat="false" ht="18" hidden="false" customHeight="true" outlineLevel="0" collapsed="false">
      <c r="A576" s="69" t="s">
        <v>97</v>
      </c>
      <c r="B576" s="75" t="n">
        <v>18.4</v>
      </c>
      <c r="C576" s="75" t="n">
        <v>18.5</v>
      </c>
      <c r="D576" s="75" t="n">
        <v>17.5</v>
      </c>
      <c r="E576" s="75" t="n">
        <v>153.9</v>
      </c>
      <c r="F576" s="75" t="n">
        <v>156</v>
      </c>
      <c r="G576" s="75" t="n">
        <v>143.8</v>
      </c>
      <c r="H576" s="75" t="n">
        <v>139.4</v>
      </c>
      <c r="I576" s="75" t="n">
        <v>140.9</v>
      </c>
      <c r="J576" s="75" t="n">
        <v>132.6</v>
      </c>
      <c r="K576" s="75" t="n">
        <v>14.5</v>
      </c>
      <c r="L576" s="75" t="n">
        <v>15.1</v>
      </c>
      <c r="M576" s="75" t="n">
        <v>11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7.8</v>
      </c>
      <c r="C587" s="74" t="n">
        <v>17.9</v>
      </c>
      <c r="D587" s="74" t="n">
        <v>17.2</v>
      </c>
      <c r="E587" s="74" t="n">
        <v>152.6</v>
      </c>
      <c r="F587" s="74" t="n">
        <v>153.6</v>
      </c>
      <c r="G587" s="74" t="n">
        <v>144.6</v>
      </c>
      <c r="H587" s="74" t="n">
        <v>139.4</v>
      </c>
      <c r="I587" s="74" t="n">
        <v>140.3</v>
      </c>
      <c r="J587" s="74" t="n">
        <v>132.3</v>
      </c>
      <c r="K587" s="74" t="n">
        <v>13.2</v>
      </c>
      <c r="L587" s="74" t="n">
        <v>13.3</v>
      </c>
      <c r="M587" s="74" t="n">
        <v>12.3</v>
      </c>
    </row>
    <row r="588" customFormat="false" ht="18" hidden="false" customHeight="true" outlineLevel="0" collapsed="false">
      <c r="A588" s="69" t="s">
        <v>92</v>
      </c>
      <c r="B588" s="75" t="n">
        <v>16.8</v>
      </c>
      <c r="C588" s="75" t="n">
        <v>17</v>
      </c>
      <c r="D588" s="75" t="n">
        <v>15.7</v>
      </c>
      <c r="E588" s="75" t="n">
        <v>137.6</v>
      </c>
      <c r="F588" s="75" t="n">
        <v>139.3</v>
      </c>
      <c r="G588" s="75" t="n">
        <v>129.1</v>
      </c>
      <c r="H588" s="75" t="n">
        <v>130</v>
      </c>
      <c r="I588" s="75" t="n">
        <v>131.7</v>
      </c>
      <c r="J588" s="75" t="n">
        <v>121.3</v>
      </c>
      <c r="K588" s="75" t="n">
        <v>7.6</v>
      </c>
      <c r="L588" s="75" t="n">
        <v>7.6</v>
      </c>
      <c r="M588" s="75" t="n">
        <v>7.8</v>
      </c>
    </row>
    <row r="589" customFormat="false" ht="18" hidden="false" customHeight="true" outlineLevel="0" collapsed="false">
      <c r="A589" s="69" t="s">
        <v>93</v>
      </c>
      <c r="B589" s="75" t="n">
        <v>17.5</v>
      </c>
      <c r="C589" s="75" t="n">
        <v>17.6</v>
      </c>
      <c r="D589" s="75" t="n">
        <v>16.7</v>
      </c>
      <c r="E589" s="75" t="n">
        <v>147.8</v>
      </c>
      <c r="F589" s="75" t="n">
        <v>149.3</v>
      </c>
      <c r="G589" s="75" t="n">
        <v>138.7</v>
      </c>
      <c r="H589" s="75" t="n">
        <v>136.4</v>
      </c>
      <c r="I589" s="75" t="n">
        <v>137.7</v>
      </c>
      <c r="J589" s="75" t="n">
        <v>128.1</v>
      </c>
      <c r="K589" s="75" t="n">
        <v>11.4</v>
      </c>
      <c r="L589" s="75" t="n">
        <v>11.6</v>
      </c>
      <c r="M589" s="75" t="n">
        <v>10.6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8.6</v>
      </c>
      <c r="C591" s="75" t="n">
        <v>19.1</v>
      </c>
      <c r="D591" s="75" t="n">
        <v>17.8</v>
      </c>
      <c r="E591" s="75" t="n">
        <v>148.8</v>
      </c>
      <c r="F591" s="75" t="n">
        <v>157.6</v>
      </c>
      <c r="G591" s="75" t="n">
        <v>132.8</v>
      </c>
      <c r="H591" s="75" t="n">
        <v>140</v>
      </c>
      <c r="I591" s="75" t="n">
        <v>149.6</v>
      </c>
      <c r="J591" s="75" t="n">
        <v>122.4</v>
      </c>
      <c r="K591" s="75" t="n">
        <v>8.8</v>
      </c>
      <c r="L591" s="75" t="n">
        <v>8</v>
      </c>
      <c r="M591" s="75" t="n">
        <v>10.4</v>
      </c>
    </row>
    <row r="592" customFormat="false" ht="18" hidden="false" customHeight="true" outlineLevel="0" collapsed="false">
      <c r="A592" s="69" t="s">
        <v>96</v>
      </c>
      <c r="B592" s="75" t="n">
        <v>17.4</v>
      </c>
      <c r="C592" s="75" t="n">
        <v>17.7</v>
      </c>
      <c r="D592" s="75" t="n">
        <v>16.6</v>
      </c>
      <c r="E592" s="75" t="n">
        <v>141.3</v>
      </c>
      <c r="F592" s="75" t="n">
        <v>146.8</v>
      </c>
      <c r="G592" s="75" t="n">
        <v>122.2</v>
      </c>
      <c r="H592" s="75" t="n">
        <v>132</v>
      </c>
      <c r="I592" s="75" t="n">
        <v>136.2</v>
      </c>
      <c r="J592" s="75" t="n">
        <v>117.3</v>
      </c>
      <c r="K592" s="75" t="n">
        <v>9.3</v>
      </c>
      <c r="L592" s="75" t="n">
        <v>10.6</v>
      </c>
      <c r="M592" s="75" t="n">
        <v>4.9</v>
      </c>
    </row>
    <row r="593" customFormat="false" ht="18" hidden="false" customHeight="true" outlineLevel="0" collapsed="false">
      <c r="A593" s="69" t="s">
        <v>97</v>
      </c>
      <c r="B593" s="75" t="n">
        <v>17.6</v>
      </c>
      <c r="C593" s="75" t="n">
        <v>17.9</v>
      </c>
      <c r="D593" s="75" t="n">
        <v>16.8</v>
      </c>
      <c r="E593" s="75" t="n">
        <v>142.6</v>
      </c>
      <c r="F593" s="75" t="n">
        <v>148.4</v>
      </c>
      <c r="G593" s="75" t="n">
        <v>124.7</v>
      </c>
      <c r="H593" s="75" t="n">
        <v>133.3</v>
      </c>
      <c r="I593" s="75" t="n">
        <v>138.1</v>
      </c>
      <c r="J593" s="75" t="n">
        <v>118.5</v>
      </c>
      <c r="K593" s="75" t="n">
        <v>9.3</v>
      </c>
      <c r="L593" s="75" t="n">
        <v>10.3</v>
      </c>
      <c r="M593" s="75" t="n">
        <v>6.2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9</v>
      </c>
      <c r="C604" s="74" t="n">
        <v>17.9</v>
      </c>
      <c r="D604" s="74" t="n">
        <v>18</v>
      </c>
      <c r="E604" s="74" t="n">
        <v>161.5</v>
      </c>
      <c r="F604" s="74" t="n">
        <v>162.1</v>
      </c>
      <c r="G604" s="74" t="n">
        <v>156.2</v>
      </c>
      <c r="H604" s="74" t="n">
        <v>142.4</v>
      </c>
      <c r="I604" s="74" t="n">
        <v>142.5</v>
      </c>
      <c r="J604" s="74" t="n">
        <v>142.3</v>
      </c>
      <c r="K604" s="74" t="n">
        <v>19.1</v>
      </c>
      <c r="L604" s="74" t="n">
        <v>19.6</v>
      </c>
      <c r="M604" s="74" t="n">
        <v>13.9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7.9</v>
      </c>
      <c r="C606" s="75" t="n">
        <v>17.9</v>
      </c>
      <c r="D606" s="75" t="n">
        <v>18</v>
      </c>
      <c r="E606" s="75" t="n">
        <v>161.5</v>
      </c>
      <c r="F606" s="75" t="n">
        <v>162.1</v>
      </c>
      <c r="G606" s="75" t="n">
        <v>156.2</v>
      </c>
      <c r="H606" s="75" t="n">
        <v>142.4</v>
      </c>
      <c r="I606" s="75" t="n">
        <v>142.5</v>
      </c>
      <c r="J606" s="75" t="n">
        <v>142.3</v>
      </c>
      <c r="K606" s="75" t="n">
        <v>19.1</v>
      </c>
      <c r="L606" s="75" t="n">
        <v>19.6</v>
      </c>
      <c r="M606" s="75" t="n">
        <v>13.9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19.1</v>
      </c>
      <c r="C608" s="75" t="n">
        <v>19.3</v>
      </c>
      <c r="D608" s="75" t="n">
        <v>18.7</v>
      </c>
      <c r="E608" s="75" t="n">
        <v>147.7</v>
      </c>
      <c r="F608" s="75" t="n">
        <v>158.2</v>
      </c>
      <c r="G608" s="75" t="n">
        <v>123</v>
      </c>
      <c r="H608" s="75" t="n">
        <v>139.8</v>
      </c>
      <c r="I608" s="75" t="n">
        <v>148.1</v>
      </c>
      <c r="J608" s="75" t="n">
        <v>120.2</v>
      </c>
      <c r="K608" s="75" t="n">
        <v>7.9</v>
      </c>
      <c r="L608" s="75" t="n">
        <v>10.1</v>
      </c>
      <c r="M608" s="75" t="n">
        <v>2.8</v>
      </c>
    </row>
    <row r="609" customFormat="false" ht="18" hidden="false" customHeight="true" outlineLevel="0" collapsed="false">
      <c r="A609" s="69" t="s">
        <v>96</v>
      </c>
      <c r="B609" s="75" t="n">
        <v>18.4</v>
      </c>
      <c r="C609" s="75" t="n">
        <v>18.4</v>
      </c>
      <c r="D609" s="75" t="n">
        <v>18.7</v>
      </c>
      <c r="E609" s="75" t="n">
        <v>164.5</v>
      </c>
      <c r="F609" s="75" t="n">
        <v>165.2</v>
      </c>
      <c r="G609" s="75" t="n">
        <v>159</v>
      </c>
      <c r="H609" s="75" t="n">
        <v>145.1</v>
      </c>
      <c r="I609" s="75" t="n">
        <v>144.9</v>
      </c>
      <c r="J609" s="75" t="n">
        <v>147.2</v>
      </c>
      <c r="K609" s="75" t="n">
        <v>19.4</v>
      </c>
      <c r="L609" s="75" t="n">
        <v>20.3</v>
      </c>
      <c r="M609" s="75" t="n">
        <v>11.8</v>
      </c>
    </row>
    <row r="610" customFormat="false" ht="18" hidden="false" customHeight="true" outlineLevel="0" collapsed="false">
      <c r="A610" s="69" t="s">
        <v>97</v>
      </c>
      <c r="B610" s="75" t="n">
        <v>18.6</v>
      </c>
      <c r="C610" s="75" t="n">
        <v>18.6</v>
      </c>
      <c r="D610" s="75" t="n">
        <v>18.7</v>
      </c>
      <c r="E610" s="75" t="n">
        <v>160.6</v>
      </c>
      <c r="F610" s="75" t="n">
        <v>163.8</v>
      </c>
      <c r="G610" s="75" t="n">
        <v>142.1</v>
      </c>
      <c r="H610" s="75" t="n">
        <v>143.9</v>
      </c>
      <c r="I610" s="75" t="n">
        <v>145.5</v>
      </c>
      <c r="J610" s="75" t="n">
        <v>134.5</v>
      </c>
      <c r="K610" s="75" t="n">
        <v>16.7</v>
      </c>
      <c r="L610" s="75" t="n">
        <v>18.3</v>
      </c>
      <c r="M610" s="75" t="n">
        <v>7.6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7.9</v>
      </c>
      <c r="C621" s="74" t="n">
        <v>18</v>
      </c>
      <c r="D621" s="74" t="n">
        <v>17.6</v>
      </c>
      <c r="E621" s="74" t="n">
        <v>155.9</v>
      </c>
      <c r="F621" s="74" t="n">
        <v>157.4</v>
      </c>
      <c r="G621" s="74" t="n">
        <v>148.7</v>
      </c>
      <c r="H621" s="74" t="n">
        <v>141.2</v>
      </c>
      <c r="I621" s="74" t="n">
        <v>141.9</v>
      </c>
      <c r="J621" s="74" t="n">
        <v>137.5</v>
      </c>
      <c r="K621" s="74" t="n">
        <v>14.7</v>
      </c>
      <c r="L621" s="74" t="n">
        <v>15.5</v>
      </c>
      <c r="M621" s="74" t="n">
        <v>11.2</v>
      </c>
    </row>
    <row r="622" customFormat="false" ht="18" hidden="false" customHeight="true" outlineLevel="0" collapsed="false">
      <c r="A622" s="69" t="s">
        <v>92</v>
      </c>
      <c r="B622" s="75" t="n">
        <v>19.4</v>
      </c>
      <c r="C622" s="75" t="n">
        <v>19.5</v>
      </c>
      <c r="D622" s="75" t="n">
        <v>18.8</v>
      </c>
      <c r="E622" s="75" t="n">
        <v>162.4</v>
      </c>
      <c r="F622" s="75" t="n">
        <v>164.2</v>
      </c>
      <c r="G622" s="75" t="n">
        <v>151.2</v>
      </c>
      <c r="H622" s="75" t="n">
        <v>152.5</v>
      </c>
      <c r="I622" s="75" t="n">
        <v>153.5</v>
      </c>
      <c r="J622" s="75" t="n">
        <v>146.1</v>
      </c>
      <c r="K622" s="75" t="n">
        <v>9.9</v>
      </c>
      <c r="L622" s="75" t="n">
        <v>10.7</v>
      </c>
      <c r="M622" s="75" t="n">
        <v>5.1</v>
      </c>
    </row>
    <row r="623" customFormat="false" ht="18" hidden="false" customHeight="true" outlineLevel="0" collapsed="false">
      <c r="A623" s="69" t="s">
        <v>93</v>
      </c>
      <c r="B623" s="75" t="n">
        <v>18.6</v>
      </c>
      <c r="C623" s="75" t="n">
        <v>18.7</v>
      </c>
      <c r="D623" s="75" t="n">
        <v>18.1</v>
      </c>
      <c r="E623" s="75" t="n">
        <v>159</v>
      </c>
      <c r="F623" s="75" t="n">
        <v>160.7</v>
      </c>
      <c r="G623" s="75" t="n">
        <v>149.7</v>
      </c>
      <c r="H623" s="75" t="n">
        <v>146.5</v>
      </c>
      <c r="I623" s="75" t="n">
        <v>147.5</v>
      </c>
      <c r="J623" s="75" t="n">
        <v>141</v>
      </c>
      <c r="K623" s="75" t="n">
        <v>12.5</v>
      </c>
      <c r="L623" s="75" t="n">
        <v>13.2</v>
      </c>
      <c r="M623" s="75" t="n">
        <v>8.7</v>
      </c>
    </row>
    <row r="624" customFormat="false" ht="18" hidden="false" customHeight="true" outlineLevel="0" collapsed="false">
      <c r="A624" s="69" t="s">
        <v>94</v>
      </c>
      <c r="B624" s="75" t="n">
        <v>18.6</v>
      </c>
      <c r="C624" s="75" t="n">
        <v>18.5</v>
      </c>
      <c r="D624" s="75" t="n">
        <v>18.7</v>
      </c>
      <c r="E624" s="75" t="n">
        <v>164.2</v>
      </c>
      <c r="F624" s="75" t="n">
        <v>166.5</v>
      </c>
      <c r="G624" s="75" t="n">
        <v>151.1</v>
      </c>
      <c r="H624" s="75" t="n">
        <v>144.4</v>
      </c>
      <c r="I624" s="75" t="n">
        <v>144.8</v>
      </c>
      <c r="J624" s="75" t="n">
        <v>142.1</v>
      </c>
      <c r="K624" s="75" t="n">
        <v>19.8</v>
      </c>
      <c r="L624" s="75" t="n">
        <v>21.7</v>
      </c>
      <c r="M624" s="75" t="n">
        <v>9</v>
      </c>
    </row>
    <row r="625" customFormat="false" ht="18" hidden="false" customHeight="true" outlineLevel="0" collapsed="false">
      <c r="A625" s="69" t="s">
        <v>95</v>
      </c>
      <c r="B625" s="75" t="n">
        <v>18.2</v>
      </c>
      <c r="C625" s="75" t="n">
        <v>18.9</v>
      </c>
      <c r="D625" s="75" t="n">
        <v>17</v>
      </c>
      <c r="E625" s="75" t="n">
        <v>143.9</v>
      </c>
      <c r="F625" s="75" t="n">
        <v>154.4</v>
      </c>
      <c r="G625" s="75" t="n">
        <v>123.4</v>
      </c>
      <c r="H625" s="75" t="n">
        <v>138.8</v>
      </c>
      <c r="I625" s="75" t="n">
        <v>148.1</v>
      </c>
      <c r="J625" s="75" t="n">
        <v>120.7</v>
      </c>
      <c r="K625" s="75" t="n">
        <v>5.1</v>
      </c>
      <c r="L625" s="75" t="n">
        <v>6.3</v>
      </c>
      <c r="M625" s="75" t="n">
        <v>2.7</v>
      </c>
    </row>
    <row r="626" customFormat="false" ht="18" hidden="false" customHeight="true" outlineLevel="0" collapsed="false">
      <c r="A626" s="69" t="s">
        <v>96</v>
      </c>
      <c r="B626" s="75" t="n">
        <v>18.6</v>
      </c>
      <c r="C626" s="75" t="n">
        <v>18.7</v>
      </c>
      <c r="D626" s="75" t="n">
        <v>18.3</v>
      </c>
      <c r="E626" s="75" t="n">
        <v>160.7</v>
      </c>
      <c r="F626" s="75" t="n">
        <v>162.6</v>
      </c>
      <c r="G626" s="75" t="n">
        <v>150.2</v>
      </c>
      <c r="H626" s="75" t="n">
        <v>145.8</v>
      </c>
      <c r="I626" s="75" t="n">
        <v>146.6</v>
      </c>
      <c r="J626" s="75" t="n">
        <v>141.4</v>
      </c>
      <c r="K626" s="75" t="n">
        <v>14.9</v>
      </c>
      <c r="L626" s="75" t="n">
        <v>16</v>
      </c>
      <c r="M626" s="75" t="n">
        <v>8.8</v>
      </c>
    </row>
    <row r="627" customFormat="false" ht="18" hidden="false" customHeight="true" outlineLevel="0" collapsed="false">
      <c r="A627" s="69" t="s">
        <v>97</v>
      </c>
      <c r="B627" s="75" t="n">
        <v>18.5</v>
      </c>
      <c r="C627" s="75" t="n">
        <v>18.7</v>
      </c>
      <c r="D627" s="75" t="n">
        <v>17.7</v>
      </c>
      <c r="E627" s="75" t="n">
        <v>156.1</v>
      </c>
      <c r="F627" s="75" t="n">
        <v>160.7</v>
      </c>
      <c r="G627" s="75" t="n">
        <v>137.9</v>
      </c>
      <c r="H627" s="75" t="n">
        <v>143.9</v>
      </c>
      <c r="I627" s="75" t="n">
        <v>146.9</v>
      </c>
      <c r="J627" s="75" t="n">
        <v>131.9</v>
      </c>
      <c r="K627" s="75" t="n">
        <v>12.2</v>
      </c>
      <c r="L627" s="75" t="n">
        <v>13.8</v>
      </c>
      <c r="M627" s="75" t="n">
        <v>6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8.6</v>
      </c>
      <c r="C639" s="75" t="n">
        <v>18.9</v>
      </c>
      <c r="D639" s="75" t="n">
        <v>18.1</v>
      </c>
      <c r="E639" s="75" t="n">
        <v>145.4</v>
      </c>
      <c r="F639" s="75" t="n">
        <v>149.6</v>
      </c>
      <c r="G639" s="75" t="n">
        <v>136.4</v>
      </c>
      <c r="H639" s="75" t="n">
        <v>140</v>
      </c>
      <c r="I639" s="75" t="n">
        <v>143.4</v>
      </c>
      <c r="J639" s="75" t="n">
        <v>132.8</v>
      </c>
      <c r="K639" s="75" t="n">
        <v>5.4</v>
      </c>
      <c r="L639" s="75" t="n">
        <v>6.2</v>
      </c>
      <c r="M639" s="75" t="n">
        <v>3.6</v>
      </c>
    </row>
    <row r="640" customFormat="false" ht="18" hidden="false" customHeight="true" outlineLevel="0" collapsed="false">
      <c r="A640" s="69" t="s">
        <v>93</v>
      </c>
      <c r="B640" s="75" t="n">
        <v>17.8</v>
      </c>
      <c r="C640" s="75" t="n">
        <v>18.7</v>
      </c>
      <c r="D640" s="75" t="n">
        <v>16.2</v>
      </c>
      <c r="E640" s="75" t="n">
        <v>154.3</v>
      </c>
      <c r="F640" s="75" t="n">
        <v>160.7</v>
      </c>
      <c r="G640" s="75" t="n">
        <v>142.2</v>
      </c>
      <c r="H640" s="75" t="n">
        <v>136.9</v>
      </c>
      <c r="I640" s="75" t="n">
        <v>141.9</v>
      </c>
      <c r="J640" s="75" t="n">
        <v>127.4</v>
      </c>
      <c r="K640" s="75" t="n">
        <v>17.4</v>
      </c>
      <c r="L640" s="75" t="n">
        <v>18.8</v>
      </c>
      <c r="M640" s="75" t="n">
        <v>14.8</v>
      </c>
    </row>
    <row r="641" customFormat="false" ht="18" hidden="false" customHeight="true" outlineLevel="0" collapsed="false">
      <c r="A641" s="69" t="s">
        <v>94</v>
      </c>
      <c r="B641" s="75" t="n">
        <v>19.7</v>
      </c>
      <c r="C641" s="75" t="n">
        <v>20</v>
      </c>
      <c r="D641" s="75" t="n">
        <v>19</v>
      </c>
      <c r="E641" s="75" t="n">
        <v>166.8</v>
      </c>
      <c r="F641" s="75" t="n">
        <v>165.3</v>
      </c>
      <c r="G641" s="75" t="n">
        <v>171.8</v>
      </c>
      <c r="H641" s="75" t="n">
        <v>155.2</v>
      </c>
      <c r="I641" s="75" t="n">
        <v>152.1</v>
      </c>
      <c r="J641" s="75" t="n">
        <v>165.6</v>
      </c>
      <c r="K641" s="75" t="n">
        <v>11.6</v>
      </c>
      <c r="L641" s="75" t="n">
        <v>13.2</v>
      </c>
      <c r="M641" s="75" t="n">
        <v>6.2</v>
      </c>
    </row>
    <row r="642" customFormat="false" ht="18" hidden="false" customHeight="true" outlineLevel="0" collapsed="false">
      <c r="A642" s="69" t="s">
        <v>95</v>
      </c>
      <c r="B642" s="75" t="n">
        <v>19.8</v>
      </c>
      <c r="C642" s="75" t="n">
        <v>20.1</v>
      </c>
      <c r="D642" s="75" t="n">
        <v>19.1</v>
      </c>
      <c r="E642" s="75" t="n">
        <v>153.8</v>
      </c>
      <c r="F642" s="75" t="n">
        <v>159.3</v>
      </c>
      <c r="G642" s="75" t="n">
        <v>140.1</v>
      </c>
      <c r="H642" s="75" t="n">
        <v>151.6</v>
      </c>
      <c r="I642" s="75" t="n">
        <v>156.8</v>
      </c>
      <c r="J642" s="75" t="n">
        <v>138.5</v>
      </c>
      <c r="K642" s="75" t="n">
        <v>2.2</v>
      </c>
      <c r="L642" s="75" t="n">
        <v>2.5</v>
      </c>
      <c r="M642" s="75" t="n">
        <v>1.6</v>
      </c>
    </row>
    <row r="643" customFormat="false" ht="18" hidden="false" customHeight="true" outlineLevel="0" collapsed="false">
      <c r="A643" s="69" t="s">
        <v>96</v>
      </c>
      <c r="B643" s="75" t="n">
        <v>18.7</v>
      </c>
      <c r="C643" s="75" t="n">
        <v>19.3</v>
      </c>
      <c r="D643" s="75" t="n">
        <v>17.1</v>
      </c>
      <c r="E643" s="75" t="n">
        <v>159.8</v>
      </c>
      <c r="F643" s="75" t="n">
        <v>163</v>
      </c>
      <c r="G643" s="75" t="n">
        <v>152.4</v>
      </c>
      <c r="H643" s="75" t="n">
        <v>145</v>
      </c>
      <c r="I643" s="75" t="n">
        <v>146.9</v>
      </c>
      <c r="J643" s="75" t="n">
        <v>140.6</v>
      </c>
      <c r="K643" s="75" t="n">
        <v>14.8</v>
      </c>
      <c r="L643" s="75" t="n">
        <v>16.1</v>
      </c>
      <c r="M643" s="75" t="n">
        <v>11.8</v>
      </c>
    </row>
    <row r="644" customFormat="false" ht="18" hidden="false" customHeight="true" outlineLevel="0" collapsed="false">
      <c r="A644" s="69" t="s">
        <v>97</v>
      </c>
      <c r="B644" s="75" t="n">
        <v>19.1</v>
      </c>
      <c r="C644" s="75" t="n">
        <v>19.6</v>
      </c>
      <c r="D644" s="75" t="n">
        <v>17.8</v>
      </c>
      <c r="E644" s="75" t="n">
        <v>157.7</v>
      </c>
      <c r="F644" s="75" t="n">
        <v>161.6</v>
      </c>
      <c r="G644" s="75" t="n">
        <v>148.1</v>
      </c>
      <c r="H644" s="75" t="n">
        <v>147.4</v>
      </c>
      <c r="I644" s="75" t="n">
        <v>150.5</v>
      </c>
      <c r="J644" s="75" t="n">
        <v>139.9</v>
      </c>
      <c r="K644" s="75" t="n">
        <v>10.3</v>
      </c>
      <c r="L644" s="75" t="n">
        <v>11.1</v>
      </c>
      <c r="M644" s="75" t="n">
        <v>8.2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1</v>
      </c>
      <c r="C706" s="74" t="n">
        <v>19.1</v>
      </c>
      <c r="D706" s="74" t="n">
        <v>19</v>
      </c>
      <c r="E706" s="74" t="n">
        <v>149.8</v>
      </c>
      <c r="F706" s="74" t="n">
        <v>149.9</v>
      </c>
      <c r="G706" s="74" t="n">
        <v>149.7</v>
      </c>
      <c r="H706" s="74" t="n">
        <v>141.3</v>
      </c>
      <c r="I706" s="74" t="n">
        <v>141.8</v>
      </c>
      <c r="J706" s="74" t="n">
        <v>139.7</v>
      </c>
      <c r="K706" s="74" t="n">
        <v>8.5</v>
      </c>
      <c r="L706" s="74" t="n">
        <v>8.1</v>
      </c>
      <c r="M706" s="74" t="n">
        <v>10</v>
      </c>
    </row>
    <row r="707" customFormat="false" ht="18" hidden="false" customHeight="true" outlineLevel="0" collapsed="false">
      <c r="A707" s="69" t="s">
        <v>92</v>
      </c>
      <c r="B707" s="75" t="n">
        <v>19.1</v>
      </c>
      <c r="C707" s="75" t="n">
        <v>19.1</v>
      </c>
      <c r="D707" s="75" t="n">
        <v>18.9</v>
      </c>
      <c r="E707" s="75" t="n">
        <v>155</v>
      </c>
      <c r="F707" s="75" t="n">
        <v>157.9</v>
      </c>
      <c r="G707" s="75" t="n">
        <v>147.6</v>
      </c>
      <c r="H707" s="75" t="n">
        <v>144.1</v>
      </c>
      <c r="I707" s="75" t="n">
        <v>146.7</v>
      </c>
      <c r="J707" s="75" t="n">
        <v>137.5</v>
      </c>
      <c r="K707" s="75" t="n">
        <v>10.9</v>
      </c>
      <c r="L707" s="75" t="n">
        <v>11.2</v>
      </c>
      <c r="M707" s="75" t="n">
        <v>10.1</v>
      </c>
    </row>
    <row r="708" customFormat="false" ht="18" hidden="false" customHeight="true" outlineLevel="0" collapsed="false">
      <c r="A708" s="69" t="s">
        <v>93</v>
      </c>
      <c r="B708" s="75" t="n">
        <v>19.1</v>
      </c>
      <c r="C708" s="75" t="n">
        <v>19.1</v>
      </c>
      <c r="D708" s="75" t="n">
        <v>18.9</v>
      </c>
      <c r="E708" s="75" t="n">
        <v>153.3</v>
      </c>
      <c r="F708" s="75" t="n">
        <v>155.2</v>
      </c>
      <c r="G708" s="75" t="n">
        <v>148.3</v>
      </c>
      <c r="H708" s="75" t="n">
        <v>143.2</v>
      </c>
      <c r="I708" s="75" t="n">
        <v>145</v>
      </c>
      <c r="J708" s="75" t="n">
        <v>138.2</v>
      </c>
      <c r="K708" s="75" t="n">
        <v>10.1</v>
      </c>
      <c r="L708" s="75" t="n">
        <v>10.2</v>
      </c>
      <c r="M708" s="75" t="n">
        <v>10.1</v>
      </c>
    </row>
    <row r="709" customFormat="false" ht="18" hidden="false" customHeight="true" outlineLevel="0" collapsed="false">
      <c r="A709" s="69" t="s">
        <v>94</v>
      </c>
      <c r="B709" s="75" t="n">
        <v>19.5</v>
      </c>
      <c r="C709" s="75" t="n">
        <v>19.6</v>
      </c>
      <c r="D709" s="75" t="n">
        <v>19.1</v>
      </c>
      <c r="E709" s="75" t="n">
        <v>157.8</v>
      </c>
      <c r="F709" s="75" t="n">
        <v>158.5</v>
      </c>
      <c r="G709" s="75" t="n">
        <v>155.1</v>
      </c>
      <c r="H709" s="75" t="n">
        <v>148.2</v>
      </c>
      <c r="I709" s="75" t="n">
        <v>149</v>
      </c>
      <c r="J709" s="75" t="n">
        <v>145.2</v>
      </c>
      <c r="K709" s="75" t="n">
        <v>9.6</v>
      </c>
      <c r="L709" s="75" t="n">
        <v>9.5</v>
      </c>
      <c r="M709" s="75" t="n">
        <v>9.9</v>
      </c>
    </row>
    <row r="710" customFormat="false" ht="18" hidden="false" customHeight="true" outlineLevel="0" collapsed="false">
      <c r="A710" s="69" t="s">
        <v>95</v>
      </c>
      <c r="B710" s="75" t="n">
        <v>19</v>
      </c>
      <c r="C710" s="75" t="n">
        <v>19.2</v>
      </c>
      <c r="D710" s="75" t="n">
        <v>18.6</v>
      </c>
      <c r="E710" s="75" t="n">
        <v>150.7</v>
      </c>
      <c r="F710" s="75" t="n">
        <v>153.7</v>
      </c>
      <c r="G710" s="75" t="n">
        <v>144.2</v>
      </c>
      <c r="H710" s="75" t="n">
        <v>145.9</v>
      </c>
      <c r="I710" s="75" t="n">
        <v>149</v>
      </c>
      <c r="J710" s="75" t="n">
        <v>139.1</v>
      </c>
      <c r="K710" s="75" t="n">
        <v>4.8</v>
      </c>
      <c r="L710" s="75" t="n">
        <v>4.7</v>
      </c>
      <c r="M710" s="75" t="n">
        <v>5.1</v>
      </c>
    </row>
    <row r="711" customFormat="false" ht="18" hidden="false" customHeight="true" outlineLevel="0" collapsed="false">
      <c r="A711" s="69" t="s">
        <v>96</v>
      </c>
      <c r="B711" s="75" t="n">
        <v>19.2</v>
      </c>
      <c r="C711" s="75" t="n">
        <v>19.3</v>
      </c>
      <c r="D711" s="75" t="n">
        <v>19</v>
      </c>
      <c r="E711" s="75" t="n">
        <v>154.9</v>
      </c>
      <c r="F711" s="75" t="n">
        <v>156.4</v>
      </c>
      <c r="G711" s="75" t="n">
        <v>150.3</v>
      </c>
      <c r="H711" s="75" t="n">
        <v>145</v>
      </c>
      <c r="I711" s="75" t="n">
        <v>146.5</v>
      </c>
      <c r="J711" s="75" t="n">
        <v>140.3</v>
      </c>
      <c r="K711" s="75" t="n">
        <v>9.9</v>
      </c>
      <c r="L711" s="75" t="n">
        <v>9.9</v>
      </c>
      <c r="M711" s="75" t="n">
        <v>10</v>
      </c>
    </row>
    <row r="712" customFormat="false" ht="18" hidden="false" customHeight="true" outlineLevel="0" collapsed="false">
      <c r="A712" s="69" t="s">
        <v>97</v>
      </c>
      <c r="B712" s="75" t="n">
        <v>19.2</v>
      </c>
      <c r="C712" s="75" t="n">
        <v>19.3</v>
      </c>
      <c r="D712" s="75" t="n">
        <v>18.8</v>
      </c>
      <c r="E712" s="75" t="n">
        <v>153.5</v>
      </c>
      <c r="F712" s="75" t="n">
        <v>155.6</v>
      </c>
      <c r="G712" s="75" t="n">
        <v>147.9</v>
      </c>
      <c r="H712" s="75" t="n">
        <v>145.3</v>
      </c>
      <c r="I712" s="75" t="n">
        <v>147.3</v>
      </c>
      <c r="J712" s="75" t="n">
        <v>139.8</v>
      </c>
      <c r="K712" s="75" t="n">
        <v>8.2</v>
      </c>
      <c r="L712" s="75" t="n">
        <v>8.3</v>
      </c>
      <c r="M712" s="75" t="n">
        <v>8.1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4</v>
      </c>
      <c r="C723" s="74" t="n">
        <v>20.2</v>
      </c>
      <c r="D723" s="74" t="n">
        <v>18.6</v>
      </c>
      <c r="E723" s="74" t="n">
        <v>152.9</v>
      </c>
      <c r="F723" s="74" t="n">
        <v>165.7</v>
      </c>
      <c r="G723" s="74" t="n">
        <v>140.5</v>
      </c>
      <c r="H723" s="74" t="n">
        <v>144.2</v>
      </c>
      <c r="I723" s="74" t="n">
        <v>154</v>
      </c>
      <c r="J723" s="74" t="n">
        <v>134.7</v>
      </c>
      <c r="K723" s="74" t="n">
        <v>8.7</v>
      </c>
      <c r="L723" s="74" t="n">
        <v>11.7</v>
      </c>
      <c r="M723" s="74" t="n">
        <v>5.8</v>
      </c>
    </row>
    <row r="724" customFormat="false" ht="18" hidden="false" customHeight="true" outlineLevel="0" collapsed="false">
      <c r="A724" s="69" t="s">
        <v>92</v>
      </c>
      <c r="B724" s="75" t="n">
        <v>19.2</v>
      </c>
      <c r="C724" s="75" t="n">
        <v>20</v>
      </c>
      <c r="D724" s="75" t="n">
        <v>18.7</v>
      </c>
      <c r="E724" s="75" t="n">
        <v>141.3</v>
      </c>
      <c r="F724" s="75" t="n">
        <v>161.9</v>
      </c>
      <c r="G724" s="75" t="n">
        <v>129.9</v>
      </c>
      <c r="H724" s="75" t="n">
        <v>133.8</v>
      </c>
      <c r="I724" s="75" t="n">
        <v>151.2</v>
      </c>
      <c r="J724" s="75" t="n">
        <v>124.1</v>
      </c>
      <c r="K724" s="75" t="n">
        <v>7.5</v>
      </c>
      <c r="L724" s="75" t="n">
        <v>10.7</v>
      </c>
      <c r="M724" s="75" t="n">
        <v>5.8</v>
      </c>
    </row>
    <row r="725" customFormat="false" ht="18" hidden="false" customHeight="true" outlineLevel="0" collapsed="false">
      <c r="A725" s="69" t="s">
        <v>93</v>
      </c>
      <c r="B725" s="75" t="n">
        <v>19.2</v>
      </c>
      <c r="C725" s="75" t="n">
        <v>20</v>
      </c>
      <c r="D725" s="75" t="n">
        <v>18.7</v>
      </c>
      <c r="E725" s="75" t="n">
        <v>144.4</v>
      </c>
      <c r="F725" s="75" t="n">
        <v>163.1</v>
      </c>
      <c r="G725" s="75" t="n">
        <v>132.2</v>
      </c>
      <c r="H725" s="75" t="n">
        <v>136.5</v>
      </c>
      <c r="I725" s="75" t="n">
        <v>152.1</v>
      </c>
      <c r="J725" s="75" t="n">
        <v>126.4</v>
      </c>
      <c r="K725" s="75" t="n">
        <v>7.9</v>
      </c>
      <c r="L725" s="75" t="n">
        <v>11</v>
      </c>
      <c r="M725" s="75" t="n">
        <v>5.8</v>
      </c>
    </row>
    <row r="726" customFormat="false" ht="18" hidden="false" customHeight="true" outlineLevel="0" collapsed="false">
      <c r="A726" s="69" t="s">
        <v>94</v>
      </c>
      <c r="B726" s="75" t="n">
        <v>19.3</v>
      </c>
      <c r="C726" s="75" t="n">
        <v>19.8</v>
      </c>
      <c r="D726" s="75" t="n">
        <v>18.8</v>
      </c>
      <c r="E726" s="75" t="n">
        <v>143.5</v>
      </c>
      <c r="F726" s="75" t="n">
        <v>155.8</v>
      </c>
      <c r="G726" s="75" t="n">
        <v>131.3</v>
      </c>
      <c r="H726" s="75" t="n">
        <v>137.8</v>
      </c>
      <c r="I726" s="75" t="n">
        <v>148.9</v>
      </c>
      <c r="J726" s="75" t="n">
        <v>126.7</v>
      </c>
      <c r="K726" s="75" t="n">
        <v>5.7</v>
      </c>
      <c r="L726" s="75" t="n">
        <v>6.9</v>
      </c>
      <c r="M726" s="75" t="n">
        <v>4.6</v>
      </c>
    </row>
    <row r="727" customFormat="false" ht="18" hidden="false" customHeight="true" outlineLevel="0" collapsed="false">
      <c r="A727" s="69" t="s">
        <v>95</v>
      </c>
      <c r="B727" s="75" t="n">
        <v>17.1</v>
      </c>
      <c r="C727" s="75" t="n">
        <v>18.2</v>
      </c>
      <c r="D727" s="75" t="n">
        <v>16.1</v>
      </c>
      <c r="E727" s="75" t="n">
        <v>121.3</v>
      </c>
      <c r="F727" s="75" t="n">
        <v>141.7</v>
      </c>
      <c r="G727" s="75" t="n">
        <v>104.2</v>
      </c>
      <c r="H727" s="75" t="n">
        <v>115</v>
      </c>
      <c r="I727" s="75" t="n">
        <v>132.9</v>
      </c>
      <c r="J727" s="75" t="n">
        <v>99.9</v>
      </c>
      <c r="K727" s="75" t="n">
        <v>6.3</v>
      </c>
      <c r="L727" s="75" t="n">
        <v>8.8</v>
      </c>
      <c r="M727" s="75" t="n">
        <v>4.3</v>
      </c>
    </row>
    <row r="728" customFormat="false" ht="18" hidden="false" customHeight="true" outlineLevel="0" collapsed="false">
      <c r="A728" s="69" t="s">
        <v>96</v>
      </c>
      <c r="B728" s="75" t="n">
        <v>19.3</v>
      </c>
      <c r="C728" s="75" t="n">
        <v>19.9</v>
      </c>
      <c r="D728" s="75" t="n">
        <v>18.7</v>
      </c>
      <c r="E728" s="75" t="n">
        <v>143.9</v>
      </c>
      <c r="F728" s="75" t="n">
        <v>158.8</v>
      </c>
      <c r="G728" s="75" t="n">
        <v>131.8</v>
      </c>
      <c r="H728" s="75" t="n">
        <v>137.2</v>
      </c>
      <c r="I728" s="75" t="n">
        <v>150.2</v>
      </c>
      <c r="J728" s="75" t="n">
        <v>126.6</v>
      </c>
      <c r="K728" s="75" t="n">
        <v>6.7</v>
      </c>
      <c r="L728" s="75" t="n">
        <v>8.6</v>
      </c>
      <c r="M728" s="75" t="n">
        <v>5.2</v>
      </c>
    </row>
    <row r="729" customFormat="false" ht="18" hidden="false" customHeight="true" outlineLevel="0" collapsed="false">
      <c r="A729" s="69" t="s">
        <v>97</v>
      </c>
      <c r="B729" s="75" t="n">
        <v>18.1</v>
      </c>
      <c r="C729" s="75" t="n">
        <v>19</v>
      </c>
      <c r="D729" s="75" t="n">
        <v>17.4</v>
      </c>
      <c r="E729" s="75" t="n">
        <v>132.3</v>
      </c>
      <c r="F729" s="75" t="n">
        <v>150</v>
      </c>
      <c r="G729" s="75" t="n">
        <v>117.7</v>
      </c>
      <c r="H729" s="75" t="n">
        <v>125.8</v>
      </c>
      <c r="I729" s="75" t="n">
        <v>141.3</v>
      </c>
      <c r="J729" s="75" t="n">
        <v>112.9</v>
      </c>
      <c r="K729" s="75" t="n">
        <v>6.5</v>
      </c>
      <c r="L729" s="75" t="n">
        <v>8.7</v>
      </c>
      <c r="M729" s="75" t="n">
        <v>4.8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9.4</v>
      </c>
      <c r="C740" s="74" t="n">
        <v>19.4</v>
      </c>
      <c r="D740" s="74" t="n">
        <v>19.2</v>
      </c>
      <c r="E740" s="74" t="n">
        <v>163.1</v>
      </c>
      <c r="F740" s="74" t="n">
        <v>163.2</v>
      </c>
      <c r="G740" s="74" t="n">
        <v>162.7</v>
      </c>
      <c r="H740" s="74" t="n">
        <v>145.6</v>
      </c>
      <c r="I740" s="74" t="n">
        <v>146</v>
      </c>
      <c r="J740" s="74" t="n">
        <v>144.2</v>
      </c>
      <c r="K740" s="74" t="n">
        <v>17.5</v>
      </c>
      <c r="L740" s="74" t="n">
        <v>17.2</v>
      </c>
      <c r="M740" s="74" t="n">
        <v>18.5</v>
      </c>
    </row>
    <row r="741" customFormat="false" ht="18" hidden="false" customHeight="true" outlineLevel="0" collapsed="false">
      <c r="A741" s="69" t="s">
        <v>92</v>
      </c>
      <c r="B741" s="75" t="n">
        <v>18.4</v>
      </c>
      <c r="C741" s="75" t="n">
        <v>18.6</v>
      </c>
      <c r="D741" s="75" t="n">
        <v>17.9</v>
      </c>
      <c r="E741" s="75" t="n">
        <v>161.3</v>
      </c>
      <c r="F741" s="75" t="n">
        <v>165.2</v>
      </c>
      <c r="G741" s="75" t="n">
        <v>152.1</v>
      </c>
      <c r="H741" s="75" t="n">
        <v>140.6</v>
      </c>
      <c r="I741" s="75" t="n">
        <v>142.9</v>
      </c>
      <c r="J741" s="75" t="n">
        <v>135.3</v>
      </c>
      <c r="K741" s="75" t="n">
        <v>20.7</v>
      </c>
      <c r="L741" s="75" t="n">
        <v>22.3</v>
      </c>
      <c r="M741" s="75" t="n">
        <v>16.8</v>
      </c>
    </row>
    <row r="742" customFormat="false" ht="18" hidden="false" customHeight="true" outlineLevel="0" collapsed="false">
      <c r="A742" s="69" t="s">
        <v>93</v>
      </c>
      <c r="B742" s="75" t="n">
        <v>18.8</v>
      </c>
      <c r="C742" s="75" t="n">
        <v>19</v>
      </c>
      <c r="D742" s="75" t="n">
        <v>18.3</v>
      </c>
      <c r="E742" s="75" t="n">
        <v>162.1</v>
      </c>
      <c r="F742" s="75" t="n">
        <v>164.2</v>
      </c>
      <c r="G742" s="75" t="n">
        <v>155.8</v>
      </c>
      <c r="H742" s="75" t="n">
        <v>142.8</v>
      </c>
      <c r="I742" s="75" t="n">
        <v>144.3</v>
      </c>
      <c r="J742" s="75" t="n">
        <v>138.4</v>
      </c>
      <c r="K742" s="75" t="n">
        <v>19.3</v>
      </c>
      <c r="L742" s="75" t="n">
        <v>19.9</v>
      </c>
      <c r="M742" s="75" t="n">
        <v>17.4</v>
      </c>
    </row>
    <row r="743" customFormat="false" ht="18" hidden="false" customHeight="true" outlineLevel="0" collapsed="false">
      <c r="A743" s="69" t="s">
        <v>94</v>
      </c>
      <c r="B743" s="75" t="n">
        <v>18.9</v>
      </c>
      <c r="C743" s="75" t="n">
        <v>19</v>
      </c>
      <c r="D743" s="75" t="n">
        <v>18.4</v>
      </c>
      <c r="E743" s="75" t="n">
        <v>159.5</v>
      </c>
      <c r="F743" s="75" t="n">
        <v>162.5</v>
      </c>
      <c r="G743" s="75" t="n">
        <v>148.7</v>
      </c>
      <c r="H743" s="75" t="n">
        <v>142.7</v>
      </c>
      <c r="I743" s="75" t="n">
        <v>144</v>
      </c>
      <c r="J743" s="75" t="n">
        <v>137.9</v>
      </c>
      <c r="K743" s="75" t="n">
        <v>16.8</v>
      </c>
      <c r="L743" s="75" t="n">
        <v>18.5</v>
      </c>
      <c r="M743" s="75" t="n">
        <v>10.8</v>
      </c>
    </row>
    <row r="744" customFormat="false" ht="18" hidden="false" customHeight="true" outlineLevel="0" collapsed="false">
      <c r="A744" s="69" t="s">
        <v>95</v>
      </c>
      <c r="B744" s="75" t="n">
        <v>18.6</v>
      </c>
      <c r="C744" s="75" t="n">
        <v>18.9</v>
      </c>
      <c r="D744" s="75" t="n">
        <v>18.1</v>
      </c>
      <c r="E744" s="75" t="n">
        <v>143.1</v>
      </c>
      <c r="F744" s="75" t="n">
        <v>150.8</v>
      </c>
      <c r="G744" s="75" t="n">
        <v>131.5</v>
      </c>
      <c r="H744" s="75" t="n">
        <v>132.8</v>
      </c>
      <c r="I744" s="75" t="n">
        <v>138.8</v>
      </c>
      <c r="J744" s="75" t="n">
        <v>123.8</v>
      </c>
      <c r="K744" s="75" t="n">
        <v>10.3</v>
      </c>
      <c r="L744" s="75" t="n">
        <v>12</v>
      </c>
      <c r="M744" s="75" t="n">
        <v>7.7</v>
      </c>
    </row>
    <row r="745" customFormat="false" ht="18" hidden="false" customHeight="true" outlineLevel="0" collapsed="false">
      <c r="A745" s="69" t="s">
        <v>96</v>
      </c>
      <c r="B745" s="75" t="n">
        <v>18.8</v>
      </c>
      <c r="C745" s="75" t="n">
        <v>19</v>
      </c>
      <c r="D745" s="75" t="n">
        <v>18.4</v>
      </c>
      <c r="E745" s="75" t="n">
        <v>161.2</v>
      </c>
      <c r="F745" s="75" t="n">
        <v>163.6</v>
      </c>
      <c r="G745" s="75" t="n">
        <v>153.4</v>
      </c>
      <c r="H745" s="75" t="n">
        <v>142.8</v>
      </c>
      <c r="I745" s="75" t="n">
        <v>144.2</v>
      </c>
      <c r="J745" s="75" t="n">
        <v>138.2</v>
      </c>
      <c r="K745" s="75" t="n">
        <v>18.4</v>
      </c>
      <c r="L745" s="75" t="n">
        <v>19.4</v>
      </c>
      <c r="M745" s="75" t="n">
        <v>15.2</v>
      </c>
    </row>
    <row r="746" customFormat="false" ht="18" hidden="false" customHeight="true" outlineLevel="0" collapsed="false">
      <c r="A746" s="69" t="s">
        <v>97</v>
      </c>
      <c r="B746" s="75" t="n">
        <v>18.7</v>
      </c>
      <c r="C746" s="75" t="n">
        <v>19</v>
      </c>
      <c r="D746" s="75" t="n">
        <v>18.2</v>
      </c>
      <c r="E746" s="75" t="n">
        <v>154.4</v>
      </c>
      <c r="F746" s="75" t="n">
        <v>159.5</v>
      </c>
      <c r="G746" s="75" t="n">
        <v>142.6</v>
      </c>
      <c r="H746" s="75" t="n">
        <v>139</v>
      </c>
      <c r="I746" s="75" t="n">
        <v>142.5</v>
      </c>
      <c r="J746" s="75" t="n">
        <v>131.1</v>
      </c>
      <c r="K746" s="75" t="n">
        <v>15.4</v>
      </c>
      <c r="L746" s="75" t="n">
        <v>17</v>
      </c>
      <c r="M746" s="75" t="n">
        <v>11.5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8</v>
      </c>
      <c r="C757" s="74" t="n">
        <v>19</v>
      </c>
      <c r="D757" s="74" t="n">
        <v>18</v>
      </c>
      <c r="E757" s="74" t="n">
        <v>153.4</v>
      </c>
      <c r="F757" s="74" t="n">
        <v>155.2</v>
      </c>
      <c r="G757" s="74" t="n">
        <v>145</v>
      </c>
      <c r="H757" s="74" t="n">
        <v>142.4</v>
      </c>
      <c r="I757" s="74" t="n">
        <v>144.4</v>
      </c>
      <c r="J757" s="74" t="n">
        <v>132.7</v>
      </c>
      <c r="K757" s="74" t="n">
        <v>11</v>
      </c>
      <c r="L757" s="74" t="n">
        <v>10.8</v>
      </c>
      <c r="M757" s="74" t="n">
        <v>12.3</v>
      </c>
    </row>
    <row r="758" customFormat="false" ht="18" hidden="false" customHeight="true" outlineLevel="0" collapsed="false">
      <c r="A758" s="69" t="s">
        <v>92</v>
      </c>
      <c r="B758" s="75" t="n">
        <v>18.4</v>
      </c>
      <c r="C758" s="75" t="n">
        <v>18.8</v>
      </c>
      <c r="D758" s="75" t="n">
        <v>16.7</v>
      </c>
      <c r="E758" s="75" t="n">
        <v>148.5</v>
      </c>
      <c r="F758" s="75" t="n">
        <v>153</v>
      </c>
      <c r="G758" s="75" t="n">
        <v>130.4</v>
      </c>
      <c r="H758" s="75" t="n">
        <v>138.2</v>
      </c>
      <c r="I758" s="75" t="n">
        <v>141.9</v>
      </c>
      <c r="J758" s="75" t="n">
        <v>123.3</v>
      </c>
      <c r="K758" s="75" t="n">
        <v>10.3</v>
      </c>
      <c r="L758" s="75" t="n">
        <v>11.1</v>
      </c>
      <c r="M758" s="75" t="n">
        <v>7.1</v>
      </c>
    </row>
    <row r="759" customFormat="false" ht="18" hidden="false" customHeight="true" outlineLevel="0" collapsed="false">
      <c r="A759" s="69" t="s">
        <v>93</v>
      </c>
      <c r="B759" s="75" t="n">
        <v>18.6</v>
      </c>
      <c r="C759" s="75" t="n">
        <v>18.9</v>
      </c>
      <c r="D759" s="75" t="n">
        <v>17.2</v>
      </c>
      <c r="E759" s="75" t="n">
        <v>150.6</v>
      </c>
      <c r="F759" s="75" t="n">
        <v>153.9</v>
      </c>
      <c r="G759" s="75" t="n">
        <v>135.8</v>
      </c>
      <c r="H759" s="75" t="n">
        <v>140</v>
      </c>
      <c r="I759" s="75" t="n">
        <v>143</v>
      </c>
      <c r="J759" s="75" t="n">
        <v>126.8</v>
      </c>
      <c r="K759" s="75" t="n">
        <v>10.6</v>
      </c>
      <c r="L759" s="75" t="n">
        <v>10.9</v>
      </c>
      <c r="M759" s="75" t="n">
        <v>9</v>
      </c>
    </row>
    <row r="760" customFormat="false" ht="18" hidden="false" customHeight="true" outlineLevel="0" collapsed="false">
      <c r="A760" s="69" t="s">
        <v>94</v>
      </c>
      <c r="B760" s="75" t="n">
        <v>18.7</v>
      </c>
      <c r="C760" s="75" t="n">
        <v>20.4</v>
      </c>
      <c r="D760" s="75" t="n">
        <v>14</v>
      </c>
      <c r="E760" s="75" t="n">
        <v>153.9</v>
      </c>
      <c r="F760" s="75" t="n">
        <v>168.7</v>
      </c>
      <c r="G760" s="75" t="n">
        <v>111.5</v>
      </c>
      <c r="H760" s="75" t="n">
        <v>146.5</v>
      </c>
      <c r="I760" s="75" t="n">
        <v>160.9</v>
      </c>
      <c r="J760" s="75" t="n">
        <v>105.3</v>
      </c>
      <c r="K760" s="75" t="n">
        <v>7.4</v>
      </c>
      <c r="L760" s="75" t="n">
        <v>7.8</v>
      </c>
      <c r="M760" s="75" t="n">
        <v>6.2</v>
      </c>
    </row>
    <row r="761" customFormat="false" ht="18" hidden="false" customHeight="true" outlineLevel="0" collapsed="false">
      <c r="A761" s="69" t="s">
        <v>95</v>
      </c>
      <c r="B761" s="75" t="n">
        <v>16.5</v>
      </c>
      <c r="C761" s="75" t="n">
        <v>16.9</v>
      </c>
      <c r="D761" s="75" t="n">
        <v>15.7</v>
      </c>
      <c r="E761" s="75" t="n">
        <v>125.3</v>
      </c>
      <c r="F761" s="75" t="n">
        <v>128.4</v>
      </c>
      <c r="G761" s="75" t="n">
        <v>118.2</v>
      </c>
      <c r="H761" s="75" t="n">
        <v>119.9</v>
      </c>
      <c r="I761" s="75" t="n">
        <v>122.9</v>
      </c>
      <c r="J761" s="75" t="n">
        <v>113.1</v>
      </c>
      <c r="K761" s="75" t="n">
        <v>5.4</v>
      </c>
      <c r="L761" s="75" t="n">
        <v>5.5</v>
      </c>
      <c r="M761" s="75" t="n">
        <v>5.1</v>
      </c>
    </row>
    <row r="762" customFormat="false" ht="18" hidden="false" customHeight="true" outlineLevel="0" collapsed="false">
      <c r="A762" s="69" t="s">
        <v>96</v>
      </c>
      <c r="B762" s="75" t="n">
        <v>18.6</v>
      </c>
      <c r="C762" s="75" t="n">
        <v>19.1</v>
      </c>
      <c r="D762" s="75" t="n">
        <v>16.4</v>
      </c>
      <c r="E762" s="75" t="n">
        <v>151.2</v>
      </c>
      <c r="F762" s="75" t="n">
        <v>156.5</v>
      </c>
      <c r="G762" s="75" t="n">
        <v>129.7</v>
      </c>
      <c r="H762" s="75" t="n">
        <v>141.2</v>
      </c>
      <c r="I762" s="75" t="n">
        <v>146.1</v>
      </c>
      <c r="J762" s="75" t="n">
        <v>121.4</v>
      </c>
      <c r="K762" s="75" t="n">
        <v>10</v>
      </c>
      <c r="L762" s="75" t="n">
        <v>10.4</v>
      </c>
      <c r="M762" s="75" t="n">
        <v>8.3</v>
      </c>
    </row>
    <row r="763" customFormat="false" ht="18" hidden="false" customHeight="true" outlineLevel="0" collapsed="false">
      <c r="A763" s="69" t="s">
        <v>97</v>
      </c>
      <c r="B763" s="75" t="n">
        <v>18.4</v>
      </c>
      <c r="C763" s="75" t="n">
        <v>18.9</v>
      </c>
      <c r="D763" s="75" t="n">
        <v>16.3</v>
      </c>
      <c r="E763" s="75" t="n">
        <v>148.4</v>
      </c>
      <c r="F763" s="75" t="n">
        <v>153.8</v>
      </c>
      <c r="G763" s="75" t="n">
        <v>127.9</v>
      </c>
      <c r="H763" s="75" t="n">
        <v>138.9</v>
      </c>
      <c r="I763" s="75" t="n">
        <v>143.9</v>
      </c>
      <c r="J763" s="75" t="n">
        <v>120.1</v>
      </c>
      <c r="K763" s="75" t="n">
        <v>9.5</v>
      </c>
      <c r="L763" s="75" t="n">
        <v>9.9</v>
      </c>
      <c r="M763" s="75" t="n">
        <v>7.8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9.6</v>
      </c>
      <c r="C774" s="74" t="n">
        <v>19.7</v>
      </c>
      <c r="D774" s="74" t="n">
        <v>19.2</v>
      </c>
      <c r="E774" s="74" t="n">
        <v>159.1</v>
      </c>
      <c r="F774" s="74" t="n">
        <v>161.4</v>
      </c>
      <c r="G774" s="74" t="n">
        <v>150.2</v>
      </c>
      <c r="H774" s="74" t="n">
        <v>148.3</v>
      </c>
      <c r="I774" s="74" t="n">
        <v>149.6</v>
      </c>
      <c r="J774" s="74" t="n">
        <v>143.3</v>
      </c>
      <c r="K774" s="74" t="n">
        <v>10.8</v>
      </c>
      <c r="L774" s="74" t="n">
        <v>11.8</v>
      </c>
      <c r="M774" s="74" t="n">
        <v>6.9</v>
      </c>
    </row>
    <row r="775" customFormat="false" ht="18" hidden="false" customHeight="true" outlineLevel="0" collapsed="false">
      <c r="A775" s="69" t="s">
        <v>92</v>
      </c>
      <c r="B775" s="75" t="n">
        <v>18.9</v>
      </c>
      <c r="C775" s="75" t="n">
        <v>19</v>
      </c>
      <c r="D775" s="75" t="n">
        <v>18.7</v>
      </c>
      <c r="E775" s="75" t="n">
        <v>136.1</v>
      </c>
      <c r="F775" s="75" t="n">
        <v>140.6</v>
      </c>
      <c r="G775" s="75" t="n">
        <v>131.3</v>
      </c>
      <c r="H775" s="75" t="n">
        <v>131.1</v>
      </c>
      <c r="I775" s="75" t="n">
        <v>134.9</v>
      </c>
      <c r="J775" s="75" t="n">
        <v>126.9</v>
      </c>
      <c r="K775" s="75" t="n">
        <v>5</v>
      </c>
      <c r="L775" s="75" t="n">
        <v>5.7</v>
      </c>
      <c r="M775" s="75" t="n">
        <v>4.4</v>
      </c>
    </row>
    <row r="776" customFormat="false" ht="18" hidden="false" customHeight="true" outlineLevel="0" collapsed="false">
      <c r="A776" s="69" t="s">
        <v>93</v>
      </c>
      <c r="B776" s="75" t="n">
        <v>19</v>
      </c>
      <c r="C776" s="75" t="n">
        <v>19.2</v>
      </c>
      <c r="D776" s="75" t="n">
        <v>18.8</v>
      </c>
      <c r="E776" s="75" t="n">
        <v>139.4</v>
      </c>
      <c r="F776" s="75" t="n">
        <v>144.7</v>
      </c>
      <c r="G776" s="75" t="n">
        <v>132.5</v>
      </c>
      <c r="H776" s="75" t="n">
        <v>133.5</v>
      </c>
      <c r="I776" s="75" t="n">
        <v>137.8</v>
      </c>
      <c r="J776" s="75" t="n">
        <v>128</v>
      </c>
      <c r="K776" s="75" t="n">
        <v>5.9</v>
      </c>
      <c r="L776" s="75" t="n">
        <v>6.9</v>
      </c>
      <c r="M776" s="75" t="n">
        <v>4.5</v>
      </c>
    </row>
    <row r="777" customFormat="false" ht="18" hidden="false" customHeight="true" outlineLevel="0" collapsed="false">
      <c r="A777" s="69" t="s">
        <v>94</v>
      </c>
      <c r="B777" s="75" t="n">
        <v>19.8</v>
      </c>
      <c r="C777" s="75" t="n">
        <v>20.2</v>
      </c>
      <c r="D777" s="75" t="n">
        <v>19</v>
      </c>
      <c r="E777" s="75" t="n">
        <v>149.3</v>
      </c>
      <c r="F777" s="75" t="n">
        <v>155.1</v>
      </c>
      <c r="G777" s="75" t="n">
        <v>139.1</v>
      </c>
      <c r="H777" s="75" t="n">
        <v>143.9</v>
      </c>
      <c r="I777" s="75" t="n">
        <v>148.8</v>
      </c>
      <c r="J777" s="75" t="n">
        <v>135.3</v>
      </c>
      <c r="K777" s="75" t="n">
        <v>5.4</v>
      </c>
      <c r="L777" s="75" t="n">
        <v>6.3</v>
      </c>
      <c r="M777" s="75" t="n">
        <v>3.8</v>
      </c>
    </row>
    <row r="778" customFormat="false" ht="18" hidden="false" customHeight="true" outlineLevel="0" collapsed="false">
      <c r="A778" s="69" t="s">
        <v>95</v>
      </c>
      <c r="B778" s="75" t="n">
        <v>14.5</v>
      </c>
      <c r="C778" s="75" t="n">
        <v>15.8</v>
      </c>
      <c r="D778" s="75" t="n">
        <v>12.3</v>
      </c>
      <c r="E778" s="75" t="n">
        <v>116.2</v>
      </c>
      <c r="F778" s="75" t="n">
        <v>134.5</v>
      </c>
      <c r="G778" s="75" t="n">
        <v>86.5</v>
      </c>
      <c r="H778" s="75" t="n">
        <v>105.6</v>
      </c>
      <c r="I778" s="75" t="n">
        <v>119.2</v>
      </c>
      <c r="J778" s="75" t="n">
        <v>83.4</v>
      </c>
      <c r="K778" s="75" t="n">
        <v>10.6</v>
      </c>
      <c r="L778" s="75" t="n">
        <v>15.3</v>
      </c>
      <c r="M778" s="75" t="n">
        <v>3.1</v>
      </c>
    </row>
    <row r="779" customFormat="false" ht="18" hidden="false" customHeight="true" outlineLevel="0" collapsed="false">
      <c r="A779" s="69" t="s">
        <v>96</v>
      </c>
      <c r="B779" s="75" t="n">
        <v>19.5</v>
      </c>
      <c r="C779" s="75" t="n">
        <v>19.9</v>
      </c>
      <c r="D779" s="75" t="n">
        <v>18.9</v>
      </c>
      <c r="E779" s="75" t="n">
        <v>146.1</v>
      </c>
      <c r="F779" s="75" t="n">
        <v>152.1</v>
      </c>
      <c r="G779" s="75" t="n">
        <v>136.7</v>
      </c>
      <c r="H779" s="75" t="n">
        <v>140.5</v>
      </c>
      <c r="I779" s="75" t="n">
        <v>145.6</v>
      </c>
      <c r="J779" s="75" t="n">
        <v>132.6</v>
      </c>
      <c r="K779" s="75" t="n">
        <v>5.6</v>
      </c>
      <c r="L779" s="75" t="n">
        <v>6.5</v>
      </c>
      <c r="M779" s="75" t="n">
        <v>4.1</v>
      </c>
    </row>
    <row r="780" customFormat="false" ht="18" hidden="false" customHeight="true" outlineLevel="0" collapsed="false">
      <c r="A780" s="69" t="s">
        <v>97</v>
      </c>
      <c r="B780" s="75" t="n">
        <v>17.7</v>
      </c>
      <c r="C780" s="75" t="n">
        <v>18.4</v>
      </c>
      <c r="D780" s="75" t="n">
        <v>16.5</v>
      </c>
      <c r="E780" s="75" t="n">
        <v>135.2</v>
      </c>
      <c r="F780" s="75" t="n">
        <v>145.6</v>
      </c>
      <c r="G780" s="75" t="n">
        <v>118.6</v>
      </c>
      <c r="H780" s="75" t="n">
        <v>127.8</v>
      </c>
      <c r="I780" s="75" t="n">
        <v>135.9</v>
      </c>
      <c r="J780" s="75" t="n">
        <v>114.9</v>
      </c>
      <c r="K780" s="75" t="n">
        <v>7.4</v>
      </c>
      <c r="L780" s="75" t="n">
        <v>9.7</v>
      </c>
      <c r="M780" s="75" t="n">
        <v>3.7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8</v>
      </c>
      <c r="C791" s="74" t="n">
        <v>19</v>
      </c>
      <c r="D791" s="74" t="n">
        <v>17</v>
      </c>
      <c r="E791" s="74" t="n">
        <v>157.7</v>
      </c>
      <c r="F791" s="74" t="n">
        <v>159.6</v>
      </c>
      <c r="G791" s="74" t="n">
        <v>141.8</v>
      </c>
      <c r="H791" s="74" t="n">
        <v>139.9</v>
      </c>
      <c r="I791" s="74" t="n">
        <v>141.2</v>
      </c>
      <c r="J791" s="74" t="n">
        <v>129</v>
      </c>
      <c r="K791" s="74" t="n">
        <v>17.8</v>
      </c>
      <c r="L791" s="74" t="n">
        <v>18.4</v>
      </c>
      <c r="M791" s="74" t="n">
        <v>12.8</v>
      </c>
    </row>
    <row r="792" customFormat="false" ht="18" hidden="false" customHeight="true" outlineLevel="0" collapsed="false">
      <c r="A792" s="69" t="s">
        <v>92</v>
      </c>
      <c r="B792" s="75" t="n">
        <v>18.3</v>
      </c>
      <c r="C792" s="75" t="n">
        <v>18.3</v>
      </c>
      <c r="D792" s="75" t="n">
        <v>18.3</v>
      </c>
      <c r="E792" s="75" t="n">
        <v>158.7</v>
      </c>
      <c r="F792" s="75" t="n">
        <v>158.9</v>
      </c>
      <c r="G792" s="75" t="n">
        <v>157.9</v>
      </c>
      <c r="H792" s="75" t="n">
        <v>141.8</v>
      </c>
      <c r="I792" s="75" t="n">
        <v>141.7</v>
      </c>
      <c r="J792" s="75" t="n">
        <v>143.1</v>
      </c>
      <c r="K792" s="75" t="n">
        <v>16.9</v>
      </c>
      <c r="L792" s="75" t="n">
        <v>17.2</v>
      </c>
      <c r="M792" s="75" t="n">
        <v>14.8</v>
      </c>
    </row>
    <row r="793" customFormat="false" ht="18" hidden="false" customHeight="true" outlineLevel="0" collapsed="false">
      <c r="A793" s="69" t="s">
        <v>93</v>
      </c>
      <c r="B793" s="75" t="n">
        <v>18.4</v>
      </c>
      <c r="C793" s="75" t="n">
        <v>18.5</v>
      </c>
      <c r="D793" s="75" t="n">
        <v>18</v>
      </c>
      <c r="E793" s="75" t="n">
        <v>158.5</v>
      </c>
      <c r="F793" s="75" t="n">
        <v>159.1</v>
      </c>
      <c r="G793" s="75" t="n">
        <v>154.3</v>
      </c>
      <c r="H793" s="75" t="n">
        <v>141.4</v>
      </c>
      <c r="I793" s="75" t="n">
        <v>141.6</v>
      </c>
      <c r="J793" s="75" t="n">
        <v>140</v>
      </c>
      <c r="K793" s="75" t="n">
        <v>17.1</v>
      </c>
      <c r="L793" s="75" t="n">
        <v>17.5</v>
      </c>
      <c r="M793" s="75" t="n">
        <v>14.3</v>
      </c>
    </row>
    <row r="794" customFormat="false" ht="18" hidden="false" customHeight="true" outlineLevel="0" collapsed="false">
      <c r="A794" s="69" t="s">
        <v>94</v>
      </c>
      <c r="B794" s="75" t="n">
        <v>20.7</v>
      </c>
      <c r="C794" s="75" t="n">
        <v>20.8</v>
      </c>
      <c r="D794" s="75" t="n">
        <v>19.9</v>
      </c>
      <c r="E794" s="75" t="n">
        <v>174.9</v>
      </c>
      <c r="F794" s="75" t="n">
        <v>176.6</v>
      </c>
      <c r="G794" s="75" t="n">
        <v>162.2</v>
      </c>
      <c r="H794" s="75" t="n">
        <v>146.2</v>
      </c>
      <c r="I794" s="75" t="n">
        <v>145.2</v>
      </c>
      <c r="J794" s="75" t="n">
        <v>153.7</v>
      </c>
      <c r="K794" s="75" t="n">
        <v>28.7</v>
      </c>
      <c r="L794" s="75" t="n">
        <v>31.4</v>
      </c>
      <c r="M794" s="75" t="n">
        <v>8.5</v>
      </c>
    </row>
    <row r="795" customFormat="false" ht="18" hidden="false" customHeight="true" outlineLevel="0" collapsed="false">
      <c r="A795" s="69" t="s">
        <v>95</v>
      </c>
      <c r="B795" s="75" t="n">
        <v>20.2</v>
      </c>
      <c r="C795" s="75" t="n">
        <v>20.9</v>
      </c>
      <c r="D795" s="75" t="n">
        <v>16.8</v>
      </c>
      <c r="E795" s="75" t="n">
        <v>160.5</v>
      </c>
      <c r="F795" s="75" t="n">
        <v>167.7</v>
      </c>
      <c r="G795" s="75" t="n">
        <v>122.6</v>
      </c>
      <c r="H795" s="75" t="n">
        <v>151.4</v>
      </c>
      <c r="I795" s="75" t="n">
        <v>157</v>
      </c>
      <c r="J795" s="75" t="n">
        <v>121.8</v>
      </c>
      <c r="K795" s="75" t="n">
        <v>9.1</v>
      </c>
      <c r="L795" s="75" t="n">
        <v>10.7</v>
      </c>
      <c r="M795" s="75" t="n">
        <v>0.8</v>
      </c>
    </row>
    <row r="796" customFormat="false" ht="18" hidden="false" customHeight="true" outlineLevel="0" collapsed="false">
      <c r="A796" s="69" t="s">
        <v>96</v>
      </c>
      <c r="B796" s="75" t="n">
        <v>19.7</v>
      </c>
      <c r="C796" s="75" t="n">
        <v>19.8</v>
      </c>
      <c r="D796" s="75" t="n">
        <v>19.2</v>
      </c>
      <c r="E796" s="75" t="n">
        <v>168</v>
      </c>
      <c r="F796" s="75" t="n">
        <v>169.1</v>
      </c>
      <c r="G796" s="75" t="n">
        <v>158.9</v>
      </c>
      <c r="H796" s="75" t="n">
        <v>144.2</v>
      </c>
      <c r="I796" s="75" t="n">
        <v>143.7</v>
      </c>
      <c r="J796" s="75" t="n">
        <v>148.1</v>
      </c>
      <c r="K796" s="75" t="n">
        <v>23.8</v>
      </c>
      <c r="L796" s="75" t="n">
        <v>25.4</v>
      </c>
      <c r="M796" s="75" t="n">
        <v>10.8</v>
      </c>
    </row>
    <row r="797" customFormat="false" ht="18" hidden="false" customHeight="true" outlineLevel="0" collapsed="false">
      <c r="A797" s="69" t="s">
        <v>97</v>
      </c>
      <c r="B797" s="75" t="n">
        <v>19.9</v>
      </c>
      <c r="C797" s="75" t="n">
        <v>20.2</v>
      </c>
      <c r="D797" s="75" t="n">
        <v>18.1</v>
      </c>
      <c r="E797" s="75" t="n">
        <v>165.2</v>
      </c>
      <c r="F797" s="75" t="n">
        <v>168.6</v>
      </c>
      <c r="G797" s="75" t="n">
        <v>142.4</v>
      </c>
      <c r="H797" s="75" t="n">
        <v>146.9</v>
      </c>
      <c r="I797" s="75" t="n">
        <v>148.5</v>
      </c>
      <c r="J797" s="75" t="n">
        <v>136.1</v>
      </c>
      <c r="K797" s="75" t="n">
        <v>18.3</v>
      </c>
      <c r="L797" s="75" t="n">
        <v>20.1</v>
      </c>
      <c r="M797" s="75" t="n">
        <v>6.3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19.9</v>
      </c>
      <c r="C809" s="75" t="n">
        <v>21.1</v>
      </c>
      <c r="D809" s="75" t="n">
        <v>18.7</v>
      </c>
      <c r="E809" s="75" t="n">
        <v>152.8</v>
      </c>
      <c r="F809" s="75" t="n">
        <v>170.7</v>
      </c>
      <c r="G809" s="75" t="n">
        <v>135.7</v>
      </c>
      <c r="H809" s="75" t="n">
        <v>147.4</v>
      </c>
      <c r="I809" s="75" t="n">
        <v>165.7</v>
      </c>
      <c r="J809" s="75" t="n">
        <v>129.9</v>
      </c>
      <c r="K809" s="75" t="n">
        <v>5.4</v>
      </c>
      <c r="L809" s="75" t="n">
        <v>5</v>
      </c>
      <c r="M809" s="75" t="n">
        <v>5.8</v>
      </c>
    </row>
    <row r="810" customFormat="false" ht="18" hidden="false" customHeight="true" outlineLevel="0" collapsed="false">
      <c r="A810" s="69" t="s">
        <v>93</v>
      </c>
      <c r="B810" s="75" t="n">
        <v>19.9</v>
      </c>
      <c r="C810" s="75" t="n">
        <v>21.1</v>
      </c>
      <c r="D810" s="75" t="n">
        <v>18.7</v>
      </c>
      <c r="E810" s="75" t="n">
        <v>152.8</v>
      </c>
      <c r="F810" s="75" t="n">
        <v>170.7</v>
      </c>
      <c r="G810" s="75" t="n">
        <v>135.7</v>
      </c>
      <c r="H810" s="75" t="n">
        <v>147.4</v>
      </c>
      <c r="I810" s="75" t="n">
        <v>165.7</v>
      </c>
      <c r="J810" s="75" t="n">
        <v>129.9</v>
      </c>
      <c r="K810" s="75" t="n">
        <v>5.4</v>
      </c>
      <c r="L810" s="75" t="n">
        <v>5</v>
      </c>
      <c r="M810" s="75" t="n">
        <v>5.8</v>
      </c>
    </row>
    <row r="811" customFormat="false" ht="18" hidden="false" customHeight="true" outlineLevel="0" collapsed="false">
      <c r="A811" s="69" t="s">
        <v>94</v>
      </c>
      <c r="B811" s="75" t="n">
        <v>20.3</v>
      </c>
      <c r="C811" s="75" t="n">
        <v>20.1</v>
      </c>
      <c r="D811" s="75" t="n">
        <v>20.4</v>
      </c>
      <c r="E811" s="75" t="n">
        <v>168.9</v>
      </c>
      <c r="F811" s="75" t="n">
        <v>203.7</v>
      </c>
      <c r="G811" s="75" t="n">
        <v>147.5</v>
      </c>
      <c r="H811" s="75" t="n">
        <v>148.1</v>
      </c>
      <c r="I811" s="75" t="n">
        <v>160.4</v>
      </c>
      <c r="J811" s="75" t="n">
        <v>140.6</v>
      </c>
      <c r="K811" s="75" t="n">
        <v>20.8</v>
      </c>
      <c r="L811" s="75" t="n">
        <v>43.3</v>
      </c>
      <c r="M811" s="75" t="n">
        <v>6.9</v>
      </c>
    </row>
    <row r="812" customFormat="false" ht="18" hidden="false" customHeight="true" outlineLevel="0" collapsed="false">
      <c r="A812" s="69" t="s">
        <v>95</v>
      </c>
      <c r="B812" s="75" t="n">
        <v>21.4</v>
      </c>
      <c r="C812" s="75" t="n">
        <v>22.2</v>
      </c>
      <c r="D812" s="75" t="n">
        <v>21.1</v>
      </c>
      <c r="E812" s="75" t="n">
        <v>169.3</v>
      </c>
      <c r="F812" s="75" t="n">
        <v>178.6</v>
      </c>
      <c r="G812" s="75" t="n">
        <v>165.5</v>
      </c>
      <c r="H812" s="75" t="n">
        <v>168.4</v>
      </c>
      <c r="I812" s="75" t="n">
        <v>177.8</v>
      </c>
      <c r="J812" s="75" t="n">
        <v>164.5</v>
      </c>
      <c r="K812" s="75" t="n">
        <v>0.9</v>
      </c>
      <c r="L812" s="75" t="n">
        <v>0.8</v>
      </c>
      <c r="M812" s="75" t="n">
        <v>1</v>
      </c>
    </row>
    <row r="813" customFormat="false" ht="18" hidden="false" customHeight="true" outlineLevel="0" collapsed="false">
      <c r="A813" s="69" t="s">
        <v>96</v>
      </c>
      <c r="B813" s="75" t="n">
        <v>20.2</v>
      </c>
      <c r="C813" s="75" t="n">
        <v>20.4</v>
      </c>
      <c r="D813" s="75" t="n">
        <v>20.1</v>
      </c>
      <c r="E813" s="75" t="n">
        <v>164.8</v>
      </c>
      <c r="F813" s="75" t="n">
        <v>193.7</v>
      </c>
      <c r="G813" s="75" t="n">
        <v>144.9</v>
      </c>
      <c r="H813" s="75" t="n">
        <v>147.9</v>
      </c>
      <c r="I813" s="75" t="n">
        <v>162</v>
      </c>
      <c r="J813" s="75" t="n">
        <v>138.2</v>
      </c>
      <c r="K813" s="75" t="n">
        <v>16.9</v>
      </c>
      <c r="L813" s="75" t="n">
        <v>31.7</v>
      </c>
      <c r="M813" s="75" t="n">
        <v>6.7</v>
      </c>
    </row>
    <row r="814" customFormat="false" ht="18" hidden="false" customHeight="true" outlineLevel="0" collapsed="false">
      <c r="A814" s="69" t="s">
        <v>97</v>
      </c>
      <c r="B814" s="75" t="n">
        <v>21</v>
      </c>
      <c r="C814" s="75" t="n">
        <v>21.4</v>
      </c>
      <c r="D814" s="75" t="n">
        <v>20.8</v>
      </c>
      <c r="E814" s="75" t="n">
        <v>167.7</v>
      </c>
      <c r="F814" s="75" t="n">
        <v>185.1</v>
      </c>
      <c r="G814" s="75" t="n">
        <v>159</v>
      </c>
      <c r="H814" s="75" t="n">
        <v>161.1</v>
      </c>
      <c r="I814" s="75" t="n">
        <v>170.9</v>
      </c>
      <c r="J814" s="75" t="n">
        <v>156.2</v>
      </c>
      <c r="K814" s="75" t="n">
        <v>6.6</v>
      </c>
      <c r="L814" s="75" t="n">
        <v>14.2</v>
      </c>
      <c r="M814" s="75" t="n">
        <v>2.8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9.7</v>
      </c>
      <c r="C825" s="74" t="n">
        <v>20.5</v>
      </c>
      <c r="D825" s="74" t="n">
        <v>17.4</v>
      </c>
      <c r="E825" s="74" t="n">
        <v>151.8</v>
      </c>
      <c r="F825" s="74" t="n">
        <v>158.8</v>
      </c>
      <c r="G825" s="74" t="n">
        <v>133.3</v>
      </c>
      <c r="H825" s="74" t="n">
        <v>135.7</v>
      </c>
      <c r="I825" s="74" t="n">
        <v>142.6</v>
      </c>
      <c r="J825" s="74" t="n">
        <v>117.6</v>
      </c>
      <c r="K825" s="74" t="n">
        <v>16.1</v>
      </c>
      <c r="L825" s="74" t="n">
        <v>16.2</v>
      </c>
      <c r="M825" s="74" t="n">
        <v>15.7</v>
      </c>
    </row>
    <row r="826" customFormat="false" ht="18" hidden="false" customHeight="true" outlineLevel="0" collapsed="false">
      <c r="A826" s="69" t="s">
        <v>92</v>
      </c>
      <c r="B826" s="75" t="n">
        <v>18.6</v>
      </c>
      <c r="C826" s="75" t="n">
        <v>18.7</v>
      </c>
      <c r="D826" s="75" t="n">
        <v>18.4</v>
      </c>
      <c r="E826" s="75" t="n">
        <v>159</v>
      </c>
      <c r="F826" s="75" t="n">
        <v>158.5</v>
      </c>
      <c r="G826" s="75" t="n">
        <v>160.1</v>
      </c>
      <c r="H826" s="75" t="n">
        <v>138.7</v>
      </c>
      <c r="I826" s="75" t="n">
        <v>139</v>
      </c>
      <c r="J826" s="75" t="n">
        <v>138.1</v>
      </c>
      <c r="K826" s="75" t="n">
        <v>20.3</v>
      </c>
      <c r="L826" s="75" t="n">
        <v>19.5</v>
      </c>
      <c r="M826" s="75" t="n">
        <v>22</v>
      </c>
    </row>
    <row r="827" customFormat="false" ht="18" hidden="false" customHeight="true" outlineLevel="0" collapsed="false">
      <c r="A827" s="69" t="s">
        <v>93</v>
      </c>
      <c r="B827" s="75" t="n">
        <v>19.2</v>
      </c>
      <c r="C827" s="75" t="n">
        <v>19.8</v>
      </c>
      <c r="D827" s="75" t="n">
        <v>17.9</v>
      </c>
      <c r="E827" s="75" t="n">
        <v>154.8</v>
      </c>
      <c r="F827" s="75" t="n">
        <v>158.7</v>
      </c>
      <c r="G827" s="75" t="n">
        <v>145.5</v>
      </c>
      <c r="H827" s="75" t="n">
        <v>137</v>
      </c>
      <c r="I827" s="75" t="n">
        <v>141.2</v>
      </c>
      <c r="J827" s="75" t="n">
        <v>126.9</v>
      </c>
      <c r="K827" s="75" t="n">
        <v>17.8</v>
      </c>
      <c r="L827" s="75" t="n">
        <v>17.5</v>
      </c>
      <c r="M827" s="75" t="n">
        <v>18.6</v>
      </c>
    </row>
    <row r="828" customFormat="false" ht="18" hidden="false" customHeight="true" outlineLevel="0" collapsed="false">
      <c r="A828" s="69" t="s">
        <v>94</v>
      </c>
      <c r="B828" s="75" t="n">
        <v>18</v>
      </c>
      <c r="C828" s="75" t="n">
        <v>19.1</v>
      </c>
      <c r="D828" s="75" t="n">
        <v>17.2</v>
      </c>
      <c r="E828" s="75" t="n">
        <v>153.2</v>
      </c>
      <c r="F828" s="75" t="n">
        <v>173.1</v>
      </c>
      <c r="G828" s="75" t="n">
        <v>138.3</v>
      </c>
      <c r="H828" s="75" t="n">
        <v>139.3</v>
      </c>
      <c r="I828" s="75" t="n">
        <v>150.2</v>
      </c>
      <c r="J828" s="75" t="n">
        <v>131.2</v>
      </c>
      <c r="K828" s="75" t="n">
        <v>13.9</v>
      </c>
      <c r="L828" s="75" t="n">
        <v>22.9</v>
      </c>
      <c r="M828" s="75" t="n">
        <v>7.1</v>
      </c>
    </row>
    <row r="829" customFormat="false" ht="18" hidden="false" customHeight="true" outlineLevel="0" collapsed="false">
      <c r="A829" s="69" t="s">
        <v>95</v>
      </c>
      <c r="B829" s="75" t="n">
        <v>19</v>
      </c>
      <c r="C829" s="75" t="n">
        <v>18.9</v>
      </c>
      <c r="D829" s="75" t="n">
        <v>19.1</v>
      </c>
      <c r="E829" s="75" t="n">
        <v>157.4</v>
      </c>
      <c r="F829" s="75" t="n">
        <v>158.4</v>
      </c>
      <c r="G829" s="75" t="n">
        <v>155.4</v>
      </c>
      <c r="H829" s="75" t="n">
        <v>141.1</v>
      </c>
      <c r="I829" s="75" t="n">
        <v>141.5</v>
      </c>
      <c r="J829" s="75" t="n">
        <v>140.3</v>
      </c>
      <c r="K829" s="75" t="n">
        <v>16.3</v>
      </c>
      <c r="L829" s="75" t="n">
        <v>16.9</v>
      </c>
      <c r="M829" s="75" t="n">
        <v>15.1</v>
      </c>
    </row>
    <row r="830" customFormat="false" ht="18" hidden="false" customHeight="true" outlineLevel="0" collapsed="false">
      <c r="A830" s="69" t="s">
        <v>96</v>
      </c>
      <c r="B830" s="75" t="n">
        <v>18.9</v>
      </c>
      <c r="C830" s="75" t="n">
        <v>19.7</v>
      </c>
      <c r="D830" s="75" t="n">
        <v>17.6</v>
      </c>
      <c r="E830" s="75" t="n">
        <v>154.3</v>
      </c>
      <c r="F830" s="75" t="n">
        <v>161.6</v>
      </c>
      <c r="G830" s="75" t="n">
        <v>142.3</v>
      </c>
      <c r="H830" s="75" t="n">
        <v>137.6</v>
      </c>
      <c r="I830" s="75" t="n">
        <v>143</v>
      </c>
      <c r="J830" s="75" t="n">
        <v>128.8</v>
      </c>
      <c r="K830" s="75" t="n">
        <v>16.7</v>
      </c>
      <c r="L830" s="75" t="n">
        <v>18.6</v>
      </c>
      <c r="M830" s="75" t="n">
        <v>13.5</v>
      </c>
    </row>
    <row r="831" customFormat="false" ht="18" hidden="false" customHeight="true" outlineLevel="0" collapsed="false">
      <c r="A831" s="69" t="s">
        <v>97</v>
      </c>
      <c r="B831" s="75" t="n">
        <v>18.9</v>
      </c>
      <c r="C831" s="75" t="n">
        <v>19.4</v>
      </c>
      <c r="D831" s="75" t="n">
        <v>18</v>
      </c>
      <c r="E831" s="75" t="n">
        <v>155.3</v>
      </c>
      <c r="F831" s="75" t="n">
        <v>160.7</v>
      </c>
      <c r="G831" s="75" t="n">
        <v>146.1</v>
      </c>
      <c r="H831" s="75" t="n">
        <v>138.7</v>
      </c>
      <c r="I831" s="75" t="n">
        <v>142.6</v>
      </c>
      <c r="J831" s="75" t="n">
        <v>132.1</v>
      </c>
      <c r="K831" s="75" t="n">
        <v>16.6</v>
      </c>
      <c r="L831" s="75" t="n">
        <v>18.1</v>
      </c>
      <c r="M831" s="75" t="n">
        <v>14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9</v>
      </c>
      <c r="C842" s="74" t="n">
        <v>19.5</v>
      </c>
      <c r="D842" s="74" t="n">
        <v>18.4</v>
      </c>
      <c r="E842" s="74" t="n">
        <v>150.5</v>
      </c>
      <c r="F842" s="74" t="n">
        <v>166.7</v>
      </c>
      <c r="G842" s="74" t="n">
        <v>135.2</v>
      </c>
      <c r="H842" s="74" t="n">
        <v>133.2</v>
      </c>
      <c r="I842" s="74" t="n">
        <v>142.7</v>
      </c>
      <c r="J842" s="74" t="n">
        <v>124.3</v>
      </c>
      <c r="K842" s="74" t="n">
        <v>17.3</v>
      </c>
      <c r="L842" s="74" t="n">
        <v>24</v>
      </c>
      <c r="M842" s="74" t="n">
        <v>10.9</v>
      </c>
    </row>
    <row r="843" customFormat="false" ht="18" hidden="false" customHeight="true" outlineLevel="0" collapsed="false">
      <c r="A843" s="69" t="s">
        <v>92</v>
      </c>
      <c r="B843" s="75" t="n">
        <v>18.8</v>
      </c>
      <c r="C843" s="75" t="n">
        <v>19.6</v>
      </c>
      <c r="D843" s="75" t="n">
        <v>17.8</v>
      </c>
      <c r="E843" s="75" t="n">
        <v>155</v>
      </c>
      <c r="F843" s="75" t="n">
        <v>165.1</v>
      </c>
      <c r="G843" s="75" t="n">
        <v>141.8</v>
      </c>
      <c r="H843" s="75" t="n">
        <v>141.8</v>
      </c>
      <c r="I843" s="75" t="n">
        <v>150.4</v>
      </c>
      <c r="J843" s="75" t="n">
        <v>130.5</v>
      </c>
      <c r="K843" s="75" t="n">
        <v>13.2</v>
      </c>
      <c r="L843" s="75" t="n">
        <v>14.7</v>
      </c>
      <c r="M843" s="75" t="n">
        <v>11.3</v>
      </c>
    </row>
    <row r="844" customFormat="false" ht="18" hidden="false" customHeight="true" outlineLevel="0" collapsed="false">
      <c r="A844" s="69" t="s">
        <v>93</v>
      </c>
      <c r="B844" s="75" t="n">
        <v>18.9</v>
      </c>
      <c r="C844" s="75" t="n">
        <v>19.5</v>
      </c>
      <c r="D844" s="75" t="n">
        <v>18.1</v>
      </c>
      <c r="E844" s="75" t="n">
        <v>153</v>
      </c>
      <c r="F844" s="75" t="n">
        <v>165.8</v>
      </c>
      <c r="G844" s="75" t="n">
        <v>138.6</v>
      </c>
      <c r="H844" s="75" t="n">
        <v>138</v>
      </c>
      <c r="I844" s="75" t="n">
        <v>147.3</v>
      </c>
      <c r="J844" s="75" t="n">
        <v>127.5</v>
      </c>
      <c r="K844" s="75" t="n">
        <v>15</v>
      </c>
      <c r="L844" s="75" t="n">
        <v>18.5</v>
      </c>
      <c r="M844" s="75" t="n">
        <v>11.1</v>
      </c>
    </row>
    <row r="845" customFormat="false" ht="18" hidden="false" customHeight="true" outlineLevel="0" collapsed="false">
      <c r="A845" s="69" t="s">
        <v>94</v>
      </c>
      <c r="B845" s="75" t="n">
        <v>18.7</v>
      </c>
      <c r="C845" s="75" t="n">
        <v>19.3</v>
      </c>
      <c r="D845" s="75" t="n">
        <v>17.5</v>
      </c>
      <c r="E845" s="75" t="n">
        <v>154.3</v>
      </c>
      <c r="F845" s="75" t="n">
        <v>160.9</v>
      </c>
      <c r="G845" s="75" t="n">
        <v>141.5</v>
      </c>
      <c r="H845" s="75" t="n">
        <v>141.5</v>
      </c>
      <c r="I845" s="75" t="n">
        <v>147.4</v>
      </c>
      <c r="J845" s="75" t="n">
        <v>130</v>
      </c>
      <c r="K845" s="75" t="n">
        <v>12.8</v>
      </c>
      <c r="L845" s="75" t="n">
        <v>13.5</v>
      </c>
      <c r="M845" s="75" t="n">
        <v>11.5</v>
      </c>
    </row>
    <row r="846" customFormat="false" ht="18" hidden="false" customHeight="true" outlineLevel="0" collapsed="false">
      <c r="A846" s="69" t="s">
        <v>95</v>
      </c>
      <c r="B846" s="75" t="n">
        <v>18.6</v>
      </c>
      <c r="C846" s="75" t="n">
        <v>19.5</v>
      </c>
      <c r="D846" s="75" t="n">
        <v>17.4</v>
      </c>
      <c r="E846" s="75" t="n">
        <v>140</v>
      </c>
      <c r="F846" s="75" t="n">
        <v>152.1</v>
      </c>
      <c r="G846" s="75" t="n">
        <v>123</v>
      </c>
      <c r="H846" s="75" t="n">
        <v>134</v>
      </c>
      <c r="I846" s="75" t="n">
        <v>144.9</v>
      </c>
      <c r="J846" s="75" t="n">
        <v>118.8</v>
      </c>
      <c r="K846" s="75" t="n">
        <v>6</v>
      </c>
      <c r="L846" s="75" t="n">
        <v>7.2</v>
      </c>
      <c r="M846" s="75" t="n">
        <v>4.2</v>
      </c>
    </row>
    <row r="847" customFormat="false" ht="18" hidden="false" customHeight="true" outlineLevel="0" collapsed="false">
      <c r="A847" s="69" t="s">
        <v>96</v>
      </c>
      <c r="B847" s="75" t="n">
        <v>18.8</v>
      </c>
      <c r="C847" s="75" t="n">
        <v>19.4</v>
      </c>
      <c r="D847" s="75" t="n">
        <v>18</v>
      </c>
      <c r="E847" s="75" t="n">
        <v>153.4</v>
      </c>
      <c r="F847" s="75" t="n">
        <v>164.1</v>
      </c>
      <c r="G847" s="75" t="n">
        <v>139.3</v>
      </c>
      <c r="H847" s="75" t="n">
        <v>139</v>
      </c>
      <c r="I847" s="75" t="n">
        <v>147.3</v>
      </c>
      <c r="J847" s="75" t="n">
        <v>128.1</v>
      </c>
      <c r="K847" s="75" t="n">
        <v>14.4</v>
      </c>
      <c r="L847" s="75" t="n">
        <v>16.8</v>
      </c>
      <c r="M847" s="75" t="n">
        <v>11.2</v>
      </c>
    </row>
    <row r="848" customFormat="false" ht="18" hidden="false" customHeight="true" outlineLevel="0" collapsed="false">
      <c r="A848" s="69" t="s">
        <v>97</v>
      </c>
      <c r="B848" s="75" t="n">
        <v>18.8</v>
      </c>
      <c r="C848" s="75" t="n">
        <v>19.5</v>
      </c>
      <c r="D848" s="75" t="n">
        <v>17.9</v>
      </c>
      <c r="E848" s="75" t="n">
        <v>150.7</v>
      </c>
      <c r="F848" s="75" t="n">
        <v>161.6</v>
      </c>
      <c r="G848" s="75" t="n">
        <v>136</v>
      </c>
      <c r="H848" s="75" t="n">
        <v>138</v>
      </c>
      <c r="I848" s="75" t="n">
        <v>146.8</v>
      </c>
      <c r="J848" s="75" t="n">
        <v>126.2</v>
      </c>
      <c r="K848" s="75" t="n">
        <v>12.7</v>
      </c>
      <c r="L848" s="75" t="n">
        <v>14.8</v>
      </c>
      <c r="M848" s="75" t="n">
        <v>9.8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90130</v>
      </c>
      <c r="F8" s="27" t="n">
        <v>457395</v>
      </c>
      <c r="G8" s="27" t="n">
        <v>416818</v>
      </c>
      <c r="H8" s="27" t="n">
        <v>40577</v>
      </c>
      <c r="I8" s="27" t="n">
        <v>32735</v>
      </c>
      <c r="J8" s="27" t="n">
        <v>120001</v>
      </c>
      <c r="K8" s="27" t="n">
        <v>116251</v>
      </c>
      <c r="L8" s="27" t="n">
        <v>109121</v>
      </c>
      <c r="M8" s="27" t="n">
        <v>7130</v>
      </c>
      <c r="N8" s="27" t="n">
        <v>3750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92391</v>
      </c>
      <c r="F10" s="37" t="n">
        <v>502465</v>
      </c>
      <c r="G10" s="37" t="n">
        <v>465403</v>
      </c>
      <c r="H10" s="37" t="n">
        <v>37062</v>
      </c>
      <c r="I10" s="37" t="n">
        <v>89926</v>
      </c>
      <c r="J10" s="37" t="n">
        <v>248891</v>
      </c>
      <c r="K10" s="37" t="n">
        <v>246276</v>
      </c>
      <c r="L10" s="37" t="n">
        <v>204285</v>
      </c>
      <c r="M10" s="37" t="n">
        <v>41991</v>
      </c>
      <c r="N10" s="37" t="n">
        <v>2615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79070</v>
      </c>
      <c r="F11" s="37" t="n">
        <v>466774</v>
      </c>
      <c r="G11" s="37" t="n">
        <v>427749</v>
      </c>
      <c r="H11" s="37" t="n">
        <v>39025</v>
      </c>
      <c r="I11" s="37" t="n">
        <v>12296</v>
      </c>
      <c r="J11" s="37" t="n">
        <v>133511</v>
      </c>
      <c r="K11" s="37" t="n">
        <v>131515</v>
      </c>
      <c r="L11" s="37" t="n">
        <v>123143</v>
      </c>
      <c r="M11" s="37" t="n">
        <v>8372</v>
      </c>
      <c r="N11" s="37" t="n">
        <v>1996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539809</v>
      </c>
      <c r="F13" s="37" t="n">
        <v>476244</v>
      </c>
      <c r="G13" s="37" t="n">
        <v>411943</v>
      </c>
      <c r="H13" s="37" t="n">
        <v>64301</v>
      </c>
      <c r="I13" s="37" t="n">
        <v>63565</v>
      </c>
      <c r="J13" s="37" t="n">
        <v>194318</v>
      </c>
      <c r="K13" s="37" t="n">
        <v>164211</v>
      </c>
      <c r="L13" s="37" t="n">
        <v>129196</v>
      </c>
      <c r="M13" s="37" t="n">
        <v>35015</v>
      </c>
      <c r="N13" s="37" t="n">
        <v>30107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526474</v>
      </c>
      <c r="F14" s="37" t="n">
        <v>430563</v>
      </c>
      <c r="G14" s="37" t="n">
        <v>389526</v>
      </c>
      <c r="H14" s="37" t="n">
        <v>41037</v>
      </c>
      <c r="I14" s="37" t="n">
        <v>95911</v>
      </c>
      <c r="J14" s="37" t="n">
        <v>132244</v>
      </c>
      <c r="K14" s="37" t="n">
        <v>132224</v>
      </c>
      <c r="L14" s="37" t="n">
        <v>124976</v>
      </c>
      <c r="M14" s="37" t="n">
        <v>7248</v>
      </c>
      <c r="N14" s="37" t="n">
        <v>20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532908</v>
      </c>
      <c r="F15" s="37" t="n">
        <v>480471</v>
      </c>
      <c r="G15" s="37" t="n">
        <v>455079</v>
      </c>
      <c r="H15" s="37" t="n">
        <v>25392</v>
      </c>
      <c r="I15" s="37" t="n">
        <v>52437</v>
      </c>
      <c r="J15" s="37" t="n">
        <v>137251</v>
      </c>
      <c r="K15" s="37" t="n">
        <v>134305</v>
      </c>
      <c r="L15" s="37" t="n">
        <v>130648</v>
      </c>
      <c r="M15" s="37" t="n">
        <v>3657</v>
      </c>
      <c r="N15" s="37" t="n">
        <v>2946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608784</v>
      </c>
      <c r="F16" s="37" t="n">
        <v>567860</v>
      </c>
      <c r="G16" s="37" t="n">
        <v>518195</v>
      </c>
      <c r="H16" s="37" t="n">
        <v>49665</v>
      </c>
      <c r="I16" s="37" t="n">
        <v>40924</v>
      </c>
      <c r="J16" s="37" t="n">
        <v>174485</v>
      </c>
      <c r="K16" s="37" t="n">
        <v>173379</v>
      </c>
      <c r="L16" s="37" t="n">
        <v>169155</v>
      </c>
      <c r="M16" s="37" t="n">
        <v>4224</v>
      </c>
      <c r="N16" s="37" t="n">
        <v>1106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557666</v>
      </c>
      <c r="F17" s="37" t="n">
        <v>458182</v>
      </c>
      <c r="G17" s="37" t="n">
        <v>428306</v>
      </c>
      <c r="H17" s="37" t="n">
        <v>29876</v>
      </c>
      <c r="I17" s="37" t="n">
        <v>99484</v>
      </c>
      <c r="J17" s="37" t="n">
        <v>95671</v>
      </c>
      <c r="K17" s="37" t="n">
        <v>95635</v>
      </c>
      <c r="L17" s="37" t="n">
        <v>93012</v>
      </c>
      <c r="M17" s="37" t="n">
        <v>2623</v>
      </c>
      <c r="N17" s="37" t="n">
        <v>36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352847</v>
      </c>
      <c r="F18" s="37" t="n">
        <v>330500</v>
      </c>
      <c r="G18" s="37" t="n">
        <v>306841</v>
      </c>
      <c r="H18" s="37" t="n">
        <v>23659</v>
      </c>
      <c r="I18" s="37" t="n">
        <v>22347</v>
      </c>
      <c r="J18" s="37" t="n">
        <v>111605</v>
      </c>
      <c r="K18" s="37" t="n">
        <v>111109</v>
      </c>
      <c r="L18" s="37" t="n">
        <v>102666</v>
      </c>
      <c r="M18" s="37" t="n">
        <v>8443</v>
      </c>
      <c r="N18" s="37" t="n">
        <v>496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401956</v>
      </c>
      <c r="F19" s="37" t="n">
        <v>400555</v>
      </c>
      <c r="G19" s="37" t="n">
        <v>362875</v>
      </c>
      <c r="H19" s="37" t="n">
        <v>37680</v>
      </c>
      <c r="I19" s="37" t="n">
        <v>1401</v>
      </c>
      <c r="J19" s="37" t="n">
        <v>208514</v>
      </c>
      <c r="K19" s="37" t="n">
        <v>208126</v>
      </c>
      <c r="L19" s="37" t="n">
        <v>198657</v>
      </c>
      <c r="M19" s="37" t="n">
        <v>9469</v>
      </c>
      <c r="N19" s="37" t="n">
        <v>388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437603</v>
      </c>
      <c r="F20" s="37" t="n">
        <v>420849</v>
      </c>
      <c r="G20" s="37" t="n">
        <v>390316</v>
      </c>
      <c r="H20" s="37" t="n">
        <v>30533</v>
      </c>
      <c r="I20" s="37" t="n">
        <v>16754</v>
      </c>
      <c r="J20" s="37" t="n">
        <v>67958</v>
      </c>
      <c r="K20" s="37" t="n">
        <v>67101</v>
      </c>
      <c r="L20" s="37" t="n">
        <v>65853</v>
      </c>
      <c r="M20" s="37" t="n">
        <v>1248</v>
      </c>
      <c r="N20" s="37" t="n">
        <v>857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647976</v>
      </c>
      <c r="F21" s="37" t="n">
        <v>644170</v>
      </c>
      <c r="G21" s="37" t="n">
        <v>618918</v>
      </c>
      <c r="H21" s="37" t="n">
        <v>25252</v>
      </c>
      <c r="I21" s="37" t="n">
        <v>3806</v>
      </c>
      <c r="J21" s="37" t="n">
        <v>116825</v>
      </c>
      <c r="K21" s="37" t="n">
        <v>116825</v>
      </c>
      <c r="L21" s="37" t="n">
        <v>114872</v>
      </c>
      <c r="M21" s="37" t="n">
        <v>1953</v>
      </c>
      <c r="N21" s="37" t="n">
        <v>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384367</v>
      </c>
      <c r="F22" s="37" t="n">
        <v>377822</v>
      </c>
      <c r="G22" s="37" t="n">
        <v>340479</v>
      </c>
      <c r="H22" s="37" t="n">
        <v>37343</v>
      </c>
      <c r="I22" s="37" t="n">
        <v>6545</v>
      </c>
      <c r="J22" s="37" t="n">
        <v>98698</v>
      </c>
      <c r="K22" s="37" t="n">
        <v>96576</v>
      </c>
      <c r="L22" s="37" t="n">
        <v>92140</v>
      </c>
      <c r="M22" s="37" t="n">
        <v>4436</v>
      </c>
      <c r="N22" s="37" t="n">
        <v>2122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493456</v>
      </c>
      <c r="F23" s="32" t="n">
        <v>489187</v>
      </c>
      <c r="G23" s="32" t="n">
        <v>452015</v>
      </c>
      <c r="H23" s="32" t="n">
        <v>37172</v>
      </c>
      <c r="I23" s="32" t="n">
        <v>4269</v>
      </c>
      <c r="J23" s="32" t="n">
        <v>114300</v>
      </c>
      <c r="K23" s="32" t="n">
        <v>114198</v>
      </c>
      <c r="L23" s="32" t="n">
        <v>110037</v>
      </c>
      <c r="M23" s="32" t="n">
        <v>4161</v>
      </c>
      <c r="N23" s="32" t="n">
        <v>102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425698</v>
      </c>
      <c r="F29" s="37" t="n">
        <v>422572</v>
      </c>
      <c r="G29" s="37" t="n">
        <v>352934</v>
      </c>
      <c r="H29" s="37" t="n">
        <v>69638</v>
      </c>
      <c r="I29" s="37" t="n">
        <v>3126</v>
      </c>
      <c r="J29" s="37" t="n">
        <v>186901</v>
      </c>
      <c r="K29" s="37" t="n">
        <v>185136</v>
      </c>
      <c r="L29" s="37" t="n">
        <v>153479</v>
      </c>
      <c r="M29" s="37" t="n">
        <v>31657</v>
      </c>
      <c r="N29" s="37" t="n">
        <v>1765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45220</v>
      </c>
      <c r="F30" s="37" t="n">
        <v>534970</v>
      </c>
      <c r="G30" s="37" t="n">
        <v>504162</v>
      </c>
      <c r="H30" s="37" t="n">
        <v>30808</v>
      </c>
      <c r="I30" s="37" t="n">
        <v>10250</v>
      </c>
      <c r="J30" s="37" t="n">
        <v>149011</v>
      </c>
      <c r="K30" s="37" t="n">
        <v>145435</v>
      </c>
      <c r="L30" s="37" t="n">
        <v>141506</v>
      </c>
      <c r="M30" s="37" t="n">
        <v>3929</v>
      </c>
      <c r="N30" s="37" t="n">
        <v>3576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2327</v>
      </c>
      <c r="F38" s="37" t="n">
        <v>404695</v>
      </c>
      <c r="G38" s="37" t="n">
        <v>375510</v>
      </c>
      <c r="H38" s="37" t="n">
        <v>29185</v>
      </c>
      <c r="I38" s="37" t="n">
        <v>7632</v>
      </c>
      <c r="J38" s="37" t="n">
        <v>102000</v>
      </c>
      <c r="K38" s="37" t="n">
        <v>102000</v>
      </c>
      <c r="L38" s="37" t="n">
        <v>101664</v>
      </c>
      <c r="M38" s="37" t="n">
        <v>336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72073</v>
      </c>
      <c r="F39" s="37" t="n">
        <v>471859</v>
      </c>
      <c r="G39" s="37" t="n">
        <v>441991</v>
      </c>
      <c r="H39" s="37" t="n">
        <v>29868</v>
      </c>
      <c r="I39" s="37" t="n">
        <v>214</v>
      </c>
      <c r="J39" s="37" t="n">
        <v>155739</v>
      </c>
      <c r="K39" s="37" t="n">
        <v>155739</v>
      </c>
      <c r="L39" s="37" t="n">
        <v>151087</v>
      </c>
      <c r="M39" s="37" t="n">
        <v>4652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506126</v>
      </c>
      <c r="F40" s="37" t="n">
        <v>483291</v>
      </c>
      <c r="G40" s="37" t="n">
        <v>437133</v>
      </c>
      <c r="H40" s="37" t="n">
        <v>46158</v>
      </c>
      <c r="I40" s="37" t="n">
        <v>22835</v>
      </c>
      <c r="J40" s="37" t="n">
        <v>205725</v>
      </c>
      <c r="K40" s="37" t="n">
        <v>169466</v>
      </c>
      <c r="L40" s="37" t="n">
        <v>163057</v>
      </c>
      <c r="M40" s="37" t="n">
        <v>6409</v>
      </c>
      <c r="N40" s="37" t="n">
        <v>36259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53018</v>
      </c>
      <c r="F41" s="37" t="n">
        <v>445085</v>
      </c>
      <c r="G41" s="37" t="n">
        <v>407523</v>
      </c>
      <c r="H41" s="37" t="n">
        <v>37562</v>
      </c>
      <c r="I41" s="37" t="n">
        <v>7933</v>
      </c>
      <c r="J41" s="37" t="n">
        <v>180628</v>
      </c>
      <c r="K41" s="37" t="n">
        <v>180628</v>
      </c>
      <c r="L41" s="37" t="n">
        <v>177954</v>
      </c>
      <c r="M41" s="37" t="n">
        <v>2674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544881</v>
      </c>
      <c r="F42" s="37" t="n">
        <v>475374</v>
      </c>
      <c r="G42" s="37" t="n">
        <v>433371</v>
      </c>
      <c r="H42" s="37" t="n">
        <v>42003</v>
      </c>
      <c r="I42" s="37" t="n">
        <v>69507</v>
      </c>
      <c r="J42" s="37" t="n">
        <v>296929</v>
      </c>
      <c r="K42" s="37" t="n">
        <v>296929</v>
      </c>
      <c r="L42" s="37" t="n">
        <v>294643</v>
      </c>
      <c r="M42" s="37" t="n">
        <v>2286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51376</v>
      </c>
      <c r="F43" s="37" t="n">
        <v>450123</v>
      </c>
      <c r="G43" s="37" t="n">
        <v>408404</v>
      </c>
      <c r="H43" s="37" t="n">
        <v>41719</v>
      </c>
      <c r="I43" s="37" t="n">
        <v>1253</v>
      </c>
      <c r="J43" s="37" t="n">
        <v>212091</v>
      </c>
      <c r="K43" s="37" t="n">
        <v>202909</v>
      </c>
      <c r="L43" s="37" t="n">
        <v>197636</v>
      </c>
      <c r="M43" s="37" t="n">
        <v>5273</v>
      </c>
      <c r="N43" s="37" t="n">
        <v>9182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35007</v>
      </c>
      <c r="F44" s="37" t="n">
        <v>432049</v>
      </c>
      <c r="G44" s="37" t="n">
        <v>392720</v>
      </c>
      <c r="H44" s="37" t="n">
        <v>39329</v>
      </c>
      <c r="I44" s="37" t="n">
        <v>2958</v>
      </c>
      <c r="J44" s="37" t="n">
        <v>157097</v>
      </c>
      <c r="K44" s="37" t="n">
        <v>157097</v>
      </c>
      <c r="L44" s="37" t="n">
        <v>140936</v>
      </c>
      <c r="M44" s="37" t="n">
        <v>16161</v>
      </c>
      <c r="N44" s="37" t="n">
        <v>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69027</v>
      </c>
      <c r="F49" s="32" t="n">
        <v>508611</v>
      </c>
      <c r="G49" s="32" t="n">
        <v>482112</v>
      </c>
      <c r="H49" s="32" t="n">
        <v>26499</v>
      </c>
      <c r="I49" s="32" t="n">
        <v>60416</v>
      </c>
      <c r="J49" s="32" t="n">
        <v>153628</v>
      </c>
      <c r="K49" s="32" t="n">
        <v>150675</v>
      </c>
      <c r="L49" s="32" t="n">
        <v>147320</v>
      </c>
      <c r="M49" s="32" t="n">
        <v>3355</v>
      </c>
      <c r="N49" s="32" t="n">
        <v>295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10704</v>
      </c>
      <c r="F50" s="37" t="n">
        <v>385265</v>
      </c>
      <c r="G50" s="37" t="n">
        <v>363620</v>
      </c>
      <c r="H50" s="37" t="n">
        <v>21645</v>
      </c>
      <c r="I50" s="37" t="n">
        <v>25439</v>
      </c>
      <c r="J50" s="37" t="n">
        <v>134224</v>
      </c>
      <c r="K50" s="37" t="n">
        <v>131279</v>
      </c>
      <c r="L50" s="37" t="n">
        <v>127566</v>
      </c>
      <c r="M50" s="37" t="n">
        <v>3713</v>
      </c>
      <c r="N50" s="37" t="n">
        <v>294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516911</v>
      </c>
      <c r="F51" s="32" t="n">
        <v>514314</v>
      </c>
      <c r="G51" s="32" t="n">
        <v>464947</v>
      </c>
      <c r="H51" s="32" t="n">
        <v>49367</v>
      </c>
      <c r="I51" s="32" t="n">
        <v>2597</v>
      </c>
      <c r="J51" s="32" t="n">
        <v>181240</v>
      </c>
      <c r="K51" s="32" t="n">
        <v>181223</v>
      </c>
      <c r="L51" s="32" t="n">
        <v>168741</v>
      </c>
      <c r="M51" s="32" t="n">
        <v>12482</v>
      </c>
      <c r="N51" s="32" t="n">
        <v>17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85719</v>
      </c>
      <c r="F52" s="37" t="n">
        <v>484266</v>
      </c>
      <c r="G52" s="37" t="n">
        <v>453219</v>
      </c>
      <c r="H52" s="37" t="n">
        <v>31047</v>
      </c>
      <c r="I52" s="37" t="n">
        <v>1453</v>
      </c>
      <c r="J52" s="37" t="n">
        <v>149799</v>
      </c>
      <c r="K52" s="37" t="n">
        <v>149799</v>
      </c>
      <c r="L52" s="37" t="n">
        <v>146590</v>
      </c>
      <c r="M52" s="37" t="n">
        <v>3209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472944</v>
      </c>
      <c r="F53" s="37" t="n">
        <v>472674</v>
      </c>
      <c r="G53" s="37" t="n">
        <v>449240</v>
      </c>
      <c r="H53" s="37" t="n">
        <v>23434</v>
      </c>
      <c r="I53" s="37" t="n">
        <v>27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94342</v>
      </c>
      <c r="F54" s="37" t="n">
        <v>498881</v>
      </c>
      <c r="G54" s="37" t="n">
        <v>446331</v>
      </c>
      <c r="H54" s="37" t="n">
        <v>52550</v>
      </c>
      <c r="I54" s="37" t="n">
        <v>295461</v>
      </c>
      <c r="J54" s="37" t="n">
        <v>175548</v>
      </c>
      <c r="K54" s="37" t="n">
        <v>175548</v>
      </c>
      <c r="L54" s="37" t="n">
        <v>163543</v>
      </c>
      <c r="M54" s="37" t="n">
        <v>12005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534652</v>
      </c>
      <c r="F56" s="37" t="n">
        <v>534465</v>
      </c>
      <c r="G56" s="37" t="n">
        <v>502682</v>
      </c>
      <c r="H56" s="37" t="n">
        <v>31783</v>
      </c>
      <c r="I56" s="37" t="n">
        <v>187</v>
      </c>
      <c r="J56" s="37" t="n">
        <v>60566</v>
      </c>
      <c r="K56" s="37" t="n">
        <v>60566</v>
      </c>
      <c r="L56" s="37" t="n">
        <v>58970</v>
      </c>
      <c r="M56" s="37" t="n">
        <v>1596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13095</v>
      </c>
      <c r="F57" s="42" t="n">
        <v>308671</v>
      </c>
      <c r="G57" s="42" t="n">
        <v>273691</v>
      </c>
      <c r="H57" s="42" t="n">
        <v>34980</v>
      </c>
      <c r="I57" s="42" t="n">
        <v>4424</v>
      </c>
      <c r="J57" s="42" t="n">
        <v>97772</v>
      </c>
      <c r="K57" s="42" t="n">
        <v>95544</v>
      </c>
      <c r="L57" s="42" t="n">
        <v>91195</v>
      </c>
      <c r="M57" s="42" t="n">
        <v>4349</v>
      </c>
      <c r="N57" s="42" t="n">
        <v>222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36082</v>
      </c>
      <c r="F67" s="27" t="n">
        <v>412575</v>
      </c>
      <c r="G67" s="27" t="n">
        <v>379182</v>
      </c>
      <c r="H67" s="27" t="n">
        <v>33393</v>
      </c>
      <c r="I67" s="27" t="n">
        <v>23507</v>
      </c>
      <c r="J67" s="27" t="n">
        <v>134619</v>
      </c>
      <c r="K67" s="27" t="n">
        <v>132106</v>
      </c>
      <c r="L67" s="27" t="n">
        <v>124511</v>
      </c>
      <c r="M67" s="27" t="n">
        <v>7595</v>
      </c>
      <c r="N67" s="27" t="n">
        <v>251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497748</v>
      </c>
      <c r="F68" s="32" t="n">
        <v>491412</v>
      </c>
      <c r="G68" s="32" t="n">
        <v>471030</v>
      </c>
      <c r="H68" s="32" t="n">
        <v>20382</v>
      </c>
      <c r="I68" s="32" t="n">
        <v>6336</v>
      </c>
      <c r="J68" s="32" t="n">
        <v>304125</v>
      </c>
      <c r="K68" s="32" t="n">
        <v>304125</v>
      </c>
      <c r="L68" s="32" t="n">
        <v>303875</v>
      </c>
      <c r="M68" s="32" t="n">
        <v>25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392468</v>
      </c>
      <c r="F69" s="37" t="n">
        <v>392047</v>
      </c>
      <c r="G69" s="37" t="n">
        <v>361886</v>
      </c>
      <c r="H69" s="37" t="n">
        <v>30161</v>
      </c>
      <c r="I69" s="37" t="n">
        <v>421</v>
      </c>
      <c r="J69" s="37" t="n">
        <v>224948</v>
      </c>
      <c r="K69" s="37" t="n">
        <v>224948</v>
      </c>
      <c r="L69" s="37" t="n">
        <v>224746</v>
      </c>
      <c r="M69" s="37" t="n">
        <v>202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26727</v>
      </c>
      <c r="F70" s="37" t="n">
        <v>400375</v>
      </c>
      <c r="G70" s="37" t="n">
        <v>370753</v>
      </c>
      <c r="H70" s="37" t="n">
        <v>29622</v>
      </c>
      <c r="I70" s="37" t="n">
        <v>26352</v>
      </c>
      <c r="J70" s="37" t="n">
        <v>142021</v>
      </c>
      <c r="K70" s="37" t="n">
        <v>141993</v>
      </c>
      <c r="L70" s="37" t="n">
        <v>129650</v>
      </c>
      <c r="M70" s="37" t="n">
        <v>12343</v>
      </c>
      <c r="N70" s="37" t="n">
        <v>28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533299</v>
      </c>
      <c r="F71" s="37" t="n">
        <v>533299</v>
      </c>
      <c r="G71" s="37" t="n">
        <v>476032</v>
      </c>
      <c r="H71" s="37" t="n">
        <v>57267</v>
      </c>
      <c r="I71" s="37" t="n">
        <v>0</v>
      </c>
      <c r="J71" s="37" t="n">
        <v>125425</v>
      </c>
      <c r="K71" s="37" t="n">
        <v>125425</v>
      </c>
      <c r="L71" s="37" t="n">
        <v>123700</v>
      </c>
      <c r="M71" s="37" t="n">
        <v>1725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407451</v>
      </c>
      <c r="F72" s="37" t="n">
        <v>404546</v>
      </c>
      <c r="G72" s="37" t="n">
        <v>364748</v>
      </c>
      <c r="H72" s="37" t="n">
        <v>39798</v>
      </c>
      <c r="I72" s="37" t="n">
        <v>2905</v>
      </c>
      <c r="J72" s="37" t="n">
        <v>123658</v>
      </c>
      <c r="K72" s="37" t="n">
        <v>123658</v>
      </c>
      <c r="L72" s="37" t="n">
        <v>121033</v>
      </c>
      <c r="M72" s="37" t="n">
        <v>2625</v>
      </c>
      <c r="N72" s="37" t="n">
        <v>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453715</v>
      </c>
      <c r="F73" s="37" t="n">
        <v>379783</v>
      </c>
      <c r="G73" s="37" t="n">
        <v>323678</v>
      </c>
      <c r="H73" s="37" t="n">
        <v>56105</v>
      </c>
      <c r="I73" s="37" t="n">
        <v>73932</v>
      </c>
      <c r="J73" s="37" t="n">
        <v>143373</v>
      </c>
      <c r="K73" s="37" t="n">
        <v>142898</v>
      </c>
      <c r="L73" s="37" t="n">
        <v>126050</v>
      </c>
      <c r="M73" s="37" t="n">
        <v>16848</v>
      </c>
      <c r="N73" s="37" t="n">
        <v>475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464207</v>
      </c>
      <c r="F74" s="37" t="n">
        <v>420830</v>
      </c>
      <c r="G74" s="37" t="n">
        <v>394805</v>
      </c>
      <c r="H74" s="37" t="n">
        <v>26025</v>
      </c>
      <c r="I74" s="37" t="n">
        <v>43377</v>
      </c>
      <c r="J74" s="37" t="n">
        <v>131580</v>
      </c>
      <c r="K74" s="37" t="n">
        <v>125083</v>
      </c>
      <c r="L74" s="37" t="n">
        <v>118694</v>
      </c>
      <c r="M74" s="37" t="n">
        <v>6389</v>
      </c>
      <c r="N74" s="37" t="n">
        <v>6497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531541</v>
      </c>
      <c r="F75" s="37" t="n">
        <v>529701</v>
      </c>
      <c r="G75" s="37" t="n">
        <v>502744</v>
      </c>
      <c r="H75" s="37" t="n">
        <v>26957</v>
      </c>
      <c r="I75" s="37" t="n">
        <v>1840</v>
      </c>
      <c r="J75" s="37" t="n">
        <v>158139</v>
      </c>
      <c r="K75" s="37" t="n">
        <v>158139</v>
      </c>
      <c r="L75" s="37" t="n">
        <v>147050</v>
      </c>
      <c r="M75" s="37" t="n">
        <v>11089</v>
      </c>
      <c r="N75" s="37" t="n">
        <v>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489929</v>
      </c>
      <c r="F76" s="37" t="n">
        <v>390930</v>
      </c>
      <c r="G76" s="37" t="n">
        <v>358074</v>
      </c>
      <c r="H76" s="37" t="n">
        <v>32856</v>
      </c>
      <c r="I76" s="37" t="n">
        <v>98999</v>
      </c>
      <c r="J76" s="37" t="n">
        <v>85530</v>
      </c>
      <c r="K76" s="37" t="n">
        <v>83225</v>
      </c>
      <c r="L76" s="37" t="n">
        <v>80315</v>
      </c>
      <c r="M76" s="37" t="n">
        <v>2910</v>
      </c>
      <c r="N76" s="37" t="n">
        <v>2305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430879</v>
      </c>
      <c r="F77" s="37" t="n">
        <v>430879</v>
      </c>
      <c r="G77" s="37" t="n">
        <v>404342</v>
      </c>
      <c r="H77" s="37" t="n">
        <v>26537</v>
      </c>
      <c r="I77" s="37" t="n">
        <v>0</v>
      </c>
      <c r="J77" s="37" t="n">
        <v>115624</v>
      </c>
      <c r="K77" s="37" t="n">
        <v>115624</v>
      </c>
      <c r="L77" s="37" t="n">
        <v>110256</v>
      </c>
      <c r="M77" s="37" t="n">
        <v>5368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387879</v>
      </c>
      <c r="F78" s="37" t="n">
        <v>387253</v>
      </c>
      <c r="G78" s="37" t="n">
        <v>356292</v>
      </c>
      <c r="H78" s="37" t="n">
        <v>30961</v>
      </c>
      <c r="I78" s="37" t="n">
        <v>626</v>
      </c>
      <c r="J78" s="37" t="n">
        <v>145097</v>
      </c>
      <c r="K78" s="37" t="n">
        <v>144481</v>
      </c>
      <c r="L78" s="37" t="n">
        <v>138326</v>
      </c>
      <c r="M78" s="37" t="n">
        <v>6155</v>
      </c>
      <c r="N78" s="37" t="n">
        <v>616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36401</v>
      </c>
      <c r="F79" s="37" t="n">
        <v>534477</v>
      </c>
      <c r="G79" s="37" t="n">
        <v>511724</v>
      </c>
      <c r="H79" s="37" t="n">
        <v>22753</v>
      </c>
      <c r="I79" s="37" t="n">
        <v>1924</v>
      </c>
      <c r="J79" s="37" t="n">
        <v>100397</v>
      </c>
      <c r="K79" s="37" t="n">
        <v>100397</v>
      </c>
      <c r="L79" s="37" t="n">
        <v>99765</v>
      </c>
      <c r="M79" s="37" t="n">
        <v>632</v>
      </c>
      <c r="N79" s="37" t="n">
        <v>0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381142</v>
      </c>
      <c r="F80" s="37" t="n">
        <v>381053</v>
      </c>
      <c r="G80" s="37" t="n">
        <v>342656</v>
      </c>
      <c r="H80" s="37" t="n">
        <v>38397</v>
      </c>
      <c r="I80" s="37" t="n">
        <v>89</v>
      </c>
      <c r="J80" s="37" t="n">
        <v>131170</v>
      </c>
      <c r="K80" s="37" t="n">
        <v>131170</v>
      </c>
      <c r="L80" s="37" t="n">
        <v>117420</v>
      </c>
      <c r="M80" s="37" t="n">
        <v>13750</v>
      </c>
      <c r="N80" s="37" t="n">
        <v>0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403448</v>
      </c>
      <c r="F81" s="37" t="n">
        <v>381760</v>
      </c>
      <c r="G81" s="37" t="n">
        <v>350063</v>
      </c>
      <c r="H81" s="37" t="n">
        <v>31697</v>
      </c>
      <c r="I81" s="37" t="n">
        <v>21688</v>
      </c>
      <c r="J81" s="37" t="n">
        <v>136677</v>
      </c>
      <c r="K81" s="37" t="n">
        <v>135802</v>
      </c>
      <c r="L81" s="37" t="n">
        <v>127968</v>
      </c>
      <c r="M81" s="37" t="n">
        <v>7834</v>
      </c>
      <c r="N81" s="37" t="n">
        <v>875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353130</v>
      </c>
      <c r="F82" s="32" t="n">
        <v>348264</v>
      </c>
      <c r="G82" s="32" t="n">
        <v>306020</v>
      </c>
      <c r="H82" s="32" t="n">
        <v>42244</v>
      </c>
      <c r="I82" s="32" t="n">
        <v>4866</v>
      </c>
      <c r="J82" s="32" t="n">
        <v>151459</v>
      </c>
      <c r="K82" s="32" t="n">
        <v>151429</v>
      </c>
      <c r="L82" s="32" t="n">
        <v>135860</v>
      </c>
      <c r="M82" s="32" t="n">
        <v>15569</v>
      </c>
      <c r="N82" s="32" t="n">
        <v>30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452337</v>
      </c>
      <c r="F87" s="37" t="n">
        <v>432039</v>
      </c>
      <c r="G87" s="37" t="n">
        <v>403304</v>
      </c>
      <c r="H87" s="37" t="n">
        <v>28735</v>
      </c>
      <c r="I87" s="37" t="n">
        <v>20298</v>
      </c>
      <c r="J87" s="37" t="n">
        <v>90750</v>
      </c>
      <c r="K87" s="37" t="n">
        <v>90750</v>
      </c>
      <c r="L87" s="37" t="n">
        <v>90750</v>
      </c>
      <c r="M87" s="37" t="n">
        <v>0</v>
      </c>
      <c r="N87" s="37" t="n">
        <v>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22738</v>
      </c>
      <c r="F88" s="37" t="n">
        <v>319073</v>
      </c>
      <c r="G88" s="37" t="n">
        <v>281219</v>
      </c>
      <c r="H88" s="37" t="n">
        <v>37854</v>
      </c>
      <c r="I88" s="37" t="n">
        <v>3665</v>
      </c>
      <c r="J88" s="37" t="n">
        <v>126420</v>
      </c>
      <c r="K88" s="37" t="n">
        <v>126420</v>
      </c>
      <c r="L88" s="37" t="n">
        <v>121915</v>
      </c>
      <c r="M88" s="37" t="n">
        <v>4505</v>
      </c>
      <c r="N88" s="37" t="n">
        <v>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63961</v>
      </c>
      <c r="F89" s="37" t="n">
        <v>459067</v>
      </c>
      <c r="G89" s="37" t="n">
        <v>435724</v>
      </c>
      <c r="H89" s="37" t="n">
        <v>23343</v>
      </c>
      <c r="I89" s="37" t="n">
        <v>4894</v>
      </c>
      <c r="J89" s="37" t="n">
        <v>160400</v>
      </c>
      <c r="K89" s="37" t="n">
        <v>160400</v>
      </c>
      <c r="L89" s="37" t="n">
        <v>157600</v>
      </c>
      <c r="M89" s="37" t="n">
        <v>2800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31328</v>
      </c>
      <c r="F93" s="37" t="n">
        <v>331328</v>
      </c>
      <c r="G93" s="37" t="n">
        <v>322072</v>
      </c>
      <c r="H93" s="37" t="n">
        <v>9256</v>
      </c>
      <c r="I93" s="37" t="n">
        <v>0</v>
      </c>
      <c r="J93" s="37" t="n">
        <v>105909</v>
      </c>
      <c r="K93" s="37" t="n">
        <v>105909</v>
      </c>
      <c r="L93" s="37" t="n">
        <v>104394</v>
      </c>
      <c r="M93" s="37" t="n">
        <v>1515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659277</v>
      </c>
      <c r="F99" s="37" t="n">
        <v>449362</v>
      </c>
      <c r="G99" s="37" t="n">
        <v>426595</v>
      </c>
      <c r="H99" s="37" t="n">
        <v>22767</v>
      </c>
      <c r="I99" s="37" t="n">
        <v>209915</v>
      </c>
      <c r="J99" s="37" t="n">
        <v>93641</v>
      </c>
      <c r="K99" s="37" t="n">
        <v>93641</v>
      </c>
      <c r="L99" s="37" t="n">
        <v>92748</v>
      </c>
      <c r="M99" s="37" t="n">
        <v>893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441910</v>
      </c>
      <c r="F100" s="37" t="n">
        <v>437442</v>
      </c>
      <c r="G100" s="37" t="n">
        <v>390200</v>
      </c>
      <c r="H100" s="37" t="n">
        <v>47242</v>
      </c>
      <c r="I100" s="37" t="n">
        <v>4468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34780</v>
      </c>
      <c r="F101" s="37" t="n">
        <v>434780</v>
      </c>
      <c r="G101" s="37" t="n">
        <v>420016</v>
      </c>
      <c r="H101" s="37" t="n">
        <v>14764</v>
      </c>
      <c r="I101" s="37" t="n">
        <v>0</v>
      </c>
      <c r="J101" s="37" t="n">
        <v>78653</v>
      </c>
      <c r="K101" s="37" t="n">
        <v>78653</v>
      </c>
      <c r="L101" s="37" t="n">
        <v>78556</v>
      </c>
      <c r="M101" s="37" t="n">
        <v>97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89912</v>
      </c>
      <c r="F103" s="37" t="n">
        <v>389912</v>
      </c>
      <c r="G103" s="37" t="n">
        <v>362306</v>
      </c>
      <c r="H103" s="37" t="n">
        <v>27606</v>
      </c>
      <c r="I103" s="37" t="n">
        <v>0</v>
      </c>
      <c r="J103" s="37" t="n">
        <v>162347</v>
      </c>
      <c r="K103" s="37" t="n">
        <v>162347</v>
      </c>
      <c r="L103" s="37" t="n">
        <v>157397</v>
      </c>
      <c r="M103" s="37" t="n">
        <v>4950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394012</v>
      </c>
      <c r="F104" s="37" t="n">
        <v>386644</v>
      </c>
      <c r="G104" s="37" t="n">
        <v>372921</v>
      </c>
      <c r="H104" s="37" t="n">
        <v>13723</v>
      </c>
      <c r="I104" s="37" t="n">
        <v>7368</v>
      </c>
      <c r="J104" s="37" t="n">
        <v>87246</v>
      </c>
      <c r="K104" s="37" t="n">
        <v>86909</v>
      </c>
      <c r="L104" s="37" t="n">
        <v>85415</v>
      </c>
      <c r="M104" s="37" t="n">
        <v>1494</v>
      </c>
      <c r="N104" s="37" t="n">
        <v>337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94047</v>
      </c>
      <c r="F108" s="32" t="n">
        <v>441537</v>
      </c>
      <c r="G108" s="32" t="n">
        <v>414293</v>
      </c>
      <c r="H108" s="32" t="n">
        <v>27244</v>
      </c>
      <c r="I108" s="32" t="n">
        <v>52510</v>
      </c>
      <c r="J108" s="32" t="n">
        <v>145190</v>
      </c>
      <c r="K108" s="32" t="n">
        <v>115855</v>
      </c>
      <c r="L108" s="32" t="n">
        <v>107266</v>
      </c>
      <c r="M108" s="32" t="n">
        <v>8589</v>
      </c>
      <c r="N108" s="32" t="n">
        <v>2933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42896</v>
      </c>
      <c r="F109" s="37" t="n">
        <v>336648</v>
      </c>
      <c r="G109" s="37" t="n">
        <v>315576</v>
      </c>
      <c r="H109" s="37" t="n">
        <v>21072</v>
      </c>
      <c r="I109" s="37" t="n">
        <v>6248</v>
      </c>
      <c r="J109" s="37" t="n">
        <v>127872</v>
      </c>
      <c r="K109" s="37" t="n">
        <v>127597</v>
      </c>
      <c r="L109" s="37" t="n">
        <v>121808</v>
      </c>
      <c r="M109" s="37" t="n">
        <v>5789</v>
      </c>
      <c r="N109" s="37" t="n">
        <v>27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12931</v>
      </c>
      <c r="F110" s="32" t="n">
        <v>408128</v>
      </c>
      <c r="G110" s="32" t="n">
        <v>369573</v>
      </c>
      <c r="H110" s="32" t="n">
        <v>38555</v>
      </c>
      <c r="I110" s="32" t="n">
        <v>4803</v>
      </c>
      <c r="J110" s="32" t="n">
        <v>127551</v>
      </c>
      <c r="K110" s="32" t="n">
        <v>126457</v>
      </c>
      <c r="L110" s="32" t="n">
        <v>118742</v>
      </c>
      <c r="M110" s="32" t="n">
        <v>7715</v>
      </c>
      <c r="N110" s="32" t="n">
        <v>109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84886</v>
      </c>
      <c r="F111" s="37" t="n">
        <v>475201</v>
      </c>
      <c r="G111" s="37" t="n">
        <v>445456</v>
      </c>
      <c r="H111" s="37" t="n">
        <v>29745</v>
      </c>
      <c r="I111" s="37" t="n">
        <v>9685</v>
      </c>
      <c r="J111" s="37" t="n">
        <v>116116</v>
      </c>
      <c r="K111" s="37" t="n">
        <v>115754</v>
      </c>
      <c r="L111" s="37" t="n">
        <v>115478</v>
      </c>
      <c r="M111" s="37" t="n">
        <v>276</v>
      </c>
      <c r="N111" s="37" t="n">
        <v>362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61245</v>
      </c>
      <c r="F112" s="37" t="n">
        <v>358535</v>
      </c>
      <c r="G112" s="37" t="n">
        <v>345096</v>
      </c>
      <c r="H112" s="37" t="n">
        <v>13439</v>
      </c>
      <c r="I112" s="37" t="n">
        <v>2710</v>
      </c>
      <c r="J112" s="37" t="n">
        <v>127068</v>
      </c>
      <c r="K112" s="37" t="n">
        <v>127068</v>
      </c>
      <c r="L112" s="37" t="n">
        <v>125494</v>
      </c>
      <c r="M112" s="37" t="n">
        <v>1574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510146</v>
      </c>
      <c r="F113" s="37" t="n">
        <v>441595</v>
      </c>
      <c r="G113" s="37" t="n">
        <v>391302</v>
      </c>
      <c r="H113" s="37" t="n">
        <v>50293</v>
      </c>
      <c r="I113" s="37" t="n">
        <v>68551</v>
      </c>
      <c r="J113" s="37" t="n">
        <v>251687</v>
      </c>
      <c r="K113" s="37" t="n">
        <v>251687</v>
      </c>
      <c r="L113" s="37" t="n">
        <v>233012</v>
      </c>
      <c r="M113" s="37" t="n">
        <v>18675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89980</v>
      </c>
      <c r="F114" s="37" t="n">
        <v>284402</v>
      </c>
      <c r="G114" s="37" t="n">
        <v>275317</v>
      </c>
      <c r="H114" s="37" t="n">
        <v>9085</v>
      </c>
      <c r="I114" s="37" t="n">
        <v>5578</v>
      </c>
      <c r="J114" s="37" t="n">
        <v>134898</v>
      </c>
      <c r="K114" s="37" t="n">
        <v>134898</v>
      </c>
      <c r="L114" s="37" t="n">
        <v>127708</v>
      </c>
      <c r="M114" s="37" t="n">
        <v>7190</v>
      </c>
      <c r="N114" s="37" t="n">
        <v>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35063</v>
      </c>
      <c r="F115" s="37" t="n">
        <v>429939</v>
      </c>
      <c r="G115" s="37" t="n">
        <v>406321</v>
      </c>
      <c r="H115" s="37" t="n">
        <v>23618</v>
      </c>
      <c r="I115" s="37" t="n">
        <v>5124</v>
      </c>
      <c r="J115" s="37" t="n">
        <v>138460</v>
      </c>
      <c r="K115" s="37" t="n">
        <v>138460</v>
      </c>
      <c r="L115" s="37" t="n">
        <v>135320</v>
      </c>
      <c r="M115" s="37" t="n">
        <v>3140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91181</v>
      </c>
      <c r="F116" s="42" t="n">
        <v>364515</v>
      </c>
      <c r="G116" s="42" t="n">
        <v>333746</v>
      </c>
      <c r="H116" s="42" t="n">
        <v>30769</v>
      </c>
      <c r="I116" s="42" t="n">
        <v>26666</v>
      </c>
      <c r="J116" s="42" t="n">
        <v>139816</v>
      </c>
      <c r="K116" s="42" t="n">
        <v>138734</v>
      </c>
      <c r="L116" s="42" t="n">
        <v>129575</v>
      </c>
      <c r="M116" s="42" t="n">
        <v>9159</v>
      </c>
      <c r="N116" s="42" t="n">
        <v>108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58732</v>
      </c>
      <c r="F126" s="27" t="n">
        <v>431358</v>
      </c>
      <c r="G126" s="27" t="n">
        <v>394954</v>
      </c>
      <c r="H126" s="27" t="n">
        <v>36404</v>
      </c>
      <c r="I126" s="27" t="n">
        <v>27374</v>
      </c>
      <c r="J126" s="27" t="n">
        <v>129930</v>
      </c>
      <c r="K126" s="27" t="n">
        <v>127020</v>
      </c>
      <c r="L126" s="27" t="n">
        <v>119574</v>
      </c>
      <c r="M126" s="27" t="n">
        <v>7446</v>
      </c>
      <c r="N126" s="27" t="n">
        <v>2910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497748</v>
      </c>
      <c r="F127" s="32" t="n">
        <v>491412</v>
      </c>
      <c r="G127" s="32" t="n">
        <v>471030</v>
      </c>
      <c r="H127" s="32" t="n">
        <v>20382</v>
      </c>
      <c r="I127" s="32" t="n">
        <v>6336</v>
      </c>
      <c r="J127" s="32" t="n">
        <v>304125</v>
      </c>
      <c r="K127" s="32" t="n">
        <v>304125</v>
      </c>
      <c r="L127" s="32" t="n">
        <v>303875</v>
      </c>
      <c r="M127" s="32" t="n">
        <v>250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61031</v>
      </c>
      <c r="F128" s="37" t="n">
        <v>429915</v>
      </c>
      <c r="G128" s="37" t="n">
        <v>397388</v>
      </c>
      <c r="H128" s="37" t="n">
        <v>32527</v>
      </c>
      <c r="I128" s="37" t="n">
        <v>31116</v>
      </c>
      <c r="J128" s="37" t="n">
        <v>229032</v>
      </c>
      <c r="K128" s="37" t="n">
        <v>228586</v>
      </c>
      <c r="L128" s="37" t="n">
        <v>221257</v>
      </c>
      <c r="M128" s="37" t="n">
        <v>7329</v>
      </c>
      <c r="N128" s="37" t="n">
        <v>446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6749</v>
      </c>
      <c r="F129" s="37" t="n">
        <v>438459</v>
      </c>
      <c r="G129" s="37" t="n">
        <v>403444</v>
      </c>
      <c r="H129" s="37" t="n">
        <v>35015</v>
      </c>
      <c r="I129" s="37" t="n">
        <v>18290</v>
      </c>
      <c r="J129" s="37" t="n">
        <v>140186</v>
      </c>
      <c r="K129" s="37" t="n">
        <v>139734</v>
      </c>
      <c r="L129" s="37" t="n">
        <v>128247</v>
      </c>
      <c r="M129" s="37" t="n">
        <v>11487</v>
      </c>
      <c r="N129" s="37" t="n">
        <v>452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07329</v>
      </c>
      <c r="F130" s="37" t="n">
        <v>507201</v>
      </c>
      <c r="G130" s="37" t="n">
        <v>457172</v>
      </c>
      <c r="H130" s="37" t="n">
        <v>50029</v>
      </c>
      <c r="I130" s="37" t="n">
        <v>128</v>
      </c>
      <c r="J130" s="37" t="n">
        <v>203750</v>
      </c>
      <c r="K130" s="37" t="n">
        <v>203365</v>
      </c>
      <c r="L130" s="37" t="n">
        <v>193733</v>
      </c>
      <c r="M130" s="37" t="n">
        <v>9632</v>
      </c>
      <c r="N130" s="37" t="n">
        <v>385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457970</v>
      </c>
      <c r="F131" s="37" t="n">
        <v>431912</v>
      </c>
      <c r="G131" s="37" t="n">
        <v>382762</v>
      </c>
      <c r="H131" s="37" t="n">
        <v>49150</v>
      </c>
      <c r="I131" s="37" t="n">
        <v>26058</v>
      </c>
      <c r="J131" s="37" t="n">
        <v>149322</v>
      </c>
      <c r="K131" s="37" t="n">
        <v>138387</v>
      </c>
      <c r="L131" s="37" t="n">
        <v>123998</v>
      </c>
      <c r="M131" s="37" t="n">
        <v>14389</v>
      </c>
      <c r="N131" s="37" t="n">
        <v>10935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470759</v>
      </c>
      <c r="F132" s="37" t="n">
        <v>391678</v>
      </c>
      <c r="G132" s="37" t="n">
        <v>339103</v>
      </c>
      <c r="H132" s="37" t="n">
        <v>52575</v>
      </c>
      <c r="I132" s="37" t="n">
        <v>79081</v>
      </c>
      <c r="J132" s="37" t="n">
        <v>142592</v>
      </c>
      <c r="K132" s="37" t="n">
        <v>142149</v>
      </c>
      <c r="L132" s="37" t="n">
        <v>125975</v>
      </c>
      <c r="M132" s="37" t="n">
        <v>16174</v>
      </c>
      <c r="N132" s="37" t="n">
        <v>443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488392</v>
      </c>
      <c r="F133" s="37" t="n">
        <v>441826</v>
      </c>
      <c r="G133" s="37" t="n">
        <v>416024</v>
      </c>
      <c r="H133" s="37" t="n">
        <v>25802</v>
      </c>
      <c r="I133" s="37" t="n">
        <v>46566</v>
      </c>
      <c r="J133" s="37" t="n">
        <v>132272</v>
      </c>
      <c r="K133" s="37" t="n">
        <v>126209</v>
      </c>
      <c r="L133" s="37" t="n">
        <v>120154</v>
      </c>
      <c r="M133" s="37" t="n">
        <v>6055</v>
      </c>
      <c r="N133" s="37" t="n">
        <v>6063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576113</v>
      </c>
      <c r="F134" s="37" t="n">
        <v>551720</v>
      </c>
      <c r="G134" s="37" t="n">
        <v>511660</v>
      </c>
      <c r="H134" s="37" t="n">
        <v>40060</v>
      </c>
      <c r="I134" s="37" t="n">
        <v>24393</v>
      </c>
      <c r="J134" s="37" t="n">
        <v>162068</v>
      </c>
      <c r="K134" s="37" t="n">
        <v>161802</v>
      </c>
      <c r="L134" s="37" t="n">
        <v>152363</v>
      </c>
      <c r="M134" s="37" t="n">
        <v>9439</v>
      </c>
      <c r="N134" s="37" t="n">
        <v>266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505391</v>
      </c>
      <c r="F135" s="37" t="n">
        <v>406282</v>
      </c>
      <c r="G135" s="37" t="n">
        <v>374106</v>
      </c>
      <c r="H135" s="37" t="n">
        <v>32176</v>
      </c>
      <c r="I135" s="37" t="n">
        <v>99109</v>
      </c>
      <c r="J135" s="37" t="n">
        <v>88497</v>
      </c>
      <c r="K135" s="37" t="n">
        <v>86856</v>
      </c>
      <c r="L135" s="37" t="n">
        <v>84030</v>
      </c>
      <c r="M135" s="37" t="n">
        <v>2826</v>
      </c>
      <c r="N135" s="37" t="n">
        <v>1641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08241</v>
      </c>
      <c r="F136" s="37" t="n">
        <v>401758</v>
      </c>
      <c r="G136" s="37" t="n">
        <v>376056</v>
      </c>
      <c r="H136" s="37" t="n">
        <v>25702</v>
      </c>
      <c r="I136" s="37" t="n">
        <v>6483</v>
      </c>
      <c r="J136" s="37" t="n">
        <v>113406</v>
      </c>
      <c r="K136" s="37" t="n">
        <v>113132</v>
      </c>
      <c r="L136" s="37" t="n">
        <v>106067</v>
      </c>
      <c r="M136" s="37" t="n">
        <v>7065</v>
      </c>
      <c r="N136" s="37" t="n">
        <v>274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393764</v>
      </c>
      <c r="F137" s="37" t="n">
        <v>392814</v>
      </c>
      <c r="G137" s="37" t="n">
        <v>359044</v>
      </c>
      <c r="H137" s="37" t="n">
        <v>33770</v>
      </c>
      <c r="I137" s="37" t="n">
        <v>950</v>
      </c>
      <c r="J137" s="37" t="n">
        <v>164128</v>
      </c>
      <c r="K137" s="37" t="n">
        <v>163580</v>
      </c>
      <c r="L137" s="37" t="n">
        <v>156431</v>
      </c>
      <c r="M137" s="37" t="n">
        <v>7149</v>
      </c>
      <c r="N137" s="37" t="n">
        <v>548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487919</v>
      </c>
      <c r="F138" s="37" t="n">
        <v>478718</v>
      </c>
      <c r="G138" s="37" t="n">
        <v>452147</v>
      </c>
      <c r="H138" s="37" t="n">
        <v>26571</v>
      </c>
      <c r="I138" s="37" t="n">
        <v>9201</v>
      </c>
      <c r="J138" s="37" t="n">
        <v>81527</v>
      </c>
      <c r="K138" s="37" t="n">
        <v>81028</v>
      </c>
      <c r="L138" s="37" t="n">
        <v>80037</v>
      </c>
      <c r="M138" s="37" t="n">
        <v>991</v>
      </c>
      <c r="N138" s="37" t="n">
        <v>499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482291</v>
      </c>
      <c r="F139" s="37" t="n">
        <v>480793</v>
      </c>
      <c r="G139" s="37" t="n">
        <v>447379</v>
      </c>
      <c r="H139" s="37" t="n">
        <v>33414</v>
      </c>
      <c r="I139" s="37" t="n">
        <v>1498</v>
      </c>
      <c r="J139" s="37" t="n">
        <v>130611</v>
      </c>
      <c r="K139" s="37" t="n">
        <v>130611</v>
      </c>
      <c r="L139" s="37" t="n">
        <v>117321</v>
      </c>
      <c r="M139" s="37" t="n">
        <v>13290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395483</v>
      </c>
      <c r="F140" s="37" t="n">
        <v>380116</v>
      </c>
      <c r="G140" s="37" t="n">
        <v>346062</v>
      </c>
      <c r="H140" s="37" t="n">
        <v>34054</v>
      </c>
      <c r="I140" s="37" t="n">
        <v>15367</v>
      </c>
      <c r="J140" s="37" t="n">
        <v>117085</v>
      </c>
      <c r="K140" s="37" t="n">
        <v>115567</v>
      </c>
      <c r="L140" s="37" t="n">
        <v>109486</v>
      </c>
      <c r="M140" s="37" t="n">
        <v>6081</v>
      </c>
      <c r="N140" s="37" t="n">
        <v>1518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405436</v>
      </c>
      <c r="F141" s="32" t="n">
        <v>400793</v>
      </c>
      <c r="G141" s="32" t="n">
        <v>360439</v>
      </c>
      <c r="H141" s="32" t="n">
        <v>40354</v>
      </c>
      <c r="I141" s="32" t="n">
        <v>4643</v>
      </c>
      <c r="J141" s="32" t="n">
        <v>143852</v>
      </c>
      <c r="K141" s="32" t="n">
        <v>143807</v>
      </c>
      <c r="L141" s="32" t="n">
        <v>130574</v>
      </c>
      <c r="M141" s="32" t="n">
        <v>13233</v>
      </c>
      <c r="N141" s="32" t="n">
        <v>45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6885</v>
      </c>
      <c r="F143" s="37" t="n">
        <v>336885</v>
      </c>
      <c r="G143" s="37" t="n">
        <v>322949</v>
      </c>
      <c r="H143" s="37" t="n">
        <v>13936</v>
      </c>
      <c r="I143" s="37" t="n">
        <v>0</v>
      </c>
      <c r="J143" s="37" t="n">
        <v>63582</v>
      </c>
      <c r="K143" s="37" t="n">
        <v>63582</v>
      </c>
      <c r="L143" s="37" t="n">
        <v>63512</v>
      </c>
      <c r="M143" s="37" t="n">
        <v>70</v>
      </c>
      <c r="N143" s="37" t="n">
        <v>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430166</v>
      </c>
      <c r="F146" s="37" t="n">
        <v>413264</v>
      </c>
      <c r="G146" s="37" t="n">
        <v>382686</v>
      </c>
      <c r="H146" s="37" t="n">
        <v>30578</v>
      </c>
      <c r="I146" s="37" t="n">
        <v>16902</v>
      </c>
      <c r="J146" s="37" t="n">
        <v>124903</v>
      </c>
      <c r="K146" s="37" t="n">
        <v>124903</v>
      </c>
      <c r="L146" s="37" t="n">
        <v>124903</v>
      </c>
      <c r="M146" s="37" t="n">
        <v>0</v>
      </c>
      <c r="N146" s="37" t="n">
        <v>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69958</v>
      </c>
      <c r="F147" s="37" t="n">
        <v>366540</v>
      </c>
      <c r="G147" s="37" t="n">
        <v>314110</v>
      </c>
      <c r="H147" s="37" t="n">
        <v>52430</v>
      </c>
      <c r="I147" s="37" t="n">
        <v>3418</v>
      </c>
      <c r="J147" s="37" t="n">
        <v>141918</v>
      </c>
      <c r="K147" s="37" t="n">
        <v>141466</v>
      </c>
      <c r="L147" s="37" t="n">
        <v>130003</v>
      </c>
      <c r="M147" s="37" t="n">
        <v>11463</v>
      </c>
      <c r="N147" s="37" t="n">
        <v>452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09308</v>
      </c>
      <c r="F148" s="37" t="n">
        <v>501425</v>
      </c>
      <c r="G148" s="37" t="n">
        <v>473916</v>
      </c>
      <c r="H148" s="37" t="n">
        <v>27509</v>
      </c>
      <c r="I148" s="37" t="n">
        <v>7883</v>
      </c>
      <c r="J148" s="37" t="n">
        <v>151641</v>
      </c>
      <c r="K148" s="37" t="n">
        <v>148891</v>
      </c>
      <c r="L148" s="37" t="n">
        <v>145223</v>
      </c>
      <c r="M148" s="37" t="n">
        <v>3668</v>
      </c>
      <c r="N148" s="37" t="n">
        <v>2750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92979</v>
      </c>
      <c r="F151" s="37" t="n">
        <v>390850</v>
      </c>
      <c r="G151" s="37" t="n">
        <v>363860</v>
      </c>
      <c r="H151" s="37" t="n">
        <v>26990</v>
      </c>
      <c r="I151" s="37" t="n">
        <v>2129</v>
      </c>
      <c r="J151" s="37" t="n">
        <v>200150</v>
      </c>
      <c r="K151" s="37" t="n">
        <v>200150</v>
      </c>
      <c r="L151" s="37" t="n">
        <v>189950</v>
      </c>
      <c r="M151" s="37" t="n">
        <v>10200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31328</v>
      </c>
      <c r="F152" s="37" t="n">
        <v>331328</v>
      </c>
      <c r="G152" s="37" t="n">
        <v>322072</v>
      </c>
      <c r="H152" s="37" t="n">
        <v>9256</v>
      </c>
      <c r="I152" s="37" t="n">
        <v>0</v>
      </c>
      <c r="J152" s="37" t="n">
        <v>105909</v>
      </c>
      <c r="K152" s="37" t="n">
        <v>105909</v>
      </c>
      <c r="L152" s="37" t="n">
        <v>104394</v>
      </c>
      <c r="M152" s="37" t="n">
        <v>1515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54005</v>
      </c>
      <c r="F153" s="37" t="n">
        <v>553184</v>
      </c>
      <c r="G153" s="37" t="n">
        <v>528367</v>
      </c>
      <c r="H153" s="37" t="n">
        <v>24817</v>
      </c>
      <c r="I153" s="37" t="n">
        <v>821</v>
      </c>
      <c r="J153" s="37" t="n">
        <v>171750</v>
      </c>
      <c r="K153" s="37" t="n">
        <v>171750</v>
      </c>
      <c r="L153" s="37" t="n">
        <v>166250</v>
      </c>
      <c r="M153" s="37" t="n">
        <v>5500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10252</v>
      </c>
      <c r="F155" s="37" t="n">
        <v>507127</v>
      </c>
      <c r="G155" s="37" t="n">
        <v>486126</v>
      </c>
      <c r="H155" s="37" t="n">
        <v>21001</v>
      </c>
      <c r="I155" s="37" t="n">
        <v>3125</v>
      </c>
      <c r="J155" s="37" t="n">
        <v>81412</v>
      </c>
      <c r="K155" s="37" t="n">
        <v>81412</v>
      </c>
      <c r="L155" s="37" t="n">
        <v>81412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02440</v>
      </c>
      <c r="F156" s="37" t="n">
        <v>301170</v>
      </c>
      <c r="G156" s="37" t="n">
        <v>286532</v>
      </c>
      <c r="H156" s="37" t="n">
        <v>14638</v>
      </c>
      <c r="I156" s="37" t="n">
        <v>1270</v>
      </c>
      <c r="J156" s="37" t="n">
        <v>88613</v>
      </c>
      <c r="K156" s="37" t="n">
        <v>88613</v>
      </c>
      <c r="L156" s="37" t="n">
        <v>88502</v>
      </c>
      <c r="M156" s="37" t="n">
        <v>111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14484</v>
      </c>
      <c r="F157" s="37" t="n">
        <v>414389</v>
      </c>
      <c r="G157" s="37" t="n">
        <v>377591</v>
      </c>
      <c r="H157" s="37" t="n">
        <v>36798</v>
      </c>
      <c r="I157" s="37" t="n">
        <v>95</v>
      </c>
      <c r="J157" s="37" t="n">
        <v>159518</v>
      </c>
      <c r="K157" s="37" t="n">
        <v>159518</v>
      </c>
      <c r="L157" s="37" t="n">
        <v>147121</v>
      </c>
      <c r="M157" s="37" t="n">
        <v>12397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570092</v>
      </c>
      <c r="F158" s="37" t="n">
        <v>469120</v>
      </c>
      <c r="G158" s="37" t="n">
        <v>432732</v>
      </c>
      <c r="H158" s="37" t="n">
        <v>36388</v>
      </c>
      <c r="I158" s="37" t="n">
        <v>100972</v>
      </c>
      <c r="J158" s="37" t="n">
        <v>152826</v>
      </c>
      <c r="K158" s="37" t="n">
        <v>133680</v>
      </c>
      <c r="L158" s="37" t="n">
        <v>129874</v>
      </c>
      <c r="M158" s="37" t="n">
        <v>3806</v>
      </c>
      <c r="N158" s="37" t="n">
        <v>19146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50533</v>
      </c>
      <c r="F159" s="37" t="n">
        <v>443375</v>
      </c>
      <c r="G159" s="37" t="n">
        <v>403647</v>
      </c>
      <c r="H159" s="37" t="n">
        <v>39728</v>
      </c>
      <c r="I159" s="37" t="n">
        <v>7158</v>
      </c>
      <c r="J159" s="37" t="n">
        <v>180628</v>
      </c>
      <c r="K159" s="37" t="n">
        <v>180628</v>
      </c>
      <c r="L159" s="37" t="n">
        <v>177954</v>
      </c>
      <c r="M159" s="37" t="n">
        <v>2674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510765</v>
      </c>
      <c r="F160" s="37" t="n">
        <v>462796</v>
      </c>
      <c r="G160" s="37" t="n">
        <v>429234</v>
      </c>
      <c r="H160" s="37" t="n">
        <v>33562</v>
      </c>
      <c r="I160" s="37" t="n">
        <v>47969</v>
      </c>
      <c r="J160" s="37" t="n">
        <v>114186</v>
      </c>
      <c r="K160" s="37" t="n">
        <v>114186</v>
      </c>
      <c r="L160" s="37" t="n">
        <v>113733</v>
      </c>
      <c r="M160" s="37" t="n">
        <v>453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51376</v>
      </c>
      <c r="F161" s="37" t="n">
        <v>450123</v>
      </c>
      <c r="G161" s="37" t="n">
        <v>408404</v>
      </c>
      <c r="H161" s="37" t="n">
        <v>41719</v>
      </c>
      <c r="I161" s="37" t="n">
        <v>1253</v>
      </c>
      <c r="J161" s="37" t="n">
        <v>212091</v>
      </c>
      <c r="K161" s="37" t="n">
        <v>202909</v>
      </c>
      <c r="L161" s="37" t="n">
        <v>197636</v>
      </c>
      <c r="M161" s="37" t="n">
        <v>5273</v>
      </c>
      <c r="N161" s="37" t="n">
        <v>9182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13671</v>
      </c>
      <c r="F162" s="37" t="n">
        <v>412113</v>
      </c>
      <c r="G162" s="37" t="n">
        <v>378330</v>
      </c>
      <c r="H162" s="37" t="n">
        <v>33783</v>
      </c>
      <c r="I162" s="37" t="n">
        <v>1558</v>
      </c>
      <c r="J162" s="37" t="n">
        <v>158707</v>
      </c>
      <c r="K162" s="37" t="n">
        <v>158707</v>
      </c>
      <c r="L162" s="37" t="n">
        <v>145985</v>
      </c>
      <c r="M162" s="37" t="n">
        <v>12722</v>
      </c>
      <c r="N162" s="37" t="n">
        <v>0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400477</v>
      </c>
      <c r="F163" s="37" t="n">
        <v>396835</v>
      </c>
      <c r="G163" s="37" t="n">
        <v>370976</v>
      </c>
      <c r="H163" s="37" t="n">
        <v>25859</v>
      </c>
      <c r="I163" s="37" t="n">
        <v>3642</v>
      </c>
      <c r="J163" s="37" t="n">
        <v>114766</v>
      </c>
      <c r="K163" s="37" t="n">
        <v>114626</v>
      </c>
      <c r="L163" s="37" t="n">
        <v>105161</v>
      </c>
      <c r="M163" s="37" t="n">
        <v>9465</v>
      </c>
      <c r="N163" s="37" t="n">
        <v>14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519779</v>
      </c>
      <c r="F167" s="32" t="n">
        <v>464556</v>
      </c>
      <c r="G167" s="32" t="n">
        <v>437568</v>
      </c>
      <c r="H167" s="32" t="n">
        <v>26988</v>
      </c>
      <c r="I167" s="32" t="n">
        <v>55223</v>
      </c>
      <c r="J167" s="32" t="n">
        <v>145966</v>
      </c>
      <c r="K167" s="32" t="n">
        <v>119059</v>
      </c>
      <c r="L167" s="32" t="n">
        <v>110951</v>
      </c>
      <c r="M167" s="32" t="n">
        <v>8108</v>
      </c>
      <c r="N167" s="32" t="n">
        <v>26907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69049</v>
      </c>
      <c r="F168" s="37" t="n">
        <v>355399</v>
      </c>
      <c r="G168" s="37" t="n">
        <v>334106</v>
      </c>
      <c r="H168" s="37" t="n">
        <v>21293</v>
      </c>
      <c r="I168" s="37" t="n">
        <v>13650</v>
      </c>
      <c r="J168" s="37" t="n">
        <v>128697</v>
      </c>
      <c r="K168" s="37" t="n">
        <v>128075</v>
      </c>
      <c r="L168" s="37" t="n">
        <v>122556</v>
      </c>
      <c r="M168" s="37" t="n">
        <v>5519</v>
      </c>
      <c r="N168" s="37" t="n">
        <v>62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59636</v>
      </c>
      <c r="F169" s="32" t="n">
        <v>455824</v>
      </c>
      <c r="G169" s="32" t="n">
        <v>412412</v>
      </c>
      <c r="H169" s="32" t="n">
        <v>43412</v>
      </c>
      <c r="I169" s="32" t="n">
        <v>3812</v>
      </c>
      <c r="J169" s="32" t="n">
        <v>134749</v>
      </c>
      <c r="K169" s="32" t="n">
        <v>133799</v>
      </c>
      <c r="L169" s="32" t="n">
        <v>125445</v>
      </c>
      <c r="M169" s="32" t="n">
        <v>8354</v>
      </c>
      <c r="N169" s="32" t="n">
        <v>95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85240</v>
      </c>
      <c r="F170" s="37" t="n">
        <v>479063</v>
      </c>
      <c r="G170" s="37" t="n">
        <v>448763</v>
      </c>
      <c r="H170" s="37" t="n">
        <v>30300</v>
      </c>
      <c r="I170" s="37" t="n">
        <v>6177</v>
      </c>
      <c r="J170" s="37" t="n">
        <v>122474</v>
      </c>
      <c r="K170" s="37" t="n">
        <v>122180</v>
      </c>
      <c r="L170" s="37" t="n">
        <v>121350</v>
      </c>
      <c r="M170" s="37" t="n">
        <v>830</v>
      </c>
      <c r="N170" s="37" t="n">
        <v>294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85533</v>
      </c>
      <c r="F171" s="37" t="n">
        <v>383354</v>
      </c>
      <c r="G171" s="37" t="n">
        <v>367742</v>
      </c>
      <c r="H171" s="37" t="n">
        <v>15612</v>
      </c>
      <c r="I171" s="37" t="n">
        <v>2179</v>
      </c>
      <c r="J171" s="37" t="n">
        <v>127068</v>
      </c>
      <c r="K171" s="37" t="n">
        <v>127068</v>
      </c>
      <c r="L171" s="37" t="n">
        <v>125494</v>
      </c>
      <c r="M171" s="37" t="n">
        <v>1574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567753</v>
      </c>
      <c r="F172" s="37" t="n">
        <v>453207</v>
      </c>
      <c r="G172" s="37" t="n">
        <v>402456</v>
      </c>
      <c r="H172" s="37" t="n">
        <v>50751</v>
      </c>
      <c r="I172" s="37" t="n">
        <v>114546</v>
      </c>
      <c r="J172" s="37" t="n">
        <v>183108</v>
      </c>
      <c r="K172" s="37" t="n">
        <v>183108</v>
      </c>
      <c r="L172" s="37" t="n">
        <v>170441</v>
      </c>
      <c r="M172" s="37" t="n">
        <v>12667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89980</v>
      </c>
      <c r="F173" s="37" t="n">
        <v>284402</v>
      </c>
      <c r="G173" s="37" t="n">
        <v>275317</v>
      </c>
      <c r="H173" s="37" t="n">
        <v>9085</v>
      </c>
      <c r="I173" s="37" t="n">
        <v>5578</v>
      </c>
      <c r="J173" s="37" t="n">
        <v>134898</v>
      </c>
      <c r="K173" s="37" t="n">
        <v>134898</v>
      </c>
      <c r="L173" s="37" t="n">
        <v>127708</v>
      </c>
      <c r="M173" s="37" t="n">
        <v>7190</v>
      </c>
      <c r="N173" s="37" t="n">
        <v>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492499</v>
      </c>
      <c r="F174" s="37" t="n">
        <v>490222</v>
      </c>
      <c r="G174" s="37" t="n">
        <v>461895</v>
      </c>
      <c r="H174" s="37" t="n">
        <v>28327</v>
      </c>
      <c r="I174" s="37" t="n">
        <v>2277</v>
      </c>
      <c r="J174" s="37" t="n">
        <v>67128</v>
      </c>
      <c r="K174" s="37" t="n">
        <v>67128</v>
      </c>
      <c r="L174" s="37" t="n">
        <v>65402</v>
      </c>
      <c r="M174" s="37" t="n">
        <v>1726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9080</v>
      </c>
      <c r="F175" s="42" t="n">
        <v>341558</v>
      </c>
      <c r="G175" s="42" t="n">
        <v>309057</v>
      </c>
      <c r="H175" s="42" t="n">
        <v>32501</v>
      </c>
      <c r="I175" s="42" t="n">
        <v>17522</v>
      </c>
      <c r="J175" s="42" t="n">
        <v>115259</v>
      </c>
      <c r="K175" s="42" t="n">
        <v>113508</v>
      </c>
      <c r="L175" s="42" t="n">
        <v>107159</v>
      </c>
      <c r="M175" s="42" t="n">
        <v>6349</v>
      </c>
      <c r="N175" s="42" t="n">
        <v>1751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32696</v>
      </c>
      <c r="F185" s="27" t="n">
        <v>403298</v>
      </c>
      <c r="G185" s="27" t="n">
        <v>381089</v>
      </c>
      <c r="H185" s="27" t="n">
        <v>22209</v>
      </c>
      <c r="I185" s="27" t="n">
        <v>29398</v>
      </c>
      <c r="J185" s="27" t="n">
        <v>110026</v>
      </c>
      <c r="K185" s="27" t="n">
        <v>109689</v>
      </c>
      <c r="L185" s="27" t="n">
        <v>105173</v>
      </c>
      <c r="M185" s="27" t="n">
        <v>4516</v>
      </c>
      <c r="N185" s="27" t="n">
        <v>337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366680</v>
      </c>
      <c r="F187" s="37" t="n">
        <v>365795</v>
      </c>
      <c r="G187" s="37" t="n">
        <v>342137</v>
      </c>
      <c r="H187" s="37" t="n">
        <v>23658</v>
      </c>
      <c r="I187" s="37" t="n">
        <v>885</v>
      </c>
      <c r="J187" s="37" t="n">
        <v>116559</v>
      </c>
      <c r="K187" s="37" t="n">
        <v>116559</v>
      </c>
      <c r="L187" s="37" t="n">
        <v>112405</v>
      </c>
      <c r="M187" s="37" t="n">
        <v>4154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426158</v>
      </c>
      <c r="F188" s="37" t="n">
        <v>417206</v>
      </c>
      <c r="G188" s="37" t="n">
        <v>397339</v>
      </c>
      <c r="H188" s="37" t="n">
        <v>19867</v>
      </c>
      <c r="I188" s="37" t="n">
        <v>8952</v>
      </c>
      <c r="J188" s="37" t="n">
        <v>105716</v>
      </c>
      <c r="K188" s="37" t="n">
        <v>105501</v>
      </c>
      <c r="L188" s="37" t="n">
        <v>103310</v>
      </c>
      <c r="M188" s="37" t="n">
        <v>2191</v>
      </c>
      <c r="N188" s="37" t="n">
        <v>215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458841</v>
      </c>
      <c r="F189" s="37" t="n">
        <v>458548</v>
      </c>
      <c r="G189" s="37" t="n">
        <v>411697</v>
      </c>
      <c r="H189" s="37" t="n">
        <v>46851</v>
      </c>
      <c r="I189" s="37" t="n">
        <v>293</v>
      </c>
      <c r="J189" s="37" t="n">
        <v>175174</v>
      </c>
      <c r="K189" s="37" t="n">
        <v>175174</v>
      </c>
      <c r="L189" s="37" t="n">
        <v>168452</v>
      </c>
      <c r="M189" s="37" t="n">
        <v>6722</v>
      </c>
      <c r="N189" s="37" t="n">
        <v>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534397</v>
      </c>
      <c r="F190" s="37" t="n">
        <v>334829</v>
      </c>
      <c r="G190" s="37" t="n">
        <v>321687</v>
      </c>
      <c r="H190" s="37" t="n">
        <v>13142</v>
      </c>
      <c r="I190" s="37" t="n">
        <v>199568</v>
      </c>
      <c r="J190" s="37" t="n">
        <v>70364</v>
      </c>
      <c r="K190" s="37" t="n">
        <v>70364</v>
      </c>
      <c r="L190" s="37" t="n">
        <v>70364</v>
      </c>
      <c r="M190" s="37" t="n">
        <v>0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380586</v>
      </c>
      <c r="F191" s="37" t="n">
        <v>365687</v>
      </c>
      <c r="G191" s="37" t="n">
        <v>303984</v>
      </c>
      <c r="H191" s="37" t="n">
        <v>61703</v>
      </c>
      <c r="I191" s="37" t="n">
        <v>14899</v>
      </c>
      <c r="J191" s="37" t="n">
        <v>91754</v>
      </c>
      <c r="K191" s="37" t="n">
        <v>91754</v>
      </c>
      <c r="L191" s="37" t="n">
        <v>78380</v>
      </c>
      <c r="M191" s="37" t="n">
        <v>13374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448180</v>
      </c>
      <c r="F192" s="37" t="n">
        <v>447223</v>
      </c>
      <c r="G192" s="37" t="n">
        <v>432954</v>
      </c>
      <c r="H192" s="37" t="n">
        <v>14269</v>
      </c>
      <c r="I192" s="37" t="n">
        <v>957</v>
      </c>
      <c r="J192" s="37" t="n">
        <v>105137</v>
      </c>
      <c r="K192" s="37" t="n">
        <v>105061</v>
      </c>
      <c r="L192" s="37" t="n">
        <v>101115</v>
      </c>
      <c r="M192" s="37" t="n">
        <v>3946</v>
      </c>
      <c r="N192" s="37" t="n">
        <v>76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468775</v>
      </c>
      <c r="F193" s="37" t="n">
        <v>465973</v>
      </c>
      <c r="G193" s="37" t="n">
        <v>437790</v>
      </c>
      <c r="H193" s="37" t="n">
        <v>28183</v>
      </c>
      <c r="I193" s="37" t="n">
        <v>2802</v>
      </c>
      <c r="J193" s="37" t="n">
        <v>131484</v>
      </c>
      <c r="K193" s="37" t="n">
        <v>131194</v>
      </c>
      <c r="L193" s="37" t="n">
        <v>123226</v>
      </c>
      <c r="M193" s="37" t="n">
        <v>7968</v>
      </c>
      <c r="N193" s="37" t="n">
        <v>290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450240</v>
      </c>
      <c r="F194" s="37" t="n">
        <v>411143</v>
      </c>
      <c r="G194" s="37" t="n">
        <v>392472</v>
      </c>
      <c r="H194" s="37" t="n">
        <v>18671</v>
      </c>
      <c r="I194" s="37" t="n">
        <v>39097</v>
      </c>
      <c r="J194" s="37" t="n">
        <v>99440</v>
      </c>
      <c r="K194" s="37" t="n">
        <v>98932</v>
      </c>
      <c r="L194" s="37" t="n">
        <v>98636</v>
      </c>
      <c r="M194" s="37" t="n">
        <v>296</v>
      </c>
      <c r="N194" s="37" t="n">
        <v>50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395876</v>
      </c>
      <c r="F195" s="37" t="n">
        <v>368181</v>
      </c>
      <c r="G195" s="37" t="n">
        <v>346173</v>
      </c>
      <c r="H195" s="37" t="n">
        <v>22008</v>
      </c>
      <c r="I195" s="37" t="n">
        <v>27695</v>
      </c>
      <c r="J195" s="37" t="n">
        <v>95024</v>
      </c>
      <c r="K195" s="37" t="n">
        <v>95016</v>
      </c>
      <c r="L195" s="37" t="n">
        <v>89888</v>
      </c>
      <c r="M195" s="37" t="n">
        <v>5128</v>
      </c>
      <c r="N195" s="37" t="n">
        <v>8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379751</v>
      </c>
      <c r="F196" s="37" t="n">
        <v>379690</v>
      </c>
      <c r="G196" s="37" t="n">
        <v>367128</v>
      </c>
      <c r="H196" s="37" t="n">
        <v>12562</v>
      </c>
      <c r="I196" s="37" t="n">
        <v>61</v>
      </c>
      <c r="J196" s="37" t="n">
        <v>113438</v>
      </c>
      <c r="K196" s="37" t="n">
        <v>113438</v>
      </c>
      <c r="L196" s="37" t="n">
        <v>109719</v>
      </c>
      <c r="M196" s="37" t="n">
        <v>3719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435845</v>
      </c>
      <c r="F197" s="37" t="n">
        <v>434515</v>
      </c>
      <c r="G197" s="37" t="n">
        <v>409956</v>
      </c>
      <c r="H197" s="37" t="n">
        <v>24559</v>
      </c>
      <c r="I197" s="37" t="n">
        <v>1330</v>
      </c>
      <c r="J197" s="37" t="n">
        <v>154527</v>
      </c>
      <c r="K197" s="37" t="n">
        <v>154527</v>
      </c>
      <c r="L197" s="37" t="n">
        <v>154293</v>
      </c>
      <c r="M197" s="37" t="n">
        <v>234</v>
      </c>
      <c r="N197" s="37" t="n">
        <v>0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401719</v>
      </c>
      <c r="F199" s="37" t="n">
        <v>374361</v>
      </c>
      <c r="G199" s="37" t="n">
        <v>348551</v>
      </c>
      <c r="H199" s="37" t="n">
        <v>25810</v>
      </c>
      <c r="I199" s="37" t="n">
        <v>27358</v>
      </c>
      <c r="J199" s="37" t="n">
        <v>127962</v>
      </c>
      <c r="K199" s="37" t="n">
        <v>126227</v>
      </c>
      <c r="L199" s="37" t="n">
        <v>121199</v>
      </c>
      <c r="M199" s="37" t="n">
        <v>5028</v>
      </c>
      <c r="N199" s="37" t="n">
        <v>1735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343392</v>
      </c>
      <c r="F200" s="32" t="n">
        <v>342107</v>
      </c>
      <c r="G200" s="32" t="n">
        <v>303384</v>
      </c>
      <c r="H200" s="32" t="n">
        <v>38723</v>
      </c>
      <c r="I200" s="32" t="n">
        <v>1285</v>
      </c>
      <c r="J200" s="32" t="n">
        <v>87838</v>
      </c>
      <c r="K200" s="32" t="n">
        <v>87788</v>
      </c>
      <c r="L200" s="32" t="n">
        <v>85040</v>
      </c>
      <c r="M200" s="32" t="n">
        <v>2748</v>
      </c>
      <c r="N200" s="32" t="n">
        <v>50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  <c r="M203" s="37" t="s">
        <v>20</v>
      </c>
      <c r="N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86358</v>
      </c>
      <c r="F205" s="37" t="n">
        <v>386358</v>
      </c>
      <c r="G205" s="37" t="n">
        <v>364326</v>
      </c>
      <c r="H205" s="37" t="n">
        <v>22032</v>
      </c>
      <c r="I205" s="37" t="n">
        <v>0</v>
      </c>
      <c r="J205" s="37" t="n">
        <v>177416</v>
      </c>
      <c r="K205" s="37" t="n">
        <v>177416</v>
      </c>
      <c r="L205" s="37" t="n">
        <v>177416</v>
      </c>
      <c r="M205" s="37" t="n">
        <v>0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483289</v>
      </c>
      <c r="F206" s="37" t="n">
        <v>483289</v>
      </c>
      <c r="G206" s="37" t="n">
        <v>467057</v>
      </c>
      <c r="H206" s="37" t="n">
        <v>16232</v>
      </c>
      <c r="I206" s="37" t="n">
        <v>0</v>
      </c>
      <c r="J206" s="37" t="n">
        <v>156651</v>
      </c>
      <c r="K206" s="37" t="n">
        <v>156651</v>
      </c>
      <c r="L206" s="37" t="n">
        <v>156651</v>
      </c>
      <c r="M206" s="37" t="n">
        <v>0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572061</v>
      </c>
      <c r="F207" s="37" t="n">
        <v>416251</v>
      </c>
      <c r="G207" s="37" t="n">
        <v>391096</v>
      </c>
      <c r="H207" s="37" t="n">
        <v>25155</v>
      </c>
      <c r="I207" s="37" t="n">
        <v>155810</v>
      </c>
      <c r="J207" s="37" t="n">
        <v>121871</v>
      </c>
      <c r="K207" s="37" t="n">
        <v>121871</v>
      </c>
      <c r="L207" s="37" t="n">
        <v>121647</v>
      </c>
      <c r="M207" s="37" t="n">
        <v>224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82805</v>
      </c>
      <c r="F209" s="37" t="n">
        <v>381345</v>
      </c>
      <c r="G209" s="37" t="n">
        <v>360965</v>
      </c>
      <c r="H209" s="37" t="n">
        <v>20380</v>
      </c>
      <c r="I209" s="37" t="n">
        <v>1460</v>
      </c>
      <c r="J209" s="37" t="n">
        <v>135599</v>
      </c>
      <c r="K209" s="37" t="n">
        <v>135599</v>
      </c>
      <c r="L209" s="37" t="n">
        <v>129047</v>
      </c>
      <c r="M209" s="37" t="n">
        <v>6552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05641</v>
      </c>
      <c r="F211" s="37" t="n">
        <v>305641</v>
      </c>
      <c r="G211" s="37" t="n">
        <v>302993</v>
      </c>
      <c r="H211" s="37" t="n">
        <v>2648</v>
      </c>
      <c r="I211" s="37" t="n">
        <v>0</v>
      </c>
      <c r="J211" s="37" t="n">
        <v>120614</v>
      </c>
      <c r="K211" s="37" t="n">
        <v>120614</v>
      </c>
      <c r="L211" s="37" t="n">
        <v>117265</v>
      </c>
      <c r="M211" s="37" t="n">
        <v>3349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371263</v>
      </c>
      <c r="F214" s="37" t="n">
        <v>368467</v>
      </c>
      <c r="G214" s="37" t="n">
        <v>354671</v>
      </c>
      <c r="H214" s="37" t="n">
        <v>13796</v>
      </c>
      <c r="I214" s="37" t="n">
        <v>2796</v>
      </c>
      <c r="J214" s="37" t="n">
        <v>96483</v>
      </c>
      <c r="K214" s="37" t="n">
        <v>96483</v>
      </c>
      <c r="L214" s="37" t="n">
        <v>95764</v>
      </c>
      <c r="M214" s="37" t="n">
        <v>719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420127</v>
      </c>
      <c r="F215" s="37" t="n">
        <v>420127</v>
      </c>
      <c r="G215" s="37" t="n">
        <v>405359</v>
      </c>
      <c r="H215" s="37" t="n">
        <v>14768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387068</v>
      </c>
      <c r="F217" s="37" t="n">
        <v>383726</v>
      </c>
      <c r="G217" s="37" t="n">
        <v>361010</v>
      </c>
      <c r="H217" s="37" t="n">
        <v>22716</v>
      </c>
      <c r="I217" s="37" t="n">
        <v>3342</v>
      </c>
      <c r="J217" s="37" t="n">
        <v>117227</v>
      </c>
      <c r="K217" s="37" t="n">
        <v>117227</v>
      </c>
      <c r="L217" s="37" t="n">
        <v>112949</v>
      </c>
      <c r="M217" s="37" t="n">
        <v>4278</v>
      </c>
      <c r="N217" s="37" t="n">
        <v>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480764</v>
      </c>
      <c r="F218" s="37" t="n">
        <v>480764</v>
      </c>
      <c r="G218" s="37" t="n">
        <v>467887</v>
      </c>
      <c r="H218" s="37" t="n">
        <v>12877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95345</v>
      </c>
      <c r="F221" s="37" t="n">
        <v>395345</v>
      </c>
      <c r="G221" s="37" t="n">
        <v>356081</v>
      </c>
      <c r="H221" s="37" t="n">
        <v>39264</v>
      </c>
      <c r="I221" s="37" t="n">
        <v>0</v>
      </c>
      <c r="J221" s="37" t="n">
        <v>115858</v>
      </c>
      <c r="K221" s="37" t="n">
        <v>115858</v>
      </c>
      <c r="L221" s="37" t="n">
        <v>115858</v>
      </c>
      <c r="M221" s="37" t="n">
        <v>0</v>
      </c>
      <c r="N221" s="37" t="n">
        <v>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30097</v>
      </c>
      <c r="F222" s="37" t="n">
        <v>430097</v>
      </c>
      <c r="G222" s="37" t="n">
        <v>419030</v>
      </c>
      <c r="H222" s="37" t="n">
        <v>11067</v>
      </c>
      <c r="I222" s="37" t="n">
        <v>0</v>
      </c>
      <c r="J222" s="37" t="n">
        <v>142367</v>
      </c>
      <c r="K222" s="37" t="n">
        <v>142367</v>
      </c>
      <c r="L222" s="37" t="n">
        <v>138867</v>
      </c>
      <c r="M222" s="37" t="n">
        <v>3500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26011</v>
      </c>
      <c r="F226" s="32" t="n">
        <v>424867</v>
      </c>
      <c r="G226" s="32" t="n">
        <v>409433</v>
      </c>
      <c r="H226" s="32" t="n">
        <v>15434</v>
      </c>
      <c r="I226" s="32" t="n">
        <v>1144</v>
      </c>
      <c r="J226" s="32" t="n">
        <v>146890</v>
      </c>
      <c r="K226" s="32" t="n">
        <v>146214</v>
      </c>
      <c r="L226" s="32" t="n">
        <v>141792</v>
      </c>
      <c r="M226" s="32" t="n">
        <v>4422</v>
      </c>
      <c r="N226" s="32" t="n">
        <v>676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83841</v>
      </c>
      <c r="F227" s="37" t="n">
        <v>483184</v>
      </c>
      <c r="G227" s="37" t="n">
        <v>470789</v>
      </c>
      <c r="H227" s="37" t="n">
        <v>12395</v>
      </c>
      <c r="I227" s="37" t="n">
        <v>657</v>
      </c>
      <c r="J227" s="37" t="n">
        <v>99817</v>
      </c>
      <c r="K227" s="37" t="n">
        <v>99817</v>
      </c>
      <c r="L227" s="37" t="n">
        <v>95931</v>
      </c>
      <c r="M227" s="37" t="n">
        <v>3886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455982</v>
      </c>
      <c r="F228" s="32" t="n">
        <v>435003</v>
      </c>
      <c r="G228" s="32" t="n">
        <v>405871</v>
      </c>
      <c r="H228" s="32" t="n">
        <v>29132</v>
      </c>
      <c r="I228" s="32" t="n">
        <v>20979</v>
      </c>
      <c r="J228" s="32" t="n">
        <v>180465</v>
      </c>
      <c r="K228" s="32" t="n">
        <v>165607</v>
      </c>
      <c r="L228" s="32" t="n">
        <v>162673</v>
      </c>
      <c r="M228" s="32" t="n">
        <v>2934</v>
      </c>
      <c r="N228" s="32" t="n">
        <v>14858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86477</v>
      </c>
      <c r="F229" s="37" t="n">
        <v>485105</v>
      </c>
      <c r="G229" s="37" t="n">
        <v>469079</v>
      </c>
      <c r="H229" s="37" t="n">
        <v>16026</v>
      </c>
      <c r="I229" s="37" t="n">
        <v>1372</v>
      </c>
      <c r="J229" s="37" t="n">
        <v>100054</v>
      </c>
      <c r="K229" s="37" t="n">
        <v>100054</v>
      </c>
      <c r="L229" s="37" t="n">
        <v>96931</v>
      </c>
      <c r="M229" s="37" t="n">
        <v>3123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353170</v>
      </c>
      <c r="F230" s="37" t="n">
        <v>350884</v>
      </c>
      <c r="G230" s="37" t="n">
        <v>338897</v>
      </c>
      <c r="H230" s="37" t="n">
        <v>11987</v>
      </c>
      <c r="I230" s="37" t="n">
        <v>2286</v>
      </c>
      <c r="J230" s="37" t="n">
        <v>143394</v>
      </c>
      <c r="K230" s="37" t="n">
        <v>143394</v>
      </c>
      <c r="L230" s="37" t="n">
        <v>142449</v>
      </c>
      <c r="M230" s="37" t="n">
        <v>945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355542</v>
      </c>
      <c r="F231" s="37" t="n">
        <v>355542</v>
      </c>
      <c r="G231" s="37" t="n">
        <v>310811</v>
      </c>
      <c r="H231" s="37" t="n">
        <v>44731</v>
      </c>
      <c r="I231" s="37" t="n">
        <v>0</v>
      </c>
      <c r="J231" s="37" t="n">
        <v>138167</v>
      </c>
      <c r="K231" s="37" t="n">
        <v>138167</v>
      </c>
      <c r="L231" s="37" t="n">
        <v>136894</v>
      </c>
      <c r="M231" s="37" t="n">
        <v>1273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88845</v>
      </c>
      <c r="F232" s="37" t="n">
        <v>245870</v>
      </c>
      <c r="G232" s="37" t="n">
        <v>228659</v>
      </c>
      <c r="H232" s="37" t="n">
        <v>17211</v>
      </c>
      <c r="I232" s="37" t="n">
        <v>42975</v>
      </c>
      <c r="J232" s="37" t="n">
        <v>123252</v>
      </c>
      <c r="K232" s="37" t="n">
        <v>121724</v>
      </c>
      <c r="L232" s="37" t="n">
        <v>118042</v>
      </c>
      <c r="M232" s="37" t="n">
        <v>3682</v>
      </c>
      <c r="N232" s="37" t="n">
        <v>1528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72891</v>
      </c>
      <c r="F233" s="37" t="n">
        <v>369751</v>
      </c>
      <c r="G233" s="37" t="n">
        <v>352549</v>
      </c>
      <c r="H233" s="37" t="n">
        <v>17202</v>
      </c>
      <c r="I233" s="37" t="n">
        <v>3140</v>
      </c>
      <c r="J233" s="37" t="n">
        <v>91455</v>
      </c>
      <c r="K233" s="37" t="n">
        <v>91455</v>
      </c>
      <c r="L233" s="37" t="n">
        <v>88749</v>
      </c>
      <c r="M233" s="37" t="n">
        <v>2706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97858</v>
      </c>
      <c r="F234" s="42" t="n">
        <v>359848</v>
      </c>
      <c r="G234" s="42" t="n">
        <v>333819</v>
      </c>
      <c r="H234" s="42" t="n">
        <v>26029</v>
      </c>
      <c r="I234" s="42" t="n">
        <v>38010</v>
      </c>
      <c r="J234" s="42" t="n">
        <v>121117</v>
      </c>
      <c r="K234" s="42" t="n">
        <v>119718</v>
      </c>
      <c r="L234" s="42" t="n">
        <v>111930</v>
      </c>
      <c r="M234" s="42" t="n">
        <v>7788</v>
      </c>
      <c r="N234" s="42" t="n">
        <v>1399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0525</v>
      </c>
      <c r="F244" s="27" t="n">
        <v>343209</v>
      </c>
      <c r="G244" s="27" t="n">
        <v>328712</v>
      </c>
      <c r="H244" s="27" t="n">
        <v>14497</v>
      </c>
      <c r="I244" s="27" t="n">
        <v>7316</v>
      </c>
      <c r="J244" s="27" t="n">
        <v>92564</v>
      </c>
      <c r="K244" s="27" t="n">
        <v>92430</v>
      </c>
      <c r="L244" s="27" t="n">
        <v>89590</v>
      </c>
      <c r="M244" s="27" t="n">
        <v>2840</v>
      </c>
      <c r="N244" s="27" t="n">
        <v>134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3643</v>
      </c>
      <c r="F246" s="37" t="n">
        <v>363341</v>
      </c>
      <c r="G246" s="37" t="n">
        <v>342058</v>
      </c>
      <c r="H246" s="37" t="n">
        <v>21283</v>
      </c>
      <c r="I246" s="37" t="n">
        <v>302</v>
      </c>
      <c r="J246" s="37" t="n">
        <v>135394</v>
      </c>
      <c r="K246" s="37" t="n">
        <v>135394</v>
      </c>
      <c r="L246" s="37" t="n">
        <v>131039</v>
      </c>
      <c r="M246" s="37" t="n">
        <v>4355</v>
      </c>
      <c r="N246" s="37" t="n">
        <v>0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40850</v>
      </c>
      <c r="F247" s="37" t="n">
        <v>339000</v>
      </c>
      <c r="G247" s="37" t="n">
        <v>326315</v>
      </c>
      <c r="H247" s="37" t="n">
        <v>12685</v>
      </c>
      <c r="I247" s="37" t="n">
        <v>1850</v>
      </c>
      <c r="J247" s="37" t="n">
        <v>98893</v>
      </c>
      <c r="K247" s="37" t="n">
        <v>98869</v>
      </c>
      <c r="L247" s="37" t="n">
        <v>97008</v>
      </c>
      <c r="M247" s="37" t="n">
        <v>1861</v>
      </c>
      <c r="N247" s="37" t="n">
        <v>2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68011</v>
      </c>
      <c r="F248" s="37" t="n">
        <v>313035</v>
      </c>
      <c r="G248" s="37" t="n">
        <v>296896</v>
      </c>
      <c r="H248" s="37" t="n">
        <v>16139</v>
      </c>
      <c r="I248" s="37" t="n">
        <v>54976</v>
      </c>
      <c r="J248" s="37" t="n">
        <v>116746</v>
      </c>
      <c r="K248" s="37" t="n">
        <v>114766</v>
      </c>
      <c r="L248" s="37" t="n">
        <v>110040</v>
      </c>
      <c r="M248" s="37" t="n">
        <v>4726</v>
      </c>
      <c r="N248" s="37" t="n">
        <v>198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385387</v>
      </c>
      <c r="F249" s="37" t="n">
        <v>352734</v>
      </c>
      <c r="G249" s="37" t="n">
        <v>337665</v>
      </c>
      <c r="H249" s="37" t="n">
        <v>15069</v>
      </c>
      <c r="I249" s="37" t="n">
        <v>32653</v>
      </c>
      <c r="J249" s="37" t="n">
        <v>187521</v>
      </c>
      <c r="K249" s="37" t="n">
        <v>180556</v>
      </c>
      <c r="L249" s="37" t="n">
        <v>157618</v>
      </c>
      <c r="M249" s="37" t="n">
        <v>22938</v>
      </c>
      <c r="N249" s="37" t="n">
        <v>6965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378148</v>
      </c>
      <c r="F250" s="37" t="n">
        <v>373397</v>
      </c>
      <c r="G250" s="37" t="n">
        <v>318770</v>
      </c>
      <c r="H250" s="37" t="n">
        <v>54627</v>
      </c>
      <c r="I250" s="37" t="n">
        <v>4751</v>
      </c>
      <c r="J250" s="37" t="n">
        <v>116073</v>
      </c>
      <c r="K250" s="37" t="n">
        <v>116073</v>
      </c>
      <c r="L250" s="37" t="n">
        <v>110925</v>
      </c>
      <c r="M250" s="37" t="n">
        <v>5148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62502</v>
      </c>
      <c r="F251" s="37" t="n">
        <v>358188</v>
      </c>
      <c r="G251" s="37" t="n">
        <v>347339</v>
      </c>
      <c r="H251" s="37" t="n">
        <v>10849</v>
      </c>
      <c r="I251" s="37" t="n">
        <v>4314</v>
      </c>
      <c r="J251" s="37" t="n">
        <v>92905</v>
      </c>
      <c r="K251" s="37" t="n">
        <v>92767</v>
      </c>
      <c r="L251" s="37" t="n">
        <v>90285</v>
      </c>
      <c r="M251" s="37" t="n">
        <v>2482</v>
      </c>
      <c r="N251" s="37" t="n">
        <v>138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358025</v>
      </c>
      <c r="F252" s="37" t="n">
        <v>342467</v>
      </c>
      <c r="G252" s="37" t="n">
        <v>317304</v>
      </c>
      <c r="H252" s="37" t="n">
        <v>25163</v>
      </c>
      <c r="I252" s="37" t="n">
        <v>15558</v>
      </c>
      <c r="J252" s="37" t="n">
        <v>113423</v>
      </c>
      <c r="K252" s="37" t="n">
        <v>111811</v>
      </c>
      <c r="L252" s="37" t="n">
        <v>109038</v>
      </c>
      <c r="M252" s="37" t="n">
        <v>2773</v>
      </c>
      <c r="N252" s="37" t="n">
        <v>1612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93255</v>
      </c>
      <c r="F253" s="37" t="n">
        <v>388282</v>
      </c>
      <c r="G253" s="37" t="n">
        <v>380234</v>
      </c>
      <c r="H253" s="37" t="n">
        <v>8048</v>
      </c>
      <c r="I253" s="37" t="n">
        <v>4973</v>
      </c>
      <c r="J253" s="37" t="n">
        <v>107999</v>
      </c>
      <c r="K253" s="37" t="n">
        <v>107999</v>
      </c>
      <c r="L253" s="37" t="n">
        <v>104199</v>
      </c>
      <c r="M253" s="37" t="n">
        <v>3800</v>
      </c>
      <c r="N253" s="37" t="n">
        <v>0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247376</v>
      </c>
      <c r="F254" s="37" t="n">
        <v>244845</v>
      </c>
      <c r="G254" s="37" t="n">
        <v>233666</v>
      </c>
      <c r="H254" s="37" t="n">
        <v>11179</v>
      </c>
      <c r="I254" s="37" t="n">
        <v>2531</v>
      </c>
      <c r="J254" s="37" t="n">
        <v>79049</v>
      </c>
      <c r="K254" s="37" t="n">
        <v>79023</v>
      </c>
      <c r="L254" s="37" t="n">
        <v>76466</v>
      </c>
      <c r="M254" s="37" t="n">
        <v>2557</v>
      </c>
      <c r="N254" s="37" t="n">
        <v>26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325792</v>
      </c>
      <c r="F255" s="37" t="n">
        <v>317917</v>
      </c>
      <c r="G255" s="37" t="n">
        <v>305978</v>
      </c>
      <c r="H255" s="37" t="n">
        <v>11939</v>
      </c>
      <c r="I255" s="37" t="n">
        <v>7875</v>
      </c>
      <c r="J255" s="37" t="n">
        <v>106634</v>
      </c>
      <c r="K255" s="37" t="n">
        <v>106634</v>
      </c>
      <c r="L255" s="37" t="n">
        <v>103346</v>
      </c>
      <c r="M255" s="37" t="n">
        <v>3288</v>
      </c>
      <c r="N255" s="37" t="n">
        <v>0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316460</v>
      </c>
      <c r="F256" s="37" t="n">
        <v>315169</v>
      </c>
      <c r="G256" s="37" t="n">
        <v>310339</v>
      </c>
      <c r="H256" s="37" t="n">
        <v>4830</v>
      </c>
      <c r="I256" s="37" t="n">
        <v>1291</v>
      </c>
      <c r="J256" s="37" t="n">
        <v>78086</v>
      </c>
      <c r="K256" s="37" t="n">
        <v>78086</v>
      </c>
      <c r="L256" s="37" t="n">
        <v>76774</v>
      </c>
      <c r="M256" s="37" t="n">
        <v>1312</v>
      </c>
      <c r="N256" s="37" t="n">
        <v>0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376232</v>
      </c>
      <c r="F257" s="37" t="n">
        <v>345755</v>
      </c>
      <c r="G257" s="37" t="n">
        <v>326465</v>
      </c>
      <c r="H257" s="37" t="n">
        <v>19290</v>
      </c>
      <c r="I257" s="37" t="n">
        <v>30477</v>
      </c>
      <c r="J257" s="37" t="n">
        <v>102905</v>
      </c>
      <c r="K257" s="37" t="n">
        <v>102905</v>
      </c>
      <c r="L257" s="37" t="n">
        <v>99107</v>
      </c>
      <c r="M257" s="37" t="n">
        <v>3798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350934</v>
      </c>
      <c r="F258" s="37" t="n">
        <v>341374</v>
      </c>
      <c r="G258" s="37" t="n">
        <v>331144</v>
      </c>
      <c r="H258" s="37" t="n">
        <v>10230</v>
      </c>
      <c r="I258" s="37" t="n">
        <v>9560</v>
      </c>
      <c r="J258" s="37" t="n">
        <v>103450</v>
      </c>
      <c r="K258" s="37" t="n">
        <v>103384</v>
      </c>
      <c r="L258" s="37" t="n">
        <v>99968</v>
      </c>
      <c r="M258" s="37" t="n">
        <v>3416</v>
      </c>
      <c r="N258" s="37" t="n">
        <v>66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34031</v>
      </c>
      <c r="F259" s="32" t="n">
        <v>316691</v>
      </c>
      <c r="G259" s="32" t="n">
        <v>309442</v>
      </c>
      <c r="H259" s="32" t="n">
        <v>7249</v>
      </c>
      <c r="I259" s="32" t="n">
        <v>17340</v>
      </c>
      <c r="J259" s="32" t="n">
        <v>76193</v>
      </c>
      <c r="K259" s="32" t="n">
        <v>76097</v>
      </c>
      <c r="L259" s="32" t="n">
        <v>75943</v>
      </c>
      <c r="M259" s="32" t="n">
        <v>154</v>
      </c>
      <c r="N259" s="32" t="n">
        <v>96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428404</v>
      </c>
      <c r="F260" s="37" t="n">
        <v>428404</v>
      </c>
      <c r="G260" s="37" t="n">
        <v>387595</v>
      </c>
      <c r="H260" s="37" t="n">
        <v>40809</v>
      </c>
      <c r="I260" s="37" t="n">
        <v>0</v>
      </c>
      <c r="J260" s="37" t="n">
        <v>211654</v>
      </c>
      <c r="K260" s="37" t="n">
        <v>211654</v>
      </c>
      <c r="L260" s="37" t="n">
        <v>192218</v>
      </c>
      <c r="M260" s="37" t="n">
        <v>19436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22057</v>
      </c>
      <c r="F261" s="37" t="n">
        <v>322057</v>
      </c>
      <c r="G261" s="37" t="n">
        <v>321776</v>
      </c>
      <c r="H261" s="37" t="n">
        <v>281</v>
      </c>
      <c r="I261" s="37" t="n">
        <v>0</v>
      </c>
      <c r="J261" s="37" t="n">
        <v>144180</v>
      </c>
      <c r="K261" s="37" t="n">
        <v>144180</v>
      </c>
      <c r="L261" s="37" t="n">
        <v>144180</v>
      </c>
      <c r="M261" s="37" t="n">
        <v>0</v>
      </c>
      <c r="N261" s="37" t="n">
        <v>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  <c r="M263" s="37" t="s">
        <v>20</v>
      </c>
      <c r="N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300085</v>
      </c>
      <c r="F264" s="37" t="n">
        <v>300085</v>
      </c>
      <c r="G264" s="37" t="n">
        <v>295259</v>
      </c>
      <c r="H264" s="37" t="n">
        <v>4826</v>
      </c>
      <c r="I264" s="37" t="n">
        <v>0</v>
      </c>
      <c r="J264" s="37" t="n">
        <v>101701</v>
      </c>
      <c r="K264" s="37" t="n">
        <v>101701</v>
      </c>
      <c r="L264" s="37" t="n">
        <v>101397</v>
      </c>
      <c r="M264" s="37" t="n">
        <v>304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52816</v>
      </c>
      <c r="F265" s="37" t="n">
        <v>352809</v>
      </c>
      <c r="G265" s="37" t="n">
        <v>334620</v>
      </c>
      <c r="H265" s="37" t="n">
        <v>18189</v>
      </c>
      <c r="I265" s="37" t="n">
        <v>7</v>
      </c>
      <c r="J265" s="37" t="n">
        <v>125754</v>
      </c>
      <c r="K265" s="37" t="n">
        <v>125754</v>
      </c>
      <c r="L265" s="37" t="n">
        <v>118200</v>
      </c>
      <c r="M265" s="37" t="n">
        <v>7554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431038</v>
      </c>
      <c r="F266" s="37" t="n">
        <v>413063</v>
      </c>
      <c r="G266" s="37" t="n">
        <v>407809</v>
      </c>
      <c r="H266" s="37" t="n">
        <v>5254</v>
      </c>
      <c r="I266" s="37" t="n">
        <v>17975</v>
      </c>
      <c r="J266" s="37" t="n">
        <v>130577</v>
      </c>
      <c r="K266" s="37" t="n">
        <v>130577</v>
      </c>
      <c r="L266" s="37" t="n">
        <v>130378</v>
      </c>
      <c r="M266" s="37" t="n">
        <v>199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89801</v>
      </c>
      <c r="F268" s="37" t="n">
        <v>289801</v>
      </c>
      <c r="G268" s="37" t="n">
        <v>267487</v>
      </c>
      <c r="H268" s="37" t="n">
        <v>22314</v>
      </c>
      <c r="I268" s="37" t="n">
        <v>0</v>
      </c>
      <c r="J268" s="37" t="n">
        <v>70961</v>
      </c>
      <c r="K268" s="37" t="n">
        <v>70961</v>
      </c>
      <c r="L268" s="37" t="n">
        <v>70659</v>
      </c>
      <c r="M268" s="37" t="n">
        <v>302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55777</v>
      </c>
      <c r="F269" s="37" t="n">
        <v>348364</v>
      </c>
      <c r="G269" s="37" t="n">
        <v>343990</v>
      </c>
      <c r="H269" s="37" t="n">
        <v>4374</v>
      </c>
      <c r="I269" s="37" t="n">
        <v>7413</v>
      </c>
      <c r="J269" s="37" t="n">
        <v>86483</v>
      </c>
      <c r="K269" s="37" t="n">
        <v>86483</v>
      </c>
      <c r="L269" s="37" t="n">
        <v>86483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35271</v>
      </c>
      <c r="F270" s="37" t="n">
        <v>235271</v>
      </c>
      <c r="G270" s="37" t="n">
        <v>235271</v>
      </c>
      <c r="H270" s="37" t="n">
        <v>0</v>
      </c>
      <c r="I270" s="37" t="n">
        <v>0</v>
      </c>
      <c r="J270" s="37" t="n">
        <v>74760</v>
      </c>
      <c r="K270" s="37" t="n">
        <v>74760</v>
      </c>
      <c r="L270" s="37" t="n">
        <v>74760</v>
      </c>
      <c r="M270" s="37" t="n">
        <v>0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83095</v>
      </c>
      <c r="F271" s="37" t="n">
        <v>382005</v>
      </c>
      <c r="G271" s="37" t="n">
        <v>376308</v>
      </c>
      <c r="H271" s="37" t="n">
        <v>5697</v>
      </c>
      <c r="I271" s="37" t="n">
        <v>1090</v>
      </c>
      <c r="J271" s="37" t="n">
        <v>155838</v>
      </c>
      <c r="K271" s="37" t="n">
        <v>155838</v>
      </c>
      <c r="L271" s="37" t="n">
        <v>155838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43312</v>
      </c>
      <c r="F272" s="37" t="n">
        <v>243312</v>
      </c>
      <c r="G272" s="37" t="n">
        <v>238864</v>
      </c>
      <c r="H272" s="37" t="n">
        <v>4448</v>
      </c>
      <c r="I272" s="37" t="n">
        <v>0</v>
      </c>
      <c r="J272" s="37" t="n">
        <v>0</v>
      </c>
      <c r="K272" s="37" t="n">
        <v>0</v>
      </c>
      <c r="L272" s="37" t="n">
        <v>0</v>
      </c>
      <c r="M272" s="37" t="n">
        <v>0</v>
      </c>
      <c r="N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89884</v>
      </c>
      <c r="F273" s="37" t="n">
        <v>389884</v>
      </c>
      <c r="G273" s="37" t="n">
        <v>382267</v>
      </c>
      <c r="H273" s="37" t="n">
        <v>7617</v>
      </c>
      <c r="I273" s="37" t="n">
        <v>0</v>
      </c>
      <c r="J273" s="37" t="n">
        <v>61878</v>
      </c>
      <c r="K273" s="37" t="n">
        <v>61878</v>
      </c>
      <c r="L273" s="37" t="n">
        <v>61878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5421</v>
      </c>
      <c r="F274" s="37" t="n">
        <v>315421</v>
      </c>
      <c r="G274" s="37" t="n">
        <v>296206</v>
      </c>
      <c r="H274" s="37" t="n">
        <v>19215</v>
      </c>
      <c r="I274" s="37" t="n">
        <v>0</v>
      </c>
      <c r="J274" s="37" t="n">
        <v>117298</v>
      </c>
      <c r="K274" s="37" t="n">
        <v>117298</v>
      </c>
      <c r="L274" s="37" t="n">
        <v>109427</v>
      </c>
      <c r="M274" s="37" t="n">
        <v>7871</v>
      </c>
      <c r="N274" s="37" t="n">
        <v>0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8370</v>
      </c>
      <c r="F275" s="37" t="n">
        <v>347517</v>
      </c>
      <c r="G275" s="37" t="n">
        <v>324196</v>
      </c>
      <c r="H275" s="37" t="n">
        <v>23321</v>
      </c>
      <c r="I275" s="37" t="n">
        <v>853</v>
      </c>
      <c r="J275" s="37" t="n">
        <v>121804</v>
      </c>
      <c r="K275" s="37" t="n">
        <v>121804</v>
      </c>
      <c r="L275" s="37" t="n">
        <v>115870</v>
      </c>
      <c r="M275" s="37" t="n">
        <v>5934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50848</v>
      </c>
      <c r="F276" s="37" t="n">
        <v>350848</v>
      </c>
      <c r="G276" s="37" t="n">
        <v>343024</v>
      </c>
      <c r="H276" s="37" t="n">
        <v>7824</v>
      </c>
      <c r="I276" s="37" t="n">
        <v>0</v>
      </c>
      <c r="J276" s="37" t="n">
        <v>95237</v>
      </c>
      <c r="K276" s="37" t="n">
        <v>95237</v>
      </c>
      <c r="L276" s="37" t="n">
        <v>95237</v>
      </c>
      <c r="M276" s="37" t="n">
        <v>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25146</v>
      </c>
      <c r="F277" s="37" t="n">
        <v>325146</v>
      </c>
      <c r="G277" s="37" t="n">
        <v>307845</v>
      </c>
      <c r="H277" s="37" t="n">
        <v>17301</v>
      </c>
      <c r="I277" s="37" t="n">
        <v>0</v>
      </c>
      <c r="J277" s="37" t="n">
        <v>131015</v>
      </c>
      <c r="K277" s="37" t="n">
        <v>131015</v>
      </c>
      <c r="L277" s="37" t="n">
        <v>131015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70215</v>
      </c>
      <c r="F278" s="37" t="n">
        <v>469005</v>
      </c>
      <c r="G278" s="37" t="n">
        <v>450218</v>
      </c>
      <c r="H278" s="37" t="n">
        <v>18787</v>
      </c>
      <c r="I278" s="37" t="n">
        <v>1210</v>
      </c>
      <c r="J278" s="37" t="n">
        <v>79534</v>
      </c>
      <c r="K278" s="37" t="n">
        <v>79534</v>
      </c>
      <c r="L278" s="37" t="n">
        <v>79534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8875</v>
      </c>
      <c r="F279" s="37" t="n">
        <v>318247</v>
      </c>
      <c r="G279" s="37" t="n">
        <v>303923</v>
      </c>
      <c r="H279" s="37" t="n">
        <v>14324</v>
      </c>
      <c r="I279" s="37" t="n">
        <v>628</v>
      </c>
      <c r="J279" s="37" t="n">
        <v>106681</v>
      </c>
      <c r="K279" s="37" t="n">
        <v>106681</v>
      </c>
      <c r="L279" s="37" t="n">
        <v>106681</v>
      </c>
      <c r="M279" s="37" t="n">
        <v>0</v>
      </c>
      <c r="N279" s="37" t="n">
        <v>0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46102</v>
      </c>
      <c r="F280" s="37" t="n">
        <v>344712</v>
      </c>
      <c r="G280" s="37" t="n">
        <v>334635</v>
      </c>
      <c r="H280" s="37" t="n">
        <v>10077</v>
      </c>
      <c r="I280" s="37" t="n">
        <v>1390</v>
      </c>
      <c r="J280" s="37" t="n">
        <v>85197</v>
      </c>
      <c r="K280" s="37" t="n">
        <v>85197</v>
      </c>
      <c r="L280" s="37" t="n">
        <v>85197</v>
      </c>
      <c r="M280" s="37" t="n">
        <v>0</v>
      </c>
      <c r="N280" s="37" t="n">
        <v>0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45271</v>
      </c>
      <c r="F281" s="37" t="n">
        <v>344132</v>
      </c>
      <c r="G281" s="37" t="n">
        <v>339259</v>
      </c>
      <c r="H281" s="37" t="n">
        <v>4873</v>
      </c>
      <c r="I281" s="37" t="n">
        <v>1139</v>
      </c>
      <c r="J281" s="37" t="n">
        <v>105271</v>
      </c>
      <c r="K281" s="37" t="n">
        <v>105271</v>
      </c>
      <c r="L281" s="37" t="n">
        <v>105086</v>
      </c>
      <c r="M281" s="37" t="n">
        <v>185</v>
      </c>
      <c r="N281" s="37" t="n">
        <v>0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77786</v>
      </c>
      <c r="F285" s="32" t="n">
        <v>373354</v>
      </c>
      <c r="G285" s="32" t="n">
        <v>366238</v>
      </c>
      <c r="H285" s="32" t="n">
        <v>7116</v>
      </c>
      <c r="I285" s="32" t="n">
        <v>4432</v>
      </c>
      <c r="J285" s="32" t="n">
        <v>131542</v>
      </c>
      <c r="K285" s="32" t="n">
        <v>131542</v>
      </c>
      <c r="L285" s="32" t="n">
        <v>127838</v>
      </c>
      <c r="M285" s="32" t="n">
        <v>3704</v>
      </c>
      <c r="N285" s="32" t="n">
        <v>0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36897</v>
      </c>
      <c r="F286" s="37" t="n">
        <v>332779</v>
      </c>
      <c r="G286" s="37" t="n">
        <v>315676</v>
      </c>
      <c r="H286" s="37" t="n">
        <v>17103</v>
      </c>
      <c r="I286" s="37" t="n">
        <v>4118</v>
      </c>
      <c r="J286" s="37" t="n">
        <v>88915</v>
      </c>
      <c r="K286" s="37" t="n">
        <v>88763</v>
      </c>
      <c r="L286" s="37" t="n">
        <v>86408</v>
      </c>
      <c r="M286" s="37" t="n">
        <v>2355</v>
      </c>
      <c r="N286" s="37" t="n">
        <v>15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79176</v>
      </c>
      <c r="F287" s="32" t="n">
        <v>377042</v>
      </c>
      <c r="G287" s="32" t="n">
        <v>363095</v>
      </c>
      <c r="H287" s="32" t="n">
        <v>13947</v>
      </c>
      <c r="I287" s="32" t="n">
        <v>2134</v>
      </c>
      <c r="J287" s="32" t="n">
        <v>112698</v>
      </c>
      <c r="K287" s="32" t="n">
        <v>112344</v>
      </c>
      <c r="L287" s="32" t="n">
        <v>108217</v>
      </c>
      <c r="M287" s="32" t="n">
        <v>4127</v>
      </c>
      <c r="N287" s="32" t="n">
        <v>354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46167</v>
      </c>
      <c r="F288" s="37" t="n">
        <v>345399</v>
      </c>
      <c r="G288" s="37" t="n">
        <v>331580</v>
      </c>
      <c r="H288" s="37" t="n">
        <v>13819</v>
      </c>
      <c r="I288" s="37" t="n">
        <v>768</v>
      </c>
      <c r="J288" s="37" t="n">
        <v>117690</v>
      </c>
      <c r="K288" s="37" t="n">
        <v>117246</v>
      </c>
      <c r="L288" s="37" t="n">
        <v>116926</v>
      </c>
      <c r="M288" s="37" t="n">
        <v>320</v>
      </c>
      <c r="N288" s="37" t="n">
        <v>444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76862</v>
      </c>
      <c r="F289" s="37" t="n">
        <v>276862</v>
      </c>
      <c r="G289" s="37" t="n">
        <v>263321</v>
      </c>
      <c r="H289" s="37" t="n">
        <v>13541</v>
      </c>
      <c r="I289" s="37" t="n">
        <v>0</v>
      </c>
      <c r="J289" s="37" t="n">
        <v>96577</v>
      </c>
      <c r="K289" s="37" t="n">
        <v>96577</v>
      </c>
      <c r="L289" s="37" t="n">
        <v>91217</v>
      </c>
      <c r="M289" s="37" t="n">
        <v>5360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51023</v>
      </c>
      <c r="F290" s="37" t="n">
        <v>349196</v>
      </c>
      <c r="G290" s="37" t="n">
        <v>330183</v>
      </c>
      <c r="H290" s="37" t="n">
        <v>19013</v>
      </c>
      <c r="I290" s="37" t="n">
        <v>1827</v>
      </c>
      <c r="J290" s="37" t="n">
        <v>147096</v>
      </c>
      <c r="K290" s="37" t="n">
        <v>147096</v>
      </c>
      <c r="L290" s="37" t="n">
        <v>144231</v>
      </c>
      <c r="M290" s="37" t="n">
        <v>2865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20691</v>
      </c>
      <c r="F291" s="37" t="n">
        <v>219046</v>
      </c>
      <c r="G291" s="37" t="n">
        <v>218422</v>
      </c>
      <c r="H291" s="37" t="n">
        <v>624</v>
      </c>
      <c r="I291" s="37" t="n">
        <v>1645</v>
      </c>
      <c r="J291" s="37" t="n">
        <v>110687</v>
      </c>
      <c r="K291" s="37" t="n">
        <v>110687</v>
      </c>
      <c r="L291" s="37" t="n">
        <v>109992</v>
      </c>
      <c r="M291" s="37" t="n">
        <v>695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44441</v>
      </c>
      <c r="F292" s="37" t="n">
        <v>342314</v>
      </c>
      <c r="G292" s="37" t="n">
        <v>332389</v>
      </c>
      <c r="H292" s="37" t="n">
        <v>9925</v>
      </c>
      <c r="I292" s="37" t="n">
        <v>2127</v>
      </c>
      <c r="J292" s="37" t="n">
        <v>126883</v>
      </c>
      <c r="K292" s="37" t="n">
        <v>126883</v>
      </c>
      <c r="L292" s="37" t="n">
        <v>99208</v>
      </c>
      <c r="M292" s="37" t="n">
        <v>27675</v>
      </c>
      <c r="N292" s="37" t="n">
        <v>0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70647</v>
      </c>
      <c r="F293" s="42" t="n">
        <v>351224</v>
      </c>
      <c r="G293" s="42" t="n">
        <v>342511</v>
      </c>
      <c r="H293" s="42" t="n">
        <v>8713</v>
      </c>
      <c r="I293" s="42" t="n">
        <v>19423</v>
      </c>
      <c r="J293" s="42" t="n">
        <v>98593</v>
      </c>
      <c r="K293" s="42" t="n">
        <v>98593</v>
      </c>
      <c r="L293" s="42" t="n">
        <v>96845</v>
      </c>
      <c r="M293" s="42" t="n">
        <v>1748</v>
      </c>
      <c r="N293" s="42" t="n">
        <v>0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49709</v>
      </c>
      <c r="F303" s="27" t="n">
        <v>421633</v>
      </c>
      <c r="G303" s="27" t="n">
        <v>390149</v>
      </c>
      <c r="H303" s="27" t="n">
        <v>31484</v>
      </c>
      <c r="I303" s="27" t="n">
        <v>28076</v>
      </c>
      <c r="J303" s="27" t="n">
        <v>120798</v>
      </c>
      <c r="K303" s="27" t="n">
        <v>119069</v>
      </c>
      <c r="L303" s="27" t="n">
        <v>112967</v>
      </c>
      <c r="M303" s="27" t="n">
        <v>6102</v>
      </c>
      <c r="N303" s="27" t="n">
        <v>1729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483195</v>
      </c>
      <c r="F304" s="32" t="n">
        <v>476261</v>
      </c>
      <c r="G304" s="32" t="n">
        <v>448405</v>
      </c>
      <c r="H304" s="32" t="n">
        <v>27856</v>
      </c>
      <c r="I304" s="32" t="n">
        <v>6934</v>
      </c>
      <c r="J304" s="32" t="n">
        <v>99641</v>
      </c>
      <c r="K304" s="32" t="n">
        <v>99641</v>
      </c>
      <c r="L304" s="32" t="n">
        <v>99590</v>
      </c>
      <c r="M304" s="32" t="n">
        <v>51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22491</v>
      </c>
      <c r="F305" s="37" t="n">
        <v>403724</v>
      </c>
      <c r="G305" s="37" t="n">
        <v>374820</v>
      </c>
      <c r="H305" s="37" t="n">
        <v>28904</v>
      </c>
      <c r="I305" s="37" t="n">
        <v>18767</v>
      </c>
      <c r="J305" s="37" t="n">
        <v>191904</v>
      </c>
      <c r="K305" s="37" t="n">
        <v>191605</v>
      </c>
      <c r="L305" s="37" t="n">
        <v>185324</v>
      </c>
      <c r="M305" s="37" t="n">
        <v>6281</v>
      </c>
      <c r="N305" s="37" t="n">
        <v>299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7717</v>
      </c>
      <c r="F306" s="37" t="n">
        <v>432184</v>
      </c>
      <c r="G306" s="37" t="n">
        <v>401641</v>
      </c>
      <c r="H306" s="37" t="n">
        <v>30543</v>
      </c>
      <c r="I306" s="37" t="n">
        <v>15533</v>
      </c>
      <c r="J306" s="37" t="n">
        <v>126315</v>
      </c>
      <c r="K306" s="37" t="n">
        <v>125958</v>
      </c>
      <c r="L306" s="37" t="n">
        <v>118212</v>
      </c>
      <c r="M306" s="37" t="n">
        <v>7746</v>
      </c>
      <c r="N306" s="37" t="n">
        <v>35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02614</v>
      </c>
      <c r="F307" s="37" t="n">
        <v>502470</v>
      </c>
      <c r="G307" s="37" t="n">
        <v>452750</v>
      </c>
      <c r="H307" s="37" t="n">
        <v>49720</v>
      </c>
      <c r="I307" s="37" t="n">
        <v>144</v>
      </c>
      <c r="J307" s="37" t="n">
        <v>202570</v>
      </c>
      <c r="K307" s="37" t="n">
        <v>202201</v>
      </c>
      <c r="L307" s="37" t="n">
        <v>192689</v>
      </c>
      <c r="M307" s="37" t="n">
        <v>9512</v>
      </c>
      <c r="N307" s="37" t="n">
        <v>369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78513</v>
      </c>
      <c r="F308" s="37" t="n">
        <v>405817</v>
      </c>
      <c r="G308" s="37" t="n">
        <v>366345</v>
      </c>
      <c r="H308" s="37" t="n">
        <v>39472</v>
      </c>
      <c r="I308" s="37" t="n">
        <v>72696</v>
      </c>
      <c r="J308" s="37" t="n">
        <v>141101</v>
      </c>
      <c r="K308" s="37" t="n">
        <v>131305</v>
      </c>
      <c r="L308" s="37" t="n">
        <v>118414</v>
      </c>
      <c r="M308" s="37" t="n">
        <v>12891</v>
      </c>
      <c r="N308" s="37" t="n">
        <v>9796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445026</v>
      </c>
      <c r="F309" s="37" t="n">
        <v>384261</v>
      </c>
      <c r="G309" s="37" t="n">
        <v>329081</v>
      </c>
      <c r="H309" s="37" t="n">
        <v>55180</v>
      </c>
      <c r="I309" s="37" t="n">
        <v>60765</v>
      </c>
      <c r="J309" s="37" t="n">
        <v>123379</v>
      </c>
      <c r="K309" s="37" t="n">
        <v>123103</v>
      </c>
      <c r="L309" s="37" t="n">
        <v>107987</v>
      </c>
      <c r="M309" s="37" t="n">
        <v>15116</v>
      </c>
      <c r="N309" s="37" t="n">
        <v>276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471213</v>
      </c>
      <c r="F310" s="37" t="n">
        <v>444132</v>
      </c>
      <c r="G310" s="37" t="n">
        <v>423257</v>
      </c>
      <c r="H310" s="37" t="n">
        <v>20875</v>
      </c>
      <c r="I310" s="37" t="n">
        <v>27081</v>
      </c>
      <c r="J310" s="37" t="n">
        <v>120236</v>
      </c>
      <c r="K310" s="37" t="n">
        <v>116828</v>
      </c>
      <c r="L310" s="37" t="n">
        <v>111708</v>
      </c>
      <c r="M310" s="37" t="n">
        <v>5120</v>
      </c>
      <c r="N310" s="37" t="n">
        <v>3408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539246</v>
      </c>
      <c r="F311" s="37" t="n">
        <v>522269</v>
      </c>
      <c r="G311" s="37" t="n">
        <v>486288</v>
      </c>
      <c r="H311" s="37" t="n">
        <v>35981</v>
      </c>
      <c r="I311" s="37" t="n">
        <v>16977</v>
      </c>
      <c r="J311" s="37" t="n">
        <v>153955</v>
      </c>
      <c r="K311" s="37" t="n">
        <v>153683</v>
      </c>
      <c r="L311" s="37" t="n">
        <v>144635</v>
      </c>
      <c r="M311" s="37" t="n">
        <v>9048</v>
      </c>
      <c r="N311" s="37" t="n">
        <v>272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482862</v>
      </c>
      <c r="F312" s="37" t="n">
        <v>408267</v>
      </c>
      <c r="G312" s="37" t="n">
        <v>381608</v>
      </c>
      <c r="H312" s="37" t="n">
        <v>26659</v>
      </c>
      <c r="I312" s="37" t="n">
        <v>74595</v>
      </c>
      <c r="J312" s="37" t="n">
        <v>91778</v>
      </c>
      <c r="K312" s="37" t="n">
        <v>90477</v>
      </c>
      <c r="L312" s="37" t="n">
        <v>88409</v>
      </c>
      <c r="M312" s="37" t="n">
        <v>2068</v>
      </c>
      <c r="N312" s="37" t="n">
        <v>1301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402069</v>
      </c>
      <c r="F313" s="37" t="n">
        <v>384998</v>
      </c>
      <c r="G313" s="37" t="n">
        <v>361140</v>
      </c>
      <c r="H313" s="37" t="n">
        <v>23858</v>
      </c>
      <c r="I313" s="37" t="n">
        <v>17071</v>
      </c>
      <c r="J313" s="37" t="n">
        <v>96937</v>
      </c>
      <c r="K313" s="37" t="n">
        <v>96901</v>
      </c>
      <c r="L313" s="37" t="n">
        <v>91572</v>
      </c>
      <c r="M313" s="37" t="n">
        <v>5329</v>
      </c>
      <c r="N313" s="37" t="n">
        <v>36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389225</v>
      </c>
      <c r="F314" s="37" t="n">
        <v>388563</v>
      </c>
      <c r="G314" s="37" t="n">
        <v>361662</v>
      </c>
      <c r="H314" s="37" t="n">
        <v>26901</v>
      </c>
      <c r="I314" s="37" t="n">
        <v>662</v>
      </c>
      <c r="J314" s="37" t="n">
        <v>133868</v>
      </c>
      <c r="K314" s="37" t="n">
        <v>133647</v>
      </c>
      <c r="L314" s="37" t="n">
        <v>128546</v>
      </c>
      <c r="M314" s="37" t="n">
        <v>5101</v>
      </c>
      <c r="N314" s="37" t="n">
        <v>221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461828</v>
      </c>
      <c r="F315" s="37" t="n">
        <v>456571</v>
      </c>
      <c r="G315" s="37" t="n">
        <v>431008</v>
      </c>
      <c r="H315" s="37" t="n">
        <v>25563</v>
      </c>
      <c r="I315" s="37" t="n">
        <v>5257</v>
      </c>
      <c r="J315" s="37" t="n">
        <v>108255</v>
      </c>
      <c r="K315" s="37" t="n">
        <v>107939</v>
      </c>
      <c r="L315" s="37" t="n">
        <v>107225</v>
      </c>
      <c r="M315" s="37" t="n">
        <v>714</v>
      </c>
      <c r="N315" s="37" t="n">
        <v>316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482291</v>
      </c>
      <c r="F316" s="37" t="n">
        <v>480793</v>
      </c>
      <c r="G316" s="37" t="n">
        <v>447379</v>
      </c>
      <c r="H316" s="37" t="n">
        <v>33414</v>
      </c>
      <c r="I316" s="37" t="n">
        <v>1498</v>
      </c>
      <c r="J316" s="37" t="n">
        <v>130611</v>
      </c>
      <c r="K316" s="37" t="n">
        <v>130611</v>
      </c>
      <c r="L316" s="37" t="n">
        <v>117321</v>
      </c>
      <c r="M316" s="37" t="n">
        <v>13290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397521</v>
      </c>
      <c r="F317" s="37" t="n">
        <v>378235</v>
      </c>
      <c r="G317" s="37" t="n">
        <v>346876</v>
      </c>
      <c r="H317" s="37" t="n">
        <v>31359</v>
      </c>
      <c r="I317" s="37" t="n">
        <v>19286</v>
      </c>
      <c r="J317" s="37" t="n">
        <v>120899</v>
      </c>
      <c r="K317" s="37" t="n">
        <v>119305</v>
      </c>
      <c r="L317" s="37" t="n">
        <v>113593</v>
      </c>
      <c r="M317" s="37" t="n">
        <v>5712</v>
      </c>
      <c r="N317" s="37" t="n">
        <v>1594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386284</v>
      </c>
      <c r="F318" s="32" t="n">
        <v>382677</v>
      </c>
      <c r="G318" s="32" t="n">
        <v>342827</v>
      </c>
      <c r="H318" s="32" t="n">
        <v>39850</v>
      </c>
      <c r="I318" s="32" t="n">
        <v>3607</v>
      </c>
      <c r="J318" s="32" t="n">
        <v>124064</v>
      </c>
      <c r="K318" s="32" t="n">
        <v>124017</v>
      </c>
      <c r="L318" s="32" t="n">
        <v>114488</v>
      </c>
      <c r="M318" s="32" t="n">
        <v>9529</v>
      </c>
      <c r="N318" s="32" t="n">
        <v>47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56466</v>
      </c>
      <c r="F320" s="37" t="n">
        <v>356466</v>
      </c>
      <c r="G320" s="37" t="n">
        <v>347433</v>
      </c>
      <c r="H320" s="37" t="n">
        <v>9033</v>
      </c>
      <c r="I320" s="37" t="n">
        <v>0</v>
      </c>
      <c r="J320" s="37" t="n">
        <v>67831</v>
      </c>
      <c r="K320" s="37" t="n">
        <v>67831</v>
      </c>
      <c r="L320" s="37" t="n">
        <v>67764</v>
      </c>
      <c r="M320" s="37" t="n">
        <v>67</v>
      </c>
      <c r="N320" s="37" t="n">
        <v>0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416078</v>
      </c>
      <c r="F323" s="37" t="n">
        <v>404612</v>
      </c>
      <c r="G323" s="37" t="n">
        <v>376782</v>
      </c>
      <c r="H323" s="37" t="n">
        <v>27830</v>
      </c>
      <c r="I323" s="37" t="n">
        <v>11466</v>
      </c>
      <c r="J323" s="37" t="n">
        <v>169473</v>
      </c>
      <c r="K323" s="37" t="n">
        <v>169473</v>
      </c>
      <c r="L323" s="37" t="n">
        <v>169473</v>
      </c>
      <c r="M323" s="37" t="n">
        <v>0</v>
      </c>
      <c r="N323" s="37" t="n">
        <v>0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426515</v>
      </c>
      <c r="F324" s="37" t="n">
        <v>424803</v>
      </c>
      <c r="G324" s="37" t="n">
        <v>390437</v>
      </c>
      <c r="H324" s="37" t="n">
        <v>34366</v>
      </c>
      <c r="I324" s="37" t="n">
        <v>1712</v>
      </c>
      <c r="J324" s="37" t="n">
        <v>147455</v>
      </c>
      <c r="K324" s="37" t="n">
        <v>147173</v>
      </c>
      <c r="L324" s="37" t="n">
        <v>140018</v>
      </c>
      <c r="M324" s="37" t="n">
        <v>7155</v>
      </c>
      <c r="N324" s="37" t="n">
        <v>282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517123</v>
      </c>
      <c r="F325" s="37" t="n">
        <v>490817</v>
      </c>
      <c r="G325" s="37" t="n">
        <v>463601</v>
      </c>
      <c r="H325" s="37" t="n">
        <v>27216</v>
      </c>
      <c r="I325" s="37" t="n">
        <v>26306</v>
      </c>
      <c r="J325" s="37" t="n">
        <v>127314</v>
      </c>
      <c r="K325" s="37" t="n">
        <v>126811</v>
      </c>
      <c r="L325" s="37" t="n">
        <v>125958</v>
      </c>
      <c r="M325" s="37" t="n">
        <v>853</v>
      </c>
      <c r="N325" s="37" t="n">
        <v>503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474856</v>
      </c>
      <c r="F326" s="37" t="n">
        <v>464431</v>
      </c>
      <c r="G326" s="37" t="n">
        <v>439893</v>
      </c>
      <c r="H326" s="37" t="n">
        <v>24538</v>
      </c>
      <c r="I326" s="37" t="n">
        <v>10425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82805</v>
      </c>
      <c r="F327" s="37" t="n">
        <v>381345</v>
      </c>
      <c r="G327" s="37" t="n">
        <v>360965</v>
      </c>
      <c r="H327" s="37" t="n">
        <v>20380</v>
      </c>
      <c r="I327" s="37" t="n">
        <v>1460</v>
      </c>
      <c r="J327" s="37" t="n">
        <v>135599</v>
      </c>
      <c r="K327" s="37" t="n">
        <v>135599</v>
      </c>
      <c r="L327" s="37" t="n">
        <v>129047</v>
      </c>
      <c r="M327" s="37" t="n">
        <v>6552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92979</v>
      </c>
      <c r="F328" s="37" t="n">
        <v>390850</v>
      </c>
      <c r="G328" s="37" t="n">
        <v>363860</v>
      </c>
      <c r="H328" s="37" t="n">
        <v>26990</v>
      </c>
      <c r="I328" s="37" t="n">
        <v>2129</v>
      </c>
      <c r="J328" s="37" t="n">
        <v>200150</v>
      </c>
      <c r="K328" s="37" t="n">
        <v>200150</v>
      </c>
      <c r="L328" s="37" t="n">
        <v>189950</v>
      </c>
      <c r="M328" s="37" t="n">
        <v>10200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09952</v>
      </c>
      <c r="F329" s="37" t="n">
        <v>309952</v>
      </c>
      <c r="G329" s="37" t="n">
        <v>306195</v>
      </c>
      <c r="H329" s="37" t="n">
        <v>3757</v>
      </c>
      <c r="I329" s="37" t="n">
        <v>0</v>
      </c>
      <c r="J329" s="37" t="n">
        <v>119979</v>
      </c>
      <c r="K329" s="37" t="n">
        <v>119979</v>
      </c>
      <c r="L329" s="37" t="n">
        <v>116709</v>
      </c>
      <c r="M329" s="37" t="n">
        <v>3270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9506</v>
      </c>
      <c r="F330" s="37" t="n">
        <v>488903</v>
      </c>
      <c r="G330" s="37" t="n">
        <v>467583</v>
      </c>
      <c r="H330" s="37" t="n">
        <v>21320</v>
      </c>
      <c r="I330" s="37" t="n">
        <v>603</v>
      </c>
      <c r="J330" s="37" t="n">
        <v>171750</v>
      </c>
      <c r="K330" s="37" t="n">
        <v>171750</v>
      </c>
      <c r="L330" s="37" t="n">
        <v>166250</v>
      </c>
      <c r="M330" s="37" t="n">
        <v>5500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88164</v>
      </c>
      <c r="F331" s="37" t="n">
        <v>484437</v>
      </c>
      <c r="G331" s="37" t="n">
        <v>467132</v>
      </c>
      <c r="H331" s="37" t="n">
        <v>17305</v>
      </c>
      <c r="I331" s="37" t="n">
        <v>3727</v>
      </c>
      <c r="J331" s="37" t="n">
        <v>124500</v>
      </c>
      <c r="K331" s="37" t="n">
        <v>124500</v>
      </c>
      <c r="L331" s="37" t="n">
        <v>12450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72422</v>
      </c>
      <c r="F332" s="37" t="n">
        <v>469386</v>
      </c>
      <c r="G332" s="37" t="n">
        <v>450346</v>
      </c>
      <c r="H332" s="37" t="n">
        <v>19040</v>
      </c>
      <c r="I332" s="37" t="n">
        <v>3036</v>
      </c>
      <c r="J332" s="37" t="n">
        <v>95619</v>
      </c>
      <c r="K332" s="37" t="n">
        <v>95619</v>
      </c>
      <c r="L332" s="37" t="n">
        <v>94941</v>
      </c>
      <c r="M332" s="37" t="n">
        <v>678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73313</v>
      </c>
      <c r="F333" s="37" t="n">
        <v>372808</v>
      </c>
      <c r="G333" s="37" t="n">
        <v>358092</v>
      </c>
      <c r="H333" s="37" t="n">
        <v>14716</v>
      </c>
      <c r="I333" s="37" t="n">
        <v>505</v>
      </c>
      <c r="J333" s="37" t="n">
        <v>88613</v>
      </c>
      <c r="K333" s="37" t="n">
        <v>88613</v>
      </c>
      <c r="L333" s="37" t="n">
        <v>88502</v>
      </c>
      <c r="M333" s="37" t="n">
        <v>111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28760</v>
      </c>
      <c r="F334" s="37" t="n">
        <v>428693</v>
      </c>
      <c r="G334" s="37" t="n">
        <v>396109</v>
      </c>
      <c r="H334" s="37" t="n">
        <v>32584</v>
      </c>
      <c r="I334" s="37" t="n">
        <v>67</v>
      </c>
      <c r="J334" s="37" t="n">
        <v>159518</v>
      </c>
      <c r="K334" s="37" t="n">
        <v>159518</v>
      </c>
      <c r="L334" s="37" t="n">
        <v>147121</v>
      </c>
      <c r="M334" s="37" t="n">
        <v>12397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33905</v>
      </c>
      <c r="F335" s="37" t="n">
        <v>452236</v>
      </c>
      <c r="G335" s="37" t="n">
        <v>418551</v>
      </c>
      <c r="H335" s="37" t="n">
        <v>33685</v>
      </c>
      <c r="I335" s="37" t="n">
        <v>81669</v>
      </c>
      <c r="J335" s="37" t="n">
        <v>125893</v>
      </c>
      <c r="K335" s="37" t="n">
        <v>121232</v>
      </c>
      <c r="L335" s="37" t="n">
        <v>117069</v>
      </c>
      <c r="M335" s="37" t="n">
        <v>4163</v>
      </c>
      <c r="N335" s="37" t="n">
        <v>4661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4328</v>
      </c>
      <c r="F336" s="37" t="n">
        <v>448069</v>
      </c>
      <c r="G336" s="37" t="n">
        <v>411712</v>
      </c>
      <c r="H336" s="37" t="n">
        <v>36357</v>
      </c>
      <c r="I336" s="37" t="n">
        <v>6259</v>
      </c>
      <c r="J336" s="37" t="n">
        <v>180628</v>
      </c>
      <c r="K336" s="37" t="n">
        <v>180628</v>
      </c>
      <c r="L336" s="37" t="n">
        <v>177954</v>
      </c>
      <c r="M336" s="37" t="n">
        <v>2674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83308</v>
      </c>
      <c r="F337" s="37" t="n">
        <v>443347</v>
      </c>
      <c r="G337" s="37" t="n">
        <v>414927</v>
      </c>
      <c r="H337" s="37" t="n">
        <v>28420</v>
      </c>
      <c r="I337" s="37" t="n">
        <v>39961</v>
      </c>
      <c r="J337" s="37" t="n">
        <v>92542</v>
      </c>
      <c r="K337" s="37" t="n">
        <v>90867</v>
      </c>
      <c r="L337" s="37" t="n">
        <v>90841</v>
      </c>
      <c r="M337" s="37" t="n">
        <v>26</v>
      </c>
      <c r="N337" s="37" t="n">
        <v>1675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41739</v>
      </c>
      <c r="F338" s="37" t="n">
        <v>440651</v>
      </c>
      <c r="G338" s="37" t="n">
        <v>400427</v>
      </c>
      <c r="H338" s="37" t="n">
        <v>40224</v>
      </c>
      <c r="I338" s="37" t="n">
        <v>1088</v>
      </c>
      <c r="J338" s="37" t="n">
        <v>212091</v>
      </c>
      <c r="K338" s="37" t="n">
        <v>202909</v>
      </c>
      <c r="L338" s="37" t="n">
        <v>197636</v>
      </c>
      <c r="M338" s="37" t="n">
        <v>5273</v>
      </c>
      <c r="N338" s="37" t="n">
        <v>918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7609</v>
      </c>
      <c r="F339" s="37" t="n">
        <v>406566</v>
      </c>
      <c r="G339" s="37" t="n">
        <v>370970</v>
      </c>
      <c r="H339" s="37" t="n">
        <v>35596</v>
      </c>
      <c r="I339" s="37" t="n">
        <v>1043</v>
      </c>
      <c r="J339" s="37" t="n">
        <v>137684</v>
      </c>
      <c r="K339" s="37" t="n">
        <v>137684</v>
      </c>
      <c r="L339" s="37" t="n">
        <v>131204</v>
      </c>
      <c r="M339" s="37" t="n">
        <v>6480</v>
      </c>
      <c r="N339" s="37" t="n">
        <v>0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14296</v>
      </c>
      <c r="F340" s="37" t="n">
        <v>412353</v>
      </c>
      <c r="G340" s="37" t="n">
        <v>393395</v>
      </c>
      <c r="H340" s="37" t="n">
        <v>18958</v>
      </c>
      <c r="I340" s="37" t="n">
        <v>1943</v>
      </c>
      <c r="J340" s="37" t="n">
        <v>117274</v>
      </c>
      <c r="K340" s="37" t="n">
        <v>117147</v>
      </c>
      <c r="L340" s="37" t="n">
        <v>108224</v>
      </c>
      <c r="M340" s="37" t="n">
        <v>8923</v>
      </c>
      <c r="N340" s="37" t="n">
        <v>127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5323</v>
      </c>
      <c r="F344" s="32" t="n">
        <v>449972</v>
      </c>
      <c r="G344" s="32" t="n">
        <v>427230</v>
      </c>
      <c r="H344" s="32" t="n">
        <v>22742</v>
      </c>
      <c r="I344" s="32" t="n">
        <v>35351</v>
      </c>
      <c r="J344" s="32" t="n">
        <v>146247</v>
      </c>
      <c r="K344" s="32" t="n">
        <v>127294</v>
      </c>
      <c r="L344" s="32" t="n">
        <v>120304</v>
      </c>
      <c r="M344" s="32" t="n">
        <v>6990</v>
      </c>
      <c r="N344" s="32" t="n">
        <v>1895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435472</v>
      </c>
      <c r="F345" s="37" t="n">
        <v>429340</v>
      </c>
      <c r="G345" s="37" t="n">
        <v>413196</v>
      </c>
      <c r="H345" s="37" t="n">
        <v>16144</v>
      </c>
      <c r="I345" s="37" t="n">
        <v>6132</v>
      </c>
      <c r="J345" s="37" t="n">
        <v>115084</v>
      </c>
      <c r="K345" s="37" t="n">
        <v>114755</v>
      </c>
      <c r="L345" s="37" t="n">
        <v>110006</v>
      </c>
      <c r="M345" s="37" t="n">
        <v>4749</v>
      </c>
      <c r="N345" s="37" t="n">
        <v>329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58309</v>
      </c>
      <c r="F346" s="32" t="n">
        <v>448262</v>
      </c>
      <c r="G346" s="32" t="n">
        <v>410037</v>
      </c>
      <c r="H346" s="32" t="n">
        <v>38225</v>
      </c>
      <c r="I346" s="32" t="n">
        <v>10047</v>
      </c>
      <c r="J346" s="32" t="n">
        <v>153072</v>
      </c>
      <c r="K346" s="32" t="n">
        <v>146548</v>
      </c>
      <c r="L346" s="32" t="n">
        <v>140366</v>
      </c>
      <c r="M346" s="32" t="n">
        <v>6182</v>
      </c>
      <c r="N346" s="32" t="n">
        <v>6524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85452</v>
      </c>
      <c r="F347" s="37" t="n">
        <v>480095</v>
      </c>
      <c r="G347" s="37" t="n">
        <v>452232</v>
      </c>
      <c r="H347" s="37" t="n">
        <v>27863</v>
      </c>
      <c r="I347" s="37" t="n">
        <v>5357</v>
      </c>
      <c r="J347" s="37" t="n">
        <v>110355</v>
      </c>
      <c r="K347" s="37" t="n">
        <v>110220</v>
      </c>
      <c r="L347" s="37" t="n">
        <v>108150</v>
      </c>
      <c r="M347" s="37" t="n">
        <v>2070</v>
      </c>
      <c r="N347" s="37" t="n">
        <v>135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3520</v>
      </c>
      <c r="F348" s="37" t="n">
        <v>361268</v>
      </c>
      <c r="G348" s="37" t="n">
        <v>348122</v>
      </c>
      <c r="H348" s="37" t="n">
        <v>13146</v>
      </c>
      <c r="I348" s="37" t="n">
        <v>2252</v>
      </c>
      <c r="J348" s="37" t="n">
        <v>137930</v>
      </c>
      <c r="K348" s="37" t="n">
        <v>137930</v>
      </c>
      <c r="L348" s="37" t="n">
        <v>136775</v>
      </c>
      <c r="M348" s="37" t="n">
        <v>1155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46035</v>
      </c>
      <c r="F349" s="37" t="n">
        <v>397189</v>
      </c>
      <c r="G349" s="37" t="n">
        <v>349891</v>
      </c>
      <c r="H349" s="37" t="n">
        <v>47298</v>
      </c>
      <c r="I349" s="37" t="n">
        <v>48846</v>
      </c>
      <c r="J349" s="37" t="n">
        <v>157170</v>
      </c>
      <c r="K349" s="37" t="n">
        <v>157170</v>
      </c>
      <c r="L349" s="37" t="n">
        <v>151079</v>
      </c>
      <c r="M349" s="37" t="n">
        <v>6091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89135</v>
      </c>
      <c r="F350" s="37" t="n">
        <v>255674</v>
      </c>
      <c r="G350" s="37" t="n">
        <v>240530</v>
      </c>
      <c r="H350" s="37" t="n">
        <v>15144</v>
      </c>
      <c r="I350" s="37" t="n">
        <v>33461</v>
      </c>
      <c r="J350" s="37" t="n">
        <v>126204</v>
      </c>
      <c r="K350" s="37" t="n">
        <v>125063</v>
      </c>
      <c r="L350" s="37" t="n">
        <v>120492</v>
      </c>
      <c r="M350" s="37" t="n">
        <v>4571</v>
      </c>
      <c r="N350" s="37" t="n">
        <v>1141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61536</v>
      </c>
      <c r="F351" s="37" t="n">
        <v>459036</v>
      </c>
      <c r="G351" s="37" t="n">
        <v>433589</v>
      </c>
      <c r="H351" s="37" t="n">
        <v>25447</v>
      </c>
      <c r="I351" s="37" t="n">
        <v>2500</v>
      </c>
      <c r="J351" s="37" t="n">
        <v>82768</v>
      </c>
      <c r="K351" s="37" t="n">
        <v>82768</v>
      </c>
      <c r="L351" s="37" t="n">
        <v>80412</v>
      </c>
      <c r="M351" s="37" t="n">
        <v>2356</v>
      </c>
      <c r="N351" s="37" t="n">
        <v>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70292</v>
      </c>
      <c r="F352" s="42" t="n">
        <v>346846</v>
      </c>
      <c r="G352" s="42" t="n">
        <v>316216</v>
      </c>
      <c r="H352" s="42" t="n">
        <v>30630</v>
      </c>
      <c r="I352" s="42" t="n">
        <v>23446</v>
      </c>
      <c r="J352" s="42" t="n">
        <v>116694</v>
      </c>
      <c r="K352" s="42" t="n">
        <v>115029</v>
      </c>
      <c r="L352" s="42" t="n">
        <v>108327</v>
      </c>
      <c r="M352" s="42" t="n">
        <v>6702</v>
      </c>
      <c r="N352" s="42" t="n">
        <v>1665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22729</v>
      </c>
      <c r="F362" s="27" t="n">
        <v>400300</v>
      </c>
      <c r="G362" s="27" t="n">
        <v>373437</v>
      </c>
      <c r="H362" s="27" t="n">
        <v>26863</v>
      </c>
      <c r="I362" s="27" t="n">
        <v>22429</v>
      </c>
      <c r="J362" s="27" t="n">
        <v>105796</v>
      </c>
      <c r="K362" s="27" t="n">
        <v>104915</v>
      </c>
      <c r="L362" s="27" t="n">
        <v>100547</v>
      </c>
      <c r="M362" s="27" t="n">
        <v>4368</v>
      </c>
      <c r="N362" s="27" t="n">
        <v>881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483195</v>
      </c>
      <c r="F363" s="32" t="n">
        <v>476261</v>
      </c>
      <c r="G363" s="32" t="n">
        <v>448405</v>
      </c>
      <c r="H363" s="32" t="n">
        <v>27856</v>
      </c>
      <c r="I363" s="32" t="n">
        <v>6934</v>
      </c>
      <c r="J363" s="32" t="n">
        <v>99641</v>
      </c>
      <c r="K363" s="32" t="n">
        <v>99641</v>
      </c>
      <c r="L363" s="32" t="n">
        <v>99590</v>
      </c>
      <c r="M363" s="32" t="n">
        <v>51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99782</v>
      </c>
      <c r="F364" s="37" t="n">
        <v>388140</v>
      </c>
      <c r="G364" s="37" t="n">
        <v>362177</v>
      </c>
      <c r="H364" s="37" t="n">
        <v>25963</v>
      </c>
      <c r="I364" s="37" t="n">
        <v>11642</v>
      </c>
      <c r="J364" s="37" t="n">
        <v>160614</v>
      </c>
      <c r="K364" s="37" t="n">
        <v>160481</v>
      </c>
      <c r="L364" s="37" t="n">
        <v>155267</v>
      </c>
      <c r="M364" s="37" t="n">
        <v>5214</v>
      </c>
      <c r="N364" s="37" t="n">
        <v>13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9589</v>
      </c>
      <c r="F365" s="37" t="n">
        <v>407657</v>
      </c>
      <c r="G365" s="37" t="n">
        <v>381815</v>
      </c>
      <c r="H365" s="37" t="n">
        <v>25842</v>
      </c>
      <c r="I365" s="37" t="n">
        <v>11932</v>
      </c>
      <c r="J365" s="37" t="n">
        <v>112628</v>
      </c>
      <c r="K365" s="37" t="n">
        <v>112438</v>
      </c>
      <c r="L365" s="37" t="n">
        <v>107629</v>
      </c>
      <c r="M365" s="37" t="n">
        <v>4809</v>
      </c>
      <c r="N365" s="37" t="n">
        <v>190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93551</v>
      </c>
      <c r="F366" s="37" t="n">
        <v>489716</v>
      </c>
      <c r="G366" s="37" t="n">
        <v>442257</v>
      </c>
      <c r="H366" s="37" t="n">
        <v>47459</v>
      </c>
      <c r="I366" s="37" t="n">
        <v>3835</v>
      </c>
      <c r="J366" s="37" t="n">
        <v>191748</v>
      </c>
      <c r="K366" s="37" t="n">
        <v>191176</v>
      </c>
      <c r="L366" s="37" t="n">
        <v>182268</v>
      </c>
      <c r="M366" s="37" t="n">
        <v>8908</v>
      </c>
      <c r="N366" s="37" t="n">
        <v>572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463573</v>
      </c>
      <c r="F367" s="37" t="n">
        <v>397301</v>
      </c>
      <c r="G367" s="37" t="n">
        <v>361744</v>
      </c>
      <c r="H367" s="37" t="n">
        <v>35557</v>
      </c>
      <c r="I367" s="37" t="n">
        <v>66272</v>
      </c>
      <c r="J367" s="37" t="n">
        <v>149696</v>
      </c>
      <c r="K367" s="37" t="n">
        <v>140424</v>
      </c>
      <c r="L367" s="37" t="n">
        <v>125673</v>
      </c>
      <c r="M367" s="37" t="n">
        <v>14751</v>
      </c>
      <c r="N367" s="37" t="n">
        <v>927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431195</v>
      </c>
      <c r="F368" s="37" t="n">
        <v>382014</v>
      </c>
      <c r="G368" s="37" t="n">
        <v>326948</v>
      </c>
      <c r="H368" s="37" t="n">
        <v>55066</v>
      </c>
      <c r="I368" s="37" t="n">
        <v>49181</v>
      </c>
      <c r="J368" s="37" t="n">
        <v>121825</v>
      </c>
      <c r="K368" s="37" t="n">
        <v>121608</v>
      </c>
      <c r="L368" s="37" t="n">
        <v>108612</v>
      </c>
      <c r="M368" s="37" t="n">
        <v>12996</v>
      </c>
      <c r="N368" s="37" t="n">
        <v>217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432044</v>
      </c>
      <c r="F369" s="37" t="n">
        <v>413166</v>
      </c>
      <c r="G369" s="37" t="n">
        <v>395904</v>
      </c>
      <c r="H369" s="37" t="n">
        <v>17262</v>
      </c>
      <c r="I369" s="37" t="n">
        <v>18878</v>
      </c>
      <c r="J369" s="37" t="n">
        <v>104384</v>
      </c>
      <c r="K369" s="37" t="n">
        <v>102873</v>
      </c>
      <c r="L369" s="37" t="n">
        <v>99283</v>
      </c>
      <c r="M369" s="37" t="n">
        <v>3590</v>
      </c>
      <c r="N369" s="37" t="n">
        <v>1511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509462</v>
      </c>
      <c r="F370" s="37" t="n">
        <v>492718</v>
      </c>
      <c r="G370" s="37" t="n">
        <v>458515</v>
      </c>
      <c r="H370" s="37" t="n">
        <v>34203</v>
      </c>
      <c r="I370" s="37" t="n">
        <v>16744</v>
      </c>
      <c r="J370" s="37" t="n">
        <v>143672</v>
      </c>
      <c r="K370" s="37" t="n">
        <v>143060</v>
      </c>
      <c r="L370" s="37" t="n">
        <v>135604</v>
      </c>
      <c r="M370" s="37" t="n">
        <v>7456</v>
      </c>
      <c r="N370" s="37" t="n">
        <v>612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446322</v>
      </c>
      <c r="F371" s="37" t="n">
        <v>400118</v>
      </c>
      <c r="G371" s="37" t="n">
        <v>381048</v>
      </c>
      <c r="H371" s="37" t="n">
        <v>19070</v>
      </c>
      <c r="I371" s="37" t="n">
        <v>46204</v>
      </c>
      <c r="J371" s="37" t="n">
        <v>99006</v>
      </c>
      <c r="K371" s="37" t="n">
        <v>98284</v>
      </c>
      <c r="L371" s="37" t="n">
        <v>95444</v>
      </c>
      <c r="M371" s="37" t="n">
        <v>2840</v>
      </c>
      <c r="N371" s="37" t="n">
        <v>722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27482</v>
      </c>
      <c r="F372" s="37" t="n">
        <v>317422</v>
      </c>
      <c r="G372" s="37" t="n">
        <v>299677</v>
      </c>
      <c r="H372" s="37" t="n">
        <v>17745</v>
      </c>
      <c r="I372" s="37" t="n">
        <v>10060</v>
      </c>
      <c r="J372" s="37" t="n">
        <v>84086</v>
      </c>
      <c r="K372" s="37" t="n">
        <v>84058</v>
      </c>
      <c r="L372" s="37" t="n">
        <v>80720</v>
      </c>
      <c r="M372" s="37" t="n">
        <v>3338</v>
      </c>
      <c r="N372" s="37" t="n">
        <v>28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371084</v>
      </c>
      <c r="F373" s="37" t="n">
        <v>368359</v>
      </c>
      <c r="G373" s="37" t="n">
        <v>345737</v>
      </c>
      <c r="H373" s="37" t="n">
        <v>22622</v>
      </c>
      <c r="I373" s="37" t="n">
        <v>2725</v>
      </c>
      <c r="J373" s="37" t="n">
        <v>118788</v>
      </c>
      <c r="K373" s="37" t="n">
        <v>118689</v>
      </c>
      <c r="L373" s="37" t="n">
        <v>114592</v>
      </c>
      <c r="M373" s="37" t="n">
        <v>4097</v>
      </c>
      <c r="N373" s="37" t="n">
        <v>99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434259</v>
      </c>
      <c r="F374" s="37" t="n">
        <v>429754</v>
      </c>
      <c r="G374" s="37" t="n">
        <v>408123</v>
      </c>
      <c r="H374" s="37" t="n">
        <v>21631</v>
      </c>
      <c r="I374" s="37" t="n">
        <v>4505</v>
      </c>
      <c r="J374" s="37" t="n">
        <v>94910</v>
      </c>
      <c r="K374" s="37" t="n">
        <v>94734</v>
      </c>
      <c r="L374" s="37" t="n">
        <v>93756</v>
      </c>
      <c r="M374" s="37" t="n">
        <v>978</v>
      </c>
      <c r="N374" s="37" t="n">
        <v>176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51963</v>
      </c>
      <c r="F375" s="37" t="n">
        <v>442179</v>
      </c>
      <c r="G375" s="37" t="n">
        <v>412804</v>
      </c>
      <c r="H375" s="37" t="n">
        <v>29375</v>
      </c>
      <c r="I375" s="37" t="n">
        <v>9784</v>
      </c>
      <c r="J375" s="37" t="n">
        <v>121724</v>
      </c>
      <c r="K375" s="37" t="n">
        <v>121724</v>
      </c>
      <c r="L375" s="37" t="n">
        <v>111479</v>
      </c>
      <c r="M375" s="37" t="n">
        <v>10245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385922</v>
      </c>
      <c r="F376" s="37" t="n">
        <v>369057</v>
      </c>
      <c r="G376" s="37" t="n">
        <v>342958</v>
      </c>
      <c r="H376" s="37" t="n">
        <v>26099</v>
      </c>
      <c r="I376" s="37" t="n">
        <v>16865</v>
      </c>
      <c r="J376" s="37" t="n">
        <v>114265</v>
      </c>
      <c r="K376" s="37" t="n">
        <v>113252</v>
      </c>
      <c r="L376" s="37" t="n">
        <v>108413</v>
      </c>
      <c r="M376" s="37" t="n">
        <v>4839</v>
      </c>
      <c r="N376" s="37" t="n">
        <v>1013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378919</v>
      </c>
      <c r="F377" s="32" t="n">
        <v>373377</v>
      </c>
      <c r="G377" s="32" t="n">
        <v>338121</v>
      </c>
      <c r="H377" s="32" t="n">
        <v>35256</v>
      </c>
      <c r="I377" s="32" t="n">
        <v>5542</v>
      </c>
      <c r="J377" s="32" t="n">
        <v>109532</v>
      </c>
      <c r="K377" s="32" t="n">
        <v>109470</v>
      </c>
      <c r="L377" s="32" t="n">
        <v>102787</v>
      </c>
      <c r="M377" s="32" t="n">
        <v>6683</v>
      </c>
      <c r="N377" s="32" t="n">
        <v>62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456691</v>
      </c>
      <c r="F378" s="37" t="n">
        <v>456691</v>
      </c>
      <c r="G378" s="37" t="n">
        <v>410594</v>
      </c>
      <c r="H378" s="37" t="n">
        <v>46097</v>
      </c>
      <c r="I378" s="37" t="n">
        <v>0</v>
      </c>
      <c r="J378" s="37" t="n">
        <v>211654</v>
      </c>
      <c r="K378" s="37" t="n">
        <v>211654</v>
      </c>
      <c r="L378" s="37" t="n">
        <v>192218</v>
      </c>
      <c r="M378" s="37" t="n">
        <v>19436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32950</v>
      </c>
      <c r="F379" s="37" t="n">
        <v>332950</v>
      </c>
      <c r="G379" s="37" t="n">
        <v>329899</v>
      </c>
      <c r="H379" s="37" t="n">
        <v>3051</v>
      </c>
      <c r="I379" s="37" t="n">
        <v>0</v>
      </c>
      <c r="J379" s="37" t="n">
        <v>115072</v>
      </c>
      <c r="K379" s="37" t="n">
        <v>115072</v>
      </c>
      <c r="L379" s="37" t="n">
        <v>115046</v>
      </c>
      <c r="M379" s="37" t="n">
        <v>26</v>
      </c>
      <c r="N379" s="37" t="n">
        <v>0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53709</v>
      </c>
      <c r="F380" s="37" t="n">
        <v>353709</v>
      </c>
      <c r="G380" s="37" t="n">
        <v>325322</v>
      </c>
      <c r="H380" s="37" t="n">
        <v>28387</v>
      </c>
      <c r="I380" s="37" t="n">
        <v>0</v>
      </c>
      <c r="J380" s="37" t="n">
        <v>60120</v>
      </c>
      <c r="K380" s="37" t="n">
        <v>60120</v>
      </c>
      <c r="L380" s="37" t="n">
        <v>60018</v>
      </c>
      <c r="M380" s="37" t="n">
        <v>102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99386</v>
      </c>
      <c r="F381" s="37" t="n">
        <v>399386</v>
      </c>
      <c r="G381" s="37" t="n">
        <v>396542</v>
      </c>
      <c r="H381" s="37" t="n">
        <v>2844</v>
      </c>
      <c r="I381" s="37" t="n">
        <v>0</v>
      </c>
      <c r="J381" s="37" t="n">
        <v>144619</v>
      </c>
      <c r="K381" s="37" t="n">
        <v>144619</v>
      </c>
      <c r="L381" s="37" t="n">
        <v>144619</v>
      </c>
      <c r="M381" s="37" t="n">
        <v>0</v>
      </c>
      <c r="N381" s="37" t="n">
        <v>0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64005</v>
      </c>
      <c r="F382" s="37" t="n">
        <v>357686</v>
      </c>
      <c r="G382" s="37" t="n">
        <v>340183</v>
      </c>
      <c r="H382" s="37" t="n">
        <v>17503</v>
      </c>
      <c r="I382" s="37" t="n">
        <v>6319</v>
      </c>
      <c r="J382" s="37" t="n">
        <v>136001</v>
      </c>
      <c r="K382" s="37" t="n">
        <v>136001</v>
      </c>
      <c r="L382" s="37" t="n">
        <v>135851</v>
      </c>
      <c r="M382" s="37" t="n">
        <v>150</v>
      </c>
      <c r="N382" s="37" t="n">
        <v>0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99702</v>
      </c>
      <c r="F383" s="37" t="n">
        <v>398610</v>
      </c>
      <c r="G383" s="37" t="n">
        <v>370130</v>
      </c>
      <c r="H383" s="37" t="n">
        <v>28480</v>
      </c>
      <c r="I383" s="37" t="n">
        <v>1092</v>
      </c>
      <c r="J383" s="37" t="n">
        <v>136543</v>
      </c>
      <c r="K383" s="37" t="n">
        <v>136403</v>
      </c>
      <c r="L383" s="37" t="n">
        <v>129047</v>
      </c>
      <c r="M383" s="37" t="n">
        <v>7356</v>
      </c>
      <c r="N383" s="37" t="n">
        <v>140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508368</v>
      </c>
      <c r="F384" s="37" t="n">
        <v>482909</v>
      </c>
      <c r="G384" s="37" t="n">
        <v>457927</v>
      </c>
      <c r="H384" s="37" t="n">
        <v>24982</v>
      </c>
      <c r="I384" s="37" t="n">
        <v>25459</v>
      </c>
      <c r="J384" s="37" t="n">
        <v>128660</v>
      </c>
      <c r="K384" s="37" t="n">
        <v>128365</v>
      </c>
      <c r="L384" s="37" t="n">
        <v>127781</v>
      </c>
      <c r="M384" s="37" t="n">
        <v>584</v>
      </c>
      <c r="N384" s="37" t="n">
        <v>295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74856</v>
      </c>
      <c r="F385" s="37" t="n">
        <v>464431</v>
      </c>
      <c r="G385" s="37" t="n">
        <v>439893</v>
      </c>
      <c r="H385" s="37" t="n">
        <v>24538</v>
      </c>
      <c r="I385" s="37" t="n">
        <v>10425</v>
      </c>
      <c r="J385" s="37" t="n">
        <v>0</v>
      </c>
      <c r="K385" s="37" t="n">
        <v>0</v>
      </c>
      <c r="L385" s="37" t="n">
        <v>0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38741</v>
      </c>
      <c r="F386" s="37" t="n">
        <v>337973</v>
      </c>
      <c r="G386" s="37" t="n">
        <v>316677</v>
      </c>
      <c r="H386" s="37" t="n">
        <v>21296</v>
      </c>
      <c r="I386" s="37" t="n">
        <v>768</v>
      </c>
      <c r="J386" s="37" t="n">
        <v>77040</v>
      </c>
      <c r="K386" s="37" t="n">
        <v>77040</v>
      </c>
      <c r="L386" s="37" t="n">
        <v>76150</v>
      </c>
      <c r="M386" s="37" t="n">
        <v>890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79748</v>
      </c>
      <c r="F387" s="37" t="n">
        <v>375739</v>
      </c>
      <c r="G387" s="37" t="n">
        <v>356793</v>
      </c>
      <c r="H387" s="37" t="n">
        <v>18946</v>
      </c>
      <c r="I387" s="37" t="n">
        <v>4009</v>
      </c>
      <c r="J387" s="37" t="n">
        <v>94349</v>
      </c>
      <c r="K387" s="37" t="n">
        <v>94349</v>
      </c>
      <c r="L387" s="37" t="n">
        <v>93643</v>
      </c>
      <c r="M387" s="37" t="n">
        <v>706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266455</v>
      </c>
      <c r="F388" s="37" t="n">
        <v>266455</v>
      </c>
      <c r="G388" s="37" t="n">
        <v>264886</v>
      </c>
      <c r="H388" s="37" t="n">
        <v>1569</v>
      </c>
      <c r="I388" s="37" t="n">
        <v>0</v>
      </c>
      <c r="J388" s="37" t="n">
        <v>94279</v>
      </c>
      <c r="K388" s="37" t="n">
        <v>94279</v>
      </c>
      <c r="L388" s="37" t="n">
        <v>92868</v>
      </c>
      <c r="M388" s="37" t="n">
        <v>1411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52663</v>
      </c>
      <c r="F389" s="37" t="n">
        <v>451892</v>
      </c>
      <c r="G389" s="37" t="n">
        <v>435981</v>
      </c>
      <c r="H389" s="37" t="n">
        <v>15911</v>
      </c>
      <c r="I389" s="37" t="n">
        <v>771</v>
      </c>
      <c r="J389" s="37" t="n">
        <v>156145</v>
      </c>
      <c r="K389" s="37" t="n">
        <v>156145</v>
      </c>
      <c r="L389" s="37" t="n">
        <v>156039</v>
      </c>
      <c r="M389" s="37" t="n">
        <v>106</v>
      </c>
      <c r="N389" s="37" t="n">
        <v>0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386247</v>
      </c>
      <c r="F390" s="37" t="n">
        <v>384071</v>
      </c>
      <c r="G390" s="37" t="n">
        <v>372118</v>
      </c>
      <c r="H390" s="37" t="n">
        <v>11953</v>
      </c>
      <c r="I390" s="37" t="n">
        <v>2176</v>
      </c>
      <c r="J390" s="37" t="n">
        <v>124500</v>
      </c>
      <c r="K390" s="37" t="n">
        <v>124500</v>
      </c>
      <c r="L390" s="37" t="n">
        <v>12450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462281</v>
      </c>
      <c r="F391" s="37" t="n">
        <v>459618</v>
      </c>
      <c r="G391" s="37" t="n">
        <v>441982</v>
      </c>
      <c r="H391" s="37" t="n">
        <v>17636</v>
      </c>
      <c r="I391" s="37" t="n">
        <v>2663</v>
      </c>
      <c r="J391" s="37" t="n">
        <v>87762</v>
      </c>
      <c r="K391" s="37" t="n">
        <v>87762</v>
      </c>
      <c r="L391" s="37" t="n">
        <v>87242</v>
      </c>
      <c r="M391" s="37" t="n">
        <v>520</v>
      </c>
      <c r="N391" s="37" t="n">
        <v>0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51256</v>
      </c>
      <c r="F392" s="37" t="n">
        <v>350943</v>
      </c>
      <c r="G392" s="37" t="n">
        <v>334513</v>
      </c>
      <c r="H392" s="37" t="n">
        <v>16430</v>
      </c>
      <c r="I392" s="37" t="n">
        <v>313</v>
      </c>
      <c r="J392" s="37" t="n">
        <v>115952</v>
      </c>
      <c r="K392" s="37" t="n">
        <v>115952</v>
      </c>
      <c r="L392" s="37" t="n">
        <v>108445</v>
      </c>
      <c r="M392" s="37" t="n">
        <v>7507</v>
      </c>
      <c r="N392" s="37" t="n">
        <v>0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402438</v>
      </c>
      <c r="F393" s="37" t="n">
        <v>402114</v>
      </c>
      <c r="G393" s="37" t="n">
        <v>372563</v>
      </c>
      <c r="H393" s="37" t="n">
        <v>29551</v>
      </c>
      <c r="I393" s="37" t="n">
        <v>324</v>
      </c>
      <c r="J393" s="37" t="n">
        <v>145779</v>
      </c>
      <c r="K393" s="37" t="n">
        <v>145779</v>
      </c>
      <c r="L393" s="37" t="n">
        <v>135737</v>
      </c>
      <c r="M393" s="37" t="n">
        <v>10042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04477</v>
      </c>
      <c r="F394" s="37" t="n">
        <v>435937</v>
      </c>
      <c r="G394" s="37" t="n">
        <v>406409</v>
      </c>
      <c r="H394" s="37" t="n">
        <v>29528</v>
      </c>
      <c r="I394" s="37" t="n">
        <v>68540</v>
      </c>
      <c r="J394" s="37" t="n">
        <v>113405</v>
      </c>
      <c r="K394" s="37" t="n">
        <v>110643</v>
      </c>
      <c r="L394" s="37" t="n">
        <v>108176</v>
      </c>
      <c r="M394" s="37" t="n">
        <v>2467</v>
      </c>
      <c r="N394" s="37" t="n">
        <v>276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4526</v>
      </c>
      <c r="F395" s="37" t="n">
        <v>438742</v>
      </c>
      <c r="G395" s="37" t="n">
        <v>403831</v>
      </c>
      <c r="H395" s="37" t="n">
        <v>34911</v>
      </c>
      <c r="I395" s="37" t="n">
        <v>5784</v>
      </c>
      <c r="J395" s="37" t="n">
        <v>143206</v>
      </c>
      <c r="K395" s="37" t="n">
        <v>143206</v>
      </c>
      <c r="L395" s="37" t="n">
        <v>142549</v>
      </c>
      <c r="M395" s="37" t="n">
        <v>657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81429</v>
      </c>
      <c r="F396" s="37" t="n">
        <v>447027</v>
      </c>
      <c r="G396" s="37" t="n">
        <v>419988</v>
      </c>
      <c r="H396" s="37" t="n">
        <v>27039</v>
      </c>
      <c r="I396" s="37" t="n">
        <v>34402</v>
      </c>
      <c r="J396" s="37" t="n">
        <v>87014</v>
      </c>
      <c r="K396" s="37" t="n">
        <v>86051</v>
      </c>
      <c r="L396" s="37" t="n">
        <v>86036</v>
      </c>
      <c r="M396" s="37" t="n">
        <v>15</v>
      </c>
      <c r="N396" s="37" t="n">
        <v>963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15492</v>
      </c>
      <c r="F397" s="37" t="n">
        <v>414503</v>
      </c>
      <c r="G397" s="37" t="n">
        <v>379812</v>
      </c>
      <c r="H397" s="37" t="n">
        <v>34691</v>
      </c>
      <c r="I397" s="37" t="n">
        <v>989</v>
      </c>
      <c r="J397" s="37" t="n">
        <v>107986</v>
      </c>
      <c r="K397" s="37" t="n">
        <v>107872</v>
      </c>
      <c r="L397" s="37" t="n">
        <v>107807</v>
      </c>
      <c r="M397" s="37" t="n">
        <v>65</v>
      </c>
      <c r="N397" s="37" t="n">
        <v>11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92443</v>
      </c>
      <c r="F398" s="37" t="n">
        <v>391314</v>
      </c>
      <c r="G398" s="37" t="n">
        <v>362010</v>
      </c>
      <c r="H398" s="37" t="n">
        <v>29304</v>
      </c>
      <c r="I398" s="37" t="n">
        <v>1129</v>
      </c>
      <c r="J398" s="37" t="n">
        <v>102252</v>
      </c>
      <c r="K398" s="37" t="n">
        <v>102252</v>
      </c>
      <c r="L398" s="37" t="n">
        <v>100146</v>
      </c>
      <c r="M398" s="37" t="n">
        <v>2106</v>
      </c>
      <c r="N398" s="37" t="n">
        <v>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90273</v>
      </c>
      <c r="F399" s="37" t="n">
        <v>388610</v>
      </c>
      <c r="G399" s="37" t="n">
        <v>374554</v>
      </c>
      <c r="H399" s="37" t="n">
        <v>14056</v>
      </c>
      <c r="I399" s="37" t="n">
        <v>1663</v>
      </c>
      <c r="J399" s="37" t="n">
        <v>110999</v>
      </c>
      <c r="K399" s="37" t="n">
        <v>110938</v>
      </c>
      <c r="L399" s="37" t="n">
        <v>106584</v>
      </c>
      <c r="M399" s="37" t="n">
        <v>4354</v>
      </c>
      <c r="N399" s="37" t="n">
        <v>6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49863</v>
      </c>
      <c r="F403" s="32" t="n">
        <v>424707</v>
      </c>
      <c r="G403" s="32" t="n">
        <v>407117</v>
      </c>
      <c r="H403" s="32" t="n">
        <v>17590</v>
      </c>
      <c r="I403" s="32" t="n">
        <v>25156</v>
      </c>
      <c r="J403" s="32" t="n">
        <v>139795</v>
      </c>
      <c r="K403" s="32" t="n">
        <v>129158</v>
      </c>
      <c r="L403" s="32" t="n">
        <v>123610</v>
      </c>
      <c r="M403" s="32" t="n">
        <v>5548</v>
      </c>
      <c r="N403" s="32" t="n">
        <v>10637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93426</v>
      </c>
      <c r="F404" s="37" t="n">
        <v>388153</v>
      </c>
      <c r="G404" s="37" t="n">
        <v>371600</v>
      </c>
      <c r="H404" s="37" t="n">
        <v>16553</v>
      </c>
      <c r="I404" s="37" t="n">
        <v>5273</v>
      </c>
      <c r="J404" s="37" t="n">
        <v>99384</v>
      </c>
      <c r="K404" s="37" t="n">
        <v>99161</v>
      </c>
      <c r="L404" s="37" t="n">
        <v>95848</v>
      </c>
      <c r="M404" s="37" t="n">
        <v>3313</v>
      </c>
      <c r="N404" s="37" t="n">
        <v>223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1319</v>
      </c>
      <c r="F405" s="32" t="n">
        <v>423971</v>
      </c>
      <c r="G405" s="32" t="n">
        <v>394026</v>
      </c>
      <c r="H405" s="32" t="n">
        <v>29945</v>
      </c>
      <c r="I405" s="32" t="n">
        <v>7348</v>
      </c>
      <c r="J405" s="32" t="n">
        <v>125265</v>
      </c>
      <c r="K405" s="32" t="n">
        <v>122991</v>
      </c>
      <c r="L405" s="32" t="n">
        <v>118224</v>
      </c>
      <c r="M405" s="32" t="n">
        <v>4767</v>
      </c>
      <c r="N405" s="32" t="n">
        <v>2274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72243</v>
      </c>
      <c r="F406" s="37" t="n">
        <v>467321</v>
      </c>
      <c r="G406" s="37" t="n">
        <v>440790</v>
      </c>
      <c r="H406" s="37" t="n">
        <v>26531</v>
      </c>
      <c r="I406" s="37" t="n">
        <v>4922</v>
      </c>
      <c r="J406" s="37" t="n">
        <v>112440</v>
      </c>
      <c r="K406" s="37" t="n">
        <v>112217</v>
      </c>
      <c r="L406" s="37" t="n">
        <v>110645</v>
      </c>
      <c r="M406" s="37" t="n">
        <v>1572</v>
      </c>
      <c r="N406" s="37" t="n">
        <v>223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45131</v>
      </c>
      <c r="F407" s="37" t="n">
        <v>343357</v>
      </c>
      <c r="G407" s="37" t="n">
        <v>330127</v>
      </c>
      <c r="H407" s="37" t="n">
        <v>13230</v>
      </c>
      <c r="I407" s="37" t="n">
        <v>1774</v>
      </c>
      <c r="J407" s="37" t="n">
        <v>115921</v>
      </c>
      <c r="K407" s="37" t="n">
        <v>115921</v>
      </c>
      <c r="L407" s="37" t="n">
        <v>112528</v>
      </c>
      <c r="M407" s="37" t="n">
        <v>3393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12356</v>
      </c>
      <c r="F408" s="37" t="n">
        <v>380177</v>
      </c>
      <c r="G408" s="37" t="n">
        <v>342905</v>
      </c>
      <c r="H408" s="37" t="n">
        <v>37272</v>
      </c>
      <c r="I408" s="37" t="n">
        <v>32179</v>
      </c>
      <c r="J408" s="37" t="n">
        <v>150653</v>
      </c>
      <c r="K408" s="37" t="n">
        <v>150653</v>
      </c>
      <c r="L408" s="37" t="n">
        <v>146649</v>
      </c>
      <c r="M408" s="37" t="n">
        <v>4004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39304</v>
      </c>
      <c r="F409" s="37" t="n">
        <v>229007</v>
      </c>
      <c r="G409" s="37" t="n">
        <v>224434</v>
      </c>
      <c r="H409" s="37" t="n">
        <v>4573</v>
      </c>
      <c r="I409" s="37" t="n">
        <v>10297</v>
      </c>
      <c r="J409" s="37" t="n">
        <v>119392</v>
      </c>
      <c r="K409" s="37" t="n">
        <v>118752</v>
      </c>
      <c r="L409" s="37" t="n">
        <v>115882</v>
      </c>
      <c r="M409" s="37" t="n">
        <v>2870</v>
      </c>
      <c r="N409" s="37" t="n">
        <v>64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27464</v>
      </c>
      <c r="F410" s="37" t="n">
        <v>425072</v>
      </c>
      <c r="G410" s="37" t="n">
        <v>404142</v>
      </c>
      <c r="H410" s="37" t="n">
        <v>20930</v>
      </c>
      <c r="I410" s="37" t="n">
        <v>2392</v>
      </c>
      <c r="J410" s="37" t="n">
        <v>98279</v>
      </c>
      <c r="K410" s="37" t="n">
        <v>98279</v>
      </c>
      <c r="L410" s="37" t="n">
        <v>87021</v>
      </c>
      <c r="M410" s="37" t="n">
        <v>11258</v>
      </c>
      <c r="N410" s="37" t="n">
        <v>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70358</v>
      </c>
      <c r="F411" s="42" t="n">
        <v>347662</v>
      </c>
      <c r="G411" s="42" t="n">
        <v>321118</v>
      </c>
      <c r="H411" s="42" t="n">
        <v>26544</v>
      </c>
      <c r="I411" s="42" t="n">
        <v>22696</v>
      </c>
      <c r="J411" s="42" t="n">
        <v>111497</v>
      </c>
      <c r="K411" s="42" t="n">
        <v>110310</v>
      </c>
      <c r="L411" s="42" t="n">
        <v>105030</v>
      </c>
      <c r="M411" s="42" t="n">
        <v>5280</v>
      </c>
      <c r="N411" s="42" t="n">
        <v>1187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3</v>
      </c>
      <c r="F9" s="56" t="n">
        <v>161.3</v>
      </c>
      <c r="G9" s="56" t="n">
        <v>144.4</v>
      </c>
      <c r="H9" s="56" t="n">
        <v>16.9</v>
      </c>
      <c r="I9" s="56" t="n">
        <v>14.3</v>
      </c>
      <c r="J9" s="56" t="n">
        <v>84.7</v>
      </c>
      <c r="K9" s="56" t="n">
        <v>78.8</v>
      </c>
      <c r="L9" s="56" t="n">
        <v>5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9.2</v>
      </c>
      <c r="F11" s="58" t="n">
        <v>163.4</v>
      </c>
      <c r="G11" s="58" t="n">
        <v>146.6</v>
      </c>
      <c r="H11" s="58" t="n">
        <v>16.8</v>
      </c>
      <c r="I11" s="58" t="n">
        <v>18.6</v>
      </c>
      <c r="J11" s="58" t="n">
        <v>158.3</v>
      </c>
      <c r="K11" s="58" t="n">
        <v>139.8</v>
      </c>
      <c r="L11" s="58" t="n">
        <v>18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2</v>
      </c>
      <c r="F12" s="58" t="n">
        <v>156</v>
      </c>
      <c r="G12" s="58" t="n">
        <v>140.5</v>
      </c>
      <c r="H12" s="58" t="n">
        <v>15.5</v>
      </c>
      <c r="I12" s="58" t="n">
        <v>14.4</v>
      </c>
      <c r="J12" s="58" t="n">
        <v>101.5</v>
      </c>
      <c r="K12" s="58" t="n">
        <v>95.1</v>
      </c>
      <c r="L12" s="58" t="n">
        <v>6.4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9.3</v>
      </c>
      <c r="F14" s="58" t="n">
        <v>171.6</v>
      </c>
      <c r="G14" s="58" t="n">
        <v>146</v>
      </c>
      <c r="H14" s="58" t="n">
        <v>25.6</v>
      </c>
      <c r="I14" s="58" t="n">
        <v>18.6</v>
      </c>
      <c r="J14" s="58" t="n">
        <v>161.7</v>
      </c>
      <c r="K14" s="58" t="n">
        <v>119.9</v>
      </c>
      <c r="L14" s="58" t="n">
        <v>41.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4</v>
      </c>
      <c r="F15" s="58" t="n">
        <v>159.8</v>
      </c>
      <c r="G15" s="58" t="n">
        <v>144.9</v>
      </c>
      <c r="H15" s="58" t="n">
        <v>14.9</v>
      </c>
      <c r="I15" s="58" t="n">
        <v>15.9</v>
      </c>
      <c r="J15" s="58" t="n">
        <v>103.4</v>
      </c>
      <c r="K15" s="58" t="n">
        <v>95.3</v>
      </c>
      <c r="L15" s="58" t="n">
        <v>8.1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.3</v>
      </c>
      <c r="F16" s="58" t="n">
        <v>153.5</v>
      </c>
      <c r="G16" s="58" t="n">
        <v>144.5</v>
      </c>
      <c r="H16" s="58" t="n">
        <v>9</v>
      </c>
      <c r="I16" s="58" t="n">
        <v>17.1</v>
      </c>
      <c r="J16" s="58" t="n">
        <v>114.7</v>
      </c>
      <c r="K16" s="58" t="n">
        <v>111.6</v>
      </c>
      <c r="L16" s="58" t="n">
        <v>3.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3</v>
      </c>
      <c r="F17" s="58" t="n">
        <v>162.5</v>
      </c>
      <c r="G17" s="58" t="n">
        <v>141.3</v>
      </c>
      <c r="H17" s="58" t="n">
        <v>21.2</v>
      </c>
      <c r="I17" s="58" t="n">
        <v>17.2</v>
      </c>
      <c r="J17" s="58" t="n">
        <v>112.6</v>
      </c>
      <c r="K17" s="58" t="n">
        <v>109.5</v>
      </c>
      <c r="L17" s="58" t="n">
        <v>3.1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9.5</v>
      </c>
      <c r="F18" s="58" t="n">
        <v>164.3</v>
      </c>
      <c r="G18" s="58" t="n">
        <v>149</v>
      </c>
      <c r="H18" s="58" t="n">
        <v>15.3</v>
      </c>
      <c r="I18" s="58" t="n">
        <v>16.5</v>
      </c>
      <c r="J18" s="58" t="n">
        <v>89.5</v>
      </c>
      <c r="K18" s="58" t="n">
        <v>87.8</v>
      </c>
      <c r="L18" s="58" t="n">
        <v>1.7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7</v>
      </c>
      <c r="F19" s="58" t="n">
        <v>169.1</v>
      </c>
      <c r="G19" s="58" t="n">
        <v>158.6</v>
      </c>
      <c r="H19" s="58" t="n">
        <v>10.5</v>
      </c>
      <c r="I19" s="58" t="n">
        <v>13.1</v>
      </c>
      <c r="J19" s="58" t="n">
        <v>92.8</v>
      </c>
      <c r="K19" s="58" t="n">
        <v>87.9</v>
      </c>
      <c r="L19" s="58" t="n">
        <v>4.9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20.1</v>
      </c>
      <c r="F20" s="58" t="n">
        <v>158.7</v>
      </c>
      <c r="G20" s="58" t="n">
        <v>148</v>
      </c>
      <c r="H20" s="58" t="n">
        <v>10.7</v>
      </c>
      <c r="I20" s="58" t="n">
        <v>12.8</v>
      </c>
      <c r="J20" s="58" t="n">
        <v>83.6</v>
      </c>
      <c r="K20" s="58" t="n">
        <v>81</v>
      </c>
      <c r="L20" s="58" t="n">
        <v>2.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20.6</v>
      </c>
      <c r="F21" s="58" t="n">
        <v>144.7</v>
      </c>
      <c r="G21" s="58" t="n">
        <v>135.9</v>
      </c>
      <c r="H21" s="58" t="n">
        <v>8.8</v>
      </c>
      <c r="I21" s="58" t="n">
        <v>5.9</v>
      </c>
      <c r="J21" s="58" t="n">
        <v>29.5</v>
      </c>
      <c r="K21" s="58" t="n">
        <v>28.6</v>
      </c>
      <c r="L21" s="58" t="n">
        <v>0.9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7.1</v>
      </c>
      <c r="F22" s="58" t="n">
        <v>143.9</v>
      </c>
      <c r="G22" s="58" t="n">
        <v>128.3</v>
      </c>
      <c r="H22" s="58" t="n">
        <v>15.6</v>
      </c>
      <c r="I22" s="58" t="n">
        <v>17.9</v>
      </c>
      <c r="J22" s="58" t="n">
        <v>115.9</v>
      </c>
      <c r="K22" s="58" t="n">
        <v>114.1</v>
      </c>
      <c r="L22" s="58" t="n">
        <v>1.8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9.7</v>
      </c>
      <c r="F23" s="58" t="n">
        <v>168.8</v>
      </c>
      <c r="G23" s="58" t="n">
        <v>149</v>
      </c>
      <c r="H23" s="58" t="n">
        <v>19.8</v>
      </c>
      <c r="I23" s="58" t="n">
        <v>16</v>
      </c>
      <c r="J23" s="58" t="n">
        <v>77.2</v>
      </c>
      <c r="K23" s="58" t="n">
        <v>74.1</v>
      </c>
      <c r="L23" s="58" t="n">
        <v>3.1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20</v>
      </c>
      <c r="F24" s="57" t="n">
        <v>167.7</v>
      </c>
      <c r="G24" s="57" t="n">
        <v>153.9</v>
      </c>
      <c r="H24" s="57" t="n">
        <v>13.8</v>
      </c>
      <c r="I24" s="57" t="n">
        <v>13.9</v>
      </c>
      <c r="J24" s="57" t="n">
        <v>88</v>
      </c>
      <c r="K24" s="57" t="n">
        <v>84.1</v>
      </c>
      <c r="L24" s="57" t="n">
        <v>3.9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7.7</v>
      </c>
      <c r="F30" s="58" t="n">
        <v>164.9</v>
      </c>
      <c r="G30" s="58" t="n">
        <v>141.2</v>
      </c>
      <c r="H30" s="58" t="n">
        <v>23.7</v>
      </c>
      <c r="I30" s="58" t="n">
        <v>11.8</v>
      </c>
      <c r="J30" s="58" t="n">
        <v>115.2</v>
      </c>
      <c r="K30" s="58" t="n">
        <v>95.3</v>
      </c>
      <c r="L30" s="58" t="n">
        <v>19.9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2</v>
      </c>
      <c r="F31" s="58" t="n">
        <v>148.5</v>
      </c>
      <c r="G31" s="58" t="n">
        <v>136.8</v>
      </c>
      <c r="H31" s="58" t="n">
        <v>11.7</v>
      </c>
      <c r="I31" s="58" t="n">
        <v>9.5</v>
      </c>
      <c r="J31" s="58" t="n">
        <v>62.3</v>
      </c>
      <c r="K31" s="58" t="n">
        <v>60</v>
      </c>
      <c r="L31" s="58" t="n">
        <v>2.3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20.3</v>
      </c>
      <c r="F39" s="58" t="n">
        <v>171.8</v>
      </c>
      <c r="G39" s="58" t="n">
        <v>156.7</v>
      </c>
      <c r="H39" s="58" t="n">
        <v>15.1</v>
      </c>
      <c r="I39" s="58" t="n">
        <v>18.7</v>
      </c>
      <c r="J39" s="58" t="n">
        <v>146.5</v>
      </c>
      <c r="K39" s="58" t="n">
        <v>146.2</v>
      </c>
      <c r="L39" s="58" t="n">
        <v>0.3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1</v>
      </c>
      <c r="F40" s="58" t="n">
        <v>162.9</v>
      </c>
      <c r="G40" s="58" t="n">
        <v>150.4</v>
      </c>
      <c r="H40" s="58" t="n">
        <v>12.5</v>
      </c>
      <c r="I40" s="58" t="n">
        <v>18.8</v>
      </c>
      <c r="J40" s="58" t="n">
        <v>126.5</v>
      </c>
      <c r="K40" s="58" t="n">
        <v>123.2</v>
      </c>
      <c r="L40" s="58" t="n">
        <v>3.3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6</v>
      </c>
      <c r="F41" s="58" t="n">
        <v>148.9</v>
      </c>
      <c r="G41" s="58" t="n">
        <v>133.7</v>
      </c>
      <c r="H41" s="58" t="n">
        <v>15.2</v>
      </c>
      <c r="I41" s="58" t="n">
        <v>18.2</v>
      </c>
      <c r="J41" s="58" t="n">
        <v>141.8</v>
      </c>
      <c r="K41" s="58" t="n">
        <v>137.7</v>
      </c>
      <c r="L41" s="58" t="n">
        <v>4.1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8.4</v>
      </c>
      <c r="F42" s="58" t="n">
        <v>154.6</v>
      </c>
      <c r="G42" s="58" t="n">
        <v>139.7</v>
      </c>
      <c r="H42" s="58" t="n">
        <v>14.9</v>
      </c>
      <c r="I42" s="58" t="n">
        <v>13.3</v>
      </c>
      <c r="J42" s="58" t="n">
        <v>93.6</v>
      </c>
      <c r="K42" s="58" t="n">
        <v>92.2</v>
      </c>
      <c r="L42" s="58" t="n">
        <v>1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7.8</v>
      </c>
      <c r="F43" s="58" t="n">
        <v>152.5</v>
      </c>
      <c r="G43" s="58" t="n">
        <v>139.3</v>
      </c>
      <c r="H43" s="58" t="n">
        <v>13.2</v>
      </c>
      <c r="I43" s="58" t="n">
        <v>17.8</v>
      </c>
      <c r="J43" s="58" t="n">
        <v>159</v>
      </c>
      <c r="K43" s="58" t="n">
        <v>157.1</v>
      </c>
      <c r="L43" s="58" t="n">
        <v>1.9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9</v>
      </c>
      <c r="F44" s="58" t="n">
        <v>161.5</v>
      </c>
      <c r="G44" s="58" t="n">
        <v>142.4</v>
      </c>
      <c r="H44" s="58" t="n">
        <v>19.1</v>
      </c>
      <c r="I44" s="58" t="n">
        <v>16.2</v>
      </c>
      <c r="J44" s="58" t="n">
        <v>131.9</v>
      </c>
      <c r="K44" s="58" t="n">
        <v>129.2</v>
      </c>
      <c r="L44" s="58" t="n">
        <v>2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9</v>
      </c>
      <c r="F45" s="58" t="n">
        <v>156.3</v>
      </c>
      <c r="G45" s="58" t="n">
        <v>141.4</v>
      </c>
      <c r="H45" s="58" t="n">
        <v>14.9</v>
      </c>
      <c r="I45" s="58" t="n">
        <v>17.8</v>
      </c>
      <c r="J45" s="58" t="n">
        <v>141.3</v>
      </c>
      <c r="K45" s="58" t="n">
        <v>132.9</v>
      </c>
      <c r="L45" s="58" t="n">
        <v>8.4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1</v>
      </c>
      <c r="F50" s="57" t="n">
        <v>150.6</v>
      </c>
      <c r="G50" s="57" t="n">
        <v>142</v>
      </c>
      <c r="H50" s="57" t="n">
        <v>8.6</v>
      </c>
      <c r="I50" s="57" t="n">
        <v>16.5</v>
      </c>
      <c r="J50" s="57" t="n">
        <v>102.7</v>
      </c>
      <c r="K50" s="57" t="n">
        <v>99.5</v>
      </c>
      <c r="L50" s="57" t="n">
        <v>3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</v>
      </c>
      <c r="F51" s="58" t="n">
        <v>163.5</v>
      </c>
      <c r="G51" s="58" t="n">
        <v>153.1</v>
      </c>
      <c r="H51" s="58" t="n">
        <v>10.4</v>
      </c>
      <c r="I51" s="58" t="n">
        <v>17.2</v>
      </c>
      <c r="J51" s="58" t="n">
        <v>116.9</v>
      </c>
      <c r="K51" s="58" t="n">
        <v>113.9</v>
      </c>
      <c r="L51" s="58" t="n">
        <v>3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9.4</v>
      </c>
      <c r="F52" s="57" t="n">
        <v>163.7</v>
      </c>
      <c r="G52" s="57" t="n">
        <v>146.1</v>
      </c>
      <c r="H52" s="57" t="n">
        <v>17.6</v>
      </c>
      <c r="I52" s="57" t="n">
        <v>14.4</v>
      </c>
      <c r="J52" s="57" t="n">
        <v>117.1</v>
      </c>
      <c r="K52" s="57" t="n">
        <v>110.5</v>
      </c>
      <c r="L52" s="57" t="n">
        <v>6.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8</v>
      </c>
      <c r="F53" s="58" t="n">
        <v>154.1</v>
      </c>
      <c r="G53" s="58" t="n">
        <v>143</v>
      </c>
      <c r="H53" s="58" t="n">
        <v>11.1</v>
      </c>
      <c r="I53" s="58" t="n">
        <v>20</v>
      </c>
      <c r="J53" s="58" t="n">
        <v>106</v>
      </c>
      <c r="K53" s="58" t="n">
        <v>103.3</v>
      </c>
      <c r="L53" s="58" t="n">
        <v>2.7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9.6</v>
      </c>
      <c r="F54" s="58" t="n">
        <v>159.1</v>
      </c>
      <c r="G54" s="58" t="n">
        <v>148.3</v>
      </c>
      <c r="H54" s="58" t="n">
        <v>10.8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.5</v>
      </c>
      <c r="F55" s="58" t="n">
        <v>166.1</v>
      </c>
      <c r="G55" s="58" t="n">
        <v>146.5</v>
      </c>
      <c r="H55" s="58" t="n">
        <v>19.6</v>
      </c>
      <c r="I55" s="58" t="n">
        <v>14.1</v>
      </c>
      <c r="J55" s="58" t="n">
        <v>107.6</v>
      </c>
      <c r="K55" s="58" t="n">
        <v>100.6</v>
      </c>
      <c r="L55" s="58" t="n">
        <v>7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20.4</v>
      </c>
      <c r="F57" s="58" t="n">
        <v>159</v>
      </c>
      <c r="G57" s="58" t="n">
        <v>141.9</v>
      </c>
      <c r="H57" s="58" t="n">
        <v>17.1</v>
      </c>
      <c r="I57" s="58" t="n">
        <v>9.3</v>
      </c>
      <c r="J57" s="58" t="n">
        <v>47</v>
      </c>
      <c r="K57" s="58" t="n">
        <v>45.5</v>
      </c>
      <c r="L57" s="58" t="n">
        <v>1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8</v>
      </c>
      <c r="F58" s="59" t="n">
        <v>172.8</v>
      </c>
      <c r="G58" s="59" t="n">
        <v>151.2</v>
      </c>
      <c r="H58" s="59" t="n">
        <v>21.6</v>
      </c>
      <c r="I58" s="59" t="n">
        <v>16.2</v>
      </c>
      <c r="J58" s="59" t="n">
        <v>77.1</v>
      </c>
      <c r="K58" s="59" t="n">
        <v>74</v>
      </c>
      <c r="L58" s="59" t="n">
        <v>3.1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4</v>
      </c>
      <c r="F69" s="56" t="n">
        <v>163</v>
      </c>
      <c r="G69" s="56" t="n">
        <v>147.4</v>
      </c>
      <c r="H69" s="56" t="n">
        <v>15.6</v>
      </c>
      <c r="I69" s="56" t="n">
        <v>15.8</v>
      </c>
      <c r="J69" s="56" t="n">
        <v>106.2</v>
      </c>
      <c r="K69" s="56" t="n">
        <v>101.7</v>
      </c>
      <c r="L69" s="56" t="n">
        <v>4.5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7</v>
      </c>
      <c r="F70" s="57" t="n">
        <v>152.9</v>
      </c>
      <c r="G70" s="57" t="n">
        <v>136</v>
      </c>
      <c r="H70" s="57" t="n">
        <v>16.9</v>
      </c>
      <c r="I70" s="57" t="n">
        <v>13.8</v>
      </c>
      <c r="J70" s="57" t="n">
        <v>73.7</v>
      </c>
      <c r="K70" s="57" t="n">
        <v>73.4</v>
      </c>
      <c r="L70" s="57" t="n">
        <v>0.3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5</v>
      </c>
      <c r="F71" s="58" t="n">
        <v>170</v>
      </c>
      <c r="G71" s="58" t="n">
        <v>154.7</v>
      </c>
      <c r="H71" s="58" t="n">
        <v>15.3</v>
      </c>
      <c r="I71" s="58" t="n">
        <v>18.5</v>
      </c>
      <c r="J71" s="58" t="n">
        <v>134.7</v>
      </c>
      <c r="K71" s="58" t="n">
        <v>134</v>
      </c>
      <c r="L71" s="58" t="n">
        <v>0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7</v>
      </c>
      <c r="F72" s="58" t="n">
        <v>154.7</v>
      </c>
      <c r="G72" s="58" t="n">
        <v>142.3</v>
      </c>
      <c r="H72" s="58" t="n">
        <v>12.4</v>
      </c>
      <c r="I72" s="58" t="n">
        <v>18.7</v>
      </c>
      <c r="J72" s="58" t="n">
        <v>128.5</v>
      </c>
      <c r="K72" s="58" t="n">
        <v>121.7</v>
      </c>
      <c r="L72" s="58" t="n">
        <v>6.8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</v>
      </c>
      <c r="F73" s="58" t="n">
        <v>150.3</v>
      </c>
      <c r="G73" s="58" t="n">
        <v>134.6</v>
      </c>
      <c r="H73" s="58" t="n">
        <v>15.7</v>
      </c>
      <c r="I73" s="58" t="n">
        <v>13.9</v>
      </c>
      <c r="J73" s="58" t="n">
        <v>95.1</v>
      </c>
      <c r="K73" s="58" t="n">
        <v>94.4</v>
      </c>
      <c r="L73" s="58" t="n">
        <v>0.7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.1</v>
      </c>
      <c r="F74" s="58" t="n">
        <v>168.4</v>
      </c>
      <c r="G74" s="58" t="n">
        <v>144.2</v>
      </c>
      <c r="H74" s="58" t="n">
        <v>24.2</v>
      </c>
      <c r="I74" s="58" t="n">
        <v>16.4</v>
      </c>
      <c r="J74" s="58" t="n">
        <v>110.3</v>
      </c>
      <c r="K74" s="58" t="n">
        <v>107.6</v>
      </c>
      <c r="L74" s="58" t="n">
        <v>2.7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7</v>
      </c>
      <c r="F75" s="58" t="n">
        <v>177.9</v>
      </c>
      <c r="G75" s="58" t="n">
        <v>156.6</v>
      </c>
      <c r="H75" s="58" t="n">
        <v>21.3</v>
      </c>
      <c r="I75" s="58" t="n">
        <v>13.1</v>
      </c>
      <c r="J75" s="58" t="n">
        <v>106.8</v>
      </c>
      <c r="K75" s="58" t="n">
        <v>101</v>
      </c>
      <c r="L75" s="58" t="n">
        <v>5.8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5</v>
      </c>
      <c r="F76" s="58" t="n">
        <v>162</v>
      </c>
      <c r="G76" s="58" t="n">
        <v>150.5</v>
      </c>
      <c r="H76" s="58" t="n">
        <v>11.5</v>
      </c>
      <c r="I76" s="58" t="n">
        <v>17.8</v>
      </c>
      <c r="J76" s="58" t="n">
        <v>112.9</v>
      </c>
      <c r="K76" s="58" t="n">
        <v>108.5</v>
      </c>
      <c r="L76" s="58" t="n">
        <v>4.4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7</v>
      </c>
      <c r="F77" s="58" t="n">
        <v>158.4</v>
      </c>
      <c r="G77" s="58" t="n">
        <v>143</v>
      </c>
      <c r="H77" s="58" t="n">
        <v>15.4</v>
      </c>
      <c r="I77" s="58" t="n">
        <v>15.5</v>
      </c>
      <c r="J77" s="58" t="n">
        <v>111.1</v>
      </c>
      <c r="K77" s="58" t="n">
        <v>104.1</v>
      </c>
      <c r="L77" s="58" t="n">
        <v>7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20.3</v>
      </c>
      <c r="F78" s="58" t="n">
        <v>173.4</v>
      </c>
      <c r="G78" s="58" t="n">
        <v>156</v>
      </c>
      <c r="H78" s="58" t="n">
        <v>17.4</v>
      </c>
      <c r="I78" s="58" t="n">
        <v>15.6</v>
      </c>
      <c r="J78" s="58" t="n">
        <v>77.6</v>
      </c>
      <c r="K78" s="58" t="n">
        <v>75.3</v>
      </c>
      <c r="L78" s="58" t="n">
        <v>2.3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1.2</v>
      </c>
      <c r="F79" s="58" t="n">
        <v>192.5</v>
      </c>
      <c r="G79" s="58" t="n">
        <v>178.1</v>
      </c>
      <c r="H79" s="58" t="n">
        <v>14.4</v>
      </c>
      <c r="I79" s="58" t="n">
        <v>13.6</v>
      </c>
      <c r="J79" s="58" t="n">
        <v>83.4</v>
      </c>
      <c r="K79" s="58" t="n">
        <v>79.2</v>
      </c>
      <c r="L79" s="58" t="n">
        <v>4.2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6</v>
      </c>
      <c r="F80" s="58" t="n">
        <v>146.5</v>
      </c>
      <c r="G80" s="58" t="n">
        <v>136</v>
      </c>
      <c r="H80" s="58" t="n">
        <v>10.5</v>
      </c>
      <c r="I80" s="58" t="n">
        <v>10.8</v>
      </c>
      <c r="J80" s="58" t="n">
        <v>76.7</v>
      </c>
      <c r="K80" s="58" t="n">
        <v>75.1</v>
      </c>
      <c r="L80" s="58" t="n">
        <v>1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20.8</v>
      </c>
      <c r="F81" s="58" t="n">
        <v>153</v>
      </c>
      <c r="G81" s="58" t="n">
        <v>146.3</v>
      </c>
      <c r="H81" s="58" t="n">
        <v>6.7</v>
      </c>
      <c r="I81" s="58" t="n">
        <v>8.7</v>
      </c>
      <c r="J81" s="58" t="n">
        <v>53.9</v>
      </c>
      <c r="K81" s="58" t="n">
        <v>53.4</v>
      </c>
      <c r="L81" s="58" t="n">
        <v>0.5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18.2</v>
      </c>
      <c r="F82" s="58" t="n">
        <v>148.2</v>
      </c>
      <c r="G82" s="58" t="n">
        <v>140.6</v>
      </c>
      <c r="H82" s="58" t="n">
        <v>7.6</v>
      </c>
      <c r="I82" s="58" t="n">
        <v>17.8</v>
      </c>
      <c r="J82" s="58" t="n">
        <v>107.3</v>
      </c>
      <c r="K82" s="58" t="n">
        <v>98.3</v>
      </c>
      <c r="L82" s="58" t="n">
        <v>9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9.1</v>
      </c>
      <c r="F83" s="58" t="n">
        <v>161.3</v>
      </c>
      <c r="G83" s="58" t="n">
        <v>145.9</v>
      </c>
      <c r="H83" s="58" t="n">
        <v>15.4</v>
      </c>
      <c r="I83" s="58" t="n">
        <v>15.7</v>
      </c>
      <c r="J83" s="58" t="n">
        <v>112</v>
      </c>
      <c r="K83" s="58" t="n">
        <v>106.5</v>
      </c>
      <c r="L83" s="58" t="n">
        <v>5.5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1</v>
      </c>
      <c r="F84" s="57" t="n">
        <v>168.7</v>
      </c>
      <c r="G84" s="57" t="n">
        <v>149.9</v>
      </c>
      <c r="H84" s="57" t="n">
        <v>18.8</v>
      </c>
      <c r="I84" s="57" t="n">
        <v>19.4</v>
      </c>
      <c r="J84" s="57" t="n">
        <v>133.4</v>
      </c>
      <c r="K84" s="57" t="n">
        <v>124.4</v>
      </c>
      <c r="L84" s="57" t="n">
        <v>9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8.8</v>
      </c>
      <c r="F89" s="58" t="n">
        <v>150.9</v>
      </c>
      <c r="G89" s="58" t="n">
        <v>141.1</v>
      </c>
      <c r="H89" s="58" t="n">
        <v>9.8</v>
      </c>
      <c r="I89" s="58" t="n">
        <v>13.7</v>
      </c>
      <c r="J89" s="58" t="n">
        <v>90.8</v>
      </c>
      <c r="K89" s="58" t="n">
        <v>90.8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7</v>
      </c>
      <c r="F90" s="58" t="n">
        <v>164.3</v>
      </c>
      <c r="G90" s="58" t="n">
        <v>145.3</v>
      </c>
      <c r="H90" s="58" t="n">
        <v>19</v>
      </c>
      <c r="I90" s="58" t="n">
        <v>17.5</v>
      </c>
      <c r="J90" s="58" t="n">
        <v>127.8</v>
      </c>
      <c r="K90" s="58" t="n">
        <v>126.7</v>
      </c>
      <c r="L90" s="58" t="n">
        <v>1.1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7.1</v>
      </c>
      <c r="F91" s="58" t="n">
        <v>139.8</v>
      </c>
      <c r="G91" s="58" t="n">
        <v>130.4</v>
      </c>
      <c r="H91" s="58" t="n">
        <v>9.4</v>
      </c>
      <c r="I91" s="58" t="n">
        <v>19.2</v>
      </c>
      <c r="J91" s="58" t="n">
        <v>150.4</v>
      </c>
      <c r="K91" s="58" t="n">
        <v>148</v>
      </c>
      <c r="L91" s="58" t="n">
        <v>2.4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7</v>
      </c>
      <c r="F95" s="58" t="n">
        <v>158.7</v>
      </c>
      <c r="G95" s="58" t="n">
        <v>154.3</v>
      </c>
      <c r="H95" s="58" t="n">
        <v>4.4</v>
      </c>
      <c r="I95" s="58" t="n">
        <v>14.8</v>
      </c>
      <c r="J95" s="58" t="n">
        <v>104.4</v>
      </c>
      <c r="K95" s="58" t="n">
        <v>103.1</v>
      </c>
      <c r="L95" s="58" t="n">
        <v>1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1</v>
      </c>
      <c r="F101" s="58" t="n">
        <v>141.6</v>
      </c>
      <c r="G101" s="58" t="n">
        <v>135</v>
      </c>
      <c r="H101" s="58" t="n">
        <v>6.6</v>
      </c>
      <c r="I101" s="58" t="n">
        <v>13.8</v>
      </c>
      <c r="J101" s="58" t="n">
        <v>98</v>
      </c>
      <c r="K101" s="58" t="n">
        <v>96.1</v>
      </c>
      <c r="L101" s="58" t="n">
        <v>1.9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6</v>
      </c>
      <c r="F102" s="58" t="n">
        <v>159.7</v>
      </c>
      <c r="G102" s="58" t="n">
        <v>141.6</v>
      </c>
      <c r="H102" s="58" t="n">
        <v>18.1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6.8</v>
      </c>
      <c r="F103" s="58" t="n">
        <v>138.2</v>
      </c>
      <c r="G103" s="58" t="n">
        <v>130.5</v>
      </c>
      <c r="H103" s="58" t="n">
        <v>7.7</v>
      </c>
      <c r="I103" s="58" t="n">
        <v>12.3</v>
      </c>
      <c r="J103" s="58" t="n">
        <v>79.9</v>
      </c>
      <c r="K103" s="58" t="n">
        <v>79.8</v>
      </c>
      <c r="L103" s="58" t="n">
        <v>0.1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9.4</v>
      </c>
      <c r="F105" s="58" t="n">
        <v>162.8</v>
      </c>
      <c r="G105" s="58" t="n">
        <v>152.8</v>
      </c>
      <c r="H105" s="58" t="n">
        <v>10</v>
      </c>
      <c r="I105" s="58" t="n">
        <v>18.4</v>
      </c>
      <c r="J105" s="58" t="n">
        <v>138.3</v>
      </c>
      <c r="K105" s="58" t="n">
        <v>135.2</v>
      </c>
      <c r="L105" s="58" t="n">
        <v>3.1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8.9</v>
      </c>
      <c r="F106" s="58" t="n">
        <v>150.3</v>
      </c>
      <c r="G106" s="58" t="n">
        <v>144.6</v>
      </c>
      <c r="H106" s="58" t="n">
        <v>5.7</v>
      </c>
      <c r="I106" s="58" t="n">
        <v>14.9</v>
      </c>
      <c r="J106" s="58" t="n">
        <v>85.3</v>
      </c>
      <c r="K106" s="58" t="n">
        <v>84.1</v>
      </c>
      <c r="L106" s="58" t="n">
        <v>1.2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2</v>
      </c>
      <c r="F110" s="57" t="n">
        <v>159.1</v>
      </c>
      <c r="G110" s="57" t="n">
        <v>147.7</v>
      </c>
      <c r="H110" s="57" t="n">
        <v>11.4</v>
      </c>
      <c r="I110" s="57" t="n">
        <v>17</v>
      </c>
      <c r="J110" s="57" t="n">
        <v>104.5</v>
      </c>
      <c r="K110" s="57" t="n">
        <v>99.8</v>
      </c>
      <c r="L110" s="57" t="n">
        <v>4.7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5</v>
      </c>
      <c r="F111" s="58" t="n">
        <v>173.5</v>
      </c>
      <c r="G111" s="58" t="n">
        <v>161.9</v>
      </c>
      <c r="H111" s="58" t="n">
        <v>11.6</v>
      </c>
      <c r="I111" s="58" t="n">
        <v>18.1</v>
      </c>
      <c r="J111" s="58" t="n">
        <v>115.1</v>
      </c>
      <c r="K111" s="58" t="n">
        <v>110.8</v>
      </c>
      <c r="L111" s="58" t="n">
        <v>4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8</v>
      </c>
      <c r="F112" s="57" t="n">
        <v>166.5</v>
      </c>
      <c r="G112" s="57" t="n">
        <v>144.7</v>
      </c>
      <c r="H112" s="57" t="n">
        <v>21.8</v>
      </c>
      <c r="I112" s="57" t="n">
        <v>12.7</v>
      </c>
      <c r="J112" s="57" t="n">
        <v>84.5</v>
      </c>
      <c r="K112" s="57" t="n">
        <v>80</v>
      </c>
      <c r="L112" s="57" t="n">
        <v>4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7</v>
      </c>
      <c r="F113" s="58" t="n">
        <v>152</v>
      </c>
      <c r="G113" s="58" t="n">
        <v>141.2</v>
      </c>
      <c r="H113" s="58" t="n">
        <v>10.8</v>
      </c>
      <c r="I113" s="58" t="n">
        <v>10.9</v>
      </c>
      <c r="J113" s="58" t="n">
        <v>76</v>
      </c>
      <c r="K113" s="58" t="n">
        <v>75.8</v>
      </c>
      <c r="L113" s="58" t="n">
        <v>0.2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0.5</v>
      </c>
      <c r="F114" s="58" t="n">
        <v>150.2</v>
      </c>
      <c r="G114" s="58" t="n">
        <v>142.8</v>
      </c>
      <c r="H114" s="58" t="n">
        <v>7.4</v>
      </c>
      <c r="I114" s="58" t="n">
        <v>16.7</v>
      </c>
      <c r="J114" s="58" t="n">
        <v>116.4</v>
      </c>
      <c r="K114" s="58" t="n">
        <v>114.6</v>
      </c>
      <c r="L114" s="58" t="n">
        <v>1.8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8.3</v>
      </c>
      <c r="F115" s="58" t="n">
        <v>158.8</v>
      </c>
      <c r="G115" s="58" t="n">
        <v>141.8</v>
      </c>
      <c r="H115" s="58" t="n">
        <v>17</v>
      </c>
      <c r="I115" s="58" t="n">
        <v>19.8</v>
      </c>
      <c r="J115" s="58" t="n">
        <v>160.4</v>
      </c>
      <c r="K115" s="58" t="n">
        <v>151.3</v>
      </c>
      <c r="L115" s="58" t="n">
        <v>9.1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2.5</v>
      </c>
      <c r="F116" s="58" t="n">
        <v>177.7</v>
      </c>
      <c r="G116" s="58" t="n">
        <v>172.9</v>
      </c>
      <c r="H116" s="58" t="n">
        <v>4.8</v>
      </c>
      <c r="I116" s="58" t="n">
        <v>16.8</v>
      </c>
      <c r="J116" s="58" t="n">
        <v>123.5</v>
      </c>
      <c r="K116" s="58" t="n">
        <v>117.4</v>
      </c>
      <c r="L116" s="58" t="n">
        <v>6.1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6</v>
      </c>
      <c r="F117" s="58" t="n">
        <v>159.5</v>
      </c>
      <c r="G117" s="58" t="n">
        <v>139</v>
      </c>
      <c r="H117" s="58" t="n">
        <v>20.5</v>
      </c>
      <c r="I117" s="58" t="n">
        <v>16.1</v>
      </c>
      <c r="J117" s="58" t="n">
        <v>112.4</v>
      </c>
      <c r="K117" s="58" t="n">
        <v>110.6</v>
      </c>
      <c r="L117" s="58" t="n">
        <v>1.8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9.2</v>
      </c>
      <c r="F118" s="59" t="n">
        <v>161.1</v>
      </c>
      <c r="G118" s="59" t="n">
        <v>146.8</v>
      </c>
      <c r="H118" s="59" t="n">
        <v>14.3</v>
      </c>
      <c r="I118" s="59" t="n">
        <v>15.8</v>
      </c>
      <c r="J118" s="59" t="n">
        <v>114.3</v>
      </c>
      <c r="K118" s="59" t="n">
        <v>108</v>
      </c>
      <c r="L118" s="59" t="n">
        <v>6.3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3</v>
      </c>
      <c r="F129" s="56" t="n">
        <v>162.2</v>
      </c>
      <c r="G129" s="56" t="n">
        <v>146.1</v>
      </c>
      <c r="H129" s="56" t="n">
        <v>16.1</v>
      </c>
      <c r="I129" s="56" t="n">
        <v>15.3</v>
      </c>
      <c r="J129" s="56" t="n">
        <v>99.4</v>
      </c>
      <c r="K129" s="56" t="n">
        <v>94.4</v>
      </c>
      <c r="L129" s="56" t="n">
        <v>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7</v>
      </c>
      <c r="F130" s="57" t="n">
        <v>152.9</v>
      </c>
      <c r="G130" s="57" t="n">
        <v>136</v>
      </c>
      <c r="H130" s="57" t="n">
        <v>16.9</v>
      </c>
      <c r="I130" s="57" t="n">
        <v>13.8</v>
      </c>
      <c r="J130" s="57" t="n">
        <v>73.7</v>
      </c>
      <c r="K130" s="57" t="n">
        <v>73.4</v>
      </c>
      <c r="L130" s="57" t="n">
        <v>0.3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20.1</v>
      </c>
      <c r="F131" s="58" t="n">
        <v>167.8</v>
      </c>
      <c r="G131" s="58" t="n">
        <v>152</v>
      </c>
      <c r="H131" s="58" t="n">
        <v>15.8</v>
      </c>
      <c r="I131" s="58" t="n">
        <v>18.5</v>
      </c>
      <c r="J131" s="58" t="n">
        <v>138.7</v>
      </c>
      <c r="K131" s="58" t="n">
        <v>135</v>
      </c>
      <c r="L131" s="58" t="n">
        <v>3.7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4</v>
      </c>
      <c r="F132" s="58" t="n">
        <v>155.5</v>
      </c>
      <c r="G132" s="58" t="n">
        <v>141.3</v>
      </c>
      <c r="H132" s="58" t="n">
        <v>14.2</v>
      </c>
      <c r="I132" s="58" t="n">
        <v>17.8</v>
      </c>
      <c r="J132" s="58" t="n">
        <v>122.7</v>
      </c>
      <c r="K132" s="58" t="n">
        <v>116</v>
      </c>
      <c r="L132" s="58" t="n">
        <v>6.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2</v>
      </c>
      <c r="F133" s="58" t="n">
        <v>152.2</v>
      </c>
      <c r="G133" s="58" t="n">
        <v>138.3</v>
      </c>
      <c r="H133" s="58" t="n">
        <v>13.9</v>
      </c>
      <c r="I133" s="58" t="n">
        <v>15.1</v>
      </c>
      <c r="J133" s="58" t="n">
        <v>113.6</v>
      </c>
      <c r="K133" s="58" t="n">
        <v>110.1</v>
      </c>
      <c r="L133" s="58" t="n">
        <v>3.5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9.2</v>
      </c>
      <c r="F134" s="58" t="n">
        <v>169.6</v>
      </c>
      <c r="G134" s="58" t="n">
        <v>144.9</v>
      </c>
      <c r="H134" s="58" t="n">
        <v>24.7</v>
      </c>
      <c r="I134" s="58" t="n">
        <v>17.2</v>
      </c>
      <c r="J134" s="58" t="n">
        <v>129</v>
      </c>
      <c r="K134" s="58" t="n">
        <v>112.1</v>
      </c>
      <c r="L134" s="58" t="n">
        <v>16.9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6</v>
      </c>
      <c r="F135" s="58" t="n">
        <v>173.6</v>
      </c>
      <c r="G135" s="58" t="n">
        <v>153.8</v>
      </c>
      <c r="H135" s="58" t="n">
        <v>19.8</v>
      </c>
      <c r="I135" s="58" t="n">
        <v>13.3</v>
      </c>
      <c r="J135" s="58" t="n">
        <v>106.6</v>
      </c>
      <c r="K135" s="58" t="n">
        <v>100.6</v>
      </c>
      <c r="L135" s="58" t="n">
        <v>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4</v>
      </c>
      <c r="F136" s="58" t="n">
        <v>159</v>
      </c>
      <c r="G136" s="58" t="n">
        <v>148.4</v>
      </c>
      <c r="H136" s="58" t="n">
        <v>10.6</v>
      </c>
      <c r="I136" s="58" t="n">
        <v>17.7</v>
      </c>
      <c r="J136" s="58" t="n">
        <v>113</v>
      </c>
      <c r="K136" s="58" t="n">
        <v>108.8</v>
      </c>
      <c r="L136" s="58" t="n">
        <v>4.2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4</v>
      </c>
      <c r="F137" s="58" t="n">
        <v>160.7</v>
      </c>
      <c r="G137" s="58" t="n">
        <v>142</v>
      </c>
      <c r="H137" s="58" t="n">
        <v>18.7</v>
      </c>
      <c r="I137" s="58" t="n">
        <v>15.9</v>
      </c>
      <c r="J137" s="58" t="n">
        <v>111.5</v>
      </c>
      <c r="K137" s="58" t="n">
        <v>105.4</v>
      </c>
      <c r="L137" s="58" t="n">
        <v>6.1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20.1</v>
      </c>
      <c r="F138" s="58" t="n">
        <v>171.4</v>
      </c>
      <c r="G138" s="58" t="n">
        <v>154.4</v>
      </c>
      <c r="H138" s="58" t="n">
        <v>17</v>
      </c>
      <c r="I138" s="58" t="n">
        <v>15.8</v>
      </c>
      <c r="J138" s="58" t="n">
        <v>81</v>
      </c>
      <c r="K138" s="58" t="n">
        <v>78.9</v>
      </c>
      <c r="L138" s="58" t="n">
        <v>2.1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1.1</v>
      </c>
      <c r="F139" s="58" t="n">
        <v>185.7</v>
      </c>
      <c r="G139" s="58" t="n">
        <v>172.4</v>
      </c>
      <c r="H139" s="58" t="n">
        <v>13.3</v>
      </c>
      <c r="I139" s="58" t="n">
        <v>13.3</v>
      </c>
      <c r="J139" s="58" t="n">
        <v>88.6</v>
      </c>
      <c r="K139" s="58" t="n">
        <v>84</v>
      </c>
      <c r="L139" s="58" t="n">
        <v>4.6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2</v>
      </c>
      <c r="F140" s="58" t="n">
        <v>151.6</v>
      </c>
      <c r="G140" s="58" t="n">
        <v>141</v>
      </c>
      <c r="H140" s="58" t="n">
        <v>10.6</v>
      </c>
      <c r="I140" s="58" t="n">
        <v>11.4</v>
      </c>
      <c r="J140" s="58" t="n">
        <v>78.8</v>
      </c>
      <c r="K140" s="58" t="n">
        <v>76.9</v>
      </c>
      <c r="L140" s="58" t="n">
        <v>1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20.7</v>
      </c>
      <c r="F141" s="58" t="n">
        <v>148.9</v>
      </c>
      <c r="G141" s="58" t="n">
        <v>141.2</v>
      </c>
      <c r="H141" s="58" t="n">
        <v>7.7</v>
      </c>
      <c r="I141" s="58" t="n">
        <v>7.1</v>
      </c>
      <c r="J141" s="58" t="n">
        <v>39.7</v>
      </c>
      <c r="K141" s="58" t="n">
        <v>39</v>
      </c>
      <c r="L141" s="58" t="n">
        <v>0.7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17.8</v>
      </c>
      <c r="F142" s="58" t="n">
        <v>146.5</v>
      </c>
      <c r="G142" s="58" t="n">
        <v>135.9</v>
      </c>
      <c r="H142" s="58" t="n">
        <v>10.6</v>
      </c>
      <c r="I142" s="58" t="n">
        <v>17.8</v>
      </c>
      <c r="J142" s="58" t="n">
        <v>107.6</v>
      </c>
      <c r="K142" s="58" t="n">
        <v>98.9</v>
      </c>
      <c r="L142" s="58" t="n">
        <v>8.7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9.4</v>
      </c>
      <c r="F143" s="58" t="n">
        <v>164.4</v>
      </c>
      <c r="G143" s="58" t="n">
        <v>147.2</v>
      </c>
      <c r="H143" s="58" t="n">
        <v>17.2</v>
      </c>
      <c r="I143" s="58" t="n">
        <v>15.8</v>
      </c>
      <c r="J143" s="58" t="n">
        <v>94.1</v>
      </c>
      <c r="K143" s="58" t="n">
        <v>89.8</v>
      </c>
      <c r="L143" s="58" t="n">
        <v>4.3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20</v>
      </c>
      <c r="F144" s="57" t="n">
        <v>168.3</v>
      </c>
      <c r="G144" s="57" t="n">
        <v>151.4</v>
      </c>
      <c r="H144" s="57" t="n">
        <v>16.9</v>
      </c>
      <c r="I144" s="57" t="n">
        <v>18.3</v>
      </c>
      <c r="J144" s="57" t="n">
        <v>124.1</v>
      </c>
      <c r="K144" s="57" t="n">
        <v>116.1</v>
      </c>
      <c r="L144" s="57" t="n">
        <v>8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9.4</v>
      </c>
      <c r="F146" s="58" t="n">
        <v>150.4</v>
      </c>
      <c r="G146" s="58" t="n">
        <v>139.8</v>
      </c>
      <c r="H146" s="58" t="n">
        <v>10.6</v>
      </c>
      <c r="I146" s="58" t="n">
        <v>16.4</v>
      </c>
      <c r="J146" s="58" t="n">
        <v>78.4</v>
      </c>
      <c r="K146" s="58" t="n">
        <v>78.4</v>
      </c>
      <c r="L146" s="58" t="n">
        <v>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8.7</v>
      </c>
      <c r="F149" s="58" t="n">
        <v>150.3</v>
      </c>
      <c r="G149" s="58" t="n">
        <v>139.3</v>
      </c>
      <c r="H149" s="58" t="n">
        <v>11</v>
      </c>
      <c r="I149" s="58" t="n">
        <v>16.2</v>
      </c>
      <c r="J149" s="58" t="n">
        <v>125.8</v>
      </c>
      <c r="K149" s="58" t="n">
        <v>125.8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64.7</v>
      </c>
      <c r="G150" s="58" t="n">
        <v>143.5</v>
      </c>
      <c r="H150" s="58" t="n">
        <v>21.2</v>
      </c>
      <c r="I150" s="58" t="n">
        <v>16</v>
      </c>
      <c r="J150" s="58" t="n">
        <v>124.5</v>
      </c>
      <c r="K150" s="58" t="n">
        <v>118.6</v>
      </c>
      <c r="L150" s="58" t="n">
        <v>5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7.7</v>
      </c>
      <c r="F151" s="58" t="n">
        <v>144.7</v>
      </c>
      <c r="G151" s="58" t="n">
        <v>134</v>
      </c>
      <c r="H151" s="58" t="n">
        <v>10.7</v>
      </c>
      <c r="I151" s="58" t="n">
        <v>11.7</v>
      </c>
      <c r="J151" s="58" t="n">
        <v>82.7</v>
      </c>
      <c r="K151" s="58" t="n">
        <v>80.4</v>
      </c>
      <c r="L151" s="58" t="n">
        <v>2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1</v>
      </c>
      <c r="F154" s="58" t="n">
        <v>167.8</v>
      </c>
      <c r="G154" s="58" t="n">
        <v>156.4</v>
      </c>
      <c r="H154" s="58" t="n">
        <v>11.4</v>
      </c>
      <c r="I154" s="58" t="n">
        <v>18.7</v>
      </c>
      <c r="J154" s="58" t="n">
        <v>145.8</v>
      </c>
      <c r="K154" s="58" t="n">
        <v>139.5</v>
      </c>
      <c r="L154" s="58" t="n">
        <v>6.3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7</v>
      </c>
      <c r="F155" s="58" t="n">
        <v>158.7</v>
      </c>
      <c r="G155" s="58" t="n">
        <v>154.3</v>
      </c>
      <c r="H155" s="58" t="n">
        <v>4.4</v>
      </c>
      <c r="I155" s="58" t="n">
        <v>14.8</v>
      </c>
      <c r="J155" s="58" t="n">
        <v>104.4</v>
      </c>
      <c r="K155" s="58" t="n">
        <v>103.1</v>
      </c>
      <c r="L155" s="58" t="n">
        <v>1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3</v>
      </c>
      <c r="F156" s="58" t="n">
        <v>149.1</v>
      </c>
      <c r="G156" s="58" t="n">
        <v>139.2</v>
      </c>
      <c r="H156" s="58" t="n">
        <v>9.9</v>
      </c>
      <c r="I156" s="58" t="n">
        <v>13.8</v>
      </c>
      <c r="J156" s="58" t="n">
        <v>76.8</v>
      </c>
      <c r="K156" s="58" t="n">
        <v>76.5</v>
      </c>
      <c r="L156" s="58" t="n">
        <v>0.3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6.9</v>
      </c>
      <c r="F158" s="58" t="n">
        <v>141.4</v>
      </c>
      <c r="G158" s="58" t="n">
        <v>132.2</v>
      </c>
      <c r="H158" s="58" t="n">
        <v>9.2</v>
      </c>
      <c r="I158" s="58" t="n">
        <v>8.6</v>
      </c>
      <c r="J158" s="58" t="n">
        <v>60.1</v>
      </c>
      <c r="K158" s="58" t="n">
        <v>60.1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9.2</v>
      </c>
      <c r="F159" s="58" t="n">
        <v>157.7</v>
      </c>
      <c r="G159" s="58" t="n">
        <v>150</v>
      </c>
      <c r="H159" s="58" t="n">
        <v>7.7</v>
      </c>
      <c r="I159" s="58" t="n">
        <v>17.1</v>
      </c>
      <c r="J159" s="58" t="n">
        <v>105.8</v>
      </c>
      <c r="K159" s="58" t="n">
        <v>105.7</v>
      </c>
      <c r="L159" s="58" t="n">
        <v>0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9.2</v>
      </c>
      <c r="F160" s="58" t="n">
        <v>166.4</v>
      </c>
      <c r="G160" s="58" t="n">
        <v>150.8</v>
      </c>
      <c r="H160" s="58" t="n">
        <v>15.6</v>
      </c>
      <c r="I160" s="58" t="n">
        <v>18.7</v>
      </c>
      <c r="J160" s="58" t="n">
        <v>142.6</v>
      </c>
      <c r="K160" s="58" t="n">
        <v>136.7</v>
      </c>
      <c r="L160" s="58" t="n">
        <v>5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8</v>
      </c>
      <c r="F161" s="58" t="n">
        <v>145.8</v>
      </c>
      <c r="G161" s="58" t="n">
        <v>134.2</v>
      </c>
      <c r="H161" s="58" t="n">
        <v>11.6</v>
      </c>
      <c r="I161" s="58" t="n">
        <v>16.1</v>
      </c>
      <c r="J161" s="58" t="n">
        <v>121.2</v>
      </c>
      <c r="K161" s="58" t="n">
        <v>118.1</v>
      </c>
      <c r="L161" s="58" t="n">
        <v>3.1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8.5</v>
      </c>
      <c r="F162" s="58" t="n">
        <v>155.7</v>
      </c>
      <c r="G162" s="58" t="n">
        <v>140.1</v>
      </c>
      <c r="H162" s="58" t="n">
        <v>15.6</v>
      </c>
      <c r="I162" s="58" t="n">
        <v>13.3</v>
      </c>
      <c r="J162" s="58" t="n">
        <v>93.6</v>
      </c>
      <c r="K162" s="58" t="n">
        <v>92.2</v>
      </c>
      <c r="L162" s="58" t="n">
        <v>1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7.5</v>
      </c>
      <c r="F163" s="58" t="n">
        <v>148.1</v>
      </c>
      <c r="G163" s="58" t="n">
        <v>136.6</v>
      </c>
      <c r="H163" s="58" t="n">
        <v>11.5</v>
      </c>
      <c r="I163" s="58" t="n">
        <v>13.2</v>
      </c>
      <c r="J163" s="58" t="n">
        <v>92.8</v>
      </c>
      <c r="K163" s="58" t="n">
        <v>92.4</v>
      </c>
      <c r="L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9</v>
      </c>
      <c r="F164" s="58" t="n">
        <v>161.5</v>
      </c>
      <c r="G164" s="58" t="n">
        <v>142.4</v>
      </c>
      <c r="H164" s="58" t="n">
        <v>19.1</v>
      </c>
      <c r="I164" s="58" t="n">
        <v>16.2</v>
      </c>
      <c r="J164" s="58" t="n">
        <v>131.9</v>
      </c>
      <c r="K164" s="58" t="n">
        <v>129.2</v>
      </c>
      <c r="L164" s="58" t="n">
        <v>2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6</v>
      </c>
      <c r="F165" s="58" t="n">
        <v>159.4</v>
      </c>
      <c r="G165" s="58" t="n">
        <v>146.8</v>
      </c>
      <c r="H165" s="58" t="n">
        <v>12.6</v>
      </c>
      <c r="I165" s="58" t="n">
        <v>18</v>
      </c>
      <c r="J165" s="58" t="n">
        <v>140.4</v>
      </c>
      <c r="K165" s="58" t="n">
        <v>133.6</v>
      </c>
      <c r="L165" s="58" t="n">
        <v>6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1</v>
      </c>
      <c r="F166" s="58" t="n">
        <v>159.2</v>
      </c>
      <c r="G166" s="58" t="n">
        <v>140.9</v>
      </c>
      <c r="H166" s="58" t="n">
        <v>18.3</v>
      </c>
      <c r="I166" s="58" t="n">
        <v>15.1</v>
      </c>
      <c r="J166" s="58" t="n">
        <v>103.5</v>
      </c>
      <c r="K166" s="58" t="n">
        <v>95.3</v>
      </c>
      <c r="L166" s="58" t="n">
        <v>8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.2</v>
      </c>
      <c r="F170" s="57" t="n">
        <v>156.3</v>
      </c>
      <c r="G170" s="57" t="n">
        <v>145.8</v>
      </c>
      <c r="H170" s="57" t="n">
        <v>10.5</v>
      </c>
      <c r="I170" s="57" t="n">
        <v>16.9</v>
      </c>
      <c r="J170" s="57" t="n">
        <v>104.3</v>
      </c>
      <c r="K170" s="57" t="n">
        <v>99.8</v>
      </c>
      <c r="L170" s="57" t="n">
        <v>4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3</v>
      </c>
      <c r="F171" s="58" t="n">
        <v>169.6</v>
      </c>
      <c r="G171" s="58" t="n">
        <v>158.5</v>
      </c>
      <c r="H171" s="58" t="n">
        <v>11.1</v>
      </c>
      <c r="I171" s="58" t="n">
        <v>17.9</v>
      </c>
      <c r="J171" s="58" t="n">
        <v>115.3</v>
      </c>
      <c r="K171" s="58" t="n">
        <v>111.2</v>
      </c>
      <c r="L171" s="58" t="n">
        <v>4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9.1</v>
      </c>
      <c r="F172" s="57" t="n">
        <v>165.2</v>
      </c>
      <c r="G172" s="57" t="n">
        <v>145.3</v>
      </c>
      <c r="H172" s="57" t="n">
        <v>19.9</v>
      </c>
      <c r="I172" s="57" t="n">
        <v>13</v>
      </c>
      <c r="J172" s="57" t="n">
        <v>88.9</v>
      </c>
      <c r="K172" s="57" t="n">
        <v>84.1</v>
      </c>
      <c r="L172" s="57" t="n">
        <v>4.8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8</v>
      </c>
      <c r="F173" s="58" t="n">
        <v>152.9</v>
      </c>
      <c r="G173" s="58" t="n">
        <v>142</v>
      </c>
      <c r="H173" s="58" t="n">
        <v>10.9</v>
      </c>
      <c r="I173" s="58" t="n">
        <v>12.6</v>
      </c>
      <c r="J173" s="58" t="n">
        <v>81.7</v>
      </c>
      <c r="K173" s="58" t="n">
        <v>81</v>
      </c>
      <c r="L173" s="58" t="n">
        <v>0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3</v>
      </c>
      <c r="F174" s="58" t="n">
        <v>152.1</v>
      </c>
      <c r="G174" s="58" t="n">
        <v>144</v>
      </c>
      <c r="H174" s="58" t="n">
        <v>8.1</v>
      </c>
      <c r="I174" s="58" t="n">
        <v>16.7</v>
      </c>
      <c r="J174" s="58" t="n">
        <v>116.4</v>
      </c>
      <c r="K174" s="58" t="n">
        <v>114.6</v>
      </c>
      <c r="L174" s="58" t="n">
        <v>1.8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8.5</v>
      </c>
      <c r="F175" s="58" t="n">
        <v>160.3</v>
      </c>
      <c r="G175" s="58" t="n">
        <v>142.8</v>
      </c>
      <c r="H175" s="58" t="n">
        <v>17.5</v>
      </c>
      <c r="I175" s="58" t="n">
        <v>14.7</v>
      </c>
      <c r="J175" s="58" t="n">
        <v>112.8</v>
      </c>
      <c r="K175" s="58" t="n">
        <v>105.6</v>
      </c>
      <c r="L175" s="58" t="n">
        <v>7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2.5</v>
      </c>
      <c r="F176" s="58" t="n">
        <v>177.7</v>
      </c>
      <c r="G176" s="58" t="n">
        <v>172.9</v>
      </c>
      <c r="H176" s="58" t="n">
        <v>4.8</v>
      </c>
      <c r="I176" s="58" t="n">
        <v>16.8</v>
      </c>
      <c r="J176" s="58" t="n">
        <v>123.5</v>
      </c>
      <c r="K176" s="58" t="n">
        <v>117.4</v>
      </c>
      <c r="L176" s="58" t="n">
        <v>6.1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.6</v>
      </c>
      <c r="F177" s="58" t="n">
        <v>159.1</v>
      </c>
      <c r="G177" s="58" t="n">
        <v>140.6</v>
      </c>
      <c r="H177" s="58" t="n">
        <v>18.5</v>
      </c>
      <c r="I177" s="58" t="n">
        <v>9.9</v>
      </c>
      <c r="J177" s="58" t="n">
        <v>52.6</v>
      </c>
      <c r="K177" s="58" t="n">
        <v>51</v>
      </c>
      <c r="L177" s="58" t="n">
        <v>1.6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5</v>
      </c>
      <c r="F178" s="59" t="n">
        <v>165.9</v>
      </c>
      <c r="G178" s="59" t="n">
        <v>148.6</v>
      </c>
      <c r="H178" s="59" t="n">
        <v>17.3</v>
      </c>
      <c r="I178" s="59" t="n">
        <v>16</v>
      </c>
      <c r="J178" s="59" t="n">
        <v>92.6</v>
      </c>
      <c r="K178" s="59" t="n">
        <v>88.2</v>
      </c>
      <c r="L178" s="59" t="n">
        <v>4.4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7</v>
      </c>
      <c r="F189" s="56" t="n">
        <v>162.8</v>
      </c>
      <c r="G189" s="56" t="n">
        <v>149.7</v>
      </c>
      <c r="H189" s="56" t="n">
        <v>13.1</v>
      </c>
      <c r="I189" s="56" t="n">
        <v>15</v>
      </c>
      <c r="J189" s="56" t="n">
        <v>91.3</v>
      </c>
      <c r="K189" s="56" t="n">
        <v>88</v>
      </c>
      <c r="L189" s="56" t="n">
        <v>3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</v>
      </c>
      <c r="F191" s="58" t="n">
        <v>170.1</v>
      </c>
      <c r="G191" s="58" t="n">
        <v>154.9</v>
      </c>
      <c r="H191" s="58" t="n">
        <v>15.2</v>
      </c>
      <c r="I191" s="58" t="n">
        <v>16.4</v>
      </c>
      <c r="J191" s="58" t="n">
        <v>109.6</v>
      </c>
      <c r="K191" s="58" t="n">
        <v>108.1</v>
      </c>
      <c r="L191" s="58" t="n">
        <v>1.5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</v>
      </c>
      <c r="F192" s="58" t="n">
        <v>154.4</v>
      </c>
      <c r="G192" s="58" t="n">
        <v>142.3</v>
      </c>
      <c r="H192" s="58" t="n">
        <v>12.1</v>
      </c>
      <c r="I192" s="58" t="n">
        <v>16</v>
      </c>
      <c r="J192" s="58" t="n">
        <v>101.7</v>
      </c>
      <c r="K192" s="58" t="n">
        <v>100.2</v>
      </c>
      <c r="L192" s="58" t="n">
        <v>1.5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8</v>
      </c>
      <c r="F193" s="58" t="n">
        <v>159.7</v>
      </c>
      <c r="G193" s="58" t="n">
        <v>143.6</v>
      </c>
      <c r="H193" s="58" t="n">
        <v>16.1</v>
      </c>
      <c r="I193" s="58" t="n">
        <v>14.8</v>
      </c>
      <c r="J193" s="58" t="n">
        <v>107</v>
      </c>
      <c r="K193" s="58" t="n">
        <v>103.7</v>
      </c>
      <c r="L193" s="58" t="n">
        <v>3.3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9.4</v>
      </c>
      <c r="F194" s="58" t="n">
        <v>163.6</v>
      </c>
      <c r="G194" s="58" t="n">
        <v>151.5</v>
      </c>
      <c r="H194" s="58" t="n">
        <v>12.1</v>
      </c>
      <c r="I194" s="58" t="n">
        <v>15.6</v>
      </c>
      <c r="J194" s="58" t="n">
        <v>68.6</v>
      </c>
      <c r="K194" s="58" t="n">
        <v>68.6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6</v>
      </c>
      <c r="F195" s="58" t="n">
        <v>194.1</v>
      </c>
      <c r="G195" s="58" t="n">
        <v>158.5</v>
      </c>
      <c r="H195" s="58" t="n">
        <v>35.6</v>
      </c>
      <c r="I195" s="58" t="n">
        <v>15</v>
      </c>
      <c r="J195" s="58" t="n">
        <v>88.6</v>
      </c>
      <c r="K195" s="58" t="n">
        <v>77.2</v>
      </c>
      <c r="L195" s="58" t="n">
        <v>11.4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20.1</v>
      </c>
      <c r="F196" s="58" t="n">
        <v>162.4</v>
      </c>
      <c r="G196" s="58" t="n">
        <v>153.5</v>
      </c>
      <c r="H196" s="58" t="n">
        <v>8.9</v>
      </c>
      <c r="I196" s="58" t="n">
        <v>16.6</v>
      </c>
      <c r="J196" s="58" t="n">
        <v>103.8</v>
      </c>
      <c r="K196" s="58" t="n">
        <v>100.9</v>
      </c>
      <c r="L196" s="58" t="n">
        <v>2.9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</v>
      </c>
      <c r="F197" s="58" t="n">
        <v>154.4</v>
      </c>
      <c r="G197" s="58" t="n">
        <v>141.7</v>
      </c>
      <c r="H197" s="58" t="n">
        <v>12.7</v>
      </c>
      <c r="I197" s="58" t="n">
        <v>15.3</v>
      </c>
      <c r="J197" s="58" t="n">
        <v>105.3</v>
      </c>
      <c r="K197" s="58" t="n">
        <v>101</v>
      </c>
      <c r="L197" s="58" t="n">
        <v>4.3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5</v>
      </c>
      <c r="F198" s="58" t="n">
        <v>160.1</v>
      </c>
      <c r="G198" s="58" t="n">
        <v>146.4</v>
      </c>
      <c r="H198" s="58" t="n">
        <v>13.7</v>
      </c>
      <c r="I198" s="58" t="n">
        <v>16.3</v>
      </c>
      <c r="J198" s="58" t="n">
        <v>78.2</v>
      </c>
      <c r="K198" s="58" t="n">
        <v>77.9</v>
      </c>
      <c r="L198" s="58" t="n">
        <v>0.3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1</v>
      </c>
      <c r="F199" s="58" t="n">
        <v>179</v>
      </c>
      <c r="G199" s="58" t="n">
        <v>164.2</v>
      </c>
      <c r="H199" s="58" t="n">
        <v>14.8</v>
      </c>
      <c r="I199" s="58" t="n">
        <v>14.4</v>
      </c>
      <c r="J199" s="58" t="n">
        <v>85.8</v>
      </c>
      <c r="K199" s="58" t="n">
        <v>82</v>
      </c>
      <c r="L199" s="58" t="n">
        <v>3.8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1</v>
      </c>
      <c r="F200" s="58" t="n">
        <v>150.1</v>
      </c>
      <c r="G200" s="58" t="n">
        <v>144.9</v>
      </c>
      <c r="H200" s="58" t="n">
        <v>5.2</v>
      </c>
      <c r="I200" s="58" t="n">
        <v>14.2</v>
      </c>
      <c r="J200" s="58" t="n">
        <v>62.5</v>
      </c>
      <c r="K200" s="58" t="n">
        <v>60.2</v>
      </c>
      <c r="L200" s="58" t="n">
        <v>2.3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9.4</v>
      </c>
      <c r="F201" s="58" t="n">
        <v>151.2</v>
      </c>
      <c r="G201" s="58" t="n">
        <v>141.4</v>
      </c>
      <c r="H201" s="58" t="n">
        <v>9.8</v>
      </c>
      <c r="I201" s="58" t="n">
        <v>13</v>
      </c>
      <c r="J201" s="58" t="n">
        <v>83.5</v>
      </c>
      <c r="K201" s="58" t="n">
        <v>82.8</v>
      </c>
      <c r="L201" s="58" t="n">
        <v>0.7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8</v>
      </c>
      <c r="F203" s="58" t="n">
        <v>167</v>
      </c>
      <c r="G203" s="58" t="n">
        <v>151.1</v>
      </c>
      <c r="H203" s="58" t="n">
        <v>15.9</v>
      </c>
      <c r="I203" s="58" t="n">
        <v>14.5</v>
      </c>
      <c r="J203" s="58" t="n">
        <v>101.1</v>
      </c>
      <c r="K203" s="58" t="n">
        <v>97.7</v>
      </c>
      <c r="L203" s="58" t="n">
        <v>3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1</v>
      </c>
      <c r="F204" s="57" t="n">
        <v>168.3</v>
      </c>
      <c r="G204" s="57" t="n">
        <v>146.8</v>
      </c>
      <c r="H204" s="57" t="n">
        <v>21.5</v>
      </c>
      <c r="I204" s="57" t="n">
        <v>15.7</v>
      </c>
      <c r="J204" s="57" t="n">
        <v>91.3</v>
      </c>
      <c r="K204" s="57" t="n">
        <v>89.2</v>
      </c>
      <c r="L204" s="57" t="n">
        <v>2.1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20</v>
      </c>
      <c r="F207" s="58" t="s">
        <v>20</v>
      </c>
      <c r="G207" s="58" t="s">
        <v>20</v>
      </c>
      <c r="H207" s="58" t="s">
        <v>20</v>
      </c>
      <c r="I207" s="58" t="s">
        <v>20</v>
      </c>
      <c r="J207" s="58" t="s">
        <v>20</v>
      </c>
      <c r="K207" s="58" t="s">
        <v>20</v>
      </c>
      <c r="L207" s="58" t="s">
        <v>20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19.6</v>
      </c>
      <c r="F209" s="58" t="n">
        <v>164.8</v>
      </c>
      <c r="G209" s="58" t="n">
        <v>152.7</v>
      </c>
      <c r="H209" s="58" t="n">
        <v>12.1</v>
      </c>
      <c r="I209" s="58" t="n">
        <v>20.2</v>
      </c>
      <c r="J209" s="58" t="n">
        <v>150.7</v>
      </c>
      <c r="K209" s="58" t="n">
        <v>150.7</v>
      </c>
      <c r="L209" s="58" t="n">
        <v>0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7</v>
      </c>
      <c r="F210" s="58" t="n">
        <v>150.3</v>
      </c>
      <c r="G210" s="58" t="n">
        <v>134.2</v>
      </c>
      <c r="H210" s="58" t="n">
        <v>16.1</v>
      </c>
      <c r="I210" s="58" t="n">
        <v>18.3</v>
      </c>
      <c r="J210" s="58" t="n">
        <v>144</v>
      </c>
      <c r="K210" s="58" t="n">
        <v>144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</v>
      </c>
      <c r="F211" s="58" t="n">
        <v>145.1</v>
      </c>
      <c r="G211" s="58" t="n">
        <v>136.7</v>
      </c>
      <c r="H211" s="58" t="n">
        <v>8.4</v>
      </c>
      <c r="I211" s="58" t="n">
        <v>16.6</v>
      </c>
      <c r="J211" s="58" t="n">
        <v>112.4</v>
      </c>
      <c r="K211" s="58" t="n">
        <v>112.2</v>
      </c>
      <c r="L211" s="58" t="n">
        <v>0.2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8.2</v>
      </c>
      <c r="F213" s="58" t="n">
        <v>157.4</v>
      </c>
      <c r="G213" s="58" t="n">
        <v>144.5</v>
      </c>
      <c r="H213" s="58" t="n">
        <v>12.9</v>
      </c>
      <c r="I213" s="58" t="n">
        <v>15.3</v>
      </c>
      <c r="J213" s="58" t="n">
        <v>118.8</v>
      </c>
      <c r="K213" s="58" t="n">
        <v>114.4</v>
      </c>
      <c r="L213" s="58" t="n">
        <v>4.4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7.4</v>
      </c>
      <c r="F215" s="58" t="n">
        <v>146.3</v>
      </c>
      <c r="G215" s="58" t="n">
        <v>137.6</v>
      </c>
      <c r="H215" s="58" t="n">
        <v>8.7</v>
      </c>
      <c r="I215" s="58" t="n">
        <v>16.6</v>
      </c>
      <c r="J215" s="58" t="n">
        <v>122.4</v>
      </c>
      <c r="K215" s="58" t="n">
        <v>119.3</v>
      </c>
      <c r="L215" s="58" t="n">
        <v>3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8.5</v>
      </c>
      <c r="F218" s="58" t="n">
        <v>161.2</v>
      </c>
      <c r="G218" s="58" t="n">
        <v>150.1</v>
      </c>
      <c r="H218" s="58" t="n">
        <v>11.1</v>
      </c>
      <c r="I218" s="58" t="n">
        <v>14.9</v>
      </c>
      <c r="J218" s="58" t="n">
        <v>108.6</v>
      </c>
      <c r="K218" s="58" t="n">
        <v>107.9</v>
      </c>
      <c r="L218" s="58" t="n">
        <v>0.7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9.2</v>
      </c>
      <c r="F219" s="58" t="n">
        <v>151</v>
      </c>
      <c r="G219" s="58" t="n">
        <v>145.3</v>
      </c>
      <c r="H219" s="58" t="n">
        <v>5.7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.1</v>
      </c>
      <c r="F221" s="58" t="n">
        <v>156.8</v>
      </c>
      <c r="G221" s="58" t="n">
        <v>146.2</v>
      </c>
      <c r="H221" s="58" t="n">
        <v>10.6</v>
      </c>
      <c r="I221" s="58" t="n">
        <v>14.1</v>
      </c>
      <c r="J221" s="58" t="n">
        <v>95.3</v>
      </c>
      <c r="K221" s="58" t="n">
        <v>93.8</v>
      </c>
      <c r="L221" s="58" t="n">
        <v>1.5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2</v>
      </c>
      <c r="F222" s="58" t="n">
        <v>150.4</v>
      </c>
      <c r="G222" s="58" t="n">
        <v>139</v>
      </c>
      <c r="H222" s="58" t="n">
        <v>11.4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8.7</v>
      </c>
      <c r="F225" s="58" t="n">
        <v>167</v>
      </c>
      <c r="G225" s="58" t="n">
        <v>146.2</v>
      </c>
      <c r="H225" s="58" t="n">
        <v>20.8</v>
      </c>
      <c r="I225" s="58" t="n">
        <v>16</v>
      </c>
      <c r="J225" s="58" t="n">
        <v>104.7</v>
      </c>
      <c r="K225" s="58" t="n">
        <v>104.7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9.8</v>
      </c>
      <c r="F226" s="58" t="n">
        <v>167.9</v>
      </c>
      <c r="G226" s="58" t="n">
        <v>156.1</v>
      </c>
      <c r="H226" s="58" t="n">
        <v>11.8</v>
      </c>
      <c r="I226" s="58" t="n">
        <v>15</v>
      </c>
      <c r="J226" s="58" t="n">
        <v>70.9</v>
      </c>
      <c r="K226" s="58" t="n">
        <v>69.9</v>
      </c>
      <c r="L226" s="58" t="n">
        <v>1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6</v>
      </c>
      <c r="F230" s="57" t="n">
        <v>159.6</v>
      </c>
      <c r="G230" s="57" t="n">
        <v>149.7</v>
      </c>
      <c r="H230" s="57" t="n">
        <v>9.9</v>
      </c>
      <c r="I230" s="57" t="n">
        <v>16.8</v>
      </c>
      <c r="J230" s="57" t="n">
        <v>118.7</v>
      </c>
      <c r="K230" s="57" t="n">
        <v>115.9</v>
      </c>
      <c r="L230" s="57" t="n">
        <v>2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.8</v>
      </c>
      <c r="F231" s="58" t="n">
        <v>166.9</v>
      </c>
      <c r="G231" s="58" t="n">
        <v>159.6</v>
      </c>
      <c r="H231" s="58" t="n">
        <v>7.3</v>
      </c>
      <c r="I231" s="58" t="n">
        <v>16.6</v>
      </c>
      <c r="J231" s="58" t="n">
        <v>101.9</v>
      </c>
      <c r="K231" s="58" t="n">
        <v>99</v>
      </c>
      <c r="L231" s="58" t="n">
        <v>2.9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1</v>
      </c>
      <c r="F232" s="57" t="n">
        <v>162.8</v>
      </c>
      <c r="G232" s="57" t="n">
        <v>145.3</v>
      </c>
      <c r="H232" s="57" t="n">
        <v>17.5</v>
      </c>
      <c r="I232" s="57" t="n">
        <v>14.3</v>
      </c>
      <c r="J232" s="57" t="n">
        <v>92.4</v>
      </c>
      <c r="K232" s="57" t="n">
        <v>90.4</v>
      </c>
      <c r="L232" s="57" t="n">
        <v>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20.5</v>
      </c>
      <c r="F233" s="58" t="n">
        <v>170.3</v>
      </c>
      <c r="G233" s="58" t="n">
        <v>162</v>
      </c>
      <c r="H233" s="58" t="n">
        <v>8.3</v>
      </c>
      <c r="I233" s="58" t="n">
        <v>9.7</v>
      </c>
      <c r="J233" s="58" t="n">
        <v>68.7</v>
      </c>
      <c r="K233" s="58" t="n">
        <v>66.3</v>
      </c>
      <c r="L233" s="58" t="n">
        <v>2.4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</v>
      </c>
      <c r="F234" s="58" t="n">
        <v>166.5</v>
      </c>
      <c r="G234" s="58" t="n">
        <v>158.5</v>
      </c>
      <c r="H234" s="58" t="n">
        <v>8</v>
      </c>
      <c r="I234" s="58" t="n">
        <v>17.3</v>
      </c>
      <c r="J234" s="58" t="n">
        <v>116.7</v>
      </c>
      <c r="K234" s="58" t="n">
        <v>116.2</v>
      </c>
      <c r="L234" s="58" t="n">
        <v>0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21</v>
      </c>
      <c r="F235" s="58" t="n">
        <v>178.2</v>
      </c>
      <c r="G235" s="58" t="n">
        <v>148.4</v>
      </c>
      <c r="H235" s="58" t="n">
        <v>29.8</v>
      </c>
      <c r="I235" s="58" t="n">
        <v>13.3</v>
      </c>
      <c r="J235" s="58" t="n">
        <v>90.5</v>
      </c>
      <c r="K235" s="58" t="n">
        <v>88.9</v>
      </c>
      <c r="L235" s="58" t="n">
        <v>1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7</v>
      </c>
      <c r="F236" s="58" t="n">
        <v>202.7</v>
      </c>
      <c r="G236" s="58" t="n">
        <v>166.6</v>
      </c>
      <c r="H236" s="58" t="n">
        <v>36.1</v>
      </c>
      <c r="I236" s="58" t="n">
        <v>19.9</v>
      </c>
      <c r="J236" s="58" t="n">
        <v>129.5</v>
      </c>
      <c r="K236" s="58" t="n">
        <v>126.6</v>
      </c>
      <c r="L236" s="58" t="n">
        <v>2.9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</v>
      </c>
      <c r="F237" s="58" t="n">
        <v>166.6</v>
      </c>
      <c r="G237" s="58" t="n">
        <v>150.2</v>
      </c>
      <c r="H237" s="58" t="n">
        <v>16.4</v>
      </c>
      <c r="I237" s="58" t="n">
        <v>13.6</v>
      </c>
      <c r="J237" s="58" t="n">
        <v>92.7</v>
      </c>
      <c r="K237" s="58" t="n">
        <v>90.2</v>
      </c>
      <c r="L237" s="58" t="n">
        <v>2.5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8</v>
      </c>
      <c r="F238" s="59" t="n">
        <v>165.4</v>
      </c>
      <c r="G238" s="59" t="n">
        <v>151.2</v>
      </c>
      <c r="H238" s="59" t="n">
        <v>14.2</v>
      </c>
      <c r="I238" s="59" t="n">
        <v>12.2</v>
      </c>
      <c r="J238" s="59" t="n">
        <v>89.9</v>
      </c>
      <c r="K238" s="59" t="n">
        <v>84.9</v>
      </c>
      <c r="L238" s="59" t="n">
        <v>5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9.9</v>
      </c>
      <c r="F249" s="56" t="n">
        <v>161.3</v>
      </c>
      <c r="G249" s="56" t="n">
        <v>152</v>
      </c>
      <c r="H249" s="56" t="n">
        <v>9.3</v>
      </c>
      <c r="I249" s="56" t="n">
        <v>14.1</v>
      </c>
      <c r="J249" s="56" t="n">
        <v>84.2</v>
      </c>
      <c r="K249" s="56" t="n">
        <v>81.7</v>
      </c>
      <c r="L249" s="56" t="n">
        <v>2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</v>
      </c>
      <c r="F251" s="58" t="n">
        <v>167</v>
      </c>
      <c r="G251" s="58" t="n">
        <v>153.3</v>
      </c>
      <c r="H251" s="58" t="n">
        <v>13.7</v>
      </c>
      <c r="I251" s="58" t="n">
        <v>14.4</v>
      </c>
      <c r="J251" s="58" t="n">
        <v>100.9</v>
      </c>
      <c r="K251" s="58" t="n">
        <v>97.4</v>
      </c>
      <c r="L251" s="58" t="n">
        <v>3.5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3</v>
      </c>
      <c r="F252" s="58" t="n">
        <v>156.7</v>
      </c>
      <c r="G252" s="58" t="n">
        <v>148.4</v>
      </c>
      <c r="H252" s="58" t="n">
        <v>8.3</v>
      </c>
      <c r="I252" s="58" t="n">
        <v>15.3</v>
      </c>
      <c r="J252" s="58" t="n">
        <v>89.1</v>
      </c>
      <c r="K252" s="58" t="n">
        <v>87.8</v>
      </c>
      <c r="L252" s="58" t="n">
        <v>1.3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8.1</v>
      </c>
      <c r="F253" s="58" t="n">
        <v>156.4</v>
      </c>
      <c r="G253" s="58" t="n">
        <v>148.1</v>
      </c>
      <c r="H253" s="58" t="n">
        <v>8.3</v>
      </c>
      <c r="I253" s="58" t="n">
        <v>15.3</v>
      </c>
      <c r="J253" s="58" t="n">
        <v>106.8</v>
      </c>
      <c r="K253" s="58" t="n">
        <v>103</v>
      </c>
      <c r="L253" s="58" t="n">
        <v>3.8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7</v>
      </c>
      <c r="F254" s="58" t="n">
        <v>164.9</v>
      </c>
      <c r="G254" s="58" t="n">
        <v>153.7</v>
      </c>
      <c r="H254" s="58" t="n">
        <v>11.2</v>
      </c>
      <c r="I254" s="58" t="n">
        <v>17.8</v>
      </c>
      <c r="J254" s="58" t="n">
        <v>148.7</v>
      </c>
      <c r="K254" s="58" t="n">
        <v>129.7</v>
      </c>
      <c r="L254" s="58" t="n">
        <v>19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7</v>
      </c>
      <c r="F255" s="58" t="n">
        <v>181</v>
      </c>
      <c r="G255" s="58" t="n">
        <v>157.2</v>
      </c>
      <c r="H255" s="58" t="n">
        <v>23.8</v>
      </c>
      <c r="I255" s="58" t="n">
        <v>18.5</v>
      </c>
      <c r="J255" s="58" t="n">
        <v>113.8</v>
      </c>
      <c r="K255" s="58" t="n">
        <v>109.6</v>
      </c>
      <c r="L255" s="58" t="n">
        <v>4.2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0</v>
      </c>
      <c r="F256" s="58" t="n">
        <v>159.6</v>
      </c>
      <c r="G256" s="58" t="n">
        <v>152.4</v>
      </c>
      <c r="H256" s="58" t="n">
        <v>7.2</v>
      </c>
      <c r="I256" s="58" t="n">
        <v>14.4</v>
      </c>
      <c r="J256" s="58" t="n">
        <v>89.3</v>
      </c>
      <c r="K256" s="58" t="n">
        <v>86.3</v>
      </c>
      <c r="L256" s="58" t="n">
        <v>3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9</v>
      </c>
      <c r="F257" s="58" t="n">
        <v>160</v>
      </c>
      <c r="G257" s="58" t="n">
        <v>149.3</v>
      </c>
      <c r="H257" s="58" t="n">
        <v>10.7</v>
      </c>
      <c r="I257" s="58" t="n">
        <v>15.5</v>
      </c>
      <c r="J257" s="58" t="n">
        <v>97.7</v>
      </c>
      <c r="K257" s="58" t="n">
        <v>95.7</v>
      </c>
      <c r="L257" s="58" t="n">
        <v>2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0.4</v>
      </c>
      <c r="F258" s="58" t="n">
        <v>166.9</v>
      </c>
      <c r="G258" s="58" t="n">
        <v>157.4</v>
      </c>
      <c r="H258" s="58" t="n">
        <v>9.5</v>
      </c>
      <c r="I258" s="58" t="n">
        <v>15.1</v>
      </c>
      <c r="J258" s="58" t="n">
        <v>105.7</v>
      </c>
      <c r="K258" s="58" t="n">
        <v>102.8</v>
      </c>
      <c r="L258" s="58" t="n">
        <v>2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20.5</v>
      </c>
      <c r="F259" s="58" t="n">
        <v>168.5</v>
      </c>
      <c r="G259" s="58" t="n">
        <v>160.7</v>
      </c>
      <c r="H259" s="58" t="n">
        <v>7.8</v>
      </c>
      <c r="I259" s="58" t="n">
        <v>14.2</v>
      </c>
      <c r="J259" s="58" t="n">
        <v>80.7</v>
      </c>
      <c r="K259" s="58" t="n">
        <v>79.4</v>
      </c>
      <c r="L259" s="58" t="n">
        <v>1.3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9.3</v>
      </c>
      <c r="F260" s="58" t="n">
        <v>149.2</v>
      </c>
      <c r="G260" s="58" t="n">
        <v>141.9</v>
      </c>
      <c r="H260" s="58" t="n">
        <v>7.3</v>
      </c>
      <c r="I260" s="58" t="n">
        <v>14.1</v>
      </c>
      <c r="J260" s="58" t="n">
        <v>73.8</v>
      </c>
      <c r="K260" s="58" t="n">
        <v>70.6</v>
      </c>
      <c r="L260" s="58" t="n">
        <v>3.2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8.7</v>
      </c>
      <c r="F261" s="58" t="n">
        <v>146.4</v>
      </c>
      <c r="G261" s="58" t="n">
        <v>143</v>
      </c>
      <c r="H261" s="58" t="n">
        <v>3.4</v>
      </c>
      <c r="I261" s="58" t="n">
        <v>10.3</v>
      </c>
      <c r="J261" s="58" t="n">
        <v>56.9</v>
      </c>
      <c r="K261" s="58" t="n">
        <v>55.8</v>
      </c>
      <c r="L261" s="58" t="n">
        <v>1.1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9.7</v>
      </c>
      <c r="F262" s="58" t="n">
        <v>160.8</v>
      </c>
      <c r="G262" s="58" t="n">
        <v>150.7</v>
      </c>
      <c r="H262" s="58" t="n">
        <v>10.1</v>
      </c>
      <c r="I262" s="58" t="n">
        <v>15.8</v>
      </c>
      <c r="J262" s="58" t="n">
        <v>98</v>
      </c>
      <c r="K262" s="58" t="n">
        <v>94.1</v>
      </c>
      <c r="L262" s="58" t="n">
        <v>3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3</v>
      </c>
      <c r="F263" s="58" t="n">
        <v>162.2</v>
      </c>
      <c r="G263" s="58" t="n">
        <v>153.4</v>
      </c>
      <c r="H263" s="58" t="n">
        <v>8.8</v>
      </c>
      <c r="I263" s="58" t="n">
        <v>13.7</v>
      </c>
      <c r="J263" s="58" t="n">
        <v>86.6</v>
      </c>
      <c r="K263" s="58" t="n">
        <v>82.7</v>
      </c>
      <c r="L263" s="58" t="n">
        <v>3.9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0.1</v>
      </c>
      <c r="F264" s="57" t="n">
        <v>162.2</v>
      </c>
      <c r="G264" s="57" t="n">
        <v>156.9</v>
      </c>
      <c r="H264" s="57" t="n">
        <v>5.3</v>
      </c>
      <c r="I264" s="57" t="n">
        <v>15.2</v>
      </c>
      <c r="J264" s="57" t="n">
        <v>79.4</v>
      </c>
      <c r="K264" s="57" t="n">
        <v>79.3</v>
      </c>
      <c r="L264" s="57" t="n">
        <v>0.1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8.4</v>
      </c>
      <c r="F265" s="58" t="n">
        <v>157.4</v>
      </c>
      <c r="G265" s="58" t="n">
        <v>141.8</v>
      </c>
      <c r="H265" s="58" t="n">
        <v>15.6</v>
      </c>
      <c r="I265" s="58" t="n">
        <v>16.1</v>
      </c>
      <c r="J265" s="58" t="n">
        <v>120.2</v>
      </c>
      <c r="K265" s="58" t="n">
        <v>111.8</v>
      </c>
      <c r="L265" s="58" t="n">
        <v>8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6</v>
      </c>
      <c r="F266" s="58" t="n">
        <v>159.1</v>
      </c>
      <c r="G266" s="58" t="n">
        <v>158.6</v>
      </c>
      <c r="H266" s="58" t="n">
        <v>0.5</v>
      </c>
      <c r="I266" s="58" t="n">
        <v>17.6</v>
      </c>
      <c r="J266" s="58" t="n">
        <v>106.6</v>
      </c>
      <c r="K266" s="58" t="n">
        <v>106.6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s">
        <v>20</v>
      </c>
      <c r="F268" s="58" t="s">
        <v>20</v>
      </c>
      <c r="G268" s="58" t="s">
        <v>20</v>
      </c>
      <c r="H268" s="58" t="s">
        <v>20</v>
      </c>
      <c r="I268" s="58" t="s">
        <v>20</v>
      </c>
      <c r="J268" s="58" t="s">
        <v>20</v>
      </c>
      <c r="K268" s="58" t="s">
        <v>20</v>
      </c>
      <c r="L268" s="58" t="s">
        <v>20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</v>
      </c>
      <c r="F269" s="58" t="n">
        <v>155.6</v>
      </c>
      <c r="G269" s="58" t="n">
        <v>150.4</v>
      </c>
      <c r="H269" s="58" t="n">
        <v>5.2</v>
      </c>
      <c r="I269" s="58" t="n">
        <v>17.2</v>
      </c>
      <c r="J269" s="58" t="n">
        <v>85.9</v>
      </c>
      <c r="K269" s="58" t="n">
        <v>85.6</v>
      </c>
      <c r="L269" s="58" t="n">
        <v>0.3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2</v>
      </c>
      <c r="F270" s="58" t="n">
        <v>160.1</v>
      </c>
      <c r="G270" s="58" t="n">
        <v>148.6</v>
      </c>
      <c r="H270" s="58" t="n">
        <v>11.5</v>
      </c>
      <c r="I270" s="58" t="n">
        <v>15.8</v>
      </c>
      <c r="J270" s="58" t="n">
        <v>118.8</v>
      </c>
      <c r="K270" s="58" t="n">
        <v>112.7</v>
      </c>
      <c r="L270" s="58" t="n">
        <v>6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9.6</v>
      </c>
      <c r="F271" s="58" t="n">
        <v>152.5</v>
      </c>
      <c r="G271" s="58" t="n">
        <v>148.8</v>
      </c>
      <c r="H271" s="58" t="n">
        <v>3.7</v>
      </c>
      <c r="I271" s="58" t="n">
        <v>13.2</v>
      </c>
      <c r="J271" s="58" t="n">
        <v>90.1</v>
      </c>
      <c r="K271" s="58" t="n">
        <v>90</v>
      </c>
      <c r="L271" s="58" t="n">
        <v>0.1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8.2</v>
      </c>
      <c r="F273" s="58" t="n">
        <v>152.9</v>
      </c>
      <c r="G273" s="58" t="n">
        <v>138.2</v>
      </c>
      <c r="H273" s="58" t="n">
        <v>14.7</v>
      </c>
      <c r="I273" s="58" t="n">
        <v>13.9</v>
      </c>
      <c r="J273" s="58" t="n">
        <v>80.2</v>
      </c>
      <c r="K273" s="58" t="n">
        <v>79.8</v>
      </c>
      <c r="L273" s="58" t="n">
        <v>0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7</v>
      </c>
      <c r="F274" s="58" t="n">
        <v>149.4</v>
      </c>
      <c r="G274" s="58" t="n">
        <v>146.4</v>
      </c>
      <c r="H274" s="58" t="n">
        <v>3</v>
      </c>
      <c r="I274" s="58" t="n">
        <v>15.5</v>
      </c>
      <c r="J274" s="58" t="n">
        <v>95.4</v>
      </c>
      <c r="K274" s="58" t="n">
        <v>95.4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8</v>
      </c>
      <c r="F275" s="58" t="n">
        <v>151.3</v>
      </c>
      <c r="G275" s="58" t="n">
        <v>151.3</v>
      </c>
      <c r="H275" s="58" t="n">
        <v>0</v>
      </c>
      <c r="I275" s="58" t="n">
        <v>13.9</v>
      </c>
      <c r="J275" s="58" t="n">
        <v>82.8</v>
      </c>
      <c r="K275" s="58" t="n">
        <v>82.8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8.3</v>
      </c>
      <c r="F276" s="58" t="n">
        <v>150.7</v>
      </c>
      <c r="G276" s="58" t="n">
        <v>142.3</v>
      </c>
      <c r="H276" s="58" t="n">
        <v>8.4</v>
      </c>
      <c r="I276" s="58" t="n">
        <v>15.8</v>
      </c>
      <c r="J276" s="58" t="n">
        <v>130.6</v>
      </c>
      <c r="K276" s="58" t="n">
        <v>130.6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n">
        <v>19</v>
      </c>
      <c r="F277" s="58" t="n">
        <v>148.1</v>
      </c>
      <c r="G277" s="58" t="n">
        <v>145.8</v>
      </c>
      <c r="H277" s="58" t="n">
        <v>2.3</v>
      </c>
      <c r="I277" s="58" t="n">
        <v>0</v>
      </c>
      <c r="J277" s="58" t="n">
        <v>0</v>
      </c>
      <c r="K277" s="58" t="n">
        <v>0</v>
      </c>
      <c r="L277" s="58" t="n">
        <v>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</v>
      </c>
      <c r="F278" s="58" t="n">
        <v>150.5</v>
      </c>
      <c r="G278" s="58" t="n">
        <v>141.8</v>
      </c>
      <c r="H278" s="58" t="n">
        <v>8.7</v>
      </c>
      <c r="I278" s="58" t="n">
        <v>6.4</v>
      </c>
      <c r="J278" s="58" t="n">
        <v>43.5</v>
      </c>
      <c r="K278" s="58" t="n">
        <v>43.5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8.4</v>
      </c>
      <c r="F279" s="58" t="n">
        <v>157.5</v>
      </c>
      <c r="G279" s="58" t="n">
        <v>145.4</v>
      </c>
      <c r="H279" s="58" t="n">
        <v>12.1</v>
      </c>
      <c r="I279" s="58" t="n">
        <v>15.6</v>
      </c>
      <c r="J279" s="58" t="n">
        <v>91.6</v>
      </c>
      <c r="K279" s="58" t="n">
        <v>85.7</v>
      </c>
      <c r="L279" s="58" t="n">
        <v>5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1</v>
      </c>
      <c r="F280" s="58" t="n">
        <v>157</v>
      </c>
      <c r="G280" s="58" t="n">
        <v>143.7</v>
      </c>
      <c r="H280" s="58" t="n">
        <v>13.3</v>
      </c>
      <c r="I280" s="58" t="n">
        <v>15.8</v>
      </c>
      <c r="J280" s="58" t="n">
        <v>102.5</v>
      </c>
      <c r="K280" s="58" t="n">
        <v>99.7</v>
      </c>
      <c r="L280" s="58" t="n">
        <v>2.8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3</v>
      </c>
      <c r="F281" s="58" t="n">
        <v>157.1</v>
      </c>
      <c r="G281" s="58" t="n">
        <v>144.9</v>
      </c>
      <c r="H281" s="58" t="n">
        <v>12.2</v>
      </c>
      <c r="I281" s="58" t="n">
        <v>16.3</v>
      </c>
      <c r="J281" s="58" t="n">
        <v>97.1</v>
      </c>
      <c r="K281" s="58" t="n">
        <v>97.1</v>
      </c>
      <c r="L281" s="58" t="n">
        <v>0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7.9</v>
      </c>
      <c r="F282" s="58" t="n">
        <v>144.4</v>
      </c>
      <c r="G282" s="58" t="n">
        <v>136.5</v>
      </c>
      <c r="H282" s="58" t="n">
        <v>7.9</v>
      </c>
      <c r="I282" s="58" t="n">
        <v>14.3</v>
      </c>
      <c r="J282" s="58" t="n">
        <v>87.1</v>
      </c>
      <c r="K282" s="58" t="n">
        <v>87.1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9.4</v>
      </c>
      <c r="F283" s="58" t="n">
        <v>162.3</v>
      </c>
      <c r="G283" s="58" t="n">
        <v>151.5</v>
      </c>
      <c r="H283" s="58" t="n">
        <v>10.8</v>
      </c>
      <c r="I283" s="58" t="n">
        <v>15.4</v>
      </c>
      <c r="J283" s="58" t="n">
        <v>89.1</v>
      </c>
      <c r="K283" s="58" t="n">
        <v>89.1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9.3</v>
      </c>
      <c r="F284" s="58" t="n">
        <v>153.6</v>
      </c>
      <c r="G284" s="58" t="n">
        <v>144.8</v>
      </c>
      <c r="H284" s="58" t="n">
        <v>8.8</v>
      </c>
      <c r="I284" s="58" t="n">
        <v>17.9</v>
      </c>
      <c r="J284" s="58" t="n">
        <v>96.3</v>
      </c>
      <c r="K284" s="58" t="n">
        <v>96.3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1</v>
      </c>
      <c r="F285" s="58" t="n">
        <v>156.2</v>
      </c>
      <c r="G285" s="58" t="n">
        <v>150.1</v>
      </c>
      <c r="H285" s="58" t="n">
        <v>6.1</v>
      </c>
      <c r="I285" s="58" t="n">
        <v>13.9</v>
      </c>
      <c r="J285" s="58" t="n">
        <v>81.9</v>
      </c>
      <c r="K285" s="58" t="n">
        <v>81.9</v>
      </c>
      <c r="L285" s="58" t="n">
        <v>0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1</v>
      </c>
      <c r="F286" s="58" t="n">
        <v>159.6</v>
      </c>
      <c r="G286" s="58" t="n">
        <v>157.2</v>
      </c>
      <c r="H286" s="58" t="n">
        <v>2.4</v>
      </c>
      <c r="I286" s="58" t="n">
        <v>17.4</v>
      </c>
      <c r="J286" s="58" t="n">
        <v>103.8</v>
      </c>
      <c r="K286" s="58" t="n">
        <v>103.7</v>
      </c>
      <c r="L286" s="58" t="n">
        <v>0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3</v>
      </c>
      <c r="F290" s="57" t="n">
        <v>154.9</v>
      </c>
      <c r="G290" s="57" t="n">
        <v>149.9</v>
      </c>
      <c r="H290" s="57" t="n">
        <v>5</v>
      </c>
      <c r="I290" s="57" t="n">
        <v>15.8</v>
      </c>
      <c r="J290" s="57" t="n">
        <v>101.4</v>
      </c>
      <c r="K290" s="57" t="n">
        <v>98.7</v>
      </c>
      <c r="L290" s="57" t="n">
        <v>2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</v>
      </c>
      <c r="F291" s="58" t="n">
        <v>167.6</v>
      </c>
      <c r="G291" s="58" t="n">
        <v>156.6</v>
      </c>
      <c r="H291" s="58" t="n">
        <v>11</v>
      </c>
      <c r="I291" s="58" t="n">
        <v>14.3</v>
      </c>
      <c r="J291" s="58" t="n">
        <v>88.1</v>
      </c>
      <c r="K291" s="58" t="n">
        <v>85.1</v>
      </c>
      <c r="L291" s="58" t="n">
        <v>3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4</v>
      </c>
      <c r="F292" s="57" t="n">
        <v>153.1</v>
      </c>
      <c r="G292" s="57" t="n">
        <v>141.6</v>
      </c>
      <c r="H292" s="57" t="n">
        <v>11.5</v>
      </c>
      <c r="I292" s="57" t="n">
        <v>14.4</v>
      </c>
      <c r="J292" s="57" t="n">
        <v>90.3</v>
      </c>
      <c r="K292" s="57" t="n">
        <v>86.7</v>
      </c>
      <c r="L292" s="57" t="n">
        <v>3.6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2</v>
      </c>
      <c r="F293" s="58" t="n">
        <v>133.8</v>
      </c>
      <c r="G293" s="58" t="n">
        <v>127.2</v>
      </c>
      <c r="H293" s="58" t="n">
        <v>6.6</v>
      </c>
      <c r="I293" s="58" t="n">
        <v>13.7</v>
      </c>
      <c r="J293" s="58" t="n">
        <v>88.7</v>
      </c>
      <c r="K293" s="58" t="n">
        <v>88.4</v>
      </c>
      <c r="L293" s="58" t="n">
        <v>0.3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8.8</v>
      </c>
      <c r="F294" s="58" t="n">
        <v>161.8</v>
      </c>
      <c r="G294" s="58" t="n">
        <v>147.4</v>
      </c>
      <c r="H294" s="58" t="n">
        <v>14.4</v>
      </c>
      <c r="I294" s="58" t="n">
        <v>12.5</v>
      </c>
      <c r="J294" s="58" t="n">
        <v>96.1</v>
      </c>
      <c r="K294" s="58" t="n">
        <v>87.1</v>
      </c>
      <c r="L294" s="58" t="n">
        <v>9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6</v>
      </c>
      <c r="F295" s="58" t="n">
        <v>164.5</v>
      </c>
      <c r="G295" s="58" t="n">
        <v>154.5</v>
      </c>
      <c r="H295" s="58" t="n">
        <v>10</v>
      </c>
      <c r="I295" s="58" t="n">
        <v>17.5</v>
      </c>
      <c r="J295" s="58" t="n">
        <v>128.6</v>
      </c>
      <c r="K295" s="58" t="n">
        <v>126.4</v>
      </c>
      <c r="L295" s="58" t="n">
        <v>2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6</v>
      </c>
      <c r="F296" s="58" t="n">
        <v>186.8</v>
      </c>
      <c r="G296" s="58" t="n">
        <v>185.8</v>
      </c>
      <c r="H296" s="58" t="n">
        <v>1</v>
      </c>
      <c r="I296" s="58" t="n">
        <v>16.7</v>
      </c>
      <c r="J296" s="58" t="n">
        <v>99.1</v>
      </c>
      <c r="K296" s="58" t="n">
        <v>98.6</v>
      </c>
      <c r="L296" s="58" t="n">
        <v>0.5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2</v>
      </c>
      <c r="F297" s="58" t="n">
        <v>158.4</v>
      </c>
      <c r="G297" s="58" t="n">
        <v>142.7</v>
      </c>
      <c r="H297" s="58" t="n">
        <v>15.7</v>
      </c>
      <c r="I297" s="58" t="n">
        <v>17.2</v>
      </c>
      <c r="J297" s="58" t="n">
        <v>148.7</v>
      </c>
      <c r="K297" s="58" t="n">
        <v>127.3</v>
      </c>
      <c r="L297" s="58" t="n">
        <v>21.4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6</v>
      </c>
      <c r="F298" s="59" t="n">
        <v>163.3</v>
      </c>
      <c r="G298" s="59" t="n">
        <v>155.8</v>
      </c>
      <c r="H298" s="59" t="n">
        <v>7.5</v>
      </c>
      <c r="I298" s="59" t="n">
        <v>13.1</v>
      </c>
      <c r="J298" s="59" t="n">
        <v>74</v>
      </c>
      <c r="K298" s="59" t="n">
        <v>72.4</v>
      </c>
      <c r="L298" s="59" t="n">
        <v>1.6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5</v>
      </c>
      <c r="F309" s="56" t="n">
        <v>162.5</v>
      </c>
      <c r="G309" s="56" t="n">
        <v>147.4</v>
      </c>
      <c r="H309" s="56" t="n">
        <v>15.1</v>
      </c>
      <c r="I309" s="56" t="n">
        <v>15.2</v>
      </c>
      <c r="J309" s="56" t="n">
        <v>95.6</v>
      </c>
      <c r="K309" s="56" t="n">
        <v>91.4</v>
      </c>
      <c r="L309" s="56" t="n">
        <v>4.2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9.1</v>
      </c>
      <c r="F310" s="57" t="n">
        <v>155.1</v>
      </c>
      <c r="G310" s="57" t="n">
        <v>139.4</v>
      </c>
      <c r="H310" s="57" t="n">
        <v>15.7</v>
      </c>
      <c r="I310" s="57" t="n">
        <v>12.8</v>
      </c>
      <c r="J310" s="57" t="n">
        <v>58.8</v>
      </c>
      <c r="K310" s="57" t="n">
        <v>58.7</v>
      </c>
      <c r="L310" s="57" t="n">
        <v>0.1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20.1</v>
      </c>
      <c r="F311" s="58" t="n">
        <v>168.7</v>
      </c>
      <c r="G311" s="58" t="n">
        <v>153.2</v>
      </c>
      <c r="H311" s="58" t="n">
        <v>15.5</v>
      </c>
      <c r="I311" s="58" t="n">
        <v>17.8</v>
      </c>
      <c r="J311" s="58" t="n">
        <v>129.1</v>
      </c>
      <c r="K311" s="58" t="n">
        <v>126.1</v>
      </c>
      <c r="L311" s="58" t="n">
        <v>3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6</v>
      </c>
      <c r="F312" s="58" t="n">
        <v>155.2</v>
      </c>
      <c r="G312" s="58" t="n">
        <v>141.6</v>
      </c>
      <c r="H312" s="58" t="n">
        <v>13.6</v>
      </c>
      <c r="I312" s="58" t="n">
        <v>17.1</v>
      </c>
      <c r="J312" s="58" t="n">
        <v>114.3</v>
      </c>
      <c r="K312" s="58" t="n">
        <v>109.7</v>
      </c>
      <c r="L312" s="58" t="n">
        <v>4.6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3</v>
      </c>
      <c r="F313" s="58" t="n">
        <v>152.9</v>
      </c>
      <c r="G313" s="58" t="n">
        <v>138.8</v>
      </c>
      <c r="H313" s="58" t="n">
        <v>14.1</v>
      </c>
      <c r="I313" s="58" t="n">
        <v>15.1</v>
      </c>
      <c r="J313" s="58" t="n">
        <v>113.4</v>
      </c>
      <c r="K313" s="58" t="n">
        <v>109.9</v>
      </c>
      <c r="L313" s="58" t="n">
        <v>3.5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3</v>
      </c>
      <c r="F314" s="58" t="n">
        <v>168</v>
      </c>
      <c r="G314" s="58" t="n">
        <v>146.7</v>
      </c>
      <c r="H314" s="58" t="n">
        <v>21.3</v>
      </c>
      <c r="I314" s="58" t="n">
        <v>17</v>
      </c>
      <c r="J314" s="58" t="n">
        <v>122.6</v>
      </c>
      <c r="K314" s="58" t="n">
        <v>107.5</v>
      </c>
      <c r="L314" s="58" t="n">
        <v>15.1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9</v>
      </c>
      <c r="F315" s="58" t="n">
        <v>179.5</v>
      </c>
      <c r="G315" s="58" t="n">
        <v>155.2</v>
      </c>
      <c r="H315" s="58" t="n">
        <v>24.3</v>
      </c>
      <c r="I315" s="58" t="n">
        <v>13.9</v>
      </c>
      <c r="J315" s="58" t="n">
        <v>99.8</v>
      </c>
      <c r="K315" s="58" t="n">
        <v>91.8</v>
      </c>
      <c r="L315" s="58" t="n">
        <v>8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7</v>
      </c>
      <c r="F316" s="58" t="n">
        <v>160.5</v>
      </c>
      <c r="G316" s="58" t="n">
        <v>150.6</v>
      </c>
      <c r="H316" s="58" t="n">
        <v>9.9</v>
      </c>
      <c r="I316" s="58" t="n">
        <v>17.2</v>
      </c>
      <c r="J316" s="58" t="n">
        <v>108.9</v>
      </c>
      <c r="K316" s="58" t="n">
        <v>105.3</v>
      </c>
      <c r="L316" s="58" t="n">
        <v>3.6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3</v>
      </c>
      <c r="F317" s="58" t="n">
        <v>158.6</v>
      </c>
      <c r="G317" s="58" t="n">
        <v>141.9</v>
      </c>
      <c r="H317" s="58" t="n">
        <v>16.7</v>
      </c>
      <c r="I317" s="58" t="n">
        <v>15.7</v>
      </c>
      <c r="J317" s="58" t="n">
        <v>109.9</v>
      </c>
      <c r="K317" s="58" t="n">
        <v>104.3</v>
      </c>
      <c r="L317" s="58" t="n">
        <v>5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9</v>
      </c>
      <c r="F318" s="58" t="n">
        <v>166.7</v>
      </c>
      <c r="G318" s="58" t="n">
        <v>151.1</v>
      </c>
      <c r="H318" s="58" t="n">
        <v>15.6</v>
      </c>
      <c r="I318" s="58" t="n">
        <v>16</v>
      </c>
      <c r="J318" s="58" t="n">
        <v>80.1</v>
      </c>
      <c r="K318" s="58" t="n">
        <v>78.6</v>
      </c>
      <c r="L318" s="58" t="n">
        <v>1.5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1.1</v>
      </c>
      <c r="F319" s="58" t="n">
        <v>182.3</v>
      </c>
      <c r="G319" s="58" t="n">
        <v>168.3</v>
      </c>
      <c r="H319" s="58" t="n">
        <v>14</v>
      </c>
      <c r="I319" s="58" t="n">
        <v>14.3</v>
      </c>
      <c r="J319" s="58" t="n">
        <v>86.1</v>
      </c>
      <c r="K319" s="58" t="n">
        <v>82.2</v>
      </c>
      <c r="L319" s="58" t="n">
        <v>3.9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2</v>
      </c>
      <c r="F320" s="58" t="n">
        <v>151.1</v>
      </c>
      <c r="G320" s="58" t="n">
        <v>142.3</v>
      </c>
      <c r="H320" s="58" t="n">
        <v>8.8</v>
      </c>
      <c r="I320" s="58" t="n">
        <v>13.1</v>
      </c>
      <c r="J320" s="58" t="n">
        <v>69</v>
      </c>
      <c r="K320" s="58" t="n">
        <v>66.9</v>
      </c>
      <c r="L320" s="58" t="n">
        <v>2.1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20.1</v>
      </c>
      <c r="F321" s="58" t="n">
        <v>150.1</v>
      </c>
      <c r="G321" s="58" t="n">
        <v>141.3</v>
      </c>
      <c r="H321" s="58" t="n">
        <v>8.8</v>
      </c>
      <c r="I321" s="58" t="n">
        <v>9.2</v>
      </c>
      <c r="J321" s="58" t="n">
        <v>55.7</v>
      </c>
      <c r="K321" s="58" t="n">
        <v>55</v>
      </c>
      <c r="L321" s="58" t="n">
        <v>0.7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17.8</v>
      </c>
      <c r="F322" s="58" t="n">
        <v>146.5</v>
      </c>
      <c r="G322" s="58" t="n">
        <v>135.9</v>
      </c>
      <c r="H322" s="58" t="n">
        <v>10.6</v>
      </c>
      <c r="I322" s="58" t="n">
        <v>17.8</v>
      </c>
      <c r="J322" s="58" t="n">
        <v>107.6</v>
      </c>
      <c r="K322" s="58" t="n">
        <v>98.9</v>
      </c>
      <c r="L322" s="58" t="n">
        <v>8.7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5</v>
      </c>
      <c r="F323" s="58" t="n">
        <v>165.2</v>
      </c>
      <c r="G323" s="58" t="n">
        <v>148.4</v>
      </c>
      <c r="H323" s="58" t="n">
        <v>16.8</v>
      </c>
      <c r="I323" s="58" t="n">
        <v>15.4</v>
      </c>
      <c r="J323" s="58" t="n">
        <v>96.5</v>
      </c>
      <c r="K323" s="58" t="n">
        <v>92.6</v>
      </c>
      <c r="L323" s="58" t="n">
        <v>3.9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8</v>
      </c>
      <c r="F324" s="57" t="n">
        <v>168.3</v>
      </c>
      <c r="G324" s="57" t="n">
        <v>150</v>
      </c>
      <c r="H324" s="57" t="n">
        <v>18.3</v>
      </c>
      <c r="I324" s="57" t="n">
        <v>17.4</v>
      </c>
      <c r="J324" s="57" t="n">
        <v>112.5</v>
      </c>
      <c r="K324" s="57" t="n">
        <v>106.6</v>
      </c>
      <c r="L324" s="57" t="n">
        <v>5.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</v>
      </c>
      <c r="F326" s="58" t="n">
        <v>145.8</v>
      </c>
      <c r="G326" s="58" t="n">
        <v>139.7</v>
      </c>
      <c r="H326" s="58" t="n">
        <v>6.1</v>
      </c>
      <c r="I326" s="58" t="n">
        <v>16.3</v>
      </c>
      <c r="J326" s="58" t="n">
        <v>80</v>
      </c>
      <c r="K326" s="58" t="n">
        <v>80</v>
      </c>
      <c r="L326" s="58" t="n">
        <v>0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</v>
      </c>
      <c r="F329" s="58" t="n">
        <v>154.9</v>
      </c>
      <c r="G329" s="58" t="n">
        <v>143.6</v>
      </c>
      <c r="H329" s="58" t="n">
        <v>11.3</v>
      </c>
      <c r="I329" s="58" t="n">
        <v>19.6</v>
      </c>
      <c r="J329" s="58" t="n">
        <v>147</v>
      </c>
      <c r="K329" s="58" t="n">
        <v>147</v>
      </c>
      <c r="L329" s="58" t="n">
        <v>0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3</v>
      </c>
      <c r="F330" s="58" t="n">
        <v>157.5</v>
      </c>
      <c r="G330" s="58" t="n">
        <v>138.8</v>
      </c>
      <c r="H330" s="58" t="n">
        <v>18.7</v>
      </c>
      <c r="I330" s="58" t="n">
        <v>16.9</v>
      </c>
      <c r="J330" s="58" t="n">
        <v>131.9</v>
      </c>
      <c r="K330" s="58" t="n">
        <v>128.2</v>
      </c>
      <c r="L330" s="58" t="n">
        <v>3.7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7.8</v>
      </c>
      <c r="F331" s="58" t="n">
        <v>144.7</v>
      </c>
      <c r="G331" s="58" t="n">
        <v>134.3</v>
      </c>
      <c r="H331" s="58" t="n">
        <v>10.4</v>
      </c>
      <c r="I331" s="58" t="n">
        <v>15.7</v>
      </c>
      <c r="J331" s="58" t="n">
        <v>107</v>
      </c>
      <c r="K331" s="58" t="n">
        <v>106.4</v>
      </c>
      <c r="L331" s="58" t="n">
        <v>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20.8</v>
      </c>
      <c r="F332" s="58" t="n">
        <v>162.1</v>
      </c>
      <c r="G332" s="58" t="n">
        <v>153.5</v>
      </c>
      <c r="H332" s="58" t="n">
        <v>8.6</v>
      </c>
      <c r="I332" s="58" t="n">
        <v>0</v>
      </c>
      <c r="J332" s="58" t="n">
        <v>0</v>
      </c>
      <c r="K332" s="58" t="n">
        <v>0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8.2</v>
      </c>
      <c r="F333" s="58" t="n">
        <v>157.4</v>
      </c>
      <c r="G333" s="58" t="n">
        <v>144.5</v>
      </c>
      <c r="H333" s="58" t="n">
        <v>12.9</v>
      </c>
      <c r="I333" s="58" t="n">
        <v>15.3</v>
      </c>
      <c r="J333" s="58" t="n">
        <v>118.8</v>
      </c>
      <c r="K333" s="58" t="n">
        <v>114.4</v>
      </c>
      <c r="L333" s="58" t="n">
        <v>4.4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1</v>
      </c>
      <c r="F334" s="58" t="n">
        <v>167.8</v>
      </c>
      <c r="G334" s="58" t="n">
        <v>156.4</v>
      </c>
      <c r="H334" s="58" t="n">
        <v>11.4</v>
      </c>
      <c r="I334" s="58" t="n">
        <v>18.7</v>
      </c>
      <c r="J334" s="58" t="n">
        <v>145.8</v>
      </c>
      <c r="K334" s="58" t="n">
        <v>139.5</v>
      </c>
      <c r="L334" s="58" t="n">
        <v>6.3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8</v>
      </c>
      <c r="F335" s="58" t="n">
        <v>148.3</v>
      </c>
      <c r="G335" s="58" t="n">
        <v>140.4</v>
      </c>
      <c r="H335" s="58" t="n">
        <v>7.9</v>
      </c>
      <c r="I335" s="58" t="n">
        <v>16.5</v>
      </c>
      <c r="J335" s="58" t="n">
        <v>121.6</v>
      </c>
      <c r="K335" s="58" t="n">
        <v>118.6</v>
      </c>
      <c r="L335" s="58" t="n">
        <v>3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6</v>
      </c>
      <c r="F336" s="58" t="n">
        <v>149.6</v>
      </c>
      <c r="G336" s="58" t="n">
        <v>140.9</v>
      </c>
      <c r="H336" s="58" t="n">
        <v>8.7</v>
      </c>
      <c r="I336" s="58" t="n">
        <v>13.8</v>
      </c>
      <c r="J336" s="58" t="n">
        <v>76.8</v>
      </c>
      <c r="K336" s="58" t="n">
        <v>76.5</v>
      </c>
      <c r="L336" s="58" t="n">
        <v>0.3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7.6</v>
      </c>
      <c r="F337" s="58" t="n">
        <v>153.8</v>
      </c>
      <c r="G337" s="58" t="n">
        <v>136</v>
      </c>
      <c r="H337" s="58" t="n">
        <v>17.8</v>
      </c>
      <c r="I337" s="58" t="n">
        <v>14.7</v>
      </c>
      <c r="J337" s="58" t="n">
        <v>81.5</v>
      </c>
      <c r="K337" s="58" t="n">
        <v>81.5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7.4</v>
      </c>
      <c r="F338" s="58" t="n">
        <v>146.8</v>
      </c>
      <c r="G338" s="58" t="n">
        <v>137.1</v>
      </c>
      <c r="H338" s="58" t="n">
        <v>9.7</v>
      </c>
      <c r="I338" s="58" t="n">
        <v>14.5</v>
      </c>
      <c r="J338" s="58" t="n">
        <v>105.8</v>
      </c>
      <c r="K338" s="58" t="n">
        <v>105.2</v>
      </c>
      <c r="L338" s="58" t="n">
        <v>0.6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2</v>
      </c>
      <c r="F339" s="58" t="n">
        <v>153.7</v>
      </c>
      <c r="G339" s="58" t="n">
        <v>147.2</v>
      </c>
      <c r="H339" s="58" t="n">
        <v>6.5</v>
      </c>
      <c r="I339" s="58" t="n">
        <v>17.1</v>
      </c>
      <c r="J339" s="58" t="n">
        <v>105.8</v>
      </c>
      <c r="K339" s="58" t="n">
        <v>105.7</v>
      </c>
      <c r="L339" s="58" t="n">
        <v>0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9</v>
      </c>
      <c r="F340" s="58" t="n">
        <v>160.5</v>
      </c>
      <c r="G340" s="58" t="n">
        <v>147.4</v>
      </c>
      <c r="H340" s="58" t="n">
        <v>13.1</v>
      </c>
      <c r="I340" s="58" t="n">
        <v>18.7</v>
      </c>
      <c r="J340" s="58" t="n">
        <v>142.6</v>
      </c>
      <c r="K340" s="58" t="n">
        <v>136.7</v>
      </c>
      <c r="L340" s="58" t="n">
        <v>5.9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1</v>
      </c>
      <c r="F341" s="58" t="n">
        <v>148</v>
      </c>
      <c r="G341" s="58" t="n">
        <v>136.6</v>
      </c>
      <c r="H341" s="58" t="n">
        <v>11.4</v>
      </c>
      <c r="I341" s="58" t="n">
        <v>14.6</v>
      </c>
      <c r="J341" s="58" t="n">
        <v>101.6</v>
      </c>
      <c r="K341" s="58" t="n">
        <v>99.7</v>
      </c>
      <c r="L341" s="58" t="n">
        <v>1.9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8.4</v>
      </c>
      <c r="F342" s="58" t="n">
        <v>155.1</v>
      </c>
      <c r="G342" s="58" t="n">
        <v>140</v>
      </c>
      <c r="H342" s="58" t="n">
        <v>15.1</v>
      </c>
      <c r="I342" s="58" t="n">
        <v>13.3</v>
      </c>
      <c r="J342" s="58" t="n">
        <v>93.6</v>
      </c>
      <c r="K342" s="58" t="n">
        <v>92.2</v>
      </c>
      <c r="L342" s="58" t="n">
        <v>1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5</v>
      </c>
      <c r="F343" s="58" t="n">
        <v>143.7</v>
      </c>
      <c r="G343" s="58" t="n">
        <v>133.9</v>
      </c>
      <c r="H343" s="58" t="n">
        <v>9.8</v>
      </c>
      <c r="I343" s="58" t="n">
        <v>16</v>
      </c>
      <c r="J343" s="58" t="n">
        <v>94.4</v>
      </c>
      <c r="K343" s="58" t="n">
        <v>94.4</v>
      </c>
      <c r="L343" s="58" t="n">
        <v>0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8.4</v>
      </c>
      <c r="F344" s="58" t="n">
        <v>164.5</v>
      </c>
      <c r="G344" s="58" t="n">
        <v>145.1</v>
      </c>
      <c r="H344" s="58" t="n">
        <v>19.4</v>
      </c>
      <c r="I344" s="58" t="n">
        <v>16.2</v>
      </c>
      <c r="J344" s="58" t="n">
        <v>131.9</v>
      </c>
      <c r="K344" s="58" t="n">
        <v>129.2</v>
      </c>
      <c r="L344" s="58" t="n">
        <v>2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6</v>
      </c>
      <c r="F345" s="58" t="n">
        <v>161.9</v>
      </c>
      <c r="G345" s="58" t="n">
        <v>146.6</v>
      </c>
      <c r="H345" s="58" t="n">
        <v>15.3</v>
      </c>
      <c r="I345" s="58" t="n">
        <v>17</v>
      </c>
      <c r="J345" s="58" t="n">
        <v>122.8</v>
      </c>
      <c r="K345" s="58" t="n">
        <v>119.4</v>
      </c>
      <c r="L345" s="58" t="n">
        <v>3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9</v>
      </c>
      <c r="F346" s="58" t="n">
        <v>163.2</v>
      </c>
      <c r="G346" s="58" t="n">
        <v>148</v>
      </c>
      <c r="H346" s="58" t="n">
        <v>15.2</v>
      </c>
      <c r="I346" s="58" t="n">
        <v>15.1</v>
      </c>
      <c r="J346" s="58" t="n">
        <v>100.5</v>
      </c>
      <c r="K346" s="58" t="n">
        <v>93</v>
      </c>
      <c r="L346" s="58" t="n">
        <v>7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4</v>
      </c>
      <c r="F350" s="57" t="n">
        <v>157.5</v>
      </c>
      <c r="G350" s="57" t="n">
        <v>147.2</v>
      </c>
      <c r="H350" s="57" t="n">
        <v>10.3</v>
      </c>
      <c r="I350" s="57" t="n">
        <v>16.9</v>
      </c>
      <c r="J350" s="57" t="n">
        <v>108.7</v>
      </c>
      <c r="K350" s="57" t="n">
        <v>104.7</v>
      </c>
      <c r="L350" s="57" t="n">
        <v>4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6</v>
      </c>
      <c r="F351" s="58" t="n">
        <v>168</v>
      </c>
      <c r="G351" s="58" t="n">
        <v>159.1</v>
      </c>
      <c r="H351" s="58" t="n">
        <v>8.9</v>
      </c>
      <c r="I351" s="58" t="n">
        <v>17.3</v>
      </c>
      <c r="J351" s="58" t="n">
        <v>108.9</v>
      </c>
      <c r="K351" s="58" t="n">
        <v>105.4</v>
      </c>
      <c r="L351" s="58" t="n">
        <v>3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1</v>
      </c>
      <c r="F352" s="57" t="n">
        <v>164.3</v>
      </c>
      <c r="G352" s="57" t="n">
        <v>145.3</v>
      </c>
      <c r="H352" s="57" t="n">
        <v>19</v>
      </c>
      <c r="I352" s="57" t="n">
        <v>13.5</v>
      </c>
      <c r="J352" s="57" t="n">
        <v>90.3</v>
      </c>
      <c r="K352" s="57" t="n">
        <v>86.6</v>
      </c>
      <c r="L352" s="57" t="n">
        <v>3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1</v>
      </c>
      <c r="F353" s="58" t="n">
        <v>155.9</v>
      </c>
      <c r="G353" s="58" t="n">
        <v>145.4</v>
      </c>
      <c r="H353" s="58" t="n">
        <v>10.5</v>
      </c>
      <c r="I353" s="58" t="n">
        <v>11</v>
      </c>
      <c r="J353" s="58" t="n">
        <v>74.6</v>
      </c>
      <c r="K353" s="58" t="n">
        <v>73</v>
      </c>
      <c r="L353" s="58" t="n">
        <v>1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8</v>
      </c>
      <c r="F354" s="58" t="n">
        <v>161.9</v>
      </c>
      <c r="G354" s="58" t="n">
        <v>153.9</v>
      </c>
      <c r="H354" s="58" t="n">
        <v>8</v>
      </c>
      <c r="I354" s="58" t="n">
        <v>17.1</v>
      </c>
      <c r="J354" s="58" t="n">
        <v>116.5</v>
      </c>
      <c r="K354" s="58" t="n">
        <v>115.6</v>
      </c>
      <c r="L354" s="58" t="n">
        <v>0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9</v>
      </c>
      <c r="F355" s="58" t="n">
        <v>170.5</v>
      </c>
      <c r="G355" s="58" t="n">
        <v>146</v>
      </c>
      <c r="H355" s="58" t="n">
        <v>24.5</v>
      </c>
      <c r="I355" s="58" t="n">
        <v>13.9</v>
      </c>
      <c r="J355" s="58" t="n">
        <v>100</v>
      </c>
      <c r="K355" s="58" t="n">
        <v>96</v>
      </c>
      <c r="L355" s="58" t="n">
        <v>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2</v>
      </c>
      <c r="F356" s="58" t="n">
        <v>196.3</v>
      </c>
      <c r="G356" s="58" t="n">
        <v>168.2</v>
      </c>
      <c r="H356" s="58" t="n">
        <v>28.1</v>
      </c>
      <c r="I356" s="58" t="n">
        <v>19.1</v>
      </c>
      <c r="J356" s="58" t="n">
        <v>127.9</v>
      </c>
      <c r="K356" s="58" t="n">
        <v>124.2</v>
      </c>
      <c r="L356" s="58" t="n">
        <v>3.7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.5</v>
      </c>
      <c r="F357" s="58" t="n">
        <v>161.1</v>
      </c>
      <c r="G357" s="58" t="n">
        <v>143.1</v>
      </c>
      <c r="H357" s="58" t="n">
        <v>18</v>
      </c>
      <c r="I357" s="58" t="n">
        <v>12.3</v>
      </c>
      <c r="J357" s="58" t="n">
        <v>78.4</v>
      </c>
      <c r="K357" s="58" t="n">
        <v>76.2</v>
      </c>
      <c r="L357" s="58" t="n">
        <v>2.2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6</v>
      </c>
      <c r="F358" s="59" t="n">
        <v>165.8</v>
      </c>
      <c r="G358" s="59" t="n">
        <v>149.4</v>
      </c>
      <c r="H358" s="59" t="n">
        <v>16.4</v>
      </c>
      <c r="I358" s="59" t="n">
        <v>15.1</v>
      </c>
      <c r="J358" s="59" t="n">
        <v>92</v>
      </c>
      <c r="K358" s="59" t="n">
        <v>87.4</v>
      </c>
      <c r="L358" s="59" t="n">
        <v>4.6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6</v>
      </c>
      <c r="F369" s="56" t="n">
        <v>162.1</v>
      </c>
      <c r="G369" s="56" t="n">
        <v>148.6</v>
      </c>
      <c r="H369" s="56" t="n">
        <v>13.5</v>
      </c>
      <c r="I369" s="56" t="n">
        <v>14.6</v>
      </c>
      <c r="J369" s="56" t="n">
        <v>89.5</v>
      </c>
      <c r="K369" s="56" t="n">
        <v>86.2</v>
      </c>
      <c r="L369" s="56" t="n">
        <v>3.3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9.1</v>
      </c>
      <c r="F370" s="57" t="n">
        <v>155.1</v>
      </c>
      <c r="G370" s="57" t="n">
        <v>139.4</v>
      </c>
      <c r="H370" s="57" t="n">
        <v>15.7</v>
      </c>
      <c r="I370" s="57" t="n">
        <v>12.8</v>
      </c>
      <c r="J370" s="57" t="n">
        <v>58.8</v>
      </c>
      <c r="K370" s="57" t="n">
        <v>58.7</v>
      </c>
      <c r="L370" s="57" t="n">
        <v>0.1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</v>
      </c>
      <c r="F371" s="58" t="n">
        <v>168</v>
      </c>
      <c r="G371" s="58" t="n">
        <v>153.2</v>
      </c>
      <c r="H371" s="58" t="n">
        <v>14.8</v>
      </c>
      <c r="I371" s="58" t="n">
        <v>15.9</v>
      </c>
      <c r="J371" s="58" t="n">
        <v>113.5</v>
      </c>
      <c r="K371" s="58" t="n">
        <v>110.2</v>
      </c>
      <c r="L371" s="58" t="n">
        <v>3.3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8</v>
      </c>
      <c r="F372" s="58" t="n">
        <v>155.6</v>
      </c>
      <c r="G372" s="58" t="n">
        <v>143.4</v>
      </c>
      <c r="H372" s="58" t="n">
        <v>12.2</v>
      </c>
      <c r="I372" s="58" t="n">
        <v>16.2</v>
      </c>
      <c r="J372" s="58" t="n">
        <v>101.8</v>
      </c>
      <c r="K372" s="58" t="n">
        <v>98.8</v>
      </c>
      <c r="L372" s="58" t="n">
        <v>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3</v>
      </c>
      <c r="F373" s="58" t="n">
        <v>153.1</v>
      </c>
      <c r="G373" s="58" t="n">
        <v>139.4</v>
      </c>
      <c r="H373" s="58" t="n">
        <v>13.7</v>
      </c>
      <c r="I373" s="58" t="n">
        <v>15.1</v>
      </c>
      <c r="J373" s="58" t="n">
        <v>112.5</v>
      </c>
      <c r="K373" s="58" t="n">
        <v>109</v>
      </c>
      <c r="L373" s="58" t="n">
        <v>3.5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3</v>
      </c>
      <c r="F374" s="58" t="n">
        <v>167.5</v>
      </c>
      <c r="G374" s="58" t="n">
        <v>147.8</v>
      </c>
      <c r="H374" s="58" t="n">
        <v>19.7</v>
      </c>
      <c r="I374" s="58" t="n">
        <v>17.2</v>
      </c>
      <c r="J374" s="58" t="n">
        <v>127.4</v>
      </c>
      <c r="K374" s="58" t="n">
        <v>111.6</v>
      </c>
      <c r="L374" s="58" t="n">
        <v>15.8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1</v>
      </c>
      <c r="F375" s="58" t="n">
        <v>179.8</v>
      </c>
      <c r="G375" s="58" t="n">
        <v>155.6</v>
      </c>
      <c r="H375" s="58" t="n">
        <v>24.2</v>
      </c>
      <c r="I375" s="58" t="n">
        <v>14.9</v>
      </c>
      <c r="J375" s="58" t="n">
        <v>102.7</v>
      </c>
      <c r="K375" s="58" t="n">
        <v>95.5</v>
      </c>
      <c r="L375" s="58" t="n">
        <v>7.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8</v>
      </c>
      <c r="F376" s="58" t="n">
        <v>160.1</v>
      </c>
      <c r="G376" s="58" t="n">
        <v>151.2</v>
      </c>
      <c r="H376" s="58" t="n">
        <v>8.9</v>
      </c>
      <c r="I376" s="58" t="n">
        <v>15.6</v>
      </c>
      <c r="J376" s="58" t="n">
        <v>97.6</v>
      </c>
      <c r="K376" s="58" t="n">
        <v>94.3</v>
      </c>
      <c r="L376" s="58" t="n">
        <v>3.3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4</v>
      </c>
      <c r="F377" s="58" t="n">
        <v>158.8</v>
      </c>
      <c r="G377" s="58" t="n">
        <v>143.1</v>
      </c>
      <c r="H377" s="58" t="n">
        <v>15.7</v>
      </c>
      <c r="I377" s="58" t="n">
        <v>15.7</v>
      </c>
      <c r="J377" s="58" t="n">
        <v>106.8</v>
      </c>
      <c r="K377" s="58" t="n">
        <v>102.1</v>
      </c>
      <c r="L377" s="58" t="n">
        <v>4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.1</v>
      </c>
      <c r="F378" s="58" t="n">
        <v>166.8</v>
      </c>
      <c r="G378" s="58" t="n">
        <v>153.7</v>
      </c>
      <c r="H378" s="58" t="n">
        <v>13.1</v>
      </c>
      <c r="I378" s="58" t="n">
        <v>15.6</v>
      </c>
      <c r="J378" s="58" t="n">
        <v>91.6</v>
      </c>
      <c r="K378" s="58" t="n">
        <v>89.4</v>
      </c>
      <c r="L378" s="58" t="n">
        <v>2.2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0.8</v>
      </c>
      <c r="F379" s="58" t="n">
        <v>175.7</v>
      </c>
      <c r="G379" s="58" t="n">
        <v>164.7</v>
      </c>
      <c r="H379" s="58" t="n">
        <v>11</v>
      </c>
      <c r="I379" s="58" t="n">
        <v>14.2</v>
      </c>
      <c r="J379" s="58" t="n">
        <v>82.2</v>
      </c>
      <c r="K379" s="58" t="n">
        <v>80.2</v>
      </c>
      <c r="L379" s="58" t="n">
        <v>2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2</v>
      </c>
      <c r="F380" s="58" t="n">
        <v>150.6</v>
      </c>
      <c r="G380" s="58" t="n">
        <v>142.2</v>
      </c>
      <c r="H380" s="58" t="n">
        <v>8.4</v>
      </c>
      <c r="I380" s="58" t="n">
        <v>13.6</v>
      </c>
      <c r="J380" s="58" t="n">
        <v>71.7</v>
      </c>
      <c r="K380" s="58" t="n">
        <v>69</v>
      </c>
      <c r="L380" s="58" t="n">
        <v>2.7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9.8</v>
      </c>
      <c r="F381" s="58" t="n">
        <v>149.4</v>
      </c>
      <c r="G381" s="58" t="n">
        <v>141.6</v>
      </c>
      <c r="H381" s="58" t="n">
        <v>7.8</v>
      </c>
      <c r="I381" s="58" t="n">
        <v>9.7</v>
      </c>
      <c r="J381" s="58" t="n">
        <v>56.3</v>
      </c>
      <c r="K381" s="58" t="n">
        <v>55.4</v>
      </c>
      <c r="L381" s="58" t="n">
        <v>0.9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8.3</v>
      </c>
      <c r="F382" s="58" t="n">
        <v>150.7</v>
      </c>
      <c r="G382" s="58" t="n">
        <v>140.2</v>
      </c>
      <c r="H382" s="58" t="n">
        <v>10.5</v>
      </c>
      <c r="I382" s="58" t="n">
        <v>17.1</v>
      </c>
      <c r="J382" s="58" t="n">
        <v>104.5</v>
      </c>
      <c r="K382" s="58" t="n">
        <v>97.4</v>
      </c>
      <c r="L382" s="58" t="n">
        <v>7.1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7</v>
      </c>
      <c r="F383" s="58" t="n">
        <v>164.5</v>
      </c>
      <c r="G383" s="58" t="n">
        <v>149.7</v>
      </c>
      <c r="H383" s="58" t="n">
        <v>14.8</v>
      </c>
      <c r="I383" s="58" t="n">
        <v>14.7</v>
      </c>
      <c r="J383" s="58" t="n">
        <v>92.7</v>
      </c>
      <c r="K383" s="58" t="n">
        <v>88.8</v>
      </c>
      <c r="L383" s="58" t="n">
        <v>3.9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8</v>
      </c>
      <c r="F384" s="57" t="n">
        <v>167.4</v>
      </c>
      <c r="G384" s="57" t="n">
        <v>150.9</v>
      </c>
      <c r="H384" s="57" t="n">
        <v>16.5</v>
      </c>
      <c r="I384" s="57" t="n">
        <v>16.7</v>
      </c>
      <c r="J384" s="57" t="n">
        <v>102.4</v>
      </c>
      <c r="K384" s="57" t="n">
        <v>98.3</v>
      </c>
      <c r="L384" s="57" t="n">
        <v>4.1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8.7</v>
      </c>
      <c r="F385" s="58" t="n">
        <v>162.1</v>
      </c>
      <c r="G385" s="58" t="n">
        <v>141.3</v>
      </c>
      <c r="H385" s="58" t="n">
        <v>20.8</v>
      </c>
      <c r="I385" s="58" t="n">
        <v>16.1</v>
      </c>
      <c r="J385" s="58" t="n">
        <v>120.2</v>
      </c>
      <c r="K385" s="58" t="n">
        <v>111.8</v>
      </c>
      <c r="L385" s="58" t="n">
        <v>8.4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1</v>
      </c>
      <c r="F386" s="58" t="n">
        <v>154.9</v>
      </c>
      <c r="G386" s="58" t="n">
        <v>152.6</v>
      </c>
      <c r="H386" s="58" t="n">
        <v>2.3</v>
      </c>
      <c r="I386" s="58" t="n">
        <v>17.1</v>
      </c>
      <c r="J386" s="58" t="n">
        <v>96.5</v>
      </c>
      <c r="K386" s="58" t="n">
        <v>96.5</v>
      </c>
      <c r="L386" s="58" t="n">
        <v>0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0.7</v>
      </c>
      <c r="F387" s="58" t="n">
        <v>163.8</v>
      </c>
      <c r="G387" s="58" t="n">
        <v>146.2</v>
      </c>
      <c r="H387" s="58" t="n">
        <v>17.6</v>
      </c>
      <c r="I387" s="58" t="n">
        <v>14.5</v>
      </c>
      <c r="J387" s="58" t="n">
        <v>46.8</v>
      </c>
      <c r="K387" s="58" t="n">
        <v>46.7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1</v>
      </c>
      <c r="F388" s="58" t="n">
        <v>150.9</v>
      </c>
      <c r="G388" s="58" t="n">
        <v>149.4</v>
      </c>
      <c r="H388" s="58" t="n">
        <v>1.5</v>
      </c>
      <c r="I388" s="58" t="n">
        <v>15.3</v>
      </c>
      <c r="J388" s="58" t="n">
        <v>83.6</v>
      </c>
      <c r="K388" s="58" t="n">
        <v>83.6</v>
      </c>
      <c r="L388" s="58" t="n">
        <v>0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5</v>
      </c>
      <c r="F389" s="58" t="n">
        <v>155.2</v>
      </c>
      <c r="G389" s="58" t="n">
        <v>146.6</v>
      </c>
      <c r="H389" s="58" t="n">
        <v>8.6</v>
      </c>
      <c r="I389" s="58" t="n">
        <v>18.4</v>
      </c>
      <c r="J389" s="58" t="n">
        <v>116.7</v>
      </c>
      <c r="K389" s="58" t="n">
        <v>116.6</v>
      </c>
      <c r="L389" s="58" t="n">
        <v>0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2</v>
      </c>
      <c r="F390" s="58" t="n">
        <v>158.4</v>
      </c>
      <c r="G390" s="58" t="n">
        <v>142.4</v>
      </c>
      <c r="H390" s="58" t="n">
        <v>16</v>
      </c>
      <c r="I390" s="58" t="n">
        <v>16.4</v>
      </c>
      <c r="J390" s="58" t="n">
        <v>125.3</v>
      </c>
      <c r="K390" s="58" t="n">
        <v>120.4</v>
      </c>
      <c r="L390" s="58" t="n">
        <v>4.9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7.9</v>
      </c>
      <c r="F391" s="58" t="n">
        <v>145.5</v>
      </c>
      <c r="G391" s="58" t="n">
        <v>135.8</v>
      </c>
      <c r="H391" s="58" t="n">
        <v>9.7</v>
      </c>
      <c r="I391" s="58" t="n">
        <v>14.7</v>
      </c>
      <c r="J391" s="58" t="n">
        <v>100</v>
      </c>
      <c r="K391" s="58" t="n">
        <v>99.6</v>
      </c>
      <c r="L391" s="58" t="n">
        <v>0.4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20.8</v>
      </c>
      <c r="F392" s="58" t="n">
        <v>162.1</v>
      </c>
      <c r="G392" s="58" t="n">
        <v>153.5</v>
      </c>
      <c r="H392" s="58" t="n">
        <v>8.6</v>
      </c>
      <c r="I392" s="58" t="n">
        <v>0</v>
      </c>
      <c r="J392" s="58" t="n">
        <v>0</v>
      </c>
      <c r="K392" s="58" t="n">
        <v>0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8.2</v>
      </c>
      <c r="F393" s="58" t="n">
        <v>155.2</v>
      </c>
      <c r="G393" s="58" t="n">
        <v>141.5</v>
      </c>
      <c r="H393" s="58" t="n">
        <v>13.7</v>
      </c>
      <c r="I393" s="58" t="n">
        <v>14.1</v>
      </c>
      <c r="J393" s="58" t="n">
        <v>83.8</v>
      </c>
      <c r="K393" s="58" t="n">
        <v>83.1</v>
      </c>
      <c r="L393" s="58" t="n">
        <v>0.7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</v>
      </c>
      <c r="F394" s="58" t="n">
        <v>161.2</v>
      </c>
      <c r="G394" s="58" t="n">
        <v>152.8</v>
      </c>
      <c r="H394" s="58" t="n">
        <v>8.4</v>
      </c>
      <c r="I394" s="58" t="n">
        <v>15.7</v>
      </c>
      <c r="J394" s="58" t="n">
        <v>98.8</v>
      </c>
      <c r="K394" s="58" t="n">
        <v>98.4</v>
      </c>
      <c r="L394" s="58" t="n">
        <v>0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1</v>
      </c>
      <c r="F395" s="58" t="n">
        <v>150.1</v>
      </c>
      <c r="G395" s="58" t="n">
        <v>146.8</v>
      </c>
      <c r="H395" s="58" t="n">
        <v>3.3</v>
      </c>
      <c r="I395" s="58" t="n">
        <v>15</v>
      </c>
      <c r="J395" s="58" t="n">
        <v>99.5</v>
      </c>
      <c r="K395" s="58" t="n">
        <v>98.2</v>
      </c>
      <c r="L395" s="58" t="n">
        <v>1.3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8.5</v>
      </c>
      <c r="F396" s="58" t="n">
        <v>150</v>
      </c>
      <c r="G396" s="58" t="n">
        <v>141.4</v>
      </c>
      <c r="H396" s="58" t="n">
        <v>8.6</v>
      </c>
      <c r="I396" s="58" t="n">
        <v>15.7</v>
      </c>
      <c r="J396" s="58" t="n">
        <v>129.5</v>
      </c>
      <c r="K396" s="58" t="n">
        <v>129.5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8.2</v>
      </c>
      <c r="F397" s="58" t="n">
        <v>151.4</v>
      </c>
      <c r="G397" s="58" t="n">
        <v>140</v>
      </c>
      <c r="H397" s="58" t="n">
        <v>11.4</v>
      </c>
      <c r="I397" s="58" t="n">
        <v>14.7</v>
      </c>
      <c r="J397" s="58" t="n">
        <v>81.5</v>
      </c>
      <c r="K397" s="58" t="n">
        <v>81.5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7.6</v>
      </c>
      <c r="F398" s="58" t="n">
        <v>147.3</v>
      </c>
      <c r="G398" s="58" t="n">
        <v>137.7</v>
      </c>
      <c r="H398" s="58" t="n">
        <v>9.6</v>
      </c>
      <c r="I398" s="58" t="n">
        <v>12.6</v>
      </c>
      <c r="J398" s="58" t="n">
        <v>91.3</v>
      </c>
      <c r="K398" s="58" t="n">
        <v>90.8</v>
      </c>
      <c r="L398" s="58" t="n">
        <v>0.5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9</v>
      </c>
      <c r="F399" s="58" t="n">
        <v>155.1</v>
      </c>
      <c r="G399" s="58" t="n">
        <v>146.5</v>
      </c>
      <c r="H399" s="58" t="n">
        <v>8.6</v>
      </c>
      <c r="I399" s="58" t="n">
        <v>15.7</v>
      </c>
      <c r="J399" s="58" t="n">
        <v>92.2</v>
      </c>
      <c r="K399" s="58" t="n">
        <v>86.6</v>
      </c>
      <c r="L399" s="58" t="n">
        <v>5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9</v>
      </c>
      <c r="F400" s="58" t="n">
        <v>159.4</v>
      </c>
      <c r="G400" s="58" t="n">
        <v>146.2</v>
      </c>
      <c r="H400" s="58" t="n">
        <v>13.2</v>
      </c>
      <c r="I400" s="58" t="n">
        <v>17.6</v>
      </c>
      <c r="J400" s="58" t="n">
        <v>128</v>
      </c>
      <c r="K400" s="58" t="n">
        <v>123.2</v>
      </c>
      <c r="L400" s="58" t="n">
        <v>4.8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3</v>
      </c>
      <c r="F401" s="58" t="n">
        <v>149.4</v>
      </c>
      <c r="G401" s="58" t="n">
        <v>137.9</v>
      </c>
      <c r="H401" s="58" t="n">
        <v>11.5</v>
      </c>
      <c r="I401" s="58" t="n">
        <v>15.3</v>
      </c>
      <c r="J401" s="58" t="n">
        <v>99.7</v>
      </c>
      <c r="K401" s="58" t="n">
        <v>98.6</v>
      </c>
      <c r="L401" s="58" t="n">
        <v>1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8.4</v>
      </c>
      <c r="F402" s="58" t="n">
        <v>154.2</v>
      </c>
      <c r="G402" s="58" t="n">
        <v>139.7</v>
      </c>
      <c r="H402" s="58" t="n">
        <v>14.5</v>
      </c>
      <c r="I402" s="58" t="n">
        <v>14.1</v>
      </c>
      <c r="J402" s="58" t="n">
        <v>88.7</v>
      </c>
      <c r="K402" s="58" t="n">
        <v>88.3</v>
      </c>
      <c r="L402" s="58" t="n">
        <v>0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7</v>
      </c>
      <c r="F403" s="58" t="n">
        <v>146.4</v>
      </c>
      <c r="G403" s="58" t="n">
        <v>136.4</v>
      </c>
      <c r="H403" s="58" t="n">
        <v>10</v>
      </c>
      <c r="I403" s="58" t="n">
        <v>15.8</v>
      </c>
      <c r="J403" s="58" t="n">
        <v>92.1</v>
      </c>
      <c r="K403" s="58" t="n">
        <v>92.1</v>
      </c>
      <c r="L403" s="58" t="n">
        <v>0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6</v>
      </c>
      <c r="F404" s="58" t="n">
        <v>162.2</v>
      </c>
      <c r="G404" s="58" t="n">
        <v>145</v>
      </c>
      <c r="H404" s="58" t="n">
        <v>17.2</v>
      </c>
      <c r="I404" s="58" t="n">
        <v>17.9</v>
      </c>
      <c r="J404" s="58" t="n">
        <v>96.7</v>
      </c>
      <c r="K404" s="58" t="n">
        <v>96.7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8.8</v>
      </c>
      <c r="F405" s="58" t="n">
        <v>160.5</v>
      </c>
      <c r="G405" s="58" t="n">
        <v>147.5</v>
      </c>
      <c r="H405" s="58" t="n">
        <v>13</v>
      </c>
      <c r="I405" s="58" t="n">
        <v>14.9</v>
      </c>
      <c r="J405" s="58" t="n">
        <v>95.2</v>
      </c>
      <c r="K405" s="58" t="n">
        <v>94.1</v>
      </c>
      <c r="L405" s="58" t="n">
        <v>1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3</v>
      </c>
      <c r="F406" s="58" t="n">
        <v>162</v>
      </c>
      <c r="G406" s="58" t="n">
        <v>151.2</v>
      </c>
      <c r="H406" s="58" t="n">
        <v>10.8</v>
      </c>
      <c r="I406" s="58" t="n">
        <v>16.3</v>
      </c>
      <c r="J406" s="58" t="n">
        <v>102.3</v>
      </c>
      <c r="K406" s="58" t="n">
        <v>98.6</v>
      </c>
      <c r="L406" s="58" t="n">
        <v>3.7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3</v>
      </c>
      <c r="F410" s="57" t="n">
        <v>156.6</v>
      </c>
      <c r="G410" s="57" t="n">
        <v>148.1</v>
      </c>
      <c r="H410" s="57" t="n">
        <v>8.5</v>
      </c>
      <c r="I410" s="57" t="n">
        <v>16.4</v>
      </c>
      <c r="J410" s="57" t="n">
        <v>105.5</v>
      </c>
      <c r="K410" s="57" t="n">
        <v>102</v>
      </c>
      <c r="L410" s="57" t="n">
        <v>3.5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8</v>
      </c>
      <c r="F411" s="58" t="n">
        <v>167.8</v>
      </c>
      <c r="G411" s="58" t="n">
        <v>158</v>
      </c>
      <c r="H411" s="58" t="n">
        <v>9.8</v>
      </c>
      <c r="I411" s="58" t="n">
        <v>15.5</v>
      </c>
      <c r="J411" s="58" t="n">
        <v>96.4</v>
      </c>
      <c r="K411" s="58" t="n">
        <v>93.2</v>
      </c>
      <c r="L411" s="58" t="n">
        <v>3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2</v>
      </c>
      <c r="F412" s="57" t="n">
        <v>160.5</v>
      </c>
      <c r="G412" s="57" t="n">
        <v>144</v>
      </c>
      <c r="H412" s="57" t="n">
        <v>16.5</v>
      </c>
      <c r="I412" s="57" t="n">
        <v>14.1</v>
      </c>
      <c r="J412" s="57" t="n">
        <v>90.4</v>
      </c>
      <c r="K412" s="57" t="n">
        <v>86.7</v>
      </c>
      <c r="L412" s="57" t="n">
        <v>3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9</v>
      </c>
      <c r="F413" s="58" t="n">
        <v>153.8</v>
      </c>
      <c r="G413" s="58" t="n">
        <v>143.7</v>
      </c>
      <c r="H413" s="58" t="n">
        <v>10.1</v>
      </c>
      <c r="I413" s="58" t="n">
        <v>11.8</v>
      </c>
      <c r="J413" s="58" t="n">
        <v>78.7</v>
      </c>
      <c r="K413" s="58" t="n">
        <v>77.4</v>
      </c>
      <c r="L413" s="58" t="n">
        <v>1.3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0.4</v>
      </c>
      <c r="F414" s="58" t="n">
        <v>161.9</v>
      </c>
      <c r="G414" s="58" t="n">
        <v>152.5</v>
      </c>
      <c r="H414" s="58" t="n">
        <v>9.4</v>
      </c>
      <c r="I414" s="58" t="n">
        <v>14.7</v>
      </c>
      <c r="J414" s="58" t="n">
        <v>105.6</v>
      </c>
      <c r="K414" s="58" t="n">
        <v>100.4</v>
      </c>
      <c r="L414" s="58" t="n">
        <v>5.2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2</v>
      </c>
      <c r="F415" s="58" t="n">
        <v>168.4</v>
      </c>
      <c r="G415" s="58" t="n">
        <v>149</v>
      </c>
      <c r="H415" s="58" t="n">
        <v>19.4</v>
      </c>
      <c r="I415" s="58" t="n">
        <v>16.2</v>
      </c>
      <c r="J415" s="58" t="n">
        <v>118.5</v>
      </c>
      <c r="K415" s="58" t="n">
        <v>115.7</v>
      </c>
      <c r="L415" s="58" t="n">
        <v>2.8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2</v>
      </c>
      <c r="F416" s="58" t="n">
        <v>189.4</v>
      </c>
      <c r="G416" s="58" t="n">
        <v>181</v>
      </c>
      <c r="H416" s="58" t="n">
        <v>8.4</v>
      </c>
      <c r="I416" s="58" t="n">
        <v>18</v>
      </c>
      <c r="J416" s="58" t="n">
        <v>115.3</v>
      </c>
      <c r="K416" s="58" t="n">
        <v>113</v>
      </c>
      <c r="L416" s="58" t="n">
        <v>2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4</v>
      </c>
      <c r="F417" s="58" t="n">
        <v>160.3</v>
      </c>
      <c r="G417" s="58" t="n">
        <v>143</v>
      </c>
      <c r="H417" s="58" t="n">
        <v>17.3</v>
      </c>
      <c r="I417" s="58" t="n">
        <v>14</v>
      </c>
      <c r="J417" s="58" t="n">
        <v>103.2</v>
      </c>
      <c r="K417" s="58" t="n">
        <v>94.2</v>
      </c>
      <c r="L417" s="58" t="n">
        <v>9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8</v>
      </c>
      <c r="F418" s="59" t="n">
        <v>165.3</v>
      </c>
      <c r="G418" s="59" t="n">
        <v>150.6</v>
      </c>
      <c r="H418" s="59" t="n">
        <v>14.7</v>
      </c>
      <c r="I418" s="59" t="n">
        <v>14.5</v>
      </c>
      <c r="J418" s="59" t="n">
        <v>86.8</v>
      </c>
      <c r="K418" s="59" t="n">
        <v>83.1</v>
      </c>
      <c r="L418" s="59" t="n">
        <v>3.7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58888</v>
      </c>
      <c r="F8" s="27" t="n">
        <v>15372</v>
      </c>
      <c r="G8" s="27" t="n">
        <v>18518</v>
      </c>
      <c r="H8" s="27" t="n">
        <v>1055845</v>
      </c>
      <c r="I8" s="27" t="n">
        <v>107356</v>
      </c>
      <c r="J8" s="27" t="n">
        <v>4431</v>
      </c>
      <c r="K8" s="27" t="n">
        <v>5129</v>
      </c>
      <c r="L8" s="27" t="n">
        <v>106555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3540</v>
      </c>
      <c r="F10" s="37" t="n">
        <v>407</v>
      </c>
      <c r="G10" s="37" t="n">
        <v>1865</v>
      </c>
      <c r="H10" s="37" t="n">
        <v>42081</v>
      </c>
      <c r="I10" s="37" t="n">
        <v>675</v>
      </c>
      <c r="J10" s="37" t="n">
        <v>11</v>
      </c>
      <c r="K10" s="37" t="n">
        <v>16</v>
      </c>
      <c r="L10" s="37" t="n">
        <v>671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0201</v>
      </c>
      <c r="F11" s="37" t="n">
        <v>2143</v>
      </c>
      <c r="G11" s="37" t="n">
        <v>3164</v>
      </c>
      <c r="H11" s="37" t="n">
        <v>199183</v>
      </c>
      <c r="I11" s="37" t="n">
        <v>4260</v>
      </c>
      <c r="J11" s="37" t="n">
        <v>130</v>
      </c>
      <c r="K11" s="37" t="n">
        <v>255</v>
      </c>
      <c r="L11" s="37" t="n">
        <v>413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40946</v>
      </c>
      <c r="F13" s="37" t="n">
        <v>1261</v>
      </c>
      <c r="G13" s="37" t="n">
        <v>1171</v>
      </c>
      <c r="H13" s="37" t="n">
        <v>141036</v>
      </c>
      <c r="I13" s="37" t="n">
        <v>7866</v>
      </c>
      <c r="J13" s="37" t="n">
        <v>172</v>
      </c>
      <c r="K13" s="37" t="n">
        <v>202</v>
      </c>
      <c r="L13" s="37" t="n">
        <v>7836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8229</v>
      </c>
      <c r="F14" s="37" t="n">
        <v>579</v>
      </c>
      <c r="G14" s="37" t="n">
        <v>636</v>
      </c>
      <c r="H14" s="37" t="n">
        <v>38172</v>
      </c>
      <c r="I14" s="37" t="n">
        <v>1314</v>
      </c>
      <c r="J14" s="37" t="n">
        <v>19</v>
      </c>
      <c r="K14" s="37" t="n">
        <v>35</v>
      </c>
      <c r="L14" s="37" t="n">
        <v>1298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6426</v>
      </c>
      <c r="F15" s="37" t="n">
        <v>2043</v>
      </c>
      <c r="G15" s="37" t="n">
        <v>1177</v>
      </c>
      <c r="H15" s="37" t="n">
        <v>137280</v>
      </c>
      <c r="I15" s="37" t="n">
        <v>10813</v>
      </c>
      <c r="J15" s="37" t="n">
        <v>239</v>
      </c>
      <c r="K15" s="37" t="n">
        <v>276</v>
      </c>
      <c r="L15" s="37" t="n">
        <v>10788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20353</v>
      </c>
      <c r="F16" s="37" t="n">
        <v>1928</v>
      </c>
      <c r="G16" s="37" t="n">
        <v>1736</v>
      </c>
      <c r="H16" s="37" t="n">
        <v>120545</v>
      </c>
      <c r="I16" s="37" t="n">
        <v>3876</v>
      </c>
      <c r="J16" s="37" t="n">
        <v>133</v>
      </c>
      <c r="K16" s="37" t="n">
        <v>38</v>
      </c>
      <c r="L16" s="37" t="n">
        <v>3971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94</v>
      </c>
      <c r="F17" s="37" t="n">
        <v>62</v>
      </c>
      <c r="G17" s="37" t="n">
        <v>116</v>
      </c>
      <c r="H17" s="37" t="n">
        <v>8142</v>
      </c>
      <c r="I17" s="37" t="n">
        <v>1584</v>
      </c>
      <c r="J17" s="37" t="n">
        <v>33</v>
      </c>
      <c r="K17" s="37" t="n">
        <v>65</v>
      </c>
      <c r="L17" s="37" t="n">
        <v>1550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881</v>
      </c>
      <c r="F18" s="37" t="n">
        <v>92</v>
      </c>
      <c r="G18" s="37" t="n">
        <v>111</v>
      </c>
      <c r="H18" s="37" t="n">
        <v>12863</v>
      </c>
      <c r="I18" s="37" t="n">
        <v>4839</v>
      </c>
      <c r="J18" s="37" t="n">
        <v>489</v>
      </c>
      <c r="K18" s="37" t="n">
        <v>342</v>
      </c>
      <c r="L18" s="37" t="n">
        <v>4985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8917</v>
      </c>
      <c r="F19" s="37" t="n">
        <v>463</v>
      </c>
      <c r="G19" s="37" t="n">
        <v>526</v>
      </c>
      <c r="H19" s="37" t="n">
        <v>58859</v>
      </c>
      <c r="I19" s="37" t="n">
        <v>6633</v>
      </c>
      <c r="J19" s="37" t="n">
        <v>376</v>
      </c>
      <c r="K19" s="37" t="n">
        <v>215</v>
      </c>
      <c r="L19" s="37" t="n">
        <v>6789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4709</v>
      </c>
      <c r="F20" s="37" t="n">
        <v>410</v>
      </c>
      <c r="G20" s="37" t="n">
        <v>875</v>
      </c>
      <c r="H20" s="37" t="n">
        <v>54244</v>
      </c>
      <c r="I20" s="37" t="n">
        <v>16974</v>
      </c>
      <c r="J20" s="37" t="n">
        <v>1086</v>
      </c>
      <c r="K20" s="37" t="n">
        <v>608</v>
      </c>
      <c r="L20" s="37" t="n">
        <v>17452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2160</v>
      </c>
      <c r="F21" s="37" t="n">
        <v>0</v>
      </c>
      <c r="G21" s="37" t="n">
        <v>37</v>
      </c>
      <c r="H21" s="37" t="n">
        <v>12123</v>
      </c>
      <c r="I21" s="37" t="n">
        <v>289</v>
      </c>
      <c r="J21" s="37" t="n">
        <v>13</v>
      </c>
      <c r="K21" s="37" t="n">
        <v>38</v>
      </c>
      <c r="L21" s="37" t="n">
        <v>264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9018</v>
      </c>
      <c r="F22" s="37" t="n">
        <v>5953</v>
      </c>
      <c r="G22" s="37" t="n">
        <v>6804</v>
      </c>
      <c r="H22" s="37" t="n">
        <v>218273</v>
      </c>
      <c r="I22" s="37" t="n">
        <v>46640</v>
      </c>
      <c r="J22" s="37" t="n">
        <v>1730</v>
      </c>
      <c r="K22" s="37" t="n">
        <v>3016</v>
      </c>
      <c r="L22" s="37" t="n">
        <v>45248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179</v>
      </c>
      <c r="F23" s="32" t="n">
        <v>263</v>
      </c>
      <c r="G23" s="32" t="n">
        <v>182</v>
      </c>
      <c r="H23" s="32" t="n">
        <v>11260</v>
      </c>
      <c r="I23" s="32" t="n">
        <v>2437</v>
      </c>
      <c r="J23" s="32" t="n">
        <v>99</v>
      </c>
      <c r="K23" s="32" t="n">
        <v>129</v>
      </c>
      <c r="L23" s="32" t="n">
        <v>2407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423</v>
      </c>
      <c r="F29" s="37" t="n">
        <v>103</v>
      </c>
      <c r="G29" s="37" t="n">
        <v>135</v>
      </c>
      <c r="H29" s="37" t="n">
        <v>13391</v>
      </c>
      <c r="I29" s="37" t="n">
        <v>301</v>
      </c>
      <c r="J29" s="37" t="n">
        <v>1</v>
      </c>
      <c r="K29" s="37" t="n">
        <v>8</v>
      </c>
      <c r="L29" s="37" t="n">
        <v>294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0395</v>
      </c>
      <c r="F30" s="37" t="n">
        <v>112</v>
      </c>
      <c r="G30" s="37" t="n">
        <v>237</v>
      </c>
      <c r="H30" s="37" t="n">
        <v>30270</v>
      </c>
      <c r="I30" s="37" t="n">
        <v>143</v>
      </c>
      <c r="J30" s="37" t="n">
        <v>6</v>
      </c>
      <c r="K30" s="37" t="n">
        <v>9</v>
      </c>
      <c r="L30" s="37" t="n">
        <v>14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89</v>
      </c>
      <c r="F38" s="37" t="n">
        <v>9</v>
      </c>
      <c r="G38" s="37" t="n">
        <v>13</v>
      </c>
      <c r="H38" s="37" t="n">
        <v>1885</v>
      </c>
      <c r="I38" s="37" t="n">
        <v>65</v>
      </c>
      <c r="J38" s="37" t="n">
        <v>2</v>
      </c>
      <c r="K38" s="37" t="n">
        <v>1</v>
      </c>
      <c r="L38" s="37" t="n">
        <v>6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2207</v>
      </c>
      <c r="F39" s="37" t="n">
        <v>86</v>
      </c>
      <c r="G39" s="37" t="n">
        <v>60</v>
      </c>
      <c r="H39" s="37" t="n">
        <v>12233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776</v>
      </c>
      <c r="F40" s="37" t="n">
        <v>330</v>
      </c>
      <c r="G40" s="37" t="n">
        <v>321</v>
      </c>
      <c r="H40" s="37" t="n">
        <v>22785</v>
      </c>
      <c r="I40" s="37" t="n">
        <v>190</v>
      </c>
      <c r="J40" s="37" t="n">
        <v>8</v>
      </c>
      <c r="K40" s="37" t="n">
        <v>2</v>
      </c>
      <c r="L40" s="37" t="n">
        <v>196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7200</v>
      </c>
      <c r="F41" s="37" t="n">
        <v>492</v>
      </c>
      <c r="G41" s="37" t="n">
        <v>1024</v>
      </c>
      <c r="H41" s="37" t="n">
        <v>36671</v>
      </c>
      <c r="I41" s="37" t="n">
        <v>88</v>
      </c>
      <c r="J41" s="37" t="n">
        <v>4</v>
      </c>
      <c r="K41" s="37" t="n">
        <v>5</v>
      </c>
      <c r="L41" s="37" t="n">
        <v>8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474</v>
      </c>
      <c r="F42" s="37" t="n">
        <v>444</v>
      </c>
      <c r="G42" s="37" t="n">
        <v>458</v>
      </c>
      <c r="H42" s="37" t="n">
        <v>16460</v>
      </c>
      <c r="I42" s="37" t="n">
        <v>14</v>
      </c>
      <c r="J42" s="37" t="n">
        <v>0</v>
      </c>
      <c r="K42" s="37" t="n">
        <v>0</v>
      </c>
      <c r="L42" s="37" t="n">
        <v>1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4175</v>
      </c>
      <c r="F43" s="37" t="n">
        <v>114</v>
      </c>
      <c r="G43" s="37" t="n">
        <v>165</v>
      </c>
      <c r="H43" s="37" t="n">
        <v>24124</v>
      </c>
      <c r="I43" s="37" t="n">
        <v>11</v>
      </c>
      <c r="J43" s="37" t="n">
        <v>0</v>
      </c>
      <c r="K43" s="37" t="n">
        <v>0</v>
      </c>
      <c r="L43" s="37" t="n">
        <v>11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778</v>
      </c>
      <c r="F44" s="37" t="n">
        <v>35</v>
      </c>
      <c r="G44" s="37" t="n">
        <v>35</v>
      </c>
      <c r="H44" s="37" t="n">
        <v>8777</v>
      </c>
      <c r="I44" s="37" t="n">
        <v>275</v>
      </c>
      <c r="J44" s="37" t="n">
        <v>4</v>
      </c>
      <c r="K44" s="37" t="n">
        <v>8</v>
      </c>
      <c r="L44" s="37" t="n">
        <v>272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5183</v>
      </c>
      <c r="F49" s="32" t="n">
        <v>1927</v>
      </c>
      <c r="G49" s="32" t="n">
        <v>1028</v>
      </c>
      <c r="H49" s="32" t="n">
        <v>106081</v>
      </c>
      <c r="I49" s="32" t="n">
        <v>1688</v>
      </c>
      <c r="J49" s="32" t="n">
        <v>53</v>
      </c>
      <c r="K49" s="32" t="n">
        <v>60</v>
      </c>
      <c r="L49" s="32" t="n">
        <v>1682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243</v>
      </c>
      <c r="F50" s="37" t="n">
        <v>116</v>
      </c>
      <c r="G50" s="37" t="n">
        <v>149</v>
      </c>
      <c r="H50" s="37" t="n">
        <v>31199</v>
      </c>
      <c r="I50" s="37" t="n">
        <v>9125</v>
      </c>
      <c r="J50" s="37" t="n">
        <v>186</v>
      </c>
      <c r="K50" s="37" t="n">
        <v>216</v>
      </c>
      <c r="L50" s="37" t="n">
        <v>910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1501</v>
      </c>
      <c r="F51" s="32" t="n">
        <v>789</v>
      </c>
      <c r="G51" s="32" t="n">
        <v>300</v>
      </c>
      <c r="H51" s="32" t="n">
        <v>41990</v>
      </c>
      <c r="I51" s="32" t="n">
        <v>535</v>
      </c>
      <c r="J51" s="32" t="n">
        <v>28</v>
      </c>
      <c r="K51" s="32" t="n">
        <v>40</v>
      </c>
      <c r="L51" s="32" t="n">
        <v>523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402</v>
      </c>
      <c r="F52" s="37" t="n">
        <v>41</v>
      </c>
      <c r="G52" s="37" t="n">
        <v>115</v>
      </c>
      <c r="H52" s="37" t="n">
        <v>12329</v>
      </c>
      <c r="I52" s="37" t="n">
        <v>185</v>
      </c>
      <c r="J52" s="37" t="n">
        <v>0</v>
      </c>
      <c r="K52" s="37" t="n">
        <v>0</v>
      </c>
      <c r="L52" s="37" t="n">
        <v>18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70</v>
      </c>
      <c r="F53" s="37" t="n">
        <v>19</v>
      </c>
      <c r="G53" s="37" t="n">
        <v>14</v>
      </c>
      <c r="H53" s="37" t="n">
        <v>2075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253</v>
      </c>
      <c r="F54" s="37" t="n">
        <v>4</v>
      </c>
      <c r="G54" s="37" t="n">
        <v>24</v>
      </c>
      <c r="H54" s="37" t="n">
        <v>2233</v>
      </c>
      <c r="I54" s="37" t="n">
        <v>376</v>
      </c>
      <c r="J54" s="37" t="n">
        <v>3</v>
      </c>
      <c r="K54" s="37" t="n">
        <v>2</v>
      </c>
      <c r="L54" s="37" t="n">
        <v>377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915</v>
      </c>
      <c r="F56" s="37" t="n">
        <v>109</v>
      </c>
      <c r="G56" s="37" t="n">
        <v>78</v>
      </c>
      <c r="H56" s="37" t="n">
        <v>15946</v>
      </c>
      <c r="I56" s="37" t="n">
        <v>1080</v>
      </c>
      <c r="J56" s="37" t="n">
        <v>18</v>
      </c>
      <c r="K56" s="37" t="n">
        <v>4</v>
      </c>
      <c r="L56" s="37" t="n">
        <v>1094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44877</v>
      </c>
      <c r="F57" s="42" t="n">
        <v>4991</v>
      </c>
      <c r="G57" s="42" t="n">
        <v>6273</v>
      </c>
      <c r="H57" s="42" t="n">
        <v>143700</v>
      </c>
      <c r="I57" s="42" t="n">
        <v>44464</v>
      </c>
      <c r="J57" s="42" t="n">
        <v>1681</v>
      </c>
      <c r="K57" s="42" t="n">
        <v>2970</v>
      </c>
      <c r="L57" s="42" t="n">
        <v>43070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66666</v>
      </c>
      <c r="F67" s="27" t="n">
        <v>21292</v>
      </c>
      <c r="G67" s="27" t="n">
        <v>23531</v>
      </c>
      <c r="H67" s="27" t="n">
        <v>1464731</v>
      </c>
      <c r="I67" s="27" t="n">
        <v>227553</v>
      </c>
      <c r="J67" s="27" t="n">
        <v>8661</v>
      </c>
      <c r="K67" s="27" t="n">
        <v>10537</v>
      </c>
      <c r="L67" s="27" t="n">
        <v>225373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1491</v>
      </c>
      <c r="F68" s="32" t="n">
        <v>12</v>
      </c>
      <c r="G68" s="32" t="n">
        <v>21</v>
      </c>
      <c r="H68" s="32" t="n">
        <v>1482</v>
      </c>
      <c r="I68" s="32" t="n">
        <v>8</v>
      </c>
      <c r="J68" s="32" t="n">
        <v>0</v>
      </c>
      <c r="K68" s="32" t="n">
        <v>0</v>
      </c>
      <c r="L68" s="32" t="n">
        <v>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82577</v>
      </c>
      <c r="F69" s="37" t="n">
        <v>420</v>
      </c>
      <c r="G69" s="37" t="n">
        <v>1351</v>
      </c>
      <c r="H69" s="37" t="n">
        <v>81466</v>
      </c>
      <c r="I69" s="37" t="n">
        <v>3303</v>
      </c>
      <c r="J69" s="37" t="n">
        <v>30</v>
      </c>
      <c r="K69" s="37" t="n">
        <v>270</v>
      </c>
      <c r="L69" s="37" t="n">
        <v>3243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8501</v>
      </c>
      <c r="F70" s="37" t="n">
        <v>1547</v>
      </c>
      <c r="G70" s="37" t="n">
        <v>1618</v>
      </c>
      <c r="H70" s="37" t="n">
        <v>148426</v>
      </c>
      <c r="I70" s="37" t="n">
        <v>15396</v>
      </c>
      <c r="J70" s="37" t="n">
        <v>351</v>
      </c>
      <c r="K70" s="37" t="n">
        <v>618</v>
      </c>
      <c r="L70" s="37" t="n">
        <v>15133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591</v>
      </c>
      <c r="F71" s="37" t="n">
        <v>83</v>
      </c>
      <c r="G71" s="37" t="n">
        <v>116</v>
      </c>
      <c r="H71" s="37" t="n">
        <v>17558</v>
      </c>
      <c r="I71" s="37" t="n">
        <v>1114</v>
      </c>
      <c r="J71" s="37" t="n">
        <v>0</v>
      </c>
      <c r="K71" s="37" t="n">
        <v>50</v>
      </c>
      <c r="L71" s="37" t="n">
        <v>1064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8733</v>
      </c>
      <c r="F72" s="37" t="n">
        <v>1966</v>
      </c>
      <c r="G72" s="37" t="n">
        <v>2641</v>
      </c>
      <c r="H72" s="37" t="n">
        <v>228058</v>
      </c>
      <c r="I72" s="37" t="n">
        <v>13934</v>
      </c>
      <c r="J72" s="37" t="n">
        <v>169</v>
      </c>
      <c r="K72" s="37" t="n">
        <v>506</v>
      </c>
      <c r="L72" s="37" t="n">
        <v>13597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6118</v>
      </c>
      <c r="F73" s="37" t="n">
        <v>2442</v>
      </c>
      <c r="G73" s="37" t="n">
        <v>4941</v>
      </c>
      <c r="H73" s="37" t="n">
        <v>123619</v>
      </c>
      <c r="I73" s="37" t="n">
        <v>18395</v>
      </c>
      <c r="J73" s="37" t="n">
        <v>188</v>
      </c>
      <c r="K73" s="37" t="n">
        <v>2405</v>
      </c>
      <c r="L73" s="37" t="n">
        <v>16178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51651</v>
      </c>
      <c r="F74" s="37" t="n">
        <v>2651</v>
      </c>
      <c r="G74" s="37" t="n">
        <v>2394</v>
      </c>
      <c r="H74" s="37" t="n">
        <v>252123</v>
      </c>
      <c r="I74" s="37" t="n">
        <v>77115</v>
      </c>
      <c r="J74" s="37" t="n">
        <v>2535</v>
      </c>
      <c r="K74" s="37" t="n">
        <v>1275</v>
      </c>
      <c r="L74" s="37" t="n">
        <v>78160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7431</v>
      </c>
      <c r="F75" s="37" t="n">
        <v>3073</v>
      </c>
      <c r="G75" s="37" t="n">
        <v>1356</v>
      </c>
      <c r="H75" s="37" t="n">
        <v>89149</v>
      </c>
      <c r="I75" s="37" t="n">
        <v>12563</v>
      </c>
      <c r="J75" s="37" t="n">
        <v>211</v>
      </c>
      <c r="K75" s="37" t="n">
        <v>542</v>
      </c>
      <c r="L75" s="37" t="n">
        <v>12231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7716</v>
      </c>
      <c r="F76" s="37" t="n">
        <v>308</v>
      </c>
      <c r="G76" s="37" t="n">
        <v>504</v>
      </c>
      <c r="H76" s="37" t="n">
        <v>27514</v>
      </c>
      <c r="I76" s="37" t="n">
        <v>3778</v>
      </c>
      <c r="J76" s="37" t="n">
        <v>157</v>
      </c>
      <c r="K76" s="37" t="n">
        <v>143</v>
      </c>
      <c r="L76" s="37" t="n">
        <v>3798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1800</v>
      </c>
      <c r="F77" s="37" t="n">
        <v>511</v>
      </c>
      <c r="G77" s="37" t="n">
        <v>1116</v>
      </c>
      <c r="H77" s="37" t="n">
        <v>31195</v>
      </c>
      <c r="I77" s="37" t="n">
        <v>4051</v>
      </c>
      <c r="J77" s="37" t="n">
        <v>159</v>
      </c>
      <c r="K77" s="37" t="n">
        <v>287</v>
      </c>
      <c r="L77" s="37" t="n">
        <v>3923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1473</v>
      </c>
      <c r="F78" s="37" t="n">
        <v>2506</v>
      </c>
      <c r="G78" s="37" t="n">
        <v>1584</v>
      </c>
      <c r="H78" s="37" t="n">
        <v>82510</v>
      </c>
      <c r="I78" s="37" t="n">
        <v>15667</v>
      </c>
      <c r="J78" s="37" t="n">
        <v>950</v>
      </c>
      <c r="K78" s="37" t="n">
        <v>864</v>
      </c>
      <c r="L78" s="37" t="n">
        <v>15638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497</v>
      </c>
      <c r="F79" s="37" t="n">
        <v>267</v>
      </c>
      <c r="G79" s="37" t="n">
        <v>350</v>
      </c>
      <c r="H79" s="37" t="n">
        <v>56579</v>
      </c>
      <c r="I79" s="37" t="n">
        <v>11935</v>
      </c>
      <c r="J79" s="37" t="n">
        <v>2147</v>
      </c>
      <c r="K79" s="37" t="n">
        <v>1099</v>
      </c>
      <c r="L79" s="37" t="n">
        <v>12818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888</v>
      </c>
      <c r="F80" s="37" t="n">
        <v>0</v>
      </c>
      <c r="G80" s="37" t="n">
        <v>0</v>
      </c>
      <c r="H80" s="37" t="n">
        <v>19888</v>
      </c>
      <c r="I80" s="37" t="n">
        <v>6762</v>
      </c>
      <c r="J80" s="37" t="n">
        <v>114</v>
      </c>
      <c r="K80" s="37" t="n">
        <v>0</v>
      </c>
      <c r="L80" s="37" t="n">
        <v>6876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5199</v>
      </c>
      <c r="F81" s="37" t="n">
        <v>5506</v>
      </c>
      <c r="G81" s="37" t="n">
        <v>5539</v>
      </c>
      <c r="H81" s="37" t="n">
        <v>305164</v>
      </c>
      <c r="I81" s="37" t="n">
        <v>43532</v>
      </c>
      <c r="J81" s="37" t="n">
        <v>1650</v>
      </c>
      <c r="K81" s="37" t="n">
        <v>2478</v>
      </c>
      <c r="L81" s="37" t="n">
        <v>4270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904</v>
      </c>
      <c r="F82" s="32" t="n">
        <v>298</v>
      </c>
      <c r="G82" s="32" t="n">
        <v>340</v>
      </c>
      <c r="H82" s="32" t="n">
        <v>18856</v>
      </c>
      <c r="I82" s="32" t="n">
        <v>9480</v>
      </c>
      <c r="J82" s="32" t="n">
        <v>304</v>
      </c>
      <c r="K82" s="32" t="n">
        <v>453</v>
      </c>
      <c r="L82" s="32" t="n">
        <v>9337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057</v>
      </c>
      <c r="F87" s="37" t="n">
        <v>39</v>
      </c>
      <c r="G87" s="37" t="n">
        <v>16</v>
      </c>
      <c r="H87" s="37" t="n">
        <v>5080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5861</v>
      </c>
      <c r="F88" s="37" t="n">
        <v>69</v>
      </c>
      <c r="G88" s="37" t="n">
        <v>138</v>
      </c>
      <c r="H88" s="37" t="n">
        <v>15792</v>
      </c>
      <c r="I88" s="37" t="n">
        <v>852</v>
      </c>
      <c r="J88" s="37" t="n">
        <v>23</v>
      </c>
      <c r="K88" s="37" t="n">
        <v>0</v>
      </c>
      <c r="L88" s="37" t="n">
        <v>87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3877</v>
      </c>
      <c r="F89" s="37" t="n">
        <v>560</v>
      </c>
      <c r="G89" s="37" t="n">
        <v>271</v>
      </c>
      <c r="H89" s="37" t="n">
        <v>24166</v>
      </c>
      <c r="I89" s="37" t="n">
        <v>34</v>
      </c>
      <c r="J89" s="37" t="n">
        <v>17</v>
      </c>
      <c r="K89" s="37" t="n">
        <v>0</v>
      </c>
      <c r="L89" s="37" t="n">
        <v>51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77</v>
      </c>
      <c r="F93" s="37" t="n">
        <v>6</v>
      </c>
      <c r="G93" s="37" t="n">
        <v>9</v>
      </c>
      <c r="H93" s="37" t="n">
        <v>574</v>
      </c>
      <c r="I93" s="37" t="n">
        <v>33</v>
      </c>
      <c r="J93" s="37" t="n">
        <v>2</v>
      </c>
      <c r="K93" s="37" t="n">
        <v>2</v>
      </c>
      <c r="L93" s="37" t="n">
        <v>33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316</v>
      </c>
      <c r="F99" s="37" t="n">
        <v>90</v>
      </c>
      <c r="G99" s="37" t="n">
        <v>45</v>
      </c>
      <c r="H99" s="37" t="n">
        <v>16362</v>
      </c>
      <c r="I99" s="37" t="n">
        <v>173</v>
      </c>
      <c r="J99" s="37" t="n">
        <v>0</v>
      </c>
      <c r="K99" s="37" t="n">
        <v>0</v>
      </c>
      <c r="L99" s="37" t="n">
        <v>172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644</v>
      </c>
      <c r="F100" s="37" t="n">
        <v>72</v>
      </c>
      <c r="G100" s="37" t="n">
        <v>72</v>
      </c>
      <c r="H100" s="37" t="n">
        <v>10644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7598</v>
      </c>
      <c r="F101" s="37" t="n">
        <v>0</v>
      </c>
      <c r="G101" s="37" t="n">
        <v>409</v>
      </c>
      <c r="H101" s="37" t="n">
        <v>7189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868</v>
      </c>
      <c r="F103" s="37" t="n">
        <v>35</v>
      </c>
      <c r="G103" s="37" t="n">
        <v>7</v>
      </c>
      <c r="H103" s="37" t="n">
        <v>7896</v>
      </c>
      <c r="I103" s="37" t="n">
        <v>121</v>
      </c>
      <c r="J103" s="37" t="n">
        <v>0</v>
      </c>
      <c r="K103" s="37" t="n">
        <v>0</v>
      </c>
      <c r="L103" s="37" t="n">
        <v>121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945</v>
      </c>
      <c r="F104" s="37" t="n">
        <v>59</v>
      </c>
      <c r="G104" s="37" t="n">
        <v>46</v>
      </c>
      <c r="H104" s="37" t="n">
        <v>4959</v>
      </c>
      <c r="I104" s="37" t="n">
        <v>412</v>
      </c>
      <c r="J104" s="37" t="n">
        <v>5</v>
      </c>
      <c r="K104" s="37" t="n">
        <v>14</v>
      </c>
      <c r="L104" s="37" t="n">
        <v>402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02045</v>
      </c>
      <c r="F108" s="32" t="n">
        <v>2220</v>
      </c>
      <c r="G108" s="32" t="n">
        <v>1990</v>
      </c>
      <c r="H108" s="32" t="n">
        <v>202275</v>
      </c>
      <c r="I108" s="32" t="n">
        <v>16329</v>
      </c>
      <c r="J108" s="32" t="n">
        <v>638</v>
      </c>
      <c r="K108" s="32" t="n">
        <v>51</v>
      </c>
      <c r="L108" s="32" t="n">
        <v>16916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9606</v>
      </c>
      <c r="F109" s="37" t="n">
        <v>431</v>
      </c>
      <c r="G109" s="37" t="n">
        <v>404</v>
      </c>
      <c r="H109" s="37" t="n">
        <v>49848</v>
      </c>
      <c r="I109" s="37" t="n">
        <v>60786</v>
      </c>
      <c r="J109" s="37" t="n">
        <v>1897</v>
      </c>
      <c r="K109" s="37" t="n">
        <v>1224</v>
      </c>
      <c r="L109" s="37" t="n">
        <v>61244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1308</v>
      </c>
      <c r="F110" s="32" t="n">
        <v>494</v>
      </c>
      <c r="G110" s="32" t="n">
        <v>724</v>
      </c>
      <c r="H110" s="32" t="n">
        <v>51078</v>
      </c>
      <c r="I110" s="32" t="n">
        <v>3376</v>
      </c>
      <c r="J110" s="32" t="n">
        <v>247</v>
      </c>
      <c r="K110" s="32" t="n">
        <v>165</v>
      </c>
      <c r="L110" s="32" t="n">
        <v>345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591</v>
      </c>
      <c r="F111" s="37" t="n">
        <v>296</v>
      </c>
      <c r="G111" s="37" t="n">
        <v>169</v>
      </c>
      <c r="H111" s="37" t="n">
        <v>16717</v>
      </c>
      <c r="I111" s="37" t="n">
        <v>801</v>
      </c>
      <c r="J111" s="37" t="n">
        <v>8</v>
      </c>
      <c r="K111" s="37" t="n">
        <v>25</v>
      </c>
      <c r="L111" s="37" t="n">
        <v>785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7472</v>
      </c>
      <c r="F112" s="37" t="n">
        <v>26</v>
      </c>
      <c r="G112" s="37" t="n">
        <v>52</v>
      </c>
      <c r="H112" s="37" t="n">
        <v>7445</v>
      </c>
      <c r="I112" s="37" t="n">
        <v>5346</v>
      </c>
      <c r="J112" s="37" t="n">
        <v>211</v>
      </c>
      <c r="K112" s="37" t="n">
        <v>238</v>
      </c>
      <c r="L112" s="37" t="n">
        <v>532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692</v>
      </c>
      <c r="F113" s="37" t="n">
        <v>315</v>
      </c>
      <c r="G113" s="37" t="n">
        <v>54</v>
      </c>
      <c r="H113" s="37" t="n">
        <v>8953</v>
      </c>
      <c r="I113" s="37" t="n">
        <v>29</v>
      </c>
      <c r="J113" s="37" t="n">
        <v>25</v>
      </c>
      <c r="K113" s="37" t="n">
        <v>0</v>
      </c>
      <c r="L113" s="37" t="n">
        <v>54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75</v>
      </c>
      <c r="F114" s="37" t="n">
        <v>27</v>
      </c>
      <c r="G114" s="37" t="n">
        <v>45</v>
      </c>
      <c r="H114" s="37" t="n">
        <v>2657</v>
      </c>
      <c r="I114" s="37" t="n">
        <v>2273</v>
      </c>
      <c r="J114" s="37" t="n">
        <v>36</v>
      </c>
      <c r="K114" s="37" t="n">
        <v>45</v>
      </c>
      <c r="L114" s="37" t="n">
        <v>2264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720</v>
      </c>
      <c r="F115" s="37" t="n">
        <v>100</v>
      </c>
      <c r="G115" s="37" t="n">
        <v>157</v>
      </c>
      <c r="H115" s="37" t="n">
        <v>11663</v>
      </c>
      <c r="I115" s="37" t="n">
        <v>100</v>
      </c>
      <c r="J115" s="37" t="n">
        <v>7</v>
      </c>
      <c r="K115" s="37" t="n">
        <v>7</v>
      </c>
      <c r="L115" s="37" t="n">
        <v>10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6741</v>
      </c>
      <c r="F116" s="42" t="n">
        <v>4248</v>
      </c>
      <c r="G116" s="42" t="n">
        <v>4338</v>
      </c>
      <c r="H116" s="42" t="n">
        <v>206651</v>
      </c>
      <c r="I116" s="42" t="n">
        <v>31607</v>
      </c>
      <c r="J116" s="42" t="n">
        <v>1116</v>
      </c>
      <c r="K116" s="42" t="n">
        <v>1998</v>
      </c>
      <c r="L116" s="42" t="n">
        <v>30725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525554</v>
      </c>
      <c r="F126" s="27" t="n">
        <v>36664</v>
      </c>
      <c r="G126" s="27" t="n">
        <v>42049</v>
      </c>
      <c r="H126" s="27" t="n">
        <v>2520576</v>
      </c>
      <c r="I126" s="27" t="n">
        <v>334909</v>
      </c>
      <c r="J126" s="27" t="n">
        <v>13092</v>
      </c>
      <c r="K126" s="27" t="n">
        <v>15666</v>
      </c>
      <c r="L126" s="27" t="n">
        <v>331928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491</v>
      </c>
      <c r="F127" s="32" t="n">
        <v>12</v>
      </c>
      <c r="G127" s="32" t="n">
        <v>21</v>
      </c>
      <c r="H127" s="32" t="n">
        <v>1482</v>
      </c>
      <c r="I127" s="32" t="n">
        <v>8</v>
      </c>
      <c r="J127" s="32" t="n">
        <v>0</v>
      </c>
      <c r="K127" s="32" t="n">
        <v>0</v>
      </c>
      <c r="L127" s="32" t="n">
        <v>8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6117</v>
      </c>
      <c r="F128" s="37" t="n">
        <v>827</v>
      </c>
      <c r="G128" s="37" t="n">
        <v>3216</v>
      </c>
      <c r="H128" s="37" t="n">
        <v>123547</v>
      </c>
      <c r="I128" s="37" t="n">
        <v>3978</v>
      </c>
      <c r="J128" s="37" t="n">
        <v>41</v>
      </c>
      <c r="K128" s="37" t="n">
        <v>286</v>
      </c>
      <c r="L128" s="37" t="n">
        <v>3914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8702</v>
      </c>
      <c r="F129" s="37" t="n">
        <v>3690</v>
      </c>
      <c r="G129" s="37" t="n">
        <v>4782</v>
      </c>
      <c r="H129" s="37" t="n">
        <v>347609</v>
      </c>
      <c r="I129" s="37" t="n">
        <v>19656</v>
      </c>
      <c r="J129" s="37" t="n">
        <v>481</v>
      </c>
      <c r="K129" s="37" t="n">
        <v>873</v>
      </c>
      <c r="L129" s="37" t="n">
        <v>1926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30905</v>
      </c>
      <c r="F130" s="37" t="n">
        <v>114</v>
      </c>
      <c r="G130" s="37" t="n">
        <v>416</v>
      </c>
      <c r="H130" s="37" t="n">
        <v>30602</v>
      </c>
      <c r="I130" s="37" t="n">
        <v>2707</v>
      </c>
      <c r="J130" s="37" t="n">
        <v>0</v>
      </c>
      <c r="K130" s="37" t="n">
        <v>73</v>
      </c>
      <c r="L130" s="37" t="n">
        <v>2635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9679</v>
      </c>
      <c r="F131" s="37" t="n">
        <v>3227</v>
      </c>
      <c r="G131" s="37" t="n">
        <v>3812</v>
      </c>
      <c r="H131" s="37" t="n">
        <v>369094</v>
      </c>
      <c r="I131" s="37" t="n">
        <v>21800</v>
      </c>
      <c r="J131" s="37" t="n">
        <v>341</v>
      </c>
      <c r="K131" s="37" t="n">
        <v>708</v>
      </c>
      <c r="L131" s="37" t="n">
        <v>21433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4347</v>
      </c>
      <c r="F132" s="37" t="n">
        <v>3021</v>
      </c>
      <c r="G132" s="37" t="n">
        <v>5577</v>
      </c>
      <c r="H132" s="37" t="n">
        <v>161791</v>
      </c>
      <c r="I132" s="37" t="n">
        <v>19709</v>
      </c>
      <c r="J132" s="37" t="n">
        <v>207</v>
      </c>
      <c r="K132" s="37" t="n">
        <v>2440</v>
      </c>
      <c r="L132" s="37" t="n">
        <v>17476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8077</v>
      </c>
      <c r="F133" s="37" t="n">
        <v>4694</v>
      </c>
      <c r="G133" s="37" t="n">
        <v>3571</v>
      </c>
      <c r="H133" s="37" t="n">
        <v>389403</v>
      </c>
      <c r="I133" s="37" t="n">
        <v>87928</v>
      </c>
      <c r="J133" s="37" t="n">
        <v>2774</v>
      </c>
      <c r="K133" s="37" t="n">
        <v>1551</v>
      </c>
      <c r="L133" s="37" t="n">
        <v>88948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7784</v>
      </c>
      <c r="F134" s="37" t="n">
        <v>5001</v>
      </c>
      <c r="G134" s="37" t="n">
        <v>3092</v>
      </c>
      <c r="H134" s="37" t="n">
        <v>209694</v>
      </c>
      <c r="I134" s="37" t="n">
        <v>16439</v>
      </c>
      <c r="J134" s="37" t="n">
        <v>344</v>
      </c>
      <c r="K134" s="37" t="n">
        <v>580</v>
      </c>
      <c r="L134" s="37" t="n">
        <v>16202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5910</v>
      </c>
      <c r="F135" s="37" t="n">
        <v>370</v>
      </c>
      <c r="G135" s="37" t="n">
        <v>620</v>
      </c>
      <c r="H135" s="37" t="n">
        <v>35656</v>
      </c>
      <c r="I135" s="37" t="n">
        <v>5362</v>
      </c>
      <c r="J135" s="37" t="n">
        <v>190</v>
      </c>
      <c r="K135" s="37" t="n">
        <v>208</v>
      </c>
      <c r="L135" s="37" t="n">
        <v>5348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4681</v>
      </c>
      <c r="F136" s="37" t="n">
        <v>603</v>
      </c>
      <c r="G136" s="37" t="n">
        <v>1227</v>
      </c>
      <c r="H136" s="37" t="n">
        <v>44058</v>
      </c>
      <c r="I136" s="37" t="n">
        <v>8890</v>
      </c>
      <c r="J136" s="37" t="n">
        <v>648</v>
      </c>
      <c r="K136" s="37" t="n">
        <v>629</v>
      </c>
      <c r="L136" s="37" t="n">
        <v>8908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0390</v>
      </c>
      <c r="F137" s="37" t="n">
        <v>2969</v>
      </c>
      <c r="G137" s="37" t="n">
        <v>2110</v>
      </c>
      <c r="H137" s="37" t="n">
        <v>141369</v>
      </c>
      <c r="I137" s="37" t="n">
        <v>22300</v>
      </c>
      <c r="J137" s="37" t="n">
        <v>1326</v>
      </c>
      <c r="K137" s="37" t="n">
        <v>1079</v>
      </c>
      <c r="L137" s="37" t="n">
        <v>22427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11206</v>
      </c>
      <c r="F138" s="37" t="n">
        <v>677</v>
      </c>
      <c r="G138" s="37" t="n">
        <v>1225</v>
      </c>
      <c r="H138" s="37" t="n">
        <v>110823</v>
      </c>
      <c r="I138" s="37" t="n">
        <v>28909</v>
      </c>
      <c r="J138" s="37" t="n">
        <v>3233</v>
      </c>
      <c r="K138" s="37" t="n">
        <v>1707</v>
      </c>
      <c r="L138" s="37" t="n">
        <v>30270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2048</v>
      </c>
      <c r="F139" s="37" t="n">
        <v>0</v>
      </c>
      <c r="G139" s="37" t="n">
        <v>37</v>
      </c>
      <c r="H139" s="37" t="n">
        <v>32011</v>
      </c>
      <c r="I139" s="37" t="n">
        <v>7051</v>
      </c>
      <c r="J139" s="37" t="n">
        <v>127</v>
      </c>
      <c r="K139" s="37" t="n">
        <v>38</v>
      </c>
      <c r="L139" s="37" t="n">
        <v>714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24217</v>
      </c>
      <c r="F140" s="37" t="n">
        <v>11459</v>
      </c>
      <c r="G140" s="37" t="n">
        <v>12343</v>
      </c>
      <c r="H140" s="37" t="n">
        <v>523437</v>
      </c>
      <c r="I140" s="37" t="n">
        <v>90172</v>
      </c>
      <c r="J140" s="37" t="n">
        <v>3380</v>
      </c>
      <c r="K140" s="37" t="n">
        <v>5494</v>
      </c>
      <c r="L140" s="37" t="n">
        <v>87954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30083</v>
      </c>
      <c r="F141" s="32" t="n">
        <v>561</v>
      </c>
      <c r="G141" s="32" t="n">
        <v>522</v>
      </c>
      <c r="H141" s="32" t="n">
        <v>30116</v>
      </c>
      <c r="I141" s="32" t="n">
        <v>11917</v>
      </c>
      <c r="J141" s="32" t="n">
        <v>403</v>
      </c>
      <c r="K141" s="32" t="n">
        <v>582</v>
      </c>
      <c r="L141" s="32" t="n">
        <v>11744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632</v>
      </c>
      <c r="F143" s="37" t="n">
        <v>0</v>
      </c>
      <c r="G143" s="37" t="n">
        <v>34</v>
      </c>
      <c r="H143" s="37" t="n">
        <v>3599</v>
      </c>
      <c r="I143" s="37" t="n">
        <v>1117</v>
      </c>
      <c r="J143" s="37" t="n">
        <v>0</v>
      </c>
      <c r="K143" s="37" t="n">
        <v>104</v>
      </c>
      <c r="L143" s="37" t="n">
        <v>1012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074</v>
      </c>
      <c r="F146" s="37" t="n">
        <v>49</v>
      </c>
      <c r="G146" s="37" t="n">
        <v>23</v>
      </c>
      <c r="H146" s="37" t="n">
        <v>6100</v>
      </c>
      <c r="I146" s="37" t="n">
        <v>73</v>
      </c>
      <c r="J146" s="37" t="n">
        <v>0</v>
      </c>
      <c r="K146" s="37" t="n">
        <v>2</v>
      </c>
      <c r="L146" s="37" t="n">
        <v>71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9284</v>
      </c>
      <c r="F147" s="37" t="n">
        <v>172</v>
      </c>
      <c r="G147" s="37" t="n">
        <v>273</v>
      </c>
      <c r="H147" s="37" t="n">
        <v>29183</v>
      </c>
      <c r="I147" s="37" t="n">
        <v>1153</v>
      </c>
      <c r="J147" s="37" t="n">
        <v>24</v>
      </c>
      <c r="K147" s="37" t="n">
        <v>8</v>
      </c>
      <c r="L147" s="37" t="n">
        <v>116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4272</v>
      </c>
      <c r="F148" s="37" t="n">
        <v>672</v>
      </c>
      <c r="G148" s="37" t="n">
        <v>508</v>
      </c>
      <c r="H148" s="37" t="n">
        <v>54436</v>
      </c>
      <c r="I148" s="37" t="n">
        <v>177</v>
      </c>
      <c r="J148" s="37" t="n">
        <v>23</v>
      </c>
      <c r="K148" s="37" t="n">
        <v>9</v>
      </c>
      <c r="L148" s="37" t="n">
        <v>19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321</v>
      </c>
      <c r="F151" s="37" t="n">
        <v>38</v>
      </c>
      <c r="G151" s="37" t="n">
        <v>39</v>
      </c>
      <c r="H151" s="37" t="n">
        <v>5320</v>
      </c>
      <c r="I151" s="37" t="n">
        <v>20</v>
      </c>
      <c r="J151" s="37" t="n">
        <v>0</v>
      </c>
      <c r="K151" s="37" t="n">
        <v>0</v>
      </c>
      <c r="L151" s="37" t="n">
        <v>2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77</v>
      </c>
      <c r="F152" s="37" t="n">
        <v>6</v>
      </c>
      <c r="G152" s="37" t="n">
        <v>9</v>
      </c>
      <c r="H152" s="37" t="n">
        <v>574</v>
      </c>
      <c r="I152" s="37" t="n">
        <v>33</v>
      </c>
      <c r="J152" s="37" t="n">
        <v>2</v>
      </c>
      <c r="K152" s="37" t="n">
        <v>2</v>
      </c>
      <c r="L152" s="37" t="n">
        <v>33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913</v>
      </c>
      <c r="F153" s="37" t="n">
        <v>99</v>
      </c>
      <c r="G153" s="37" t="n">
        <v>78</v>
      </c>
      <c r="H153" s="37" t="n">
        <v>5934</v>
      </c>
      <c r="I153" s="37" t="n">
        <v>4</v>
      </c>
      <c r="J153" s="37" t="n">
        <v>0</v>
      </c>
      <c r="K153" s="37" t="n">
        <v>0</v>
      </c>
      <c r="L153" s="37" t="n">
        <v>4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427</v>
      </c>
      <c r="F155" s="37" t="n">
        <v>112</v>
      </c>
      <c r="G155" s="37" t="n">
        <v>112</v>
      </c>
      <c r="H155" s="37" t="n">
        <v>6427</v>
      </c>
      <c r="I155" s="37" t="n">
        <v>17</v>
      </c>
      <c r="J155" s="37" t="n">
        <v>0</v>
      </c>
      <c r="K155" s="37" t="n">
        <v>0</v>
      </c>
      <c r="L155" s="37" t="n">
        <v>17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340</v>
      </c>
      <c r="F156" s="37" t="n">
        <v>53</v>
      </c>
      <c r="G156" s="37" t="n">
        <v>57</v>
      </c>
      <c r="H156" s="37" t="n">
        <v>11336</v>
      </c>
      <c r="I156" s="37" t="n">
        <v>197</v>
      </c>
      <c r="J156" s="37" t="n">
        <v>2</v>
      </c>
      <c r="K156" s="37" t="n">
        <v>1</v>
      </c>
      <c r="L156" s="37" t="n">
        <v>19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636</v>
      </c>
      <c r="F157" s="37" t="n">
        <v>86</v>
      </c>
      <c r="G157" s="37" t="n">
        <v>105</v>
      </c>
      <c r="H157" s="37" t="n">
        <v>27617</v>
      </c>
      <c r="I157" s="37" t="n">
        <v>2975</v>
      </c>
      <c r="J157" s="37" t="n">
        <v>0</v>
      </c>
      <c r="K157" s="37" t="n">
        <v>45</v>
      </c>
      <c r="L157" s="37" t="n">
        <v>293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9092</v>
      </c>
      <c r="F158" s="37" t="n">
        <v>420</v>
      </c>
      <c r="G158" s="37" t="n">
        <v>366</v>
      </c>
      <c r="H158" s="37" t="n">
        <v>39147</v>
      </c>
      <c r="I158" s="37" t="n">
        <v>363</v>
      </c>
      <c r="J158" s="37" t="n">
        <v>8</v>
      </c>
      <c r="K158" s="37" t="n">
        <v>2</v>
      </c>
      <c r="L158" s="37" t="n">
        <v>368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7844</v>
      </c>
      <c r="F159" s="37" t="n">
        <v>564</v>
      </c>
      <c r="G159" s="37" t="n">
        <v>1096</v>
      </c>
      <c r="H159" s="37" t="n">
        <v>47315</v>
      </c>
      <c r="I159" s="37" t="n">
        <v>88</v>
      </c>
      <c r="J159" s="37" t="n">
        <v>4</v>
      </c>
      <c r="K159" s="37" t="n">
        <v>5</v>
      </c>
      <c r="L159" s="37" t="n">
        <v>8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4072</v>
      </c>
      <c r="F160" s="37" t="n">
        <v>444</v>
      </c>
      <c r="G160" s="37" t="n">
        <v>867</v>
      </c>
      <c r="H160" s="37" t="n">
        <v>23649</v>
      </c>
      <c r="I160" s="37" t="n">
        <v>86</v>
      </c>
      <c r="J160" s="37" t="n">
        <v>0</v>
      </c>
      <c r="K160" s="37" t="n">
        <v>0</v>
      </c>
      <c r="L160" s="37" t="n">
        <v>86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4175</v>
      </c>
      <c r="F161" s="37" t="n">
        <v>114</v>
      </c>
      <c r="G161" s="37" t="n">
        <v>165</v>
      </c>
      <c r="H161" s="37" t="n">
        <v>24124</v>
      </c>
      <c r="I161" s="37" t="n">
        <v>11</v>
      </c>
      <c r="J161" s="37" t="n">
        <v>0</v>
      </c>
      <c r="K161" s="37" t="n">
        <v>0</v>
      </c>
      <c r="L161" s="37" t="n">
        <v>11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646</v>
      </c>
      <c r="F162" s="37" t="n">
        <v>70</v>
      </c>
      <c r="G162" s="37" t="n">
        <v>42</v>
      </c>
      <c r="H162" s="37" t="n">
        <v>16673</v>
      </c>
      <c r="I162" s="37" t="n">
        <v>396</v>
      </c>
      <c r="J162" s="37" t="n">
        <v>4</v>
      </c>
      <c r="K162" s="37" t="n">
        <v>8</v>
      </c>
      <c r="L162" s="37" t="n">
        <v>393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10060</v>
      </c>
      <c r="F163" s="37" t="n">
        <v>62</v>
      </c>
      <c r="G163" s="37" t="n">
        <v>143</v>
      </c>
      <c r="H163" s="37" t="n">
        <v>9980</v>
      </c>
      <c r="I163" s="37" t="n">
        <v>1028</v>
      </c>
      <c r="J163" s="37" t="n">
        <v>11</v>
      </c>
      <c r="K163" s="37" t="n">
        <v>105</v>
      </c>
      <c r="L163" s="37" t="n">
        <v>933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7228</v>
      </c>
      <c r="F167" s="32" t="n">
        <v>4147</v>
      </c>
      <c r="G167" s="32" t="n">
        <v>3018</v>
      </c>
      <c r="H167" s="32" t="n">
        <v>308356</v>
      </c>
      <c r="I167" s="32" t="n">
        <v>18017</v>
      </c>
      <c r="J167" s="32" t="n">
        <v>691</v>
      </c>
      <c r="K167" s="32" t="n">
        <v>111</v>
      </c>
      <c r="L167" s="32" t="n">
        <v>1859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80849</v>
      </c>
      <c r="F168" s="37" t="n">
        <v>547</v>
      </c>
      <c r="G168" s="37" t="n">
        <v>553</v>
      </c>
      <c r="H168" s="37" t="n">
        <v>81047</v>
      </c>
      <c r="I168" s="37" t="n">
        <v>69911</v>
      </c>
      <c r="J168" s="37" t="n">
        <v>2083</v>
      </c>
      <c r="K168" s="37" t="n">
        <v>1440</v>
      </c>
      <c r="L168" s="37" t="n">
        <v>70350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2809</v>
      </c>
      <c r="F169" s="32" t="n">
        <v>1283</v>
      </c>
      <c r="G169" s="32" t="n">
        <v>1024</v>
      </c>
      <c r="H169" s="32" t="n">
        <v>93068</v>
      </c>
      <c r="I169" s="32" t="n">
        <v>3911</v>
      </c>
      <c r="J169" s="32" t="n">
        <v>275</v>
      </c>
      <c r="K169" s="32" t="n">
        <v>205</v>
      </c>
      <c r="L169" s="32" t="n">
        <v>3981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8993</v>
      </c>
      <c r="F170" s="37" t="n">
        <v>337</v>
      </c>
      <c r="G170" s="37" t="n">
        <v>284</v>
      </c>
      <c r="H170" s="37" t="n">
        <v>29046</v>
      </c>
      <c r="I170" s="37" t="n">
        <v>986</v>
      </c>
      <c r="J170" s="37" t="n">
        <v>8</v>
      </c>
      <c r="K170" s="37" t="n">
        <v>25</v>
      </c>
      <c r="L170" s="37" t="n">
        <v>96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9542</v>
      </c>
      <c r="F171" s="37" t="n">
        <v>45</v>
      </c>
      <c r="G171" s="37" t="n">
        <v>66</v>
      </c>
      <c r="H171" s="37" t="n">
        <v>9520</v>
      </c>
      <c r="I171" s="37" t="n">
        <v>5346</v>
      </c>
      <c r="J171" s="37" t="n">
        <v>211</v>
      </c>
      <c r="K171" s="37" t="n">
        <v>238</v>
      </c>
      <c r="L171" s="37" t="n">
        <v>532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0945</v>
      </c>
      <c r="F172" s="37" t="n">
        <v>319</v>
      </c>
      <c r="G172" s="37" t="n">
        <v>78</v>
      </c>
      <c r="H172" s="37" t="n">
        <v>11186</v>
      </c>
      <c r="I172" s="37" t="n">
        <v>405</v>
      </c>
      <c r="J172" s="37" t="n">
        <v>28</v>
      </c>
      <c r="K172" s="37" t="n">
        <v>2</v>
      </c>
      <c r="L172" s="37" t="n">
        <v>431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75</v>
      </c>
      <c r="F173" s="37" t="n">
        <v>27</v>
      </c>
      <c r="G173" s="37" t="n">
        <v>45</v>
      </c>
      <c r="H173" s="37" t="n">
        <v>2657</v>
      </c>
      <c r="I173" s="37" t="n">
        <v>2273</v>
      </c>
      <c r="J173" s="37" t="n">
        <v>36</v>
      </c>
      <c r="K173" s="37" t="n">
        <v>45</v>
      </c>
      <c r="L173" s="37" t="n">
        <v>2264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635</v>
      </c>
      <c r="F174" s="37" t="n">
        <v>209</v>
      </c>
      <c r="G174" s="37" t="n">
        <v>235</v>
      </c>
      <c r="H174" s="37" t="n">
        <v>27609</v>
      </c>
      <c r="I174" s="37" t="n">
        <v>1180</v>
      </c>
      <c r="J174" s="37" t="n">
        <v>25</v>
      </c>
      <c r="K174" s="37" t="n">
        <v>11</v>
      </c>
      <c r="L174" s="37" t="n">
        <v>1194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51618</v>
      </c>
      <c r="F175" s="42" t="n">
        <v>9239</v>
      </c>
      <c r="G175" s="42" t="n">
        <v>10611</v>
      </c>
      <c r="H175" s="42" t="n">
        <v>350351</v>
      </c>
      <c r="I175" s="42" t="n">
        <v>76071</v>
      </c>
      <c r="J175" s="42" t="n">
        <v>2797</v>
      </c>
      <c r="K175" s="42" t="n">
        <v>4968</v>
      </c>
      <c r="L175" s="42" t="n">
        <v>7379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35247</v>
      </c>
      <c r="F185" s="27" t="n">
        <v>18819</v>
      </c>
      <c r="G185" s="27" t="n">
        <v>15571</v>
      </c>
      <c r="H185" s="27" t="n">
        <v>1341192</v>
      </c>
      <c r="I185" s="27" t="n">
        <v>284876</v>
      </c>
      <c r="J185" s="27" t="n">
        <v>11811</v>
      </c>
      <c r="K185" s="27" t="n">
        <v>13578</v>
      </c>
      <c r="L185" s="27" t="n">
        <v>28041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6152</v>
      </c>
      <c r="F187" s="37" t="n">
        <v>897</v>
      </c>
      <c r="G187" s="37" t="n">
        <v>798</v>
      </c>
      <c r="H187" s="37" t="n">
        <v>86252</v>
      </c>
      <c r="I187" s="37" t="n">
        <v>1895</v>
      </c>
      <c r="J187" s="37" t="n">
        <v>100</v>
      </c>
      <c r="K187" s="37" t="n">
        <v>0</v>
      </c>
      <c r="L187" s="37" t="n">
        <v>1994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5547</v>
      </c>
      <c r="F188" s="37" t="n">
        <v>1302</v>
      </c>
      <c r="G188" s="37" t="n">
        <v>693</v>
      </c>
      <c r="H188" s="37" t="n">
        <v>146158</v>
      </c>
      <c r="I188" s="37" t="n">
        <v>13350</v>
      </c>
      <c r="J188" s="37" t="n">
        <v>43</v>
      </c>
      <c r="K188" s="37" t="n">
        <v>532</v>
      </c>
      <c r="L188" s="37" t="n">
        <v>12859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305</v>
      </c>
      <c r="F189" s="37" t="n">
        <v>15</v>
      </c>
      <c r="G189" s="37" t="n">
        <v>0</v>
      </c>
      <c r="H189" s="37" t="n">
        <v>3320</v>
      </c>
      <c r="I189" s="37" t="n">
        <v>115</v>
      </c>
      <c r="J189" s="37" t="n">
        <v>0</v>
      </c>
      <c r="K189" s="37" t="n">
        <v>0</v>
      </c>
      <c r="L189" s="37" t="n">
        <v>115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5941</v>
      </c>
      <c r="F190" s="37" t="n">
        <v>628</v>
      </c>
      <c r="G190" s="37" t="n">
        <v>942</v>
      </c>
      <c r="H190" s="37" t="n">
        <v>135627</v>
      </c>
      <c r="I190" s="37" t="n">
        <v>2512</v>
      </c>
      <c r="J190" s="37" t="n">
        <v>0</v>
      </c>
      <c r="K190" s="37" t="n">
        <v>0</v>
      </c>
      <c r="L190" s="37" t="n">
        <v>251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5159</v>
      </c>
      <c r="F191" s="37" t="n">
        <v>1076</v>
      </c>
      <c r="G191" s="37" t="n">
        <v>1153</v>
      </c>
      <c r="H191" s="37" t="n">
        <v>65082</v>
      </c>
      <c r="I191" s="37" t="n">
        <v>11142</v>
      </c>
      <c r="J191" s="37" t="n">
        <v>461</v>
      </c>
      <c r="K191" s="37" t="n">
        <v>154</v>
      </c>
      <c r="L191" s="37" t="n">
        <v>11449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289109</v>
      </c>
      <c r="F192" s="37" t="n">
        <v>5049</v>
      </c>
      <c r="G192" s="37" t="n">
        <v>5597</v>
      </c>
      <c r="H192" s="37" t="n">
        <v>290830</v>
      </c>
      <c r="I192" s="37" t="n">
        <v>71955</v>
      </c>
      <c r="J192" s="37" t="n">
        <v>1542</v>
      </c>
      <c r="K192" s="37" t="n">
        <v>2180</v>
      </c>
      <c r="L192" s="37" t="n">
        <v>69048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8726</v>
      </c>
      <c r="F193" s="37" t="n">
        <v>2186</v>
      </c>
      <c r="G193" s="37" t="n">
        <v>1235</v>
      </c>
      <c r="H193" s="37" t="n">
        <v>109678</v>
      </c>
      <c r="I193" s="37" t="n">
        <v>6083</v>
      </c>
      <c r="J193" s="37" t="n">
        <v>0</v>
      </c>
      <c r="K193" s="37" t="n">
        <v>380</v>
      </c>
      <c r="L193" s="37" t="n">
        <v>5702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994</v>
      </c>
      <c r="F194" s="37" t="n">
        <v>527</v>
      </c>
      <c r="G194" s="37" t="n">
        <v>1093</v>
      </c>
      <c r="H194" s="37" t="n">
        <v>24428</v>
      </c>
      <c r="I194" s="37" t="n">
        <v>2288</v>
      </c>
      <c r="J194" s="37" t="n">
        <v>61</v>
      </c>
      <c r="K194" s="37" t="n">
        <v>51</v>
      </c>
      <c r="L194" s="37" t="n">
        <v>2298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3518</v>
      </c>
      <c r="F195" s="37" t="n">
        <v>1930</v>
      </c>
      <c r="G195" s="37" t="n">
        <v>527</v>
      </c>
      <c r="H195" s="37" t="n">
        <v>44921</v>
      </c>
      <c r="I195" s="37" t="n">
        <v>75015</v>
      </c>
      <c r="J195" s="37" t="n">
        <v>5878</v>
      </c>
      <c r="K195" s="37" t="n">
        <v>2632</v>
      </c>
      <c r="L195" s="37" t="n">
        <v>78261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7398</v>
      </c>
      <c r="F196" s="37" t="n">
        <v>655</v>
      </c>
      <c r="G196" s="37" t="n">
        <v>491</v>
      </c>
      <c r="H196" s="37" t="n">
        <v>67563</v>
      </c>
      <c r="I196" s="37" t="n">
        <v>34026</v>
      </c>
      <c r="J196" s="37" t="n">
        <v>491</v>
      </c>
      <c r="K196" s="37" t="n">
        <v>2290</v>
      </c>
      <c r="L196" s="37" t="n">
        <v>32226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1056</v>
      </c>
      <c r="F197" s="37" t="n">
        <v>1001</v>
      </c>
      <c r="G197" s="37" t="n">
        <v>167</v>
      </c>
      <c r="H197" s="37" t="n">
        <v>111890</v>
      </c>
      <c r="I197" s="37" t="n">
        <v>16842</v>
      </c>
      <c r="J197" s="37" t="n">
        <v>667</v>
      </c>
      <c r="K197" s="37" t="n">
        <v>167</v>
      </c>
      <c r="L197" s="37" t="n">
        <v>17342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3781</v>
      </c>
      <c r="F199" s="37" t="n">
        <v>3553</v>
      </c>
      <c r="G199" s="37" t="n">
        <v>2875</v>
      </c>
      <c r="H199" s="37" t="n">
        <v>254882</v>
      </c>
      <c r="I199" s="37" t="n">
        <v>49622</v>
      </c>
      <c r="J199" s="37" t="n">
        <v>2568</v>
      </c>
      <c r="K199" s="37" t="n">
        <v>5192</v>
      </c>
      <c r="L199" s="37" t="n">
        <v>46575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3413</v>
      </c>
      <c r="F200" s="32" t="n">
        <v>109</v>
      </c>
      <c r="G200" s="32" t="n">
        <v>55</v>
      </c>
      <c r="H200" s="32" t="n">
        <v>13468</v>
      </c>
      <c r="I200" s="32" t="n">
        <v>6680</v>
      </c>
      <c r="J200" s="32" t="n">
        <v>0</v>
      </c>
      <c r="K200" s="32" t="n">
        <v>434</v>
      </c>
      <c r="L200" s="32" t="n">
        <v>6245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20</v>
      </c>
      <c r="F203" s="37" t="s">
        <v>20</v>
      </c>
      <c r="G203" s="37" t="s">
        <v>20</v>
      </c>
      <c r="H203" s="37" t="s">
        <v>20</v>
      </c>
      <c r="I203" s="37" t="s">
        <v>20</v>
      </c>
      <c r="J203" s="37" t="s">
        <v>20</v>
      </c>
      <c r="K203" s="37" t="s">
        <v>20</v>
      </c>
      <c r="L203" s="37" t="s">
        <v>20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85</v>
      </c>
      <c r="F205" s="37" t="n">
        <v>23</v>
      </c>
      <c r="G205" s="37" t="n">
        <v>23</v>
      </c>
      <c r="H205" s="37" t="n">
        <v>2886</v>
      </c>
      <c r="I205" s="37" t="n">
        <v>416</v>
      </c>
      <c r="J205" s="37" t="n">
        <v>0</v>
      </c>
      <c r="K205" s="37" t="n">
        <v>23</v>
      </c>
      <c r="L205" s="37" t="n">
        <v>39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122</v>
      </c>
      <c r="F206" s="37" t="n">
        <v>0</v>
      </c>
      <c r="G206" s="37" t="n">
        <v>0</v>
      </c>
      <c r="H206" s="37" t="n">
        <v>29122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757</v>
      </c>
      <c r="F207" s="37" t="n">
        <v>25</v>
      </c>
      <c r="G207" s="37" t="n">
        <v>74</v>
      </c>
      <c r="H207" s="37" t="n">
        <v>7708</v>
      </c>
      <c r="I207" s="37" t="n">
        <v>810</v>
      </c>
      <c r="J207" s="37" t="n">
        <v>25</v>
      </c>
      <c r="K207" s="37" t="n">
        <v>0</v>
      </c>
      <c r="L207" s="37" t="n">
        <v>835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905</v>
      </c>
      <c r="F209" s="37" t="n">
        <v>30</v>
      </c>
      <c r="G209" s="37" t="n">
        <v>46</v>
      </c>
      <c r="H209" s="37" t="n">
        <v>5888</v>
      </c>
      <c r="I209" s="37" t="n">
        <v>461</v>
      </c>
      <c r="J209" s="37" t="n">
        <v>0</v>
      </c>
      <c r="K209" s="37" t="n">
        <v>31</v>
      </c>
      <c r="L209" s="37" t="n">
        <v>43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853</v>
      </c>
      <c r="F211" s="37" t="n">
        <v>35</v>
      </c>
      <c r="G211" s="37" t="n">
        <v>35</v>
      </c>
      <c r="H211" s="37" t="n">
        <v>2854</v>
      </c>
      <c r="I211" s="37" t="n">
        <v>740</v>
      </c>
      <c r="J211" s="37" t="n">
        <v>18</v>
      </c>
      <c r="K211" s="37" t="n">
        <v>35</v>
      </c>
      <c r="L211" s="37" t="n">
        <v>722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99</v>
      </c>
      <c r="F214" s="37" t="n">
        <v>9</v>
      </c>
      <c r="G214" s="37" t="n">
        <v>0</v>
      </c>
      <c r="H214" s="37" t="n">
        <v>2408</v>
      </c>
      <c r="I214" s="37" t="n">
        <v>284</v>
      </c>
      <c r="J214" s="37" t="n">
        <v>0</v>
      </c>
      <c r="K214" s="37" t="n">
        <v>9</v>
      </c>
      <c r="L214" s="37" t="n">
        <v>275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7165</v>
      </c>
      <c r="F215" s="37" t="n">
        <v>0</v>
      </c>
      <c r="G215" s="37" t="n">
        <v>0</v>
      </c>
      <c r="H215" s="37" t="n">
        <v>17165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688</v>
      </c>
      <c r="F217" s="37" t="n">
        <v>95</v>
      </c>
      <c r="G217" s="37" t="n">
        <v>189</v>
      </c>
      <c r="H217" s="37" t="n">
        <v>9594</v>
      </c>
      <c r="I217" s="37" t="n">
        <v>1136</v>
      </c>
      <c r="J217" s="37" t="n">
        <v>0</v>
      </c>
      <c r="K217" s="37" t="n">
        <v>0</v>
      </c>
      <c r="L217" s="37" t="n">
        <v>113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776</v>
      </c>
      <c r="F218" s="37" t="n">
        <v>195</v>
      </c>
      <c r="G218" s="37" t="n">
        <v>86</v>
      </c>
      <c r="H218" s="37" t="n">
        <v>6885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099</v>
      </c>
      <c r="F221" s="37" t="n">
        <v>272</v>
      </c>
      <c r="G221" s="37" t="n">
        <v>0</v>
      </c>
      <c r="H221" s="37" t="n">
        <v>8371</v>
      </c>
      <c r="I221" s="37" t="n">
        <v>380</v>
      </c>
      <c r="J221" s="37" t="n">
        <v>0</v>
      </c>
      <c r="K221" s="37" t="n">
        <v>0</v>
      </c>
      <c r="L221" s="37" t="n">
        <v>38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714</v>
      </c>
      <c r="F222" s="37" t="n">
        <v>98</v>
      </c>
      <c r="G222" s="37" t="n">
        <v>0</v>
      </c>
      <c r="H222" s="37" t="n">
        <v>8812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9981</v>
      </c>
      <c r="F226" s="32" t="n">
        <v>1797</v>
      </c>
      <c r="G226" s="32" t="n">
        <v>4296</v>
      </c>
      <c r="H226" s="32" t="n">
        <v>177637</v>
      </c>
      <c r="I226" s="32" t="n">
        <v>8202</v>
      </c>
      <c r="J226" s="32" t="n">
        <v>78</v>
      </c>
      <c r="K226" s="32" t="n">
        <v>391</v>
      </c>
      <c r="L226" s="32" t="n">
        <v>773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09128</v>
      </c>
      <c r="F227" s="37" t="n">
        <v>3252</v>
      </c>
      <c r="G227" s="37" t="n">
        <v>1301</v>
      </c>
      <c r="H227" s="37" t="n">
        <v>113193</v>
      </c>
      <c r="I227" s="37" t="n">
        <v>63753</v>
      </c>
      <c r="J227" s="37" t="n">
        <v>1464</v>
      </c>
      <c r="K227" s="37" t="n">
        <v>1789</v>
      </c>
      <c r="L227" s="37" t="n">
        <v>61314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882</v>
      </c>
      <c r="F228" s="32" t="n">
        <v>691</v>
      </c>
      <c r="G228" s="32" t="n">
        <v>444</v>
      </c>
      <c r="H228" s="32" t="n">
        <v>53130</v>
      </c>
      <c r="I228" s="32" t="n">
        <v>2615</v>
      </c>
      <c r="J228" s="32" t="n">
        <v>99</v>
      </c>
      <c r="K228" s="32" t="n">
        <v>49</v>
      </c>
      <c r="L228" s="32" t="n">
        <v>2664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812</v>
      </c>
      <c r="F229" s="37" t="n">
        <v>323</v>
      </c>
      <c r="G229" s="37" t="n">
        <v>0</v>
      </c>
      <c r="H229" s="37" t="n">
        <v>6135</v>
      </c>
      <c r="I229" s="37" t="n">
        <v>1170</v>
      </c>
      <c r="J229" s="37" t="n">
        <v>0</v>
      </c>
      <c r="K229" s="37" t="n">
        <v>40</v>
      </c>
      <c r="L229" s="37" t="n">
        <v>113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307</v>
      </c>
      <c r="F230" s="37" t="n">
        <v>207</v>
      </c>
      <c r="G230" s="37" t="n">
        <v>277</v>
      </c>
      <c r="H230" s="37" t="n">
        <v>20237</v>
      </c>
      <c r="I230" s="37" t="n">
        <v>10637</v>
      </c>
      <c r="J230" s="37" t="n">
        <v>760</v>
      </c>
      <c r="K230" s="37" t="n">
        <v>829</v>
      </c>
      <c r="L230" s="37" t="n">
        <v>10568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4728</v>
      </c>
      <c r="F231" s="37" t="n">
        <v>519</v>
      </c>
      <c r="G231" s="37" t="n">
        <v>207</v>
      </c>
      <c r="H231" s="37" t="n">
        <v>15039</v>
      </c>
      <c r="I231" s="37" t="n">
        <v>622</v>
      </c>
      <c r="J231" s="37" t="n">
        <v>0</v>
      </c>
      <c r="K231" s="37" t="n">
        <v>104</v>
      </c>
      <c r="L231" s="37" t="n">
        <v>519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813</v>
      </c>
      <c r="F232" s="37" t="n">
        <v>0</v>
      </c>
      <c r="G232" s="37" t="n">
        <v>1</v>
      </c>
      <c r="H232" s="37" t="n">
        <v>7812</v>
      </c>
      <c r="I232" s="37" t="n">
        <v>6442</v>
      </c>
      <c r="J232" s="37" t="n">
        <v>1302</v>
      </c>
      <c r="K232" s="37" t="n">
        <v>822</v>
      </c>
      <c r="L232" s="37" t="n">
        <v>6922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774</v>
      </c>
      <c r="F233" s="37" t="n">
        <v>94</v>
      </c>
      <c r="G233" s="37" t="n">
        <v>408</v>
      </c>
      <c r="H233" s="37" t="n">
        <v>9522</v>
      </c>
      <c r="I233" s="37" t="n">
        <v>2168</v>
      </c>
      <c r="J233" s="37" t="n">
        <v>0</v>
      </c>
      <c r="K233" s="37" t="n">
        <v>0</v>
      </c>
      <c r="L233" s="37" t="n">
        <v>2106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465</v>
      </c>
      <c r="F234" s="42" t="n">
        <v>1719</v>
      </c>
      <c r="G234" s="42" t="n">
        <v>1538</v>
      </c>
      <c r="H234" s="42" t="n">
        <v>143007</v>
      </c>
      <c r="I234" s="42" t="n">
        <v>25968</v>
      </c>
      <c r="J234" s="42" t="n">
        <v>407</v>
      </c>
      <c r="K234" s="42" t="n">
        <v>3348</v>
      </c>
      <c r="L234" s="42" t="n">
        <v>2266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41936</v>
      </c>
      <c r="F244" s="27" t="n">
        <v>31575</v>
      </c>
      <c r="G244" s="27" t="n">
        <v>30454</v>
      </c>
      <c r="H244" s="27" t="n">
        <v>1443769</v>
      </c>
      <c r="I244" s="27" t="n">
        <v>692877</v>
      </c>
      <c r="J244" s="27" t="n">
        <v>37178</v>
      </c>
      <c r="K244" s="27" t="n">
        <v>25328</v>
      </c>
      <c r="L244" s="27" t="n">
        <v>70401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2916</v>
      </c>
      <c r="F246" s="37" t="n">
        <v>2409</v>
      </c>
      <c r="G246" s="37" t="n">
        <v>3023</v>
      </c>
      <c r="H246" s="37" t="n">
        <v>132303</v>
      </c>
      <c r="I246" s="37" t="n">
        <v>7317</v>
      </c>
      <c r="J246" s="37" t="n">
        <v>55</v>
      </c>
      <c r="K246" s="37" t="n">
        <v>72</v>
      </c>
      <c r="L246" s="37" t="n">
        <v>729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76465</v>
      </c>
      <c r="F247" s="37" t="n">
        <v>2116</v>
      </c>
      <c r="G247" s="37" t="n">
        <v>2086</v>
      </c>
      <c r="H247" s="37" t="n">
        <v>176495</v>
      </c>
      <c r="I247" s="37" t="n">
        <v>32523</v>
      </c>
      <c r="J247" s="37" t="n">
        <v>645</v>
      </c>
      <c r="K247" s="37" t="n">
        <v>797</v>
      </c>
      <c r="L247" s="37" t="n">
        <v>32371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432</v>
      </c>
      <c r="F248" s="37" t="n">
        <v>217</v>
      </c>
      <c r="G248" s="37" t="n">
        <v>162</v>
      </c>
      <c r="H248" s="37" t="n">
        <v>2486</v>
      </c>
      <c r="I248" s="37" t="n">
        <v>415</v>
      </c>
      <c r="J248" s="37" t="n">
        <v>0</v>
      </c>
      <c r="K248" s="37" t="n">
        <v>27</v>
      </c>
      <c r="L248" s="37" t="n">
        <v>389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7037</v>
      </c>
      <c r="F249" s="37" t="n">
        <v>1564</v>
      </c>
      <c r="G249" s="37" t="n">
        <v>2435</v>
      </c>
      <c r="H249" s="37" t="n">
        <v>96026</v>
      </c>
      <c r="I249" s="37" t="n">
        <v>5228</v>
      </c>
      <c r="J249" s="37" t="n">
        <v>508</v>
      </c>
      <c r="K249" s="37" t="n">
        <v>139</v>
      </c>
      <c r="L249" s="37" t="n">
        <v>5737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9299</v>
      </c>
      <c r="F250" s="37" t="n">
        <v>1257</v>
      </c>
      <c r="G250" s="37" t="n">
        <v>911</v>
      </c>
      <c r="H250" s="37" t="n">
        <v>59686</v>
      </c>
      <c r="I250" s="37" t="n">
        <v>8111</v>
      </c>
      <c r="J250" s="37" t="n">
        <v>0</v>
      </c>
      <c r="K250" s="37" t="n">
        <v>37</v>
      </c>
      <c r="L250" s="37" t="n">
        <v>8033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82799</v>
      </c>
      <c r="F251" s="37" t="n">
        <v>6626</v>
      </c>
      <c r="G251" s="37" t="n">
        <v>7949</v>
      </c>
      <c r="H251" s="37" t="n">
        <v>381765</v>
      </c>
      <c r="I251" s="37" t="n">
        <v>216869</v>
      </c>
      <c r="J251" s="37" t="n">
        <v>13329</v>
      </c>
      <c r="K251" s="37" t="n">
        <v>7804</v>
      </c>
      <c r="L251" s="37" t="n">
        <v>222105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2224</v>
      </c>
      <c r="F252" s="37" t="n">
        <v>1186</v>
      </c>
      <c r="G252" s="37" t="n">
        <v>574</v>
      </c>
      <c r="H252" s="37" t="n">
        <v>62836</v>
      </c>
      <c r="I252" s="37" t="n">
        <v>7587</v>
      </c>
      <c r="J252" s="37" t="n">
        <v>127</v>
      </c>
      <c r="K252" s="37" t="n">
        <v>199</v>
      </c>
      <c r="L252" s="37" t="n">
        <v>7515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41039</v>
      </c>
      <c r="F253" s="37" t="n">
        <v>1600</v>
      </c>
      <c r="G253" s="37" t="n">
        <v>367</v>
      </c>
      <c r="H253" s="37" t="n">
        <v>42272</v>
      </c>
      <c r="I253" s="37" t="n">
        <v>6209</v>
      </c>
      <c r="J253" s="37" t="n">
        <v>54</v>
      </c>
      <c r="K253" s="37" t="n">
        <v>179</v>
      </c>
      <c r="L253" s="37" t="n">
        <v>6084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79555</v>
      </c>
      <c r="F254" s="37" t="n">
        <v>8679</v>
      </c>
      <c r="G254" s="37" t="n">
        <v>3402</v>
      </c>
      <c r="H254" s="37" t="n">
        <v>85413</v>
      </c>
      <c r="I254" s="37" t="n">
        <v>216627</v>
      </c>
      <c r="J254" s="37" t="n">
        <v>13089</v>
      </c>
      <c r="K254" s="37" t="n">
        <v>9382</v>
      </c>
      <c r="L254" s="37" t="n">
        <v>219753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3679</v>
      </c>
      <c r="F255" s="37" t="n">
        <v>1876</v>
      </c>
      <c r="G255" s="37" t="n">
        <v>2480</v>
      </c>
      <c r="H255" s="37" t="n">
        <v>83234</v>
      </c>
      <c r="I255" s="37" t="n">
        <v>69074</v>
      </c>
      <c r="J255" s="37" t="n">
        <v>2602</v>
      </c>
      <c r="K255" s="37" t="n">
        <v>2899</v>
      </c>
      <c r="L255" s="37" t="n">
        <v>68618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2867</v>
      </c>
      <c r="F256" s="37" t="n">
        <v>567</v>
      </c>
      <c r="G256" s="37" t="n">
        <v>2159</v>
      </c>
      <c r="H256" s="37" t="n">
        <v>51274</v>
      </c>
      <c r="I256" s="37" t="n">
        <v>36894</v>
      </c>
      <c r="J256" s="37" t="n">
        <v>1805</v>
      </c>
      <c r="K256" s="37" t="n">
        <v>1541</v>
      </c>
      <c r="L256" s="37" t="n">
        <v>37159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902</v>
      </c>
      <c r="F257" s="37" t="n">
        <v>238</v>
      </c>
      <c r="G257" s="37" t="n">
        <v>389</v>
      </c>
      <c r="H257" s="37" t="n">
        <v>12751</v>
      </c>
      <c r="I257" s="37" t="n">
        <v>3328</v>
      </c>
      <c r="J257" s="37" t="n">
        <v>46</v>
      </c>
      <c r="K257" s="37" t="n">
        <v>0</v>
      </c>
      <c r="L257" s="37" t="n">
        <v>3374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58722</v>
      </c>
      <c r="F258" s="37" t="n">
        <v>3240</v>
      </c>
      <c r="G258" s="37" t="n">
        <v>4517</v>
      </c>
      <c r="H258" s="37" t="n">
        <v>257228</v>
      </c>
      <c r="I258" s="37" t="n">
        <v>82695</v>
      </c>
      <c r="J258" s="37" t="n">
        <v>4918</v>
      </c>
      <c r="K258" s="37" t="n">
        <v>2252</v>
      </c>
      <c r="L258" s="37" t="n">
        <v>85578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7109</v>
      </c>
      <c r="F259" s="32" t="n">
        <v>67</v>
      </c>
      <c r="G259" s="32" t="n">
        <v>0</v>
      </c>
      <c r="H259" s="32" t="n">
        <v>7177</v>
      </c>
      <c r="I259" s="32" t="n">
        <v>7994</v>
      </c>
      <c r="J259" s="32" t="n">
        <v>0</v>
      </c>
      <c r="K259" s="32" t="n">
        <v>39</v>
      </c>
      <c r="L259" s="32" t="n">
        <v>7954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519</v>
      </c>
      <c r="F260" s="37" t="n">
        <v>0</v>
      </c>
      <c r="G260" s="37" t="n">
        <v>0</v>
      </c>
      <c r="H260" s="37" t="n">
        <v>1519</v>
      </c>
      <c r="I260" s="37" t="n">
        <v>78</v>
      </c>
      <c r="J260" s="37" t="n">
        <v>0</v>
      </c>
      <c r="K260" s="37" t="n">
        <v>0</v>
      </c>
      <c r="L260" s="37" t="n">
        <v>78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4886</v>
      </c>
      <c r="F261" s="37" t="n">
        <v>0</v>
      </c>
      <c r="G261" s="37" t="n">
        <v>0</v>
      </c>
      <c r="H261" s="37" t="n">
        <v>14886</v>
      </c>
      <c r="I261" s="37" t="n">
        <v>1836</v>
      </c>
      <c r="J261" s="37" t="n">
        <v>0</v>
      </c>
      <c r="K261" s="37" t="n">
        <v>51</v>
      </c>
      <c r="L261" s="37" t="n">
        <v>178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s">
        <v>20</v>
      </c>
      <c r="F263" s="37" t="s">
        <v>20</v>
      </c>
      <c r="G263" s="37" t="s">
        <v>20</v>
      </c>
      <c r="H263" s="37" t="s">
        <v>20</v>
      </c>
      <c r="I263" s="37" t="s">
        <v>20</v>
      </c>
      <c r="J263" s="37" t="s">
        <v>20</v>
      </c>
      <c r="K263" s="37" t="s">
        <v>20</v>
      </c>
      <c r="L263" s="37" t="s">
        <v>20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309</v>
      </c>
      <c r="F264" s="37" t="n">
        <v>0</v>
      </c>
      <c r="G264" s="37" t="n">
        <v>0</v>
      </c>
      <c r="H264" s="37" t="n">
        <v>7310</v>
      </c>
      <c r="I264" s="37" t="n">
        <v>465</v>
      </c>
      <c r="J264" s="37" t="n">
        <v>0</v>
      </c>
      <c r="K264" s="37" t="n">
        <v>0</v>
      </c>
      <c r="L264" s="37" t="n">
        <v>464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3284</v>
      </c>
      <c r="F265" s="37" t="n">
        <v>538</v>
      </c>
      <c r="G265" s="37" t="n">
        <v>358</v>
      </c>
      <c r="H265" s="37" t="n">
        <v>33463</v>
      </c>
      <c r="I265" s="37" t="n">
        <v>1842</v>
      </c>
      <c r="J265" s="37" t="n">
        <v>170</v>
      </c>
      <c r="K265" s="37" t="n">
        <v>93</v>
      </c>
      <c r="L265" s="37" t="n">
        <v>192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944</v>
      </c>
      <c r="F266" s="37" t="n">
        <v>222</v>
      </c>
      <c r="G266" s="37" t="n">
        <v>50</v>
      </c>
      <c r="H266" s="37" t="n">
        <v>7116</v>
      </c>
      <c r="I266" s="37" t="n">
        <v>729</v>
      </c>
      <c r="J266" s="37" t="n">
        <v>0</v>
      </c>
      <c r="K266" s="37" t="n">
        <v>44</v>
      </c>
      <c r="L266" s="37" t="n">
        <v>685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187</v>
      </c>
      <c r="F268" s="37" t="n">
        <v>243</v>
      </c>
      <c r="G268" s="37" t="n">
        <v>0</v>
      </c>
      <c r="H268" s="37" t="n">
        <v>5431</v>
      </c>
      <c r="I268" s="37" t="n">
        <v>4297</v>
      </c>
      <c r="J268" s="37" t="n">
        <v>0</v>
      </c>
      <c r="K268" s="37" t="n">
        <v>0</v>
      </c>
      <c r="L268" s="37" t="n">
        <v>4296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937</v>
      </c>
      <c r="F269" s="37" t="n">
        <v>0</v>
      </c>
      <c r="G269" s="37" t="n">
        <v>0</v>
      </c>
      <c r="H269" s="37" t="n">
        <v>2937</v>
      </c>
      <c r="I269" s="37" t="n">
        <v>269</v>
      </c>
      <c r="J269" s="37" t="n">
        <v>0</v>
      </c>
      <c r="K269" s="37" t="n">
        <v>0</v>
      </c>
      <c r="L269" s="37" t="n">
        <v>269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783</v>
      </c>
      <c r="F270" s="37" t="n">
        <v>0</v>
      </c>
      <c r="G270" s="37" t="n">
        <v>0</v>
      </c>
      <c r="H270" s="37" t="n">
        <v>4783</v>
      </c>
      <c r="I270" s="37" t="n">
        <v>1006</v>
      </c>
      <c r="J270" s="37" t="n">
        <v>0</v>
      </c>
      <c r="K270" s="37" t="n">
        <v>0</v>
      </c>
      <c r="L270" s="37" t="n">
        <v>1006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273</v>
      </c>
      <c r="F271" s="37" t="n">
        <v>0</v>
      </c>
      <c r="G271" s="37" t="n">
        <v>0</v>
      </c>
      <c r="H271" s="37" t="n">
        <v>4273</v>
      </c>
      <c r="I271" s="37" t="n">
        <v>209</v>
      </c>
      <c r="J271" s="37" t="n">
        <v>0</v>
      </c>
      <c r="K271" s="37" t="n">
        <v>11</v>
      </c>
      <c r="L271" s="37" t="n">
        <v>198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n">
        <v>2841</v>
      </c>
      <c r="F272" s="37" t="n">
        <v>284</v>
      </c>
      <c r="G272" s="37" t="n">
        <v>0</v>
      </c>
      <c r="H272" s="37" t="n">
        <v>3125</v>
      </c>
      <c r="I272" s="37" t="n">
        <v>0</v>
      </c>
      <c r="J272" s="37" t="n">
        <v>0</v>
      </c>
      <c r="K272" s="37" t="n">
        <v>0</v>
      </c>
      <c r="L272" s="37" t="n">
        <v>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37</v>
      </c>
      <c r="F273" s="37" t="n">
        <v>0</v>
      </c>
      <c r="G273" s="37" t="n">
        <v>0</v>
      </c>
      <c r="H273" s="37" t="n">
        <v>1237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704</v>
      </c>
      <c r="F274" s="37" t="n">
        <v>201</v>
      </c>
      <c r="G274" s="37" t="n">
        <v>520</v>
      </c>
      <c r="H274" s="37" t="n">
        <v>17385</v>
      </c>
      <c r="I274" s="37" t="n">
        <v>4028</v>
      </c>
      <c r="J274" s="37" t="n">
        <v>247</v>
      </c>
      <c r="K274" s="37" t="n">
        <v>278</v>
      </c>
      <c r="L274" s="37" t="n">
        <v>3997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227</v>
      </c>
      <c r="F275" s="37" t="n">
        <v>88</v>
      </c>
      <c r="G275" s="37" t="n">
        <v>401</v>
      </c>
      <c r="H275" s="37" t="n">
        <v>18914</v>
      </c>
      <c r="I275" s="37" t="n">
        <v>1659</v>
      </c>
      <c r="J275" s="37" t="n">
        <v>66</v>
      </c>
      <c r="K275" s="37" t="n">
        <v>0</v>
      </c>
      <c r="L275" s="37" t="n">
        <v>1725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340</v>
      </c>
      <c r="F276" s="37" t="n">
        <v>0</v>
      </c>
      <c r="G276" s="37" t="n">
        <v>0</v>
      </c>
      <c r="H276" s="37" t="n">
        <v>9340</v>
      </c>
      <c r="I276" s="37" t="n">
        <v>1032</v>
      </c>
      <c r="J276" s="37" t="n">
        <v>0</v>
      </c>
      <c r="K276" s="37" t="n">
        <v>0</v>
      </c>
      <c r="L276" s="37" t="n">
        <v>1032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455</v>
      </c>
      <c r="F277" s="37" t="n">
        <v>68</v>
      </c>
      <c r="G277" s="37" t="n">
        <v>43</v>
      </c>
      <c r="H277" s="37" t="n">
        <v>4480</v>
      </c>
      <c r="I277" s="37" t="n">
        <v>264</v>
      </c>
      <c r="J277" s="37" t="n">
        <v>0</v>
      </c>
      <c r="K277" s="37" t="n">
        <v>0</v>
      </c>
      <c r="L277" s="37" t="n">
        <v>264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994</v>
      </c>
      <c r="F278" s="37" t="n">
        <v>139</v>
      </c>
      <c r="G278" s="37" t="n">
        <v>363</v>
      </c>
      <c r="H278" s="37" t="n">
        <v>4770</v>
      </c>
      <c r="I278" s="37" t="n">
        <v>1189</v>
      </c>
      <c r="J278" s="37" t="n">
        <v>0</v>
      </c>
      <c r="K278" s="37" t="n">
        <v>180</v>
      </c>
      <c r="L278" s="37" t="n">
        <v>1009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606</v>
      </c>
      <c r="F279" s="37" t="n">
        <v>0</v>
      </c>
      <c r="G279" s="37" t="n">
        <v>99</v>
      </c>
      <c r="H279" s="37" t="n">
        <v>7507</v>
      </c>
      <c r="I279" s="37" t="n">
        <v>893</v>
      </c>
      <c r="J279" s="37" t="n">
        <v>0</v>
      </c>
      <c r="K279" s="37" t="n">
        <v>30</v>
      </c>
      <c r="L279" s="37" t="n">
        <v>863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48</v>
      </c>
      <c r="F280" s="37" t="n">
        <v>0</v>
      </c>
      <c r="G280" s="37" t="n">
        <v>0</v>
      </c>
      <c r="H280" s="37" t="n">
        <v>8147</v>
      </c>
      <c r="I280" s="37" t="n">
        <v>1622</v>
      </c>
      <c r="J280" s="37" t="n">
        <v>0</v>
      </c>
      <c r="K280" s="37" t="n">
        <v>27</v>
      </c>
      <c r="L280" s="37" t="n">
        <v>1596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10020</v>
      </c>
      <c r="F281" s="37" t="n">
        <v>266</v>
      </c>
      <c r="G281" s="37" t="n">
        <v>252</v>
      </c>
      <c r="H281" s="37" t="n">
        <v>10033</v>
      </c>
      <c r="I281" s="37" t="n">
        <v>1122</v>
      </c>
      <c r="J281" s="37" t="n">
        <v>162</v>
      </c>
      <c r="K281" s="37" t="n">
        <v>44</v>
      </c>
      <c r="L281" s="37" t="n">
        <v>1241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9792</v>
      </c>
      <c r="F285" s="32" t="n">
        <v>3401</v>
      </c>
      <c r="G285" s="32" t="n">
        <v>4300</v>
      </c>
      <c r="H285" s="32" t="n">
        <v>238993</v>
      </c>
      <c r="I285" s="32" t="n">
        <v>19748</v>
      </c>
      <c r="J285" s="32" t="n">
        <v>1959</v>
      </c>
      <c r="K285" s="32" t="n">
        <v>269</v>
      </c>
      <c r="L285" s="32" t="n">
        <v>2133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3007</v>
      </c>
      <c r="F286" s="37" t="n">
        <v>3225</v>
      </c>
      <c r="G286" s="37" t="n">
        <v>3649</v>
      </c>
      <c r="H286" s="37" t="n">
        <v>142772</v>
      </c>
      <c r="I286" s="37" t="n">
        <v>197121</v>
      </c>
      <c r="J286" s="37" t="n">
        <v>11370</v>
      </c>
      <c r="K286" s="37" t="n">
        <v>7535</v>
      </c>
      <c r="L286" s="37" t="n">
        <v>20076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5588</v>
      </c>
      <c r="F287" s="32" t="n">
        <v>1414</v>
      </c>
      <c r="G287" s="32" t="n">
        <v>1291</v>
      </c>
      <c r="H287" s="32" t="n">
        <v>75493</v>
      </c>
      <c r="I287" s="32" t="n">
        <v>14462</v>
      </c>
      <c r="J287" s="32" t="n">
        <v>0</v>
      </c>
      <c r="K287" s="32" t="n">
        <v>0</v>
      </c>
      <c r="L287" s="32" t="n">
        <v>1468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666</v>
      </c>
      <c r="F288" s="37" t="n">
        <v>0</v>
      </c>
      <c r="G288" s="37" t="n">
        <v>0</v>
      </c>
      <c r="H288" s="37" t="n">
        <v>3666</v>
      </c>
      <c r="I288" s="37" t="n">
        <v>845</v>
      </c>
      <c r="J288" s="37" t="n">
        <v>0</v>
      </c>
      <c r="K288" s="37" t="n">
        <v>0</v>
      </c>
      <c r="L288" s="37" t="n">
        <v>845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8121</v>
      </c>
      <c r="F289" s="37" t="n">
        <v>127</v>
      </c>
      <c r="G289" s="37" t="n">
        <v>314</v>
      </c>
      <c r="H289" s="37" t="n">
        <v>7934</v>
      </c>
      <c r="I289" s="37" t="n">
        <v>17815</v>
      </c>
      <c r="J289" s="37" t="n">
        <v>1431</v>
      </c>
      <c r="K289" s="37" t="n">
        <v>800</v>
      </c>
      <c r="L289" s="37" t="n">
        <v>18446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430</v>
      </c>
      <c r="F290" s="37" t="n">
        <v>78</v>
      </c>
      <c r="G290" s="37" t="n">
        <v>439</v>
      </c>
      <c r="H290" s="37" t="n">
        <v>14069</v>
      </c>
      <c r="I290" s="37" t="n">
        <v>1862</v>
      </c>
      <c r="J290" s="37" t="n">
        <v>0</v>
      </c>
      <c r="K290" s="37" t="n">
        <v>101</v>
      </c>
      <c r="L290" s="37" t="n">
        <v>1761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8118</v>
      </c>
      <c r="F291" s="37" t="n">
        <v>562</v>
      </c>
      <c r="G291" s="37" t="n">
        <v>693</v>
      </c>
      <c r="H291" s="37" t="n">
        <v>27987</v>
      </c>
      <c r="I291" s="37" t="n">
        <v>7003</v>
      </c>
      <c r="J291" s="37" t="n">
        <v>181</v>
      </c>
      <c r="K291" s="37" t="n">
        <v>181</v>
      </c>
      <c r="L291" s="37" t="n">
        <v>7003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5266</v>
      </c>
      <c r="F292" s="37" t="n">
        <v>144</v>
      </c>
      <c r="G292" s="37" t="n">
        <v>86</v>
      </c>
      <c r="H292" s="37" t="n">
        <v>15325</v>
      </c>
      <c r="I292" s="37" t="n">
        <v>1839</v>
      </c>
      <c r="J292" s="37" t="n">
        <v>0</v>
      </c>
      <c r="K292" s="37" t="n">
        <v>72</v>
      </c>
      <c r="L292" s="37" t="n">
        <v>1766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13533</v>
      </c>
      <c r="F293" s="42" t="n">
        <v>915</v>
      </c>
      <c r="G293" s="42" t="n">
        <v>1694</v>
      </c>
      <c r="H293" s="42" t="n">
        <v>112754</v>
      </c>
      <c r="I293" s="42" t="n">
        <v>38869</v>
      </c>
      <c r="J293" s="42" t="n">
        <v>3306</v>
      </c>
      <c r="K293" s="42" t="n">
        <v>1098</v>
      </c>
      <c r="L293" s="42" t="n">
        <v>41077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60801</v>
      </c>
      <c r="F303" s="27" t="n">
        <v>55483</v>
      </c>
      <c r="G303" s="27" t="n">
        <v>57620</v>
      </c>
      <c r="H303" s="27" t="n">
        <v>3861768</v>
      </c>
      <c r="I303" s="27" t="n">
        <v>619785</v>
      </c>
      <c r="J303" s="27" t="n">
        <v>24903</v>
      </c>
      <c r="K303" s="27" t="n">
        <v>29244</v>
      </c>
      <c r="L303" s="27" t="n">
        <v>612340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52</v>
      </c>
      <c r="F304" s="32" t="n">
        <v>12</v>
      </c>
      <c r="G304" s="32" t="n">
        <v>21</v>
      </c>
      <c r="H304" s="32" t="n">
        <v>2043</v>
      </c>
      <c r="I304" s="32" t="n">
        <v>39</v>
      </c>
      <c r="J304" s="32" t="n">
        <v>0</v>
      </c>
      <c r="K304" s="32" t="n">
        <v>0</v>
      </c>
      <c r="L304" s="32" t="n">
        <v>3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12269</v>
      </c>
      <c r="F305" s="37" t="n">
        <v>1724</v>
      </c>
      <c r="G305" s="37" t="n">
        <v>4014</v>
      </c>
      <c r="H305" s="37" t="n">
        <v>209799</v>
      </c>
      <c r="I305" s="37" t="n">
        <v>5873</v>
      </c>
      <c r="J305" s="37" t="n">
        <v>141</v>
      </c>
      <c r="K305" s="37" t="n">
        <v>286</v>
      </c>
      <c r="L305" s="37" t="n">
        <v>5908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94249</v>
      </c>
      <c r="F306" s="37" t="n">
        <v>4992</v>
      </c>
      <c r="G306" s="37" t="n">
        <v>5475</v>
      </c>
      <c r="H306" s="37" t="n">
        <v>493767</v>
      </c>
      <c r="I306" s="37" t="n">
        <v>33006</v>
      </c>
      <c r="J306" s="37" t="n">
        <v>524</v>
      </c>
      <c r="K306" s="37" t="n">
        <v>1405</v>
      </c>
      <c r="L306" s="37" t="n">
        <v>32124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4210</v>
      </c>
      <c r="F307" s="37" t="n">
        <v>129</v>
      </c>
      <c r="G307" s="37" t="n">
        <v>416</v>
      </c>
      <c r="H307" s="37" t="n">
        <v>33922</v>
      </c>
      <c r="I307" s="37" t="n">
        <v>2822</v>
      </c>
      <c r="J307" s="37" t="n">
        <v>0</v>
      </c>
      <c r="K307" s="37" t="n">
        <v>73</v>
      </c>
      <c r="L307" s="37" t="n">
        <v>275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505620</v>
      </c>
      <c r="F308" s="37" t="n">
        <v>3855</v>
      </c>
      <c r="G308" s="37" t="n">
        <v>4754</v>
      </c>
      <c r="H308" s="37" t="n">
        <v>504721</v>
      </c>
      <c r="I308" s="37" t="n">
        <v>24312</v>
      </c>
      <c r="J308" s="37" t="n">
        <v>341</v>
      </c>
      <c r="K308" s="37" t="n">
        <v>708</v>
      </c>
      <c r="L308" s="37" t="n">
        <v>23945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9506</v>
      </c>
      <c r="F309" s="37" t="n">
        <v>4097</v>
      </c>
      <c r="G309" s="37" t="n">
        <v>6730</v>
      </c>
      <c r="H309" s="37" t="n">
        <v>226873</v>
      </c>
      <c r="I309" s="37" t="n">
        <v>30851</v>
      </c>
      <c r="J309" s="37" t="n">
        <v>668</v>
      </c>
      <c r="K309" s="37" t="n">
        <v>2594</v>
      </c>
      <c r="L309" s="37" t="n">
        <v>28925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677186</v>
      </c>
      <c r="F310" s="37" t="n">
        <v>9743</v>
      </c>
      <c r="G310" s="37" t="n">
        <v>9168</v>
      </c>
      <c r="H310" s="37" t="n">
        <v>680233</v>
      </c>
      <c r="I310" s="37" t="n">
        <v>159883</v>
      </c>
      <c r="J310" s="37" t="n">
        <v>4316</v>
      </c>
      <c r="K310" s="37" t="n">
        <v>3731</v>
      </c>
      <c r="L310" s="37" t="n">
        <v>157996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6510</v>
      </c>
      <c r="F311" s="37" t="n">
        <v>7187</v>
      </c>
      <c r="G311" s="37" t="n">
        <v>4327</v>
      </c>
      <c r="H311" s="37" t="n">
        <v>319372</v>
      </c>
      <c r="I311" s="37" t="n">
        <v>22522</v>
      </c>
      <c r="J311" s="37" t="n">
        <v>344</v>
      </c>
      <c r="K311" s="37" t="n">
        <v>960</v>
      </c>
      <c r="L311" s="37" t="n">
        <v>21904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60904</v>
      </c>
      <c r="F312" s="37" t="n">
        <v>897</v>
      </c>
      <c r="G312" s="37" t="n">
        <v>1713</v>
      </c>
      <c r="H312" s="37" t="n">
        <v>60084</v>
      </c>
      <c r="I312" s="37" t="n">
        <v>7650</v>
      </c>
      <c r="J312" s="37" t="n">
        <v>251</v>
      </c>
      <c r="K312" s="37" t="n">
        <v>259</v>
      </c>
      <c r="L312" s="37" t="n">
        <v>7646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88199</v>
      </c>
      <c r="F313" s="37" t="n">
        <v>2533</v>
      </c>
      <c r="G313" s="37" t="n">
        <v>1754</v>
      </c>
      <c r="H313" s="37" t="n">
        <v>88979</v>
      </c>
      <c r="I313" s="37" t="n">
        <v>83905</v>
      </c>
      <c r="J313" s="37" t="n">
        <v>6526</v>
      </c>
      <c r="K313" s="37" t="n">
        <v>3261</v>
      </c>
      <c r="L313" s="37" t="n">
        <v>87169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7788</v>
      </c>
      <c r="F314" s="37" t="n">
        <v>3624</v>
      </c>
      <c r="G314" s="37" t="n">
        <v>2601</v>
      </c>
      <c r="H314" s="37" t="n">
        <v>208932</v>
      </c>
      <c r="I314" s="37" t="n">
        <v>56326</v>
      </c>
      <c r="J314" s="37" t="n">
        <v>1817</v>
      </c>
      <c r="K314" s="37" t="n">
        <v>3369</v>
      </c>
      <c r="L314" s="37" t="n">
        <v>54653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22262</v>
      </c>
      <c r="F315" s="37" t="n">
        <v>1678</v>
      </c>
      <c r="G315" s="37" t="n">
        <v>1392</v>
      </c>
      <c r="H315" s="37" t="n">
        <v>222713</v>
      </c>
      <c r="I315" s="37" t="n">
        <v>45751</v>
      </c>
      <c r="J315" s="37" t="n">
        <v>3900</v>
      </c>
      <c r="K315" s="37" t="n">
        <v>1874</v>
      </c>
      <c r="L315" s="37" t="n">
        <v>47612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2048</v>
      </c>
      <c r="F316" s="37" t="n">
        <v>0</v>
      </c>
      <c r="G316" s="37" t="n">
        <v>37</v>
      </c>
      <c r="H316" s="37" t="n">
        <v>32011</v>
      </c>
      <c r="I316" s="37" t="n">
        <v>7051</v>
      </c>
      <c r="J316" s="37" t="n">
        <v>127</v>
      </c>
      <c r="K316" s="37" t="n">
        <v>38</v>
      </c>
      <c r="L316" s="37" t="n">
        <v>714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77998</v>
      </c>
      <c r="F317" s="37" t="n">
        <v>15012</v>
      </c>
      <c r="G317" s="37" t="n">
        <v>15218</v>
      </c>
      <c r="H317" s="37" t="n">
        <v>778319</v>
      </c>
      <c r="I317" s="37" t="n">
        <v>139794</v>
      </c>
      <c r="J317" s="37" t="n">
        <v>5948</v>
      </c>
      <c r="K317" s="37" t="n">
        <v>10686</v>
      </c>
      <c r="L317" s="37" t="n">
        <v>134529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3496</v>
      </c>
      <c r="F318" s="32" t="n">
        <v>670</v>
      </c>
      <c r="G318" s="32" t="n">
        <v>577</v>
      </c>
      <c r="H318" s="32" t="n">
        <v>43584</v>
      </c>
      <c r="I318" s="32" t="n">
        <v>18597</v>
      </c>
      <c r="J318" s="32" t="n">
        <v>403</v>
      </c>
      <c r="K318" s="32" t="n">
        <v>1016</v>
      </c>
      <c r="L318" s="32" t="n">
        <v>17989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835</v>
      </c>
      <c r="F320" s="37" t="n">
        <v>153</v>
      </c>
      <c r="G320" s="37" t="n">
        <v>34</v>
      </c>
      <c r="H320" s="37" t="n">
        <v>6955</v>
      </c>
      <c r="I320" s="37" t="n">
        <v>1168</v>
      </c>
      <c r="J320" s="37" t="n">
        <v>0</v>
      </c>
      <c r="K320" s="37" t="n">
        <v>104</v>
      </c>
      <c r="L320" s="37" t="n">
        <v>1063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59</v>
      </c>
      <c r="F323" s="37" t="n">
        <v>72</v>
      </c>
      <c r="G323" s="37" t="n">
        <v>46</v>
      </c>
      <c r="H323" s="37" t="n">
        <v>8986</v>
      </c>
      <c r="I323" s="37" t="n">
        <v>489</v>
      </c>
      <c r="J323" s="37" t="n">
        <v>0</v>
      </c>
      <c r="K323" s="37" t="n">
        <v>25</v>
      </c>
      <c r="L323" s="37" t="n">
        <v>463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8406</v>
      </c>
      <c r="F324" s="37" t="n">
        <v>172</v>
      </c>
      <c r="G324" s="37" t="n">
        <v>273</v>
      </c>
      <c r="H324" s="37" t="n">
        <v>58305</v>
      </c>
      <c r="I324" s="37" t="n">
        <v>1852</v>
      </c>
      <c r="J324" s="37" t="n">
        <v>24</v>
      </c>
      <c r="K324" s="37" t="n">
        <v>8</v>
      </c>
      <c r="L324" s="37" t="n">
        <v>186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2029</v>
      </c>
      <c r="F325" s="37" t="n">
        <v>697</v>
      </c>
      <c r="G325" s="37" t="n">
        <v>582</v>
      </c>
      <c r="H325" s="37" t="n">
        <v>62144</v>
      </c>
      <c r="I325" s="37" t="n">
        <v>987</v>
      </c>
      <c r="J325" s="37" t="n">
        <v>48</v>
      </c>
      <c r="K325" s="37" t="n">
        <v>9</v>
      </c>
      <c r="L325" s="37" t="n">
        <v>102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36</v>
      </c>
      <c r="F326" s="37" t="n">
        <v>143</v>
      </c>
      <c r="G326" s="37" t="n">
        <v>10</v>
      </c>
      <c r="H326" s="37" t="n">
        <v>1569</v>
      </c>
      <c r="I326" s="37" t="n">
        <v>0</v>
      </c>
      <c r="J326" s="37" t="n">
        <v>0</v>
      </c>
      <c r="K326" s="37" t="n">
        <v>0</v>
      </c>
      <c r="L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905</v>
      </c>
      <c r="F327" s="37" t="n">
        <v>30</v>
      </c>
      <c r="G327" s="37" t="n">
        <v>46</v>
      </c>
      <c r="H327" s="37" t="n">
        <v>5888</v>
      </c>
      <c r="I327" s="37" t="n">
        <v>461</v>
      </c>
      <c r="J327" s="37" t="n">
        <v>0</v>
      </c>
      <c r="K327" s="37" t="n">
        <v>31</v>
      </c>
      <c r="L327" s="37" t="n">
        <v>4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321</v>
      </c>
      <c r="F328" s="37" t="n">
        <v>38</v>
      </c>
      <c r="G328" s="37" t="n">
        <v>39</v>
      </c>
      <c r="H328" s="37" t="n">
        <v>5320</v>
      </c>
      <c r="I328" s="37" t="n">
        <v>20</v>
      </c>
      <c r="J328" s="37" t="n">
        <v>0</v>
      </c>
      <c r="K328" s="37" t="n">
        <v>0</v>
      </c>
      <c r="L328" s="37" t="n">
        <v>2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430</v>
      </c>
      <c r="F329" s="37" t="n">
        <v>41</v>
      </c>
      <c r="G329" s="37" t="n">
        <v>44</v>
      </c>
      <c r="H329" s="37" t="n">
        <v>3428</v>
      </c>
      <c r="I329" s="37" t="n">
        <v>773</v>
      </c>
      <c r="J329" s="37" t="n">
        <v>20</v>
      </c>
      <c r="K329" s="37" t="n">
        <v>37</v>
      </c>
      <c r="L329" s="37" t="n">
        <v>755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058</v>
      </c>
      <c r="F330" s="37" t="n">
        <v>99</v>
      </c>
      <c r="G330" s="37" t="n">
        <v>78</v>
      </c>
      <c r="H330" s="37" t="n">
        <v>8079</v>
      </c>
      <c r="I330" s="37" t="n">
        <v>4</v>
      </c>
      <c r="J330" s="37" t="n">
        <v>0</v>
      </c>
      <c r="K330" s="37" t="n">
        <v>0</v>
      </c>
      <c r="L330" s="37" t="n">
        <v>4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330</v>
      </c>
      <c r="F331" s="37" t="n">
        <v>7</v>
      </c>
      <c r="G331" s="37" t="n">
        <v>300</v>
      </c>
      <c r="H331" s="37" t="n">
        <v>4037</v>
      </c>
      <c r="I331" s="37" t="n">
        <v>6</v>
      </c>
      <c r="J331" s="37" t="n">
        <v>0</v>
      </c>
      <c r="K331" s="37" t="n">
        <v>0</v>
      </c>
      <c r="L331" s="37" t="n">
        <v>6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826</v>
      </c>
      <c r="F332" s="37" t="n">
        <v>121</v>
      </c>
      <c r="G332" s="37" t="n">
        <v>112</v>
      </c>
      <c r="H332" s="37" t="n">
        <v>8835</v>
      </c>
      <c r="I332" s="37" t="n">
        <v>301</v>
      </c>
      <c r="J332" s="37" t="n">
        <v>0</v>
      </c>
      <c r="K332" s="37" t="n">
        <v>9</v>
      </c>
      <c r="L332" s="37" t="n">
        <v>292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8505</v>
      </c>
      <c r="F333" s="37" t="n">
        <v>53</v>
      </c>
      <c r="G333" s="37" t="n">
        <v>57</v>
      </c>
      <c r="H333" s="37" t="n">
        <v>28501</v>
      </c>
      <c r="I333" s="37" t="n">
        <v>197</v>
      </c>
      <c r="J333" s="37" t="n">
        <v>2</v>
      </c>
      <c r="K333" s="37" t="n">
        <v>1</v>
      </c>
      <c r="L333" s="37" t="n">
        <v>19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9059</v>
      </c>
      <c r="F334" s="37" t="n">
        <v>332</v>
      </c>
      <c r="G334" s="37" t="n">
        <v>105</v>
      </c>
      <c r="H334" s="37" t="n">
        <v>39286</v>
      </c>
      <c r="I334" s="37" t="n">
        <v>2975</v>
      </c>
      <c r="J334" s="37" t="n">
        <v>0</v>
      </c>
      <c r="K334" s="37" t="n">
        <v>45</v>
      </c>
      <c r="L334" s="37" t="n">
        <v>293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780</v>
      </c>
      <c r="F335" s="37" t="n">
        <v>515</v>
      </c>
      <c r="G335" s="37" t="n">
        <v>555</v>
      </c>
      <c r="H335" s="37" t="n">
        <v>48741</v>
      </c>
      <c r="I335" s="37" t="n">
        <v>1499</v>
      </c>
      <c r="J335" s="37" t="n">
        <v>8</v>
      </c>
      <c r="K335" s="37" t="n">
        <v>2</v>
      </c>
      <c r="L335" s="37" t="n">
        <v>150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4620</v>
      </c>
      <c r="F336" s="37" t="n">
        <v>759</v>
      </c>
      <c r="G336" s="37" t="n">
        <v>1182</v>
      </c>
      <c r="H336" s="37" t="n">
        <v>54200</v>
      </c>
      <c r="I336" s="37" t="n">
        <v>88</v>
      </c>
      <c r="J336" s="37" t="n">
        <v>4</v>
      </c>
      <c r="K336" s="37" t="n">
        <v>5</v>
      </c>
      <c r="L336" s="37" t="n">
        <v>8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9364</v>
      </c>
      <c r="F337" s="37" t="n">
        <v>444</v>
      </c>
      <c r="G337" s="37" t="n">
        <v>867</v>
      </c>
      <c r="H337" s="37" t="n">
        <v>28941</v>
      </c>
      <c r="I337" s="37" t="n">
        <v>1487</v>
      </c>
      <c r="J337" s="37" t="n">
        <v>0</v>
      </c>
      <c r="K337" s="37" t="n">
        <v>0</v>
      </c>
      <c r="L337" s="37" t="n">
        <v>148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7843</v>
      </c>
      <c r="F338" s="37" t="n">
        <v>114</v>
      </c>
      <c r="G338" s="37" t="n">
        <v>165</v>
      </c>
      <c r="H338" s="37" t="n">
        <v>27792</v>
      </c>
      <c r="I338" s="37" t="n">
        <v>11</v>
      </c>
      <c r="J338" s="37" t="n">
        <v>0</v>
      </c>
      <c r="K338" s="37" t="n">
        <v>0</v>
      </c>
      <c r="L338" s="37" t="n">
        <v>11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745</v>
      </c>
      <c r="F339" s="37" t="n">
        <v>342</v>
      </c>
      <c r="G339" s="37" t="n">
        <v>42</v>
      </c>
      <c r="H339" s="37" t="n">
        <v>25044</v>
      </c>
      <c r="I339" s="37" t="n">
        <v>776</v>
      </c>
      <c r="J339" s="37" t="n">
        <v>4</v>
      </c>
      <c r="K339" s="37" t="n">
        <v>8</v>
      </c>
      <c r="L339" s="37" t="n">
        <v>773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774</v>
      </c>
      <c r="F340" s="37" t="n">
        <v>160</v>
      </c>
      <c r="G340" s="37" t="n">
        <v>143</v>
      </c>
      <c r="H340" s="37" t="n">
        <v>18792</v>
      </c>
      <c r="I340" s="37" t="n">
        <v>1126</v>
      </c>
      <c r="J340" s="37" t="n">
        <v>11</v>
      </c>
      <c r="K340" s="37" t="n">
        <v>105</v>
      </c>
      <c r="L340" s="37" t="n">
        <v>1031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7209</v>
      </c>
      <c r="F344" s="32" t="n">
        <v>5944</v>
      </c>
      <c r="G344" s="32" t="n">
        <v>7314</v>
      </c>
      <c r="H344" s="32" t="n">
        <v>485993</v>
      </c>
      <c r="I344" s="32" t="n">
        <v>26219</v>
      </c>
      <c r="J344" s="32" t="n">
        <v>769</v>
      </c>
      <c r="K344" s="32" t="n">
        <v>502</v>
      </c>
      <c r="L344" s="32" t="n">
        <v>2633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189977</v>
      </c>
      <c r="F345" s="37" t="n">
        <v>3799</v>
      </c>
      <c r="G345" s="37" t="n">
        <v>1854</v>
      </c>
      <c r="H345" s="37" t="n">
        <v>194240</v>
      </c>
      <c r="I345" s="37" t="n">
        <v>133664</v>
      </c>
      <c r="J345" s="37" t="n">
        <v>3547</v>
      </c>
      <c r="K345" s="37" t="n">
        <v>3229</v>
      </c>
      <c r="L345" s="37" t="n">
        <v>131664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5691</v>
      </c>
      <c r="F346" s="32" t="n">
        <v>1974</v>
      </c>
      <c r="G346" s="32" t="n">
        <v>1468</v>
      </c>
      <c r="H346" s="32" t="n">
        <v>146198</v>
      </c>
      <c r="I346" s="32" t="n">
        <v>6526</v>
      </c>
      <c r="J346" s="32" t="n">
        <v>374</v>
      </c>
      <c r="K346" s="32" t="n">
        <v>254</v>
      </c>
      <c r="L346" s="32" t="n">
        <v>6645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4805</v>
      </c>
      <c r="F347" s="37" t="n">
        <v>660</v>
      </c>
      <c r="G347" s="37" t="n">
        <v>284</v>
      </c>
      <c r="H347" s="37" t="n">
        <v>35181</v>
      </c>
      <c r="I347" s="37" t="n">
        <v>2156</v>
      </c>
      <c r="J347" s="37" t="n">
        <v>8</v>
      </c>
      <c r="K347" s="37" t="n">
        <v>65</v>
      </c>
      <c r="L347" s="37" t="n">
        <v>209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9849</v>
      </c>
      <c r="F348" s="37" t="n">
        <v>252</v>
      </c>
      <c r="G348" s="37" t="n">
        <v>343</v>
      </c>
      <c r="H348" s="37" t="n">
        <v>29757</v>
      </c>
      <c r="I348" s="37" t="n">
        <v>15983</v>
      </c>
      <c r="J348" s="37" t="n">
        <v>971</v>
      </c>
      <c r="K348" s="37" t="n">
        <v>1067</v>
      </c>
      <c r="L348" s="37" t="n">
        <v>15888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5673</v>
      </c>
      <c r="F349" s="37" t="n">
        <v>838</v>
      </c>
      <c r="G349" s="37" t="n">
        <v>285</v>
      </c>
      <c r="H349" s="37" t="n">
        <v>26225</v>
      </c>
      <c r="I349" s="37" t="n">
        <v>1027</v>
      </c>
      <c r="J349" s="37" t="n">
        <v>28</v>
      </c>
      <c r="K349" s="37" t="n">
        <v>106</v>
      </c>
      <c r="L349" s="37" t="n">
        <v>95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488</v>
      </c>
      <c r="F350" s="37" t="n">
        <v>27</v>
      </c>
      <c r="G350" s="37" t="n">
        <v>46</v>
      </c>
      <c r="H350" s="37" t="n">
        <v>10469</v>
      </c>
      <c r="I350" s="37" t="n">
        <v>8715</v>
      </c>
      <c r="J350" s="37" t="n">
        <v>1338</v>
      </c>
      <c r="K350" s="37" t="n">
        <v>867</v>
      </c>
      <c r="L350" s="37" t="n">
        <v>9186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7409</v>
      </c>
      <c r="F351" s="37" t="n">
        <v>303</v>
      </c>
      <c r="G351" s="37" t="n">
        <v>643</v>
      </c>
      <c r="H351" s="37" t="n">
        <v>37131</v>
      </c>
      <c r="I351" s="37" t="n">
        <v>3348</v>
      </c>
      <c r="J351" s="37" t="n">
        <v>25</v>
      </c>
      <c r="K351" s="37" t="n">
        <v>11</v>
      </c>
      <c r="L351" s="37" t="n">
        <v>330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94083</v>
      </c>
      <c r="F352" s="42" t="n">
        <v>10958</v>
      </c>
      <c r="G352" s="42" t="n">
        <v>12149</v>
      </c>
      <c r="H352" s="42" t="n">
        <v>493358</v>
      </c>
      <c r="I352" s="42" t="n">
        <v>102039</v>
      </c>
      <c r="J352" s="42" t="n">
        <v>3204</v>
      </c>
      <c r="K352" s="42" t="n">
        <v>8316</v>
      </c>
      <c r="L352" s="42" t="n">
        <v>96461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02737</v>
      </c>
      <c r="F362" s="27" t="n">
        <v>87058</v>
      </c>
      <c r="G362" s="27" t="n">
        <v>88074</v>
      </c>
      <c r="H362" s="27" t="n">
        <v>5305537</v>
      </c>
      <c r="I362" s="27" t="n">
        <v>1312662</v>
      </c>
      <c r="J362" s="27" t="n">
        <v>62081</v>
      </c>
      <c r="K362" s="27" t="n">
        <v>54572</v>
      </c>
      <c r="L362" s="27" t="n">
        <v>1316355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52</v>
      </c>
      <c r="F363" s="32" t="n">
        <v>12</v>
      </c>
      <c r="G363" s="32" t="n">
        <v>21</v>
      </c>
      <c r="H363" s="32" t="n">
        <v>2043</v>
      </c>
      <c r="I363" s="32" t="n">
        <v>39</v>
      </c>
      <c r="J363" s="32" t="n">
        <v>0</v>
      </c>
      <c r="K363" s="32" t="n">
        <v>0</v>
      </c>
      <c r="L363" s="32" t="n">
        <v>3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5185</v>
      </c>
      <c r="F364" s="37" t="n">
        <v>4133</v>
      </c>
      <c r="G364" s="37" t="n">
        <v>7037</v>
      </c>
      <c r="H364" s="37" t="n">
        <v>342102</v>
      </c>
      <c r="I364" s="37" t="n">
        <v>13190</v>
      </c>
      <c r="J364" s="37" t="n">
        <v>196</v>
      </c>
      <c r="K364" s="37" t="n">
        <v>358</v>
      </c>
      <c r="L364" s="37" t="n">
        <v>13207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70714</v>
      </c>
      <c r="F365" s="37" t="n">
        <v>7108</v>
      </c>
      <c r="G365" s="37" t="n">
        <v>7561</v>
      </c>
      <c r="H365" s="37" t="n">
        <v>670262</v>
      </c>
      <c r="I365" s="37" t="n">
        <v>65529</v>
      </c>
      <c r="J365" s="37" t="n">
        <v>1169</v>
      </c>
      <c r="K365" s="37" t="n">
        <v>2202</v>
      </c>
      <c r="L365" s="37" t="n">
        <v>64495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6642</v>
      </c>
      <c r="F366" s="37" t="n">
        <v>346</v>
      </c>
      <c r="G366" s="37" t="n">
        <v>578</v>
      </c>
      <c r="H366" s="37" t="n">
        <v>36408</v>
      </c>
      <c r="I366" s="37" t="n">
        <v>3237</v>
      </c>
      <c r="J366" s="37" t="n">
        <v>0</v>
      </c>
      <c r="K366" s="37" t="n">
        <v>100</v>
      </c>
      <c r="L366" s="37" t="n">
        <v>3139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602657</v>
      </c>
      <c r="F367" s="37" t="n">
        <v>5419</v>
      </c>
      <c r="G367" s="37" t="n">
        <v>7189</v>
      </c>
      <c r="H367" s="37" t="n">
        <v>600747</v>
      </c>
      <c r="I367" s="37" t="n">
        <v>29540</v>
      </c>
      <c r="J367" s="37" t="n">
        <v>849</v>
      </c>
      <c r="K367" s="37" t="n">
        <v>847</v>
      </c>
      <c r="L367" s="37" t="n">
        <v>2968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8805</v>
      </c>
      <c r="F368" s="37" t="n">
        <v>5354</v>
      </c>
      <c r="G368" s="37" t="n">
        <v>7641</v>
      </c>
      <c r="H368" s="37" t="n">
        <v>286559</v>
      </c>
      <c r="I368" s="37" t="n">
        <v>38962</v>
      </c>
      <c r="J368" s="37" t="n">
        <v>668</v>
      </c>
      <c r="K368" s="37" t="n">
        <v>2631</v>
      </c>
      <c r="L368" s="37" t="n">
        <v>36958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59985</v>
      </c>
      <c r="F369" s="37" t="n">
        <v>16369</v>
      </c>
      <c r="G369" s="37" t="n">
        <v>17117</v>
      </c>
      <c r="H369" s="37" t="n">
        <v>1061998</v>
      </c>
      <c r="I369" s="37" t="n">
        <v>376752</v>
      </c>
      <c r="J369" s="37" t="n">
        <v>17645</v>
      </c>
      <c r="K369" s="37" t="n">
        <v>11535</v>
      </c>
      <c r="L369" s="37" t="n">
        <v>380101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8734</v>
      </c>
      <c r="F370" s="37" t="n">
        <v>8373</v>
      </c>
      <c r="G370" s="37" t="n">
        <v>4901</v>
      </c>
      <c r="H370" s="37" t="n">
        <v>382208</v>
      </c>
      <c r="I370" s="37" t="n">
        <v>30109</v>
      </c>
      <c r="J370" s="37" t="n">
        <v>471</v>
      </c>
      <c r="K370" s="37" t="n">
        <v>1159</v>
      </c>
      <c r="L370" s="37" t="n">
        <v>29419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101943</v>
      </c>
      <c r="F371" s="37" t="n">
        <v>2497</v>
      </c>
      <c r="G371" s="37" t="n">
        <v>2080</v>
      </c>
      <c r="H371" s="37" t="n">
        <v>102356</v>
      </c>
      <c r="I371" s="37" t="n">
        <v>13859</v>
      </c>
      <c r="J371" s="37" t="n">
        <v>305</v>
      </c>
      <c r="K371" s="37" t="n">
        <v>438</v>
      </c>
      <c r="L371" s="37" t="n">
        <v>1373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67754</v>
      </c>
      <c r="F372" s="37" t="n">
        <v>11212</v>
      </c>
      <c r="G372" s="37" t="n">
        <v>5156</v>
      </c>
      <c r="H372" s="37" t="n">
        <v>174392</v>
      </c>
      <c r="I372" s="37" t="n">
        <v>300532</v>
      </c>
      <c r="J372" s="37" t="n">
        <v>19615</v>
      </c>
      <c r="K372" s="37" t="n">
        <v>12643</v>
      </c>
      <c r="L372" s="37" t="n">
        <v>306922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1467</v>
      </c>
      <c r="F373" s="37" t="n">
        <v>5500</v>
      </c>
      <c r="G373" s="37" t="n">
        <v>5081</v>
      </c>
      <c r="H373" s="37" t="n">
        <v>292166</v>
      </c>
      <c r="I373" s="37" t="n">
        <v>125400</v>
      </c>
      <c r="J373" s="37" t="n">
        <v>4419</v>
      </c>
      <c r="K373" s="37" t="n">
        <v>6268</v>
      </c>
      <c r="L373" s="37" t="n">
        <v>123271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75129</v>
      </c>
      <c r="F374" s="37" t="n">
        <v>2245</v>
      </c>
      <c r="G374" s="37" t="n">
        <v>3551</v>
      </c>
      <c r="H374" s="37" t="n">
        <v>273987</v>
      </c>
      <c r="I374" s="37" t="n">
        <v>82645</v>
      </c>
      <c r="J374" s="37" t="n">
        <v>5705</v>
      </c>
      <c r="K374" s="37" t="n">
        <v>3415</v>
      </c>
      <c r="L374" s="37" t="n">
        <v>84771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950</v>
      </c>
      <c r="F375" s="37" t="n">
        <v>238</v>
      </c>
      <c r="G375" s="37" t="n">
        <v>426</v>
      </c>
      <c r="H375" s="37" t="n">
        <v>44762</v>
      </c>
      <c r="I375" s="37" t="n">
        <v>10379</v>
      </c>
      <c r="J375" s="37" t="n">
        <v>173</v>
      </c>
      <c r="K375" s="37" t="n">
        <v>38</v>
      </c>
      <c r="L375" s="37" t="n">
        <v>10514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36720</v>
      </c>
      <c r="F376" s="37" t="n">
        <v>18252</v>
      </c>
      <c r="G376" s="37" t="n">
        <v>19735</v>
      </c>
      <c r="H376" s="37" t="n">
        <v>1035547</v>
      </c>
      <c r="I376" s="37" t="n">
        <v>222489</v>
      </c>
      <c r="J376" s="37" t="n">
        <v>10866</v>
      </c>
      <c r="K376" s="37" t="n">
        <v>12938</v>
      </c>
      <c r="L376" s="37" t="n">
        <v>220107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50605</v>
      </c>
      <c r="F377" s="32" t="n">
        <v>737</v>
      </c>
      <c r="G377" s="32" t="n">
        <v>577</v>
      </c>
      <c r="H377" s="32" t="n">
        <v>50761</v>
      </c>
      <c r="I377" s="32" t="n">
        <v>26591</v>
      </c>
      <c r="J377" s="32" t="n">
        <v>403</v>
      </c>
      <c r="K377" s="32" t="n">
        <v>1055</v>
      </c>
      <c r="L377" s="32" t="n">
        <v>25943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23</v>
      </c>
      <c r="F378" s="37" t="n">
        <v>18</v>
      </c>
      <c r="G378" s="37" t="n">
        <v>33</v>
      </c>
      <c r="H378" s="37" t="n">
        <v>2508</v>
      </c>
      <c r="I378" s="37" t="n">
        <v>78</v>
      </c>
      <c r="J378" s="37" t="n">
        <v>0</v>
      </c>
      <c r="K378" s="37" t="n">
        <v>0</v>
      </c>
      <c r="L378" s="37" t="n">
        <v>78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1721</v>
      </c>
      <c r="F379" s="37" t="n">
        <v>153</v>
      </c>
      <c r="G379" s="37" t="n">
        <v>34</v>
      </c>
      <c r="H379" s="37" t="n">
        <v>21841</v>
      </c>
      <c r="I379" s="37" t="n">
        <v>3004</v>
      </c>
      <c r="J379" s="37" t="n">
        <v>0</v>
      </c>
      <c r="K379" s="37" t="n">
        <v>155</v>
      </c>
      <c r="L379" s="37" t="n">
        <v>284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555</v>
      </c>
      <c r="F380" s="37" t="n">
        <v>12</v>
      </c>
      <c r="G380" s="37" t="n">
        <v>9</v>
      </c>
      <c r="H380" s="37" t="n">
        <v>1558</v>
      </c>
      <c r="I380" s="37" t="n">
        <v>166</v>
      </c>
      <c r="J380" s="37" t="n">
        <v>0</v>
      </c>
      <c r="K380" s="37" t="n">
        <v>0</v>
      </c>
      <c r="L380" s="37" t="n">
        <v>166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631</v>
      </c>
      <c r="F381" s="37" t="n">
        <v>0</v>
      </c>
      <c r="G381" s="37" t="n">
        <v>176</v>
      </c>
      <c r="H381" s="37" t="n">
        <v>5455</v>
      </c>
      <c r="I381" s="37" t="n">
        <v>1922</v>
      </c>
      <c r="J381" s="37" t="n">
        <v>0</v>
      </c>
      <c r="K381" s="37" t="n">
        <v>0</v>
      </c>
      <c r="L381" s="37" t="n">
        <v>1922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6268</v>
      </c>
      <c r="F382" s="37" t="n">
        <v>72</v>
      </c>
      <c r="G382" s="37" t="n">
        <v>46</v>
      </c>
      <c r="H382" s="37" t="n">
        <v>16296</v>
      </c>
      <c r="I382" s="37" t="n">
        <v>954</v>
      </c>
      <c r="J382" s="37" t="n">
        <v>0</v>
      </c>
      <c r="K382" s="37" t="n">
        <v>25</v>
      </c>
      <c r="L382" s="37" t="n">
        <v>92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91690</v>
      </c>
      <c r="F383" s="37" t="n">
        <v>710</v>
      </c>
      <c r="G383" s="37" t="n">
        <v>631</v>
      </c>
      <c r="H383" s="37" t="n">
        <v>91768</v>
      </c>
      <c r="I383" s="37" t="n">
        <v>3694</v>
      </c>
      <c r="J383" s="37" t="n">
        <v>194</v>
      </c>
      <c r="K383" s="37" t="n">
        <v>101</v>
      </c>
      <c r="L383" s="37" t="n">
        <v>378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8973</v>
      </c>
      <c r="F384" s="37" t="n">
        <v>919</v>
      </c>
      <c r="G384" s="37" t="n">
        <v>632</v>
      </c>
      <c r="H384" s="37" t="n">
        <v>69260</v>
      </c>
      <c r="I384" s="37" t="n">
        <v>1716</v>
      </c>
      <c r="J384" s="37" t="n">
        <v>48</v>
      </c>
      <c r="K384" s="37" t="n">
        <v>53</v>
      </c>
      <c r="L384" s="37" t="n">
        <v>1711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36</v>
      </c>
      <c r="F385" s="37" t="n">
        <v>143</v>
      </c>
      <c r="G385" s="37" t="n">
        <v>10</v>
      </c>
      <c r="H385" s="37" t="n">
        <v>1569</v>
      </c>
      <c r="I385" s="37" t="n">
        <v>0</v>
      </c>
      <c r="J385" s="37" t="n">
        <v>0</v>
      </c>
      <c r="K385" s="37" t="n">
        <v>0</v>
      </c>
      <c r="L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1092</v>
      </c>
      <c r="F386" s="37" t="n">
        <v>273</v>
      </c>
      <c r="G386" s="37" t="n">
        <v>46</v>
      </c>
      <c r="H386" s="37" t="n">
        <v>11319</v>
      </c>
      <c r="I386" s="37" t="n">
        <v>4758</v>
      </c>
      <c r="J386" s="37" t="n">
        <v>0</v>
      </c>
      <c r="K386" s="37" t="n">
        <v>31</v>
      </c>
      <c r="L386" s="37" t="n">
        <v>472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58</v>
      </c>
      <c r="F387" s="37" t="n">
        <v>38</v>
      </c>
      <c r="G387" s="37" t="n">
        <v>39</v>
      </c>
      <c r="H387" s="37" t="n">
        <v>8257</v>
      </c>
      <c r="I387" s="37" t="n">
        <v>289</v>
      </c>
      <c r="J387" s="37" t="n">
        <v>0</v>
      </c>
      <c r="K387" s="37" t="n">
        <v>0</v>
      </c>
      <c r="L387" s="37" t="n">
        <v>289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8213</v>
      </c>
      <c r="F388" s="37" t="n">
        <v>41</v>
      </c>
      <c r="G388" s="37" t="n">
        <v>44</v>
      </c>
      <c r="H388" s="37" t="n">
        <v>8211</v>
      </c>
      <c r="I388" s="37" t="n">
        <v>1779</v>
      </c>
      <c r="J388" s="37" t="n">
        <v>20</v>
      </c>
      <c r="K388" s="37" t="n">
        <v>37</v>
      </c>
      <c r="L388" s="37" t="n">
        <v>1761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331</v>
      </c>
      <c r="F389" s="37" t="n">
        <v>99</v>
      </c>
      <c r="G389" s="37" t="n">
        <v>78</v>
      </c>
      <c r="H389" s="37" t="n">
        <v>12352</v>
      </c>
      <c r="I389" s="37" t="n">
        <v>213</v>
      </c>
      <c r="J389" s="37" t="n">
        <v>0</v>
      </c>
      <c r="K389" s="37" t="n">
        <v>11</v>
      </c>
      <c r="L389" s="37" t="n">
        <v>202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7171</v>
      </c>
      <c r="F390" s="37" t="n">
        <v>291</v>
      </c>
      <c r="G390" s="37" t="n">
        <v>300</v>
      </c>
      <c r="H390" s="37" t="n">
        <v>7162</v>
      </c>
      <c r="I390" s="37" t="n">
        <v>6</v>
      </c>
      <c r="J390" s="37" t="n">
        <v>0</v>
      </c>
      <c r="K390" s="37" t="n">
        <v>0</v>
      </c>
      <c r="L390" s="37" t="n">
        <v>6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0063</v>
      </c>
      <c r="F391" s="37" t="n">
        <v>121</v>
      </c>
      <c r="G391" s="37" t="n">
        <v>112</v>
      </c>
      <c r="H391" s="37" t="n">
        <v>10072</v>
      </c>
      <c r="I391" s="37" t="n">
        <v>391</v>
      </c>
      <c r="J391" s="37" t="n">
        <v>0</v>
      </c>
      <c r="K391" s="37" t="n">
        <v>9</v>
      </c>
      <c r="L391" s="37" t="n">
        <v>382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6209</v>
      </c>
      <c r="F392" s="37" t="n">
        <v>254</v>
      </c>
      <c r="G392" s="37" t="n">
        <v>577</v>
      </c>
      <c r="H392" s="37" t="n">
        <v>45886</v>
      </c>
      <c r="I392" s="37" t="n">
        <v>4225</v>
      </c>
      <c r="J392" s="37" t="n">
        <v>249</v>
      </c>
      <c r="K392" s="37" t="n">
        <v>279</v>
      </c>
      <c r="L392" s="37" t="n">
        <v>4195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8286</v>
      </c>
      <c r="F393" s="37" t="n">
        <v>420</v>
      </c>
      <c r="G393" s="37" t="n">
        <v>506</v>
      </c>
      <c r="H393" s="37" t="n">
        <v>58200</v>
      </c>
      <c r="I393" s="37" t="n">
        <v>4634</v>
      </c>
      <c r="J393" s="37" t="n">
        <v>66</v>
      </c>
      <c r="K393" s="37" t="n">
        <v>45</v>
      </c>
      <c r="L393" s="37" t="n">
        <v>4655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120</v>
      </c>
      <c r="F394" s="37" t="n">
        <v>515</v>
      </c>
      <c r="G394" s="37" t="n">
        <v>555</v>
      </c>
      <c r="H394" s="37" t="n">
        <v>58081</v>
      </c>
      <c r="I394" s="37" t="n">
        <v>2531</v>
      </c>
      <c r="J394" s="37" t="n">
        <v>8</v>
      </c>
      <c r="K394" s="37" t="n">
        <v>2</v>
      </c>
      <c r="L394" s="37" t="n">
        <v>2536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9075</v>
      </c>
      <c r="F395" s="37" t="n">
        <v>827</v>
      </c>
      <c r="G395" s="37" t="n">
        <v>1225</v>
      </c>
      <c r="H395" s="37" t="n">
        <v>58680</v>
      </c>
      <c r="I395" s="37" t="n">
        <v>352</v>
      </c>
      <c r="J395" s="37" t="n">
        <v>4</v>
      </c>
      <c r="K395" s="37" t="n">
        <v>5</v>
      </c>
      <c r="L395" s="37" t="n">
        <v>348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4358</v>
      </c>
      <c r="F396" s="37" t="n">
        <v>583</v>
      </c>
      <c r="G396" s="37" t="n">
        <v>1230</v>
      </c>
      <c r="H396" s="37" t="n">
        <v>33711</v>
      </c>
      <c r="I396" s="37" t="n">
        <v>2676</v>
      </c>
      <c r="J396" s="37" t="n">
        <v>0</v>
      </c>
      <c r="K396" s="37" t="n">
        <v>180</v>
      </c>
      <c r="L396" s="37" t="n">
        <v>2496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5449</v>
      </c>
      <c r="F397" s="37" t="n">
        <v>114</v>
      </c>
      <c r="G397" s="37" t="n">
        <v>264</v>
      </c>
      <c r="H397" s="37" t="n">
        <v>35299</v>
      </c>
      <c r="I397" s="37" t="n">
        <v>904</v>
      </c>
      <c r="J397" s="37" t="n">
        <v>0</v>
      </c>
      <c r="K397" s="37" t="n">
        <v>30</v>
      </c>
      <c r="L397" s="37" t="n">
        <v>87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893</v>
      </c>
      <c r="F398" s="37" t="n">
        <v>342</v>
      </c>
      <c r="G398" s="37" t="n">
        <v>42</v>
      </c>
      <c r="H398" s="37" t="n">
        <v>33191</v>
      </c>
      <c r="I398" s="37" t="n">
        <v>2398</v>
      </c>
      <c r="J398" s="37" t="n">
        <v>4</v>
      </c>
      <c r="K398" s="37" t="n">
        <v>35</v>
      </c>
      <c r="L398" s="37" t="n">
        <v>2369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794</v>
      </c>
      <c r="F399" s="37" t="n">
        <v>426</v>
      </c>
      <c r="G399" s="37" t="n">
        <v>395</v>
      </c>
      <c r="H399" s="37" t="n">
        <v>28825</v>
      </c>
      <c r="I399" s="37" t="n">
        <v>2248</v>
      </c>
      <c r="J399" s="37" t="n">
        <v>173</v>
      </c>
      <c r="K399" s="37" t="n">
        <v>149</v>
      </c>
      <c r="L399" s="37" t="n">
        <v>227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27001</v>
      </c>
      <c r="F403" s="32" t="n">
        <v>9345</v>
      </c>
      <c r="G403" s="32" t="n">
        <v>11614</v>
      </c>
      <c r="H403" s="32" t="n">
        <v>724986</v>
      </c>
      <c r="I403" s="32" t="n">
        <v>45967</v>
      </c>
      <c r="J403" s="32" t="n">
        <v>2728</v>
      </c>
      <c r="K403" s="32" t="n">
        <v>771</v>
      </c>
      <c r="L403" s="32" t="n">
        <v>4767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32984</v>
      </c>
      <c r="F404" s="37" t="n">
        <v>7024</v>
      </c>
      <c r="G404" s="37" t="n">
        <v>5503</v>
      </c>
      <c r="H404" s="37" t="n">
        <v>337012</v>
      </c>
      <c r="I404" s="37" t="n">
        <v>330785</v>
      </c>
      <c r="J404" s="37" t="n">
        <v>14917</v>
      </c>
      <c r="K404" s="37" t="n">
        <v>10764</v>
      </c>
      <c r="L404" s="37" t="n">
        <v>332431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1279</v>
      </c>
      <c r="F405" s="32" t="n">
        <v>3388</v>
      </c>
      <c r="G405" s="32" t="n">
        <v>2759</v>
      </c>
      <c r="H405" s="32" t="n">
        <v>221691</v>
      </c>
      <c r="I405" s="32" t="n">
        <v>20988</v>
      </c>
      <c r="J405" s="32" t="n">
        <v>374</v>
      </c>
      <c r="K405" s="32" t="n">
        <v>254</v>
      </c>
      <c r="L405" s="32" t="n">
        <v>2132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8471</v>
      </c>
      <c r="F406" s="37" t="n">
        <v>660</v>
      </c>
      <c r="G406" s="37" t="n">
        <v>284</v>
      </c>
      <c r="H406" s="37" t="n">
        <v>38847</v>
      </c>
      <c r="I406" s="37" t="n">
        <v>3001</v>
      </c>
      <c r="J406" s="37" t="n">
        <v>8</v>
      </c>
      <c r="K406" s="37" t="n">
        <v>65</v>
      </c>
      <c r="L406" s="37" t="n">
        <v>2944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7970</v>
      </c>
      <c r="F407" s="37" t="n">
        <v>379</v>
      </c>
      <c r="G407" s="37" t="n">
        <v>657</v>
      </c>
      <c r="H407" s="37" t="n">
        <v>37691</v>
      </c>
      <c r="I407" s="37" t="n">
        <v>33798</v>
      </c>
      <c r="J407" s="37" t="n">
        <v>2402</v>
      </c>
      <c r="K407" s="37" t="n">
        <v>1867</v>
      </c>
      <c r="L407" s="37" t="n">
        <v>34334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0103</v>
      </c>
      <c r="F408" s="37" t="n">
        <v>916</v>
      </c>
      <c r="G408" s="37" t="n">
        <v>724</v>
      </c>
      <c r="H408" s="37" t="n">
        <v>40294</v>
      </c>
      <c r="I408" s="37" t="n">
        <v>2889</v>
      </c>
      <c r="J408" s="37" t="n">
        <v>28</v>
      </c>
      <c r="K408" s="37" t="n">
        <v>207</v>
      </c>
      <c r="L408" s="37" t="n">
        <v>2711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8606</v>
      </c>
      <c r="F409" s="37" t="n">
        <v>589</v>
      </c>
      <c r="G409" s="37" t="n">
        <v>739</v>
      </c>
      <c r="H409" s="37" t="n">
        <v>38456</v>
      </c>
      <c r="I409" s="37" t="n">
        <v>15718</v>
      </c>
      <c r="J409" s="37" t="n">
        <v>1519</v>
      </c>
      <c r="K409" s="37" t="n">
        <v>1048</v>
      </c>
      <c r="L409" s="37" t="n">
        <v>16189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2675</v>
      </c>
      <c r="F410" s="37" t="n">
        <v>447</v>
      </c>
      <c r="G410" s="37" t="n">
        <v>729</v>
      </c>
      <c r="H410" s="37" t="n">
        <v>52456</v>
      </c>
      <c r="I410" s="37" t="n">
        <v>5187</v>
      </c>
      <c r="J410" s="37" t="n">
        <v>25</v>
      </c>
      <c r="K410" s="37" t="n">
        <v>83</v>
      </c>
      <c r="L410" s="37" t="n">
        <v>5066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07616</v>
      </c>
      <c r="F411" s="42" t="n">
        <v>11873</v>
      </c>
      <c r="G411" s="42" t="n">
        <v>13843</v>
      </c>
      <c r="H411" s="42" t="n">
        <v>606112</v>
      </c>
      <c r="I411" s="42" t="n">
        <v>140908</v>
      </c>
      <c r="J411" s="42" t="n">
        <v>6510</v>
      </c>
      <c r="K411" s="42" t="n">
        <v>9414</v>
      </c>
      <c r="L411" s="42" t="n">
        <v>137538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0:53:39Z</dcterms:created>
  <dc:creator>東京都</dc:creator>
  <dc:description/>
  <dc:language>en-US</dc:language>
  <cp:lastModifiedBy>東京都</cp:lastModifiedBy>
  <dcterms:modified xsi:type="dcterms:W3CDTF">2008-07-16T00:55:23Z</dcterms:modified>
  <cp:revision>0</cp:revision>
  <dc:subject/>
  <dc:title/>
</cp:coreProperties>
</file>