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５月分</t>
    </r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6</v>
      </c>
      <c r="E7" s="25" t="n">
        <v>162.1</v>
      </c>
      <c r="F7" s="25" t="n">
        <v>148.6</v>
      </c>
      <c r="G7" s="25" t="n">
        <v>13.5</v>
      </c>
      <c r="H7" s="25" t="n">
        <v>14.6</v>
      </c>
      <c r="I7" s="25" t="n">
        <v>89.5</v>
      </c>
      <c r="J7" s="25" t="n">
        <v>86.2</v>
      </c>
      <c r="K7" s="25" t="n">
        <v>3.3</v>
      </c>
      <c r="L7" s="26"/>
    </row>
    <row r="8" customFormat="false" ht="18" hidden="false" customHeight="true" outlineLevel="0" collapsed="false">
      <c r="A8" s="23" t="s">
        <v>13</v>
      </c>
      <c r="B8" s="23"/>
      <c r="C8" s="23"/>
      <c r="D8" s="24" t="n">
        <v>19.1</v>
      </c>
      <c r="E8" s="25" t="n">
        <v>155.1</v>
      </c>
      <c r="F8" s="25" t="n">
        <v>139.4</v>
      </c>
      <c r="G8" s="25" t="n">
        <v>15.7</v>
      </c>
      <c r="H8" s="25" t="n">
        <v>12.8</v>
      </c>
      <c r="I8" s="25" t="n">
        <v>58.8</v>
      </c>
      <c r="J8" s="25" t="n">
        <v>58.7</v>
      </c>
      <c r="K8" s="25" t="n">
        <v>0.1</v>
      </c>
      <c r="L8" s="26"/>
    </row>
    <row r="9" customFormat="false" ht="18" hidden="false" customHeight="true" outlineLevel="0" collapsed="false">
      <c r="A9" s="23" t="s">
        <v>14</v>
      </c>
      <c r="B9" s="23"/>
      <c r="C9" s="23"/>
      <c r="D9" s="24" t="n">
        <v>20</v>
      </c>
      <c r="E9" s="25" t="n">
        <v>168</v>
      </c>
      <c r="F9" s="25" t="n">
        <v>153.2</v>
      </c>
      <c r="G9" s="25" t="n">
        <v>14.8</v>
      </c>
      <c r="H9" s="25" t="n">
        <v>15.9</v>
      </c>
      <c r="I9" s="25" t="n">
        <v>113.5</v>
      </c>
      <c r="J9" s="25" t="n">
        <v>110.2</v>
      </c>
      <c r="K9" s="25" t="n">
        <v>3.3</v>
      </c>
      <c r="L9" s="26"/>
    </row>
    <row r="10" customFormat="false" ht="18" hidden="false" customHeight="true" outlineLevel="0" collapsed="false">
      <c r="A10" s="23" t="s">
        <v>15</v>
      </c>
      <c r="B10" s="23"/>
      <c r="C10" s="23"/>
      <c r="D10" s="24" t="n">
        <v>18.8</v>
      </c>
      <c r="E10" s="25" t="n">
        <v>155.6</v>
      </c>
      <c r="F10" s="25" t="n">
        <v>143.4</v>
      </c>
      <c r="G10" s="25" t="n">
        <v>12.2</v>
      </c>
      <c r="H10" s="25" t="n">
        <v>16.2</v>
      </c>
      <c r="I10" s="25" t="n">
        <v>101.8</v>
      </c>
      <c r="J10" s="25" t="n">
        <v>98.8</v>
      </c>
      <c r="K10" s="25" t="n">
        <v>3</v>
      </c>
      <c r="L10" s="26"/>
    </row>
    <row r="11" customFormat="false" ht="18" hidden="false" customHeight="true" outlineLevel="0" collapsed="false">
      <c r="A11" s="27" t="s">
        <v>16</v>
      </c>
      <c r="B11" s="27"/>
      <c r="C11" s="27"/>
      <c r="D11" s="24" t="n">
        <v>18.3</v>
      </c>
      <c r="E11" s="25" t="n">
        <v>153.1</v>
      </c>
      <c r="F11" s="25" t="n">
        <v>139.4</v>
      </c>
      <c r="G11" s="25" t="n">
        <v>13.7</v>
      </c>
      <c r="H11" s="25" t="n">
        <v>15.1</v>
      </c>
      <c r="I11" s="25" t="n">
        <v>112.5</v>
      </c>
      <c r="J11" s="25" t="n">
        <v>109</v>
      </c>
      <c r="K11" s="25" t="n">
        <v>3.5</v>
      </c>
      <c r="L11" s="26"/>
    </row>
    <row r="12" customFormat="false" ht="18" hidden="false" customHeight="true" outlineLevel="0" collapsed="false">
      <c r="A12" s="23" t="s">
        <v>17</v>
      </c>
      <c r="B12" s="23"/>
      <c r="C12" s="23"/>
      <c r="D12" s="24" t="n">
        <v>19.3</v>
      </c>
      <c r="E12" s="25" t="n">
        <v>167.5</v>
      </c>
      <c r="F12" s="25" t="n">
        <v>147.8</v>
      </c>
      <c r="G12" s="25" t="n">
        <v>19.7</v>
      </c>
      <c r="H12" s="25" t="n">
        <v>17.2</v>
      </c>
      <c r="I12" s="25" t="n">
        <v>127.4</v>
      </c>
      <c r="J12" s="25" t="n">
        <v>111.6</v>
      </c>
      <c r="K12" s="25" t="n">
        <v>15.8</v>
      </c>
      <c r="L12" s="26"/>
    </row>
    <row r="13" customFormat="false" ht="18" hidden="false" customHeight="true" outlineLevel="0" collapsed="false">
      <c r="A13" s="23" t="s">
        <v>18</v>
      </c>
      <c r="B13" s="23"/>
      <c r="C13" s="23"/>
      <c r="D13" s="24" t="n">
        <v>20.1</v>
      </c>
      <c r="E13" s="25" t="n">
        <v>179.8</v>
      </c>
      <c r="F13" s="25" t="n">
        <v>155.6</v>
      </c>
      <c r="G13" s="25" t="n">
        <v>24.2</v>
      </c>
      <c r="H13" s="25" t="n">
        <v>14.9</v>
      </c>
      <c r="I13" s="25" t="n">
        <v>102.7</v>
      </c>
      <c r="J13" s="25" t="n">
        <v>95.5</v>
      </c>
      <c r="K13" s="25" t="n">
        <v>7.2</v>
      </c>
      <c r="L13" s="26"/>
    </row>
    <row r="14" customFormat="false" ht="18" hidden="false" customHeight="true" outlineLevel="0" collapsed="false">
      <c r="A14" s="23" t="s">
        <v>19</v>
      </c>
      <c r="B14" s="23"/>
      <c r="C14" s="23"/>
      <c r="D14" s="24" t="n">
        <v>19.8</v>
      </c>
      <c r="E14" s="25" t="n">
        <v>160.1</v>
      </c>
      <c r="F14" s="25" t="n">
        <v>151.2</v>
      </c>
      <c r="G14" s="25" t="n">
        <v>8.9</v>
      </c>
      <c r="H14" s="25" t="n">
        <v>15.6</v>
      </c>
      <c r="I14" s="25" t="n">
        <v>97.6</v>
      </c>
      <c r="J14" s="25" t="n">
        <v>94.3</v>
      </c>
      <c r="K14" s="25" t="n">
        <v>3.3</v>
      </c>
      <c r="L14" s="26"/>
    </row>
    <row r="15" customFormat="false" ht="18" hidden="false" customHeight="true" outlineLevel="0" collapsed="false">
      <c r="A15" s="23" t="s">
        <v>20</v>
      </c>
      <c r="B15" s="23"/>
      <c r="C15" s="23"/>
      <c r="D15" s="24" t="n">
        <v>19.4</v>
      </c>
      <c r="E15" s="25" t="n">
        <v>158.8</v>
      </c>
      <c r="F15" s="25" t="n">
        <v>143.1</v>
      </c>
      <c r="G15" s="25" t="n">
        <v>15.7</v>
      </c>
      <c r="H15" s="25" t="n">
        <v>15.7</v>
      </c>
      <c r="I15" s="25" t="n">
        <v>106.8</v>
      </c>
      <c r="J15" s="25" t="n">
        <v>102.1</v>
      </c>
      <c r="K15" s="25" t="n">
        <v>4.7</v>
      </c>
      <c r="L15" s="26"/>
    </row>
    <row r="16" customFormat="false" ht="18" hidden="false" customHeight="true" outlineLevel="0" collapsed="false">
      <c r="A16" s="23" t="s">
        <v>21</v>
      </c>
      <c r="B16" s="23"/>
      <c r="C16" s="23"/>
      <c r="D16" s="24" t="n">
        <v>20.1</v>
      </c>
      <c r="E16" s="25" t="n">
        <v>166.8</v>
      </c>
      <c r="F16" s="25" t="n">
        <v>153.7</v>
      </c>
      <c r="G16" s="25" t="n">
        <v>13.1</v>
      </c>
      <c r="H16" s="25" t="n">
        <v>15.6</v>
      </c>
      <c r="I16" s="25" t="n">
        <v>91.6</v>
      </c>
      <c r="J16" s="25" t="n">
        <v>89.4</v>
      </c>
      <c r="K16" s="25" t="n">
        <v>2.2</v>
      </c>
      <c r="L16" s="26"/>
    </row>
    <row r="17" customFormat="false" ht="18" hidden="false" customHeight="true" outlineLevel="0" collapsed="false">
      <c r="A17" s="23" t="s">
        <v>22</v>
      </c>
      <c r="B17" s="23"/>
      <c r="C17" s="23"/>
      <c r="D17" s="24" t="n">
        <v>20.8</v>
      </c>
      <c r="E17" s="25" t="n">
        <v>175.7</v>
      </c>
      <c r="F17" s="25" t="n">
        <v>164.7</v>
      </c>
      <c r="G17" s="25" t="n">
        <v>11</v>
      </c>
      <c r="H17" s="25" t="n">
        <v>14.2</v>
      </c>
      <c r="I17" s="25" t="n">
        <v>82.2</v>
      </c>
      <c r="J17" s="25" t="n">
        <v>80.2</v>
      </c>
      <c r="K17" s="25" t="n">
        <v>2</v>
      </c>
      <c r="L17" s="26"/>
    </row>
    <row r="18" customFormat="false" ht="18" hidden="false" customHeight="true" outlineLevel="0" collapsed="false">
      <c r="A18" s="23" t="s">
        <v>23</v>
      </c>
      <c r="B18" s="23"/>
      <c r="C18" s="23"/>
      <c r="D18" s="24" t="n">
        <v>19.2</v>
      </c>
      <c r="E18" s="25" t="n">
        <v>150.6</v>
      </c>
      <c r="F18" s="25" t="n">
        <v>142.2</v>
      </c>
      <c r="G18" s="25" t="n">
        <v>8.4</v>
      </c>
      <c r="H18" s="25" t="n">
        <v>13.6</v>
      </c>
      <c r="I18" s="25" t="n">
        <v>71.7</v>
      </c>
      <c r="J18" s="25" t="n">
        <v>69</v>
      </c>
      <c r="K18" s="25" t="n">
        <v>2.7</v>
      </c>
      <c r="L18" s="26"/>
    </row>
    <row r="19" customFormat="false" ht="18" hidden="false" customHeight="true" outlineLevel="0" collapsed="false">
      <c r="A19" s="23" t="s">
        <v>24</v>
      </c>
      <c r="B19" s="23"/>
      <c r="C19" s="23"/>
      <c r="D19" s="24" t="n">
        <v>19.8</v>
      </c>
      <c r="E19" s="25" t="n">
        <v>149.4</v>
      </c>
      <c r="F19" s="25" t="n">
        <v>141.6</v>
      </c>
      <c r="G19" s="25" t="n">
        <v>7.8</v>
      </c>
      <c r="H19" s="25" t="n">
        <v>9.7</v>
      </c>
      <c r="I19" s="25" t="n">
        <v>56.3</v>
      </c>
      <c r="J19" s="25" t="n">
        <v>55.4</v>
      </c>
      <c r="K19" s="25" t="n">
        <v>0.9</v>
      </c>
      <c r="L19" s="26"/>
    </row>
    <row r="20" customFormat="false" ht="18" hidden="false" customHeight="true" outlineLevel="0" collapsed="false">
      <c r="A20" s="23" t="s">
        <v>25</v>
      </c>
      <c r="B20" s="23"/>
      <c r="C20" s="23"/>
      <c r="D20" s="24" t="n">
        <v>18.3</v>
      </c>
      <c r="E20" s="25" t="n">
        <v>150.7</v>
      </c>
      <c r="F20" s="25" t="n">
        <v>140.2</v>
      </c>
      <c r="G20" s="25" t="n">
        <v>10.5</v>
      </c>
      <c r="H20" s="25" t="n">
        <v>17.1</v>
      </c>
      <c r="I20" s="25" t="n">
        <v>104.5</v>
      </c>
      <c r="J20" s="25" t="n">
        <v>97.4</v>
      </c>
      <c r="K20" s="25" t="n">
        <v>7.1</v>
      </c>
      <c r="L20" s="26"/>
    </row>
    <row r="21" customFormat="false" ht="18" hidden="false" customHeight="true" outlineLevel="0" collapsed="false">
      <c r="A21" s="28" t="s">
        <v>26</v>
      </c>
      <c r="B21" s="28"/>
      <c r="C21" s="28"/>
      <c r="D21" s="29" t="n">
        <v>19.7</v>
      </c>
      <c r="E21" s="30" t="n">
        <v>164.5</v>
      </c>
      <c r="F21" s="30" t="n">
        <v>149.7</v>
      </c>
      <c r="G21" s="30" t="n">
        <v>14.8</v>
      </c>
      <c r="H21" s="30" t="n">
        <v>14.7</v>
      </c>
      <c r="I21" s="30" t="n">
        <v>92.7</v>
      </c>
      <c r="J21" s="30" t="n">
        <v>88.8</v>
      </c>
      <c r="K21" s="30" t="n">
        <v>3.9</v>
      </c>
      <c r="L21" s="26"/>
    </row>
    <row r="22" customFormat="false" ht="13.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26"/>
    </row>
    <row r="23" customFormat="false" ht="13.5" hidden="false" customHeight="false" outlineLevel="0" collapsed="false">
      <c r="A23" s="31"/>
      <c r="B23" s="31"/>
      <c r="C23" s="31"/>
      <c r="D23" s="2"/>
      <c r="E23" s="2"/>
      <c r="F23" s="2"/>
      <c r="G23" s="2"/>
      <c r="H23" s="2"/>
      <c r="I23" s="2"/>
      <c r="J23" s="2"/>
      <c r="K23" s="2"/>
      <c r="L23" s="26"/>
    </row>
    <row r="24" customFormat="false" ht="18" hidden="false" customHeight="true" outlineLevel="0" collapsed="false">
      <c r="A24" s="33"/>
      <c r="B24" s="6" t="s">
        <v>27</v>
      </c>
      <c r="C24" s="33"/>
      <c r="D24" s="2"/>
      <c r="E24" s="5"/>
      <c r="F24" s="5"/>
      <c r="G24" s="5"/>
      <c r="H24" s="5"/>
      <c r="I24" s="5"/>
      <c r="J24" s="5"/>
      <c r="K24" s="2"/>
      <c r="L24" s="26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/>
      <c r="H25" s="11" t="s">
        <v>4</v>
      </c>
      <c r="I25" s="11"/>
      <c r="J25" s="11"/>
      <c r="K25" s="11"/>
      <c r="L25" s="12"/>
    </row>
    <row r="26" s="13" customFormat="true" ht="36" hidden="false" customHeight="true" outlineLevel="0" collapsed="false">
      <c r="A26" s="14" t="s">
        <v>5</v>
      </c>
      <c r="B26" s="14"/>
      <c r="C26" s="14"/>
      <c r="D26" s="15" t="s">
        <v>6</v>
      </c>
      <c r="E26" s="16" t="s">
        <v>7</v>
      </c>
      <c r="F26" s="16" t="s">
        <v>8</v>
      </c>
      <c r="G26" s="17" t="s">
        <v>9</v>
      </c>
      <c r="H26" s="15" t="s">
        <v>6</v>
      </c>
      <c r="I26" s="16" t="s">
        <v>7</v>
      </c>
      <c r="J26" s="16" t="s">
        <v>8</v>
      </c>
      <c r="K26" s="16" t="s">
        <v>9</v>
      </c>
      <c r="L26" s="12"/>
    </row>
    <row r="27" s="13" customFormat="true" ht="9.75" hidden="false" customHeight="true" outlineLevel="0" collapsed="false">
      <c r="A27" s="18"/>
      <c r="B27" s="19"/>
      <c r="C27" s="20"/>
      <c r="D27" s="21" t="s">
        <v>10</v>
      </c>
      <c r="E27" s="22" t="s">
        <v>11</v>
      </c>
      <c r="F27" s="22" t="s">
        <v>11</v>
      </c>
      <c r="G27" s="22" t="s">
        <v>11</v>
      </c>
      <c r="H27" s="22" t="s">
        <v>10</v>
      </c>
      <c r="I27" s="22" t="s">
        <v>11</v>
      </c>
      <c r="J27" s="22" t="s">
        <v>11</v>
      </c>
      <c r="K27" s="22" t="s">
        <v>11</v>
      </c>
      <c r="L27" s="12"/>
    </row>
    <row r="28" customFormat="false" ht="18" hidden="false" customHeight="true" outlineLevel="0" collapsed="false">
      <c r="A28" s="23" t="s">
        <v>12</v>
      </c>
      <c r="B28" s="23"/>
      <c r="C28" s="23"/>
      <c r="D28" s="24" t="n">
        <v>19.5</v>
      </c>
      <c r="E28" s="25" t="n">
        <v>162.5</v>
      </c>
      <c r="F28" s="25" t="n">
        <v>147.4</v>
      </c>
      <c r="G28" s="25" t="n">
        <v>15.1</v>
      </c>
      <c r="H28" s="25" t="n">
        <v>15.2</v>
      </c>
      <c r="I28" s="25" t="n">
        <v>95.6</v>
      </c>
      <c r="J28" s="25" t="n">
        <v>91.4</v>
      </c>
      <c r="K28" s="25" t="n">
        <v>4.2</v>
      </c>
      <c r="L28" s="26"/>
    </row>
    <row r="29" customFormat="false" ht="18" hidden="false" customHeight="true" outlineLevel="0" collapsed="false">
      <c r="A29" s="23" t="s">
        <v>13</v>
      </c>
      <c r="B29" s="23"/>
      <c r="C29" s="23"/>
      <c r="D29" s="24" t="n">
        <v>19.1</v>
      </c>
      <c r="E29" s="25" t="n">
        <v>155.1</v>
      </c>
      <c r="F29" s="25" t="n">
        <v>139.4</v>
      </c>
      <c r="G29" s="25" t="n">
        <v>15.7</v>
      </c>
      <c r="H29" s="25" t="n">
        <v>12.8</v>
      </c>
      <c r="I29" s="25" t="n">
        <v>58.8</v>
      </c>
      <c r="J29" s="25" t="n">
        <v>58.7</v>
      </c>
      <c r="K29" s="25" t="n">
        <v>0.1</v>
      </c>
      <c r="L29" s="26"/>
    </row>
    <row r="30" customFormat="false" ht="18" hidden="false" customHeight="true" outlineLevel="0" collapsed="false">
      <c r="A30" s="23" t="s">
        <v>14</v>
      </c>
      <c r="B30" s="23"/>
      <c r="C30" s="23"/>
      <c r="D30" s="24" t="n">
        <v>20.1</v>
      </c>
      <c r="E30" s="25" t="n">
        <v>168.7</v>
      </c>
      <c r="F30" s="25" t="n">
        <v>153.2</v>
      </c>
      <c r="G30" s="25" t="n">
        <v>15.5</v>
      </c>
      <c r="H30" s="25" t="n">
        <v>17.8</v>
      </c>
      <c r="I30" s="25" t="n">
        <v>129.1</v>
      </c>
      <c r="J30" s="25" t="n">
        <v>126.1</v>
      </c>
      <c r="K30" s="25" t="n">
        <v>3</v>
      </c>
      <c r="L30" s="26"/>
    </row>
    <row r="31" customFormat="false" ht="18" hidden="false" customHeight="true" outlineLevel="0" collapsed="false">
      <c r="A31" s="23" t="s">
        <v>15</v>
      </c>
      <c r="B31" s="23"/>
      <c r="C31" s="23"/>
      <c r="D31" s="24" t="n">
        <v>18.6</v>
      </c>
      <c r="E31" s="25" t="n">
        <v>155.2</v>
      </c>
      <c r="F31" s="25" t="n">
        <v>141.6</v>
      </c>
      <c r="G31" s="25" t="n">
        <v>13.6</v>
      </c>
      <c r="H31" s="25" t="n">
        <v>17.1</v>
      </c>
      <c r="I31" s="25" t="n">
        <v>114.3</v>
      </c>
      <c r="J31" s="25" t="n">
        <v>109.7</v>
      </c>
      <c r="K31" s="25" t="n">
        <v>4.6</v>
      </c>
      <c r="L31" s="26"/>
    </row>
    <row r="32" customFormat="false" ht="18" hidden="false" customHeight="true" outlineLevel="0" collapsed="false">
      <c r="A32" s="27" t="s">
        <v>16</v>
      </c>
      <c r="B32" s="27"/>
      <c r="C32" s="27"/>
      <c r="D32" s="24" t="n">
        <v>18.3</v>
      </c>
      <c r="E32" s="25" t="n">
        <v>152.9</v>
      </c>
      <c r="F32" s="25" t="n">
        <v>138.8</v>
      </c>
      <c r="G32" s="25" t="n">
        <v>14.1</v>
      </c>
      <c r="H32" s="25" t="n">
        <v>15.1</v>
      </c>
      <c r="I32" s="25" t="n">
        <v>113.4</v>
      </c>
      <c r="J32" s="25" t="n">
        <v>109.9</v>
      </c>
      <c r="K32" s="25" t="n">
        <v>3.5</v>
      </c>
      <c r="L32" s="26"/>
    </row>
    <row r="33" customFormat="false" ht="18" hidden="false" customHeight="true" outlineLevel="0" collapsed="false">
      <c r="A33" s="23" t="s">
        <v>17</v>
      </c>
      <c r="B33" s="23"/>
      <c r="C33" s="23"/>
      <c r="D33" s="24" t="n">
        <v>19.3</v>
      </c>
      <c r="E33" s="25" t="n">
        <v>168</v>
      </c>
      <c r="F33" s="25" t="n">
        <v>146.7</v>
      </c>
      <c r="G33" s="25" t="n">
        <v>21.3</v>
      </c>
      <c r="H33" s="25" t="n">
        <v>17</v>
      </c>
      <c r="I33" s="25" t="n">
        <v>122.6</v>
      </c>
      <c r="J33" s="25" t="n">
        <v>107.5</v>
      </c>
      <c r="K33" s="25" t="n">
        <v>15.1</v>
      </c>
      <c r="L33" s="26"/>
    </row>
    <row r="34" customFormat="false" ht="18" hidden="false" customHeight="true" outlineLevel="0" collapsed="false">
      <c r="A34" s="23" t="s">
        <v>18</v>
      </c>
      <c r="B34" s="23"/>
      <c r="C34" s="23"/>
      <c r="D34" s="24" t="n">
        <v>19.9</v>
      </c>
      <c r="E34" s="25" t="n">
        <v>179.5</v>
      </c>
      <c r="F34" s="25" t="n">
        <v>155.2</v>
      </c>
      <c r="G34" s="25" t="n">
        <v>24.3</v>
      </c>
      <c r="H34" s="25" t="n">
        <v>13.9</v>
      </c>
      <c r="I34" s="25" t="n">
        <v>99.8</v>
      </c>
      <c r="J34" s="25" t="n">
        <v>91.8</v>
      </c>
      <c r="K34" s="25" t="n">
        <v>8</v>
      </c>
      <c r="L34" s="26"/>
    </row>
    <row r="35" customFormat="false" ht="18" hidden="false" customHeight="true" outlineLevel="0" collapsed="false">
      <c r="A35" s="23" t="s">
        <v>19</v>
      </c>
      <c r="B35" s="23"/>
      <c r="C35" s="23"/>
      <c r="D35" s="24" t="n">
        <v>19.7</v>
      </c>
      <c r="E35" s="25" t="n">
        <v>160.5</v>
      </c>
      <c r="F35" s="25" t="n">
        <v>150.6</v>
      </c>
      <c r="G35" s="25" t="n">
        <v>9.9</v>
      </c>
      <c r="H35" s="25" t="n">
        <v>17.2</v>
      </c>
      <c r="I35" s="25" t="n">
        <v>108.9</v>
      </c>
      <c r="J35" s="25" t="n">
        <v>105.3</v>
      </c>
      <c r="K35" s="25" t="n">
        <v>3.6</v>
      </c>
      <c r="L35" s="26"/>
    </row>
    <row r="36" customFormat="false" ht="18" hidden="false" customHeight="true" outlineLevel="0" collapsed="false">
      <c r="A36" s="23" t="s">
        <v>20</v>
      </c>
      <c r="B36" s="23"/>
      <c r="C36" s="23"/>
      <c r="D36" s="24" t="n">
        <v>19.3</v>
      </c>
      <c r="E36" s="25" t="n">
        <v>158.6</v>
      </c>
      <c r="F36" s="25" t="n">
        <v>141.9</v>
      </c>
      <c r="G36" s="25" t="n">
        <v>16.7</v>
      </c>
      <c r="H36" s="25" t="n">
        <v>15.7</v>
      </c>
      <c r="I36" s="25" t="n">
        <v>109.9</v>
      </c>
      <c r="J36" s="25" t="n">
        <v>104.3</v>
      </c>
      <c r="K36" s="25" t="n">
        <v>5.6</v>
      </c>
      <c r="L36" s="26"/>
    </row>
    <row r="37" customFormat="false" ht="18" hidden="false" customHeight="true" outlineLevel="0" collapsed="false">
      <c r="A37" s="23" t="s">
        <v>21</v>
      </c>
      <c r="B37" s="23"/>
      <c r="C37" s="23"/>
      <c r="D37" s="24" t="n">
        <v>19.9</v>
      </c>
      <c r="E37" s="25" t="n">
        <v>166.7</v>
      </c>
      <c r="F37" s="25" t="n">
        <v>151.1</v>
      </c>
      <c r="G37" s="25" t="n">
        <v>15.6</v>
      </c>
      <c r="H37" s="25" t="n">
        <v>16</v>
      </c>
      <c r="I37" s="25" t="n">
        <v>80.1</v>
      </c>
      <c r="J37" s="25" t="n">
        <v>78.6</v>
      </c>
      <c r="K37" s="25" t="n">
        <v>1.5</v>
      </c>
      <c r="L37" s="26"/>
    </row>
    <row r="38" customFormat="false" ht="18" hidden="false" customHeight="true" outlineLevel="0" collapsed="false">
      <c r="A38" s="23" t="s">
        <v>22</v>
      </c>
      <c r="B38" s="23"/>
      <c r="C38" s="23"/>
      <c r="D38" s="24" t="n">
        <v>21.1</v>
      </c>
      <c r="E38" s="25" t="n">
        <v>182.3</v>
      </c>
      <c r="F38" s="25" t="n">
        <v>168.3</v>
      </c>
      <c r="G38" s="25" t="n">
        <v>14</v>
      </c>
      <c r="H38" s="25" t="n">
        <v>14.3</v>
      </c>
      <c r="I38" s="25" t="n">
        <v>86.1</v>
      </c>
      <c r="J38" s="25" t="n">
        <v>82.2</v>
      </c>
      <c r="K38" s="25" t="n">
        <v>3.9</v>
      </c>
      <c r="L38" s="26"/>
    </row>
    <row r="39" customFormat="false" ht="18" hidden="false" customHeight="true" outlineLevel="0" collapsed="false">
      <c r="A39" s="23" t="s">
        <v>23</v>
      </c>
      <c r="B39" s="23"/>
      <c r="C39" s="23"/>
      <c r="D39" s="24" t="n">
        <v>19.2</v>
      </c>
      <c r="E39" s="25" t="n">
        <v>151.1</v>
      </c>
      <c r="F39" s="25" t="n">
        <v>142.3</v>
      </c>
      <c r="G39" s="25" t="n">
        <v>8.8</v>
      </c>
      <c r="H39" s="25" t="n">
        <v>13.1</v>
      </c>
      <c r="I39" s="25" t="n">
        <v>69</v>
      </c>
      <c r="J39" s="25" t="n">
        <v>66.9</v>
      </c>
      <c r="K39" s="25" t="n">
        <v>2.1</v>
      </c>
      <c r="L39" s="26"/>
    </row>
    <row r="40" customFormat="false" ht="18" hidden="false" customHeight="true" outlineLevel="0" collapsed="false">
      <c r="A40" s="23" t="s">
        <v>24</v>
      </c>
      <c r="B40" s="23"/>
      <c r="C40" s="23"/>
      <c r="D40" s="24" t="n">
        <v>20.1</v>
      </c>
      <c r="E40" s="25" t="n">
        <v>150.1</v>
      </c>
      <c r="F40" s="25" t="n">
        <v>141.3</v>
      </c>
      <c r="G40" s="25" t="n">
        <v>8.8</v>
      </c>
      <c r="H40" s="25" t="n">
        <v>9.2</v>
      </c>
      <c r="I40" s="25" t="n">
        <v>55.7</v>
      </c>
      <c r="J40" s="25" t="n">
        <v>55</v>
      </c>
      <c r="K40" s="25" t="n">
        <v>0.7</v>
      </c>
      <c r="L40" s="26"/>
    </row>
    <row r="41" customFormat="false" ht="18" hidden="false" customHeight="true" outlineLevel="0" collapsed="false">
      <c r="A41" s="23" t="s">
        <v>25</v>
      </c>
      <c r="B41" s="23"/>
      <c r="C41" s="23"/>
      <c r="D41" s="24" t="n">
        <v>17.8</v>
      </c>
      <c r="E41" s="25" t="n">
        <v>146.5</v>
      </c>
      <c r="F41" s="25" t="n">
        <v>135.9</v>
      </c>
      <c r="G41" s="25" t="n">
        <v>10.6</v>
      </c>
      <c r="H41" s="25" t="n">
        <v>17.8</v>
      </c>
      <c r="I41" s="25" t="n">
        <v>107.6</v>
      </c>
      <c r="J41" s="25" t="n">
        <v>98.9</v>
      </c>
      <c r="K41" s="25" t="n">
        <v>8.7</v>
      </c>
      <c r="L41" s="26"/>
    </row>
    <row r="42" customFormat="false" ht="18" hidden="false" customHeight="true" outlineLevel="0" collapsed="false">
      <c r="A42" s="28" t="s">
        <v>26</v>
      </c>
      <c r="B42" s="28"/>
      <c r="C42" s="28"/>
      <c r="D42" s="29" t="n">
        <v>19.5</v>
      </c>
      <c r="E42" s="30" t="n">
        <v>165.2</v>
      </c>
      <c r="F42" s="30" t="n">
        <v>148.4</v>
      </c>
      <c r="G42" s="30" t="n">
        <v>16.8</v>
      </c>
      <c r="H42" s="30" t="n">
        <v>15.4</v>
      </c>
      <c r="I42" s="30" t="n">
        <v>96.5</v>
      </c>
      <c r="J42" s="30" t="n">
        <v>92.6</v>
      </c>
      <c r="K42" s="30" t="n">
        <v>3.9</v>
      </c>
    </row>
    <row r="43" customFormat="false" ht="13.5" hidden="false" customHeight="false" outlineLevel="0" collapsed="false">
      <c r="A43" s="34"/>
      <c r="B43" s="35"/>
      <c r="C43" s="34"/>
      <c r="D43" s="26"/>
      <c r="E43" s="26"/>
      <c r="F43" s="26"/>
      <c r="G43" s="26"/>
      <c r="H43" s="26"/>
      <c r="I43" s="26"/>
      <c r="J43" s="26"/>
      <c r="K43" s="26"/>
    </row>
    <row r="44" customFormat="false" ht="13.5" hidden="false" customHeight="false" outlineLevel="0" collapsed="false">
      <c r="A44" s="34"/>
      <c r="B44" s="34"/>
      <c r="C44" s="34"/>
    </row>
    <row r="45" customFormat="false" ht="13.5" hidden="false" customHeight="false" outlineLevel="0" collapsed="false">
      <c r="A45" s="34"/>
      <c r="B45" s="34"/>
      <c r="C45" s="34"/>
    </row>
    <row r="46" customFormat="false" ht="13.5" hidden="false" customHeight="false" outlineLevel="0" collapsed="false">
      <c r="A46" s="36"/>
      <c r="B46" s="36"/>
      <c r="C46" s="36"/>
    </row>
    <row r="47" customFormat="false" ht="13.5" hidden="false" customHeight="false" outlineLevel="0" collapsed="false">
      <c r="A47" s="36"/>
      <c r="B47" s="36"/>
      <c r="C47" s="3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6"/>
      <c r="B50" s="36"/>
      <c r="C50" s="36"/>
    </row>
    <row r="51" customFormat="false" ht="13.5" hidden="false" customHeight="false" outlineLevel="0" collapsed="false">
      <c r="A51" s="36"/>
      <c r="B51" s="36"/>
      <c r="C51" s="36"/>
    </row>
    <row r="52" customFormat="false" ht="13.5" hidden="false" customHeight="false" outlineLevel="0" collapsed="false">
      <c r="A52" s="36"/>
      <c r="B52" s="36"/>
      <c r="C52" s="36"/>
    </row>
    <row r="53" customFormat="false" ht="13.5" hidden="false" customHeight="false" outlineLevel="0" collapsed="false">
      <c r="A53" s="36"/>
      <c r="B53" s="36"/>
      <c r="C53" s="36"/>
    </row>
    <row r="54" customFormat="false" ht="13.5" hidden="false" customHeight="false" outlineLevel="0" collapsed="false">
      <c r="A54" s="36"/>
      <c r="B54" s="36"/>
      <c r="C54" s="36"/>
    </row>
    <row r="55" customFormat="false" ht="13.5" hidden="false" customHeight="false" outlineLevel="0" collapsed="false">
      <c r="A55" s="36"/>
      <c r="B55" s="36"/>
      <c r="C55" s="36"/>
    </row>
    <row r="56" customFormat="false" ht="13.5" hidden="false" customHeight="false" outlineLevel="0" collapsed="false">
      <c r="A56" s="36"/>
      <c r="B56" s="36"/>
      <c r="C56" s="36"/>
    </row>
    <row r="57" customFormat="false" ht="13.5" hidden="false" customHeight="false" outlineLevel="0" collapsed="false">
      <c r="A57" s="36"/>
      <c r="B57" s="36"/>
      <c r="C57" s="36"/>
    </row>
  </sheetData>
  <mergeCells count="37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G25"/>
    <mergeCell ref="H25:K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0:40:00Z</dcterms:created>
  <dc:creator>東京都</dc:creator>
  <dc:description/>
  <dc:language>en-US</dc:language>
  <cp:lastModifiedBy>東京都</cp:lastModifiedBy>
  <dcterms:modified xsi:type="dcterms:W3CDTF">2008-07-16T00:40:19Z</dcterms:modified>
  <cp:revision>0</cp:revision>
  <dc:subject/>
  <dc:title/>
</cp:coreProperties>
</file>