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５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2729</v>
      </c>
      <c r="E6" s="19" t="n">
        <v>400300</v>
      </c>
      <c r="F6" s="19" t="n">
        <v>373437</v>
      </c>
      <c r="G6" s="19" t="n">
        <v>26863</v>
      </c>
      <c r="H6" s="19" t="n">
        <v>22429</v>
      </c>
      <c r="I6" s="19" t="n">
        <v>105796</v>
      </c>
      <c r="J6" s="19" t="n">
        <v>104915</v>
      </c>
      <c r="K6" s="19" t="n">
        <v>100547</v>
      </c>
      <c r="L6" s="19" t="n">
        <v>4368</v>
      </c>
      <c r="M6" s="19" t="n">
        <v>881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483195</v>
      </c>
      <c r="E7" s="19" t="n">
        <v>476261</v>
      </c>
      <c r="F7" s="19" t="n">
        <v>448405</v>
      </c>
      <c r="G7" s="19" t="n">
        <v>27856</v>
      </c>
      <c r="H7" s="19" t="n">
        <v>6934</v>
      </c>
      <c r="I7" s="19" t="n">
        <v>99641</v>
      </c>
      <c r="J7" s="19" t="n">
        <v>99641</v>
      </c>
      <c r="K7" s="19" t="n">
        <v>99590</v>
      </c>
      <c r="L7" s="19" t="n">
        <v>51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399782</v>
      </c>
      <c r="E8" s="19" t="n">
        <v>388140</v>
      </c>
      <c r="F8" s="19" t="n">
        <v>362177</v>
      </c>
      <c r="G8" s="19" t="n">
        <v>25963</v>
      </c>
      <c r="H8" s="19" t="n">
        <v>11642</v>
      </c>
      <c r="I8" s="19" t="n">
        <v>160614</v>
      </c>
      <c r="J8" s="19" t="n">
        <v>160481</v>
      </c>
      <c r="K8" s="19" t="n">
        <v>155267</v>
      </c>
      <c r="L8" s="19" t="n">
        <v>5214</v>
      </c>
      <c r="M8" s="19" t="n">
        <v>133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19589</v>
      </c>
      <c r="E9" s="19" t="n">
        <v>407657</v>
      </c>
      <c r="F9" s="19" t="n">
        <v>381815</v>
      </c>
      <c r="G9" s="19" t="n">
        <v>25842</v>
      </c>
      <c r="H9" s="19" t="n">
        <v>11932</v>
      </c>
      <c r="I9" s="19" t="n">
        <v>112628</v>
      </c>
      <c r="J9" s="19" t="n">
        <v>112438</v>
      </c>
      <c r="K9" s="19" t="n">
        <v>107629</v>
      </c>
      <c r="L9" s="19" t="n">
        <v>4809</v>
      </c>
      <c r="M9" s="19" t="n">
        <v>190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493551</v>
      </c>
      <c r="E10" s="19" t="n">
        <v>489716</v>
      </c>
      <c r="F10" s="19" t="n">
        <v>442257</v>
      </c>
      <c r="G10" s="19" t="n">
        <v>47459</v>
      </c>
      <c r="H10" s="19" t="n">
        <v>3835</v>
      </c>
      <c r="I10" s="19" t="n">
        <v>191748</v>
      </c>
      <c r="J10" s="19" t="n">
        <v>191176</v>
      </c>
      <c r="K10" s="19" t="n">
        <v>182268</v>
      </c>
      <c r="L10" s="19" t="n">
        <v>8908</v>
      </c>
      <c r="M10" s="19" t="n">
        <v>572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63573</v>
      </c>
      <c r="E11" s="19" t="n">
        <v>397301</v>
      </c>
      <c r="F11" s="19" t="n">
        <v>361744</v>
      </c>
      <c r="G11" s="19" t="n">
        <v>35557</v>
      </c>
      <c r="H11" s="19" t="n">
        <v>66272</v>
      </c>
      <c r="I11" s="19" t="n">
        <v>149696</v>
      </c>
      <c r="J11" s="19" t="n">
        <v>140424</v>
      </c>
      <c r="K11" s="19" t="n">
        <v>125673</v>
      </c>
      <c r="L11" s="19" t="n">
        <v>14751</v>
      </c>
      <c r="M11" s="19" t="n">
        <v>9272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431195</v>
      </c>
      <c r="E12" s="19" t="n">
        <v>382014</v>
      </c>
      <c r="F12" s="19" t="n">
        <v>326948</v>
      </c>
      <c r="G12" s="19" t="n">
        <v>55066</v>
      </c>
      <c r="H12" s="19" t="n">
        <v>49181</v>
      </c>
      <c r="I12" s="19" t="n">
        <v>121825</v>
      </c>
      <c r="J12" s="19" t="n">
        <v>121608</v>
      </c>
      <c r="K12" s="19" t="n">
        <v>108612</v>
      </c>
      <c r="L12" s="19" t="n">
        <v>12996</v>
      </c>
      <c r="M12" s="19" t="n">
        <v>217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432044</v>
      </c>
      <c r="E13" s="19" t="n">
        <v>413166</v>
      </c>
      <c r="F13" s="19" t="n">
        <v>395904</v>
      </c>
      <c r="G13" s="19" t="n">
        <v>17262</v>
      </c>
      <c r="H13" s="19" t="n">
        <v>18878</v>
      </c>
      <c r="I13" s="19" t="n">
        <v>104384</v>
      </c>
      <c r="J13" s="19" t="n">
        <v>102873</v>
      </c>
      <c r="K13" s="19" t="n">
        <v>99283</v>
      </c>
      <c r="L13" s="19" t="n">
        <v>3590</v>
      </c>
      <c r="M13" s="19" t="n">
        <v>1511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509462</v>
      </c>
      <c r="E14" s="19" t="n">
        <v>492718</v>
      </c>
      <c r="F14" s="19" t="n">
        <v>458515</v>
      </c>
      <c r="G14" s="19" t="n">
        <v>34203</v>
      </c>
      <c r="H14" s="19" t="n">
        <v>16744</v>
      </c>
      <c r="I14" s="19" t="n">
        <v>143672</v>
      </c>
      <c r="J14" s="19" t="n">
        <v>143060</v>
      </c>
      <c r="K14" s="19" t="n">
        <v>135604</v>
      </c>
      <c r="L14" s="19" t="n">
        <v>7456</v>
      </c>
      <c r="M14" s="19" t="n">
        <v>612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446322</v>
      </c>
      <c r="E15" s="19" t="n">
        <v>400118</v>
      </c>
      <c r="F15" s="19" t="n">
        <v>381048</v>
      </c>
      <c r="G15" s="19" t="n">
        <v>19070</v>
      </c>
      <c r="H15" s="19" t="n">
        <v>46204</v>
      </c>
      <c r="I15" s="19" t="n">
        <v>99006</v>
      </c>
      <c r="J15" s="19" t="n">
        <v>98284</v>
      </c>
      <c r="K15" s="19" t="n">
        <v>95444</v>
      </c>
      <c r="L15" s="19" t="n">
        <v>2840</v>
      </c>
      <c r="M15" s="19" t="n">
        <v>722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327482</v>
      </c>
      <c r="E16" s="19" t="n">
        <v>317422</v>
      </c>
      <c r="F16" s="19" t="n">
        <v>299677</v>
      </c>
      <c r="G16" s="19" t="n">
        <v>17745</v>
      </c>
      <c r="H16" s="19" t="n">
        <v>10060</v>
      </c>
      <c r="I16" s="19" t="n">
        <v>84086</v>
      </c>
      <c r="J16" s="19" t="n">
        <v>84058</v>
      </c>
      <c r="K16" s="19" t="n">
        <v>80720</v>
      </c>
      <c r="L16" s="19" t="n">
        <v>3338</v>
      </c>
      <c r="M16" s="19" t="n">
        <v>28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371084</v>
      </c>
      <c r="E17" s="19" t="n">
        <v>368359</v>
      </c>
      <c r="F17" s="19" t="n">
        <v>345737</v>
      </c>
      <c r="G17" s="19" t="n">
        <v>22622</v>
      </c>
      <c r="H17" s="19" t="n">
        <v>2725</v>
      </c>
      <c r="I17" s="19" t="n">
        <v>118788</v>
      </c>
      <c r="J17" s="19" t="n">
        <v>118689</v>
      </c>
      <c r="K17" s="19" t="n">
        <v>114592</v>
      </c>
      <c r="L17" s="19" t="n">
        <v>4097</v>
      </c>
      <c r="M17" s="19" t="n">
        <v>99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434259</v>
      </c>
      <c r="E18" s="19" t="n">
        <v>429754</v>
      </c>
      <c r="F18" s="19" t="n">
        <v>408123</v>
      </c>
      <c r="G18" s="19" t="n">
        <v>21631</v>
      </c>
      <c r="H18" s="19" t="n">
        <v>4505</v>
      </c>
      <c r="I18" s="19" t="n">
        <v>94910</v>
      </c>
      <c r="J18" s="19" t="n">
        <v>94734</v>
      </c>
      <c r="K18" s="19" t="n">
        <v>93756</v>
      </c>
      <c r="L18" s="19" t="n">
        <v>978</v>
      </c>
      <c r="M18" s="19" t="n">
        <v>176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51963</v>
      </c>
      <c r="E19" s="19" t="n">
        <v>442179</v>
      </c>
      <c r="F19" s="19" t="n">
        <v>412804</v>
      </c>
      <c r="G19" s="19" t="n">
        <v>29375</v>
      </c>
      <c r="H19" s="19" t="n">
        <v>9784</v>
      </c>
      <c r="I19" s="19" t="n">
        <v>121724</v>
      </c>
      <c r="J19" s="19" t="n">
        <v>121724</v>
      </c>
      <c r="K19" s="19" t="n">
        <v>111479</v>
      </c>
      <c r="L19" s="19" t="n">
        <v>10245</v>
      </c>
      <c r="M19" s="19" t="n">
        <v>0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385922</v>
      </c>
      <c r="E20" s="25" t="n">
        <v>369057</v>
      </c>
      <c r="F20" s="25" t="n">
        <v>342958</v>
      </c>
      <c r="G20" s="25" t="n">
        <v>26099</v>
      </c>
      <c r="H20" s="25" t="n">
        <v>16865</v>
      </c>
      <c r="I20" s="25" t="n">
        <v>114265</v>
      </c>
      <c r="J20" s="25" t="n">
        <v>113252</v>
      </c>
      <c r="K20" s="25" t="n">
        <v>108413</v>
      </c>
      <c r="L20" s="25" t="n">
        <v>4839</v>
      </c>
      <c r="M20" s="25" t="n">
        <v>1013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49709</v>
      </c>
      <c r="E26" s="19" t="n">
        <v>421633</v>
      </c>
      <c r="F26" s="19" t="n">
        <v>390149</v>
      </c>
      <c r="G26" s="19" t="n">
        <v>31484</v>
      </c>
      <c r="H26" s="19" t="n">
        <v>28076</v>
      </c>
      <c r="I26" s="19" t="n">
        <v>120798</v>
      </c>
      <c r="J26" s="19" t="n">
        <v>119069</v>
      </c>
      <c r="K26" s="19" t="n">
        <v>112967</v>
      </c>
      <c r="L26" s="19" t="n">
        <v>6102</v>
      </c>
      <c r="M26" s="19" t="n">
        <v>1729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483195</v>
      </c>
      <c r="E27" s="19" t="n">
        <v>476261</v>
      </c>
      <c r="F27" s="19" t="n">
        <v>448405</v>
      </c>
      <c r="G27" s="19" t="n">
        <v>27856</v>
      </c>
      <c r="H27" s="19" t="n">
        <v>6934</v>
      </c>
      <c r="I27" s="19" t="n">
        <v>99641</v>
      </c>
      <c r="J27" s="19" t="n">
        <v>99641</v>
      </c>
      <c r="K27" s="19" t="n">
        <v>99590</v>
      </c>
      <c r="L27" s="19" t="n">
        <v>51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422491</v>
      </c>
      <c r="E28" s="19" t="n">
        <v>403724</v>
      </c>
      <c r="F28" s="19" t="n">
        <v>374820</v>
      </c>
      <c r="G28" s="19" t="n">
        <v>28904</v>
      </c>
      <c r="H28" s="19" t="n">
        <v>18767</v>
      </c>
      <c r="I28" s="19" t="n">
        <v>191904</v>
      </c>
      <c r="J28" s="19" t="n">
        <v>191605</v>
      </c>
      <c r="K28" s="19" t="n">
        <v>185324</v>
      </c>
      <c r="L28" s="19" t="n">
        <v>6281</v>
      </c>
      <c r="M28" s="19" t="n">
        <v>299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47717</v>
      </c>
      <c r="E29" s="19" t="n">
        <v>432184</v>
      </c>
      <c r="F29" s="19" t="n">
        <v>401641</v>
      </c>
      <c r="G29" s="19" t="n">
        <v>30543</v>
      </c>
      <c r="H29" s="19" t="n">
        <v>15533</v>
      </c>
      <c r="I29" s="19" t="n">
        <v>126315</v>
      </c>
      <c r="J29" s="19" t="n">
        <v>125958</v>
      </c>
      <c r="K29" s="19" t="n">
        <v>118212</v>
      </c>
      <c r="L29" s="19" t="n">
        <v>7746</v>
      </c>
      <c r="M29" s="19" t="n">
        <v>357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02614</v>
      </c>
      <c r="E30" s="19" t="n">
        <v>502470</v>
      </c>
      <c r="F30" s="19" t="n">
        <v>452750</v>
      </c>
      <c r="G30" s="19" t="n">
        <v>49720</v>
      </c>
      <c r="H30" s="19" t="n">
        <v>144</v>
      </c>
      <c r="I30" s="19" t="n">
        <v>202570</v>
      </c>
      <c r="J30" s="19" t="n">
        <v>202201</v>
      </c>
      <c r="K30" s="19" t="n">
        <v>192689</v>
      </c>
      <c r="L30" s="19" t="n">
        <v>9512</v>
      </c>
      <c r="M30" s="19" t="n">
        <v>369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78513</v>
      </c>
      <c r="E31" s="19" t="n">
        <v>405817</v>
      </c>
      <c r="F31" s="19" t="n">
        <v>366345</v>
      </c>
      <c r="G31" s="19" t="n">
        <v>39472</v>
      </c>
      <c r="H31" s="19" t="n">
        <v>72696</v>
      </c>
      <c r="I31" s="19" t="n">
        <v>141101</v>
      </c>
      <c r="J31" s="19" t="n">
        <v>131305</v>
      </c>
      <c r="K31" s="19" t="n">
        <v>118414</v>
      </c>
      <c r="L31" s="19" t="n">
        <v>12891</v>
      </c>
      <c r="M31" s="19" t="n">
        <v>9796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445026</v>
      </c>
      <c r="E32" s="19" t="n">
        <v>384261</v>
      </c>
      <c r="F32" s="19" t="n">
        <v>329081</v>
      </c>
      <c r="G32" s="19" t="n">
        <v>55180</v>
      </c>
      <c r="H32" s="19" t="n">
        <v>60765</v>
      </c>
      <c r="I32" s="19" t="n">
        <v>123379</v>
      </c>
      <c r="J32" s="19" t="n">
        <v>123103</v>
      </c>
      <c r="K32" s="19" t="n">
        <v>107987</v>
      </c>
      <c r="L32" s="19" t="n">
        <v>15116</v>
      </c>
      <c r="M32" s="19" t="n">
        <v>276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471213</v>
      </c>
      <c r="E33" s="19" t="n">
        <v>444132</v>
      </c>
      <c r="F33" s="19" t="n">
        <v>423257</v>
      </c>
      <c r="G33" s="19" t="n">
        <v>20875</v>
      </c>
      <c r="H33" s="19" t="n">
        <v>27081</v>
      </c>
      <c r="I33" s="19" t="n">
        <v>120236</v>
      </c>
      <c r="J33" s="19" t="n">
        <v>116828</v>
      </c>
      <c r="K33" s="19" t="n">
        <v>111708</v>
      </c>
      <c r="L33" s="19" t="n">
        <v>5120</v>
      </c>
      <c r="M33" s="19" t="n">
        <v>3408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539246</v>
      </c>
      <c r="E34" s="19" t="n">
        <v>522269</v>
      </c>
      <c r="F34" s="19" t="n">
        <v>486288</v>
      </c>
      <c r="G34" s="19" t="n">
        <v>35981</v>
      </c>
      <c r="H34" s="19" t="n">
        <v>16977</v>
      </c>
      <c r="I34" s="19" t="n">
        <v>153955</v>
      </c>
      <c r="J34" s="19" t="n">
        <v>153683</v>
      </c>
      <c r="K34" s="19" t="n">
        <v>144635</v>
      </c>
      <c r="L34" s="19" t="n">
        <v>9048</v>
      </c>
      <c r="M34" s="19" t="n">
        <v>272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82862</v>
      </c>
      <c r="E35" s="19" t="n">
        <v>408267</v>
      </c>
      <c r="F35" s="19" t="n">
        <v>381608</v>
      </c>
      <c r="G35" s="19" t="n">
        <v>26659</v>
      </c>
      <c r="H35" s="19" t="n">
        <v>74595</v>
      </c>
      <c r="I35" s="19" t="n">
        <v>91778</v>
      </c>
      <c r="J35" s="19" t="n">
        <v>90477</v>
      </c>
      <c r="K35" s="19" t="n">
        <v>88409</v>
      </c>
      <c r="L35" s="19" t="n">
        <v>2068</v>
      </c>
      <c r="M35" s="19" t="n">
        <v>1301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402069</v>
      </c>
      <c r="E36" s="19" t="n">
        <v>384998</v>
      </c>
      <c r="F36" s="19" t="n">
        <v>361140</v>
      </c>
      <c r="G36" s="19" t="n">
        <v>23858</v>
      </c>
      <c r="H36" s="19" t="n">
        <v>17071</v>
      </c>
      <c r="I36" s="19" t="n">
        <v>96937</v>
      </c>
      <c r="J36" s="19" t="n">
        <v>96901</v>
      </c>
      <c r="K36" s="19" t="n">
        <v>91572</v>
      </c>
      <c r="L36" s="19" t="n">
        <v>5329</v>
      </c>
      <c r="M36" s="19" t="n">
        <v>36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389225</v>
      </c>
      <c r="E37" s="19" t="n">
        <v>388563</v>
      </c>
      <c r="F37" s="19" t="n">
        <v>361662</v>
      </c>
      <c r="G37" s="19" t="n">
        <v>26901</v>
      </c>
      <c r="H37" s="19" t="n">
        <v>662</v>
      </c>
      <c r="I37" s="19" t="n">
        <v>133868</v>
      </c>
      <c r="J37" s="19" t="n">
        <v>133647</v>
      </c>
      <c r="K37" s="19" t="n">
        <v>128546</v>
      </c>
      <c r="L37" s="19" t="n">
        <v>5101</v>
      </c>
      <c r="M37" s="19" t="n">
        <v>221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461828</v>
      </c>
      <c r="E38" s="19" t="n">
        <v>456571</v>
      </c>
      <c r="F38" s="19" t="n">
        <v>431008</v>
      </c>
      <c r="G38" s="19" t="n">
        <v>25563</v>
      </c>
      <c r="H38" s="19" t="n">
        <v>5257</v>
      </c>
      <c r="I38" s="19" t="n">
        <v>108255</v>
      </c>
      <c r="J38" s="19" t="n">
        <v>107939</v>
      </c>
      <c r="K38" s="19" t="n">
        <v>107225</v>
      </c>
      <c r="L38" s="19" t="n">
        <v>714</v>
      </c>
      <c r="M38" s="19" t="n">
        <v>316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482291</v>
      </c>
      <c r="E39" s="19" t="n">
        <v>480793</v>
      </c>
      <c r="F39" s="19" t="n">
        <v>447379</v>
      </c>
      <c r="G39" s="19" t="n">
        <v>33414</v>
      </c>
      <c r="H39" s="19" t="n">
        <v>1498</v>
      </c>
      <c r="I39" s="19" t="n">
        <v>130611</v>
      </c>
      <c r="J39" s="19" t="n">
        <v>130611</v>
      </c>
      <c r="K39" s="19" t="n">
        <v>117321</v>
      </c>
      <c r="L39" s="19" t="n">
        <v>13290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397521</v>
      </c>
      <c r="E40" s="25" t="n">
        <v>378235</v>
      </c>
      <c r="F40" s="25" t="n">
        <v>346876</v>
      </c>
      <c r="G40" s="25" t="n">
        <v>31359</v>
      </c>
      <c r="H40" s="25" t="n">
        <v>19286</v>
      </c>
      <c r="I40" s="25" t="n">
        <v>120899</v>
      </c>
      <c r="J40" s="25" t="n">
        <v>119305</v>
      </c>
      <c r="K40" s="25" t="n">
        <v>113593</v>
      </c>
      <c r="L40" s="25" t="n">
        <v>5712</v>
      </c>
      <c r="M40" s="25" t="n">
        <v>1594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0:39:33Z</dcterms:created>
  <dc:creator>東京都</dc:creator>
  <dc:description/>
  <dc:language>en-US</dc:language>
  <cp:lastModifiedBy>東京都</cp:lastModifiedBy>
  <dcterms:modified xsi:type="dcterms:W3CDTF">2008-07-16T00:39:52Z</dcterms:modified>
  <cp:revision>0</cp:revision>
  <dc:subject/>
  <dc:title/>
</cp:coreProperties>
</file>