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59783</v>
      </c>
      <c r="E6" s="24" t="n">
        <v>432491</v>
      </c>
      <c r="F6" s="24" t="n">
        <v>237439</v>
      </c>
      <c r="G6" s="24" t="n">
        <v>341634</v>
      </c>
      <c r="H6" s="24" t="n">
        <v>408984</v>
      </c>
      <c r="I6" s="24" t="n">
        <v>228306</v>
      </c>
      <c r="J6" s="24" t="n">
        <v>319238</v>
      </c>
      <c r="K6" s="24" t="n">
        <v>22396</v>
      </c>
      <c r="L6" s="24" t="n">
        <v>18149</v>
      </c>
      <c r="M6" s="24" t="n">
        <v>23507</v>
      </c>
      <c r="N6" s="24" t="n">
        <v>9133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76026</v>
      </c>
      <c r="E7" s="24" t="n">
        <v>515647</v>
      </c>
      <c r="F7" s="24" t="n">
        <v>294011</v>
      </c>
      <c r="G7" s="24" t="n">
        <v>469221</v>
      </c>
      <c r="H7" s="24" t="n">
        <v>508163</v>
      </c>
      <c r="I7" s="24" t="n">
        <v>290327</v>
      </c>
      <c r="J7" s="24" t="n">
        <v>441884</v>
      </c>
      <c r="K7" s="24" t="n">
        <v>27337</v>
      </c>
      <c r="L7" s="24" t="n">
        <v>6805</v>
      </c>
      <c r="M7" s="24" t="n">
        <v>7484</v>
      </c>
      <c r="N7" s="24" t="n">
        <v>3684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90936</v>
      </c>
      <c r="E8" s="24" t="n">
        <v>416004</v>
      </c>
      <c r="F8" s="24" t="n">
        <v>251170</v>
      </c>
      <c r="G8" s="24" t="n">
        <v>379720</v>
      </c>
      <c r="H8" s="24" t="n">
        <v>403798</v>
      </c>
      <c r="I8" s="24" t="n">
        <v>245475</v>
      </c>
      <c r="J8" s="24" t="n">
        <v>354524</v>
      </c>
      <c r="K8" s="24" t="n">
        <v>25196</v>
      </c>
      <c r="L8" s="24" t="n">
        <v>11216</v>
      </c>
      <c r="M8" s="24" t="n">
        <v>12206</v>
      </c>
      <c r="N8" s="24" t="n">
        <v>5695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2456</v>
      </c>
      <c r="E9" s="24" t="n">
        <v>444888</v>
      </c>
      <c r="F9" s="24" t="n">
        <v>242899</v>
      </c>
      <c r="G9" s="24" t="n">
        <v>381562</v>
      </c>
      <c r="H9" s="24" t="n">
        <v>432387</v>
      </c>
      <c r="I9" s="24" t="n">
        <v>236590</v>
      </c>
      <c r="J9" s="24" t="n">
        <v>357579</v>
      </c>
      <c r="K9" s="24" t="n">
        <v>23983</v>
      </c>
      <c r="L9" s="24" t="n">
        <v>10894</v>
      </c>
      <c r="M9" s="24" t="n">
        <v>12501</v>
      </c>
      <c r="N9" s="24" t="n">
        <v>6309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469324</v>
      </c>
      <c r="E10" s="24" t="n">
        <v>499939</v>
      </c>
      <c r="F10" s="24" t="n">
        <v>329573</v>
      </c>
      <c r="G10" s="24" t="n">
        <v>465751</v>
      </c>
      <c r="H10" s="24" t="n">
        <v>496007</v>
      </c>
      <c r="I10" s="24" t="n">
        <v>327636</v>
      </c>
      <c r="J10" s="24" t="n">
        <v>421387</v>
      </c>
      <c r="K10" s="24" t="n">
        <v>44364</v>
      </c>
      <c r="L10" s="24" t="n">
        <v>3573</v>
      </c>
      <c r="M10" s="24" t="n">
        <v>3932</v>
      </c>
      <c r="N10" s="24" t="n">
        <v>1937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48850</v>
      </c>
      <c r="E11" s="24" t="n">
        <v>478518</v>
      </c>
      <c r="F11" s="24" t="n">
        <v>341500</v>
      </c>
      <c r="G11" s="24" t="n">
        <v>385252</v>
      </c>
      <c r="H11" s="24" t="n">
        <v>411730</v>
      </c>
      <c r="I11" s="24" t="n">
        <v>289444</v>
      </c>
      <c r="J11" s="24" t="n">
        <v>350671</v>
      </c>
      <c r="K11" s="24" t="n">
        <v>34581</v>
      </c>
      <c r="L11" s="24" t="n">
        <v>63598</v>
      </c>
      <c r="M11" s="24" t="n">
        <v>66788</v>
      </c>
      <c r="N11" s="24" t="n">
        <v>52056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95132</v>
      </c>
      <c r="E12" s="24" t="n">
        <v>413502</v>
      </c>
      <c r="F12" s="24" t="n">
        <v>278371</v>
      </c>
      <c r="G12" s="24" t="n">
        <v>351659</v>
      </c>
      <c r="H12" s="24" t="n">
        <v>369867</v>
      </c>
      <c r="I12" s="24" t="n">
        <v>235926</v>
      </c>
      <c r="J12" s="24" t="n">
        <v>301497</v>
      </c>
      <c r="K12" s="24" t="n">
        <v>50162</v>
      </c>
      <c r="L12" s="24" t="n">
        <v>43473</v>
      </c>
      <c r="M12" s="24" t="n">
        <v>43635</v>
      </c>
      <c r="N12" s="24" t="n">
        <v>42445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45901</v>
      </c>
      <c r="E13" s="24" t="n">
        <v>438233</v>
      </c>
      <c r="F13" s="24" t="n">
        <v>205633</v>
      </c>
      <c r="G13" s="24" t="n">
        <v>331589</v>
      </c>
      <c r="H13" s="24" t="n">
        <v>418310</v>
      </c>
      <c r="I13" s="24" t="n">
        <v>199844</v>
      </c>
      <c r="J13" s="24" t="n">
        <v>317921</v>
      </c>
      <c r="K13" s="24" t="n">
        <v>13668</v>
      </c>
      <c r="L13" s="24" t="n">
        <v>14312</v>
      </c>
      <c r="M13" s="24" t="n">
        <v>19923</v>
      </c>
      <c r="N13" s="24" t="n">
        <v>5789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82922</v>
      </c>
      <c r="E14" s="24" t="n">
        <v>624789</v>
      </c>
      <c r="F14" s="24" t="n">
        <v>305152</v>
      </c>
      <c r="G14" s="24" t="n">
        <v>467349</v>
      </c>
      <c r="H14" s="24" t="n">
        <v>601594</v>
      </c>
      <c r="I14" s="24" t="n">
        <v>299129</v>
      </c>
      <c r="J14" s="24" t="n">
        <v>435087</v>
      </c>
      <c r="K14" s="24" t="n">
        <v>32262</v>
      </c>
      <c r="L14" s="24" t="n">
        <v>15573</v>
      </c>
      <c r="M14" s="24" t="n">
        <v>23195</v>
      </c>
      <c r="N14" s="24" t="n">
        <v>6023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405000</v>
      </c>
      <c r="E15" s="24" t="n">
        <v>472859</v>
      </c>
      <c r="F15" s="24" t="n">
        <v>243838</v>
      </c>
      <c r="G15" s="24" t="n">
        <v>364207</v>
      </c>
      <c r="H15" s="24" t="n">
        <v>422212</v>
      </c>
      <c r="I15" s="24" t="n">
        <v>226448</v>
      </c>
      <c r="J15" s="24" t="n">
        <v>347068</v>
      </c>
      <c r="K15" s="24" t="n">
        <v>17139</v>
      </c>
      <c r="L15" s="24" t="n">
        <v>40793</v>
      </c>
      <c r="M15" s="24" t="n">
        <v>50647</v>
      </c>
      <c r="N15" s="24" t="n">
        <v>17390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71783</v>
      </c>
      <c r="E16" s="24" t="n">
        <v>234328</v>
      </c>
      <c r="F16" s="24" t="n">
        <v>114784</v>
      </c>
      <c r="G16" s="24" t="n">
        <v>168140</v>
      </c>
      <c r="H16" s="24" t="n">
        <v>228916</v>
      </c>
      <c r="I16" s="24" t="n">
        <v>112753</v>
      </c>
      <c r="J16" s="24" t="n">
        <v>159611</v>
      </c>
      <c r="K16" s="24" t="n">
        <v>8529</v>
      </c>
      <c r="L16" s="24" t="n">
        <v>3643</v>
      </c>
      <c r="M16" s="24" t="n">
        <v>5412</v>
      </c>
      <c r="N16" s="24" t="n">
        <v>2031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5704</v>
      </c>
      <c r="E17" s="24" t="n">
        <v>410788</v>
      </c>
      <c r="F17" s="24" t="n">
        <v>263157</v>
      </c>
      <c r="G17" s="24" t="n">
        <v>293764</v>
      </c>
      <c r="H17" s="24" t="n">
        <v>406088</v>
      </c>
      <c r="I17" s="24" t="n">
        <v>261997</v>
      </c>
      <c r="J17" s="24" t="n">
        <v>276677</v>
      </c>
      <c r="K17" s="24" t="n">
        <v>17087</v>
      </c>
      <c r="L17" s="24" t="n">
        <v>1940</v>
      </c>
      <c r="M17" s="24" t="n">
        <v>4700</v>
      </c>
      <c r="N17" s="24" t="n">
        <v>1160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54971</v>
      </c>
      <c r="E18" s="24" t="n">
        <v>418044</v>
      </c>
      <c r="F18" s="24" t="n">
        <v>280415</v>
      </c>
      <c r="G18" s="24" t="n">
        <v>351477</v>
      </c>
      <c r="H18" s="24" t="n">
        <v>414268</v>
      </c>
      <c r="I18" s="24" t="n">
        <v>277255</v>
      </c>
      <c r="J18" s="24" t="n">
        <v>334672</v>
      </c>
      <c r="K18" s="24" t="n">
        <v>16805</v>
      </c>
      <c r="L18" s="24" t="n">
        <v>3494</v>
      </c>
      <c r="M18" s="24" t="n">
        <v>3776</v>
      </c>
      <c r="N18" s="24" t="n">
        <v>316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89582</v>
      </c>
      <c r="E19" s="24" t="n">
        <v>442364</v>
      </c>
      <c r="F19" s="24" t="n">
        <v>250896</v>
      </c>
      <c r="G19" s="24" t="n">
        <v>381646</v>
      </c>
      <c r="H19" s="24" t="n">
        <v>434787</v>
      </c>
      <c r="I19" s="24" t="n">
        <v>242015</v>
      </c>
      <c r="J19" s="24" t="n">
        <v>355884</v>
      </c>
      <c r="K19" s="24" t="n">
        <v>25762</v>
      </c>
      <c r="L19" s="24" t="n">
        <v>7936</v>
      </c>
      <c r="M19" s="24" t="n">
        <v>7577</v>
      </c>
      <c r="N19" s="24" t="n">
        <v>8881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8113</v>
      </c>
      <c r="E20" s="30" t="n">
        <v>400534</v>
      </c>
      <c r="F20" s="30" t="n">
        <v>241466</v>
      </c>
      <c r="G20" s="30" t="n">
        <v>324038</v>
      </c>
      <c r="H20" s="30" t="n">
        <v>384532</v>
      </c>
      <c r="I20" s="30" t="n">
        <v>230375</v>
      </c>
      <c r="J20" s="30" t="n">
        <v>301681</v>
      </c>
      <c r="K20" s="30" t="n">
        <v>22357</v>
      </c>
      <c r="L20" s="30" t="n">
        <v>14075</v>
      </c>
      <c r="M20" s="30" t="n">
        <v>16002</v>
      </c>
      <c r="N20" s="30" t="n">
        <v>11091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04453</v>
      </c>
      <c r="E26" s="24" t="n">
        <v>471180</v>
      </c>
      <c r="F26" s="24" t="n">
        <v>273377</v>
      </c>
      <c r="G26" s="24" t="n">
        <v>380002</v>
      </c>
      <c r="H26" s="24" t="n">
        <v>440711</v>
      </c>
      <c r="I26" s="24" t="n">
        <v>260748</v>
      </c>
      <c r="J26" s="24" t="n">
        <v>352010</v>
      </c>
      <c r="K26" s="24" t="n">
        <v>27992</v>
      </c>
      <c r="L26" s="24" t="n">
        <v>24451</v>
      </c>
      <c r="M26" s="24" t="n">
        <v>30469</v>
      </c>
      <c r="N26" s="24" t="n">
        <v>12629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76026</v>
      </c>
      <c r="E27" s="24" t="n">
        <v>515647</v>
      </c>
      <c r="F27" s="24" t="n">
        <v>294011</v>
      </c>
      <c r="G27" s="24" t="n">
        <v>469221</v>
      </c>
      <c r="H27" s="24" t="n">
        <v>508163</v>
      </c>
      <c r="I27" s="24" t="n">
        <v>290327</v>
      </c>
      <c r="J27" s="24" t="n">
        <v>441884</v>
      </c>
      <c r="K27" s="24" t="n">
        <v>27337</v>
      </c>
      <c r="L27" s="24" t="n">
        <v>6805</v>
      </c>
      <c r="M27" s="24" t="n">
        <v>7484</v>
      </c>
      <c r="N27" s="24" t="n">
        <v>3684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16230</v>
      </c>
      <c r="E28" s="24" t="n">
        <v>438474</v>
      </c>
      <c r="F28" s="24" t="n">
        <v>263409</v>
      </c>
      <c r="G28" s="24" t="n">
        <v>397964</v>
      </c>
      <c r="H28" s="24" t="n">
        <v>419176</v>
      </c>
      <c r="I28" s="24" t="n">
        <v>252234</v>
      </c>
      <c r="J28" s="24" t="n">
        <v>369674</v>
      </c>
      <c r="K28" s="24" t="n">
        <v>28290</v>
      </c>
      <c r="L28" s="24" t="n">
        <v>18266</v>
      </c>
      <c r="M28" s="24" t="n">
        <v>19298</v>
      </c>
      <c r="N28" s="24" t="n">
        <v>11175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7840</v>
      </c>
      <c r="E29" s="24" t="n">
        <v>476273</v>
      </c>
      <c r="F29" s="24" t="n">
        <v>271446</v>
      </c>
      <c r="G29" s="24" t="n">
        <v>413246</v>
      </c>
      <c r="H29" s="24" t="n">
        <v>460022</v>
      </c>
      <c r="I29" s="24" t="n">
        <v>262199</v>
      </c>
      <c r="J29" s="24" t="n">
        <v>384113</v>
      </c>
      <c r="K29" s="24" t="n">
        <v>29133</v>
      </c>
      <c r="L29" s="24" t="n">
        <v>14594</v>
      </c>
      <c r="M29" s="24" t="n">
        <v>16251</v>
      </c>
      <c r="N29" s="24" t="n">
        <v>9247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479930</v>
      </c>
      <c r="E30" s="24" t="n">
        <v>511717</v>
      </c>
      <c r="F30" s="24" t="n">
        <v>337596</v>
      </c>
      <c r="G30" s="24" t="n">
        <v>479769</v>
      </c>
      <c r="H30" s="24" t="n">
        <v>511573</v>
      </c>
      <c r="I30" s="24" t="n">
        <v>337361</v>
      </c>
      <c r="J30" s="24" t="n">
        <v>433089</v>
      </c>
      <c r="K30" s="24" t="n">
        <v>46680</v>
      </c>
      <c r="L30" s="24" t="n">
        <v>161</v>
      </c>
      <c r="M30" s="24" t="n">
        <v>144</v>
      </c>
      <c r="N30" s="24" t="n">
        <v>235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63131</v>
      </c>
      <c r="E31" s="24" t="n">
        <v>492836</v>
      </c>
      <c r="F31" s="24" t="n">
        <v>348231</v>
      </c>
      <c r="G31" s="24" t="n">
        <v>393303</v>
      </c>
      <c r="H31" s="24" t="n">
        <v>418544</v>
      </c>
      <c r="I31" s="24" t="n">
        <v>295670</v>
      </c>
      <c r="J31" s="24" t="n">
        <v>355043</v>
      </c>
      <c r="K31" s="24" t="n">
        <v>38260</v>
      </c>
      <c r="L31" s="24" t="n">
        <v>69828</v>
      </c>
      <c r="M31" s="24" t="n">
        <v>74292</v>
      </c>
      <c r="N31" s="24" t="n">
        <v>52561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407775</v>
      </c>
      <c r="E32" s="24" t="n">
        <v>422776</v>
      </c>
      <c r="F32" s="24" t="n">
        <v>305321</v>
      </c>
      <c r="G32" s="24" t="n">
        <v>354016</v>
      </c>
      <c r="H32" s="24" t="n">
        <v>369436</v>
      </c>
      <c r="I32" s="24" t="n">
        <v>248698</v>
      </c>
      <c r="J32" s="24" t="n">
        <v>303476</v>
      </c>
      <c r="K32" s="24" t="n">
        <v>50540</v>
      </c>
      <c r="L32" s="24" t="n">
        <v>53759</v>
      </c>
      <c r="M32" s="24" t="n">
        <v>53340</v>
      </c>
      <c r="N32" s="24" t="n">
        <v>56623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404617</v>
      </c>
      <c r="E33" s="24" t="n">
        <v>500767</v>
      </c>
      <c r="F33" s="24" t="n">
        <v>235273</v>
      </c>
      <c r="G33" s="24" t="n">
        <v>382028</v>
      </c>
      <c r="H33" s="24" t="n">
        <v>470981</v>
      </c>
      <c r="I33" s="24" t="n">
        <v>225361</v>
      </c>
      <c r="J33" s="24" t="n">
        <v>364143</v>
      </c>
      <c r="K33" s="24" t="n">
        <v>17885</v>
      </c>
      <c r="L33" s="24" t="n">
        <v>22589</v>
      </c>
      <c r="M33" s="24" t="n">
        <v>29786</v>
      </c>
      <c r="N33" s="24" t="n">
        <v>9912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14085</v>
      </c>
      <c r="E34" s="24" t="n">
        <v>651616</v>
      </c>
      <c r="F34" s="24" t="n">
        <v>326680</v>
      </c>
      <c r="G34" s="24" t="n">
        <v>498199</v>
      </c>
      <c r="H34" s="24" t="n">
        <v>628464</v>
      </c>
      <c r="I34" s="24" t="n">
        <v>320695</v>
      </c>
      <c r="J34" s="24" t="n">
        <v>463977</v>
      </c>
      <c r="K34" s="24" t="n">
        <v>34222</v>
      </c>
      <c r="L34" s="24" t="n">
        <v>15886</v>
      </c>
      <c r="M34" s="24" t="n">
        <v>23152</v>
      </c>
      <c r="N34" s="24" t="n">
        <v>5985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438969</v>
      </c>
      <c r="E35" s="24" t="n">
        <v>509781</v>
      </c>
      <c r="F35" s="24" t="n">
        <v>273912</v>
      </c>
      <c r="G35" s="24" t="n">
        <v>372600</v>
      </c>
      <c r="H35" s="24" t="n">
        <v>427365</v>
      </c>
      <c r="I35" s="24" t="n">
        <v>244947</v>
      </c>
      <c r="J35" s="24" t="n">
        <v>348701</v>
      </c>
      <c r="K35" s="24" t="n">
        <v>23899</v>
      </c>
      <c r="L35" s="24" t="n">
        <v>66369</v>
      </c>
      <c r="M35" s="24" t="n">
        <v>82416</v>
      </c>
      <c r="N35" s="24" t="n">
        <v>28965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252176</v>
      </c>
      <c r="E36" s="24" t="n">
        <v>325669</v>
      </c>
      <c r="F36" s="24" t="n">
        <v>154605</v>
      </c>
      <c r="G36" s="24" t="n">
        <v>243474</v>
      </c>
      <c r="H36" s="24" t="n">
        <v>313507</v>
      </c>
      <c r="I36" s="24" t="n">
        <v>150496</v>
      </c>
      <c r="J36" s="24" t="n">
        <v>228718</v>
      </c>
      <c r="K36" s="24" t="n">
        <v>14756</v>
      </c>
      <c r="L36" s="24" t="n">
        <v>8702</v>
      </c>
      <c r="M36" s="24" t="n">
        <v>12162</v>
      </c>
      <c r="N36" s="24" t="n">
        <v>4109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35521</v>
      </c>
      <c r="E37" s="24" t="n">
        <v>449974</v>
      </c>
      <c r="F37" s="24" t="n">
        <v>300828</v>
      </c>
      <c r="G37" s="24" t="n">
        <v>334952</v>
      </c>
      <c r="H37" s="24" t="n">
        <v>449315</v>
      </c>
      <c r="I37" s="24" t="n">
        <v>300286</v>
      </c>
      <c r="J37" s="24" t="n">
        <v>312635</v>
      </c>
      <c r="K37" s="24" t="n">
        <v>22317</v>
      </c>
      <c r="L37" s="24" t="n">
        <v>569</v>
      </c>
      <c r="M37" s="24" t="n">
        <v>659</v>
      </c>
      <c r="N37" s="24" t="n">
        <v>542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400508</v>
      </c>
      <c r="E38" s="24" t="n">
        <v>454764</v>
      </c>
      <c r="F38" s="24" t="n">
        <v>320729</v>
      </c>
      <c r="G38" s="24" t="n">
        <v>396108</v>
      </c>
      <c r="H38" s="24" t="n">
        <v>450372</v>
      </c>
      <c r="I38" s="24" t="n">
        <v>316316</v>
      </c>
      <c r="J38" s="24" t="n">
        <v>374855</v>
      </c>
      <c r="K38" s="24" t="n">
        <v>21253</v>
      </c>
      <c r="L38" s="24" t="n">
        <v>4400</v>
      </c>
      <c r="M38" s="24" t="n">
        <v>4392</v>
      </c>
      <c r="N38" s="24" t="n">
        <v>4413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18512</v>
      </c>
      <c r="E39" s="24" t="n">
        <v>451433</v>
      </c>
      <c r="F39" s="24" t="n">
        <v>261132</v>
      </c>
      <c r="G39" s="24" t="n">
        <v>417286</v>
      </c>
      <c r="H39" s="24" t="n">
        <v>450075</v>
      </c>
      <c r="I39" s="24" t="n">
        <v>260539</v>
      </c>
      <c r="J39" s="24" t="n">
        <v>387521</v>
      </c>
      <c r="K39" s="24" t="n">
        <v>29765</v>
      </c>
      <c r="L39" s="24" t="n">
        <v>1226</v>
      </c>
      <c r="M39" s="24" t="n">
        <v>1358</v>
      </c>
      <c r="N39" s="24" t="n">
        <v>593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6069</v>
      </c>
      <c r="E40" s="30" t="n">
        <v>419308</v>
      </c>
      <c r="F40" s="30" t="n">
        <v>253330</v>
      </c>
      <c r="G40" s="30" t="n">
        <v>339434</v>
      </c>
      <c r="H40" s="30" t="n">
        <v>400673</v>
      </c>
      <c r="I40" s="30" t="n">
        <v>239944</v>
      </c>
      <c r="J40" s="30" t="n">
        <v>311918</v>
      </c>
      <c r="K40" s="30" t="n">
        <v>27516</v>
      </c>
      <c r="L40" s="30" t="n">
        <v>16635</v>
      </c>
      <c r="M40" s="30" t="n">
        <v>18635</v>
      </c>
      <c r="N40" s="30" t="n">
        <v>13386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37:02Z</dcterms:created>
  <dc:creator>東京都</dc:creator>
  <dc:description/>
  <dc:language>en-US</dc:language>
  <cp:lastModifiedBy>東京都</cp:lastModifiedBy>
  <dcterms:modified xsi:type="dcterms:W3CDTF">2008-07-16T00:37:46Z</dcterms:modified>
  <cp:revision>0</cp:revision>
  <dc:subject/>
  <dc:title/>
</cp:coreProperties>
</file>