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6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04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×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50203</v>
      </c>
      <c r="F8" s="27" t="n">
        <v>513699</v>
      </c>
      <c r="G8" s="27" t="n">
        <v>318480</v>
      </c>
      <c r="H8" s="27" t="n">
        <v>431427</v>
      </c>
      <c r="I8" s="27" t="n">
        <v>492939</v>
      </c>
      <c r="J8" s="27" t="n">
        <v>303821</v>
      </c>
      <c r="K8" s="27" t="n">
        <v>392061</v>
      </c>
      <c r="L8" s="27" t="n">
        <v>39366</v>
      </c>
      <c r="M8" s="27" t="n">
        <v>18776</v>
      </c>
      <c r="N8" s="27" t="n">
        <v>20760</v>
      </c>
      <c r="O8" s="27" t="n">
        <v>14659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96730</v>
      </c>
      <c r="F10" s="37" t="n">
        <v>528624</v>
      </c>
      <c r="G10" s="37" t="n">
        <v>320423</v>
      </c>
      <c r="H10" s="37" t="n">
        <v>491160</v>
      </c>
      <c r="I10" s="37" t="n">
        <v>522849</v>
      </c>
      <c r="J10" s="37" t="n">
        <v>315990</v>
      </c>
      <c r="K10" s="37" t="n">
        <v>443180</v>
      </c>
      <c r="L10" s="37" t="n">
        <v>47980</v>
      </c>
      <c r="M10" s="37" t="n">
        <v>5570</v>
      </c>
      <c r="N10" s="37" t="n">
        <v>5775</v>
      </c>
      <c r="O10" s="37" t="n">
        <v>4433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505971</v>
      </c>
      <c r="F11" s="37" t="n">
        <v>535847</v>
      </c>
      <c r="G11" s="37" t="n">
        <v>381424</v>
      </c>
      <c r="H11" s="37" t="n">
        <v>465453</v>
      </c>
      <c r="I11" s="37" t="n">
        <v>497294</v>
      </c>
      <c r="J11" s="37" t="n">
        <v>332717</v>
      </c>
      <c r="K11" s="37" t="n">
        <v>427033</v>
      </c>
      <c r="L11" s="37" t="n">
        <v>38420</v>
      </c>
      <c r="M11" s="37" t="n">
        <v>40518</v>
      </c>
      <c r="N11" s="37" t="n">
        <v>38553</v>
      </c>
      <c r="O11" s="37" t="n">
        <v>48707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  <c r="O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489530</v>
      </c>
      <c r="F13" s="37" t="n">
        <v>514497</v>
      </c>
      <c r="G13" s="37" t="n">
        <v>375588</v>
      </c>
      <c r="H13" s="37" t="n">
        <v>471130</v>
      </c>
      <c r="I13" s="37" t="n">
        <v>495103</v>
      </c>
      <c r="J13" s="37" t="n">
        <v>361725</v>
      </c>
      <c r="K13" s="37" t="n">
        <v>404644</v>
      </c>
      <c r="L13" s="37" t="n">
        <v>66486</v>
      </c>
      <c r="M13" s="37" t="n">
        <v>18400</v>
      </c>
      <c r="N13" s="37" t="n">
        <v>19394</v>
      </c>
      <c r="O13" s="37" t="n">
        <v>13863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445057</v>
      </c>
      <c r="F14" s="37" t="n">
        <v>463139</v>
      </c>
      <c r="G14" s="37" t="n">
        <v>359342</v>
      </c>
      <c r="H14" s="37" t="n">
        <v>415325</v>
      </c>
      <c r="I14" s="37" t="n">
        <v>430155</v>
      </c>
      <c r="J14" s="37" t="n">
        <v>345025</v>
      </c>
      <c r="K14" s="37" t="n">
        <v>373534</v>
      </c>
      <c r="L14" s="37" t="n">
        <v>41791</v>
      </c>
      <c r="M14" s="37" t="n">
        <v>29732</v>
      </c>
      <c r="N14" s="37" t="n">
        <v>32984</v>
      </c>
      <c r="O14" s="37" t="n">
        <v>14317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479236</v>
      </c>
      <c r="F15" s="37" t="n">
        <v>548449</v>
      </c>
      <c r="G15" s="37" t="n">
        <v>325081</v>
      </c>
      <c r="H15" s="37" t="n">
        <v>465564</v>
      </c>
      <c r="I15" s="37" t="n">
        <v>534543</v>
      </c>
      <c r="J15" s="37" t="n">
        <v>311930</v>
      </c>
      <c r="K15" s="37" t="n">
        <v>439712</v>
      </c>
      <c r="L15" s="37" t="n">
        <v>25852</v>
      </c>
      <c r="M15" s="37" t="n">
        <v>13672</v>
      </c>
      <c r="N15" s="37" t="n">
        <v>13906</v>
      </c>
      <c r="O15" s="37" t="n">
        <v>13151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577524</v>
      </c>
      <c r="F16" s="37" t="n">
        <v>693951</v>
      </c>
      <c r="G16" s="37" t="n">
        <v>373213</v>
      </c>
      <c r="H16" s="37" t="n">
        <v>571279</v>
      </c>
      <c r="I16" s="37" t="n">
        <v>686659</v>
      </c>
      <c r="J16" s="37" t="n">
        <v>368805</v>
      </c>
      <c r="K16" s="37" t="n">
        <v>520852</v>
      </c>
      <c r="L16" s="37" t="n">
        <v>50427</v>
      </c>
      <c r="M16" s="37" t="n">
        <v>6245</v>
      </c>
      <c r="N16" s="37" t="n">
        <v>7292</v>
      </c>
      <c r="O16" s="37" t="n">
        <v>4408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388094</v>
      </c>
      <c r="F17" s="37" t="n">
        <v>471620</v>
      </c>
      <c r="G17" s="37" t="n">
        <v>222753</v>
      </c>
      <c r="H17" s="37" t="n">
        <v>382349</v>
      </c>
      <c r="I17" s="37" t="n">
        <v>464012</v>
      </c>
      <c r="J17" s="37" t="n">
        <v>220696</v>
      </c>
      <c r="K17" s="37" t="n">
        <v>360153</v>
      </c>
      <c r="L17" s="37" t="n">
        <v>22196</v>
      </c>
      <c r="M17" s="37" t="n">
        <v>5745</v>
      </c>
      <c r="N17" s="37" t="n">
        <v>7608</v>
      </c>
      <c r="O17" s="37" t="n">
        <v>2057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287528</v>
      </c>
      <c r="F18" s="37" t="n">
        <v>345090</v>
      </c>
      <c r="G18" s="37" t="n">
        <v>192976</v>
      </c>
      <c r="H18" s="37" t="n">
        <v>282216</v>
      </c>
      <c r="I18" s="37" t="n">
        <v>338389</v>
      </c>
      <c r="J18" s="37" t="n">
        <v>189947</v>
      </c>
      <c r="K18" s="37" t="n">
        <v>261073</v>
      </c>
      <c r="L18" s="37" t="n">
        <v>21143</v>
      </c>
      <c r="M18" s="37" t="n">
        <v>5312</v>
      </c>
      <c r="N18" s="37" t="n">
        <v>6701</v>
      </c>
      <c r="O18" s="37" t="n">
        <v>3029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419798</v>
      </c>
      <c r="F19" s="37" t="n">
        <v>515448</v>
      </c>
      <c r="G19" s="37" t="n">
        <v>382548</v>
      </c>
      <c r="H19" s="37" t="n">
        <v>398888</v>
      </c>
      <c r="I19" s="37" t="n">
        <v>493422</v>
      </c>
      <c r="J19" s="37" t="n">
        <v>362073</v>
      </c>
      <c r="K19" s="37" t="n">
        <v>365462</v>
      </c>
      <c r="L19" s="37" t="n">
        <v>33426</v>
      </c>
      <c r="M19" s="37" t="n">
        <v>20910</v>
      </c>
      <c r="N19" s="37" t="n">
        <v>22026</v>
      </c>
      <c r="O19" s="37" t="n">
        <v>20475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382484</v>
      </c>
      <c r="F20" s="37" t="n">
        <v>439922</v>
      </c>
      <c r="G20" s="37" t="n">
        <v>312784</v>
      </c>
      <c r="H20" s="37" t="n">
        <v>348832</v>
      </c>
      <c r="I20" s="37" t="n">
        <v>396562</v>
      </c>
      <c r="J20" s="37" t="n">
        <v>290913</v>
      </c>
      <c r="K20" s="37" t="n">
        <v>323368</v>
      </c>
      <c r="L20" s="37" t="n">
        <v>25464</v>
      </c>
      <c r="M20" s="37" t="n">
        <v>33652</v>
      </c>
      <c r="N20" s="37" t="n">
        <v>43360</v>
      </c>
      <c r="O20" s="37" t="n">
        <v>21871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s">
        <v>20</v>
      </c>
      <c r="F21" s="37" t="s">
        <v>20</v>
      </c>
      <c r="G21" s="37" t="s">
        <v>20</v>
      </c>
      <c r="H21" s="37" t="s">
        <v>20</v>
      </c>
      <c r="I21" s="37" t="s">
        <v>20</v>
      </c>
      <c r="J21" s="37" t="s">
        <v>20</v>
      </c>
      <c r="K21" s="37" t="s">
        <v>20</v>
      </c>
      <c r="L21" s="37" t="s">
        <v>20</v>
      </c>
      <c r="M21" s="37" t="s">
        <v>20</v>
      </c>
      <c r="N21" s="37" t="s">
        <v>20</v>
      </c>
      <c r="O21" s="37" t="s">
        <v>20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338600</v>
      </c>
      <c r="F22" s="37" t="n">
        <v>413160</v>
      </c>
      <c r="G22" s="37" t="n">
        <v>238411</v>
      </c>
      <c r="H22" s="37" t="n">
        <v>330395</v>
      </c>
      <c r="I22" s="37" t="n">
        <v>402540</v>
      </c>
      <c r="J22" s="37" t="n">
        <v>233451</v>
      </c>
      <c r="K22" s="37" t="n">
        <v>297332</v>
      </c>
      <c r="L22" s="37" t="n">
        <v>33063</v>
      </c>
      <c r="M22" s="37" t="n">
        <v>8205</v>
      </c>
      <c r="N22" s="37" t="n">
        <v>10620</v>
      </c>
      <c r="O22" s="37" t="n">
        <v>4960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473601</v>
      </c>
      <c r="F23" s="32" t="n">
        <v>557081</v>
      </c>
      <c r="G23" s="32" t="n">
        <v>269583</v>
      </c>
      <c r="H23" s="32" t="n">
        <v>427822</v>
      </c>
      <c r="I23" s="32" t="n">
        <v>505017</v>
      </c>
      <c r="J23" s="32" t="n">
        <v>239163</v>
      </c>
      <c r="K23" s="32" t="n">
        <v>399519</v>
      </c>
      <c r="L23" s="32" t="n">
        <v>28303</v>
      </c>
      <c r="M23" s="32" t="n">
        <v>45779</v>
      </c>
      <c r="N23" s="32" t="n">
        <v>52064</v>
      </c>
      <c r="O23" s="32" t="n">
        <v>30420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  <c r="O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  <c r="O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  <c r="O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437386</v>
      </c>
      <c r="F29" s="37" t="n">
        <v>458579</v>
      </c>
      <c r="G29" s="37" t="n">
        <v>316099</v>
      </c>
      <c r="H29" s="37" t="n">
        <v>430653</v>
      </c>
      <c r="I29" s="37" t="n">
        <v>451740</v>
      </c>
      <c r="J29" s="37" t="n">
        <v>309972</v>
      </c>
      <c r="K29" s="37" t="n">
        <v>357669</v>
      </c>
      <c r="L29" s="37" t="n">
        <v>72984</v>
      </c>
      <c r="M29" s="37" t="n">
        <v>6733</v>
      </c>
      <c r="N29" s="37" t="n">
        <v>6839</v>
      </c>
      <c r="O29" s="37" t="n">
        <v>6127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768751</v>
      </c>
      <c r="F30" s="37" t="n">
        <v>871321</v>
      </c>
      <c r="G30" s="37" t="n">
        <v>566988</v>
      </c>
      <c r="H30" s="37" t="n">
        <v>547022</v>
      </c>
      <c r="I30" s="37" t="n">
        <v>616272</v>
      </c>
      <c r="J30" s="37" t="n">
        <v>410801</v>
      </c>
      <c r="K30" s="37" t="n">
        <v>514771</v>
      </c>
      <c r="L30" s="37" t="n">
        <v>32251</v>
      </c>
      <c r="M30" s="37" t="n">
        <v>221729</v>
      </c>
      <c r="N30" s="37" t="n">
        <v>255049</v>
      </c>
      <c r="O30" s="37" t="n">
        <v>156187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  <c r="O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  <c r="O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  <c r="O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12819</v>
      </c>
      <c r="F38" s="37" t="n">
        <v>475611</v>
      </c>
      <c r="G38" s="37" t="n">
        <v>236007</v>
      </c>
      <c r="H38" s="37" t="n">
        <v>381891</v>
      </c>
      <c r="I38" s="37" t="n">
        <v>442163</v>
      </c>
      <c r="J38" s="37" t="n">
        <v>212175</v>
      </c>
      <c r="K38" s="37" t="n">
        <v>356798</v>
      </c>
      <c r="L38" s="37" t="n">
        <v>25093</v>
      </c>
      <c r="M38" s="37" t="n">
        <v>30928</v>
      </c>
      <c r="N38" s="37" t="n">
        <v>33448</v>
      </c>
      <c r="O38" s="37" t="n">
        <v>23832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96337</v>
      </c>
      <c r="F39" s="37" t="n">
        <v>527130</v>
      </c>
      <c r="G39" s="37" t="n">
        <v>334874</v>
      </c>
      <c r="H39" s="37" t="n">
        <v>496255</v>
      </c>
      <c r="I39" s="37" t="n">
        <v>527032</v>
      </c>
      <c r="J39" s="37" t="n">
        <v>334874</v>
      </c>
      <c r="K39" s="37" t="n">
        <v>462748</v>
      </c>
      <c r="L39" s="37" t="n">
        <v>33507</v>
      </c>
      <c r="M39" s="37" t="n">
        <v>82</v>
      </c>
      <c r="N39" s="37" t="n">
        <v>98</v>
      </c>
      <c r="O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75817</v>
      </c>
      <c r="F40" s="37" t="n">
        <v>499117</v>
      </c>
      <c r="G40" s="37" t="n">
        <v>334753</v>
      </c>
      <c r="H40" s="37" t="n">
        <v>475475</v>
      </c>
      <c r="I40" s="37" t="n">
        <v>498745</v>
      </c>
      <c r="J40" s="37" t="n">
        <v>334593</v>
      </c>
      <c r="K40" s="37" t="n">
        <v>440794</v>
      </c>
      <c r="L40" s="37" t="n">
        <v>34681</v>
      </c>
      <c r="M40" s="37" t="n">
        <v>342</v>
      </c>
      <c r="N40" s="37" t="n">
        <v>372</v>
      </c>
      <c r="O40" s="37" t="n">
        <v>160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48139</v>
      </c>
      <c r="F41" s="37" t="n">
        <v>469650</v>
      </c>
      <c r="G41" s="37" t="n">
        <v>336553</v>
      </c>
      <c r="H41" s="37" t="n">
        <v>445508</v>
      </c>
      <c r="I41" s="37" t="n">
        <v>467143</v>
      </c>
      <c r="J41" s="37" t="n">
        <v>333276</v>
      </c>
      <c r="K41" s="37" t="n">
        <v>403534</v>
      </c>
      <c r="L41" s="37" t="n">
        <v>41974</v>
      </c>
      <c r="M41" s="37" t="n">
        <v>2631</v>
      </c>
      <c r="N41" s="37" t="n">
        <v>2507</v>
      </c>
      <c r="O41" s="37" t="n">
        <v>3277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84216</v>
      </c>
      <c r="F42" s="37" t="n">
        <v>506274</v>
      </c>
      <c r="G42" s="37" t="n">
        <v>315317</v>
      </c>
      <c r="H42" s="37" t="n">
        <v>472871</v>
      </c>
      <c r="I42" s="37" t="n">
        <v>494748</v>
      </c>
      <c r="J42" s="37" t="n">
        <v>305365</v>
      </c>
      <c r="K42" s="37" t="n">
        <v>431387</v>
      </c>
      <c r="L42" s="37" t="n">
        <v>41484</v>
      </c>
      <c r="M42" s="37" t="n">
        <v>11345</v>
      </c>
      <c r="N42" s="37" t="n">
        <v>11526</v>
      </c>
      <c r="O42" s="37" t="n">
        <v>9952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44695</v>
      </c>
      <c r="F43" s="37" t="n">
        <v>456430</v>
      </c>
      <c r="G43" s="37" t="n">
        <v>324966</v>
      </c>
      <c r="H43" s="37" t="n">
        <v>441452</v>
      </c>
      <c r="I43" s="37" t="n">
        <v>453409</v>
      </c>
      <c r="J43" s="37" t="n">
        <v>319453</v>
      </c>
      <c r="K43" s="37" t="n">
        <v>402012</v>
      </c>
      <c r="L43" s="37" t="n">
        <v>39440</v>
      </c>
      <c r="M43" s="37" t="n">
        <v>3243</v>
      </c>
      <c r="N43" s="37" t="n">
        <v>3021</v>
      </c>
      <c r="O43" s="37" t="n">
        <v>5513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77760</v>
      </c>
      <c r="F44" s="37" t="n">
        <v>513242</v>
      </c>
      <c r="G44" s="37" t="n">
        <v>307092</v>
      </c>
      <c r="H44" s="37" t="n">
        <v>456529</v>
      </c>
      <c r="I44" s="37" t="n">
        <v>490295</v>
      </c>
      <c r="J44" s="37" t="n">
        <v>294117</v>
      </c>
      <c r="K44" s="37" t="n">
        <v>416387</v>
      </c>
      <c r="L44" s="37" t="n">
        <v>40142</v>
      </c>
      <c r="M44" s="37" t="n">
        <v>21231</v>
      </c>
      <c r="N44" s="37" t="n">
        <v>22947</v>
      </c>
      <c r="O44" s="37" t="n">
        <v>12975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  <c r="O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33637</v>
      </c>
      <c r="F49" s="32" t="n">
        <v>574917</v>
      </c>
      <c r="G49" s="32" t="n">
        <v>398064</v>
      </c>
      <c r="H49" s="32" t="n">
        <v>517469</v>
      </c>
      <c r="I49" s="32" t="n">
        <v>559726</v>
      </c>
      <c r="J49" s="32" t="n">
        <v>378687</v>
      </c>
      <c r="K49" s="32" t="n">
        <v>488673</v>
      </c>
      <c r="L49" s="32" t="n">
        <v>28796</v>
      </c>
      <c r="M49" s="32" t="n">
        <v>16168</v>
      </c>
      <c r="N49" s="32" t="n">
        <v>15191</v>
      </c>
      <c r="O49" s="32" t="n">
        <v>19377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37299</v>
      </c>
      <c r="F50" s="37" t="n">
        <v>440564</v>
      </c>
      <c r="G50" s="37" t="n">
        <v>237817</v>
      </c>
      <c r="H50" s="37" t="n">
        <v>330140</v>
      </c>
      <c r="I50" s="37" t="n">
        <v>431896</v>
      </c>
      <c r="J50" s="37" t="n">
        <v>232110</v>
      </c>
      <c r="K50" s="37" t="n">
        <v>311970</v>
      </c>
      <c r="L50" s="37" t="n">
        <v>18170</v>
      </c>
      <c r="M50" s="37" t="n">
        <v>7159</v>
      </c>
      <c r="N50" s="37" t="n">
        <v>8668</v>
      </c>
      <c r="O50" s="37" t="n">
        <v>5707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530319</v>
      </c>
      <c r="F51" s="32" t="n">
        <v>559537</v>
      </c>
      <c r="G51" s="32" t="n">
        <v>416027</v>
      </c>
      <c r="H51" s="32" t="n">
        <v>512869</v>
      </c>
      <c r="I51" s="32" t="n">
        <v>539066</v>
      </c>
      <c r="J51" s="32" t="n">
        <v>410395</v>
      </c>
      <c r="K51" s="32" t="n">
        <v>459415</v>
      </c>
      <c r="L51" s="32" t="n">
        <v>53454</v>
      </c>
      <c r="M51" s="32" t="n">
        <v>17450</v>
      </c>
      <c r="N51" s="32" t="n">
        <v>20471</v>
      </c>
      <c r="O51" s="32" t="n">
        <v>5632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502435</v>
      </c>
      <c r="F52" s="37" t="n">
        <v>530687</v>
      </c>
      <c r="G52" s="37" t="n">
        <v>358265</v>
      </c>
      <c r="H52" s="37" t="n">
        <v>497519</v>
      </c>
      <c r="I52" s="37" t="n">
        <v>525594</v>
      </c>
      <c r="J52" s="37" t="n">
        <v>354253</v>
      </c>
      <c r="K52" s="37" t="n">
        <v>462282</v>
      </c>
      <c r="L52" s="37" t="n">
        <v>35237</v>
      </c>
      <c r="M52" s="37" t="n">
        <v>4916</v>
      </c>
      <c r="N52" s="37" t="n">
        <v>5093</v>
      </c>
      <c r="O52" s="37" t="n">
        <v>4012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507636</v>
      </c>
      <c r="F53" s="37" t="n">
        <v>543758</v>
      </c>
      <c r="G53" s="37" t="n">
        <v>366061</v>
      </c>
      <c r="H53" s="37" t="n">
        <v>480996</v>
      </c>
      <c r="I53" s="37" t="n">
        <v>514943</v>
      </c>
      <c r="J53" s="37" t="n">
        <v>347945</v>
      </c>
      <c r="K53" s="37" t="n">
        <v>457592</v>
      </c>
      <c r="L53" s="37" t="n">
        <v>23404</v>
      </c>
      <c r="M53" s="37" t="n">
        <v>26640</v>
      </c>
      <c r="N53" s="37" t="n">
        <v>28815</v>
      </c>
      <c r="O53" s="37" t="n">
        <v>181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65019</v>
      </c>
      <c r="F54" s="37" t="n">
        <v>483862</v>
      </c>
      <c r="G54" s="37" t="n">
        <v>302738</v>
      </c>
      <c r="H54" s="37" t="n">
        <v>461224</v>
      </c>
      <c r="I54" s="37" t="n">
        <v>480463</v>
      </c>
      <c r="J54" s="37" t="n">
        <v>295531</v>
      </c>
      <c r="K54" s="37" t="n">
        <v>411460</v>
      </c>
      <c r="L54" s="37" t="n">
        <v>49764</v>
      </c>
      <c r="M54" s="37" t="n">
        <v>3795</v>
      </c>
      <c r="N54" s="37" t="n">
        <v>3399</v>
      </c>
      <c r="O54" s="37" t="n">
        <v>7207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  <c r="O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527273</v>
      </c>
      <c r="F56" s="37" t="n">
        <v>594712</v>
      </c>
      <c r="G56" s="37" t="n">
        <v>350018</v>
      </c>
      <c r="H56" s="37" t="n">
        <v>526802</v>
      </c>
      <c r="I56" s="37" t="n">
        <v>594294</v>
      </c>
      <c r="J56" s="37" t="n">
        <v>349407</v>
      </c>
      <c r="K56" s="37" t="n">
        <v>499326</v>
      </c>
      <c r="L56" s="37" t="n">
        <v>27476</v>
      </c>
      <c r="M56" s="37" t="n">
        <v>471</v>
      </c>
      <c r="N56" s="37" t="n">
        <v>418</v>
      </c>
      <c r="O56" s="37" t="n">
        <v>611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64315</v>
      </c>
      <c r="F57" s="42" t="n">
        <v>317555</v>
      </c>
      <c r="G57" s="42" t="n">
        <v>214065</v>
      </c>
      <c r="H57" s="42" t="n">
        <v>257396</v>
      </c>
      <c r="I57" s="42" t="n">
        <v>308674</v>
      </c>
      <c r="J57" s="42" t="n">
        <v>208997</v>
      </c>
      <c r="K57" s="42" t="n">
        <v>228649</v>
      </c>
      <c r="L57" s="42" t="n">
        <v>28747</v>
      </c>
      <c r="M57" s="42" t="n">
        <v>6919</v>
      </c>
      <c r="N57" s="42" t="n">
        <v>8881</v>
      </c>
      <c r="O57" s="42" t="n">
        <v>5068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397136</v>
      </c>
      <c r="F67" s="27" t="n">
        <v>461339</v>
      </c>
      <c r="G67" s="27" t="n">
        <v>271220</v>
      </c>
      <c r="H67" s="27" t="n">
        <v>382550</v>
      </c>
      <c r="I67" s="27" t="n">
        <v>442628</v>
      </c>
      <c r="J67" s="27" t="n">
        <v>264724</v>
      </c>
      <c r="K67" s="27" t="n">
        <v>350319</v>
      </c>
      <c r="L67" s="27" t="n">
        <v>32231</v>
      </c>
      <c r="M67" s="27" t="n">
        <v>14586</v>
      </c>
      <c r="N67" s="27" t="n">
        <v>18711</v>
      </c>
      <c r="O67" s="27" t="n">
        <v>6496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01891</v>
      </c>
      <c r="F68" s="32" t="n">
        <v>553239</v>
      </c>
      <c r="G68" s="32" t="n">
        <v>321197</v>
      </c>
      <c r="H68" s="32" t="n">
        <v>495001</v>
      </c>
      <c r="I68" s="32" t="n">
        <v>546166</v>
      </c>
      <c r="J68" s="32" t="n">
        <v>314950</v>
      </c>
      <c r="K68" s="32" t="n">
        <v>470172</v>
      </c>
      <c r="L68" s="32" t="n">
        <v>24829</v>
      </c>
      <c r="M68" s="32" t="n">
        <v>6890</v>
      </c>
      <c r="N68" s="32" t="n">
        <v>7073</v>
      </c>
      <c r="O68" s="32" t="n">
        <v>6247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01126</v>
      </c>
      <c r="F69" s="37" t="n">
        <v>421835</v>
      </c>
      <c r="G69" s="37" t="n">
        <v>240111</v>
      </c>
      <c r="H69" s="37" t="n">
        <v>400737</v>
      </c>
      <c r="I69" s="37" t="n">
        <v>421436</v>
      </c>
      <c r="J69" s="37" t="n">
        <v>239804</v>
      </c>
      <c r="K69" s="37" t="n">
        <v>369859</v>
      </c>
      <c r="L69" s="37" t="n">
        <v>30878</v>
      </c>
      <c r="M69" s="37" t="n">
        <v>389</v>
      </c>
      <c r="N69" s="37" t="n">
        <v>399</v>
      </c>
      <c r="O69" s="37" t="n">
        <v>307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387985</v>
      </c>
      <c r="F70" s="37" t="n">
        <v>434555</v>
      </c>
      <c r="G70" s="37" t="n">
        <v>245641</v>
      </c>
      <c r="H70" s="37" t="n">
        <v>382447</v>
      </c>
      <c r="I70" s="37" t="n">
        <v>428771</v>
      </c>
      <c r="J70" s="37" t="n">
        <v>240853</v>
      </c>
      <c r="K70" s="37" t="n">
        <v>352644</v>
      </c>
      <c r="L70" s="37" t="n">
        <v>29803</v>
      </c>
      <c r="M70" s="37" t="n">
        <v>5538</v>
      </c>
      <c r="N70" s="37" t="n">
        <v>5784</v>
      </c>
      <c r="O70" s="37" t="n">
        <v>4788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22063</v>
      </c>
      <c r="F71" s="37" t="n">
        <v>554947</v>
      </c>
      <c r="G71" s="37" t="n">
        <v>328525</v>
      </c>
      <c r="H71" s="37" t="n">
        <v>517450</v>
      </c>
      <c r="I71" s="37" t="n">
        <v>550225</v>
      </c>
      <c r="J71" s="37" t="n">
        <v>324556</v>
      </c>
      <c r="K71" s="37" t="n">
        <v>462306</v>
      </c>
      <c r="L71" s="37" t="n">
        <v>55144</v>
      </c>
      <c r="M71" s="37" t="n">
        <v>4613</v>
      </c>
      <c r="N71" s="37" t="n">
        <v>4722</v>
      </c>
      <c r="O71" s="37" t="n">
        <v>3969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420971</v>
      </c>
      <c r="F72" s="37" t="n">
        <v>460538</v>
      </c>
      <c r="G72" s="37" t="n">
        <v>301762</v>
      </c>
      <c r="H72" s="37" t="n">
        <v>411778</v>
      </c>
      <c r="I72" s="37" t="n">
        <v>448660</v>
      </c>
      <c r="J72" s="37" t="n">
        <v>300659</v>
      </c>
      <c r="K72" s="37" t="n">
        <v>368946</v>
      </c>
      <c r="L72" s="37" t="n">
        <v>42832</v>
      </c>
      <c r="M72" s="37" t="n">
        <v>9193</v>
      </c>
      <c r="N72" s="37" t="n">
        <v>11878</v>
      </c>
      <c r="O72" s="37" t="n">
        <v>1103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403056</v>
      </c>
      <c r="F73" s="37" t="n">
        <v>422036</v>
      </c>
      <c r="G73" s="37" t="n">
        <v>238401</v>
      </c>
      <c r="H73" s="37" t="n">
        <v>366483</v>
      </c>
      <c r="I73" s="37" t="n">
        <v>382186</v>
      </c>
      <c r="J73" s="37" t="n">
        <v>230253</v>
      </c>
      <c r="K73" s="37" t="n">
        <v>309783</v>
      </c>
      <c r="L73" s="37" t="n">
        <v>56700</v>
      </c>
      <c r="M73" s="37" t="n">
        <v>36573</v>
      </c>
      <c r="N73" s="37" t="n">
        <v>39850</v>
      </c>
      <c r="O73" s="37" t="n">
        <v>8148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361055</v>
      </c>
      <c r="F74" s="37" t="n">
        <v>460799</v>
      </c>
      <c r="G74" s="37" t="n">
        <v>216492</v>
      </c>
      <c r="H74" s="37" t="n">
        <v>346782</v>
      </c>
      <c r="I74" s="37" t="n">
        <v>440807</v>
      </c>
      <c r="J74" s="37" t="n">
        <v>210507</v>
      </c>
      <c r="K74" s="37" t="n">
        <v>323528</v>
      </c>
      <c r="L74" s="37" t="n">
        <v>23254</v>
      </c>
      <c r="M74" s="37" t="n">
        <v>14273</v>
      </c>
      <c r="N74" s="37" t="n">
        <v>19992</v>
      </c>
      <c r="O74" s="37" t="n">
        <v>5985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484049</v>
      </c>
      <c r="F75" s="37" t="n">
        <v>620294</v>
      </c>
      <c r="G75" s="37" t="n">
        <v>312541</v>
      </c>
      <c r="H75" s="37" t="n">
        <v>468613</v>
      </c>
      <c r="I75" s="37" t="n">
        <v>599262</v>
      </c>
      <c r="J75" s="37" t="n">
        <v>304149</v>
      </c>
      <c r="K75" s="37" t="n">
        <v>445572</v>
      </c>
      <c r="L75" s="37" t="n">
        <v>23041</v>
      </c>
      <c r="M75" s="37" t="n">
        <v>15436</v>
      </c>
      <c r="N75" s="37" t="n">
        <v>21032</v>
      </c>
      <c r="O75" s="37" t="n">
        <v>8392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383386</v>
      </c>
      <c r="F76" s="37" t="n">
        <v>432793</v>
      </c>
      <c r="G76" s="37" t="n">
        <v>264299</v>
      </c>
      <c r="H76" s="37" t="n">
        <v>366610</v>
      </c>
      <c r="I76" s="37" t="n">
        <v>415249</v>
      </c>
      <c r="J76" s="37" t="n">
        <v>249372</v>
      </c>
      <c r="K76" s="37" t="n">
        <v>334066</v>
      </c>
      <c r="L76" s="37" t="n">
        <v>32544</v>
      </c>
      <c r="M76" s="37" t="n">
        <v>16776</v>
      </c>
      <c r="N76" s="37" t="n">
        <v>17544</v>
      </c>
      <c r="O76" s="37" t="n">
        <v>14927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425837</v>
      </c>
      <c r="F77" s="37" t="n">
        <v>478575</v>
      </c>
      <c r="G77" s="37" t="n">
        <v>302072</v>
      </c>
      <c r="H77" s="37" t="n">
        <v>425837</v>
      </c>
      <c r="I77" s="37" t="n">
        <v>478575</v>
      </c>
      <c r="J77" s="37" t="n">
        <v>302072</v>
      </c>
      <c r="K77" s="37" t="n">
        <v>397165</v>
      </c>
      <c r="L77" s="37" t="n">
        <v>28672</v>
      </c>
      <c r="M77" s="37" t="n">
        <v>0</v>
      </c>
      <c r="N77" s="37" t="n">
        <v>0</v>
      </c>
      <c r="O77" s="37" t="n">
        <v>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353070</v>
      </c>
      <c r="F78" s="37" t="n">
        <v>458280</v>
      </c>
      <c r="G78" s="37" t="n">
        <v>315581</v>
      </c>
      <c r="H78" s="37" t="n">
        <v>350490</v>
      </c>
      <c r="I78" s="37" t="n">
        <v>455213</v>
      </c>
      <c r="J78" s="37" t="n">
        <v>313175</v>
      </c>
      <c r="K78" s="37" t="n">
        <v>324032</v>
      </c>
      <c r="L78" s="37" t="n">
        <v>26458</v>
      </c>
      <c r="M78" s="37" t="n">
        <v>2580</v>
      </c>
      <c r="N78" s="37" t="n">
        <v>3067</v>
      </c>
      <c r="O78" s="37" t="n">
        <v>2406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00416</v>
      </c>
      <c r="F79" s="37" t="n">
        <v>579017</v>
      </c>
      <c r="G79" s="37" t="n">
        <v>385319</v>
      </c>
      <c r="H79" s="37" t="n">
        <v>476001</v>
      </c>
      <c r="I79" s="37" t="n">
        <v>551935</v>
      </c>
      <c r="J79" s="37" t="n">
        <v>364810</v>
      </c>
      <c r="K79" s="37" t="n">
        <v>454438</v>
      </c>
      <c r="L79" s="37" t="n">
        <v>21563</v>
      </c>
      <c r="M79" s="37" t="n">
        <v>24415</v>
      </c>
      <c r="N79" s="37" t="n">
        <v>27082</v>
      </c>
      <c r="O79" s="37" t="n">
        <v>20509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411207</v>
      </c>
      <c r="F80" s="37" t="n">
        <v>453900</v>
      </c>
      <c r="G80" s="37" t="n">
        <v>205230</v>
      </c>
      <c r="H80" s="37" t="n">
        <v>370791</v>
      </c>
      <c r="I80" s="37" t="n">
        <v>407490</v>
      </c>
      <c r="J80" s="37" t="n">
        <v>193730</v>
      </c>
      <c r="K80" s="37" t="n">
        <v>344128</v>
      </c>
      <c r="L80" s="37" t="n">
        <v>26663</v>
      </c>
      <c r="M80" s="37" t="n">
        <v>40416</v>
      </c>
      <c r="N80" s="37" t="n">
        <v>46410</v>
      </c>
      <c r="O80" s="37" t="n">
        <v>11500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72564</v>
      </c>
      <c r="F81" s="37" t="n">
        <v>445774</v>
      </c>
      <c r="G81" s="37" t="n">
        <v>264193</v>
      </c>
      <c r="H81" s="37" t="n">
        <v>354421</v>
      </c>
      <c r="I81" s="37" t="n">
        <v>421159</v>
      </c>
      <c r="J81" s="37" t="n">
        <v>255630</v>
      </c>
      <c r="K81" s="37" t="n">
        <v>323835</v>
      </c>
      <c r="L81" s="37" t="n">
        <v>30586</v>
      </c>
      <c r="M81" s="37" t="n">
        <v>18143</v>
      </c>
      <c r="N81" s="37" t="n">
        <v>24615</v>
      </c>
      <c r="O81" s="37" t="n">
        <v>8563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296910</v>
      </c>
      <c r="F82" s="32" t="n">
        <v>378380</v>
      </c>
      <c r="G82" s="32" t="n">
        <v>195276</v>
      </c>
      <c r="H82" s="32" t="n">
        <v>288060</v>
      </c>
      <c r="I82" s="32" t="n">
        <v>365926</v>
      </c>
      <c r="J82" s="32" t="n">
        <v>190922</v>
      </c>
      <c r="K82" s="32" t="n">
        <v>255385</v>
      </c>
      <c r="L82" s="32" t="n">
        <v>32675</v>
      </c>
      <c r="M82" s="32" t="n">
        <v>8850</v>
      </c>
      <c r="N82" s="32" t="n">
        <v>12454</v>
      </c>
      <c r="O82" s="32" t="n">
        <v>4354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  <c r="O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  <c r="O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36523</v>
      </c>
      <c r="F87" s="37" t="n">
        <v>472287</v>
      </c>
      <c r="G87" s="37" t="n">
        <v>281245</v>
      </c>
      <c r="H87" s="37" t="n">
        <v>436114</v>
      </c>
      <c r="I87" s="37" t="n">
        <v>471840</v>
      </c>
      <c r="J87" s="37" t="n">
        <v>281004</v>
      </c>
      <c r="K87" s="37" t="n">
        <v>405715</v>
      </c>
      <c r="L87" s="37" t="n">
        <v>30399</v>
      </c>
      <c r="M87" s="37" t="n">
        <v>409</v>
      </c>
      <c r="N87" s="37" t="n">
        <v>447</v>
      </c>
      <c r="O87" s="37" t="n">
        <v>241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26343</v>
      </c>
      <c r="F88" s="37" t="n">
        <v>355479</v>
      </c>
      <c r="G88" s="37" t="n">
        <v>241573</v>
      </c>
      <c r="H88" s="37" t="n">
        <v>316653</v>
      </c>
      <c r="I88" s="37" t="n">
        <v>344724</v>
      </c>
      <c r="J88" s="37" t="n">
        <v>234981</v>
      </c>
      <c r="K88" s="37" t="n">
        <v>280889</v>
      </c>
      <c r="L88" s="37" t="n">
        <v>35764</v>
      </c>
      <c r="M88" s="37" t="n">
        <v>9690</v>
      </c>
      <c r="N88" s="37" t="n">
        <v>10755</v>
      </c>
      <c r="O88" s="37" t="n">
        <v>6592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73221</v>
      </c>
      <c r="F89" s="37" t="n">
        <v>516039</v>
      </c>
      <c r="G89" s="37" t="n">
        <v>327627</v>
      </c>
      <c r="H89" s="37" t="n">
        <v>464883</v>
      </c>
      <c r="I89" s="37" t="n">
        <v>508435</v>
      </c>
      <c r="J89" s="37" t="n">
        <v>316792</v>
      </c>
      <c r="K89" s="37" t="n">
        <v>437265</v>
      </c>
      <c r="L89" s="37" t="n">
        <v>27618</v>
      </c>
      <c r="M89" s="37" t="n">
        <v>8338</v>
      </c>
      <c r="N89" s="37" t="n">
        <v>7604</v>
      </c>
      <c r="O89" s="37" t="n">
        <v>10835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  <c r="O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41568</v>
      </c>
      <c r="F93" s="37" t="n">
        <v>420448</v>
      </c>
      <c r="G93" s="37" t="n">
        <v>262419</v>
      </c>
      <c r="H93" s="37" t="n">
        <v>341568</v>
      </c>
      <c r="I93" s="37" t="n">
        <v>420448</v>
      </c>
      <c r="J93" s="37" t="n">
        <v>262419</v>
      </c>
      <c r="K93" s="37" t="n">
        <v>335071</v>
      </c>
      <c r="L93" s="37" t="n">
        <v>6497</v>
      </c>
      <c r="M93" s="37" t="n">
        <v>0</v>
      </c>
      <c r="N93" s="37" t="n">
        <v>0</v>
      </c>
      <c r="O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  <c r="O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  <c r="O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64738</v>
      </c>
      <c r="F99" s="37" t="n">
        <v>492295</v>
      </c>
      <c r="G99" s="37" t="n">
        <v>324831</v>
      </c>
      <c r="H99" s="37" t="n">
        <v>458883</v>
      </c>
      <c r="I99" s="37" t="n">
        <v>486480</v>
      </c>
      <c r="J99" s="37" t="n">
        <v>318771</v>
      </c>
      <c r="K99" s="37" t="n">
        <v>433177</v>
      </c>
      <c r="L99" s="37" t="n">
        <v>25706</v>
      </c>
      <c r="M99" s="37" t="n">
        <v>5855</v>
      </c>
      <c r="N99" s="37" t="n">
        <v>5815</v>
      </c>
      <c r="O99" s="37" t="n">
        <v>606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48004</v>
      </c>
      <c r="F100" s="37" t="n">
        <v>461566</v>
      </c>
      <c r="G100" s="37" t="n">
        <v>321259</v>
      </c>
      <c r="H100" s="37" t="n">
        <v>441496</v>
      </c>
      <c r="I100" s="37" t="n">
        <v>454722</v>
      </c>
      <c r="J100" s="37" t="n">
        <v>317886</v>
      </c>
      <c r="K100" s="37" t="n">
        <v>396413</v>
      </c>
      <c r="L100" s="37" t="n">
        <v>45083</v>
      </c>
      <c r="M100" s="37" t="n">
        <v>6508</v>
      </c>
      <c r="N100" s="37" t="n">
        <v>6844</v>
      </c>
      <c r="O100" s="37" t="n">
        <v>3373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47273</v>
      </c>
      <c r="F101" s="37" t="n">
        <v>474794</v>
      </c>
      <c r="G101" s="37" t="n">
        <v>296157</v>
      </c>
      <c r="H101" s="37" t="n">
        <v>447273</v>
      </c>
      <c r="I101" s="37" t="n">
        <v>474794</v>
      </c>
      <c r="J101" s="37" t="n">
        <v>296157</v>
      </c>
      <c r="K101" s="37" t="n">
        <v>418202</v>
      </c>
      <c r="L101" s="37" t="n">
        <v>29071</v>
      </c>
      <c r="M101" s="37" t="n">
        <v>0</v>
      </c>
      <c r="N101" s="37" t="n">
        <v>0</v>
      </c>
      <c r="O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  <c r="O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406557</v>
      </c>
      <c r="F103" s="37" t="n">
        <v>422820</v>
      </c>
      <c r="G103" s="37" t="n">
        <v>298602</v>
      </c>
      <c r="H103" s="37" t="n">
        <v>398594</v>
      </c>
      <c r="I103" s="37" t="n">
        <v>415608</v>
      </c>
      <c r="J103" s="37" t="n">
        <v>285654</v>
      </c>
      <c r="K103" s="37" t="n">
        <v>367728</v>
      </c>
      <c r="L103" s="37" t="n">
        <v>30866</v>
      </c>
      <c r="M103" s="37" t="n">
        <v>7963</v>
      </c>
      <c r="N103" s="37" t="n">
        <v>7212</v>
      </c>
      <c r="O103" s="37" t="n">
        <v>12948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371654</v>
      </c>
      <c r="F104" s="37" t="n">
        <v>434042</v>
      </c>
      <c r="G104" s="37" t="n">
        <v>238209</v>
      </c>
      <c r="H104" s="37" t="n">
        <v>362271</v>
      </c>
      <c r="I104" s="37" t="n">
        <v>424781</v>
      </c>
      <c r="J104" s="37" t="n">
        <v>228565</v>
      </c>
      <c r="K104" s="37" t="n">
        <v>346461</v>
      </c>
      <c r="L104" s="37" t="n">
        <v>15810</v>
      </c>
      <c r="M104" s="37" t="n">
        <v>9383</v>
      </c>
      <c r="N104" s="37" t="n">
        <v>9261</v>
      </c>
      <c r="O104" s="37" t="n">
        <v>9644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  <c r="O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27259</v>
      </c>
      <c r="F108" s="32" t="n">
        <v>490661</v>
      </c>
      <c r="G108" s="32" t="n">
        <v>271012</v>
      </c>
      <c r="H108" s="32" t="n">
        <v>408638</v>
      </c>
      <c r="I108" s="32" t="n">
        <v>467610</v>
      </c>
      <c r="J108" s="32" t="n">
        <v>263307</v>
      </c>
      <c r="K108" s="32" t="n">
        <v>380218</v>
      </c>
      <c r="L108" s="32" t="n">
        <v>28420</v>
      </c>
      <c r="M108" s="32" t="n">
        <v>18621</v>
      </c>
      <c r="N108" s="32" t="n">
        <v>23051</v>
      </c>
      <c r="O108" s="32" t="n">
        <v>7705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231163</v>
      </c>
      <c r="F109" s="37" t="n">
        <v>344065</v>
      </c>
      <c r="G109" s="37" t="n">
        <v>168469</v>
      </c>
      <c r="H109" s="37" t="n">
        <v>225422</v>
      </c>
      <c r="I109" s="37" t="n">
        <v>336033</v>
      </c>
      <c r="J109" s="37" t="n">
        <v>164000</v>
      </c>
      <c r="K109" s="37" t="n">
        <v>212304</v>
      </c>
      <c r="L109" s="37" t="n">
        <v>13118</v>
      </c>
      <c r="M109" s="37" t="n">
        <v>5741</v>
      </c>
      <c r="N109" s="37" t="n">
        <v>8032</v>
      </c>
      <c r="O109" s="37" t="n">
        <v>4469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377991</v>
      </c>
      <c r="F110" s="32" t="n">
        <v>432532</v>
      </c>
      <c r="G110" s="32" t="n">
        <v>258356</v>
      </c>
      <c r="H110" s="32" t="n">
        <v>371087</v>
      </c>
      <c r="I110" s="32" t="n">
        <v>424681</v>
      </c>
      <c r="J110" s="32" t="n">
        <v>253529</v>
      </c>
      <c r="K110" s="32" t="n">
        <v>331546</v>
      </c>
      <c r="L110" s="32" t="n">
        <v>39541</v>
      </c>
      <c r="M110" s="32" t="n">
        <v>6904</v>
      </c>
      <c r="N110" s="32" t="n">
        <v>7851</v>
      </c>
      <c r="O110" s="32" t="n">
        <v>4827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80108</v>
      </c>
      <c r="F111" s="37" t="n">
        <v>516458</v>
      </c>
      <c r="G111" s="37" t="n">
        <v>331901</v>
      </c>
      <c r="H111" s="37" t="n">
        <v>475091</v>
      </c>
      <c r="I111" s="37" t="n">
        <v>511354</v>
      </c>
      <c r="J111" s="37" t="n">
        <v>327239</v>
      </c>
      <c r="K111" s="37" t="n">
        <v>438911</v>
      </c>
      <c r="L111" s="37" t="n">
        <v>36180</v>
      </c>
      <c r="M111" s="37" t="n">
        <v>5017</v>
      </c>
      <c r="N111" s="37" t="n">
        <v>5104</v>
      </c>
      <c r="O111" s="37" t="n">
        <v>4662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259361</v>
      </c>
      <c r="F112" s="37" t="n">
        <v>313950</v>
      </c>
      <c r="G112" s="37" t="n">
        <v>202056</v>
      </c>
      <c r="H112" s="37" t="n">
        <v>255190</v>
      </c>
      <c r="I112" s="37" t="n">
        <v>306952</v>
      </c>
      <c r="J112" s="37" t="n">
        <v>200853</v>
      </c>
      <c r="K112" s="37" t="n">
        <v>246172</v>
      </c>
      <c r="L112" s="37" t="n">
        <v>9018</v>
      </c>
      <c r="M112" s="37" t="n">
        <v>4171</v>
      </c>
      <c r="N112" s="37" t="n">
        <v>6998</v>
      </c>
      <c r="O112" s="37" t="n">
        <v>1203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64411</v>
      </c>
      <c r="F113" s="37" t="n">
        <v>485704</v>
      </c>
      <c r="G113" s="37" t="n">
        <v>290887</v>
      </c>
      <c r="H113" s="37" t="n">
        <v>446187</v>
      </c>
      <c r="I113" s="37" t="n">
        <v>466345</v>
      </c>
      <c r="J113" s="37" t="n">
        <v>281907</v>
      </c>
      <c r="K113" s="37" t="n">
        <v>390062</v>
      </c>
      <c r="L113" s="37" t="n">
        <v>56125</v>
      </c>
      <c r="M113" s="37" t="n">
        <v>18224</v>
      </c>
      <c r="N113" s="37" t="n">
        <v>19359</v>
      </c>
      <c r="O113" s="37" t="n">
        <v>898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25468</v>
      </c>
      <c r="F114" s="37" t="n">
        <v>279531</v>
      </c>
      <c r="G114" s="37" t="n">
        <v>166310</v>
      </c>
      <c r="H114" s="37" t="n">
        <v>221184</v>
      </c>
      <c r="I114" s="37" t="n">
        <v>272654</v>
      </c>
      <c r="J114" s="37" t="n">
        <v>164862</v>
      </c>
      <c r="K114" s="37" t="n">
        <v>213905</v>
      </c>
      <c r="L114" s="37" t="n">
        <v>7279</v>
      </c>
      <c r="M114" s="37" t="n">
        <v>4284</v>
      </c>
      <c r="N114" s="37" t="n">
        <v>6877</v>
      </c>
      <c r="O114" s="37" t="n">
        <v>1448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26690</v>
      </c>
      <c r="F115" s="37" t="n">
        <v>463436</v>
      </c>
      <c r="G115" s="37" t="n">
        <v>350786</v>
      </c>
      <c r="H115" s="37" t="n">
        <v>421439</v>
      </c>
      <c r="I115" s="37" t="n">
        <v>457097</v>
      </c>
      <c r="J115" s="37" t="n">
        <v>347781</v>
      </c>
      <c r="K115" s="37" t="n">
        <v>400295</v>
      </c>
      <c r="L115" s="37" t="n">
        <v>21144</v>
      </c>
      <c r="M115" s="37" t="n">
        <v>5251</v>
      </c>
      <c r="N115" s="37" t="n">
        <v>6339</v>
      </c>
      <c r="O115" s="37" t="n">
        <v>3005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66736</v>
      </c>
      <c r="F116" s="42" t="n">
        <v>448867</v>
      </c>
      <c r="G116" s="42" t="n">
        <v>265575</v>
      </c>
      <c r="H116" s="42" t="n">
        <v>343249</v>
      </c>
      <c r="I116" s="42" t="n">
        <v>414522</v>
      </c>
      <c r="J116" s="42" t="n">
        <v>255461</v>
      </c>
      <c r="K116" s="42" t="n">
        <v>313982</v>
      </c>
      <c r="L116" s="42" t="n">
        <v>29267</v>
      </c>
      <c r="M116" s="42" t="n">
        <v>23487</v>
      </c>
      <c r="N116" s="42" t="n">
        <v>34345</v>
      </c>
      <c r="O116" s="42" t="n">
        <v>10114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18702</v>
      </c>
      <c r="F126" s="27" t="n">
        <v>482852</v>
      </c>
      <c r="G126" s="27" t="n">
        <v>289999</v>
      </c>
      <c r="H126" s="27" t="n">
        <v>402413</v>
      </c>
      <c r="I126" s="27" t="n">
        <v>463299</v>
      </c>
      <c r="J126" s="27" t="n">
        <v>280259</v>
      </c>
      <c r="K126" s="27" t="n">
        <v>367282</v>
      </c>
      <c r="L126" s="27" t="n">
        <v>35131</v>
      </c>
      <c r="M126" s="27" t="n">
        <v>16289</v>
      </c>
      <c r="N126" s="27" t="n">
        <v>19553</v>
      </c>
      <c r="O126" s="27" t="n">
        <v>9740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01891</v>
      </c>
      <c r="F127" s="32" t="n">
        <v>553239</v>
      </c>
      <c r="G127" s="32" t="n">
        <v>321197</v>
      </c>
      <c r="H127" s="32" t="n">
        <v>495001</v>
      </c>
      <c r="I127" s="32" t="n">
        <v>546166</v>
      </c>
      <c r="J127" s="32" t="n">
        <v>314950</v>
      </c>
      <c r="K127" s="32" t="n">
        <v>470172</v>
      </c>
      <c r="L127" s="32" t="n">
        <v>24829</v>
      </c>
      <c r="M127" s="32" t="n">
        <v>6890</v>
      </c>
      <c r="N127" s="32" t="n">
        <v>7073</v>
      </c>
      <c r="O127" s="32" t="n">
        <v>6247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33169</v>
      </c>
      <c r="F128" s="37" t="n">
        <v>456558</v>
      </c>
      <c r="G128" s="37" t="n">
        <v>272553</v>
      </c>
      <c r="H128" s="37" t="n">
        <v>431044</v>
      </c>
      <c r="I128" s="37" t="n">
        <v>454411</v>
      </c>
      <c r="J128" s="37" t="n">
        <v>270579</v>
      </c>
      <c r="K128" s="37" t="n">
        <v>394434</v>
      </c>
      <c r="L128" s="37" t="n">
        <v>36610</v>
      </c>
      <c r="M128" s="37" t="n">
        <v>2125</v>
      </c>
      <c r="N128" s="37" t="n">
        <v>2147</v>
      </c>
      <c r="O128" s="37" t="n">
        <v>1974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53419</v>
      </c>
      <c r="F129" s="37" t="n">
        <v>492426</v>
      </c>
      <c r="G129" s="37" t="n">
        <v>312750</v>
      </c>
      <c r="H129" s="37" t="n">
        <v>428482</v>
      </c>
      <c r="I129" s="37" t="n">
        <v>467920</v>
      </c>
      <c r="J129" s="37" t="n">
        <v>286256</v>
      </c>
      <c r="K129" s="37" t="n">
        <v>393900</v>
      </c>
      <c r="L129" s="37" t="n">
        <v>34582</v>
      </c>
      <c r="M129" s="37" t="n">
        <v>24937</v>
      </c>
      <c r="N129" s="37" t="n">
        <v>24506</v>
      </c>
      <c r="O129" s="37" t="n">
        <v>26494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09580</v>
      </c>
      <c r="F130" s="37" t="n">
        <v>543468</v>
      </c>
      <c r="G130" s="37" t="n">
        <v>361515</v>
      </c>
      <c r="H130" s="37" t="n">
        <v>493534</v>
      </c>
      <c r="I130" s="37" t="n">
        <v>526540</v>
      </c>
      <c r="J130" s="37" t="n">
        <v>349323</v>
      </c>
      <c r="K130" s="37" t="n">
        <v>443062</v>
      </c>
      <c r="L130" s="37" t="n">
        <v>50472</v>
      </c>
      <c r="M130" s="37" t="n">
        <v>16046</v>
      </c>
      <c r="N130" s="37" t="n">
        <v>16928</v>
      </c>
      <c r="O130" s="37" t="n">
        <v>12192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447071</v>
      </c>
      <c r="F131" s="37" t="n">
        <v>482217</v>
      </c>
      <c r="G131" s="37" t="n">
        <v>324439</v>
      </c>
      <c r="H131" s="37" t="n">
        <v>434373</v>
      </c>
      <c r="I131" s="37" t="n">
        <v>467319</v>
      </c>
      <c r="J131" s="37" t="n">
        <v>319417</v>
      </c>
      <c r="K131" s="37" t="n">
        <v>382536</v>
      </c>
      <c r="L131" s="37" t="n">
        <v>51837</v>
      </c>
      <c r="M131" s="37" t="n">
        <v>12698</v>
      </c>
      <c r="N131" s="37" t="n">
        <v>14898</v>
      </c>
      <c r="O131" s="37" t="n">
        <v>5022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412024</v>
      </c>
      <c r="F132" s="37" t="n">
        <v>430259</v>
      </c>
      <c r="G132" s="37" t="n">
        <v>276372</v>
      </c>
      <c r="H132" s="37" t="n">
        <v>376912</v>
      </c>
      <c r="I132" s="37" t="n">
        <v>391782</v>
      </c>
      <c r="J132" s="37" t="n">
        <v>266287</v>
      </c>
      <c r="K132" s="37" t="n">
        <v>323396</v>
      </c>
      <c r="L132" s="37" t="n">
        <v>53516</v>
      </c>
      <c r="M132" s="37" t="n">
        <v>35112</v>
      </c>
      <c r="N132" s="37" t="n">
        <v>38477</v>
      </c>
      <c r="O132" s="37" t="n">
        <v>10085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397502</v>
      </c>
      <c r="F133" s="37" t="n">
        <v>490787</v>
      </c>
      <c r="G133" s="37" t="n">
        <v>243950</v>
      </c>
      <c r="H133" s="37" t="n">
        <v>383414</v>
      </c>
      <c r="I133" s="37" t="n">
        <v>472878</v>
      </c>
      <c r="J133" s="37" t="n">
        <v>236153</v>
      </c>
      <c r="K133" s="37" t="n">
        <v>359359</v>
      </c>
      <c r="L133" s="37" t="n">
        <v>24055</v>
      </c>
      <c r="M133" s="37" t="n">
        <v>14088</v>
      </c>
      <c r="N133" s="37" t="n">
        <v>17909</v>
      </c>
      <c r="O133" s="37" t="n">
        <v>7797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535171</v>
      </c>
      <c r="F134" s="37" t="n">
        <v>663000</v>
      </c>
      <c r="G134" s="37" t="n">
        <v>342721</v>
      </c>
      <c r="H134" s="37" t="n">
        <v>524762</v>
      </c>
      <c r="I134" s="37" t="n">
        <v>649934</v>
      </c>
      <c r="J134" s="37" t="n">
        <v>336311</v>
      </c>
      <c r="K134" s="37" t="n">
        <v>486743</v>
      </c>
      <c r="L134" s="37" t="n">
        <v>38019</v>
      </c>
      <c r="M134" s="37" t="n">
        <v>10409</v>
      </c>
      <c r="N134" s="37" t="n">
        <v>13066</v>
      </c>
      <c r="O134" s="37" t="n">
        <v>6410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384510</v>
      </c>
      <c r="F135" s="37" t="n">
        <v>441633</v>
      </c>
      <c r="G135" s="37" t="n">
        <v>253326</v>
      </c>
      <c r="H135" s="37" t="n">
        <v>370367</v>
      </c>
      <c r="I135" s="37" t="n">
        <v>426351</v>
      </c>
      <c r="J135" s="37" t="n">
        <v>241798</v>
      </c>
      <c r="K135" s="37" t="n">
        <v>340294</v>
      </c>
      <c r="L135" s="37" t="n">
        <v>30073</v>
      </c>
      <c r="M135" s="37" t="n">
        <v>14143</v>
      </c>
      <c r="N135" s="37" t="n">
        <v>15282</v>
      </c>
      <c r="O135" s="37" t="n">
        <v>11528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379372</v>
      </c>
      <c r="F136" s="37" t="n">
        <v>437246</v>
      </c>
      <c r="G136" s="37" t="n">
        <v>259469</v>
      </c>
      <c r="H136" s="37" t="n">
        <v>377587</v>
      </c>
      <c r="I136" s="37" t="n">
        <v>435171</v>
      </c>
      <c r="J136" s="37" t="n">
        <v>258286</v>
      </c>
      <c r="K136" s="37" t="n">
        <v>351444</v>
      </c>
      <c r="L136" s="37" t="n">
        <v>26143</v>
      </c>
      <c r="M136" s="37" t="n">
        <v>1785</v>
      </c>
      <c r="N136" s="37" t="n">
        <v>2075</v>
      </c>
      <c r="O136" s="37" t="n">
        <v>1183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379603</v>
      </c>
      <c r="F137" s="37" t="n">
        <v>481904</v>
      </c>
      <c r="G137" s="37" t="n">
        <v>341824</v>
      </c>
      <c r="H137" s="37" t="n">
        <v>369735</v>
      </c>
      <c r="I137" s="37" t="n">
        <v>471002</v>
      </c>
      <c r="J137" s="37" t="n">
        <v>332337</v>
      </c>
      <c r="K137" s="37" t="n">
        <v>340506</v>
      </c>
      <c r="L137" s="37" t="n">
        <v>29229</v>
      </c>
      <c r="M137" s="37" t="n">
        <v>9868</v>
      </c>
      <c r="N137" s="37" t="n">
        <v>10902</v>
      </c>
      <c r="O137" s="37" t="n">
        <v>9487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440255</v>
      </c>
      <c r="F138" s="37" t="n">
        <v>510860</v>
      </c>
      <c r="G138" s="37" t="n">
        <v>346375</v>
      </c>
      <c r="H138" s="37" t="n">
        <v>411128</v>
      </c>
      <c r="I138" s="37" t="n">
        <v>475802</v>
      </c>
      <c r="J138" s="37" t="n">
        <v>325135</v>
      </c>
      <c r="K138" s="37" t="n">
        <v>387575</v>
      </c>
      <c r="L138" s="37" t="n">
        <v>23553</v>
      </c>
      <c r="M138" s="37" t="n">
        <v>29127</v>
      </c>
      <c r="N138" s="37" t="n">
        <v>35058</v>
      </c>
      <c r="O138" s="37" t="n">
        <v>21240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436212</v>
      </c>
      <c r="F139" s="37" t="n">
        <v>470809</v>
      </c>
      <c r="G139" s="37" t="n">
        <v>268739</v>
      </c>
      <c r="H139" s="37" t="n">
        <v>406329</v>
      </c>
      <c r="I139" s="37" t="n">
        <v>436719</v>
      </c>
      <c r="J139" s="37" t="n">
        <v>259224</v>
      </c>
      <c r="K139" s="37" t="n">
        <v>379886</v>
      </c>
      <c r="L139" s="37" t="n">
        <v>26443</v>
      </c>
      <c r="M139" s="37" t="n">
        <v>29883</v>
      </c>
      <c r="N139" s="37" t="n">
        <v>34090</v>
      </c>
      <c r="O139" s="37" t="n">
        <v>9515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357877</v>
      </c>
      <c r="F140" s="37" t="n">
        <v>431991</v>
      </c>
      <c r="G140" s="37" t="n">
        <v>252684</v>
      </c>
      <c r="H140" s="37" t="n">
        <v>344031</v>
      </c>
      <c r="I140" s="37" t="n">
        <v>413290</v>
      </c>
      <c r="J140" s="37" t="n">
        <v>245730</v>
      </c>
      <c r="K140" s="37" t="n">
        <v>312374</v>
      </c>
      <c r="L140" s="37" t="n">
        <v>31657</v>
      </c>
      <c r="M140" s="37" t="n">
        <v>13846</v>
      </c>
      <c r="N140" s="37" t="n">
        <v>18701</v>
      </c>
      <c r="O140" s="37" t="n">
        <v>6954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354749</v>
      </c>
      <c r="F141" s="32" t="n">
        <v>446920</v>
      </c>
      <c r="G141" s="32" t="n">
        <v>213186</v>
      </c>
      <c r="H141" s="32" t="n">
        <v>333810</v>
      </c>
      <c r="I141" s="32" t="n">
        <v>419274</v>
      </c>
      <c r="J141" s="32" t="n">
        <v>202549</v>
      </c>
      <c r="K141" s="32" t="n">
        <v>302566</v>
      </c>
      <c r="L141" s="32" t="n">
        <v>31244</v>
      </c>
      <c r="M141" s="32" t="n">
        <v>20939</v>
      </c>
      <c r="N141" s="32" t="n">
        <v>27646</v>
      </c>
      <c r="O141" s="32" t="n">
        <v>10637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  <c r="O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14664</v>
      </c>
      <c r="F143" s="37" t="n">
        <v>408894</v>
      </c>
      <c r="G143" s="37" t="n">
        <v>269073</v>
      </c>
      <c r="H143" s="37" t="n">
        <v>280341</v>
      </c>
      <c r="I143" s="37" t="n">
        <v>368135</v>
      </c>
      <c r="J143" s="37" t="n">
        <v>237864</v>
      </c>
      <c r="K143" s="37" t="n">
        <v>267101</v>
      </c>
      <c r="L143" s="37" t="n">
        <v>13240</v>
      </c>
      <c r="M143" s="37" t="n">
        <v>34323</v>
      </c>
      <c r="N143" s="37" t="n">
        <v>40759</v>
      </c>
      <c r="O143" s="37" t="n">
        <v>31209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  <c r="O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415718</v>
      </c>
      <c r="F146" s="37" t="n">
        <v>448205</v>
      </c>
      <c r="G146" s="37" t="n">
        <v>268617</v>
      </c>
      <c r="H146" s="37" t="n">
        <v>415380</v>
      </c>
      <c r="I146" s="37" t="n">
        <v>447838</v>
      </c>
      <c r="J146" s="37" t="n">
        <v>268410</v>
      </c>
      <c r="K146" s="37" t="n">
        <v>383959</v>
      </c>
      <c r="L146" s="37" t="n">
        <v>31421</v>
      </c>
      <c r="M146" s="37" t="n">
        <v>338</v>
      </c>
      <c r="N146" s="37" t="n">
        <v>367</v>
      </c>
      <c r="O146" s="37" t="n">
        <v>207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76683</v>
      </c>
      <c r="F147" s="37" t="n">
        <v>405668</v>
      </c>
      <c r="G147" s="37" t="n">
        <v>265818</v>
      </c>
      <c r="H147" s="37" t="n">
        <v>368333</v>
      </c>
      <c r="I147" s="37" t="n">
        <v>396819</v>
      </c>
      <c r="J147" s="37" t="n">
        <v>259378</v>
      </c>
      <c r="K147" s="37" t="n">
        <v>315696</v>
      </c>
      <c r="L147" s="37" t="n">
        <v>52637</v>
      </c>
      <c r="M147" s="37" t="n">
        <v>8350</v>
      </c>
      <c r="N147" s="37" t="n">
        <v>8849</v>
      </c>
      <c r="O147" s="37" t="n">
        <v>6440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638175</v>
      </c>
      <c r="F148" s="37" t="n">
        <v>700824</v>
      </c>
      <c r="G148" s="37" t="n">
        <v>483689</v>
      </c>
      <c r="H148" s="37" t="n">
        <v>510730</v>
      </c>
      <c r="I148" s="37" t="n">
        <v>564522</v>
      </c>
      <c r="J148" s="37" t="n">
        <v>378085</v>
      </c>
      <c r="K148" s="37" t="n">
        <v>480526</v>
      </c>
      <c r="L148" s="37" t="n">
        <v>30204</v>
      </c>
      <c r="M148" s="37" t="n">
        <v>127445</v>
      </c>
      <c r="N148" s="37" t="n">
        <v>136302</v>
      </c>
      <c r="O148" s="37" t="n">
        <v>105604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  <c r="O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410011</v>
      </c>
      <c r="F151" s="37" t="n">
        <v>423734</v>
      </c>
      <c r="G151" s="37" t="n">
        <v>307615</v>
      </c>
      <c r="H151" s="37" t="n">
        <v>407211</v>
      </c>
      <c r="I151" s="37" t="n">
        <v>420867</v>
      </c>
      <c r="J151" s="37" t="n">
        <v>305312</v>
      </c>
      <c r="K151" s="37" t="n">
        <v>378497</v>
      </c>
      <c r="L151" s="37" t="n">
        <v>28714</v>
      </c>
      <c r="M151" s="37" t="n">
        <v>2800</v>
      </c>
      <c r="N151" s="37" t="n">
        <v>2867</v>
      </c>
      <c r="O151" s="37" t="n">
        <v>2303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41568</v>
      </c>
      <c r="F152" s="37" t="n">
        <v>420448</v>
      </c>
      <c r="G152" s="37" t="n">
        <v>262419</v>
      </c>
      <c r="H152" s="37" t="n">
        <v>341568</v>
      </c>
      <c r="I152" s="37" t="n">
        <v>420448</v>
      </c>
      <c r="J152" s="37" t="n">
        <v>262419</v>
      </c>
      <c r="K152" s="37" t="n">
        <v>335071</v>
      </c>
      <c r="L152" s="37" t="n">
        <v>6497</v>
      </c>
      <c r="M152" s="37" t="n">
        <v>0</v>
      </c>
      <c r="N152" s="37" t="n">
        <v>0</v>
      </c>
      <c r="O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70157</v>
      </c>
      <c r="F153" s="37" t="n">
        <v>630993</v>
      </c>
      <c r="G153" s="37" t="n">
        <v>337554</v>
      </c>
      <c r="H153" s="37" t="n">
        <v>570157</v>
      </c>
      <c r="I153" s="37" t="n">
        <v>630993</v>
      </c>
      <c r="J153" s="37" t="n">
        <v>337554</v>
      </c>
      <c r="K153" s="37" t="n">
        <v>544277</v>
      </c>
      <c r="L153" s="37" t="n">
        <v>25880</v>
      </c>
      <c r="M153" s="37" t="n">
        <v>0</v>
      </c>
      <c r="N153" s="37" t="n">
        <v>0</v>
      </c>
      <c r="O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  <c r="O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10394</v>
      </c>
      <c r="F155" s="37" t="n">
        <v>569569</v>
      </c>
      <c r="G155" s="37" t="n">
        <v>284210</v>
      </c>
      <c r="H155" s="37" t="n">
        <v>510394</v>
      </c>
      <c r="I155" s="37" t="n">
        <v>569569</v>
      </c>
      <c r="J155" s="37" t="n">
        <v>284210</v>
      </c>
      <c r="K155" s="37" t="n">
        <v>485663</v>
      </c>
      <c r="L155" s="37" t="n">
        <v>24731</v>
      </c>
      <c r="M155" s="37" t="n">
        <v>0</v>
      </c>
      <c r="N155" s="37" t="n">
        <v>0</v>
      </c>
      <c r="O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12900</v>
      </c>
      <c r="F156" s="37" t="n">
        <v>323322</v>
      </c>
      <c r="G156" s="37" t="n">
        <v>231584</v>
      </c>
      <c r="H156" s="37" t="n">
        <v>307552</v>
      </c>
      <c r="I156" s="37" t="n">
        <v>318507</v>
      </c>
      <c r="J156" s="37" t="n">
        <v>222077</v>
      </c>
      <c r="K156" s="37" t="n">
        <v>286640</v>
      </c>
      <c r="L156" s="37" t="n">
        <v>20912</v>
      </c>
      <c r="M156" s="37" t="n">
        <v>5348</v>
      </c>
      <c r="N156" s="37" t="n">
        <v>4815</v>
      </c>
      <c r="O156" s="37" t="n">
        <v>9507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391999</v>
      </c>
      <c r="F157" s="37" t="n">
        <v>433648</v>
      </c>
      <c r="G157" s="37" t="n">
        <v>231178</v>
      </c>
      <c r="H157" s="37" t="n">
        <v>391967</v>
      </c>
      <c r="I157" s="37" t="n">
        <v>433608</v>
      </c>
      <c r="J157" s="37" t="n">
        <v>231178</v>
      </c>
      <c r="K157" s="37" t="n">
        <v>359021</v>
      </c>
      <c r="L157" s="37" t="n">
        <v>32946</v>
      </c>
      <c r="M157" s="37" t="n">
        <v>32</v>
      </c>
      <c r="N157" s="37" t="n">
        <v>40</v>
      </c>
      <c r="O157" s="37" t="n">
        <v>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71215</v>
      </c>
      <c r="F158" s="37" t="n">
        <v>496328</v>
      </c>
      <c r="G158" s="37" t="n">
        <v>330269</v>
      </c>
      <c r="H158" s="37" t="n">
        <v>468583</v>
      </c>
      <c r="I158" s="37" t="n">
        <v>493730</v>
      </c>
      <c r="J158" s="37" t="n">
        <v>327442</v>
      </c>
      <c r="K158" s="37" t="n">
        <v>437630</v>
      </c>
      <c r="L158" s="37" t="n">
        <v>30953</v>
      </c>
      <c r="M158" s="37" t="n">
        <v>2632</v>
      </c>
      <c r="N158" s="37" t="n">
        <v>2598</v>
      </c>
      <c r="O158" s="37" t="n">
        <v>2827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48109</v>
      </c>
      <c r="F159" s="37" t="n">
        <v>467730</v>
      </c>
      <c r="G159" s="37" t="n">
        <v>334299</v>
      </c>
      <c r="H159" s="37" t="n">
        <v>444608</v>
      </c>
      <c r="I159" s="37" t="n">
        <v>464193</v>
      </c>
      <c r="J159" s="37" t="n">
        <v>331008</v>
      </c>
      <c r="K159" s="37" t="n">
        <v>401937</v>
      </c>
      <c r="L159" s="37" t="n">
        <v>42671</v>
      </c>
      <c r="M159" s="37" t="n">
        <v>3501</v>
      </c>
      <c r="N159" s="37" t="n">
        <v>3537</v>
      </c>
      <c r="O159" s="37" t="n">
        <v>3291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72509</v>
      </c>
      <c r="F160" s="37" t="n">
        <v>496599</v>
      </c>
      <c r="G160" s="37" t="n">
        <v>307993</v>
      </c>
      <c r="H160" s="37" t="n">
        <v>464759</v>
      </c>
      <c r="I160" s="37" t="n">
        <v>488615</v>
      </c>
      <c r="J160" s="37" t="n">
        <v>301845</v>
      </c>
      <c r="K160" s="37" t="n">
        <v>427209</v>
      </c>
      <c r="L160" s="37" t="n">
        <v>37550</v>
      </c>
      <c r="M160" s="37" t="n">
        <v>7750</v>
      </c>
      <c r="N160" s="37" t="n">
        <v>7984</v>
      </c>
      <c r="O160" s="37" t="n">
        <v>6148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44695</v>
      </c>
      <c r="F161" s="37" t="n">
        <v>456430</v>
      </c>
      <c r="G161" s="37" t="n">
        <v>324966</v>
      </c>
      <c r="H161" s="37" t="n">
        <v>441452</v>
      </c>
      <c r="I161" s="37" t="n">
        <v>453409</v>
      </c>
      <c r="J161" s="37" t="n">
        <v>319453</v>
      </c>
      <c r="K161" s="37" t="n">
        <v>402012</v>
      </c>
      <c r="L161" s="37" t="n">
        <v>39440</v>
      </c>
      <c r="M161" s="37" t="n">
        <v>3243</v>
      </c>
      <c r="N161" s="37" t="n">
        <v>3021</v>
      </c>
      <c r="O161" s="37" t="n">
        <v>5513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44483</v>
      </c>
      <c r="F162" s="37" t="n">
        <v>469889</v>
      </c>
      <c r="G162" s="37" t="n">
        <v>303693</v>
      </c>
      <c r="H162" s="37" t="n">
        <v>429453</v>
      </c>
      <c r="I162" s="37" t="n">
        <v>454486</v>
      </c>
      <c r="J162" s="37" t="n">
        <v>290729</v>
      </c>
      <c r="K162" s="37" t="n">
        <v>393646</v>
      </c>
      <c r="L162" s="37" t="n">
        <v>35807</v>
      </c>
      <c r="M162" s="37" t="n">
        <v>15030</v>
      </c>
      <c r="N162" s="37" t="n">
        <v>15403</v>
      </c>
      <c r="O162" s="37" t="n">
        <v>12964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80402</v>
      </c>
      <c r="F163" s="37" t="n">
        <v>444173</v>
      </c>
      <c r="G163" s="37" t="n">
        <v>260239</v>
      </c>
      <c r="H163" s="37" t="n">
        <v>375795</v>
      </c>
      <c r="I163" s="37" t="n">
        <v>439430</v>
      </c>
      <c r="J163" s="37" t="n">
        <v>255888</v>
      </c>
      <c r="K163" s="37" t="n">
        <v>350155</v>
      </c>
      <c r="L163" s="37" t="n">
        <v>25640</v>
      </c>
      <c r="M163" s="37" t="n">
        <v>4607</v>
      </c>
      <c r="N163" s="37" t="n">
        <v>4743</v>
      </c>
      <c r="O163" s="37" t="n">
        <v>4351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  <c r="O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  <c r="O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  <c r="O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62082</v>
      </c>
      <c r="F167" s="32" t="n">
        <v>519647</v>
      </c>
      <c r="G167" s="32" t="n">
        <v>306892</v>
      </c>
      <c r="H167" s="32" t="n">
        <v>444264</v>
      </c>
      <c r="I167" s="32" t="n">
        <v>499300</v>
      </c>
      <c r="J167" s="32" t="n">
        <v>295891</v>
      </c>
      <c r="K167" s="32" t="n">
        <v>415721</v>
      </c>
      <c r="L167" s="32" t="n">
        <v>28543</v>
      </c>
      <c r="M167" s="32" t="n">
        <v>17818</v>
      </c>
      <c r="N167" s="32" t="n">
        <v>20347</v>
      </c>
      <c r="O167" s="32" t="n">
        <v>11001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259599</v>
      </c>
      <c r="F168" s="37" t="n">
        <v>376358</v>
      </c>
      <c r="G168" s="37" t="n">
        <v>184055</v>
      </c>
      <c r="H168" s="37" t="n">
        <v>253478</v>
      </c>
      <c r="I168" s="37" t="n">
        <v>368113</v>
      </c>
      <c r="J168" s="37" t="n">
        <v>179308</v>
      </c>
      <c r="K168" s="37" t="n">
        <v>239006</v>
      </c>
      <c r="L168" s="37" t="n">
        <v>14472</v>
      </c>
      <c r="M168" s="37" t="n">
        <v>6121</v>
      </c>
      <c r="N168" s="37" t="n">
        <v>8245</v>
      </c>
      <c r="O168" s="37" t="n">
        <v>4747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43275</v>
      </c>
      <c r="F169" s="32" t="n">
        <v>491606</v>
      </c>
      <c r="G169" s="32" t="n">
        <v>310041</v>
      </c>
      <c r="H169" s="32" t="n">
        <v>431851</v>
      </c>
      <c r="I169" s="32" t="n">
        <v>477885</v>
      </c>
      <c r="J169" s="32" t="n">
        <v>304950</v>
      </c>
      <c r="K169" s="32" t="n">
        <v>386347</v>
      </c>
      <c r="L169" s="32" t="n">
        <v>45504</v>
      </c>
      <c r="M169" s="32" t="n">
        <v>11424</v>
      </c>
      <c r="N169" s="32" t="n">
        <v>13721</v>
      </c>
      <c r="O169" s="32" t="n">
        <v>5091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89511</v>
      </c>
      <c r="F170" s="37" t="n">
        <v>522592</v>
      </c>
      <c r="G170" s="37" t="n">
        <v>341842</v>
      </c>
      <c r="H170" s="37" t="n">
        <v>484537</v>
      </c>
      <c r="I170" s="37" t="n">
        <v>517493</v>
      </c>
      <c r="J170" s="37" t="n">
        <v>337425</v>
      </c>
      <c r="K170" s="37" t="n">
        <v>448754</v>
      </c>
      <c r="L170" s="37" t="n">
        <v>35783</v>
      </c>
      <c r="M170" s="37" t="n">
        <v>4974</v>
      </c>
      <c r="N170" s="37" t="n">
        <v>5099</v>
      </c>
      <c r="O170" s="37" t="n">
        <v>4417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292998</v>
      </c>
      <c r="F171" s="37" t="n">
        <v>358997</v>
      </c>
      <c r="G171" s="37" t="n">
        <v>212109</v>
      </c>
      <c r="H171" s="37" t="n">
        <v>285783</v>
      </c>
      <c r="I171" s="37" t="n">
        <v>347722</v>
      </c>
      <c r="J171" s="37" t="n">
        <v>209869</v>
      </c>
      <c r="K171" s="37" t="n">
        <v>274816</v>
      </c>
      <c r="L171" s="37" t="n">
        <v>10967</v>
      </c>
      <c r="M171" s="37" t="n">
        <v>7215</v>
      </c>
      <c r="N171" s="37" t="n">
        <v>11275</v>
      </c>
      <c r="O171" s="37" t="n">
        <v>224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64552</v>
      </c>
      <c r="F172" s="37" t="n">
        <v>485276</v>
      </c>
      <c r="G172" s="37" t="n">
        <v>293523</v>
      </c>
      <c r="H172" s="37" t="n">
        <v>449663</v>
      </c>
      <c r="I172" s="37" t="n">
        <v>469623</v>
      </c>
      <c r="J172" s="37" t="n">
        <v>284938</v>
      </c>
      <c r="K172" s="37" t="n">
        <v>395008</v>
      </c>
      <c r="L172" s="37" t="n">
        <v>54655</v>
      </c>
      <c r="M172" s="37" t="n">
        <v>14889</v>
      </c>
      <c r="N172" s="37" t="n">
        <v>15653</v>
      </c>
      <c r="O172" s="37" t="n">
        <v>8585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25468</v>
      </c>
      <c r="F173" s="37" t="n">
        <v>279531</v>
      </c>
      <c r="G173" s="37" t="n">
        <v>166310</v>
      </c>
      <c r="H173" s="37" t="n">
        <v>221184</v>
      </c>
      <c r="I173" s="37" t="n">
        <v>272654</v>
      </c>
      <c r="J173" s="37" t="n">
        <v>164862</v>
      </c>
      <c r="K173" s="37" t="n">
        <v>213905</v>
      </c>
      <c r="L173" s="37" t="n">
        <v>7279</v>
      </c>
      <c r="M173" s="37" t="n">
        <v>4284</v>
      </c>
      <c r="N173" s="37" t="n">
        <v>6877</v>
      </c>
      <c r="O173" s="37" t="n">
        <v>1448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486165</v>
      </c>
      <c r="F174" s="37" t="n">
        <v>543340</v>
      </c>
      <c r="G174" s="37" t="n">
        <v>350363</v>
      </c>
      <c r="H174" s="37" t="n">
        <v>483740</v>
      </c>
      <c r="I174" s="37" t="n">
        <v>540605</v>
      </c>
      <c r="J174" s="37" t="n">
        <v>348675</v>
      </c>
      <c r="K174" s="37" t="n">
        <v>458852</v>
      </c>
      <c r="L174" s="37" t="n">
        <v>24888</v>
      </c>
      <c r="M174" s="37" t="n">
        <v>2425</v>
      </c>
      <c r="N174" s="37" t="n">
        <v>2735</v>
      </c>
      <c r="O174" s="37" t="n">
        <v>1688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21218</v>
      </c>
      <c r="F175" s="42" t="n">
        <v>394627</v>
      </c>
      <c r="G175" s="42" t="n">
        <v>240915</v>
      </c>
      <c r="H175" s="42" t="n">
        <v>305094</v>
      </c>
      <c r="I175" s="42" t="n">
        <v>370800</v>
      </c>
      <c r="J175" s="42" t="n">
        <v>233217</v>
      </c>
      <c r="K175" s="42" t="n">
        <v>276058</v>
      </c>
      <c r="L175" s="42" t="n">
        <v>29036</v>
      </c>
      <c r="M175" s="42" t="n">
        <v>16124</v>
      </c>
      <c r="N175" s="42" t="n">
        <v>23827</v>
      </c>
      <c r="O175" s="42" t="n">
        <v>7698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382327</v>
      </c>
      <c r="F185" s="27" t="n">
        <v>451881</v>
      </c>
      <c r="G185" s="27" t="n">
        <v>252550</v>
      </c>
      <c r="H185" s="27" t="n">
        <v>354885</v>
      </c>
      <c r="I185" s="27" t="n">
        <v>415798</v>
      </c>
      <c r="J185" s="27" t="n">
        <v>241231</v>
      </c>
      <c r="K185" s="27" t="n">
        <v>334380</v>
      </c>
      <c r="L185" s="27" t="n">
        <v>20505</v>
      </c>
      <c r="M185" s="27" t="n">
        <v>27442</v>
      </c>
      <c r="N185" s="27" t="n">
        <v>36083</v>
      </c>
      <c r="O185" s="27" t="n">
        <v>11319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  <c r="O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00478</v>
      </c>
      <c r="F187" s="37" t="n">
        <v>422531</v>
      </c>
      <c r="G187" s="37" t="n">
        <v>250510</v>
      </c>
      <c r="H187" s="37" t="n">
        <v>378591</v>
      </c>
      <c r="I187" s="37" t="n">
        <v>397950</v>
      </c>
      <c r="J187" s="37" t="n">
        <v>246946</v>
      </c>
      <c r="K187" s="37" t="n">
        <v>351533</v>
      </c>
      <c r="L187" s="37" t="n">
        <v>27058</v>
      </c>
      <c r="M187" s="37" t="n">
        <v>21887</v>
      </c>
      <c r="N187" s="37" t="n">
        <v>24581</v>
      </c>
      <c r="O187" s="37" t="n">
        <v>3564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410913</v>
      </c>
      <c r="F188" s="37" t="n">
        <v>472231</v>
      </c>
      <c r="G188" s="37" t="n">
        <v>250226</v>
      </c>
      <c r="H188" s="37" t="n">
        <v>398801</v>
      </c>
      <c r="I188" s="37" t="n">
        <v>459185</v>
      </c>
      <c r="J188" s="37" t="n">
        <v>240563</v>
      </c>
      <c r="K188" s="37" t="n">
        <v>376905</v>
      </c>
      <c r="L188" s="37" t="n">
        <v>21896</v>
      </c>
      <c r="M188" s="37" t="n">
        <v>12112</v>
      </c>
      <c r="N188" s="37" t="n">
        <v>13046</v>
      </c>
      <c r="O188" s="37" t="n">
        <v>9663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500139</v>
      </c>
      <c r="F189" s="37" t="n">
        <v>518041</v>
      </c>
      <c r="G189" s="37" t="n">
        <v>382671</v>
      </c>
      <c r="H189" s="37" t="n">
        <v>437642</v>
      </c>
      <c r="I189" s="37" t="n">
        <v>453646</v>
      </c>
      <c r="J189" s="37" t="n">
        <v>332626</v>
      </c>
      <c r="K189" s="37" t="n">
        <v>389787</v>
      </c>
      <c r="L189" s="37" t="n">
        <v>47855</v>
      </c>
      <c r="M189" s="37" t="n">
        <v>62497</v>
      </c>
      <c r="N189" s="37" t="n">
        <v>64395</v>
      </c>
      <c r="O189" s="37" t="n">
        <v>50045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346727</v>
      </c>
      <c r="F190" s="37" t="n">
        <v>362047</v>
      </c>
      <c r="G190" s="37" t="n">
        <v>259876</v>
      </c>
      <c r="H190" s="37" t="n">
        <v>329643</v>
      </c>
      <c r="I190" s="37" t="n">
        <v>345713</v>
      </c>
      <c r="J190" s="37" t="n">
        <v>238538</v>
      </c>
      <c r="K190" s="37" t="n">
        <v>308962</v>
      </c>
      <c r="L190" s="37" t="n">
        <v>20681</v>
      </c>
      <c r="M190" s="37" t="n">
        <v>17084</v>
      </c>
      <c r="N190" s="37" t="n">
        <v>16334</v>
      </c>
      <c r="O190" s="37" t="n">
        <v>21338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339187</v>
      </c>
      <c r="F191" s="37" t="n">
        <v>358477</v>
      </c>
      <c r="G191" s="37" t="n">
        <v>214898</v>
      </c>
      <c r="H191" s="37" t="n">
        <v>336509</v>
      </c>
      <c r="I191" s="37" t="n">
        <v>355639</v>
      </c>
      <c r="J191" s="37" t="n">
        <v>213254</v>
      </c>
      <c r="K191" s="37" t="n">
        <v>280489</v>
      </c>
      <c r="L191" s="37" t="n">
        <v>56020</v>
      </c>
      <c r="M191" s="37" t="n">
        <v>2678</v>
      </c>
      <c r="N191" s="37" t="n">
        <v>2838</v>
      </c>
      <c r="O191" s="37" t="n">
        <v>1644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434574</v>
      </c>
      <c r="F192" s="37" t="n">
        <v>549207</v>
      </c>
      <c r="G192" s="37" t="n">
        <v>231281</v>
      </c>
      <c r="H192" s="37" t="n">
        <v>370172</v>
      </c>
      <c r="I192" s="37" t="n">
        <v>455632</v>
      </c>
      <c r="J192" s="37" t="n">
        <v>218614</v>
      </c>
      <c r="K192" s="37" t="n">
        <v>357855</v>
      </c>
      <c r="L192" s="37" t="n">
        <v>12317</v>
      </c>
      <c r="M192" s="37" t="n">
        <v>64402</v>
      </c>
      <c r="N192" s="37" t="n">
        <v>93575</v>
      </c>
      <c r="O192" s="37" t="n">
        <v>12667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457534</v>
      </c>
      <c r="F193" s="37" t="n">
        <v>580645</v>
      </c>
      <c r="G193" s="37" t="n">
        <v>314371</v>
      </c>
      <c r="H193" s="37" t="n">
        <v>446714</v>
      </c>
      <c r="I193" s="37" t="n">
        <v>568894</v>
      </c>
      <c r="J193" s="37" t="n">
        <v>304634</v>
      </c>
      <c r="K193" s="37" t="n">
        <v>419876</v>
      </c>
      <c r="L193" s="37" t="n">
        <v>26838</v>
      </c>
      <c r="M193" s="37" t="n">
        <v>10820</v>
      </c>
      <c r="N193" s="37" t="n">
        <v>11751</v>
      </c>
      <c r="O193" s="37" t="n">
        <v>9737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419375</v>
      </c>
      <c r="F194" s="37" t="n">
        <v>478291</v>
      </c>
      <c r="G194" s="37" t="n">
        <v>276822</v>
      </c>
      <c r="H194" s="37" t="n">
        <v>392190</v>
      </c>
      <c r="I194" s="37" t="n">
        <v>443581</v>
      </c>
      <c r="J194" s="37" t="n">
        <v>267844</v>
      </c>
      <c r="K194" s="37" t="n">
        <v>373464</v>
      </c>
      <c r="L194" s="37" t="n">
        <v>18726</v>
      </c>
      <c r="M194" s="37" t="n">
        <v>27185</v>
      </c>
      <c r="N194" s="37" t="n">
        <v>34710</v>
      </c>
      <c r="O194" s="37" t="n">
        <v>8978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192715</v>
      </c>
      <c r="F195" s="37" t="n">
        <v>254727</v>
      </c>
      <c r="G195" s="37" t="n">
        <v>123851</v>
      </c>
      <c r="H195" s="37" t="n">
        <v>188529</v>
      </c>
      <c r="I195" s="37" t="n">
        <v>249686</v>
      </c>
      <c r="J195" s="37" t="n">
        <v>120614</v>
      </c>
      <c r="K195" s="37" t="n">
        <v>177607</v>
      </c>
      <c r="L195" s="37" t="n">
        <v>10922</v>
      </c>
      <c r="M195" s="37" t="n">
        <v>4186</v>
      </c>
      <c r="N195" s="37" t="n">
        <v>5041</v>
      </c>
      <c r="O195" s="37" t="n">
        <v>3237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299681</v>
      </c>
      <c r="F196" s="37" t="n">
        <v>420792</v>
      </c>
      <c r="G196" s="37" t="n">
        <v>273052</v>
      </c>
      <c r="H196" s="37" t="n">
        <v>297232</v>
      </c>
      <c r="I196" s="37" t="n">
        <v>419742</v>
      </c>
      <c r="J196" s="37" t="n">
        <v>270295</v>
      </c>
      <c r="K196" s="37" t="n">
        <v>287250</v>
      </c>
      <c r="L196" s="37" t="n">
        <v>9982</v>
      </c>
      <c r="M196" s="37" t="n">
        <v>2449</v>
      </c>
      <c r="N196" s="37" t="n">
        <v>1050</v>
      </c>
      <c r="O196" s="37" t="n">
        <v>2757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460126</v>
      </c>
      <c r="F197" s="37" t="n">
        <v>516754</v>
      </c>
      <c r="G197" s="37" t="n">
        <v>367705</v>
      </c>
      <c r="H197" s="37" t="n">
        <v>430292</v>
      </c>
      <c r="I197" s="37" t="n">
        <v>482580</v>
      </c>
      <c r="J197" s="37" t="n">
        <v>344954</v>
      </c>
      <c r="K197" s="37" t="n">
        <v>411820</v>
      </c>
      <c r="L197" s="37" t="n">
        <v>18472</v>
      </c>
      <c r="M197" s="37" t="n">
        <v>29834</v>
      </c>
      <c r="N197" s="37" t="n">
        <v>34174</v>
      </c>
      <c r="O197" s="37" t="n">
        <v>22751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  <c r="O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365727</v>
      </c>
      <c r="F199" s="37" t="n">
        <v>420572</v>
      </c>
      <c r="G199" s="37" t="n">
        <v>252933</v>
      </c>
      <c r="H199" s="37" t="n">
        <v>339408</v>
      </c>
      <c r="I199" s="37" t="n">
        <v>389895</v>
      </c>
      <c r="J199" s="37" t="n">
        <v>235575</v>
      </c>
      <c r="K199" s="37" t="n">
        <v>315190</v>
      </c>
      <c r="L199" s="37" t="n">
        <v>24218</v>
      </c>
      <c r="M199" s="37" t="n">
        <v>26319</v>
      </c>
      <c r="N199" s="37" t="n">
        <v>30677</v>
      </c>
      <c r="O199" s="37" t="n">
        <v>17358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257370</v>
      </c>
      <c r="F200" s="32" t="n">
        <v>363044</v>
      </c>
      <c r="G200" s="32" t="n">
        <v>149938</v>
      </c>
      <c r="H200" s="32" t="n">
        <v>257370</v>
      </c>
      <c r="I200" s="32" t="n">
        <v>363044</v>
      </c>
      <c r="J200" s="32" t="n">
        <v>149938</v>
      </c>
      <c r="K200" s="32" t="n">
        <v>234537</v>
      </c>
      <c r="L200" s="32" t="n">
        <v>22833</v>
      </c>
      <c r="M200" s="32" t="n">
        <v>0</v>
      </c>
      <c r="N200" s="32" t="n">
        <v>0</v>
      </c>
      <c r="O200" s="32" t="n">
        <v>0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  <c r="O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  <c r="M203" s="37" t="s">
        <v>20</v>
      </c>
      <c r="N203" s="37" t="s">
        <v>20</v>
      </c>
      <c r="O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  <c r="O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561197</v>
      </c>
      <c r="F205" s="37" t="n">
        <v>609420</v>
      </c>
      <c r="G205" s="37" t="n">
        <v>419200</v>
      </c>
      <c r="H205" s="37" t="n">
        <v>364009</v>
      </c>
      <c r="I205" s="37" t="n">
        <v>406532</v>
      </c>
      <c r="J205" s="37" t="n">
        <v>238797</v>
      </c>
      <c r="K205" s="37" t="n">
        <v>341177</v>
      </c>
      <c r="L205" s="37" t="n">
        <v>22832</v>
      </c>
      <c r="M205" s="37" t="n">
        <v>197188</v>
      </c>
      <c r="N205" s="37" t="n">
        <v>202888</v>
      </c>
      <c r="O205" s="37" t="n">
        <v>180403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85891</v>
      </c>
      <c r="F206" s="37" t="n">
        <v>525864</v>
      </c>
      <c r="G206" s="37" t="n">
        <v>329060</v>
      </c>
      <c r="H206" s="37" t="n">
        <v>485891</v>
      </c>
      <c r="I206" s="37" t="n">
        <v>525864</v>
      </c>
      <c r="J206" s="37" t="n">
        <v>329060</v>
      </c>
      <c r="K206" s="37" t="n">
        <v>456844</v>
      </c>
      <c r="L206" s="37" t="n">
        <v>29047</v>
      </c>
      <c r="M206" s="37" t="n">
        <v>0</v>
      </c>
      <c r="N206" s="37" t="n">
        <v>0</v>
      </c>
      <c r="O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56514</v>
      </c>
      <c r="F207" s="37" t="n">
        <v>543234</v>
      </c>
      <c r="G207" s="37" t="n">
        <v>279651</v>
      </c>
      <c r="H207" s="37" t="n">
        <v>391460</v>
      </c>
      <c r="I207" s="37" t="n">
        <v>462340</v>
      </c>
      <c r="J207" s="37" t="n">
        <v>246902</v>
      </c>
      <c r="K207" s="37" t="n">
        <v>369384</v>
      </c>
      <c r="L207" s="37" t="n">
        <v>22076</v>
      </c>
      <c r="M207" s="37" t="n">
        <v>65054</v>
      </c>
      <c r="N207" s="37" t="n">
        <v>80894</v>
      </c>
      <c r="O207" s="37" t="n">
        <v>32749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73571</v>
      </c>
      <c r="F209" s="37" t="n">
        <v>426588</v>
      </c>
      <c r="G209" s="37" t="n">
        <v>237472</v>
      </c>
      <c r="H209" s="37" t="n">
        <v>371200</v>
      </c>
      <c r="I209" s="37" t="n">
        <v>423702</v>
      </c>
      <c r="J209" s="37" t="n">
        <v>236424</v>
      </c>
      <c r="K209" s="37" t="n">
        <v>350646</v>
      </c>
      <c r="L209" s="37" t="n">
        <v>20554</v>
      </c>
      <c r="M209" s="37" t="n">
        <v>2371</v>
      </c>
      <c r="N209" s="37" t="n">
        <v>2886</v>
      </c>
      <c r="O209" s="37" t="n">
        <v>1048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74967</v>
      </c>
      <c r="F211" s="37" t="n">
        <v>325859</v>
      </c>
      <c r="G211" s="37" t="n">
        <v>197792</v>
      </c>
      <c r="H211" s="37" t="n">
        <v>274967</v>
      </c>
      <c r="I211" s="37" t="n">
        <v>325859</v>
      </c>
      <c r="J211" s="37" t="n">
        <v>197792</v>
      </c>
      <c r="K211" s="37" t="n">
        <v>271161</v>
      </c>
      <c r="L211" s="37" t="n">
        <v>3806</v>
      </c>
      <c r="M211" s="37" t="n">
        <v>0</v>
      </c>
      <c r="N211" s="37" t="n">
        <v>0</v>
      </c>
      <c r="O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  <c r="O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345722</v>
      </c>
      <c r="F214" s="37" t="n">
        <v>421348</v>
      </c>
      <c r="G214" s="37" t="n">
        <v>196534</v>
      </c>
      <c r="H214" s="37" t="n">
        <v>343825</v>
      </c>
      <c r="I214" s="37" t="n">
        <v>419461</v>
      </c>
      <c r="J214" s="37" t="n">
        <v>194616</v>
      </c>
      <c r="K214" s="37" t="n">
        <v>329717</v>
      </c>
      <c r="L214" s="37" t="n">
        <v>14108</v>
      </c>
      <c r="M214" s="37" t="n">
        <v>1897</v>
      </c>
      <c r="N214" s="37" t="n">
        <v>1887</v>
      </c>
      <c r="O214" s="37" t="n">
        <v>1918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432970</v>
      </c>
      <c r="F215" s="37" t="n">
        <v>505167</v>
      </c>
      <c r="G215" s="37" t="n">
        <v>223424</v>
      </c>
      <c r="H215" s="37" t="n">
        <v>432970</v>
      </c>
      <c r="I215" s="37" t="n">
        <v>505167</v>
      </c>
      <c r="J215" s="37" t="n">
        <v>223424</v>
      </c>
      <c r="K215" s="37" t="n">
        <v>416095</v>
      </c>
      <c r="L215" s="37" t="n">
        <v>16875</v>
      </c>
      <c r="M215" s="37" t="n">
        <v>0</v>
      </c>
      <c r="N215" s="37" t="n">
        <v>0</v>
      </c>
      <c r="O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352515</v>
      </c>
      <c r="F217" s="37" t="n">
        <v>389393</v>
      </c>
      <c r="G217" s="37" t="n">
        <v>182174</v>
      </c>
      <c r="H217" s="37" t="n">
        <v>348541</v>
      </c>
      <c r="I217" s="37" t="n">
        <v>384559</v>
      </c>
      <c r="J217" s="37" t="n">
        <v>182174</v>
      </c>
      <c r="K217" s="37" t="n">
        <v>327864</v>
      </c>
      <c r="L217" s="37" t="n">
        <v>20677</v>
      </c>
      <c r="M217" s="37" t="n">
        <v>3974</v>
      </c>
      <c r="N217" s="37" t="n">
        <v>4834</v>
      </c>
      <c r="O217" s="37" t="n">
        <v>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577779</v>
      </c>
      <c r="F218" s="37" t="n">
        <v>630373</v>
      </c>
      <c r="G218" s="37" t="n">
        <v>445576</v>
      </c>
      <c r="H218" s="37" t="n">
        <v>496224</v>
      </c>
      <c r="I218" s="37" t="n">
        <v>550151</v>
      </c>
      <c r="J218" s="37" t="n">
        <v>360673</v>
      </c>
      <c r="K218" s="37" t="n">
        <v>479684</v>
      </c>
      <c r="L218" s="37" t="n">
        <v>16540</v>
      </c>
      <c r="M218" s="37" t="n">
        <v>81555</v>
      </c>
      <c r="N218" s="37" t="n">
        <v>80222</v>
      </c>
      <c r="O218" s="37" t="n">
        <v>84903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  <c r="O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81194</v>
      </c>
      <c r="F221" s="37" t="n">
        <v>395998</v>
      </c>
      <c r="G221" s="37" t="n">
        <v>295497</v>
      </c>
      <c r="H221" s="37" t="n">
        <v>381194</v>
      </c>
      <c r="I221" s="37" t="n">
        <v>395998</v>
      </c>
      <c r="J221" s="37" t="n">
        <v>295497</v>
      </c>
      <c r="K221" s="37" t="n">
        <v>332430</v>
      </c>
      <c r="L221" s="37" t="n">
        <v>48764</v>
      </c>
      <c r="M221" s="37" t="n">
        <v>0</v>
      </c>
      <c r="N221" s="37" t="n">
        <v>0</v>
      </c>
      <c r="O221" s="37" t="n">
        <v>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38134</v>
      </c>
      <c r="F222" s="37" t="n">
        <v>486180</v>
      </c>
      <c r="G222" s="37" t="n">
        <v>270862</v>
      </c>
      <c r="H222" s="37" t="n">
        <v>426643</v>
      </c>
      <c r="I222" s="37" t="n">
        <v>473250</v>
      </c>
      <c r="J222" s="37" t="n">
        <v>264380</v>
      </c>
      <c r="K222" s="37" t="n">
        <v>414717</v>
      </c>
      <c r="L222" s="37" t="n">
        <v>11926</v>
      </c>
      <c r="M222" s="37" t="n">
        <v>11491</v>
      </c>
      <c r="N222" s="37" t="n">
        <v>12930</v>
      </c>
      <c r="O222" s="37" t="n">
        <v>6482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  <c r="O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  <c r="O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546321</v>
      </c>
      <c r="F226" s="32" t="n">
        <v>603034</v>
      </c>
      <c r="G226" s="32" t="n">
        <v>334702</v>
      </c>
      <c r="H226" s="32" t="n">
        <v>425557</v>
      </c>
      <c r="I226" s="32" t="n">
        <v>460333</v>
      </c>
      <c r="J226" s="32" t="n">
        <v>295794</v>
      </c>
      <c r="K226" s="32" t="n">
        <v>409542</v>
      </c>
      <c r="L226" s="32" t="n">
        <v>16015</v>
      </c>
      <c r="M226" s="32" t="n">
        <v>120764</v>
      </c>
      <c r="N226" s="32" t="n">
        <v>142701</v>
      </c>
      <c r="O226" s="32" t="n">
        <v>38908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315918</v>
      </c>
      <c r="F227" s="37" t="n">
        <v>455496</v>
      </c>
      <c r="G227" s="37" t="n">
        <v>186560</v>
      </c>
      <c r="H227" s="37" t="n">
        <v>311362</v>
      </c>
      <c r="I227" s="37" t="n">
        <v>447449</v>
      </c>
      <c r="J227" s="37" t="n">
        <v>185240</v>
      </c>
      <c r="K227" s="37" t="n">
        <v>302971</v>
      </c>
      <c r="L227" s="37" t="n">
        <v>8391</v>
      </c>
      <c r="M227" s="37" t="n">
        <v>4556</v>
      </c>
      <c r="N227" s="37" t="n">
        <v>8047</v>
      </c>
      <c r="O227" s="37" t="n">
        <v>132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62749</v>
      </c>
      <c r="F228" s="32" t="n">
        <v>510071</v>
      </c>
      <c r="G228" s="32" t="n">
        <v>300742</v>
      </c>
      <c r="H228" s="32" t="n">
        <v>426690</v>
      </c>
      <c r="I228" s="32" t="n">
        <v>469110</v>
      </c>
      <c r="J228" s="32" t="n">
        <v>281463</v>
      </c>
      <c r="K228" s="32" t="n">
        <v>397523</v>
      </c>
      <c r="L228" s="32" t="n">
        <v>29167</v>
      </c>
      <c r="M228" s="32" t="n">
        <v>36059</v>
      </c>
      <c r="N228" s="32" t="n">
        <v>40961</v>
      </c>
      <c r="O228" s="32" t="n">
        <v>19279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13219</v>
      </c>
      <c r="F229" s="37" t="n">
        <v>477847</v>
      </c>
      <c r="G229" s="37" t="n">
        <v>228610</v>
      </c>
      <c r="H229" s="37" t="n">
        <v>399425</v>
      </c>
      <c r="I229" s="37" t="n">
        <v>462724</v>
      </c>
      <c r="J229" s="37" t="n">
        <v>218612</v>
      </c>
      <c r="K229" s="37" t="n">
        <v>376674</v>
      </c>
      <c r="L229" s="37" t="n">
        <v>22751</v>
      </c>
      <c r="M229" s="37" t="n">
        <v>13794</v>
      </c>
      <c r="N229" s="37" t="n">
        <v>15123</v>
      </c>
      <c r="O229" s="37" t="n">
        <v>9998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90200</v>
      </c>
      <c r="F230" s="37" t="n">
        <v>338225</v>
      </c>
      <c r="G230" s="37" t="n">
        <v>206123</v>
      </c>
      <c r="H230" s="37" t="n">
        <v>275547</v>
      </c>
      <c r="I230" s="37" t="n">
        <v>316653</v>
      </c>
      <c r="J230" s="37" t="n">
        <v>203582</v>
      </c>
      <c r="K230" s="37" t="n">
        <v>266925</v>
      </c>
      <c r="L230" s="37" t="n">
        <v>8622</v>
      </c>
      <c r="M230" s="37" t="n">
        <v>14653</v>
      </c>
      <c r="N230" s="37" t="n">
        <v>21572</v>
      </c>
      <c r="O230" s="37" t="n">
        <v>2541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372709</v>
      </c>
      <c r="F231" s="37" t="n">
        <v>387472</v>
      </c>
      <c r="G231" s="37" t="n">
        <v>264306</v>
      </c>
      <c r="H231" s="37" t="n">
        <v>350592</v>
      </c>
      <c r="I231" s="37" t="n">
        <v>364250</v>
      </c>
      <c r="J231" s="37" t="n">
        <v>250305</v>
      </c>
      <c r="K231" s="37" t="n">
        <v>306228</v>
      </c>
      <c r="L231" s="37" t="n">
        <v>44364</v>
      </c>
      <c r="M231" s="37" t="n">
        <v>22117</v>
      </c>
      <c r="N231" s="37" t="n">
        <v>23222</v>
      </c>
      <c r="O231" s="37" t="n">
        <v>14001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197502</v>
      </c>
      <c r="F232" s="37" t="n">
        <v>229983</v>
      </c>
      <c r="G232" s="37" t="n">
        <v>177562</v>
      </c>
      <c r="H232" s="37" t="n">
        <v>183784</v>
      </c>
      <c r="I232" s="37" t="n">
        <v>223807</v>
      </c>
      <c r="J232" s="37" t="n">
        <v>159214</v>
      </c>
      <c r="K232" s="37" t="n">
        <v>175196</v>
      </c>
      <c r="L232" s="37" t="n">
        <v>8588</v>
      </c>
      <c r="M232" s="37" t="n">
        <v>13718</v>
      </c>
      <c r="N232" s="37" t="n">
        <v>6176</v>
      </c>
      <c r="O232" s="37" t="n">
        <v>18348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32201</v>
      </c>
      <c r="F233" s="37" t="n">
        <v>438265</v>
      </c>
      <c r="G233" s="37" t="n">
        <v>244111</v>
      </c>
      <c r="H233" s="37" t="n">
        <v>319162</v>
      </c>
      <c r="I233" s="37" t="n">
        <v>429213</v>
      </c>
      <c r="J233" s="37" t="n">
        <v>227761</v>
      </c>
      <c r="K233" s="37" t="n">
        <v>304755</v>
      </c>
      <c r="L233" s="37" t="n">
        <v>14407</v>
      </c>
      <c r="M233" s="37" t="n">
        <v>13039</v>
      </c>
      <c r="N233" s="37" t="n">
        <v>9052</v>
      </c>
      <c r="O233" s="37" t="n">
        <v>16350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61819</v>
      </c>
      <c r="F234" s="42" t="n">
        <v>410562</v>
      </c>
      <c r="G234" s="42" t="n">
        <v>265054</v>
      </c>
      <c r="H234" s="42" t="n">
        <v>333635</v>
      </c>
      <c r="I234" s="42" t="n">
        <v>378360</v>
      </c>
      <c r="J234" s="42" t="n">
        <v>244848</v>
      </c>
      <c r="K234" s="42" t="n">
        <v>307905</v>
      </c>
      <c r="L234" s="42" t="n">
        <v>25730</v>
      </c>
      <c r="M234" s="42" t="n">
        <v>28184</v>
      </c>
      <c r="N234" s="42" t="n">
        <v>32202</v>
      </c>
      <c r="O234" s="42" t="n">
        <v>20206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271014</v>
      </c>
      <c r="F244" s="27" t="n">
        <v>342907</v>
      </c>
      <c r="G244" s="27" t="n">
        <v>181807</v>
      </c>
      <c r="H244" s="27" t="n">
        <v>263468</v>
      </c>
      <c r="I244" s="27" t="n">
        <v>331849</v>
      </c>
      <c r="J244" s="27" t="n">
        <v>178618</v>
      </c>
      <c r="K244" s="27" t="n">
        <v>251837</v>
      </c>
      <c r="L244" s="27" t="n">
        <v>11631</v>
      </c>
      <c r="M244" s="27" t="n">
        <v>7546</v>
      </c>
      <c r="N244" s="27" t="n">
        <v>11058</v>
      </c>
      <c r="O244" s="27" t="n">
        <v>3189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  <c r="O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60642</v>
      </c>
      <c r="F246" s="37" t="n">
        <v>390546</v>
      </c>
      <c r="G246" s="37" t="n">
        <v>236415</v>
      </c>
      <c r="H246" s="37" t="n">
        <v>350753</v>
      </c>
      <c r="I246" s="37" t="n">
        <v>379691</v>
      </c>
      <c r="J246" s="37" t="n">
        <v>230537</v>
      </c>
      <c r="K246" s="37" t="n">
        <v>329593</v>
      </c>
      <c r="L246" s="37" t="n">
        <v>21160</v>
      </c>
      <c r="M246" s="37" t="n">
        <v>9889</v>
      </c>
      <c r="N246" s="37" t="n">
        <v>10855</v>
      </c>
      <c r="O246" s="37" t="n">
        <v>5878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19196</v>
      </c>
      <c r="F247" s="37" t="n">
        <v>376411</v>
      </c>
      <c r="G247" s="37" t="n">
        <v>197609</v>
      </c>
      <c r="H247" s="37" t="n">
        <v>304231</v>
      </c>
      <c r="I247" s="37" t="n">
        <v>357360</v>
      </c>
      <c r="J247" s="37" t="n">
        <v>191328</v>
      </c>
      <c r="K247" s="37" t="n">
        <v>292032</v>
      </c>
      <c r="L247" s="37" t="n">
        <v>12199</v>
      </c>
      <c r="M247" s="37" t="n">
        <v>14965</v>
      </c>
      <c r="N247" s="37" t="n">
        <v>19051</v>
      </c>
      <c r="O247" s="37" t="n">
        <v>6281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93299</v>
      </c>
      <c r="F248" s="37" t="n">
        <v>404873</v>
      </c>
      <c r="G248" s="37" t="n">
        <v>331695</v>
      </c>
      <c r="H248" s="37" t="n">
        <v>306519</v>
      </c>
      <c r="I248" s="37" t="n">
        <v>325870</v>
      </c>
      <c r="J248" s="37" t="n">
        <v>203523</v>
      </c>
      <c r="K248" s="37" t="n">
        <v>290841</v>
      </c>
      <c r="L248" s="37" t="n">
        <v>15678</v>
      </c>
      <c r="M248" s="37" t="n">
        <v>86780</v>
      </c>
      <c r="N248" s="37" t="n">
        <v>79003</v>
      </c>
      <c r="O248" s="37" t="n">
        <v>128172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351659</v>
      </c>
      <c r="F249" s="37" t="n">
        <v>383570</v>
      </c>
      <c r="G249" s="37" t="n">
        <v>267845</v>
      </c>
      <c r="H249" s="37" t="n">
        <v>342594</v>
      </c>
      <c r="I249" s="37" t="n">
        <v>373666</v>
      </c>
      <c r="J249" s="37" t="n">
        <v>260983</v>
      </c>
      <c r="K249" s="37" t="n">
        <v>326066</v>
      </c>
      <c r="L249" s="37" t="n">
        <v>16528</v>
      </c>
      <c r="M249" s="37" t="n">
        <v>9065</v>
      </c>
      <c r="N249" s="37" t="n">
        <v>9904</v>
      </c>
      <c r="O249" s="37" t="n">
        <v>6862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367420</v>
      </c>
      <c r="F250" s="37" t="n">
        <v>401785</v>
      </c>
      <c r="G250" s="37" t="n">
        <v>196508</v>
      </c>
      <c r="H250" s="37" t="n">
        <v>354966</v>
      </c>
      <c r="I250" s="37" t="n">
        <v>387436</v>
      </c>
      <c r="J250" s="37" t="n">
        <v>193481</v>
      </c>
      <c r="K250" s="37" t="n">
        <v>299642</v>
      </c>
      <c r="L250" s="37" t="n">
        <v>55324</v>
      </c>
      <c r="M250" s="37" t="n">
        <v>12454</v>
      </c>
      <c r="N250" s="37" t="n">
        <v>14349</v>
      </c>
      <c r="O250" s="37" t="n">
        <v>3027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270273</v>
      </c>
      <c r="F251" s="37" t="n">
        <v>346615</v>
      </c>
      <c r="G251" s="37" t="n">
        <v>175268</v>
      </c>
      <c r="H251" s="37" t="n">
        <v>264493</v>
      </c>
      <c r="I251" s="37" t="n">
        <v>337703</v>
      </c>
      <c r="J251" s="37" t="n">
        <v>173386</v>
      </c>
      <c r="K251" s="37" t="n">
        <v>256226</v>
      </c>
      <c r="L251" s="37" t="n">
        <v>8267</v>
      </c>
      <c r="M251" s="37" t="n">
        <v>5780</v>
      </c>
      <c r="N251" s="37" t="n">
        <v>8912</v>
      </c>
      <c r="O251" s="37" t="n">
        <v>1882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337175</v>
      </c>
      <c r="F252" s="37" t="n">
        <v>464442</v>
      </c>
      <c r="G252" s="37" t="n">
        <v>228677</v>
      </c>
      <c r="H252" s="37" t="n">
        <v>325282</v>
      </c>
      <c r="I252" s="37" t="n">
        <v>443844</v>
      </c>
      <c r="J252" s="37" t="n">
        <v>224205</v>
      </c>
      <c r="K252" s="37" t="n">
        <v>302394</v>
      </c>
      <c r="L252" s="37" t="n">
        <v>22888</v>
      </c>
      <c r="M252" s="37" t="n">
        <v>11893</v>
      </c>
      <c r="N252" s="37" t="n">
        <v>20598</v>
      </c>
      <c r="O252" s="37" t="n">
        <v>4472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79233</v>
      </c>
      <c r="F253" s="37" t="n">
        <v>448941</v>
      </c>
      <c r="G253" s="37" t="n">
        <v>224960</v>
      </c>
      <c r="H253" s="37" t="n">
        <v>366697</v>
      </c>
      <c r="I253" s="37" t="n">
        <v>435012</v>
      </c>
      <c r="J253" s="37" t="n">
        <v>215509</v>
      </c>
      <c r="K253" s="37" t="n">
        <v>353356</v>
      </c>
      <c r="L253" s="37" t="n">
        <v>13341</v>
      </c>
      <c r="M253" s="37" t="n">
        <v>12536</v>
      </c>
      <c r="N253" s="37" t="n">
        <v>13929</v>
      </c>
      <c r="O253" s="37" t="n">
        <v>9451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121344</v>
      </c>
      <c r="F254" s="37" t="n">
        <v>161458</v>
      </c>
      <c r="G254" s="37" t="n">
        <v>92662</v>
      </c>
      <c r="H254" s="37" t="n">
        <v>121202</v>
      </c>
      <c r="I254" s="37" t="n">
        <v>161137</v>
      </c>
      <c r="J254" s="37" t="n">
        <v>92649</v>
      </c>
      <c r="K254" s="37" t="n">
        <v>115555</v>
      </c>
      <c r="L254" s="37" t="n">
        <v>5647</v>
      </c>
      <c r="M254" s="37" t="n">
        <v>142</v>
      </c>
      <c r="N254" s="37" t="n">
        <v>321</v>
      </c>
      <c r="O254" s="37" t="n">
        <v>13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233302</v>
      </c>
      <c r="F255" s="37" t="n">
        <v>333990</v>
      </c>
      <c r="G255" s="37" t="n">
        <v>208281</v>
      </c>
      <c r="H255" s="37" t="n">
        <v>229359</v>
      </c>
      <c r="I255" s="37" t="n">
        <v>324377</v>
      </c>
      <c r="J255" s="37" t="n">
        <v>205747</v>
      </c>
      <c r="K255" s="37" t="n">
        <v>221435</v>
      </c>
      <c r="L255" s="37" t="n">
        <v>7924</v>
      </c>
      <c r="M255" s="37" t="n">
        <v>3943</v>
      </c>
      <c r="N255" s="37" t="n">
        <v>9613</v>
      </c>
      <c r="O255" s="37" t="n">
        <v>2534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232793</v>
      </c>
      <c r="F256" s="37" t="n">
        <v>273148</v>
      </c>
      <c r="G256" s="37" t="n">
        <v>208729</v>
      </c>
      <c r="H256" s="37" t="n">
        <v>221661</v>
      </c>
      <c r="I256" s="37" t="n">
        <v>257112</v>
      </c>
      <c r="J256" s="37" t="n">
        <v>200522</v>
      </c>
      <c r="K256" s="37" t="n">
        <v>218886</v>
      </c>
      <c r="L256" s="37" t="n">
        <v>2775</v>
      </c>
      <c r="M256" s="37" t="n">
        <v>11132</v>
      </c>
      <c r="N256" s="37" t="n">
        <v>16036</v>
      </c>
      <c r="O256" s="37" t="n">
        <v>8207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307487</v>
      </c>
      <c r="F257" s="37" t="n">
        <v>387736</v>
      </c>
      <c r="G257" s="37" t="n">
        <v>234729</v>
      </c>
      <c r="H257" s="37" t="n">
        <v>300122</v>
      </c>
      <c r="I257" s="37" t="n">
        <v>376187</v>
      </c>
      <c r="J257" s="37" t="n">
        <v>231157</v>
      </c>
      <c r="K257" s="37" t="n">
        <v>283358</v>
      </c>
      <c r="L257" s="37" t="n">
        <v>16764</v>
      </c>
      <c r="M257" s="37" t="n">
        <v>7365</v>
      </c>
      <c r="N257" s="37" t="n">
        <v>11549</v>
      </c>
      <c r="O257" s="37" t="n">
        <v>3572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290678</v>
      </c>
      <c r="F258" s="37" t="n">
        <v>342447</v>
      </c>
      <c r="G258" s="37" t="n">
        <v>215333</v>
      </c>
      <c r="H258" s="37" t="n">
        <v>281978</v>
      </c>
      <c r="I258" s="37" t="n">
        <v>330592</v>
      </c>
      <c r="J258" s="37" t="n">
        <v>211225</v>
      </c>
      <c r="K258" s="37" t="n">
        <v>272371</v>
      </c>
      <c r="L258" s="37" t="n">
        <v>9607</v>
      </c>
      <c r="M258" s="37" t="n">
        <v>8700</v>
      </c>
      <c r="N258" s="37" t="n">
        <v>11855</v>
      </c>
      <c r="O258" s="37" t="n">
        <v>4108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198073</v>
      </c>
      <c r="F259" s="32" t="n">
        <v>349148</v>
      </c>
      <c r="G259" s="32" t="n">
        <v>117556</v>
      </c>
      <c r="H259" s="32" t="n">
        <v>195717</v>
      </c>
      <c r="I259" s="32" t="n">
        <v>342371</v>
      </c>
      <c r="J259" s="32" t="n">
        <v>117556</v>
      </c>
      <c r="K259" s="32" t="n">
        <v>191430</v>
      </c>
      <c r="L259" s="32" t="n">
        <v>4287</v>
      </c>
      <c r="M259" s="32" t="n">
        <v>2356</v>
      </c>
      <c r="N259" s="32" t="n">
        <v>6777</v>
      </c>
      <c r="O259" s="32" t="n">
        <v>0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422174</v>
      </c>
      <c r="F260" s="37" t="n">
        <v>447240</v>
      </c>
      <c r="G260" s="37" t="n">
        <v>352304</v>
      </c>
      <c r="H260" s="37" t="n">
        <v>408900</v>
      </c>
      <c r="I260" s="37" t="n">
        <v>433190</v>
      </c>
      <c r="J260" s="37" t="n">
        <v>341194</v>
      </c>
      <c r="K260" s="37" t="n">
        <v>404963</v>
      </c>
      <c r="L260" s="37" t="n">
        <v>3937</v>
      </c>
      <c r="M260" s="37" t="n">
        <v>13274</v>
      </c>
      <c r="N260" s="37" t="n">
        <v>14050</v>
      </c>
      <c r="O260" s="37" t="n">
        <v>1111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01961</v>
      </c>
      <c r="F261" s="37" t="n">
        <v>372881</v>
      </c>
      <c r="G261" s="37" t="n">
        <v>217530</v>
      </c>
      <c r="H261" s="37" t="n">
        <v>298888</v>
      </c>
      <c r="I261" s="37" t="n">
        <v>368067</v>
      </c>
      <c r="J261" s="37" t="n">
        <v>216530</v>
      </c>
      <c r="K261" s="37" t="n">
        <v>298771</v>
      </c>
      <c r="L261" s="37" t="n">
        <v>117</v>
      </c>
      <c r="M261" s="37" t="n">
        <v>3073</v>
      </c>
      <c r="N261" s="37" t="n">
        <v>4814</v>
      </c>
      <c r="O261" s="37" t="n">
        <v>1000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  <c r="O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s">
        <v>20</v>
      </c>
      <c r="F263" s="37" t="s">
        <v>20</v>
      </c>
      <c r="G263" s="37" t="s">
        <v>20</v>
      </c>
      <c r="H263" s="37" t="s">
        <v>20</v>
      </c>
      <c r="I263" s="37" t="s">
        <v>20</v>
      </c>
      <c r="J263" s="37" t="s">
        <v>20</v>
      </c>
      <c r="K263" s="37" t="s">
        <v>20</v>
      </c>
      <c r="L263" s="37" t="s">
        <v>20</v>
      </c>
      <c r="M263" s="37" t="s">
        <v>20</v>
      </c>
      <c r="N263" s="37" t="s">
        <v>20</v>
      </c>
      <c r="O263" s="37" t="s">
        <v>2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89911</v>
      </c>
      <c r="F264" s="37" t="n">
        <v>342734</v>
      </c>
      <c r="G264" s="37" t="n">
        <v>198331</v>
      </c>
      <c r="H264" s="37" t="n">
        <v>285812</v>
      </c>
      <c r="I264" s="37" t="n">
        <v>339168</v>
      </c>
      <c r="J264" s="37" t="n">
        <v>193309</v>
      </c>
      <c r="K264" s="37" t="n">
        <v>280559</v>
      </c>
      <c r="L264" s="37" t="n">
        <v>5253</v>
      </c>
      <c r="M264" s="37" t="n">
        <v>4099</v>
      </c>
      <c r="N264" s="37" t="n">
        <v>3566</v>
      </c>
      <c r="O264" s="37" t="n">
        <v>5022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61766</v>
      </c>
      <c r="F265" s="37" t="n">
        <v>400785</v>
      </c>
      <c r="G265" s="37" t="n">
        <v>257593</v>
      </c>
      <c r="H265" s="37" t="n">
        <v>344904</v>
      </c>
      <c r="I265" s="37" t="n">
        <v>380417</v>
      </c>
      <c r="J265" s="37" t="n">
        <v>250092</v>
      </c>
      <c r="K265" s="37" t="n">
        <v>321331</v>
      </c>
      <c r="L265" s="37" t="n">
        <v>23573</v>
      </c>
      <c r="M265" s="37" t="n">
        <v>16862</v>
      </c>
      <c r="N265" s="37" t="n">
        <v>20368</v>
      </c>
      <c r="O265" s="37" t="n">
        <v>7501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475255</v>
      </c>
      <c r="F266" s="37" t="n">
        <v>549002</v>
      </c>
      <c r="G266" s="37" t="n">
        <v>242503</v>
      </c>
      <c r="H266" s="37" t="n">
        <v>381251</v>
      </c>
      <c r="I266" s="37" t="n">
        <v>435074</v>
      </c>
      <c r="J266" s="37" t="n">
        <v>211379</v>
      </c>
      <c r="K266" s="37" t="n">
        <v>375868</v>
      </c>
      <c r="L266" s="37" t="n">
        <v>5383</v>
      </c>
      <c r="M266" s="37" t="n">
        <v>94004</v>
      </c>
      <c r="N266" s="37" t="n">
        <v>113928</v>
      </c>
      <c r="O266" s="37" t="n">
        <v>31124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203041</v>
      </c>
      <c r="F268" s="37" t="n">
        <v>275516</v>
      </c>
      <c r="G268" s="37" t="n">
        <v>115599</v>
      </c>
      <c r="H268" s="37" t="n">
        <v>202841</v>
      </c>
      <c r="I268" s="37" t="n">
        <v>275151</v>
      </c>
      <c r="J268" s="37" t="n">
        <v>115599</v>
      </c>
      <c r="K268" s="37" t="n">
        <v>188091</v>
      </c>
      <c r="L268" s="37" t="n">
        <v>14750</v>
      </c>
      <c r="M268" s="37" t="n">
        <v>200</v>
      </c>
      <c r="N268" s="37" t="n">
        <v>365</v>
      </c>
      <c r="O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21192</v>
      </c>
      <c r="F269" s="37" t="n">
        <v>374337</v>
      </c>
      <c r="G269" s="37" t="n">
        <v>201537</v>
      </c>
      <c r="H269" s="37" t="n">
        <v>319121</v>
      </c>
      <c r="I269" s="37" t="n">
        <v>371345</v>
      </c>
      <c r="J269" s="37" t="n">
        <v>201537</v>
      </c>
      <c r="K269" s="37" t="n">
        <v>314998</v>
      </c>
      <c r="L269" s="37" t="n">
        <v>4123</v>
      </c>
      <c r="M269" s="37" t="n">
        <v>2071</v>
      </c>
      <c r="N269" s="37" t="n">
        <v>2992</v>
      </c>
      <c r="O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211859</v>
      </c>
      <c r="F270" s="37" t="n">
        <v>253886</v>
      </c>
      <c r="G270" s="37" t="n">
        <v>146790</v>
      </c>
      <c r="H270" s="37" t="n">
        <v>211859</v>
      </c>
      <c r="I270" s="37" t="n">
        <v>253886</v>
      </c>
      <c r="J270" s="37" t="n">
        <v>146790</v>
      </c>
      <c r="K270" s="37" t="n">
        <v>211859</v>
      </c>
      <c r="L270" s="37" t="n">
        <v>0</v>
      </c>
      <c r="M270" s="37" t="n">
        <v>0</v>
      </c>
      <c r="N270" s="37" t="n">
        <v>0</v>
      </c>
      <c r="O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79265</v>
      </c>
      <c r="F271" s="37" t="n">
        <v>386499</v>
      </c>
      <c r="G271" s="37" t="n">
        <v>354012</v>
      </c>
      <c r="H271" s="37" t="n">
        <v>378218</v>
      </c>
      <c r="I271" s="37" t="n">
        <v>385152</v>
      </c>
      <c r="J271" s="37" t="n">
        <v>354012</v>
      </c>
      <c r="K271" s="37" t="n">
        <v>368288</v>
      </c>
      <c r="L271" s="37" t="n">
        <v>9930</v>
      </c>
      <c r="M271" s="37" t="n">
        <v>1047</v>
      </c>
      <c r="N271" s="37" t="n">
        <v>1347</v>
      </c>
      <c r="O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194113</v>
      </c>
      <c r="F272" s="37" t="n">
        <v>203904</v>
      </c>
      <c r="G272" s="37" t="n">
        <v>156093</v>
      </c>
      <c r="H272" s="37" t="n">
        <v>194113</v>
      </c>
      <c r="I272" s="37" t="n">
        <v>203904</v>
      </c>
      <c r="J272" s="37" t="n">
        <v>156093</v>
      </c>
      <c r="K272" s="37" t="n">
        <v>186525</v>
      </c>
      <c r="L272" s="37" t="n">
        <v>7588</v>
      </c>
      <c r="M272" s="37" t="n">
        <v>0</v>
      </c>
      <c r="N272" s="37" t="n">
        <v>0</v>
      </c>
      <c r="O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62647</v>
      </c>
      <c r="F273" s="37" t="n">
        <v>406510</v>
      </c>
      <c r="G273" s="37" t="n">
        <v>227634</v>
      </c>
      <c r="H273" s="37" t="n">
        <v>362647</v>
      </c>
      <c r="I273" s="37" t="n">
        <v>406510</v>
      </c>
      <c r="J273" s="37" t="n">
        <v>227634</v>
      </c>
      <c r="K273" s="37" t="n">
        <v>354312</v>
      </c>
      <c r="L273" s="37" t="n">
        <v>8335</v>
      </c>
      <c r="M273" s="37" t="n">
        <v>0</v>
      </c>
      <c r="N273" s="37" t="n">
        <v>0</v>
      </c>
      <c r="O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277315</v>
      </c>
      <c r="F274" s="37" t="n">
        <v>319380</v>
      </c>
      <c r="G274" s="37" t="n">
        <v>145463</v>
      </c>
      <c r="H274" s="37" t="n">
        <v>277315</v>
      </c>
      <c r="I274" s="37" t="n">
        <v>319380</v>
      </c>
      <c r="J274" s="37" t="n">
        <v>145463</v>
      </c>
      <c r="K274" s="37" t="n">
        <v>261521</v>
      </c>
      <c r="L274" s="37" t="n">
        <v>15794</v>
      </c>
      <c r="M274" s="37" t="n">
        <v>0</v>
      </c>
      <c r="N274" s="37" t="n">
        <v>0</v>
      </c>
      <c r="O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31370</v>
      </c>
      <c r="F275" s="37" t="n">
        <v>366063</v>
      </c>
      <c r="G275" s="37" t="n">
        <v>206596</v>
      </c>
      <c r="H275" s="37" t="n">
        <v>330861</v>
      </c>
      <c r="I275" s="37" t="n">
        <v>365412</v>
      </c>
      <c r="J275" s="37" t="n">
        <v>206596</v>
      </c>
      <c r="K275" s="37" t="n">
        <v>310254</v>
      </c>
      <c r="L275" s="37" t="n">
        <v>20607</v>
      </c>
      <c r="M275" s="37" t="n">
        <v>509</v>
      </c>
      <c r="N275" s="37" t="n">
        <v>651</v>
      </c>
      <c r="O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36197</v>
      </c>
      <c r="F276" s="37" t="n">
        <v>382444</v>
      </c>
      <c r="G276" s="37" t="n">
        <v>187822</v>
      </c>
      <c r="H276" s="37" t="n">
        <v>336092</v>
      </c>
      <c r="I276" s="37" t="n">
        <v>382306</v>
      </c>
      <c r="J276" s="37" t="n">
        <v>187822</v>
      </c>
      <c r="K276" s="37" t="n">
        <v>330559</v>
      </c>
      <c r="L276" s="37" t="n">
        <v>5533</v>
      </c>
      <c r="M276" s="37" t="n">
        <v>105</v>
      </c>
      <c r="N276" s="37" t="n">
        <v>138</v>
      </c>
      <c r="O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77355</v>
      </c>
      <c r="F277" s="37" t="n">
        <v>397213</v>
      </c>
      <c r="G277" s="37" t="n">
        <v>319575</v>
      </c>
      <c r="H277" s="37" t="n">
        <v>313004</v>
      </c>
      <c r="I277" s="37" t="n">
        <v>336300</v>
      </c>
      <c r="J277" s="37" t="n">
        <v>245219</v>
      </c>
      <c r="K277" s="37" t="n">
        <v>293552</v>
      </c>
      <c r="L277" s="37" t="n">
        <v>19452</v>
      </c>
      <c r="M277" s="37" t="n">
        <v>64351</v>
      </c>
      <c r="N277" s="37" t="n">
        <v>60913</v>
      </c>
      <c r="O277" s="37" t="n">
        <v>74356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20473</v>
      </c>
      <c r="F278" s="37" t="n">
        <v>522570</v>
      </c>
      <c r="G278" s="37" t="n">
        <v>225005</v>
      </c>
      <c r="H278" s="37" t="n">
        <v>420473</v>
      </c>
      <c r="I278" s="37" t="n">
        <v>522570</v>
      </c>
      <c r="J278" s="37" t="n">
        <v>225005</v>
      </c>
      <c r="K278" s="37" t="n">
        <v>403649</v>
      </c>
      <c r="L278" s="37" t="n">
        <v>16824</v>
      </c>
      <c r="M278" s="37" t="n">
        <v>0</v>
      </c>
      <c r="N278" s="37" t="n">
        <v>0</v>
      </c>
      <c r="O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08469</v>
      </c>
      <c r="F279" s="37" t="n">
        <v>345857</v>
      </c>
      <c r="G279" s="37" t="n">
        <v>218702</v>
      </c>
      <c r="H279" s="37" t="n">
        <v>308469</v>
      </c>
      <c r="I279" s="37" t="n">
        <v>345857</v>
      </c>
      <c r="J279" s="37" t="n">
        <v>218702</v>
      </c>
      <c r="K279" s="37" t="n">
        <v>292081</v>
      </c>
      <c r="L279" s="37" t="n">
        <v>16388</v>
      </c>
      <c r="M279" s="37" t="n">
        <v>0</v>
      </c>
      <c r="N279" s="37" t="n">
        <v>0</v>
      </c>
      <c r="O279" s="37" t="n">
        <v>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26802</v>
      </c>
      <c r="F280" s="37" t="n">
        <v>395049</v>
      </c>
      <c r="G280" s="37" t="n">
        <v>193372</v>
      </c>
      <c r="H280" s="37" t="n">
        <v>300121</v>
      </c>
      <c r="I280" s="37" t="n">
        <v>358132</v>
      </c>
      <c r="J280" s="37" t="n">
        <v>186704</v>
      </c>
      <c r="K280" s="37" t="n">
        <v>287624</v>
      </c>
      <c r="L280" s="37" t="n">
        <v>12497</v>
      </c>
      <c r="M280" s="37" t="n">
        <v>26681</v>
      </c>
      <c r="N280" s="37" t="n">
        <v>36917</v>
      </c>
      <c r="O280" s="37" t="n">
        <v>6668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408628</v>
      </c>
      <c r="F281" s="37" t="n">
        <v>461090</v>
      </c>
      <c r="G281" s="37" t="n">
        <v>279707</v>
      </c>
      <c r="H281" s="37" t="n">
        <v>313198</v>
      </c>
      <c r="I281" s="37" t="n">
        <v>345752</v>
      </c>
      <c r="J281" s="37" t="n">
        <v>233199</v>
      </c>
      <c r="K281" s="37" t="n">
        <v>309260</v>
      </c>
      <c r="L281" s="37" t="n">
        <v>3938</v>
      </c>
      <c r="M281" s="37" t="n">
        <v>95430</v>
      </c>
      <c r="N281" s="37" t="n">
        <v>115338</v>
      </c>
      <c r="O281" s="37" t="n">
        <v>46508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  <c r="O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  <c r="O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  <c r="O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63141</v>
      </c>
      <c r="F285" s="32" t="n">
        <v>411878</v>
      </c>
      <c r="G285" s="32" t="n">
        <v>257172</v>
      </c>
      <c r="H285" s="32" t="n">
        <v>353409</v>
      </c>
      <c r="I285" s="32" t="n">
        <v>399741</v>
      </c>
      <c r="J285" s="32" t="n">
        <v>252668</v>
      </c>
      <c r="K285" s="32" t="n">
        <v>346599</v>
      </c>
      <c r="L285" s="32" t="n">
        <v>6810</v>
      </c>
      <c r="M285" s="32" t="n">
        <v>9732</v>
      </c>
      <c r="N285" s="32" t="n">
        <v>12137</v>
      </c>
      <c r="O285" s="32" t="n">
        <v>4504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99242</v>
      </c>
      <c r="F286" s="37" t="n">
        <v>271407</v>
      </c>
      <c r="G286" s="37" t="n">
        <v>139084</v>
      </c>
      <c r="H286" s="37" t="n">
        <v>196485</v>
      </c>
      <c r="I286" s="37" t="n">
        <v>266212</v>
      </c>
      <c r="J286" s="37" t="n">
        <v>138360</v>
      </c>
      <c r="K286" s="37" t="n">
        <v>187105</v>
      </c>
      <c r="L286" s="37" t="n">
        <v>9380</v>
      </c>
      <c r="M286" s="37" t="n">
        <v>2757</v>
      </c>
      <c r="N286" s="37" t="n">
        <v>5195</v>
      </c>
      <c r="O286" s="37" t="n">
        <v>724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49941</v>
      </c>
      <c r="F287" s="32" t="n">
        <v>414753</v>
      </c>
      <c r="G287" s="32" t="n">
        <v>252439</v>
      </c>
      <c r="H287" s="32" t="n">
        <v>337370</v>
      </c>
      <c r="I287" s="32" t="n">
        <v>398778</v>
      </c>
      <c r="J287" s="32" t="n">
        <v>244990</v>
      </c>
      <c r="K287" s="32" t="n">
        <v>323302</v>
      </c>
      <c r="L287" s="32" t="n">
        <v>14068</v>
      </c>
      <c r="M287" s="32" t="n">
        <v>12571</v>
      </c>
      <c r="N287" s="32" t="n">
        <v>15975</v>
      </c>
      <c r="O287" s="32" t="n">
        <v>7449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286582</v>
      </c>
      <c r="F288" s="37" t="n">
        <v>321307</v>
      </c>
      <c r="G288" s="37" t="n">
        <v>225546</v>
      </c>
      <c r="H288" s="37" t="n">
        <v>285428</v>
      </c>
      <c r="I288" s="37" t="n">
        <v>319496</v>
      </c>
      <c r="J288" s="37" t="n">
        <v>225546</v>
      </c>
      <c r="K288" s="37" t="n">
        <v>267029</v>
      </c>
      <c r="L288" s="37" t="n">
        <v>18399</v>
      </c>
      <c r="M288" s="37" t="n">
        <v>1154</v>
      </c>
      <c r="N288" s="37" t="n">
        <v>1811</v>
      </c>
      <c r="O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67563</v>
      </c>
      <c r="F289" s="37" t="n">
        <v>192174</v>
      </c>
      <c r="G289" s="37" t="n">
        <v>125498</v>
      </c>
      <c r="H289" s="37" t="n">
        <v>152063</v>
      </c>
      <c r="I289" s="37" t="n">
        <v>174450</v>
      </c>
      <c r="J289" s="37" t="n">
        <v>113800</v>
      </c>
      <c r="K289" s="37" t="n">
        <v>144538</v>
      </c>
      <c r="L289" s="37" t="n">
        <v>7525</v>
      </c>
      <c r="M289" s="37" t="n">
        <v>15500</v>
      </c>
      <c r="N289" s="37" t="n">
        <v>17724</v>
      </c>
      <c r="O289" s="37" t="n">
        <v>11698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24210</v>
      </c>
      <c r="F290" s="37" t="n">
        <v>351086</v>
      </c>
      <c r="G290" s="37" t="n">
        <v>186615</v>
      </c>
      <c r="H290" s="37" t="n">
        <v>323933</v>
      </c>
      <c r="I290" s="37" t="n">
        <v>350755</v>
      </c>
      <c r="J290" s="37" t="n">
        <v>186615</v>
      </c>
      <c r="K290" s="37" t="n">
        <v>305461</v>
      </c>
      <c r="L290" s="37" t="n">
        <v>18472</v>
      </c>
      <c r="M290" s="37" t="n">
        <v>277</v>
      </c>
      <c r="N290" s="37" t="n">
        <v>331</v>
      </c>
      <c r="O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01654</v>
      </c>
      <c r="F291" s="37" t="n">
        <v>232272</v>
      </c>
      <c r="G291" s="37" t="n">
        <v>189196</v>
      </c>
      <c r="H291" s="37" t="n">
        <v>199855</v>
      </c>
      <c r="I291" s="37" t="n">
        <v>227917</v>
      </c>
      <c r="J291" s="37" t="n">
        <v>188437</v>
      </c>
      <c r="K291" s="37" t="n">
        <v>198947</v>
      </c>
      <c r="L291" s="37" t="n">
        <v>908</v>
      </c>
      <c r="M291" s="37" t="n">
        <v>1799</v>
      </c>
      <c r="N291" s="37" t="n">
        <v>4355</v>
      </c>
      <c r="O291" s="37" t="n">
        <v>759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53942</v>
      </c>
      <c r="F292" s="37" t="n">
        <v>385879</v>
      </c>
      <c r="G292" s="37" t="n">
        <v>290889</v>
      </c>
      <c r="H292" s="37" t="n">
        <v>351997</v>
      </c>
      <c r="I292" s="37" t="n">
        <v>383515</v>
      </c>
      <c r="J292" s="37" t="n">
        <v>289770</v>
      </c>
      <c r="K292" s="37" t="n">
        <v>340319</v>
      </c>
      <c r="L292" s="37" t="n">
        <v>11678</v>
      </c>
      <c r="M292" s="37" t="n">
        <v>1945</v>
      </c>
      <c r="N292" s="37" t="n">
        <v>2364</v>
      </c>
      <c r="O292" s="37" t="n">
        <v>1119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287264</v>
      </c>
      <c r="F293" s="42" t="n">
        <v>333959</v>
      </c>
      <c r="G293" s="42" t="n">
        <v>212486</v>
      </c>
      <c r="H293" s="42" t="n">
        <v>278607</v>
      </c>
      <c r="I293" s="42" t="n">
        <v>321620</v>
      </c>
      <c r="J293" s="42" t="n">
        <v>209727</v>
      </c>
      <c r="K293" s="42" t="n">
        <v>270728</v>
      </c>
      <c r="L293" s="42" t="n">
        <v>7879</v>
      </c>
      <c r="M293" s="42" t="n">
        <v>8657</v>
      </c>
      <c r="N293" s="42" t="n">
        <v>12339</v>
      </c>
      <c r="O293" s="42" t="n">
        <v>2759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05533</v>
      </c>
      <c r="F303" s="27" t="n">
        <v>471817</v>
      </c>
      <c r="G303" s="27" t="n">
        <v>276025</v>
      </c>
      <c r="H303" s="27" t="n">
        <v>385207</v>
      </c>
      <c r="I303" s="27" t="n">
        <v>446374</v>
      </c>
      <c r="J303" s="27" t="n">
        <v>265696</v>
      </c>
      <c r="K303" s="27" t="n">
        <v>355371</v>
      </c>
      <c r="L303" s="27" t="n">
        <v>29836</v>
      </c>
      <c r="M303" s="27" t="n">
        <v>20326</v>
      </c>
      <c r="N303" s="27" t="n">
        <v>25443</v>
      </c>
      <c r="O303" s="27" t="n">
        <v>10329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479456</v>
      </c>
      <c r="F304" s="32" t="n">
        <v>518328</v>
      </c>
      <c r="G304" s="32" t="n">
        <v>297163</v>
      </c>
      <c r="H304" s="32" t="n">
        <v>472598</v>
      </c>
      <c r="I304" s="32" t="n">
        <v>511205</v>
      </c>
      <c r="J304" s="32" t="n">
        <v>291549</v>
      </c>
      <c r="K304" s="32" t="n">
        <v>440633</v>
      </c>
      <c r="L304" s="32" t="n">
        <v>31965</v>
      </c>
      <c r="M304" s="32" t="n">
        <v>6858</v>
      </c>
      <c r="N304" s="32" t="n">
        <v>7123</v>
      </c>
      <c r="O304" s="32" t="n">
        <v>5614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20049</v>
      </c>
      <c r="F305" s="37" t="n">
        <v>442912</v>
      </c>
      <c r="G305" s="37" t="n">
        <v>263661</v>
      </c>
      <c r="H305" s="37" t="n">
        <v>409993</v>
      </c>
      <c r="I305" s="37" t="n">
        <v>431768</v>
      </c>
      <c r="J305" s="37" t="n">
        <v>261046</v>
      </c>
      <c r="K305" s="37" t="n">
        <v>377217</v>
      </c>
      <c r="L305" s="37" t="n">
        <v>32776</v>
      </c>
      <c r="M305" s="37" t="n">
        <v>10056</v>
      </c>
      <c r="N305" s="37" t="n">
        <v>11144</v>
      </c>
      <c r="O305" s="37" t="n">
        <v>2615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40556</v>
      </c>
      <c r="F306" s="37" t="n">
        <v>486644</v>
      </c>
      <c r="G306" s="37" t="n">
        <v>290511</v>
      </c>
      <c r="H306" s="37" t="n">
        <v>419500</v>
      </c>
      <c r="I306" s="37" t="n">
        <v>465419</v>
      </c>
      <c r="J306" s="37" t="n">
        <v>270003</v>
      </c>
      <c r="K306" s="37" t="n">
        <v>388757</v>
      </c>
      <c r="L306" s="37" t="n">
        <v>30743</v>
      </c>
      <c r="M306" s="37" t="n">
        <v>21056</v>
      </c>
      <c r="N306" s="37" t="n">
        <v>21225</v>
      </c>
      <c r="O306" s="37" t="n">
        <v>20508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08667</v>
      </c>
      <c r="F307" s="37" t="n">
        <v>540861</v>
      </c>
      <c r="G307" s="37" t="n">
        <v>363010</v>
      </c>
      <c r="H307" s="37" t="n">
        <v>488128</v>
      </c>
      <c r="I307" s="37" t="n">
        <v>519069</v>
      </c>
      <c r="J307" s="37" t="n">
        <v>348143</v>
      </c>
      <c r="K307" s="37" t="n">
        <v>437909</v>
      </c>
      <c r="L307" s="37" t="n">
        <v>50219</v>
      </c>
      <c r="M307" s="37" t="n">
        <v>20539</v>
      </c>
      <c r="N307" s="37" t="n">
        <v>21792</v>
      </c>
      <c r="O307" s="37" t="n">
        <v>14867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20680</v>
      </c>
      <c r="F308" s="37" t="n">
        <v>448481</v>
      </c>
      <c r="G308" s="37" t="n">
        <v>311934</v>
      </c>
      <c r="H308" s="37" t="n">
        <v>406828</v>
      </c>
      <c r="I308" s="37" t="n">
        <v>433180</v>
      </c>
      <c r="J308" s="37" t="n">
        <v>303751</v>
      </c>
      <c r="K308" s="37" t="n">
        <v>363186</v>
      </c>
      <c r="L308" s="37" t="n">
        <v>43642</v>
      </c>
      <c r="M308" s="37" t="n">
        <v>13852</v>
      </c>
      <c r="N308" s="37" t="n">
        <v>15301</v>
      </c>
      <c r="O308" s="37" t="n">
        <v>8183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390825</v>
      </c>
      <c r="F309" s="37" t="n">
        <v>409634</v>
      </c>
      <c r="G309" s="37" t="n">
        <v>256845</v>
      </c>
      <c r="H309" s="37" t="n">
        <v>365153</v>
      </c>
      <c r="I309" s="37" t="n">
        <v>381397</v>
      </c>
      <c r="J309" s="37" t="n">
        <v>249441</v>
      </c>
      <c r="K309" s="37" t="n">
        <v>310908</v>
      </c>
      <c r="L309" s="37" t="n">
        <v>54245</v>
      </c>
      <c r="M309" s="37" t="n">
        <v>25672</v>
      </c>
      <c r="N309" s="37" t="n">
        <v>28237</v>
      </c>
      <c r="O309" s="37" t="n">
        <v>7404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413567</v>
      </c>
      <c r="F310" s="37" t="n">
        <v>516500</v>
      </c>
      <c r="G310" s="37" t="n">
        <v>238605</v>
      </c>
      <c r="H310" s="37" t="n">
        <v>377675</v>
      </c>
      <c r="I310" s="37" t="n">
        <v>465288</v>
      </c>
      <c r="J310" s="37" t="n">
        <v>228754</v>
      </c>
      <c r="K310" s="37" t="n">
        <v>358707</v>
      </c>
      <c r="L310" s="37" t="n">
        <v>18968</v>
      </c>
      <c r="M310" s="37" t="n">
        <v>35892</v>
      </c>
      <c r="N310" s="37" t="n">
        <v>51212</v>
      </c>
      <c r="O310" s="37" t="n">
        <v>9851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508895</v>
      </c>
      <c r="F311" s="37" t="n">
        <v>637139</v>
      </c>
      <c r="G311" s="37" t="n">
        <v>332171</v>
      </c>
      <c r="H311" s="37" t="n">
        <v>498347</v>
      </c>
      <c r="I311" s="37" t="n">
        <v>624486</v>
      </c>
      <c r="J311" s="37" t="n">
        <v>324523</v>
      </c>
      <c r="K311" s="37" t="n">
        <v>464112</v>
      </c>
      <c r="L311" s="37" t="n">
        <v>34235</v>
      </c>
      <c r="M311" s="37" t="n">
        <v>10548</v>
      </c>
      <c r="N311" s="37" t="n">
        <v>12653</v>
      </c>
      <c r="O311" s="37" t="n">
        <v>7648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398396</v>
      </c>
      <c r="F312" s="37" t="n">
        <v>456370</v>
      </c>
      <c r="G312" s="37" t="n">
        <v>262479</v>
      </c>
      <c r="H312" s="37" t="n">
        <v>379059</v>
      </c>
      <c r="I312" s="37" t="n">
        <v>433278</v>
      </c>
      <c r="J312" s="37" t="n">
        <v>251944</v>
      </c>
      <c r="K312" s="37" t="n">
        <v>353505</v>
      </c>
      <c r="L312" s="37" t="n">
        <v>25554</v>
      </c>
      <c r="M312" s="37" t="n">
        <v>19337</v>
      </c>
      <c r="N312" s="37" t="n">
        <v>23092</v>
      </c>
      <c r="O312" s="37" t="n">
        <v>10535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249061</v>
      </c>
      <c r="F313" s="37" t="n">
        <v>319812</v>
      </c>
      <c r="G313" s="37" t="n">
        <v>154913</v>
      </c>
      <c r="H313" s="37" t="n">
        <v>245600</v>
      </c>
      <c r="I313" s="37" t="n">
        <v>315829</v>
      </c>
      <c r="J313" s="37" t="n">
        <v>152146</v>
      </c>
      <c r="K313" s="37" t="n">
        <v>230083</v>
      </c>
      <c r="L313" s="37" t="n">
        <v>15517</v>
      </c>
      <c r="M313" s="37" t="n">
        <v>3461</v>
      </c>
      <c r="N313" s="37" t="n">
        <v>3983</v>
      </c>
      <c r="O313" s="37" t="n">
        <v>2767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349063</v>
      </c>
      <c r="F314" s="37" t="n">
        <v>464032</v>
      </c>
      <c r="G314" s="37" t="n">
        <v>313644</v>
      </c>
      <c r="H314" s="37" t="n">
        <v>342030</v>
      </c>
      <c r="I314" s="37" t="n">
        <v>456011</v>
      </c>
      <c r="J314" s="37" t="n">
        <v>306915</v>
      </c>
      <c r="K314" s="37" t="n">
        <v>320156</v>
      </c>
      <c r="L314" s="37" t="n">
        <v>21874</v>
      </c>
      <c r="M314" s="37" t="n">
        <v>7033</v>
      </c>
      <c r="N314" s="37" t="n">
        <v>8021</v>
      </c>
      <c r="O314" s="37" t="n">
        <v>6729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449528</v>
      </c>
      <c r="F315" s="37" t="n">
        <v>513732</v>
      </c>
      <c r="G315" s="37" t="n">
        <v>355683</v>
      </c>
      <c r="H315" s="37" t="n">
        <v>420071</v>
      </c>
      <c r="I315" s="37" t="n">
        <v>479105</v>
      </c>
      <c r="J315" s="37" t="n">
        <v>333784</v>
      </c>
      <c r="K315" s="37" t="n">
        <v>398889</v>
      </c>
      <c r="L315" s="37" t="n">
        <v>21182</v>
      </c>
      <c r="M315" s="37" t="n">
        <v>29457</v>
      </c>
      <c r="N315" s="37" t="n">
        <v>34627</v>
      </c>
      <c r="O315" s="37" t="n">
        <v>21899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436212</v>
      </c>
      <c r="F316" s="37" t="n">
        <v>470809</v>
      </c>
      <c r="G316" s="37" t="n">
        <v>268739</v>
      </c>
      <c r="H316" s="37" t="n">
        <v>406329</v>
      </c>
      <c r="I316" s="37" t="n">
        <v>436719</v>
      </c>
      <c r="J316" s="37" t="n">
        <v>259224</v>
      </c>
      <c r="K316" s="37" t="n">
        <v>379886</v>
      </c>
      <c r="L316" s="37" t="n">
        <v>26443</v>
      </c>
      <c r="M316" s="37" t="n">
        <v>29883</v>
      </c>
      <c r="N316" s="37" t="n">
        <v>34090</v>
      </c>
      <c r="O316" s="37" t="n">
        <v>9515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360479</v>
      </c>
      <c r="F317" s="37" t="n">
        <v>427853</v>
      </c>
      <c r="G317" s="37" t="n">
        <v>252754</v>
      </c>
      <c r="H317" s="37" t="n">
        <v>342499</v>
      </c>
      <c r="I317" s="37" t="n">
        <v>404811</v>
      </c>
      <c r="J317" s="37" t="n">
        <v>242868</v>
      </c>
      <c r="K317" s="37" t="n">
        <v>313307</v>
      </c>
      <c r="L317" s="37" t="n">
        <v>29192</v>
      </c>
      <c r="M317" s="37" t="n">
        <v>17980</v>
      </c>
      <c r="N317" s="37" t="n">
        <v>23042</v>
      </c>
      <c r="O317" s="37" t="n">
        <v>9886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323259</v>
      </c>
      <c r="F318" s="32" t="n">
        <v>423049</v>
      </c>
      <c r="G318" s="32" t="n">
        <v>189444</v>
      </c>
      <c r="H318" s="32" t="n">
        <v>309091</v>
      </c>
      <c r="I318" s="32" t="n">
        <v>403271</v>
      </c>
      <c r="J318" s="32" t="n">
        <v>182800</v>
      </c>
      <c r="K318" s="32" t="n">
        <v>280567</v>
      </c>
      <c r="L318" s="32" t="n">
        <v>28524</v>
      </c>
      <c r="M318" s="32" t="n">
        <v>14168</v>
      </c>
      <c r="N318" s="32" t="n">
        <v>19778</v>
      </c>
      <c r="O318" s="32" t="n">
        <v>6644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  <c r="O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38829</v>
      </c>
      <c r="F320" s="37" t="n">
        <v>418377</v>
      </c>
      <c r="G320" s="37" t="n">
        <v>294244</v>
      </c>
      <c r="H320" s="37" t="n">
        <v>318670</v>
      </c>
      <c r="I320" s="37" t="n">
        <v>396645</v>
      </c>
      <c r="J320" s="37" t="n">
        <v>274968</v>
      </c>
      <c r="K320" s="37" t="n">
        <v>307128</v>
      </c>
      <c r="L320" s="37" t="n">
        <v>11542</v>
      </c>
      <c r="M320" s="37" t="n">
        <v>20159</v>
      </c>
      <c r="N320" s="37" t="n">
        <v>21732</v>
      </c>
      <c r="O320" s="37" t="n">
        <v>19276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  <c r="O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  <c r="O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466869</v>
      </c>
      <c r="F323" s="37" t="n">
        <v>501526</v>
      </c>
      <c r="G323" s="37" t="n">
        <v>333639</v>
      </c>
      <c r="H323" s="37" t="n">
        <v>397318</v>
      </c>
      <c r="I323" s="37" t="n">
        <v>434176</v>
      </c>
      <c r="J323" s="37" t="n">
        <v>255623</v>
      </c>
      <c r="K323" s="37" t="n">
        <v>368917</v>
      </c>
      <c r="L323" s="37" t="n">
        <v>28401</v>
      </c>
      <c r="M323" s="37" t="n">
        <v>69551</v>
      </c>
      <c r="N323" s="37" t="n">
        <v>67350</v>
      </c>
      <c r="O323" s="37" t="n">
        <v>78016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31081</v>
      </c>
      <c r="F324" s="37" t="n">
        <v>465697</v>
      </c>
      <c r="G324" s="37" t="n">
        <v>297000</v>
      </c>
      <c r="H324" s="37" t="n">
        <v>426890</v>
      </c>
      <c r="I324" s="37" t="n">
        <v>461267</v>
      </c>
      <c r="J324" s="37" t="n">
        <v>293735</v>
      </c>
      <c r="K324" s="37" t="n">
        <v>386004</v>
      </c>
      <c r="L324" s="37" t="n">
        <v>40886</v>
      </c>
      <c r="M324" s="37" t="n">
        <v>4191</v>
      </c>
      <c r="N324" s="37" t="n">
        <v>4430</v>
      </c>
      <c r="O324" s="37" t="n">
        <v>3265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13552</v>
      </c>
      <c r="F325" s="37" t="n">
        <v>680522</v>
      </c>
      <c r="G325" s="37" t="n">
        <v>452742</v>
      </c>
      <c r="H325" s="37" t="n">
        <v>494564</v>
      </c>
      <c r="I325" s="37" t="n">
        <v>551358</v>
      </c>
      <c r="J325" s="37" t="n">
        <v>358188</v>
      </c>
      <c r="K325" s="37" t="n">
        <v>465462</v>
      </c>
      <c r="L325" s="37" t="n">
        <v>29102</v>
      </c>
      <c r="M325" s="37" t="n">
        <v>118988</v>
      </c>
      <c r="N325" s="37" t="n">
        <v>129164</v>
      </c>
      <c r="O325" s="37" t="n">
        <v>94554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452205</v>
      </c>
      <c r="F326" s="37" t="n">
        <v>476763</v>
      </c>
      <c r="G326" s="37" t="n">
        <v>332078</v>
      </c>
      <c r="H326" s="37" t="n">
        <v>452205</v>
      </c>
      <c r="I326" s="37" t="n">
        <v>476763</v>
      </c>
      <c r="J326" s="37" t="n">
        <v>332078</v>
      </c>
      <c r="K326" s="37" t="n">
        <v>424203</v>
      </c>
      <c r="L326" s="37" t="n">
        <v>28002</v>
      </c>
      <c r="M326" s="37" t="n">
        <v>0</v>
      </c>
      <c r="N326" s="37" t="n">
        <v>0</v>
      </c>
      <c r="O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73571</v>
      </c>
      <c r="F327" s="37" t="n">
        <v>426588</v>
      </c>
      <c r="G327" s="37" t="n">
        <v>237472</v>
      </c>
      <c r="H327" s="37" t="n">
        <v>371200</v>
      </c>
      <c r="I327" s="37" t="n">
        <v>423702</v>
      </c>
      <c r="J327" s="37" t="n">
        <v>236424</v>
      </c>
      <c r="K327" s="37" t="n">
        <v>350646</v>
      </c>
      <c r="L327" s="37" t="n">
        <v>20554</v>
      </c>
      <c r="M327" s="37" t="n">
        <v>2371</v>
      </c>
      <c r="N327" s="37" t="n">
        <v>2886</v>
      </c>
      <c r="O327" s="37" t="n">
        <v>1048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410011</v>
      </c>
      <c r="F328" s="37" t="n">
        <v>423734</v>
      </c>
      <c r="G328" s="37" t="n">
        <v>307615</v>
      </c>
      <c r="H328" s="37" t="n">
        <v>407211</v>
      </c>
      <c r="I328" s="37" t="n">
        <v>420867</v>
      </c>
      <c r="J328" s="37" t="n">
        <v>305312</v>
      </c>
      <c r="K328" s="37" t="n">
        <v>378497</v>
      </c>
      <c r="L328" s="37" t="n">
        <v>28714</v>
      </c>
      <c r="M328" s="37" t="n">
        <v>2800</v>
      </c>
      <c r="N328" s="37" t="n">
        <v>2867</v>
      </c>
      <c r="O328" s="37" t="n">
        <v>2303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84493</v>
      </c>
      <c r="F329" s="37" t="n">
        <v>337382</v>
      </c>
      <c r="G329" s="37" t="n">
        <v>208993</v>
      </c>
      <c r="H329" s="37" t="n">
        <v>284493</v>
      </c>
      <c r="I329" s="37" t="n">
        <v>337382</v>
      </c>
      <c r="J329" s="37" t="n">
        <v>208993</v>
      </c>
      <c r="K329" s="37" t="n">
        <v>280303</v>
      </c>
      <c r="L329" s="37" t="n">
        <v>4190</v>
      </c>
      <c r="M329" s="37" t="n">
        <v>0</v>
      </c>
      <c r="N329" s="37" t="n">
        <v>0</v>
      </c>
      <c r="O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509448</v>
      </c>
      <c r="F330" s="37" t="n">
        <v>556314</v>
      </c>
      <c r="G330" s="37" t="n">
        <v>323780</v>
      </c>
      <c r="H330" s="37" t="n">
        <v>509448</v>
      </c>
      <c r="I330" s="37" t="n">
        <v>556314</v>
      </c>
      <c r="J330" s="37" t="n">
        <v>323780</v>
      </c>
      <c r="K330" s="37" t="n">
        <v>485649</v>
      </c>
      <c r="L330" s="37" t="n">
        <v>23799</v>
      </c>
      <c r="M330" s="37" t="n">
        <v>0</v>
      </c>
      <c r="N330" s="37" t="n">
        <v>0</v>
      </c>
      <c r="O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505857</v>
      </c>
      <c r="F331" s="37" t="n">
        <v>544007</v>
      </c>
      <c r="G331" s="37" t="n">
        <v>364035</v>
      </c>
      <c r="H331" s="37" t="n">
        <v>496533</v>
      </c>
      <c r="I331" s="37" t="n">
        <v>535688</v>
      </c>
      <c r="J331" s="37" t="n">
        <v>350973</v>
      </c>
      <c r="K331" s="37" t="n">
        <v>476676</v>
      </c>
      <c r="L331" s="37" t="n">
        <v>19857</v>
      </c>
      <c r="M331" s="37" t="n">
        <v>9324</v>
      </c>
      <c r="N331" s="37" t="n">
        <v>8319</v>
      </c>
      <c r="O331" s="37" t="n">
        <v>13062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61518</v>
      </c>
      <c r="F332" s="37" t="n">
        <v>530867</v>
      </c>
      <c r="G332" s="37" t="n">
        <v>248576</v>
      </c>
      <c r="H332" s="37" t="n">
        <v>460955</v>
      </c>
      <c r="I332" s="37" t="n">
        <v>530374</v>
      </c>
      <c r="J332" s="37" t="n">
        <v>247797</v>
      </c>
      <c r="K332" s="37" t="n">
        <v>439377</v>
      </c>
      <c r="L332" s="37" t="n">
        <v>21578</v>
      </c>
      <c r="M332" s="37" t="n">
        <v>563</v>
      </c>
      <c r="N332" s="37" t="n">
        <v>493</v>
      </c>
      <c r="O332" s="37" t="n">
        <v>779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84948</v>
      </c>
      <c r="F333" s="37" t="n">
        <v>424665</v>
      </c>
      <c r="G333" s="37" t="n">
        <v>225285</v>
      </c>
      <c r="H333" s="37" t="n">
        <v>382809</v>
      </c>
      <c r="I333" s="37" t="n">
        <v>422533</v>
      </c>
      <c r="J333" s="37" t="n">
        <v>223117</v>
      </c>
      <c r="K333" s="37" t="n">
        <v>364319</v>
      </c>
      <c r="L333" s="37" t="n">
        <v>18490</v>
      </c>
      <c r="M333" s="37" t="n">
        <v>2139</v>
      </c>
      <c r="N333" s="37" t="n">
        <v>2132</v>
      </c>
      <c r="O333" s="37" t="n">
        <v>2168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20528</v>
      </c>
      <c r="F334" s="37" t="n">
        <v>458836</v>
      </c>
      <c r="G334" s="37" t="n">
        <v>248470</v>
      </c>
      <c r="H334" s="37" t="n">
        <v>420505</v>
      </c>
      <c r="I334" s="37" t="n">
        <v>458808</v>
      </c>
      <c r="J334" s="37" t="n">
        <v>248470</v>
      </c>
      <c r="K334" s="37" t="n">
        <v>390397</v>
      </c>
      <c r="L334" s="37" t="n">
        <v>30108</v>
      </c>
      <c r="M334" s="37" t="n">
        <v>23</v>
      </c>
      <c r="N334" s="37" t="n">
        <v>28</v>
      </c>
      <c r="O334" s="37" t="n">
        <v>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45499</v>
      </c>
      <c r="F335" s="37" t="n">
        <v>473736</v>
      </c>
      <c r="G335" s="37" t="n">
        <v>293905</v>
      </c>
      <c r="H335" s="37" t="n">
        <v>442576</v>
      </c>
      <c r="I335" s="37" t="n">
        <v>470666</v>
      </c>
      <c r="J335" s="37" t="n">
        <v>291772</v>
      </c>
      <c r="K335" s="37" t="n">
        <v>413850</v>
      </c>
      <c r="L335" s="37" t="n">
        <v>28726</v>
      </c>
      <c r="M335" s="37" t="n">
        <v>2923</v>
      </c>
      <c r="N335" s="37" t="n">
        <v>3070</v>
      </c>
      <c r="O335" s="37" t="n">
        <v>2133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64453</v>
      </c>
      <c r="F336" s="37" t="n">
        <v>485281</v>
      </c>
      <c r="G336" s="37" t="n">
        <v>358582</v>
      </c>
      <c r="H336" s="37" t="n">
        <v>451114</v>
      </c>
      <c r="I336" s="37" t="n">
        <v>473469</v>
      </c>
      <c r="J336" s="37" t="n">
        <v>337481</v>
      </c>
      <c r="K336" s="37" t="n">
        <v>411737</v>
      </c>
      <c r="L336" s="37" t="n">
        <v>39377</v>
      </c>
      <c r="M336" s="37" t="n">
        <v>13339</v>
      </c>
      <c r="N336" s="37" t="n">
        <v>11812</v>
      </c>
      <c r="O336" s="37" t="n">
        <v>21101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35045</v>
      </c>
      <c r="F337" s="37" t="n">
        <v>485931</v>
      </c>
      <c r="G337" s="37" t="n">
        <v>255800</v>
      </c>
      <c r="H337" s="37" t="n">
        <v>428977</v>
      </c>
      <c r="I337" s="37" t="n">
        <v>478929</v>
      </c>
      <c r="J337" s="37" t="n">
        <v>253019</v>
      </c>
      <c r="K337" s="37" t="n">
        <v>398563</v>
      </c>
      <c r="L337" s="37" t="n">
        <v>30414</v>
      </c>
      <c r="M337" s="37" t="n">
        <v>6068</v>
      </c>
      <c r="N337" s="37" t="n">
        <v>7002</v>
      </c>
      <c r="O337" s="37" t="n">
        <v>2781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39587</v>
      </c>
      <c r="F338" s="37" t="n">
        <v>453539</v>
      </c>
      <c r="G338" s="37" t="n">
        <v>312133</v>
      </c>
      <c r="H338" s="37" t="n">
        <v>436748</v>
      </c>
      <c r="I338" s="37" t="n">
        <v>450867</v>
      </c>
      <c r="J338" s="37" t="n">
        <v>307767</v>
      </c>
      <c r="K338" s="37" t="n">
        <v>398438</v>
      </c>
      <c r="L338" s="37" t="n">
        <v>38310</v>
      </c>
      <c r="M338" s="37" t="n">
        <v>2839</v>
      </c>
      <c r="N338" s="37" t="n">
        <v>2672</v>
      </c>
      <c r="O338" s="37" t="n">
        <v>4366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22878</v>
      </c>
      <c r="F339" s="37" t="n">
        <v>444557</v>
      </c>
      <c r="G339" s="37" t="n">
        <v>300963</v>
      </c>
      <c r="H339" s="37" t="n">
        <v>412979</v>
      </c>
      <c r="I339" s="37" t="n">
        <v>434435</v>
      </c>
      <c r="J339" s="37" t="n">
        <v>292317</v>
      </c>
      <c r="K339" s="37" t="n">
        <v>372749</v>
      </c>
      <c r="L339" s="37" t="n">
        <v>40230</v>
      </c>
      <c r="M339" s="37" t="n">
        <v>9899</v>
      </c>
      <c r="N339" s="37" t="n">
        <v>10122</v>
      </c>
      <c r="O339" s="37" t="n">
        <v>8646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05962</v>
      </c>
      <c r="F340" s="37" t="n">
        <v>464579</v>
      </c>
      <c r="G340" s="37" t="n">
        <v>263833</v>
      </c>
      <c r="H340" s="37" t="n">
        <v>398307</v>
      </c>
      <c r="I340" s="37" t="n">
        <v>455859</v>
      </c>
      <c r="J340" s="37" t="n">
        <v>258761</v>
      </c>
      <c r="K340" s="37" t="n">
        <v>378738</v>
      </c>
      <c r="L340" s="37" t="n">
        <v>19569</v>
      </c>
      <c r="M340" s="37" t="n">
        <v>7655</v>
      </c>
      <c r="N340" s="37" t="n">
        <v>8720</v>
      </c>
      <c r="O340" s="37" t="n">
        <v>5072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  <c r="O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  <c r="O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  <c r="O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92947</v>
      </c>
      <c r="F344" s="32" t="n">
        <v>551727</v>
      </c>
      <c r="G344" s="32" t="n">
        <v>315546</v>
      </c>
      <c r="H344" s="32" t="n">
        <v>437409</v>
      </c>
      <c r="I344" s="32" t="n">
        <v>484309</v>
      </c>
      <c r="J344" s="32" t="n">
        <v>295861</v>
      </c>
      <c r="K344" s="32" t="n">
        <v>413456</v>
      </c>
      <c r="L344" s="32" t="n">
        <v>23953</v>
      </c>
      <c r="M344" s="32" t="n">
        <v>55538</v>
      </c>
      <c r="N344" s="32" t="n">
        <v>67418</v>
      </c>
      <c r="O344" s="32" t="n">
        <v>19685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89879</v>
      </c>
      <c r="F345" s="37" t="n">
        <v>422847</v>
      </c>
      <c r="G345" s="37" t="n">
        <v>185304</v>
      </c>
      <c r="H345" s="37" t="n">
        <v>284600</v>
      </c>
      <c r="I345" s="37" t="n">
        <v>414719</v>
      </c>
      <c r="J345" s="37" t="n">
        <v>182265</v>
      </c>
      <c r="K345" s="37" t="n">
        <v>273398</v>
      </c>
      <c r="L345" s="37" t="n">
        <v>11202</v>
      </c>
      <c r="M345" s="37" t="n">
        <v>5279</v>
      </c>
      <c r="N345" s="37" t="n">
        <v>8128</v>
      </c>
      <c r="O345" s="37" t="n">
        <v>3039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50307</v>
      </c>
      <c r="F346" s="32" t="n">
        <v>498502</v>
      </c>
      <c r="G346" s="32" t="n">
        <v>307025</v>
      </c>
      <c r="H346" s="32" t="n">
        <v>429988</v>
      </c>
      <c r="I346" s="32" t="n">
        <v>474608</v>
      </c>
      <c r="J346" s="32" t="n">
        <v>297333</v>
      </c>
      <c r="K346" s="32" t="n">
        <v>390383</v>
      </c>
      <c r="L346" s="32" t="n">
        <v>39605</v>
      </c>
      <c r="M346" s="32" t="n">
        <v>20319</v>
      </c>
      <c r="N346" s="32" t="n">
        <v>23894</v>
      </c>
      <c r="O346" s="32" t="n">
        <v>9692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74748</v>
      </c>
      <c r="F347" s="37" t="n">
        <v>514597</v>
      </c>
      <c r="G347" s="37" t="n">
        <v>313114</v>
      </c>
      <c r="H347" s="37" t="n">
        <v>468067</v>
      </c>
      <c r="I347" s="37" t="n">
        <v>507707</v>
      </c>
      <c r="J347" s="37" t="n">
        <v>307281</v>
      </c>
      <c r="K347" s="37" t="n">
        <v>434806</v>
      </c>
      <c r="L347" s="37" t="n">
        <v>33261</v>
      </c>
      <c r="M347" s="37" t="n">
        <v>6681</v>
      </c>
      <c r="N347" s="37" t="n">
        <v>6890</v>
      </c>
      <c r="O347" s="37" t="n">
        <v>5833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91119</v>
      </c>
      <c r="F348" s="37" t="n">
        <v>344397</v>
      </c>
      <c r="G348" s="37" t="n">
        <v>208377</v>
      </c>
      <c r="H348" s="37" t="n">
        <v>278907</v>
      </c>
      <c r="I348" s="37" t="n">
        <v>325885</v>
      </c>
      <c r="J348" s="37" t="n">
        <v>205949</v>
      </c>
      <c r="K348" s="37" t="n">
        <v>269515</v>
      </c>
      <c r="L348" s="37" t="n">
        <v>9392</v>
      </c>
      <c r="M348" s="37" t="n">
        <v>12212</v>
      </c>
      <c r="N348" s="37" t="n">
        <v>18512</v>
      </c>
      <c r="O348" s="37" t="n">
        <v>2428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11897</v>
      </c>
      <c r="F349" s="37" t="n">
        <v>429522</v>
      </c>
      <c r="G349" s="37" t="n">
        <v>276039</v>
      </c>
      <c r="H349" s="37" t="n">
        <v>392864</v>
      </c>
      <c r="I349" s="37" t="n">
        <v>409554</v>
      </c>
      <c r="J349" s="37" t="n">
        <v>264213</v>
      </c>
      <c r="K349" s="37" t="n">
        <v>344109</v>
      </c>
      <c r="L349" s="37" t="n">
        <v>48755</v>
      </c>
      <c r="M349" s="37" t="n">
        <v>19033</v>
      </c>
      <c r="N349" s="37" t="n">
        <v>19968</v>
      </c>
      <c r="O349" s="37" t="n">
        <v>11826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04677</v>
      </c>
      <c r="F350" s="37" t="n">
        <v>245916</v>
      </c>
      <c r="G350" s="37" t="n">
        <v>175198</v>
      </c>
      <c r="H350" s="37" t="n">
        <v>193379</v>
      </c>
      <c r="I350" s="37" t="n">
        <v>239515</v>
      </c>
      <c r="J350" s="37" t="n">
        <v>160400</v>
      </c>
      <c r="K350" s="37" t="n">
        <v>185126</v>
      </c>
      <c r="L350" s="37" t="n">
        <v>8253</v>
      </c>
      <c r="M350" s="37" t="n">
        <v>11298</v>
      </c>
      <c r="N350" s="37" t="n">
        <v>6401</v>
      </c>
      <c r="O350" s="37" t="n">
        <v>14798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441409</v>
      </c>
      <c r="F351" s="37" t="n">
        <v>521379</v>
      </c>
      <c r="G351" s="37" t="n">
        <v>304631</v>
      </c>
      <c r="H351" s="37" t="n">
        <v>435899</v>
      </c>
      <c r="I351" s="37" t="n">
        <v>517324</v>
      </c>
      <c r="J351" s="37" t="n">
        <v>296633</v>
      </c>
      <c r="K351" s="37" t="n">
        <v>414057</v>
      </c>
      <c r="L351" s="37" t="n">
        <v>21842</v>
      </c>
      <c r="M351" s="37" t="n">
        <v>5510</v>
      </c>
      <c r="N351" s="37" t="n">
        <v>4055</v>
      </c>
      <c r="O351" s="37" t="n">
        <v>7998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32756</v>
      </c>
      <c r="F352" s="42" t="n">
        <v>399976</v>
      </c>
      <c r="G352" s="42" t="n">
        <v>246172</v>
      </c>
      <c r="H352" s="42" t="n">
        <v>313205</v>
      </c>
      <c r="I352" s="42" t="n">
        <v>373338</v>
      </c>
      <c r="J352" s="42" t="n">
        <v>235750</v>
      </c>
      <c r="K352" s="42" t="n">
        <v>285109</v>
      </c>
      <c r="L352" s="42" t="n">
        <v>28096</v>
      </c>
      <c r="M352" s="42" t="n">
        <v>19551</v>
      </c>
      <c r="N352" s="42" t="n">
        <v>26638</v>
      </c>
      <c r="O352" s="42" t="n">
        <v>10422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361821</v>
      </c>
      <c r="F362" s="27" t="n">
        <v>434790</v>
      </c>
      <c r="G362" s="27" t="n">
        <v>239449</v>
      </c>
      <c r="H362" s="27" t="n">
        <v>345648</v>
      </c>
      <c r="I362" s="27" t="n">
        <v>413479</v>
      </c>
      <c r="J362" s="27" t="n">
        <v>231892</v>
      </c>
      <c r="K362" s="27" t="n">
        <v>321728</v>
      </c>
      <c r="L362" s="27" t="n">
        <v>23920</v>
      </c>
      <c r="M362" s="27" t="n">
        <v>16173</v>
      </c>
      <c r="N362" s="27" t="n">
        <v>21311</v>
      </c>
      <c r="O362" s="27" t="n">
        <v>7557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479456</v>
      </c>
      <c r="F363" s="32" t="n">
        <v>518328</v>
      </c>
      <c r="G363" s="32" t="n">
        <v>297163</v>
      </c>
      <c r="H363" s="32" t="n">
        <v>472598</v>
      </c>
      <c r="I363" s="32" t="n">
        <v>511205</v>
      </c>
      <c r="J363" s="32" t="n">
        <v>291549</v>
      </c>
      <c r="K363" s="32" t="n">
        <v>440633</v>
      </c>
      <c r="L363" s="32" t="n">
        <v>31965</v>
      </c>
      <c r="M363" s="32" t="n">
        <v>6858</v>
      </c>
      <c r="N363" s="32" t="n">
        <v>7123</v>
      </c>
      <c r="O363" s="32" t="n">
        <v>5614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96593</v>
      </c>
      <c r="F364" s="37" t="n">
        <v>423219</v>
      </c>
      <c r="G364" s="37" t="n">
        <v>250090</v>
      </c>
      <c r="H364" s="37" t="n">
        <v>386603</v>
      </c>
      <c r="I364" s="37" t="n">
        <v>412184</v>
      </c>
      <c r="J364" s="37" t="n">
        <v>245849</v>
      </c>
      <c r="K364" s="37" t="n">
        <v>358413</v>
      </c>
      <c r="L364" s="37" t="n">
        <v>28190</v>
      </c>
      <c r="M364" s="37" t="n">
        <v>9990</v>
      </c>
      <c r="N364" s="37" t="n">
        <v>11035</v>
      </c>
      <c r="O364" s="37" t="n">
        <v>4241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05834</v>
      </c>
      <c r="F365" s="37" t="n">
        <v>457690</v>
      </c>
      <c r="G365" s="37" t="n">
        <v>257711</v>
      </c>
      <c r="H365" s="37" t="n">
        <v>386521</v>
      </c>
      <c r="I365" s="37" t="n">
        <v>437036</v>
      </c>
      <c r="J365" s="37" t="n">
        <v>242226</v>
      </c>
      <c r="K365" s="37" t="n">
        <v>361084</v>
      </c>
      <c r="L365" s="37" t="n">
        <v>25437</v>
      </c>
      <c r="M365" s="37" t="n">
        <v>19313</v>
      </c>
      <c r="N365" s="37" t="n">
        <v>20654</v>
      </c>
      <c r="O365" s="37" t="n">
        <v>15485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00436</v>
      </c>
      <c r="F366" s="37" t="n">
        <v>530909</v>
      </c>
      <c r="G366" s="37" t="n">
        <v>361040</v>
      </c>
      <c r="H366" s="37" t="n">
        <v>475171</v>
      </c>
      <c r="I366" s="37" t="n">
        <v>504929</v>
      </c>
      <c r="J366" s="37" t="n">
        <v>339046</v>
      </c>
      <c r="K366" s="37" t="n">
        <v>427417</v>
      </c>
      <c r="L366" s="37" t="n">
        <v>47754</v>
      </c>
      <c r="M366" s="37" t="n">
        <v>25265</v>
      </c>
      <c r="N366" s="37" t="n">
        <v>25980</v>
      </c>
      <c r="O366" s="37" t="n">
        <v>21994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409346</v>
      </c>
      <c r="F367" s="37" t="n">
        <v>438641</v>
      </c>
      <c r="G367" s="37" t="n">
        <v>302668</v>
      </c>
      <c r="H367" s="37" t="n">
        <v>396280</v>
      </c>
      <c r="I367" s="37" t="n">
        <v>424158</v>
      </c>
      <c r="J367" s="37" t="n">
        <v>294763</v>
      </c>
      <c r="K367" s="37" t="n">
        <v>357090</v>
      </c>
      <c r="L367" s="37" t="n">
        <v>39190</v>
      </c>
      <c r="M367" s="37" t="n">
        <v>13066</v>
      </c>
      <c r="N367" s="37" t="n">
        <v>14483</v>
      </c>
      <c r="O367" s="37" t="n">
        <v>7905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386003</v>
      </c>
      <c r="F368" s="37" t="n">
        <v>408083</v>
      </c>
      <c r="G368" s="37" t="n">
        <v>241109</v>
      </c>
      <c r="H368" s="37" t="n">
        <v>363054</v>
      </c>
      <c r="I368" s="37" t="n">
        <v>382591</v>
      </c>
      <c r="J368" s="37" t="n">
        <v>234847</v>
      </c>
      <c r="K368" s="37" t="n">
        <v>308587</v>
      </c>
      <c r="L368" s="37" t="n">
        <v>54467</v>
      </c>
      <c r="M368" s="37" t="n">
        <v>22949</v>
      </c>
      <c r="N368" s="37" t="n">
        <v>25492</v>
      </c>
      <c r="O368" s="37" t="n">
        <v>6262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353632</v>
      </c>
      <c r="F369" s="37" t="n">
        <v>450635</v>
      </c>
      <c r="G369" s="37" t="n">
        <v>209231</v>
      </c>
      <c r="H369" s="37" t="n">
        <v>330335</v>
      </c>
      <c r="I369" s="37" t="n">
        <v>415823</v>
      </c>
      <c r="J369" s="37" t="n">
        <v>203076</v>
      </c>
      <c r="K369" s="37" t="n">
        <v>315843</v>
      </c>
      <c r="L369" s="37" t="n">
        <v>14492</v>
      </c>
      <c r="M369" s="37" t="n">
        <v>23297</v>
      </c>
      <c r="N369" s="37" t="n">
        <v>34812</v>
      </c>
      <c r="O369" s="37" t="n">
        <v>6155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479455</v>
      </c>
      <c r="F370" s="37" t="n">
        <v>612765</v>
      </c>
      <c r="G370" s="37" t="n">
        <v>310451</v>
      </c>
      <c r="H370" s="37" t="n">
        <v>468676</v>
      </c>
      <c r="I370" s="37" t="n">
        <v>598991</v>
      </c>
      <c r="J370" s="37" t="n">
        <v>303469</v>
      </c>
      <c r="K370" s="37" t="n">
        <v>436387</v>
      </c>
      <c r="L370" s="37" t="n">
        <v>32289</v>
      </c>
      <c r="M370" s="37" t="n">
        <v>10779</v>
      </c>
      <c r="N370" s="37" t="n">
        <v>13774</v>
      </c>
      <c r="O370" s="37" t="n">
        <v>6982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390574</v>
      </c>
      <c r="F371" s="37" t="n">
        <v>453369</v>
      </c>
      <c r="G371" s="37" t="n">
        <v>246801</v>
      </c>
      <c r="H371" s="37" t="n">
        <v>374013</v>
      </c>
      <c r="I371" s="37" t="n">
        <v>433978</v>
      </c>
      <c r="J371" s="37" t="n">
        <v>236719</v>
      </c>
      <c r="K371" s="37" t="n">
        <v>353444</v>
      </c>
      <c r="L371" s="37" t="n">
        <v>20569</v>
      </c>
      <c r="M371" s="37" t="n">
        <v>16561</v>
      </c>
      <c r="N371" s="37" t="n">
        <v>19391</v>
      </c>
      <c r="O371" s="37" t="n">
        <v>10082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67994</v>
      </c>
      <c r="F372" s="37" t="n">
        <v>231251</v>
      </c>
      <c r="G372" s="37" t="n">
        <v>111180</v>
      </c>
      <c r="H372" s="37" t="n">
        <v>166640</v>
      </c>
      <c r="I372" s="37" t="n">
        <v>229316</v>
      </c>
      <c r="J372" s="37" t="n">
        <v>110348</v>
      </c>
      <c r="K372" s="37" t="n">
        <v>157388</v>
      </c>
      <c r="L372" s="37" t="n">
        <v>9252</v>
      </c>
      <c r="M372" s="37" t="n">
        <v>1354</v>
      </c>
      <c r="N372" s="37" t="n">
        <v>1935</v>
      </c>
      <c r="O372" s="37" t="n">
        <v>832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306506</v>
      </c>
      <c r="F373" s="37" t="n">
        <v>421190</v>
      </c>
      <c r="G373" s="37" t="n">
        <v>273761</v>
      </c>
      <c r="H373" s="37" t="n">
        <v>300609</v>
      </c>
      <c r="I373" s="37" t="n">
        <v>412645</v>
      </c>
      <c r="J373" s="37" t="n">
        <v>268620</v>
      </c>
      <c r="K373" s="37" t="n">
        <v>283864</v>
      </c>
      <c r="L373" s="37" t="n">
        <v>16745</v>
      </c>
      <c r="M373" s="37" t="n">
        <v>5897</v>
      </c>
      <c r="N373" s="37" t="n">
        <v>8545</v>
      </c>
      <c r="O373" s="37" t="n">
        <v>5141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394387</v>
      </c>
      <c r="F374" s="37" t="n">
        <v>471212</v>
      </c>
      <c r="G374" s="37" t="n">
        <v>305017</v>
      </c>
      <c r="H374" s="37" t="n">
        <v>369592</v>
      </c>
      <c r="I374" s="37" t="n">
        <v>439870</v>
      </c>
      <c r="J374" s="37" t="n">
        <v>287838</v>
      </c>
      <c r="K374" s="37" t="n">
        <v>353093</v>
      </c>
      <c r="L374" s="37" t="n">
        <v>16499</v>
      </c>
      <c r="M374" s="37" t="n">
        <v>24795</v>
      </c>
      <c r="N374" s="37" t="n">
        <v>31342</v>
      </c>
      <c r="O374" s="37" t="n">
        <v>17179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398803</v>
      </c>
      <c r="F375" s="37" t="n">
        <v>454999</v>
      </c>
      <c r="G375" s="37" t="n">
        <v>249811</v>
      </c>
      <c r="H375" s="37" t="n">
        <v>375464</v>
      </c>
      <c r="I375" s="37" t="n">
        <v>425199</v>
      </c>
      <c r="J375" s="37" t="n">
        <v>243604</v>
      </c>
      <c r="K375" s="37" t="n">
        <v>351834</v>
      </c>
      <c r="L375" s="37" t="n">
        <v>23630</v>
      </c>
      <c r="M375" s="37" t="n">
        <v>23339</v>
      </c>
      <c r="N375" s="37" t="n">
        <v>29800</v>
      </c>
      <c r="O375" s="37" t="n">
        <v>6207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341446</v>
      </c>
      <c r="F376" s="37" t="n">
        <v>405190</v>
      </c>
      <c r="G376" s="37" t="n">
        <v>242124</v>
      </c>
      <c r="H376" s="37" t="n">
        <v>325997</v>
      </c>
      <c r="I376" s="37" t="n">
        <v>385117</v>
      </c>
      <c r="J376" s="37" t="n">
        <v>233879</v>
      </c>
      <c r="K376" s="37" t="n">
        <v>302145</v>
      </c>
      <c r="L376" s="37" t="n">
        <v>23852</v>
      </c>
      <c r="M376" s="37" t="n">
        <v>15449</v>
      </c>
      <c r="N376" s="37" t="n">
        <v>20073</v>
      </c>
      <c r="O376" s="37" t="n">
        <v>8245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298463</v>
      </c>
      <c r="F377" s="32" t="n">
        <v>413414</v>
      </c>
      <c r="G377" s="32" t="n">
        <v>169755</v>
      </c>
      <c r="H377" s="32" t="n">
        <v>286635</v>
      </c>
      <c r="I377" s="32" t="n">
        <v>395331</v>
      </c>
      <c r="J377" s="32" t="n">
        <v>164931</v>
      </c>
      <c r="K377" s="32" t="n">
        <v>262912</v>
      </c>
      <c r="L377" s="32" t="n">
        <v>23723</v>
      </c>
      <c r="M377" s="32" t="n">
        <v>11828</v>
      </c>
      <c r="N377" s="32" t="n">
        <v>18083</v>
      </c>
      <c r="O377" s="32" t="n">
        <v>4824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456542</v>
      </c>
      <c r="F378" s="37" t="n">
        <v>492069</v>
      </c>
      <c r="G378" s="37" t="n">
        <v>354212</v>
      </c>
      <c r="H378" s="37" t="n">
        <v>448303</v>
      </c>
      <c r="I378" s="37" t="n">
        <v>483422</v>
      </c>
      <c r="J378" s="37" t="n">
        <v>347147</v>
      </c>
      <c r="K378" s="37" t="n">
        <v>422506</v>
      </c>
      <c r="L378" s="37" t="n">
        <v>25797</v>
      </c>
      <c r="M378" s="37" t="n">
        <v>8239</v>
      </c>
      <c r="N378" s="37" t="n">
        <v>8647</v>
      </c>
      <c r="O378" s="37" t="n">
        <v>7065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13891</v>
      </c>
      <c r="F379" s="37" t="n">
        <v>383809</v>
      </c>
      <c r="G379" s="37" t="n">
        <v>248350</v>
      </c>
      <c r="H379" s="37" t="n">
        <v>305289</v>
      </c>
      <c r="I379" s="37" t="n">
        <v>374931</v>
      </c>
      <c r="J379" s="37" t="n">
        <v>240007</v>
      </c>
      <c r="K379" s="37" t="n">
        <v>301475</v>
      </c>
      <c r="L379" s="37" t="n">
        <v>3814</v>
      </c>
      <c r="M379" s="37" t="n">
        <v>8602</v>
      </c>
      <c r="N379" s="37" t="n">
        <v>8878</v>
      </c>
      <c r="O379" s="37" t="n">
        <v>8343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29238</v>
      </c>
      <c r="F380" s="37" t="n">
        <v>371282</v>
      </c>
      <c r="G380" s="37" t="n">
        <v>160325</v>
      </c>
      <c r="H380" s="37" t="n">
        <v>329238</v>
      </c>
      <c r="I380" s="37" t="n">
        <v>371282</v>
      </c>
      <c r="J380" s="37" t="n">
        <v>160325</v>
      </c>
      <c r="K380" s="37" t="n">
        <v>298480</v>
      </c>
      <c r="L380" s="37" t="n">
        <v>30758</v>
      </c>
      <c r="M380" s="37" t="n">
        <v>0</v>
      </c>
      <c r="N380" s="37" t="n">
        <v>0</v>
      </c>
      <c r="O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52342</v>
      </c>
      <c r="F381" s="37" t="n">
        <v>360731</v>
      </c>
      <c r="G381" s="37" t="n">
        <v>282973</v>
      </c>
      <c r="H381" s="37" t="n">
        <v>352342</v>
      </c>
      <c r="I381" s="37" t="n">
        <v>360731</v>
      </c>
      <c r="J381" s="37" t="n">
        <v>282973</v>
      </c>
      <c r="K381" s="37" t="n">
        <v>349405</v>
      </c>
      <c r="L381" s="37" t="n">
        <v>2937</v>
      </c>
      <c r="M381" s="37" t="n">
        <v>0</v>
      </c>
      <c r="N381" s="37" t="n">
        <v>0</v>
      </c>
      <c r="O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86311</v>
      </c>
      <c r="F382" s="37" t="n">
        <v>437942</v>
      </c>
      <c r="G382" s="37" t="n">
        <v>252871</v>
      </c>
      <c r="H382" s="37" t="n">
        <v>346556</v>
      </c>
      <c r="I382" s="37" t="n">
        <v>396133</v>
      </c>
      <c r="J382" s="37" t="n">
        <v>218427</v>
      </c>
      <c r="K382" s="37" t="n">
        <v>328693</v>
      </c>
      <c r="L382" s="37" t="n">
        <v>17863</v>
      </c>
      <c r="M382" s="37" t="n">
        <v>39755</v>
      </c>
      <c r="N382" s="37" t="n">
        <v>41809</v>
      </c>
      <c r="O382" s="37" t="n">
        <v>34444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405508</v>
      </c>
      <c r="F383" s="37" t="n">
        <v>443069</v>
      </c>
      <c r="G383" s="37" t="n">
        <v>279777</v>
      </c>
      <c r="H383" s="37" t="n">
        <v>396642</v>
      </c>
      <c r="I383" s="37" t="n">
        <v>433083</v>
      </c>
      <c r="J383" s="37" t="n">
        <v>274661</v>
      </c>
      <c r="K383" s="37" t="n">
        <v>362143</v>
      </c>
      <c r="L383" s="37" t="n">
        <v>34499</v>
      </c>
      <c r="M383" s="37" t="n">
        <v>8866</v>
      </c>
      <c r="N383" s="37" t="n">
        <v>9986</v>
      </c>
      <c r="O383" s="37" t="n">
        <v>5116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598221</v>
      </c>
      <c r="F384" s="37" t="n">
        <v>664970</v>
      </c>
      <c r="G384" s="37" t="n">
        <v>433277</v>
      </c>
      <c r="H384" s="37" t="n">
        <v>482002</v>
      </c>
      <c r="I384" s="37" t="n">
        <v>537608</v>
      </c>
      <c r="J384" s="37" t="n">
        <v>344596</v>
      </c>
      <c r="K384" s="37" t="n">
        <v>455529</v>
      </c>
      <c r="L384" s="37" t="n">
        <v>26473</v>
      </c>
      <c r="M384" s="37" t="n">
        <v>116219</v>
      </c>
      <c r="N384" s="37" t="n">
        <v>127362</v>
      </c>
      <c r="O384" s="37" t="n">
        <v>88681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52205</v>
      </c>
      <c r="F385" s="37" t="n">
        <v>476763</v>
      </c>
      <c r="G385" s="37" t="n">
        <v>332078</v>
      </c>
      <c r="H385" s="37" t="n">
        <v>452205</v>
      </c>
      <c r="I385" s="37" t="n">
        <v>476763</v>
      </c>
      <c r="J385" s="37" t="n">
        <v>332078</v>
      </c>
      <c r="K385" s="37" t="n">
        <v>424203</v>
      </c>
      <c r="L385" s="37" t="n">
        <v>28002</v>
      </c>
      <c r="M385" s="37" t="n">
        <v>0</v>
      </c>
      <c r="N385" s="37" t="n">
        <v>0</v>
      </c>
      <c r="O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270962</v>
      </c>
      <c r="F386" s="37" t="n">
        <v>345854</v>
      </c>
      <c r="G386" s="37" t="n">
        <v>151004</v>
      </c>
      <c r="H386" s="37" t="n">
        <v>269898</v>
      </c>
      <c r="I386" s="37" t="n">
        <v>344315</v>
      </c>
      <c r="J386" s="37" t="n">
        <v>150700</v>
      </c>
      <c r="K386" s="37" t="n">
        <v>252836</v>
      </c>
      <c r="L386" s="37" t="n">
        <v>17062</v>
      </c>
      <c r="M386" s="37" t="n">
        <v>1064</v>
      </c>
      <c r="N386" s="37" t="n">
        <v>1539</v>
      </c>
      <c r="O386" s="37" t="n">
        <v>304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75983</v>
      </c>
      <c r="F387" s="37" t="n">
        <v>407541</v>
      </c>
      <c r="G387" s="37" t="n">
        <v>242083</v>
      </c>
      <c r="H387" s="37" t="n">
        <v>373462</v>
      </c>
      <c r="I387" s="37" t="n">
        <v>404633</v>
      </c>
      <c r="J387" s="37" t="n">
        <v>241203</v>
      </c>
      <c r="K387" s="37" t="n">
        <v>354169</v>
      </c>
      <c r="L387" s="37" t="n">
        <v>19293</v>
      </c>
      <c r="M387" s="37" t="n">
        <v>2521</v>
      </c>
      <c r="N387" s="37" t="n">
        <v>2908</v>
      </c>
      <c r="O387" s="37" t="n">
        <v>88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242127</v>
      </c>
      <c r="F388" s="37" t="n">
        <v>288020</v>
      </c>
      <c r="G388" s="37" t="n">
        <v>173448</v>
      </c>
      <c r="H388" s="37" t="n">
        <v>242127</v>
      </c>
      <c r="I388" s="37" t="n">
        <v>288020</v>
      </c>
      <c r="J388" s="37" t="n">
        <v>173448</v>
      </c>
      <c r="K388" s="37" t="n">
        <v>240381</v>
      </c>
      <c r="L388" s="37" t="n">
        <v>1746</v>
      </c>
      <c r="M388" s="37" t="n">
        <v>0</v>
      </c>
      <c r="N388" s="37" t="n">
        <v>0</v>
      </c>
      <c r="O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62565</v>
      </c>
      <c r="F389" s="37" t="n">
        <v>496204</v>
      </c>
      <c r="G389" s="37" t="n">
        <v>335371</v>
      </c>
      <c r="H389" s="37" t="n">
        <v>462188</v>
      </c>
      <c r="I389" s="37" t="n">
        <v>495727</v>
      </c>
      <c r="J389" s="37" t="n">
        <v>335371</v>
      </c>
      <c r="K389" s="37" t="n">
        <v>443384</v>
      </c>
      <c r="L389" s="37" t="n">
        <v>18804</v>
      </c>
      <c r="M389" s="37" t="n">
        <v>377</v>
      </c>
      <c r="N389" s="37" t="n">
        <v>477</v>
      </c>
      <c r="O389" s="37" t="n">
        <v>0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378571</v>
      </c>
      <c r="F390" s="37" t="n">
        <v>404395</v>
      </c>
      <c r="G390" s="37" t="n">
        <v>280858</v>
      </c>
      <c r="H390" s="37" t="n">
        <v>373054</v>
      </c>
      <c r="I390" s="37" t="n">
        <v>399491</v>
      </c>
      <c r="J390" s="37" t="n">
        <v>273021</v>
      </c>
      <c r="K390" s="37" t="n">
        <v>358207</v>
      </c>
      <c r="L390" s="37" t="n">
        <v>14847</v>
      </c>
      <c r="M390" s="37" t="n">
        <v>5517</v>
      </c>
      <c r="N390" s="37" t="n">
        <v>4904</v>
      </c>
      <c r="O390" s="37" t="n">
        <v>7837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48548</v>
      </c>
      <c r="F391" s="37" t="n">
        <v>514545</v>
      </c>
      <c r="G391" s="37" t="n">
        <v>245833</v>
      </c>
      <c r="H391" s="37" t="n">
        <v>448059</v>
      </c>
      <c r="I391" s="37" t="n">
        <v>514117</v>
      </c>
      <c r="J391" s="37" t="n">
        <v>245156</v>
      </c>
      <c r="K391" s="37" t="n">
        <v>428218</v>
      </c>
      <c r="L391" s="37" t="n">
        <v>19841</v>
      </c>
      <c r="M391" s="37" t="n">
        <v>489</v>
      </c>
      <c r="N391" s="37" t="n">
        <v>428</v>
      </c>
      <c r="O391" s="37" t="n">
        <v>677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38229</v>
      </c>
      <c r="F392" s="37" t="n">
        <v>380375</v>
      </c>
      <c r="G392" s="37" t="n">
        <v>186795</v>
      </c>
      <c r="H392" s="37" t="n">
        <v>337018</v>
      </c>
      <c r="I392" s="37" t="n">
        <v>379140</v>
      </c>
      <c r="J392" s="37" t="n">
        <v>185672</v>
      </c>
      <c r="K392" s="37" t="n">
        <v>319698</v>
      </c>
      <c r="L392" s="37" t="n">
        <v>17320</v>
      </c>
      <c r="M392" s="37" t="n">
        <v>1211</v>
      </c>
      <c r="N392" s="37" t="n">
        <v>1235</v>
      </c>
      <c r="O392" s="37" t="n">
        <v>1123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390583</v>
      </c>
      <c r="F393" s="37" t="n">
        <v>428587</v>
      </c>
      <c r="G393" s="37" t="n">
        <v>232700</v>
      </c>
      <c r="H393" s="37" t="n">
        <v>390397</v>
      </c>
      <c r="I393" s="37" t="n">
        <v>428356</v>
      </c>
      <c r="J393" s="37" t="n">
        <v>232700</v>
      </c>
      <c r="K393" s="37" t="n">
        <v>363480</v>
      </c>
      <c r="L393" s="37" t="n">
        <v>26917</v>
      </c>
      <c r="M393" s="37" t="n">
        <v>186</v>
      </c>
      <c r="N393" s="37" t="n">
        <v>231</v>
      </c>
      <c r="O393" s="37" t="n">
        <v>0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26649</v>
      </c>
      <c r="F394" s="37" t="n">
        <v>459259</v>
      </c>
      <c r="G394" s="37" t="n">
        <v>268471</v>
      </c>
      <c r="H394" s="37" t="n">
        <v>424212</v>
      </c>
      <c r="I394" s="37" t="n">
        <v>456654</v>
      </c>
      <c r="J394" s="37" t="n">
        <v>266849</v>
      </c>
      <c r="K394" s="37" t="n">
        <v>399485</v>
      </c>
      <c r="L394" s="37" t="n">
        <v>24727</v>
      </c>
      <c r="M394" s="37" t="n">
        <v>2437</v>
      </c>
      <c r="N394" s="37" t="n">
        <v>2605</v>
      </c>
      <c r="O394" s="37" t="n">
        <v>1622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57434</v>
      </c>
      <c r="F395" s="37" t="n">
        <v>478904</v>
      </c>
      <c r="G395" s="37" t="n">
        <v>353901</v>
      </c>
      <c r="H395" s="37" t="n">
        <v>439984</v>
      </c>
      <c r="I395" s="37" t="n">
        <v>463537</v>
      </c>
      <c r="J395" s="37" t="n">
        <v>326409</v>
      </c>
      <c r="K395" s="37" t="n">
        <v>402212</v>
      </c>
      <c r="L395" s="37" t="n">
        <v>37772</v>
      </c>
      <c r="M395" s="37" t="n">
        <v>17450</v>
      </c>
      <c r="N395" s="37" t="n">
        <v>15367</v>
      </c>
      <c r="O395" s="37" t="n">
        <v>27492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32555</v>
      </c>
      <c r="F396" s="37" t="n">
        <v>491357</v>
      </c>
      <c r="G396" s="37" t="n">
        <v>248337</v>
      </c>
      <c r="H396" s="37" t="n">
        <v>427524</v>
      </c>
      <c r="I396" s="37" t="n">
        <v>485392</v>
      </c>
      <c r="J396" s="37" t="n">
        <v>246230</v>
      </c>
      <c r="K396" s="37" t="n">
        <v>399433</v>
      </c>
      <c r="L396" s="37" t="n">
        <v>28091</v>
      </c>
      <c r="M396" s="37" t="n">
        <v>5031</v>
      </c>
      <c r="N396" s="37" t="n">
        <v>5965</v>
      </c>
      <c r="O396" s="37" t="n">
        <v>2107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09681</v>
      </c>
      <c r="F397" s="37" t="n">
        <v>433302</v>
      </c>
      <c r="G397" s="37" t="n">
        <v>268385</v>
      </c>
      <c r="H397" s="37" t="n">
        <v>407490</v>
      </c>
      <c r="I397" s="37" t="n">
        <v>431132</v>
      </c>
      <c r="J397" s="37" t="n">
        <v>266063</v>
      </c>
      <c r="K397" s="37" t="n">
        <v>374180</v>
      </c>
      <c r="L397" s="37" t="n">
        <v>33310</v>
      </c>
      <c r="M397" s="37" t="n">
        <v>2191</v>
      </c>
      <c r="N397" s="37" t="n">
        <v>2170</v>
      </c>
      <c r="O397" s="37" t="n">
        <v>2322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95925</v>
      </c>
      <c r="F398" s="37" t="n">
        <v>433020</v>
      </c>
      <c r="G398" s="37" t="n">
        <v>250784</v>
      </c>
      <c r="H398" s="37" t="n">
        <v>381318</v>
      </c>
      <c r="I398" s="37" t="n">
        <v>416653</v>
      </c>
      <c r="J398" s="37" t="n">
        <v>243061</v>
      </c>
      <c r="K398" s="37" t="n">
        <v>348868</v>
      </c>
      <c r="L398" s="37" t="n">
        <v>32450</v>
      </c>
      <c r="M398" s="37" t="n">
        <v>14607</v>
      </c>
      <c r="N398" s="37" t="n">
        <v>16367</v>
      </c>
      <c r="O398" s="37" t="n">
        <v>7723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406935</v>
      </c>
      <c r="F399" s="37" t="n">
        <v>463303</v>
      </c>
      <c r="G399" s="37" t="n">
        <v>269591</v>
      </c>
      <c r="H399" s="37" t="n">
        <v>367248</v>
      </c>
      <c r="I399" s="37" t="n">
        <v>415578</v>
      </c>
      <c r="J399" s="37" t="n">
        <v>249489</v>
      </c>
      <c r="K399" s="37" t="n">
        <v>353384</v>
      </c>
      <c r="L399" s="37" t="n">
        <v>13864</v>
      </c>
      <c r="M399" s="37" t="n">
        <v>39687</v>
      </c>
      <c r="N399" s="37" t="n">
        <v>47725</v>
      </c>
      <c r="O399" s="37" t="n">
        <v>20102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  <c r="O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  <c r="O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  <c r="O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49017</v>
      </c>
      <c r="F403" s="32" t="n">
        <v>507239</v>
      </c>
      <c r="G403" s="32" t="n">
        <v>292602</v>
      </c>
      <c r="H403" s="32" t="n">
        <v>408981</v>
      </c>
      <c r="I403" s="32" t="n">
        <v>457407</v>
      </c>
      <c r="J403" s="32" t="n">
        <v>278884</v>
      </c>
      <c r="K403" s="32" t="n">
        <v>390830</v>
      </c>
      <c r="L403" s="32" t="n">
        <v>18151</v>
      </c>
      <c r="M403" s="32" t="n">
        <v>40036</v>
      </c>
      <c r="N403" s="32" t="n">
        <v>49832</v>
      </c>
      <c r="O403" s="32" t="n">
        <v>13718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243625</v>
      </c>
      <c r="F404" s="37" t="n">
        <v>344347</v>
      </c>
      <c r="G404" s="37" t="n">
        <v>162018</v>
      </c>
      <c r="H404" s="37" t="n">
        <v>239633</v>
      </c>
      <c r="I404" s="37" t="n">
        <v>337739</v>
      </c>
      <c r="J404" s="37" t="n">
        <v>160145</v>
      </c>
      <c r="K404" s="37" t="n">
        <v>229360</v>
      </c>
      <c r="L404" s="37" t="n">
        <v>10273</v>
      </c>
      <c r="M404" s="37" t="n">
        <v>3992</v>
      </c>
      <c r="N404" s="37" t="n">
        <v>6608</v>
      </c>
      <c r="O404" s="37" t="n">
        <v>1873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13024</v>
      </c>
      <c r="F405" s="32" t="n">
        <v>471554</v>
      </c>
      <c r="G405" s="32" t="n">
        <v>280610</v>
      </c>
      <c r="H405" s="32" t="n">
        <v>395583</v>
      </c>
      <c r="I405" s="32" t="n">
        <v>450208</v>
      </c>
      <c r="J405" s="32" t="n">
        <v>272004</v>
      </c>
      <c r="K405" s="32" t="n">
        <v>365464</v>
      </c>
      <c r="L405" s="32" t="n">
        <v>30119</v>
      </c>
      <c r="M405" s="32" t="n">
        <v>17441</v>
      </c>
      <c r="N405" s="32" t="n">
        <v>21346</v>
      </c>
      <c r="O405" s="32" t="n">
        <v>8606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54323</v>
      </c>
      <c r="F406" s="37" t="n">
        <v>497546</v>
      </c>
      <c r="G406" s="37" t="n">
        <v>297132</v>
      </c>
      <c r="H406" s="37" t="n">
        <v>448242</v>
      </c>
      <c r="I406" s="37" t="n">
        <v>491104</v>
      </c>
      <c r="J406" s="37" t="n">
        <v>292364</v>
      </c>
      <c r="K406" s="37" t="n">
        <v>416594</v>
      </c>
      <c r="L406" s="37" t="n">
        <v>31648</v>
      </c>
      <c r="M406" s="37" t="n">
        <v>6081</v>
      </c>
      <c r="N406" s="37" t="n">
        <v>6442</v>
      </c>
      <c r="O406" s="37" t="n">
        <v>4768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245312</v>
      </c>
      <c r="F407" s="37" t="n">
        <v>286662</v>
      </c>
      <c r="G407" s="37" t="n">
        <v>178789</v>
      </c>
      <c r="H407" s="37" t="n">
        <v>231881</v>
      </c>
      <c r="I407" s="37" t="n">
        <v>268449</v>
      </c>
      <c r="J407" s="37" t="n">
        <v>173052</v>
      </c>
      <c r="K407" s="37" t="n">
        <v>223181</v>
      </c>
      <c r="L407" s="37" t="n">
        <v>8700</v>
      </c>
      <c r="M407" s="37" t="n">
        <v>13431</v>
      </c>
      <c r="N407" s="37" t="n">
        <v>18213</v>
      </c>
      <c r="O407" s="37" t="n">
        <v>5737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78501</v>
      </c>
      <c r="F408" s="37" t="n">
        <v>400686</v>
      </c>
      <c r="G408" s="37" t="n">
        <v>234298</v>
      </c>
      <c r="H408" s="37" t="n">
        <v>366611</v>
      </c>
      <c r="I408" s="37" t="n">
        <v>387937</v>
      </c>
      <c r="J408" s="37" t="n">
        <v>227992</v>
      </c>
      <c r="K408" s="37" t="n">
        <v>329389</v>
      </c>
      <c r="L408" s="37" t="n">
        <v>37222</v>
      </c>
      <c r="M408" s="37" t="n">
        <v>11890</v>
      </c>
      <c r="N408" s="37" t="n">
        <v>12749</v>
      </c>
      <c r="O408" s="37" t="n">
        <v>6306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02730</v>
      </c>
      <c r="F409" s="37" t="n">
        <v>238321</v>
      </c>
      <c r="G409" s="37" t="n">
        <v>184830</v>
      </c>
      <c r="H409" s="37" t="n">
        <v>197550</v>
      </c>
      <c r="I409" s="37" t="n">
        <v>233059</v>
      </c>
      <c r="J409" s="37" t="n">
        <v>179692</v>
      </c>
      <c r="K409" s="37" t="n">
        <v>194028</v>
      </c>
      <c r="L409" s="37" t="n">
        <v>3522</v>
      </c>
      <c r="M409" s="37" t="n">
        <v>5180</v>
      </c>
      <c r="N409" s="37" t="n">
        <v>5262</v>
      </c>
      <c r="O409" s="37" t="n">
        <v>5138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15345</v>
      </c>
      <c r="F410" s="37" t="n">
        <v>479552</v>
      </c>
      <c r="G410" s="37" t="n">
        <v>300798</v>
      </c>
      <c r="H410" s="37" t="n">
        <v>410897</v>
      </c>
      <c r="I410" s="37" t="n">
        <v>476019</v>
      </c>
      <c r="J410" s="37" t="n">
        <v>294719</v>
      </c>
      <c r="K410" s="37" t="n">
        <v>392084</v>
      </c>
      <c r="L410" s="37" t="n">
        <v>18813</v>
      </c>
      <c r="M410" s="37" t="n">
        <v>4448</v>
      </c>
      <c r="N410" s="37" t="n">
        <v>3533</v>
      </c>
      <c r="O410" s="37" t="n">
        <v>6079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23461</v>
      </c>
      <c r="F411" s="42" t="n">
        <v>385504</v>
      </c>
      <c r="G411" s="42" t="n">
        <v>239967</v>
      </c>
      <c r="H411" s="42" t="n">
        <v>306136</v>
      </c>
      <c r="I411" s="42" t="n">
        <v>362000</v>
      </c>
      <c r="J411" s="42" t="n">
        <v>230956</v>
      </c>
      <c r="K411" s="42" t="n">
        <v>282170</v>
      </c>
      <c r="L411" s="42" t="n">
        <v>23966</v>
      </c>
      <c r="M411" s="42" t="n">
        <v>17325</v>
      </c>
      <c r="N411" s="42" t="n">
        <v>23504</v>
      </c>
      <c r="O411" s="42" t="n">
        <v>9011</v>
      </c>
    </row>
  </sheetData>
  <sheetProtection sheet="true" objects="true" scenarios="true"/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9.6</v>
      </c>
      <c r="F9" s="56" t="n">
        <v>19.8</v>
      </c>
      <c r="G9" s="56" t="n">
        <v>19.1</v>
      </c>
      <c r="H9" s="56" t="n">
        <v>160.8</v>
      </c>
      <c r="I9" s="56" t="n">
        <v>166.1</v>
      </c>
      <c r="J9" s="56" t="n">
        <v>150.1</v>
      </c>
      <c r="K9" s="56" t="n">
        <v>143.9</v>
      </c>
      <c r="L9" s="56" t="n">
        <v>147.6</v>
      </c>
      <c r="M9" s="56" t="n">
        <v>136.4</v>
      </c>
      <c r="N9" s="56" t="n">
        <v>16.9</v>
      </c>
      <c r="O9" s="56" t="n">
        <v>18.5</v>
      </c>
      <c r="P9" s="56" t="n">
        <v>13.7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20.5</v>
      </c>
      <c r="F11" s="58" t="n">
        <v>20.7</v>
      </c>
      <c r="G11" s="58" t="n">
        <v>19.3</v>
      </c>
      <c r="H11" s="58" t="n">
        <v>172.6</v>
      </c>
      <c r="I11" s="58" t="n">
        <v>173.8</v>
      </c>
      <c r="J11" s="58" t="n">
        <v>166.2</v>
      </c>
      <c r="K11" s="58" t="n">
        <v>154.7</v>
      </c>
      <c r="L11" s="58" t="n">
        <v>155.9</v>
      </c>
      <c r="M11" s="58" t="n">
        <v>148.3</v>
      </c>
      <c r="N11" s="58" t="n">
        <v>17.9</v>
      </c>
      <c r="O11" s="58" t="n">
        <v>17.9</v>
      </c>
      <c r="P11" s="58" t="n">
        <v>17.9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9.3</v>
      </c>
      <c r="F12" s="58" t="n">
        <v>19.4</v>
      </c>
      <c r="G12" s="58" t="n">
        <v>18.7</v>
      </c>
      <c r="H12" s="58" t="n">
        <v>163.8</v>
      </c>
      <c r="I12" s="58" t="n">
        <v>166</v>
      </c>
      <c r="J12" s="58" t="n">
        <v>154.7</v>
      </c>
      <c r="K12" s="58" t="n">
        <v>147.7</v>
      </c>
      <c r="L12" s="58" t="n">
        <v>149.7</v>
      </c>
      <c r="M12" s="58" t="n">
        <v>139.6</v>
      </c>
      <c r="N12" s="58" t="n">
        <v>16.1</v>
      </c>
      <c r="O12" s="58" t="n">
        <v>16.3</v>
      </c>
      <c r="P12" s="58" t="n">
        <v>15.1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  <c r="M13" s="58" t="s">
        <v>20</v>
      </c>
      <c r="N13" s="58" t="s">
        <v>20</v>
      </c>
      <c r="O13" s="58" t="s">
        <v>20</v>
      </c>
      <c r="P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19.9</v>
      </c>
      <c r="F14" s="58" t="n">
        <v>20</v>
      </c>
      <c r="G14" s="58" t="n">
        <v>19.7</v>
      </c>
      <c r="H14" s="58" t="n">
        <v>176.5</v>
      </c>
      <c r="I14" s="58" t="n">
        <v>178</v>
      </c>
      <c r="J14" s="58" t="n">
        <v>170.2</v>
      </c>
      <c r="K14" s="58" t="n">
        <v>148.7</v>
      </c>
      <c r="L14" s="58" t="n">
        <v>149.6</v>
      </c>
      <c r="M14" s="58" t="n">
        <v>145</v>
      </c>
      <c r="N14" s="58" t="n">
        <v>27.8</v>
      </c>
      <c r="O14" s="58" t="n">
        <v>28.4</v>
      </c>
      <c r="P14" s="58" t="n">
        <v>25.2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20.2</v>
      </c>
      <c r="F15" s="58" t="n">
        <v>20.4</v>
      </c>
      <c r="G15" s="58" t="n">
        <v>18.9</v>
      </c>
      <c r="H15" s="58" t="n">
        <v>166.6</v>
      </c>
      <c r="I15" s="58" t="n">
        <v>170.7</v>
      </c>
      <c r="J15" s="58" t="n">
        <v>147.1</v>
      </c>
      <c r="K15" s="58" t="n">
        <v>150.1</v>
      </c>
      <c r="L15" s="58" t="n">
        <v>153.2</v>
      </c>
      <c r="M15" s="58" t="n">
        <v>135.2</v>
      </c>
      <c r="N15" s="58" t="n">
        <v>16.5</v>
      </c>
      <c r="O15" s="58" t="n">
        <v>17.5</v>
      </c>
      <c r="P15" s="58" t="n">
        <v>11.9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20.2</v>
      </c>
      <c r="F16" s="58" t="n">
        <v>20.4</v>
      </c>
      <c r="G16" s="58" t="n">
        <v>19.6</v>
      </c>
      <c r="H16" s="58" t="n">
        <v>158.7</v>
      </c>
      <c r="I16" s="58" t="n">
        <v>161.8</v>
      </c>
      <c r="J16" s="58" t="n">
        <v>151.9</v>
      </c>
      <c r="K16" s="58" t="n">
        <v>149.4</v>
      </c>
      <c r="L16" s="58" t="n">
        <v>152.4</v>
      </c>
      <c r="M16" s="58" t="n">
        <v>142.8</v>
      </c>
      <c r="N16" s="58" t="n">
        <v>9.3</v>
      </c>
      <c r="O16" s="58" t="n">
        <v>9.4</v>
      </c>
      <c r="P16" s="58" t="n">
        <v>9.1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19.9</v>
      </c>
      <c r="F17" s="58" t="n">
        <v>20.1</v>
      </c>
      <c r="G17" s="58" t="n">
        <v>19.4</v>
      </c>
      <c r="H17" s="58" t="n">
        <v>167.4</v>
      </c>
      <c r="I17" s="58" t="n">
        <v>169.6</v>
      </c>
      <c r="J17" s="58" t="n">
        <v>163.4</v>
      </c>
      <c r="K17" s="58" t="n">
        <v>145.2</v>
      </c>
      <c r="L17" s="58" t="n">
        <v>147</v>
      </c>
      <c r="M17" s="58" t="n">
        <v>142.1</v>
      </c>
      <c r="N17" s="58" t="n">
        <v>22.2</v>
      </c>
      <c r="O17" s="58" t="n">
        <v>22.6</v>
      </c>
      <c r="P17" s="58" t="n">
        <v>21.3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19.5</v>
      </c>
      <c r="F18" s="58" t="n">
        <v>20.1</v>
      </c>
      <c r="G18" s="58" t="n">
        <v>18.4</v>
      </c>
      <c r="H18" s="58" t="n">
        <v>153.4</v>
      </c>
      <c r="I18" s="58" t="n">
        <v>161.8</v>
      </c>
      <c r="J18" s="58" t="n">
        <v>136.8</v>
      </c>
      <c r="K18" s="58" t="n">
        <v>140.5</v>
      </c>
      <c r="L18" s="58" t="n">
        <v>146.8</v>
      </c>
      <c r="M18" s="58" t="n">
        <v>128</v>
      </c>
      <c r="N18" s="58" t="n">
        <v>12.9</v>
      </c>
      <c r="O18" s="58" t="n">
        <v>15</v>
      </c>
      <c r="P18" s="58" t="n">
        <v>8.8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19.2</v>
      </c>
      <c r="F19" s="58" t="n">
        <v>20.3</v>
      </c>
      <c r="G19" s="58" t="n">
        <v>17.6</v>
      </c>
      <c r="H19" s="58" t="n">
        <v>154</v>
      </c>
      <c r="I19" s="58" t="n">
        <v>165.3</v>
      </c>
      <c r="J19" s="58" t="n">
        <v>135.6</v>
      </c>
      <c r="K19" s="58" t="n">
        <v>143.9</v>
      </c>
      <c r="L19" s="58" t="n">
        <v>153.6</v>
      </c>
      <c r="M19" s="58" t="n">
        <v>128.1</v>
      </c>
      <c r="N19" s="58" t="n">
        <v>10.1</v>
      </c>
      <c r="O19" s="58" t="n">
        <v>11.7</v>
      </c>
      <c r="P19" s="58" t="n">
        <v>7.5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19.9</v>
      </c>
      <c r="F20" s="58" t="n">
        <v>19.2</v>
      </c>
      <c r="G20" s="58" t="n">
        <v>20.2</v>
      </c>
      <c r="H20" s="58" t="n">
        <v>156.3</v>
      </c>
      <c r="I20" s="58" t="n">
        <v>153.7</v>
      </c>
      <c r="J20" s="58" t="n">
        <v>157.3</v>
      </c>
      <c r="K20" s="58" t="n">
        <v>145.9</v>
      </c>
      <c r="L20" s="58" t="n">
        <v>143.1</v>
      </c>
      <c r="M20" s="58" t="n">
        <v>147</v>
      </c>
      <c r="N20" s="58" t="n">
        <v>10.4</v>
      </c>
      <c r="O20" s="58" t="n">
        <v>10.6</v>
      </c>
      <c r="P20" s="58" t="n">
        <v>10.3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18.3</v>
      </c>
      <c r="F21" s="58" t="n">
        <v>17.5</v>
      </c>
      <c r="G21" s="58" t="n">
        <v>19.3</v>
      </c>
      <c r="H21" s="58" t="n">
        <v>128.3</v>
      </c>
      <c r="I21" s="58" t="n">
        <v>118.6</v>
      </c>
      <c r="J21" s="58" t="n">
        <v>139.8</v>
      </c>
      <c r="K21" s="58" t="n">
        <v>119.6</v>
      </c>
      <c r="L21" s="58" t="n">
        <v>111.3</v>
      </c>
      <c r="M21" s="58" t="n">
        <v>129.5</v>
      </c>
      <c r="N21" s="58" t="n">
        <v>8.7</v>
      </c>
      <c r="O21" s="58" t="n">
        <v>7.3</v>
      </c>
      <c r="P21" s="58" t="n">
        <v>10.3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s">
        <v>20</v>
      </c>
      <c r="F22" s="58" t="s">
        <v>20</v>
      </c>
      <c r="G22" s="58" t="s">
        <v>20</v>
      </c>
      <c r="H22" s="58" t="s">
        <v>20</v>
      </c>
      <c r="I22" s="58" t="s">
        <v>20</v>
      </c>
      <c r="J22" s="58" t="s">
        <v>20</v>
      </c>
      <c r="K22" s="58" t="s">
        <v>20</v>
      </c>
      <c r="L22" s="58" t="s">
        <v>20</v>
      </c>
      <c r="M22" s="58" t="s">
        <v>20</v>
      </c>
      <c r="N22" s="58" t="s">
        <v>20</v>
      </c>
      <c r="O22" s="58" t="s">
        <v>20</v>
      </c>
      <c r="P22" s="58" t="s">
        <v>20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19.3</v>
      </c>
      <c r="F23" s="58" t="n">
        <v>19.9</v>
      </c>
      <c r="G23" s="58" t="n">
        <v>18.5</v>
      </c>
      <c r="H23" s="58" t="n">
        <v>154.8</v>
      </c>
      <c r="I23" s="58" t="n">
        <v>167.6</v>
      </c>
      <c r="J23" s="58" t="n">
        <v>137.7</v>
      </c>
      <c r="K23" s="58" t="n">
        <v>137.3</v>
      </c>
      <c r="L23" s="58" t="n">
        <v>146</v>
      </c>
      <c r="M23" s="58" t="n">
        <v>125.6</v>
      </c>
      <c r="N23" s="58" t="n">
        <v>17.5</v>
      </c>
      <c r="O23" s="58" t="n">
        <v>21.6</v>
      </c>
      <c r="P23" s="58" t="n">
        <v>12.1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19.3</v>
      </c>
      <c r="F24" s="57" t="n">
        <v>19.8</v>
      </c>
      <c r="G24" s="57" t="n">
        <v>17.8</v>
      </c>
      <c r="H24" s="57" t="n">
        <v>155.4</v>
      </c>
      <c r="I24" s="57" t="n">
        <v>163.9</v>
      </c>
      <c r="J24" s="57" t="n">
        <v>134.3</v>
      </c>
      <c r="K24" s="57" t="n">
        <v>143.6</v>
      </c>
      <c r="L24" s="57" t="n">
        <v>151.6</v>
      </c>
      <c r="M24" s="57" t="n">
        <v>123.9</v>
      </c>
      <c r="N24" s="57" t="n">
        <v>11.8</v>
      </c>
      <c r="O24" s="57" t="n">
        <v>12.3</v>
      </c>
      <c r="P24" s="57" t="n">
        <v>10.4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  <c r="M25" s="58" t="s">
        <v>20</v>
      </c>
      <c r="N25" s="58" t="s">
        <v>20</v>
      </c>
      <c r="O25" s="58" t="s">
        <v>20</v>
      </c>
      <c r="P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  <c r="M26" s="58" t="s">
        <v>20</v>
      </c>
      <c r="N26" s="58" t="s">
        <v>20</v>
      </c>
      <c r="O26" s="58" t="s">
        <v>20</v>
      </c>
      <c r="P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  <c r="M27" s="58" t="s">
        <v>16</v>
      </c>
      <c r="N27" s="58" t="s">
        <v>16</v>
      </c>
      <c r="O27" s="58" t="s">
        <v>16</v>
      </c>
      <c r="P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  <c r="M28" s="58" t="s">
        <v>16</v>
      </c>
      <c r="N28" s="58" t="s">
        <v>16</v>
      </c>
      <c r="O28" s="58" t="s">
        <v>16</v>
      </c>
      <c r="P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  <c r="M29" s="58" t="s">
        <v>20</v>
      </c>
      <c r="N29" s="58" t="s">
        <v>20</v>
      </c>
      <c r="O29" s="58" t="s">
        <v>20</v>
      </c>
      <c r="P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9.5</v>
      </c>
      <c r="F30" s="58" t="n">
        <v>19.7</v>
      </c>
      <c r="G30" s="58" t="n">
        <v>18.9</v>
      </c>
      <c r="H30" s="58" t="n">
        <v>182.7</v>
      </c>
      <c r="I30" s="58" t="n">
        <v>184.9</v>
      </c>
      <c r="J30" s="58" t="n">
        <v>169.9</v>
      </c>
      <c r="K30" s="58" t="n">
        <v>157.2</v>
      </c>
      <c r="L30" s="58" t="n">
        <v>159</v>
      </c>
      <c r="M30" s="58" t="n">
        <v>146.5</v>
      </c>
      <c r="N30" s="58" t="n">
        <v>25.5</v>
      </c>
      <c r="O30" s="58" t="n">
        <v>25.9</v>
      </c>
      <c r="P30" s="58" t="n">
        <v>23.4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9.5</v>
      </c>
      <c r="F31" s="58" t="n">
        <v>19.8</v>
      </c>
      <c r="G31" s="58" t="n">
        <v>19</v>
      </c>
      <c r="H31" s="58" t="n">
        <v>159.4</v>
      </c>
      <c r="I31" s="58" t="n">
        <v>161.2</v>
      </c>
      <c r="J31" s="58" t="n">
        <v>156.1</v>
      </c>
      <c r="K31" s="58" t="n">
        <v>146.1</v>
      </c>
      <c r="L31" s="58" t="n">
        <v>149.6</v>
      </c>
      <c r="M31" s="58" t="n">
        <v>139.4</v>
      </c>
      <c r="N31" s="58" t="n">
        <v>13.3</v>
      </c>
      <c r="O31" s="58" t="n">
        <v>11.6</v>
      </c>
      <c r="P31" s="58" t="n">
        <v>16.7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  <c r="M32" s="58" t="s">
        <v>16</v>
      </c>
      <c r="N32" s="58" t="s">
        <v>16</v>
      </c>
      <c r="O32" s="58" t="s">
        <v>16</v>
      </c>
      <c r="P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  <c r="M33" s="58" t="s">
        <v>16</v>
      </c>
      <c r="N33" s="58" t="s">
        <v>16</v>
      </c>
      <c r="O33" s="58" t="s">
        <v>16</v>
      </c>
      <c r="P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  <c r="M35" s="58" t="s">
        <v>16</v>
      </c>
      <c r="N35" s="58" t="s">
        <v>16</v>
      </c>
      <c r="O35" s="58" t="s">
        <v>16</v>
      </c>
      <c r="P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  <c r="M36" s="58" t="s">
        <v>20</v>
      </c>
      <c r="N36" s="58" t="s">
        <v>20</v>
      </c>
      <c r="O36" s="58" t="s">
        <v>20</v>
      </c>
      <c r="P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  <c r="M37" s="58" t="s">
        <v>20</v>
      </c>
      <c r="N37" s="58" t="s">
        <v>20</v>
      </c>
      <c r="O37" s="58" t="s">
        <v>20</v>
      </c>
      <c r="P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  <c r="M38" s="58" t="s">
        <v>20</v>
      </c>
      <c r="N38" s="58" t="s">
        <v>20</v>
      </c>
      <c r="O38" s="58" t="s">
        <v>20</v>
      </c>
      <c r="P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9.2</v>
      </c>
      <c r="F39" s="58" t="n">
        <v>19.5</v>
      </c>
      <c r="G39" s="58" t="n">
        <v>18.3</v>
      </c>
      <c r="H39" s="58" t="n">
        <v>161.3</v>
      </c>
      <c r="I39" s="58" t="n">
        <v>164.6</v>
      </c>
      <c r="J39" s="58" t="n">
        <v>152</v>
      </c>
      <c r="K39" s="58" t="n">
        <v>148</v>
      </c>
      <c r="L39" s="58" t="n">
        <v>150.5</v>
      </c>
      <c r="M39" s="58" t="n">
        <v>140.9</v>
      </c>
      <c r="N39" s="58" t="n">
        <v>13.3</v>
      </c>
      <c r="O39" s="58" t="n">
        <v>14.1</v>
      </c>
      <c r="P39" s="58" t="n">
        <v>11.1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9</v>
      </c>
      <c r="F40" s="58" t="n">
        <v>19.2</v>
      </c>
      <c r="G40" s="58" t="n">
        <v>17.9</v>
      </c>
      <c r="H40" s="58" t="n">
        <v>164.2</v>
      </c>
      <c r="I40" s="58" t="n">
        <v>166</v>
      </c>
      <c r="J40" s="58" t="n">
        <v>154.2</v>
      </c>
      <c r="K40" s="58" t="n">
        <v>150.1</v>
      </c>
      <c r="L40" s="58" t="n">
        <v>152.1</v>
      </c>
      <c r="M40" s="58" t="n">
        <v>139.2</v>
      </c>
      <c r="N40" s="58" t="n">
        <v>14.1</v>
      </c>
      <c r="O40" s="58" t="n">
        <v>13.9</v>
      </c>
      <c r="P40" s="58" t="n">
        <v>15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9.5</v>
      </c>
      <c r="F41" s="58" t="n">
        <v>19.5</v>
      </c>
      <c r="G41" s="58" t="n">
        <v>19.2</v>
      </c>
      <c r="H41" s="58" t="n">
        <v>161.3</v>
      </c>
      <c r="I41" s="58" t="n">
        <v>162</v>
      </c>
      <c r="J41" s="58" t="n">
        <v>157</v>
      </c>
      <c r="K41" s="58" t="n">
        <v>147</v>
      </c>
      <c r="L41" s="58" t="n">
        <v>147.2</v>
      </c>
      <c r="M41" s="58" t="n">
        <v>145.8</v>
      </c>
      <c r="N41" s="58" t="n">
        <v>14.3</v>
      </c>
      <c r="O41" s="58" t="n">
        <v>14.8</v>
      </c>
      <c r="P41" s="58" t="n">
        <v>11.2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9.6</v>
      </c>
      <c r="F42" s="58" t="n">
        <v>19.7</v>
      </c>
      <c r="G42" s="58" t="n">
        <v>18.9</v>
      </c>
      <c r="H42" s="58" t="n">
        <v>164.9</v>
      </c>
      <c r="I42" s="58" t="n">
        <v>166.7</v>
      </c>
      <c r="J42" s="58" t="n">
        <v>155.3</v>
      </c>
      <c r="K42" s="58" t="n">
        <v>148.2</v>
      </c>
      <c r="L42" s="58" t="n">
        <v>149.3</v>
      </c>
      <c r="M42" s="58" t="n">
        <v>142</v>
      </c>
      <c r="N42" s="58" t="n">
        <v>16.7</v>
      </c>
      <c r="O42" s="58" t="n">
        <v>17.4</v>
      </c>
      <c r="P42" s="58" t="n">
        <v>13.3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9.2</v>
      </c>
      <c r="F43" s="58" t="n">
        <v>19.2</v>
      </c>
      <c r="G43" s="58" t="n">
        <v>19</v>
      </c>
      <c r="H43" s="58" t="n">
        <v>163.5</v>
      </c>
      <c r="I43" s="58" t="n">
        <v>164.3</v>
      </c>
      <c r="J43" s="58" t="n">
        <v>157.3</v>
      </c>
      <c r="K43" s="58" t="n">
        <v>149.4</v>
      </c>
      <c r="L43" s="58" t="n">
        <v>150.2</v>
      </c>
      <c r="M43" s="58" t="n">
        <v>143.1</v>
      </c>
      <c r="N43" s="58" t="n">
        <v>14.1</v>
      </c>
      <c r="O43" s="58" t="n">
        <v>14.1</v>
      </c>
      <c r="P43" s="58" t="n">
        <v>14.2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7.7</v>
      </c>
      <c r="F44" s="58" t="n">
        <v>17.8</v>
      </c>
      <c r="G44" s="58" t="n">
        <v>17</v>
      </c>
      <c r="H44" s="58" t="n">
        <v>158.4</v>
      </c>
      <c r="I44" s="58" t="n">
        <v>159.4</v>
      </c>
      <c r="J44" s="58" t="n">
        <v>149.5</v>
      </c>
      <c r="K44" s="58" t="n">
        <v>140.9</v>
      </c>
      <c r="L44" s="58" t="n">
        <v>141.6</v>
      </c>
      <c r="M44" s="58" t="n">
        <v>134.6</v>
      </c>
      <c r="N44" s="58" t="n">
        <v>17.5</v>
      </c>
      <c r="O44" s="58" t="n">
        <v>17.8</v>
      </c>
      <c r="P44" s="58" t="n">
        <v>14.9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9.8</v>
      </c>
      <c r="F45" s="58" t="n">
        <v>19.9</v>
      </c>
      <c r="G45" s="58" t="n">
        <v>19.4</v>
      </c>
      <c r="H45" s="58" t="n">
        <v>172.2</v>
      </c>
      <c r="I45" s="58" t="n">
        <v>173.8</v>
      </c>
      <c r="J45" s="58" t="n">
        <v>164.3</v>
      </c>
      <c r="K45" s="58" t="n">
        <v>155.9</v>
      </c>
      <c r="L45" s="58" t="n">
        <v>156.8</v>
      </c>
      <c r="M45" s="58" t="n">
        <v>151.6</v>
      </c>
      <c r="N45" s="58" t="n">
        <v>16.3</v>
      </c>
      <c r="O45" s="58" t="n">
        <v>17</v>
      </c>
      <c r="P45" s="58" t="n">
        <v>12.7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  <c r="M46" s="58" t="s">
        <v>20</v>
      </c>
      <c r="N46" s="58" t="s">
        <v>20</v>
      </c>
      <c r="O46" s="58" t="s">
        <v>20</v>
      </c>
      <c r="P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  <c r="M47" s="58" t="s">
        <v>16</v>
      </c>
      <c r="N47" s="58" t="s">
        <v>16</v>
      </c>
      <c r="O47" s="58" t="s">
        <v>16</v>
      </c>
      <c r="P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  <c r="M48" s="58" t="s">
        <v>16</v>
      </c>
      <c r="N48" s="58" t="s">
        <v>16</v>
      </c>
      <c r="O48" s="58" t="s">
        <v>16</v>
      </c>
      <c r="P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  <c r="M49" s="58" t="s">
        <v>16</v>
      </c>
      <c r="N49" s="58" t="s">
        <v>16</v>
      </c>
      <c r="O49" s="58" t="s">
        <v>16</v>
      </c>
      <c r="P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20.4</v>
      </c>
      <c r="F50" s="57" t="n">
        <v>20.4</v>
      </c>
      <c r="G50" s="57" t="n">
        <v>20.3</v>
      </c>
      <c r="H50" s="57" t="n">
        <v>160.5</v>
      </c>
      <c r="I50" s="57" t="n">
        <v>160.3</v>
      </c>
      <c r="J50" s="57" t="n">
        <v>161.2</v>
      </c>
      <c r="K50" s="57" t="n">
        <v>151.2</v>
      </c>
      <c r="L50" s="57" t="n">
        <v>151.6</v>
      </c>
      <c r="M50" s="57" t="n">
        <v>149.9</v>
      </c>
      <c r="N50" s="57" t="n">
        <v>9.3</v>
      </c>
      <c r="O50" s="57" t="n">
        <v>8.7</v>
      </c>
      <c r="P50" s="57" t="n">
        <v>11.3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9.6</v>
      </c>
      <c r="F51" s="58" t="n">
        <v>20.5</v>
      </c>
      <c r="G51" s="58" t="n">
        <v>18.6</v>
      </c>
      <c r="H51" s="58" t="n">
        <v>154.3</v>
      </c>
      <c r="I51" s="58" t="n">
        <v>168.4</v>
      </c>
      <c r="J51" s="58" t="n">
        <v>140.9</v>
      </c>
      <c r="K51" s="58" t="n">
        <v>144.9</v>
      </c>
      <c r="L51" s="58" t="n">
        <v>155.9</v>
      </c>
      <c r="M51" s="58" t="n">
        <v>134.4</v>
      </c>
      <c r="N51" s="58" t="n">
        <v>9.4</v>
      </c>
      <c r="O51" s="58" t="n">
        <v>12.5</v>
      </c>
      <c r="P51" s="58" t="n">
        <v>6.5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20.2</v>
      </c>
      <c r="F52" s="57" t="n">
        <v>20.2</v>
      </c>
      <c r="G52" s="57" t="n">
        <v>20.2</v>
      </c>
      <c r="H52" s="57" t="n">
        <v>170.9</v>
      </c>
      <c r="I52" s="57" t="n">
        <v>170.5</v>
      </c>
      <c r="J52" s="57" t="n">
        <v>172.3</v>
      </c>
      <c r="K52" s="57" t="n">
        <v>152.4</v>
      </c>
      <c r="L52" s="57" t="n">
        <v>152.6</v>
      </c>
      <c r="M52" s="57" t="n">
        <v>151.5</v>
      </c>
      <c r="N52" s="57" t="n">
        <v>18.5</v>
      </c>
      <c r="O52" s="57" t="n">
        <v>17.9</v>
      </c>
      <c r="P52" s="57" t="n">
        <v>20.8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9.6</v>
      </c>
      <c r="F53" s="58" t="n">
        <v>19.7</v>
      </c>
      <c r="G53" s="58" t="n">
        <v>19</v>
      </c>
      <c r="H53" s="58" t="n">
        <v>160.6</v>
      </c>
      <c r="I53" s="58" t="n">
        <v>162.1</v>
      </c>
      <c r="J53" s="58" t="n">
        <v>153</v>
      </c>
      <c r="K53" s="58" t="n">
        <v>148.6</v>
      </c>
      <c r="L53" s="58" t="n">
        <v>150.5</v>
      </c>
      <c r="M53" s="58" t="n">
        <v>139.1</v>
      </c>
      <c r="N53" s="58" t="n">
        <v>12</v>
      </c>
      <c r="O53" s="58" t="n">
        <v>11.6</v>
      </c>
      <c r="P53" s="58" t="n">
        <v>13.9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19.8</v>
      </c>
      <c r="F54" s="58" t="n">
        <v>20</v>
      </c>
      <c r="G54" s="58" t="n">
        <v>19.3</v>
      </c>
      <c r="H54" s="58" t="n">
        <v>161.7</v>
      </c>
      <c r="I54" s="58" t="n">
        <v>163.9</v>
      </c>
      <c r="J54" s="58" t="n">
        <v>152.9</v>
      </c>
      <c r="K54" s="58" t="n">
        <v>149.2</v>
      </c>
      <c r="L54" s="58" t="n">
        <v>150.5</v>
      </c>
      <c r="M54" s="58" t="n">
        <v>144.1</v>
      </c>
      <c r="N54" s="58" t="n">
        <v>12.5</v>
      </c>
      <c r="O54" s="58" t="n">
        <v>13.4</v>
      </c>
      <c r="P54" s="58" t="n">
        <v>8.8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.5</v>
      </c>
      <c r="F55" s="58" t="n">
        <v>18.5</v>
      </c>
      <c r="G55" s="58" t="n">
        <v>18.2</v>
      </c>
      <c r="H55" s="58" t="n">
        <v>156.9</v>
      </c>
      <c r="I55" s="58" t="n">
        <v>157.4</v>
      </c>
      <c r="J55" s="58" t="n">
        <v>152.7</v>
      </c>
      <c r="K55" s="58" t="n">
        <v>138.4</v>
      </c>
      <c r="L55" s="58" t="n">
        <v>138.4</v>
      </c>
      <c r="M55" s="58" t="n">
        <v>138.4</v>
      </c>
      <c r="N55" s="58" t="n">
        <v>18.5</v>
      </c>
      <c r="O55" s="58" t="n">
        <v>19</v>
      </c>
      <c r="P55" s="58" t="n">
        <v>14.3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  <c r="M56" s="58" t="s">
        <v>16</v>
      </c>
      <c r="N56" s="58" t="s">
        <v>16</v>
      </c>
      <c r="O56" s="58" t="s">
        <v>16</v>
      </c>
      <c r="P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20.1</v>
      </c>
      <c r="F57" s="58" t="n">
        <v>21</v>
      </c>
      <c r="G57" s="58" t="n">
        <v>17.7</v>
      </c>
      <c r="H57" s="58" t="n">
        <v>151</v>
      </c>
      <c r="I57" s="58" t="n">
        <v>158.4</v>
      </c>
      <c r="J57" s="58" t="n">
        <v>131.4</v>
      </c>
      <c r="K57" s="58" t="n">
        <v>135.5</v>
      </c>
      <c r="L57" s="58" t="n">
        <v>142</v>
      </c>
      <c r="M57" s="58" t="n">
        <v>118.3</v>
      </c>
      <c r="N57" s="58" t="n">
        <v>15.5</v>
      </c>
      <c r="O57" s="58" t="n">
        <v>16.4</v>
      </c>
      <c r="P57" s="58" t="n">
        <v>13.1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9</v>
      </c>
      <c r="F58" s="59" t="n">
        <v>19.7</v>
      </c>
      <c r="G58" s="59" t="n">
        <v>18.4</v>
      </c>
      <c r="H58" s="59" t="n">
        <v>151.1</v>
      </c>
      <c r="I58" s="59" t="n">
        <v>168.7</v>
      </c>
      <c r="J58" s="59" t="n">
        <v>134.5</v>
      </c>
      <c r="K58" s="59" t="n">
        <v>133.2</v>
      </c>
      <c r="L58" s="59" t="n">
        <v>143.7</v>
      </c>
      <c r="M58" s="59" t="n">
        <v>123.3</v>
      </c>
      <c r="N58" s="59" t="n">
        <v>17.9</v>
      </c>
      <c r="O58" s="59" t="n">
        <v>25</v>
      </c>
      <c r="P58" s="59" t="n">
        <v>11.2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.8</v>
      </c>
      <c r="F69" s="56" t="n">
        <v>20.3</v>
      </c>
      <c r="G69" s="56" t="n">
        <v>18.8</v>
      </c>
      <c r="H69" s="56" t="n">
        <v>163.4</v>
      </c>
      <c r="I69" s="56" t="n">
        <v>171.7</v>
      </c>
      <c r="J69" s="56" t="n">
        <v>147</v>
      </c>
      <c r="K69" s="56" t="n">
        <v>148</v>
      </c>
      <c r="L69" s="56" t="n">
        <v>154.4</v>
      </c>
      <c r="M69" s="56" t="n">
        <v>135.3</v>
      </c>
      <c r="N69" s="56" t="n">
        <v>15.4</v>
      </c>
      <c r="O69" s="56" t="n">
        <v>17.3</v>
      </c>
      <c r="P69" s="56" t="n">
        <v>11.7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20.1</v>
      </c>
      <c r="F70" s="57" t="n">
        <v>20.2</v>
      </c>
      <c r="G70" s="57" t="n">
        <v>19.9</v>
      </c>
      <c r="H70" s="57" t="n">
        <v>164.3</v>
      </c>
      <c r="I70" s="57" t="n">
        <v>165.5</v>
      </c>
      <c r="J70" s="57" t="n">
        <v>160.2</v>
      </c>
      <c r="K70" s="57" t="n">
        <v>147.9</v>
      </c>
      <c r="L70" s="57" t="n">
        <v>148.1</v>
      </c>
      <c r="M70" s="57" t="n">
        <v>147.1</v>
      </c>
      <c r="N70" s="57" t="n">
        <v>16.4</v>
      </c>
      <c r="O70" s="57" t="n">
        <v>17.4</v>
      </c>
      <c r="P70" s="57" t="n">
        <v>13.1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1.8</v>
      </c>
      <c r="F71" s="58" t="n">
        <v>21.9</v>
      </c>
      <c r="G71" s="58" t="n">
        <v>20.8</v>
      </c>
      <c r="H71" s="58" t="n">
        <v>181.3</v>
      </c>
      <c r="I71" s="58" t="n">
        <v>182.5</v>
      </c>
      <c r="J71" s="58" t="n">
        <v>170.9</v>
      </c>
      <c r="K71" s="58" t="n">
        <v>166</v>
      </c>
      <c r="L71" s="58" t="n">
        <v>166.8</v>
      </c>
      <c r="M71" s="58" t="n">
        <v>159.4</v>
      </c>
      <c r="N71" s="58" t="n">
        <v>15.3</v>
      </c>
      <c r="O71" s="58" t="n">
        <v>15.7</v>
      </c>
      <c r="P71" s="58" t="n">
        <v>11.5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20.4</v>
      </c>
      <c r="F72" s="58" t="n">
        <v>20.5</v>
      </c>
      <c r="G72" s="58" t="n">
        <v>20</v>
      </c>
      <c r="H72" s="58" t="n">
        <v>166.3</v>
      </c>
      <c r="I72" s="58" t="n">
        <v>169.8</v>
      </c>
      <c r="J72" s="58" t="n">
        <v>155.4</v>
      </c>
      <c r="K72" s="58" t="n">
        <v>153.3</v>
      </c>
      <c r="L72" s="58" t="n">
        <v>156.2</v>
      </c>
      <c r="M72" s="58" t="n">
        <v>144.3</v>
      </c>
      <c r="N72" s="58" t="n">
        <v>13</v>
      </c>
      <c r="O72" s="58" t="n">
        <v>13.6</v>
      </c>
      <c r="P72" s="58" t="n">
        <v>11.1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9.6</v>
      </c>
      <c r="F73" s="58" t="n">
        <v>19.8</v>
      </c>
      <c r="G73" s="58" t="n">
        <v>18.3</v>
      </c>
      <c r="H73" s="58" t="n">
        <v>162.1</v>
      </c>
      <c r="I73" s="58" t="n">
        <v>165.5</v>
      </c>
      <c r="J73" s="58" t="n">
        <v>142.5</v>
      </c>
      <c r="K73" s="58" t="n">
        <v>145.7</v>
      </c>
      <c r="L73" s="58" t="n">
        <v>148.2</v>
      </c>
      <c r="M73" s="58" t="n">
        <v>131.2</v>
      </c>
      <c r="N73" s="58" t="n">
        <v>16.4</v>
      </c>
      <c r="O73" s="58" t="n">
        <v>17.3</v>
      </c>
      <c r="P73" s="58" t="n">
        <v>11.3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20.2</v>
      </c>
      <c r="F74" s="58" t="n">
        <v>20.4</v>
      </c>
      <c r="G74" s="58" t="n">
        <v>19.4</v>
      </c>
      <c r="H74" s="58" t="n">
        <v>177.8</v>
      </c>
      <c r="I74" s="58" t="n">
        <v>183.5</v>
      </c>
      <c r="J74" s="58" t="n">
        <v>160.7</v>
      </c>
      <c r="K74" s="58" t="n">
        <v>152.2</v>
      </c>
      <c r="L74" s="58" t="n">
        <v>155.6</v>
      </c>
      <c r="M74" s="58" t="n">
        <v>142</v>
      </c>
      <c r="N74" s="58" t="n">
        <v>25.6</v>
      </c>
      <c r="O74" s="58" t="n">
        <v>27.9</v>
      </c>
      <c r="P74" s="58" t="n">
        <v>18.7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20.1</v>
      </c>
      <c r="F75" s="58" t="n">
        <v>20.2</v>
      </c>
      <c r="G75" s="58" t="n">
        <v>19.2</v>
      </c>
      <c r="H75" s="58" t="n">
        <v>179.8</v>
      </c>
      <c r="I75" s="58" t="n">
        <v>182.3</v>
      </c>
      <c r="J75" s="58" t="n">
        <v>157.3</v>
      </c>
      <c r="K75" s="58" t="n">
        <v>156.7</v>
      </c>
      <c r="L75" s="58" t="n">
        <v>158.5</v>
      </c>
      <c r="M75" s="58" t="n">
        <v>140.7</v>
      </c>
      <c r="N75" s="58" t="n">
        <v>23.1</v>
      </c>
      <c r="O75" s="58" t="n">
        <v>23.8</v>
      </c>
      <c r="P75" s="58" t="n">
        <v>16.6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19.9</v>
      </c>
      <c r="F76" s="58" t="n">
        <v>20.5</v>
      </c>
      <c r="G76" s="58" t="n">
        <v>19.2</v>
      </c>
      <c r="H76" s="58" t="n">
        <v>156.1</v>
      </c>
      <c r="I76" s="58" t="n">
        <v>167.5</v>
      </c>
      <c r="J76" s="58" t="n">
        <v>139.5</v>
      </c>
      <c r="K76" s="58" t="n">
        <v>145.3</v>
      </c>
      <c r="L76" s="58" t="n">
        <v>155.3</v>
      </c>
      <c r="M76" s="58" t="n">
        <v>130.8</v>
      </c>
      <c r="N76" s="58" t="n">
        <v>10.8</v>
      </c>
      <c r="O76" s="58" t="n">
        <v>12.2</v>
      </c>
      <c r="P76" s="58" t="n">
        <v>8.7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8.7</v>
      </c>
      <c r="F77" s="58" t="n">
        <v>19.1</v>
      </c>
      <c r="G77" s="58" t="n">
        <v>18.2</v>
      </c>
      <c r="H77" s="58" t="n">
        <v>149.6</v>
      </c>
      <c r="I77" s="58" t="n">
        <v>152.3</v>
      </c>
      <c r="J77" s="58" t="n">
        <v>146.1</v>
      </c>
      <c r="K77" s="58" t="n">
        <v>135.9</v>
      </c>
      <c r="L77" s="58" t="n">
        <v>140.7</v>
      </c>
      <c r="M77" s="58" t="n">
        <v>129.9</v>
      </c>
      <c r="N77" s="58" t="n">
        <v>13.7</v>
      </c>
      <c r="O77" s="58" t="n">
        <v>11.6</v>
      </c>
      <c r="P77" s="58" t="n">
        <v>16.2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20.6</v>
      </c>
      <c r="F78" s="58" t="n">
        <v>20.9</v>
      </c>
      <c r="G78" s="58" t="n">
        <v>20.1</v>
      </c>
      <c r="H78" s="58" t="n">
        <v>167.8</v>
      </c>
      <c r="I78" s="58" t="n">
        <v>171.7</v>
      </c>
      <c r="J78" s="58" t="n">
        <v>158.3</v>
      </c>
      <c r="K78" s="58" t="n">
        <v>151.1</v>
      </c>
      <c r="L78" s="58" t="n">
        <v>154.5</v>
      </c>
      <c r="M78" s="58" t="n">
        <v>142.7</v>
      </c>
      <c r="N78" s="58" t="n">
        <v>16.7</v>
      </c>
      <c r="O78" s="58" t="n">
        <v>17.2</v>
      </c>
      <c r="P78" s="58" t="n">
        <v>15.6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20.9</v>
      </c>
      <c r="F79" s="58" t="n">
        <v>21.6</v>
      </c>
      <c r="G79" s="58" t="n">
        <v>19.3</v>
      </c>
      <c r="H79" s="58" t="n">
        <v>187.2</v>
      </c>
      <c r="I79" s="58" t="n">
        <v>194.9</v>
      </c>
      <c r="J79" s="58" t="n">
        <v>168.9</v>
      </c>
      <c r="K79" s="58" t="n">
        <v>171.9</v>
      </c>
      <c r="L79" s="58" t="n">
        <v>179.7</v>
      </c>
      <c r="M79" s="58" t="n">
        <v>153.6</v>
      </c>
      <c r="N79" s="58" t="n">
        <v>15.3</v>
      </c>
      <c r="O79" s="58" t="n">
        <v>15.2</v>
      </c>
      <c r="P79" s="58" t="n">
        <v>15.3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8.3</v>
      </c>
      <c r="F80" s="58" t="n">
        <v>17.7</v>
      </c>
      <c r="G80" s="58" t="n">
        <v>18.5</v>
      </c>
      <c r="H80" s="58" t="n">
        <v>142.2</v>
      </c>
      <c r="I80" s="58" t="n">
        <v>137.8</v>
      </c>
      <c r="J80" s="58" t="n">
        <v>143.8</v>
      </c>
      <c r="K80" s="58" t="n">
        <v>133.8</v>
      </c>
      <c r="L80" s="58" t="n">
        <v>130.2</v>
      </c>
      <c r="M80" s="58" t="n">
        <v>135.2</v>
      </c>
      <c r="N80" s="58" t="n">
        <v>8.4</v>
      </c>
      <c r="O80" s="58" t="n">
        <v>7.6</v>
      </c>
      <c r="P80" s="58" t="n">
        <v>8.6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19.4</v>
      </c>
      <c r="F81" s="58" t="n">
        <v>20.3</v>
      </c>
      <c r="G81" s="58" t="n">
        <v>18</v>
      </c>
      <c r="H81" s="58" t="n">
        <v>143.5</v>
      </c>
      <c r="I81" s="58" t="n">
        <v>149.9</v>
      </c>
      <c r="J81" s="58" t="n">
        <v>134</v>
      </c>
      <c r="K81" s="58" t="n">
        <v>136.9</v>
      </c>
      <c r="L81" s="58" t="n">
        <v>143.2</v>
      </c>
      <c r="M81" s="58" t="n">
        <v>127.6</v>
      </c>
      <c r="N81" s="58" t="n">
        <v>6.6</v>
      </c>
      <c r="O81" s="58" t="n">
        <v>6.7</v>
      </c>
      <c r="P81" s="58" t="n">
        <v>6.4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19.1</v>
      </c>
      <c r="F82" s="58" t="n">
        <v>19.1</v>
      </c>
      <c r="G82" s="58" t="n">
        <v>19</v>
      </c>
      <c r="H82" s="58" t="n">
        <v>148.1</v>
      </c>
      <c r="I82" s="58" t="n">
        <v>154.4</v>
      </c>
      <c r="J82" s="58" t="n">
        <v>118.1</v>
      </c>
      <c r="K82" s="58" t="n">
        <v>140.3</v>
      </c>
      <c r="L82" s="58" t="n">
        <v>146.4</v>
      </c>
      <c r="M82" s="58" t="n">
        <v>111.3</v>
      </c>
      <c r="N82" s="58" t="n">
        <v>7.8</v>
      </c>
      <c r="O82" s="58" t="n">
        <v>8</v>
      </c>
      <c r="P82" s="58" t="n">
        <v>6.8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9.2</v>
      </c>
      <c r="F83" s="58" t="n">
        <v>19.8</v>
      </c>
      <c r="G83" s="58" t="n">
        <v>18.3</v>
      </c>
      <c r="H83" s="58" t="n">
        <v>160.3</v>
      </c>
      <c r="I83" s="58" t="n">
        <v>169.4</v>
      </c>
      <c r="J83" s="58" t="n">
        <v>146.7</v>
      </c>
      <c r="K83" s="58" t="n">
        <v>144.7</v>
      </c>
      <c r="L83" s="58" t="n">
        <v>151.6</v>
      </c>
      <c r="M83" s="58" t="n">
        <v>134.4</v>
      </c>
      <c r="N83" s="58" t="n">
        <v>15.6</v>
      </c>
      <c r="O83" s="58" t="n">
        <v>17.8</v>
      </c>
      <c r="P83" s="58" t="n">
        <v>12.3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20.6</v>
      </c>
      <c r="F84" s="57" t="n">
        <v>21</v>
      </c>
      <c r="G84" s="57" t="n">
        <v>20.1</v>
      </c>
      <c r="H84" s="57" t="n">
        <v>163.4</v>
      </c>
      <c r="I84" s="57" t="n">
        <v>176.9</v>
      </c>
      <c r="J84" s="57" t="n">
        <v>146.5</v>
      </c>
      <c r="K84" s="57" t="n">
        <v>147.5</v>
      </c>
      <c r="L84" s="57" t="n">
        <v>157.1</v>
      </c>
      <c r="M84" s="57" t="n">
        <v>135.4</v>
      </c>
      <c r="N84" s="57" t="n">
        <v>15.9</v>
      </c>
      <c r="O84" s="57" t="n">
        <v>19.8</v>
      </c>
      <c r="P84" s="57" t="n">
        <v>11.1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  <c r="M86" s="58" t="s">
        <v>20</v>
      </c>
      <c r="N86" s="58" t="s">
        <v>20</v>
      </c>
      <c r="O86" s="58" t="s">
        <v>20</v>
      </c>
      <c r="P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  <c r="M87" s="58" t="s">
        <v>20</v>
      </c>
      <c r="N87" s="58" t="s">
        <v>20</v>
      </c>
      <c r="O87" s="58" t="s">
        <v>20</v>
      </c>
      <c r="P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  <c r="M88" s="58" t="s">
        <v>20</v>
      </c>
      <c r="N88" s="58" t="s">
        <v>20</v>
      </c>
      <c r="O88" s="58" t="s">
        <v>20</v>
      </c>
      <c r="P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20.6</v>
      </c>
      <c r="F89" s="58" t="n">
        <v>20.7</v>
      </c>
      <c r="G89" s="58" t="n">
        <v>20.3</v>
      </c>
      <c r="H89" s="58" t="n">
        <v>165.3</v>
      </c>
      <c r="I89" s="58" t="n">
        <v>164.9</v>
      </c>
      <c r="J89" s="58" t="n">
        <v>167.3</v>
      </c>
      <c r="K89" s="58" t="n">
        <v>154.7</v>
      </c>
      <c r="L89" s="58" t="n">
        <v>154.9</v>
      </c>
      <c r="M89" s="58" t="n">
        <v>153.9</v>
      </c>
      <c r="N89" s="58" t="n">
        <v>10.6</v>
      </c>
      <c r="O89" s="58" t="n">
        <v>10</v>
      </c>
      <c r="P89" s="58" t="n">
        <v>13.4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20.2</v>
      </c>
      <c r="F90" s="58" t="n">
        <v>20.3</v>
      </c>
      <c r="G90" s="58" t="n">
        <v>20</v>
      </c>
      <c r="H90" s="58" t="n">
        <v>167.5</v>
      </c>
      <c r="I90" s="58" t="n">
        <v>169</v>
      </c>
      <c r="J90" s="58" t="n">
        <v>163.2</v>
      </c>
      <c r="K90" s="58" t="n">
        <v>150.1</v>
      </c>
      <c r="L90" s="58" t="n">
        <v>151.1</v>
      </c>
      <c r="M90" s="58" t="n">
        <v>147.2</v>
      </c>
      <c r="N90" s="58" t="n">
        <v>17.4</v>
      </c>
      <c r="O90" s="58" t="n">
        <v>17.9</v>
      </c>
      <c r="P90" s="58" t="n">
        <v>16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21</v>
      </c>
      <c r="F91" s="58" t="n">
        <v>21.2</v>
      </c>
      <c r="G91" s="58" t="n">
        <v>20.3</v>
      </c>
      <c r="H91" s="58" t="n">
        <v>172.3</v>
      </c>
      <c r="I91" s="58" t="n">
        <v>173.1</v>
      </c>
      <c r="J91" s="58" t="n">
        <v>169.3</v>
      </c>
      <c r="K91" s="58" t="n">
        <v>160.7</v>
      </c>
      <c r="L91" s="58" t="n">
        <v>162</v>
      </c>
      <c r="M91" s="58" t="n">
        <v>156</v>
      </c>
      <c r="N91" s="58" t="n">
        <v>11.6</v>
      </c>
      <c r="O91" s="58" t="n">
        <v>11.1</v>
      </c>
      <c r="P91" s="58" t="n">
        <v>13.3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  <c r="M92" s="58" t="s">
        <v>20</v>
      </c>
      <c r="N92" s="58" t="s">
        <v>20</v>
      </c>
      <c r="O92" s="58" t="s">
        <v>20</v>
      </c>
      <c r="P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  <c r="M94" s="58" t="s">
        <v>20</v>
      </c>
      <c r="N94" s="58" t="s">
        <v>20</v>
      </c>
      <c r="O94" s="58" t="s">
        <v>20</v>
      </c>
      <c r="P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1.8</v>
      </c>
      <c r="F95" s="58" t="n">
        <v>21.3</v>
      </c>
      <c r="G95" s="58" t="n">
        <v>22.4</v>
      </c>
      <c r="H95" s="58" t="n">
        <v>165.8</v>
      </c>
      <c r="I95" s="58" t="n">
        <v>167</v>
      </c>
      <c r="J95" s="58" t="n">
        <v>164.4</v>
      </c>
      <c r="K95" s="58" t="n">
        <v>162.4</v>
      </c>
      <c r="L95" s="58" t="n">
        <v>164.2</v>
      </c>
      <c r="M95" s="58" t="n">
        <v>160.5</v>
      </c>
      <c r="N95" s="58" t="n">
        <v>3.4</v>
      </c>
      <c r="O95" s="58" t="n">
        <v>2.8</v>
      </c>
      <c r="P95" s="58" t="n">
        <v>3.9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  <c r="M96" s="58" t="s">
        <v>20</v>
      </c>
      <c r="N96" s="58" t="s">
        <v>20</v>
      </c>
      <c r="O96" s="58" t="s">
        <v>20</v>
      </c>
      <c r="P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  <c r="M97" s="58" t="s">
        <v>16</v>
      </c>
      <c r="N97" s="58" t="s">
        <v>16</v>
      </c>
      <c r="O97" s="58" t="s">
        <v>16</v>
      </c>
      <c r="P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  <c r="M98" s="58" t="s">
        <v>20</v>
      </c>
      <c r="N98" s="58" t="s">
        <v>20</v>
      </c>
      <c r="O98" s="58" t="s">
        <v>20</v>
      </c>
      <c r="P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  <c r="M99" s="58" t="s">
        <v>20</v>
      </c>
      <c r="N99" s="58" t="s">
        <v>20</v>
      </c>
      <c r="O99" s="58" t="s">
        <v>20</v>
      </c>
      <c r="P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  <c r="M100" s="58" t="s">
        <v>20</v>
      </c>
      <c r="N100" s="58" t="s">
        <v>20</v>
      </c>
      <c r="O100" s="58" t="s">
        <v>20</v>
      </c>
      <c r="P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20.2</v>
      </c>
      <c r="F101" s="58" t="n">
        <v>20.3</v>
      </c>
      <c r="G101" s="58" t="n">
        <v>20.1</v>
      </c>
      <c r="H101" s="58" t="n">
        <v>159.1</v>
      </c>
      <c r="I101" s="58" t="n">
        <v>158.7</v>
      </c>
      <c r="J101" s="58" t="n">
        <v>161.2</v>
      </c>
      <c r="K101" s="58" t="n">
        <v>151.5</v>
      </c>
      <c r="L101" s="58" t="n">
        <v>151.5</v>
      </c>
      <c r="M101" s="58" t="n">
        <v>151.6</v>
      </c>
      <c r="N101" s="58" t="n">
        <v>7.6</v>
      </c>
      <c r="O101" s="58" t="n">
        <v>7.2</v>
      </c>
      <c r="P101" s="58" t="n">
        <v>9.6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20.7</v>
      </c>
      <c r="F102" s="58" t="n">
        <v>20.7</v>
      </c>
      <c r="G102" s="58" t="n">
        <v>20.2</v>
      </c>
      <c r="H102" s="58" t="n">
        <v>177.6</v>
      </c>
      <c r="I102" s="58" t="n">
        <v>178.6</v>
      </c>
      <c r="J102" s="58" t="n">
        <v>168.6</v>
      </c>
      <c r="K102" s="58" t="n">
        <v>157.9</v>
      </c>
      <c r="L102" s="58" t="n">
        <v>158.2</v>
      </c>
      <c r="M102" s="58" t="n">
        <v>155.2</v>
      </c>
      <c r="N102" s="58" t="n">
        <v>19.7</v>
      </c>
      <c r="O102" s="58" t="n">
        <v>20.4</v>
      </c>
      <c r="P102" s="58" t="n">
        <v>13.4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.7</v>
      </c>
      <c r="F103" s="58" t="n">
        <v>19.8</v>
      </c>
      <c r="G103" s="58" t="n">
        <v>19</v>
      </c>
      <c r="H103" s="58" t="n">
        <v>163.5</v>
      </c>
      <c r="I103" s="58" t="n">
        <v>164.6</v>
      </c>
      <c r="J103" s="58" t="n">
        <v>157.3</v>
      </c>
      <c r="K103" s="58" t="n">
        <v>150.5</v>
      </c>
      <c r="L103" s="58" t="n">
        <v>151.2</v>
      </c>
      <c r="M103" s="58" t="n">
        <v>146.5</v>
      </c>
      <c r="N103" s="58" t="n">
        <v>13</v>
      </c>
      <c r="O103" s="58" t="n">
        <v>13.4</v>
      </c>
      <c r="P103" s="58" t="n">
        <v>10.8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  <c r="M104" s="58" t="s">
        <v>16</v>
      </c>
      <c r="N104" s="58" t="s">
        <v>16</v>
      </c>
      <c r="O104" s="58" t="s">
        <v>16</v>
      </c>
      <c r="P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20.2</v>
      </c>
      <c r="F105" s="58" t="n">
        <v>20.3</v>
      </c>
      <c r="G105" s="58" t="n">
        <v>19.7</v>
      </c>
      <c r="H105" s="58" t="n">
        <v>169.5</v>
      </c>
      <c r="I105" s="58" t="n">
        <v>171.1</v>
      </c>
      <c r="J105" s="58" t="n">
        <v>158.3</v>
      </c>
      <c r="K105" s="58" t="n">
        <v>158.9</v>
      </c>
      <c r="L105" s="58" t="n">
        <v>159.8</v>
      </c>
      <c r="M105" s="58" t="n">
        <v>152.9</v>
      </c>
      <c r="N105" s="58" t="n">
        <v>10.6</v>
      </c>
      <c r="O105" s="58" t="n">
        <v>11.3</v>
      </c>
      <c r="P105" s="58" t="n">
        <v>5.4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21</v>
      </c>
      <c r="F106" s="58" t="n">
        <v>21.3</v>
      </c>
      <c r="G106" s="58" t="n">
        <v>20.5</v>
      </c>
      <c r="H106" s="58" t="n">
        <v>164.1</v>
      </c>
      <c r="I106" s="58" t="n">
        <v>169.6</v>
      </c>
      <c r="J106" s="58" t="n">
        <v>152.6</v>
      </c>
      <c r="K106" s="58" t="n">
        <v>157.4</v>
      </c>
      <c r="L106" s="58" t="n">
        <v>161.6</v>
      </c>
      <c r="M106" s="58" t="n">
        <v>148.5</v>
      </c>
      <c r="N106" s="58" t="n">
        <v>6.7</v>
      </c>
      <c r="O106" s="58" t="n">
        <v>8</v>
      </c>
      <c r="P106" s="58" t="n">
        <v>4.1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  <c r="M107" s="58" t="s">
        <v>16</v>
      </c>
      <c r="N107" s="58" t="s">
        <v>16</v>
      </c>
      <c r="O107" s="58" t="s">
        <v>16</v>
      </c>
      <c r="P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  <c r="M108" s="58" t="s">
        <v>16</v>
      </c>
      <c r="N108" s="58" t="s">
        <v>16</v>
      </c>
      <c r="O108" s="58" t="s">
        <v>16</v>
      </c>
      <c r="P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  <c r="M109" s="58" t="s">
        <v>16</v>
      </c>
      <c r="N109" s="58" t="s">
        <v>16</v>
      </c>
      <c r="O109" s="58" t="s">
        <v>16</v>
      </c>
      <c r="P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20.3</v>
      </c>
      <c r="F110" s="57" t="n">
        <v>20.5</v>
      </c>
      <c r="G110" s="57" t="n">
        <v>19.9</v>
      </c>
      <c r="H110" s="57" t="n">
        <v>163.7</v>
      </c>
      <c r="I110" s="57" t="n">
        <v>168.5</v>
      </c>
      <c r="J110" s="57" t="n">
        <v>151.8</v>
      </c>
      <c r="K110" s="57" t="n">
        <v>151.4</v>
      </c>
      <c r="L110" s="57" t="n">
        <v>155.9</v>
      </c>
      <c r="M110" s="57" t="n">
        <v>140.2</v>
      </c>
      <c r="N110" s="57" t="n">
        <v>12.3</v>
      </c>
      <c r="O110" s="57" t="n">
        <v>12.6</v>
      </c>
      <c r="P110" s="57" t="n">
        <v>11.6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9.1</v>
      </c>
      <c r="F111" s="58" t="n">
        <v>20.2</v>
      </c>
      <c r="G111" s="58" t="n">
        <v>18.5</v>
      </c>
      <c r="H111" s="58" t="n">
        <v>141.3</v>
      </c>
      <c r="I111" s="58" t="n">
        <v>164.1</v>
      </c>
      <c r="J111" s="58" t="n">
        <v>128.6</v>
      </c>
      <c r="K111" s="58" t="n">
        <v>133.5</v>
      </c>
      <c r="L111" s="58" t="n">
        <v>153.2</v>
      </c>
      <c r="M111" s="58" t="n">
        <v>122.5</v>
      </c>
      <c r="N111" s="58" t="n">
        <v>7.8</v>
      </c>
      <c r="O111" s="58" t="n">
        <v>10.9</v>
      </c>
      <c r="P111" s="58" t="n">
        <v>6.1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7.7</v>
      </c>
      <c r="F112" s="57" t="n">
        <v>18.2</v>
      </c>
      <c r="G112" s="57" t="n">
        <v>16.4</v>
      </c>
      <c r="H112" s="57" t="n">
        <v>155.8</v>
      </c>
      <c r="I112" s="57" t="n">
        <v>162.6</v>
      </c>
      <c r="J112" s="57" t="n">
        <v>141</v>
      </c>
      <c r="K112" s="57" t="n">
        <v>135.6</v>
      </c>
      <c r="L112" s="57" t="n">
        <v>140.2</v>
      </c>
      <c r="M112" s="57" t="n">
        <v>125.5</v>
      </c>
      <c r="N112" s="57" t="n">
        <v>20.2</v>
      </c>
      <c r="O112" s="57" t="n">
        <v>22.4</v>
      </c>
      <c r="P112" s="57" t="n">
        <v>15.5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9.2</v>
      </c>
      <c r="F113" s="58" t="n">
        <v>19.6</v>
      </c>
      <c r="G113" s="58" t="n">
        <v>17.4</v>
      </c>
      <c r="H113" s="58" t="n">
        <v>166.1</v>
      </c>
      <c r="I113" s="58" t="n">
        <v>173</v>
      </c>
      <c r="J113" s="58" t="n">
        <v>137.8</v>
      </c>
      <c r="K113" s="58" t="n">
        <v>143.8</v>
      </c>
      <c r="L113" s="58" t="n">
        <v>147.2</v>
      </c>
      <c r="M113" s="58" t="n">
        <v>129.6</v>
      </c>
      <c r="N113" s="58" t="n">
        <v>22.3</v>
      </c>
      <c r="O113" s="58" t="n">
        <v>25.8</v>
      </c>
      <c r="P113" s="58" t="n">
        <v>8.2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8.4</v>
      </c>
      <c r="F114" s="58" t="n">
        <v>18.7</v>
      </c>
      <c r="G114" s="58" t="n">
        <v>18</v>
      </c>
      <c r="H114" s="58" t="n">
        <v>132.9</v>
      </c>
      <c r="I114" s="58" t="n">
        <v>139.4</v>
      </c>
      <c r="J114" s="58" t="n">
        <v>126.1</v>
      </c>
      <c r="K114" s="58" t="n">
        <v>127.5</v>
      </c>
      <c r="L114" s="58" t="n">
        <v>133.1</v>
      </c>
      <c r="M114" s="58" t="n">
        <v>121.7</v>
      </c>
      <c r="N114" s="58" t="n">
        <v>5.4</v>
      </c>
      <c r="O114" s="58" t="n">
        <v>6.3</v>
      </c>
      <c r="P114" s="58" t="n">
        <v>4.4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8.9</v>
      </c>
      <c r="F115" s="58" t="n">
        <v>18.9</v>
      </c>
      <c r="G115" s="58" t="n">
        <v>18.8</v>
      </c>
      <c r="H115" s="58" t="n">
        <v>165</v>
      </c>
      <c r="I115" s="58" t="n">
        <v>165.2</v>
      </c>
      <c r="J115" s="58" t="n">
        <v>163.1</v>
      </c>
      <c r="K115" s="58" t="n">
        <v>145.8</v>
      </c>
      <c r="L115" s="58" t="n">
        <v>145.6</v>
      </c>
      <c r="M115" s="58" t="n">
        <v>147</v>
      </c>
      <c r="N115" s="58" t="n">
        <v>19.2</v>
      </c>
      <c r="O115" s="58" t="n">
        <v>19.6</v>
      </c>
      <c r="P115" s="58" t="n">
        <v>16.1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1.7</v>
      </c>
      <c r="F116" s="58" t="n">
        <v>22.4</v>
      </c>
      <c r="G116" s="58" t="n">
        <v>20.9</v>
      </c>
      <c r="H116" s="58" t="n">
        <v>162.4</v>
      </c>
      <c r="I116" s="58" t="n">
        <v>170.8</v>
      </c>
      <c r="J116" s="58" t="n">
        <v>153.2</v>
      </c>
      <c r="K116" s="58" t="n">
        <v>158.4</v>
      </c>
      <c r="L116" s="58" t="n">
        <v>166.3</v>
      </c>
      <c r="M116" s="58" t="n">
        <v>149.8</v>
      </c>
      <c r="N116" s="58" t="n">
        <v>4</v>
      </c>
      <c r="O116" s="58" t="n">
        <v>4.5</v>
      </c>
      <c r="P116" s="58" t="n">
        <v>3.4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20.3</v>
      </c>
      <c r="F117" s="58" t="n">
        <v>20.5</v>
      </c>
      <c r="G117" s="58" t="n">
        <v>20</v>
      </c>
      <c r="H117" s="58" t="n">
        <v>173.7</v>
      </c>
      <c r="I117" s="58" t="n">
        <v>172.1</v>
      </c>
      <c r="J117" s="58" t="n">
        <v>176.9</v>
      </c>
      <c r="K117" s="58" t="n">
        <v>152.8</v>
      </c>
      <c r="L117" s="58" t="n">
        <v>153.3</v>
      </c>
      <c r="M117" s="58" t="n">
        <v>151.6</v>
      </c>
      <c r="N117" s="58" t="n">
        <v>20.9</v>
      </c>
      <c r="O117" s="58" t="n">
        <v>18.8</v>
      </c>
      <c r="P117" s="58" t="n">
        <v>25.3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9.5</v>
      </c>
      <c r="F118" s="59" t="n">
        <v>20.2</v>
      </c>
      <c r="G118" s="59" t="n">
        <v>18.5</v>
      </c>
      <c r="H118" s="59" t="n">
        <v>161.5</v>
      </c>
      <c r="I118" s="59" t="n">
        <v>172.7</v>
      </c>
      <c r="J118" s="59" t="n">
        <v>147.8</v>
      </c>
      <c r="K118" s="59" t="n">
        <v>147.1</v>
      </c>
      <c r="L118" s="59" t="n">
        <v>156.4</v>
      </c>
      <c r="M118" s="59" t="n">
        <v>135.7</v>
      </c>
      <c r="N118" s="59" t="n">
        <v>14.4</v>
      </c>
      <c r="O118" s="59" t="n">
        <v>16.3</v>
      </c>
      <c r="P118" s="59" t="n">
        <v>12.1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9.7</v>
      </c>
      <c r="F129" s="56" t="n">
        <v>20.1</v>
      </c>
      <c r="G129" s="56" t="n">
        <v>19</v>
      </c>
      <c r="H129" s="56" t="n">
        <v>162.4</v>
      </c>
      <c r="I129" s="56" t="n">
        <v>169.4</v>
      </c>
      <c r="J129" s="56" t="n">
        <v>148.3</v>
      </c>
      <c r="K129" s="56" t="n">
        <v>146.3</v>
      </c>
      <c r="L129" s="56" t="n">
        <v>151.6</v>
      </c>
      <c r="M129" s="56" t="n">
        <v>135.8</v>
      </c>
      <c r="N129" s="56" t="n">
        <v>16.1</v>
      </c>
      <c r="O129" s="56" t="n">
        <v>17.8</v>
      </c>
      <c r="P129" s="56" t="n">
        <v>12.5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20.1</v>
      </c>
      <c r="F130" s="57" t="n">
        <v>20.2</v>
      </c>
      <c r="G130" s="57" t="n">
        <v>19.9</v>
      </c>
      <c r="H130" s="57" t="n">
        <v>164.3</v>
      </c>
      <c r="I130" s="57" t="n">
        <v>165.5</v>
      </c>
      <c r="J130" s="57" t="n">
        <v>160.2</v>
      </c>
      <c r="K130" s="57" t="n">
        <v>147.9</v>
      </c>
      <c r="L130" s="57" t="n">
        <v>148.1</v>
      </c>
      <c r="M130" s="57" t="n">
        <v>147.1</v>
      </c>
      <c r="N130" s="57" t="n">
        <v>16.4</v>
      </c>
      <c r="O130" s="57" t="n">
        <v>17.4</v>
      </c>
      <c r="P130" s="57" t="n">
        <v>13.1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1.3</v>
      </c>
      <c r="F131" s="58" t="n">
        <v>21.5</v>
      </c>
      <c r="G131" s="58" t="n">
        <v>20.2</v>
      </c>
      <c r="H131" s="58" t="n">
        <v>178.3</v>
      </c>
      <c r="I131" s="58" t="n">
        <v>179.7</v>
      </c>
      <c r="J131" s="58" t="n">
        <v>168.9</v>
      </c>
      <c r="K131" s="58" t="n">
        <v>162.2</v>
      </c>
      <c r="L131" s="58" t="n">
        <v>163.3</v>
      </c>
      <c r="M131" s="58" t="n">
        <v>154.9</v>
      </c>
      <c r="N131" s="58" t="n">
        <v>16.1</v>
      </c>
      <c r="O131" s="58" t="n">
        <v>16.4</v>
      </c>
      <c r="P131" s="58" t="n">
        <v>14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9.8</v>
      </c>
      <c r="F132" s="58" t="n">
        <v>19.9</v>
      </c>
      <c r="G132" s="58" t="n">
        <v>19.4</v>
      </c>
      <c r="H132" s="58" t="n">
        <v>164.9</v>
      </c>
      <c r="I132" s="58" t="n">
        <v>167.7</v>
      </c>
      <c r="J132" s="58" t="n">
        <v>155.1</v>
      </c>
      <c r="K132" s="58" t="n">
        <v>150.2</v>
      </c>
      <c r="L132" s="58" t="n">
        <v>152.5</v>
      </c>
      <c r="M132" s="58" t="n">
        <v>142</v>
      </c>
      <c r="N132" s="58" t="n">
        <v>14.7</v>
      </c>
      <c r="O132" s="58" t="n">
        <v>15.2</v>
      </c>
      <c r="P132" s="58" t="n">
        <v>13.1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20</v>
      </c>
      <c r="F133" s="58" t="n">
        <v>20.2</v>
      </c>
      <c r="G133" s="58" t="n">
        <v>19.1</v>
      </c>
      <c r="H133" s="58" t="n">
        <v>166.8</v>
      </c>
      <c r="I133" s="58" t="n">
        <v>169.5</v>
      </c>
      <c r="J133" s="58" t="n">
        <v>154.5</v>
      </c>
      <c r="K133" s="58" t="n">
        <v>151.8</v>
      </c>
      <c r="L133" s="58" t="n">
        <v>154.1</v>
      </c>
      <c r="M133" s="58" t="n">
        <v>141.7</v>
      </c>
      <c r="N133" s="58" t="n">
        <v>15</v>
      </c>
      <c r="O133" s="58" t="n">
        <v>15.4</v>
      </c>
      <c r="P133" s="58" t="n">
        <v>12.8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20.1</v>
      </c>
      <c r="F134" s="58" t="n">
        <v>20.3</v>
      </c>
      <c r="G134" s="58" t="n">
        <v>19.5</v>
      </c>
      <c r="H134" s="58" t="n">
        <v>177.3</v>
      </c>
      <c r="I134" s="58" t="n">
        <v>181.3</v>
      </c>
      <c r="J134" s="58" t="n">
        <v>163.6</v>
      </c>
      <c r="K134" s="58" t="n">
        <v>150.9</v>
      </c>
      <c r="L134" s="58" t="n">
        <v>153.2</v>
      </c>
      <c r="M134" s="58" t="n">
        <v>142.9</v>
      </c>
      <c r="N134" s="58" t="n">
        <v>26.4</v>
      </c>
      <c r="O134" s="58" t="n">
        <v>28.1</v>
      </c>
      <c r="P134" s="58" t="n">
        <v>20.7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20.1</v>
      </c>
      <c r="F135" s="58" t="n">
        <v>20.2</v>
      </c>
      <c r="G135" s="58" t="n">
        <v>19.1</v>
      </c>
      <c r="H135" s="58" t="n">
        <v>177</v>
      </c>
      <c r="I135" s="58" t="n">
        <v>180</v>
      </c>
      <c r="J135" s="58" t="n">
        <v>154.1</v>
      </c>
      <c r="K135" s="58" t="n">
        <v>155.3</v>
      </c>
      <c r="L135" s="58" t="n">
        <v>157.5</v>
      </c>
      <c r="M135" s="58" t="n">
        <v>139</v>
      </c>
      <c r="N135" s="58" t="n">
        <v>21.7</v>
      </c>
      <c r="O135" s="58" t="n">
        <v>22.5</v>
      </c>
      <c r="P135" s="58" t="n">
        <v>15.1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20</v>
      </c>
      <c r="F136" s="58" t="n">
        <v>20.4</v>
      </c>
      <c r="G136" s="58" t="n">
        <v>19.3</v>
      </c>
      <c r="H136" s="58" t="n">
        <v>156.9</v>
      </c>
      <c r="I136" s="58" t="n">
        <v>165.6</v>
      </c>
      <c r="J136" s="58" t="n">
        <v>142.6</v>
      </c>
      <c r="K136" s="58" t="n">
        <v>146.6</v>
      </c>
      <c r="L136" s="58" t="n">
        <v>154.3</v>
      </c>
      <c r="M136" s="58" t="n">
        <v>133.8</v>
      </c>
      <c r="N136" s="58" t="n">
        <v>10.3</v>
      </c>
      <c r="O136" s="58" t="n">
        <v>11.3</v>
      </c>
      <c r="P136" s="58" t="n">
        <v>8.8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19.3</v>
      </c>
      <c r="F137" s="58" t="n">
        <v>19.7</v>
      </c>
      <c r="G137" s="58" t="n">
        <v>18.8</v>
      </c>
      <c r="H137" s="58" t="n">
        <v>159.3</v>
      </c>
      <c r="I137" s="58" t="n">
        <v>162.4</v>
      </c>
      <c r="J137" s="58" t="n">
        <v>154.8</v>
      </c>
      <c r="K137" s="58" t="n">
        <v>141</v>
      </c>
      <c r="L137" s="58" t="n">
        <v>144.4</v>
      </c>
      <c r="M137" s="58" t="n">
        <v>136</v>
      </c>
      <c r="N137" s="58" t="n">
        <v>18.3</v>
      </c>
      <c r="O137" s="58" t="n">
        <v>18</v>
      </c>
      <c r="P137" s="58" t="n">
        <v>18.8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20.4</v>
      </c>
      <c r="F138" s="58" t="n">
        <v>20.7</v>
      </c>
      <c r="G138" s="58" t="n">
        <v>19.7</v>
      </c>
      <c r="H138" s="58" t="n">
        <v>164.3</v>
      </c>
      <c r="I138" s="58" t="n">
        <v>169.5</v>
      </c>
      <c r="J138" s="58" t="n">
        <v>152.6</v>
      </c>
      <c r="K138" s="58" t="n">
        <v>148.5</v>
      </c>
      <c r="L138" s="58" t="n">
        <v>152.8</v>
      </c>
      <c r="M138" s="58" t="n">
        <v>138.8</v>
      </c>
      <c r="N138" s="58" t="n">
        <v>15.8</v>
      </c>
      <c r="O138" s="58" t="n">
        <v>16.7</v>
      </c>
      <c r="P138" s="58" t="n">
        <v>13.8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20.3</v>
      </c>
      <c r="F139" s="58" t="n">
        <v>21.2</v>
      </c>
      <c r="G139" s="58" t="n">
        <v>18.6</v>
      </c>
      <c r="H139" s="58" t="n">
        <v>176</v>
      </c>
      <c r="I139" s="58" t="n">
        <v>185.8</v>
      </c>
      <c r="J139" s="58" t="n">
        <v>156</v>
      </c>
      <c r="K139" s="58" t="n">
        <v>162.5</v>
      </c>
      <c r="L139" s="58" t="n">
        <v>171.6</v>
      </c>
      <c r="M139" s="58" t="n">
        <v>143.7</v>
      </c>
      <c r="N139" s="58" t="n">
        <v>13.5</v>
      </c>
      <c r="O139" s="58" t="n">
        <v>14.2</v>
      </c>
      <c r="P139" s="58" t="n">
        <v>12.3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18.9</v>
      </c>
      <c r="F140" s="58" t="n">
        <v>18.3</v>
      </c>
      <c r="G140" s="58" t="n">
        <v>19.2</v>
      </c>
      <c r="H140" s="58" t="n">
        <v>147.8</v>
      </c>
      <c r="I140" s="58" t="n">
        <v>144.4</v>
      </c>
      <c r="J140" s="58" t="n">
        <v>149.1</v>
      </c>
      <c r="K140" s="58" t="n">
        <v>138.6</v>
      </c>
      <c r="L140" s="58" t="n">
        <v>135.5</v>
      </c>
      <c r="M140" s="58" t="n">
        <v>139.8</v>
      </c>
      <c r="N140" s="58" t="n">
        <v>9.2</v>
      </c>
      <c r="O140" s="58" t="n">
        <v>8.9</v>
      </c>
      <c r="P140" s="58" t="n">
        <v>9.3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18.8</v>
      </c>
      <c r="F141" s="58" t="n">
        <v>19</v>
      </c>
      <c r="G141" s="58" t="n">
        <v>18.7</v>
      </c>
      <c r="H141" s="58" t="n">
        <v>135.6</v>
      </c>
      <c r="I141" s="58" t="n">
        <v>134.6</v>
      </c>
      <c r="J141" s="58" t="n">
        <v>137.2</v>
      </c>
      <c r="K141" s="58" t="n">
        <v>128</v>
      </c>
      <c r="L141" s="58" t="n">
        <v>127.6</v>
      </c>
      <c r="M141" s="58" t="n">
        <v>128.7</v>
      </c>
      <c r="N141" s="58" t="n">
        <v>7.6</v>
      </c>
      <c r="O141" s="58" t="n">
        <v>7</v>
      </c>
      <c r="P141" s="58" t="n">
        <v>8.5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8.6</v>
      </c>
      <c r="F142" s="58" t="n">
        <v>18.5</v>
      </c>
      <c r="G142" s="58" t="n">
        <v>19</v>
      </c>
      <c r="H142" s="58" t="n">
        <v>155</v>
      </c>
      <c r="I142" s="58" t="n">
        <v>159.3</v>
      </c>
      <c r="J142" s="58" t="n">
        <v>133.7</v>
      </c>
      <c r="K142" s="58" t="n">
        <v>141.8</v>
      </c>
      <c r="L142" s="58" t="n">
        <v>145.9</v>
      </c>
      <c r="M142" s="58" t="n">
        <v>121.6</v>
      </c>
      <c r="N142" s="58" t="n">
        <v>13.2</v>
      </c>
      <c r="O142" s="58" t="n">
        <v>13.4</v>
      </c>
      <c r="P142" s="58" t="n">
        <v>12.1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9.2</v>
      </c>
      <c r="F143" s="58" t="n">
        <v>19.8</v>
      </c>
      <c r="G143" s="58" t="n">
        <v>18.4</v>
      </c>
      <c r="H143" s="58" t="n">
        <v>157.9</v>
      </c>
      <c r="I143" s="58" t="n">
        <v>168.7</v>
      </c>
      <c r="J143" s="58" t="n">
        <v>142.7</v>
      </c>
      <c r="K143" s="58" t="n">
        <v>141.5</v>
      </c>
      <c r="L143" s="58" t="n">
        <v>149.3</v>
      </c>
      <c r="M143" s="58" t="n">
        <v>130.5</v>
      </c>
      <c r="N143" s="58" t="n">
        <v>16.4</v>
      </c>
      <c r="O143" s="58" t="n">
        <v>19.4</v>
      </c>
      <c r="P143" s="58" t="n">
        <v>12.2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20.2</v>
      </c>
      <c r="F144" s="57" t="n">
        <v>20.6</v>
      </c>
      <c r="G144" s="57" t="n">
        <v>19.6</v>
      </c>
      <c r="H144" s="57" t="n">
        <v>160.8</v>
      </c>
      <c r="I144" s="57" t="n">
        <v>171.9</v>
      </c>
      <c r="J144" s="57" t="n">
        <v>143.6</v>
      </c>
      <c r="K144" s="57" t="n">
        <v>146.2</v>
      </c>
      <c r="L144" s="57" t="n">
        <v>155</v>
      </c>
      <c r="M144" s="57" t="n">
        <v>132.6</v>
      </c>
      <c r="N144" s="57" t="n">
        <v>14.6</v>
      </c>
      <c r="O144" s="57" t="n">
        <v>16.9</v>
      </c>
      <c r="P144" s="57" t="n">
        <v>11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  <c r="M145" s="58" t="s">
        <v>20</v>
      </c>
      <c r="N145" s="58" t="s">
        <v>20</v>
      </c>
      <c r="O145" s="58" t="s">
        <v>20</v>
      </c>
      <c r="P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9.5</v>
      </c>
      <c r="F146" s="58" t="n">
        <v>18.9</v>
      </c>
      <c r="G146" s="58" t="n">
        <v>19.7</v>
      </c>
      <c r="H146" s="58" t="n">
        <v>142.3</v>
      </c>
      <c r="I146" s="58" t="n">
        <v>151.5</v>
      </c>
      <c r="J146" s="58" t="n">
        <v>137.9</v>
      </c>
      <c r="K146" s="58" t="n">
        <v>131.6</v>
      </c>
      <c r="L146" s="58" t="n">
        <v>135.8</v>
      </c>
      <c r="M146" s="58" t="n">
        <v>129.5</v>
      </c>
      <c r="N146" s="58" t="n">
        <v>10.7</v>
      </c>
      <c r="O146" s="58" t="n">
        <v>15.7</v>
      </c>
      <c r="P146" s="58" t="n">
        <v>8.4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  <c r="M147" s="58" t="s">
        <v>20</v>
      </c>
      <c r="N147" s="58" t="s">
        <v>20</v>
      </c>
      <c r="O147" s="58" t="s">
        <v>20</v>
      </c>
      <c r="P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  <c r="M148" s="58" t="s">
        <v>20</v>
      </c>
      <c r="N148" s="58" t="s">
        <v>20</v>
      </c>
      <c r="O148" s="58" t="s">
        <v>20</v>
      </c>
      <c r="P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20.8</v>
      </c>
      <c r="F149" s="58" t="n">
        <v>20.9</v>
      </c>
      <c r="G149" s="58" t="n">
        <v>20.4</v>
      </c>
      <c r="H149" s="58" t="n">
        <v>166.4</v>
      </c>
      <c r="I149" s="58" t="n">
        <v>166.1</v>
      </c>
      <c r="J149" s="58" t="n">
        <v>167.5</v>
      </c>
      <c r="K149" s="58" t="n">
        <v>155.1</v>
      </c>
      <c r="L149" s="58" t="n">
        <v>155.1</v>
      </c>
      <c r="M149" s="58" t="n">
        <v>154.7</v>
      </c>
      <c r="N149" s="58" t="n">
        <v>11.3</v>
      </c>
      <c r="O149" s="58" t="n">
        <v>11</v>
      </c>
      <c r="P149" s="58" t="n">
        <v>12.8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9.9</v>
      </c>
      <c r="F150" s="58" t="n">
        <v>20</v>
      </c>
      <c r="G150" s="58" t="n">
        <v>19.6</v>
      </c>
      <c r="H150" s="58" t="n">
        <v>174.4</v>
      </c>
      <c r="I150" s="58" t="n">
        <v>176.8</v>
      </c>
      <c r="J150" s="58" t="n">
        <v>165.4</v>
      </c>
      <c r="K150" s="58" t="n">
        <v>153.3</v>
      </c>
      <c r="L150" s="58" t="n">
        <v>155</v>
      </c>
      <c r="M150" s="58" t="n">
        <v>147</v>
      </c>
      <c r="N150" s="58" t="n">
        <v>21.1</v>
      </c>
      <c r="O150" s="58" t="n">
        <v>21.8</v>
      </c>
      <c r="P150" s="58" t="n">
        <v>18.4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20.2</v>
      </c>
      <c r="F151" s="58" t="n">
        <v>20.5</v>
      </c>
      <c r="G151" s="58" t="n">
        <v>19.5</v>
      </c>
      <c r="H151" s="58" t="n">
        <v>165.2</v>
      </c>
      <c r="I151" s="58" t="n">
        <v>167</v>
      </c>
      <c r="J151" s="58" t="n">
        <v>160.7</v>
      </c>
      <c r="K151" s="58" t="n">
        <v>152.6</v>
      </c>
      <c r="L151" s="58" t="n">
        <v>155.6</v>
      </c>
      <c r="M151" s="58" t="n">
        <v>145.2</v>
      </c>
      <c r="N151" s="58" t="n">
        <v>12.6</v>
      </c>
      <c r="O151" s="58" t="n">
        <v>11.4</v>
      </c>
      <c r="P151" s="58" t="n">
        <v>15.5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  <c r="M152" s="58" t="s">
        <v>20</v>
      </c>
      <c r="N152" s="58" t="s">
        <v>20</v>
      </c>
      <c r="O152" s="58" t="s">
        <v>20</v>
      </c>
      <c r="P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20</v>
      </c>
      <c r="F154" s="58" t="n">
        <v>20.1</v>
      </c>
      <c r="G154" s="58" t="n">
        <v>18.6</v>
      </c>
      <c r="H154" s="58" t="n">
        <v>166.7</v>
      </c>
      <c r="I154" s="58" t="n">
        <v>167.4</v>
      </c>
      <c r="J154" s="58" t="n">
        <v>161.6</v>
      </c>
      <c r="K154" s="58" t="n">
        <v>154.7</v>
      </c>
      <c r="L154" s="58" t="n">
        <v>155.9</v>
      </c>
      <c r="M154" s="58" t="n">
        <v>145.7</v>
      </c>
      <c r="N154" s="58" t="n">
        <v>12</v>
      </c>
      <c r="O154" s="58" t="n">
        <v>11.5</v>
      </c>
      <c r="P154" s="58" t="n">
        <v>15.9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1.8</v>
      </c>
      <c r="F155" s="58" t="n">
        <v>21.3</v>
      </c>
      <c r="G155" s="58" t="n">
        <v>22.4</v>
      </c>
      <c r="H155" s="58" t="n">
        <v>165.8</v>
      </c>
      <c r="I155" s="58" t="n">
        <v>167</v>
      </c>
      <c r="J155" s="58" t="n">
        <v>164.4</v>
      </c>
      <c r="K155" s="58" t="n">
        <v>162.4</v>
      </c>
      <c r="L155" s="58" t="n">
        <v>164.2</v>
      </c>
      <c r="M155" s="58" t="n">
        <v>160.5</v>
      </c>
      <c r="N155" s="58" t="n">
        <v>3.4</v>
      </c>
      <c r="O155" s="58" t="n">
        <v>2.8</v>
      </c>
      <c r="P155" s="58" t="n">
        <v>3.9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9.3</v>
      </c>
      <c r="F156" s="58" t="n">
        <v>19.5</v>
      </c>
      <c r="G156" s="58" t="n">
        <v>18.6</v>
      </c>
      <c r="H156" s="58" t="n">
        <v>157.3</v>
      </c>
      <c r="I156" s="58" t="n">
        <v>157.1</v>
      </c>
      <c r="J156" s="58" t="n">
        <v>158.3</v>
      </c>
      <c r="K156" s="58" t="n">
        <v>146.9</v>
      </c>
      <c r="L156" s="58" t="n">
        <v>148.5</v>
      </c>
      <c r="M156" s="58" t="n">
        <v>141</v>
      </c>
      <c r="N156" s="58" t="n">
        <v>10.4</v>
      </c>
      <c r="O156" s="58" t="n">
        <v>8.6</v>
      </c>
      <c r="P156" s="58" t="n">
        <v>17.3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  <c r="M157" s="58" t="s">
        <v>20</v>
      </c>
      <c r="N157" s="58" t="s">
        <v>20</v>
      </c>
      <c r="O157" s="58" t="s">
        <v>20</v>
      </c>
      <c r="P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9.9</v>
      </c>
      <c r="F158" s="58" t="n">
        <v>20</v>
      </c>
      <c r="G158" s="58" t="n">
        <v>19.4</v>
      </c>
      <c r="H158" s="58" t="n">
        <v>166.4</v>
      </c>
      <c r="I158" s="58" t="n">
        <v>167</v>
      </c>
      <c r="J158" s="58" t="n">
        <v>164.1</v>
      </c>
      <c r="K158" s="58" t="n">
        <v>155.4</v>
      </c>
      <c r="L158" s="58" t="n">
        <v>156.5</v>
      </c>
      <c r="M158" s="58" t="n">
        <v>151.2</v>
      </c>
      <c r="N158" s="58" t="n">
        <v>11</v>
      </c>
      <c r="O158" s="58" t="n">
        <v>10.5</v>
      </c>
      <c r="P158" s="58" t="n">
        <v>12.9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1.1</v>
      </c>
      <c r="F159" s="58" t="n">
        <v>21.1</v>
      </c>
      <c r="G159" s="58" t="n">
        <v>21</v>
      </c>
      <c r="H159" s="58" t="n">
        <v>174.4</v>
      </c>
      <c r="I159" s="58" t="n">
        <v>175.3</v>
      </c>
      <c r="J159" s="58" t="n">
        <v>167.4</v>
      </c>
      <c r="K159" s="58" t="n">
        <v>163.5</v>
      </c>
      <c r="L159" s="58" t="n">
        <v>164.1</v>
      </c>
      <c r="M159" s="58" t="n">
        <v>158.6</v>
      </c>
      <c r="N159" s="58" t="n">
        <v>10.9</v>
      </c>
      <c r="O159" s="58" t="n">
        <v>11.2</v>
      </c>
      <c r="P159" s="58" t="n">
        <v>8.8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9.2</v>
      </c>
      <c r="F160" s="58" t="n">
        <v>19.3</v>
      </c>
      <c r="G160" s="58" t="n">
        <v>18.7</v>
      </c>
      <c r="H160" s="58" t="n">
        <v>163.8</v>
      </c>
      <c r="I160" s="58" t="n">
        <v>166.6</v>
      </c>
      <c r="J160" s="58" t="n">
        <v>153.4</v>
      </c>
      <c r="K160" s="58" t="n">
        <v>149.5</v>
      </c>
      <c r="L160" s="58" t="n">
        <v>151.4</v>
      </c>
      <c r="M160" s="58" t="n">
        <v>142.2</v>
      </c>
      <c r="N160" s="58" t="n">
        <v>14.3</v>
      </c>
      <c r="O160" s="58" t="n">
        <v>15.2</v>
      </c>
      <c r="P160" s="58" t="n">
        <v>11.2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9.8</v>
      </c>
      <c r="F161" s="58" t="n">
        <v>19.8</v>
      </c>
      <c r="G161" s="58" t="n">
        <v>19.6</v>
      </c>
      <c r="H161" s="58" t="n">
        <v>160.4</v>
      </c>
      <c r="I161" s="58" t="n">
        <v>160.7</v>
      </c>
      <c r="J161" s="58" t="n">
        <v>158.9</v>
      </c>
      <c r="K161" s="58" t="n">
        <v>148.9</v>
      </c>
      <c r="L161" s="58" t="n">
        <v>149</v>
      </c>
      <c r="M161" s="58" t="n">
        <v>148.4</v>
      </c>
      <c r="N161" s="58" t="n">
        <v>11.5</v>
      </c>
      <c r="O161" s="58" t="n">
        <v>11.7</v>
      </c>
      <c r="P161" s="58" t="n">
        <v>10.5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9.8</v>
      </c>
      <c r="F162" s="58" t="n">
        <v>20</v>
      </c>
      <c r="G162" s="58" t="n">
        <v>19.1</v>
      </c>
      <c r="H162" s="58" t="n">
        <v>167.8</v>
      </c>
      <c r="I162" s="58" t="n">
        <v>169.6</v>
      </c>
      <c r="J162" s="58" t="n">
        <v>157.3</v>
      </c>
      <c r="K162" s="58" t="n">
        <v>150.4</v>
      </c>
      <c r="L162" s="58" t="n">
        <v>151.5</v>
      </c>
      <c r="M162" s="58" t="n">
        <v>144</v>
      </c>
      <c r="N162" s="58" t="n">
        <v>17.4</v>
      </c>
      <c r="O162" s="58" t="n">
        <v>18.1</v>
      </c>
      <c r="P162" s="58" t="n">
        <v>13.3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9.4</v>
      </c>
      <c r="F163" s="58" t="n">
        <v>19.4</v>
      </c>
      <c r="G163" s="58" t="n">
        <v>19</v>
      </c>
      <c r="H163" s="58" t="n">
        <v>163.5</v>
      </c>
      <c r="I163" s="58" t="n">
        <v>164.4</v>
      </c>
      <c r="J163" s="58" t="n">
        <v>157.3</v>
      </c>
      <c r="K163" s="58" t="n">
        <v>149.8</v>
      </c>
      <c r="L163" s="58" t="n">
        <v>150.5</v>
      </c>
      <c r="M163" s="58" t="n">
        <v>144.4</v>
      </c>
      <c r="N163" s="58" t="n">
        <v>13.7</v>
      </c>
      <c r="O163" s="58" t="n">
        <v>13.9</v>
      </c>
      <c r="P163" s="58" t="n">
        <v>12.9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7.7</v>
      </c>
      <c r="F164" s="58" t="n">
        <v>17.8</v>
      </c>
      <c r="G164" s="58" t="n">
        <v>17</v>
      </c>
      <c r="H164" s="58" t="n">
        <v>158.4</v>
      </c>
      <c r="I164" s="58" t="n">
        <v>159.4</v>
      </c>
      <c r="J164" s="58" t="n">
        <v>149.5</v>
      </c>
      <c r="K164" s="58" t="n">
        <v>140.9</v>
      </c>
      <c r="L164" s="58" t="n">
        <v>141.6</v>
      </c>
      <c r="M164" s="58" t="n">
        <v>134.6</v>
      </c>
      <c r="N164" s="58" t="n">
        <v>17.5</v>
      </c>
      <c r="O164" s="58" t="n">
        <v>17.8</v>
      </c>
      <c r="P164" s="58" t="n">
        <v>14.9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20</v>
      </c>
      <c r="F165" s="58" t="n">
        <v>20.1</v>
      </c>
      <c r="G165" s="58" t="n">
        <v>19.5</v>
      </c>
      <c r="H165" s="58" t="n">
        <v>170.9</v>
      </c>
      <c r="I165" s="58" t="n">
        <v>172.6</v>
      </c>
      <c r="J165" s="58" t="n">
        <v>161.9</v>
      </c>
      <c r="K165" s="58" t="n">
        <v>157.3</v>
      </c>
      <c r="L165" s="58" t="n">
        <v>158.3</v>
      </c>
      <c r="M165" s="58" t="n">
        <v>152.1</v>
      </c>
      <c r="N165" s="58" t="n">
        <v>13.6</v>
      </c>
      <c r="O165" s="58" t="n">
        <v>14.3</v>
      </c>
      <c r="P165" s="58" t="n">
        <v>9.8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20</v>
      </c>
      <c r="F166" s="58" t="n">
        <v>20.4</v>
      </c>
      <c r="G166" s="58" t="n">
        <v>19.1</v>
      </c>
      <c r="H166" s="58" t="n">
        <v>165.5</v>
      </c>
      <c r="I166" s="58" t="n">
        <v>173.3</v>
      </c>
      <c r="J166" s="58" t="n">
        <v>150.7</v>
      </c>
      <c r="K166" s="58" t="n">
        <v>147.4</v>
      </c>
      <c r="L166" s="58" t="n">
        <v>153.6</v>
      </c>
      <c r="M166" s="58" t="n">
        <v>135.7</v>
      </c>
      <c r="N166" s="58" t="n">
        <v>18.1</v>
      </c>
      <c r="O166" s="58" t="n">
        <v>19.7</v>
      </c>
      <c r="P166" s="58" t="n">
        <v>15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  <c r="M167" s="58" t="s">
        <v>16</v>
      </c>
      <c r="N167" s="58" t="s">
        <v>16</v>
      </c>
      <c r="O167" s="58" t="s">
        <v>16</v>
      </c>
      <c r="P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  <c r="M168" s="58" t="s">
        <v>16</v>
      </c>
      <c r="N168" s="58" t="s">
        <v>16</v>
      </c>
      <c r="O168" s="58" t="s">
        <v>16</v>
      </c>
      <c r="P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  <c r="M169" s="58" t="s">
        <v>16</v>
      </c>
      <c r="N169" s="58" t="s">
        <v>16</v>
      </c>
      <c r="O169" s="58" t="s">
        <v>16</v>
      </c>
      <c r="P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20.4</v>
      </c>
      <c r="F170" s="57" t="n">
        <v>20.5</v>
      </c>
      <c r="G170" s="57" t="n">
        <v>20</v>
      </c>
      <c r="H170" s="57" t="n">
        <v>162.6</v>
      </c>
      <c r="I170" s="57" t="n">
        <v>165.6</v>
      </c>
      <c r="J170" s="57" t="n">
        <v>154.4</v>
      </c>
      <c r="K170" s="57" t="n">
        <v>151.3</v>
      </c>
      <c r="L170" s="57" t="n">
        <v>154.4</v>
      </c>
      <c r="M170" s="57" t="n">
        <v>142.9</v>
      </c>
      <c r="N170" s="57" t="n">
        <v>11.3</v>
      </c>
      <c r="O170" s="57" t="n">
        <v>11.2</v>
      </c>
      <c r="P170" s="57" t="n">
        <v>11.5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9.2</v>
      </c>
      <c r="F171" s="58" t="n">
        <v>20.3</v>
      </c>
      <c r="G171" s="58" t="n">
        <v>18.5</v>
      </c>
      <c r="H171" s="58" t="n">
        <v>144.7</v>
      </c>
      <c r="I171" s="58" t="n">
        <v>165.5</v>
      </c>
      <c r="J171" s="58" t="n">
        <v>131.4</v>
      </c>
      <c r="K171" s="58" t="n">
        <v>136.5</v>
      </c>
      <c r="L171" s="58" t="n">
        <v>154.1</v>
      </c>
      <c r="M171" s="58" t="n">
        <v>125.2</v>
      </c>
      <c r="N171" s="58" t="n">
        <v>8.2</v>
      </c>
      <c r="O171" s="58" t="n">
        <v>11.4</v>
      </c>
      <c r="P171" s="58" t="n">
        <v>6.2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8.8</v>
      </c>
      <c r="F172" s="57" t="n">
        <v>19.2</v>
      </c>
      <c r="G172" s="57" t="n">
        <v>17.7</v>
      </c>
      <c r="H172" s="57" t="n">
        <v>162.3</v>
      </c>
      <c r="I172" s="57" t="n">
        <v>166.3</v>
      </c>
      <c r="J172" s="57" t="n">
        <v>151.2</v>
      </c>
      <c r="K172" s="57" t="n">
        <v>142.8</v>
      </c>
      <c r="L172" s="57" t="n">
        <v>146</v>
      </c>
      <c r="M172" s="57" t="n">
        <v>134</v>
      </c>
      <c r="N172" s="57" t="n">
        <v>19.5</v>
      </c>
      <c r="O172" s="57" t="n">
        <v>20.3</v>
      </c>
      <c r="P172" s="57" t="n">
        <v>17.2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9.3</v>
      </c>
      <c r="F173" s="58" t="n">
        <v>19.7</v>
      </c>
      <c r="G173" s="58" t="n">
        <v>18</v>
      </c>
      <c r="H173" s="58" t="n">
        <v>163.7</v>
      </c>
      <c r="I173" s="58" t="n">
        <v>168.4</v>
      </c>
      <c r="J173" s="58" t="n">
        <v>143.5</v>
      </c>
      <c r="K173" s="58" t="n">
        <v>145.8</v>
      </c>
      <c r="L173" s="58" t="n">
        <v>148.7</v>
      </c>
      <c r="M173" s="58" t="n">
        <v>133.2</v>
      </c>
      <c r="N173" s="58" t="n">
        <v>17.9</v>
      </c>
      <c r="O173" s="58" t="n">
        <v>19.7</v>
      </c>
      <c r="P173" s="58" t="n">
        <v>10.3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8.6</v>
      </c>
      <c r="F174" s="58" t="n">
        <v>19</v>
      </c>
      <c r="G174" s="58" t="n">
        <v>18.1</v>
      </c>
      <c r="H174" s="58" t="n">
        <v>136.8</v>
      </c>
      <c r="I174" s="58" t="n">
        <v>144.2</v>
      </c>
      <c r="J174" s="58" t="n">
        <v>127.7</v>
      </c>
      <c r="K174" s="58" t="n">
        <v>130.5</v>
      </c>
      <c r="L174" s="58" t="n">
        <v>136.5</v>
      </c>
      <c r="M174" s="58" t="n">
        <v>123.1</v>
      </c>
      <c r="N174" s="58" t="n">
        <v>6.3</v>
      </c>
      <c r="O174" s="58" t="n">
        <v>7.7</v>
      </c>
      <c r="P174" s="58" t="n">
        <v>4.6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.8</v>
      </c>
      <c r="F175" s="58" t="n">
        <v>18.8</v>
      </c>
      <c r="G175" s="58" t="n">
        <v>18.7</v>
      </c>
      <c r="H175" s="58" t="n">
        <v>163.2</v>
      </c>
      <c r="I175" s="58" t="n">
        <v>163.4</v>
      </c>
      <c r="J175" s="58" t="n">
        <v>160.8</v>
      </c>
      <c r="K175" s="58" t="n">
        <v>144.1</v>
      </c>
      <c r="L175" s="58" t="n">
        <v>143.9</v>
      </c>
      <c r="M175" s="58" t="n">
        <v>145.1</v>
      </c>
      <c r="N175" s="58" t="n">
        <v>19.1</v>
      </c>
      <c r="O175" s="58" t="n">
        <v>19.5</v>
      </c>
      <c r="P175" s="58" t="n">
        <v>15.7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1.7</v>
      </c>
      <c r="F176" s="58" t="n">
        <v>22.4</v>
      </c>
      <c r="G176" s="58" t="n">
        <v>20.9</v>
      </c>
      <c r="H176" s="58" t="n">
        <v>162.4</v>
      </c>
      <c r="I176" s="58" t="n">
        <v>170.8</v>
      </c>
      <c r="J176" s="58" t="n">
        <v>153.2</v>
      </c>
      <c r="K176" s="58" t="n">
        <v>158.4</v>
      </c>
      <c r="L176" s="58" t="n">
        <v>166.3</v>
      </c>
      <c r="M176" s="58" t="n">
        <v>149.8</v>
      </c>
      <c r="N176" s="58" t="n">
        <v>4</v>
      </c>
      <c r="O176" s="58" t="n">
        <v>4.5</v>
      </c>
      <c r="P176" s="58" t="n">
        <v>3.4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20.2</v>
      </c>
      <c r="F177" s="58" t="n">
        <v>20.8</v>
      </c>
      <c r="G177" s="58" t="n">
        <v>18.7</v>
      </c>
      <c r="H177" s="58" t="n">
        <v>160.2</v>
      </c>
      <c r="I177" s="58" t="n">
        <v>163.8</v>
      </c>
      <c r="J177" s="58" t="n">
        <v>151.9</v>
      </c>
      <c r="K177" s="58" t="n">
        <v>142.5</v>
      </c>
      <c r="L177" s="58" t="n">
        <v>146.5</v>
      </c>
      <c r="M177" s="58" t="n">
        <v>133.3</v>
      </c>
      <c r="N177" s="58" t="n">
        <v>17.7</v>
      </c>
      <c r="O177" s="58" t="n">
        <v>17.3</v>
      </c>
      <c r="P177" s="58" t="n">
        <v>18.6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9.3</v>
      </c>
      <c r="F178" s="59" t="n">
        <v>20</v>
      </c>
      <c r="G178" s="59" t="n">
        <v>18.5</v>
      </c>
      <c r="H178" s="59" t="n">
        <v>156.9</v>
      </c>
      <c r="I178" s="59" t="n">
        <v>171.1</v>
      </c>
      <c r="J178" s="59" t="n">
        <v>141.4</v>
      </c>
      <c r="K178" s="59" t="n">
        <v>140.9</v>
      </c>
      <c r="L178" s="59" t="n">
        <v>151.2</v>
      </c>
      <c r="M178" s="59" t="n">
        <v>129.7</v>
      </c>
      <c r="N178" s="59" t="n">
        <v>16</v>
      </c>
      <c r="O178" s="59" t="n">
        <v>19.9</v>
      </c>
      <c r="P178" s="59" t="n">
        <v>11.7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.7</v>
      </c>
      <c r="F189" s="56" t="n">
        <v>20.2</v>
      </c>
      <c r="G189" s="56" t="n">
        <v>18.6</v>
      </c>
      <c r="H189" s="56" t="n">
        <v>157.7</v>
      </c>
      <c r="I189" s="56" t="n">
        <v>167.5</v>
      </c>
      <c r="J189" s="56" t="n">
        <v>139.3</v>
      </c>
      <c r="K189" s="56" t="n">
        <v>145.2</v>
      </c>
      <c r="L189" s="56" t="n">
        <v>152.8</v>
      </c>
      <c r="M189" s="56" t="n">
        <v>130.9</v>
      </c>
      <c r="N189" s="56" t="n">
        <v>12.5</v>
      </c>
      <c r="O189" s="56" t="n">
        <v>14.7</v>
      </c>
      <c r="P189" s="56" t="n">
        <v>8.4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  <c r="M190" s="57" t="s">
        <v>20</v>
      </c>
      <c r="N190" s="57" t="s">
        <v>20</v>
      </c>
      <c r="O190" s="57" t="s">
        <v>20</v>
      </c>
      <c r="P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1.8</v>
      </c>
      <c r="F191" s="58" t="n">
        <v>22.1</v>
      </c>
      <c r="G191" s="58" t="n">
        <v>19.6</v>
      </c>
      <c r="H191" s="58" t="n">
        <v>184.1</v>
      </c>
      <c r="I191" s="58" t="n">
        <v>187.2</v>
      </c>
      <c r="J191" s="58" t="n">
        <v>163.4</v>
      </c>
      <c r="K191" s="58" t="n">
        <v>169.1</v>
      </c>
      <c r="L191" s="58" t="n">
        <v>172</v>
      </c>
      <c r="M191" s="58" t="n">
        <v>149.4</v>
      </c>
      <c r="N191" s="58" t="n">
        <v>15</v>
      </c>
      <c r="O191" s="58" t="n">
        <v>15.2</v>
      </c>
      <c r="P191" s="58" t="n">
        <v>14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20.4</v>
      </c>
      <c r="F192" s="58" t="n">
        <v>20.7</v>
      </c>
      <c r="G192" s="58" t="n">
        <v>19.6</v>
      </c>
      <c r="H192" s="58" t="n">
        <v>165.4</v>
      </c>
      <c r="I192" s="58" t="n">
        <v>170</v>
      </c>
      <c r="J192" s="58" t="n">
        <v>153.5</v>
      </c>
      <c r="K192" s="58" t="n">
        <v>151.8</v>
      </c>
      <c r="L192" s="58" t="n">
        <v>154.5</v>
      </c>
      <c r="M192" s="58" t="n">
        <v>144.9</v>
      </c>
      <c r="N192" s="58" t="n">
        <v>13.6</v>
      </c>
      <c r="O192" s="58" t="n">
        <v>15.5</v>
      </c>
      <c r="P192" s="58" t="n">
        <v>8.6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8.9</v>
      </c>
      <c r="F193" s="58" t="n">
        <v>19.1</v>
      </c>
      <c r="G193" s="58" t="n">
        <v>17.7</v>
      </c>
      <c r="H193" s="58" t="n">
        <v>158.5</v>
      </c>
      <c r="I193" s="58" t="n">
        <v>160.9</v>
      </c>
      <c r="J193" s="58" t="n">
        <v>142.4</v>
      </c>
      <c r="K193" s="58" t="n">
        <v>145.1</v>
      </c>
      <c r="L193" s="58" t="n">
        <v>146.4</v>
      </c>
      <c r="M193" s="58" t="n">
        <v>136.1</v>
      </c>
      <c r="N193" s="58" t="n">
        <v>13.4</v>
      </c>
      <c r="O193" s="58" t="n">
        <v>14.5</v>
      </c>
      <c r="P193" s="58" t="n">
        <v>6.3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19.8</v>
      </c>
      <c r="F194" s="58" t="n">
        <v>19.8</v>
      </c>
      <c r="G194" s="58" t="n">
        <v>19.7</v>
      </c>
      <c r="H194" s="58" t="n">
        <v>167.6</v>
      </c>
      <c r="I194" s="58" t="n">
        <v>169.7</v>
      </c>
      <c r="J194" s="58" t="n">
        <v>156</v>
      </c>
      <c r="K194" s="58" t="n">
        <v>153.8</v>
      </c>
      <c r="L194" s="58" t="n">
        <v>154.7</v>
      </c>
      <c r="M194" s="58" t="n">
        <v>148.7</v>
      </c>
      <c r="N194" s="58" t="n">
        <v>13.8</v>
      </c>
      <c r="O194" s="58" t="n">
        <v>15</v>
      </c>
      <c r="P194" s="58" t="n">
        <v>7.3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1</v>
      </c>
      <c r="F195" s="58" t="n">
        <v>21.1</v>
      </c>
      <c r="G195" s="58" t="n">
        <v>20</v>
      </c>
      <c r="H195" s="58" t="n">
        <v>191.9</v>
      </c>
      <c r="I195" s="58" t="n">
        <v>197.1</v>
      </c>
      <c r="J195" s="58" t="n">
        <v>157.8</v>
      </c>
      <c r="K195" s="58" t="n">
        <v>154.6</v>
      </c>
      <c r="L195" s="58" t="n">
        <v>157.5</v>
      </c>
      <c r="M195" s="58" t="n">
        <v>135.7</v>
      </c>
      <c r="N195" s="58" t="n">
        <v>37.3</v>
      </c>
      <c r="O195" s="58" t="n">
        <v>39.6</v>
      </c>
      <c r="P195" s="58" t="n">
        <v>22.1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20.1</v>
      </c>
      <c r="F196" s="58" t="n">
        <v>20.4</v>
      </c>
      <c r="G196" s="58" t="n">
        <v>19.5</v>
      </c>
      <c r="H196" s="58" t="n">
        <v>156</v>
      </c>
      <c r="I196" s="58" t="n">
        <v>164.3</v>
      </c>
      <c r="J196" s="58" t="n">
        <v>141.5</v>
      </c>
      <c r="K196" s="58" t="n">
        <v>147.6</v>
      </c>
      <c r="L196" s="58" t="n">
        <v>155.1</v>
      </c>
      <c r="M196" s="58" t="n">
        <v>134.5</v>
      </c>
      <c r="N196" s="58" t="n">
        <v>8.4</v>
      </c>
      <c r="O196" s="58" t="n">
        <v>9.2</v>
      </c>
      <c r="P196" s="58" t="n">
        <v>7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9.2</v>
      </c>
      <c r="F197" s="58" t="n">
        <v>19.6</v>
      </c>
      <c r="G197" s="58" t="n">
        <v>18.8</v>
      </c>
      <c r="H197" s="58" t="n">
        <v>156</v>
      </c>
      <c r="I197" s="58" t="n">
        <v>160.6</v>
      </c>
      <c r="J197" s="58" t="n">
        <v>150.6</v>
      </c>
      <c r="K197" s="58" t="n">
        <v>143.2</v>
      </c>
      <c r="L197" s="58" t="n">
        <v>147.7</v>
      </c>
      <c r="M197" s="58" t="n">
        <v>137.9</v>
      </c>
      <c r="N197" s="58" t="n">
        <v>12.8</v>
      </c>
      <c r="O197" s="58" t="n">
        <v>12.9</v>
      </c>
      <c r="P197" s="58" t="n">
        <v>12.7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20.5</v>
      </c>
      <c r="F198" s="58" t="n">
        <v>20.8</v>
      </c>
      <c r="G198" s="58" t="n">
        <v>19.6</v>
      </c>
      <c r="H198" s="58" t="n">
        <v>164</v>
      </c>
      <c r="I198" s="58" t="n">
        <v>168.9</v>
      </c>
      <c r="J198" s="58" t="n">
        <v>152</v>
      </c>
      <c r="K198" s="58" t="n">
        <v>150</v>
      </c>
      <c r="L198" s="58" t="n">
        <v>155.1</v>
      </c>
      <c r="M198" s="58" t="n">
        <v>137.6</v>
      </c>
      <c r="N198" s="58" t="n">
        <v>14</v>
      </c>
      <c r="O198" s="58" t="n">
        <v>13.8</v>
      </c>
      <c r="P198" s="58" t="n">
        <v>14.4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16.5</v>
      </c>
      <c r="F199" s="58" t="n">
        <v>17.7</v>
      </c>
      <c r="G199" s="58" t="n">
        <v>15.2</v>
      </c>
      <c r="H199" s="58" t="n">
        <v>118.3</v>
      </c>
      <c r="I199" s="58" t="n">
        <v>136.7</v>
      </c>
      <c r="J199" s="58" t="n">
        <v>98</v>
      </c>
      <c r="K199" s="58" t="n">
        <v>110.8</v>
      </c>
      <c r="L199" s="58" t="n">
        <v>126.1</v>
      </c>
      <c r="M199" s="58" t="n">
        <v>93.9</v>
      </c>
      <c r="N199" s="58" t="n">
        <v>7.5</v>
      </c>
      <c r="O199" s="58" t="n">
        <v>10.6</v>
      </c>
      <c r="P199" s="58" t="n">
        <v>4.1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8.1</v>
      </c>
      <c r="F200" s="58" t="n">
        <v>17.1</v>
      </c>
      <c r="G200" s="58" t="n">
        <v>18.3</v>
      </c>
      <c r="H200" s="58" t="n">
        <v>125.4</v>
      </c>
      <c r="I200" s="58" t="n">
        <v>124.5</v>
      </c>
      <c r="J200" s="58" t="n">
        <v>125.6</v>
      </c>
      <c r="K200" s="58" t="n">
        <v>121.5</v>
      </c>
      <c r="L200" s="58" t="n">
        <v>120.9</v>
      </c>
      <c r="M200" s="58" t="n">
        <v>121.6</v>
      </c>
      <c r="N200" s="58" t="n">
        <v>3.9</v>
      </c>
      <c r="O200" s="58" t="n">
        <v>3.6</v>
      </c>
      <c r="P200" s="58" t="n">
        <v>4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9.2</v>
      </c>
      <c r="F201" s="58" t="n">
        <v>20</v>
      </c>
      <c r="G201" s="58" t="n">
        <v>17.8</v>
      </c>
      <c r="H201" s="58" t="n">
        <v>153.5</v>
      </c>
      <c r="I201" s="58" t="n">
        <v>158.8</v>
      </c>
      <c r="J201" s="58" t="n">
        <v>144.9</v>
      </c>
      <c r="K201" s="58" t="n">
        <v>141.8</v>
      </c>
      <c r="L201" s="58" t="n">
        <v>147</v>
      </c>
      <c r="M201" s="58" t="n">
        <v>133.3</v>
      </c>
      <c r="N201" s="58" t="n">
        <v>11.7</v>
      </c>
      <c r="O201" s="58" t="n">
        <v>11.8</v>
      </c>
      <c r="P201" s="58" t="n">
        <v>11.6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  <c r="M202" s="58" t="s">
        <v>16</v>
      </c>
      <c r="N202" s="58" t="s">
        <v>16</v>
      </c>
      <c r="O202" s="58" t="s">
        <v>16</v>
      </c>
      <c r="P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19.8</v>
      </c>
      <c r="F203" s="58" t="n">
        <v>20.3</v>
      </c>
      <c r="G203" s="58" t="n">
        <v>18.8</v>
      </c>
      <c r="H203" s="58" t="n">
        <v>163.1</v>
      </c>
      <c r="I203" s="58" t="n">
        <v>170.6</v>
      </c>
      <c r="J203" s="58" t="n">
        <v>147.9</v>
      </c>
      <c r="K203" s="58" t="n">
        <v>149</v>
      </c>
      <c r="L203" s="58" t="n">
        <v>154.5</v>
      </c>
      <c r="M203" s="58" t="n">
        <v>137.8</v>
      </c>
      <c r="N203" s="58" t="n">
        <v>14.1</v>
      </c>
      <c r="O203" s="58" t="n">
        <v>16.1</v>
      </c>
      <c r="P203" s="58" t="n">
        <v>10.1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19.9</v>
      </c>
      <c r="F204" s="57" t="n">
        <v>21.4</v>
      </c>
      <c r="G204" s="57" t="n">
        <v>18.4</v>
      </c>
      <c r="H204" s="57" t="n">
        <v>160.2</v>
      </c>
      <c r="I204" s="57" t="n">
        <v>189.5</v>
      </c>
      <c r="J204" s="57" t="n">
        <v>130.4</v>
      </c>
      <c r="K204" s="57" t="n">
        <v>145.8</v>
      </c>
      <c r="L204" s="57" t="n">
        <v>167.8</v>
      </c>
      <c r="M204" s="57" t="n">
        <v>123.4</v>
      </c>
      <c r="N204" s="57" t="n">
        <v>14.4</v>
      </c>
      <c r="O204" s="57" t="n">
        <v>21.7</v>
      </c>
      <c r="P204" s="57" t="n">
        <v>7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  <c r="M206" s="58" t="s">
        <v>20</v>
      </c>
      <c r="N206" s="58" t="s">
        <v>20</v>
      </c>
      <c r="O206" s="58" t="s">
        <v>20</v>
      </c>
      <c r="P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20</v>
      </c>
      <c r="F207" s="58" t="s">
        <v>20</v>
      </c>
      <c r="G207" s="58" t="s">
        <v>20</v>
      </c>
      <c r="H207" s="58" t="s">
        <v>20</v>
      </c>
      <c r="I207" s="58" t="s">
        <v>20</v>
      </c>
      <c r="J207" s="58" t="s">
        <v>20</v>
      </c>
      <c r="K207" s="58" t="s">
        <v>20</v>
      </c>
      <c r="L207" s="58" t="s">
        <v>20</v>
      </c>
      <c r="M207" s="58" t="s">
        <v>20</v>
      </c>
      <c r="N207" s="58" t="s">
        <v>20</v>
      </c>
      <c r="O207" s="58" t="s">
        <v>20</v>
      </c>
      <c r="P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  <c r="M208" s="58" t="s">
        <v>20</v>
      </c>
      <c r="N208" s="58" t="s">
        <v>20</v>
      </c>
      <c r="O208" s="58" t="s">
        <v>20</v>
      </c>
      <c r="P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0.9</v>
      </c>
      <c r="F209" s="58" t="n">
        <v>20.9</v>
      </c>
      <c r="G209" s="58" t="n">
        <v>20.7</v>
      </c>
      <c r="H209" s="58" t="n">
        <v>173.2</v>
      </c>
      <c r="I209" s="58" t="n">
        <v>176.5</v>
      </c>
      <c r="J209" s="58" t="n">
        <v>163.5</v>
      </c>
      <c r="K209" s="58" t="n">
        <v>161.4</v>
      </c>
      <c r="L209" s="58" t="n">
        <v>162.6</v>
      </c>
      <c r="M209" s="58" t="n">
        <v>157.8</v>
      </c>
      <c r="N209" s="58" t="n">
        <v>11.8</v>
      </c>
      <c r="O209" s="58" t="n">
        <v>13.9</v>
      </c>
      <c r="P209" s="58" t="n">
        <v>5.7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1.5</v>
      </c>
      <c r="F210" s="58" t="n">
        <v>21.6</v>
      </c>
      <c r="G210" s="58" t="n">
        <v>21</v>
      </c>
      <c r="H210" s="58" t="n">
        <v>172.2</v>
      </c>
      <c r="I210" s="58" t="n">
        <v>170.1</v>
      </c>
      <c r="J210" s="58" t="n">
        <v>180.4</v>
      </c>
      <c r="K210" s="58" t="n">
        <v>148.6</v>
      </c>
      <c r="L210" s="58" t="n">
        <v>146.1</v>
      </c>
      <c r="M210" s="58" t="n">
        <v>158.4</v>
      </c>
      <c r="N210" s="58" t="n">
        <v>23.6</v>
      </c>
      <c r="O210" s="58" t="n">
        <v>24</v>
      </c>
      <c r="P210" s="58" t="n">
        <v>22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20</v>
      </c>
      <c r="F211" s="58" t="n">
        <v>20.4</v>
      </c>
      <c r="G211" s="58" t="n">
        <v>19.2</v>
      </c>
      <c r="H211" s="58" t="n">
        <v>157.8</v>
      </c>
      <c r="I211" s="58" t="n">
        <v>163.5</v>
      </c>
      <c r="J211" s="58" t="n">
        <v>146.4</v>
      </c>
      <c r="K211" s="58" t="n">
        <v>150.9</v>
      </c>
      <c r="L211" s="58" t="n">
        <v>156.2</v>
      </c>
      <c r="M211" s="58" t="n">
        <v>140.3</v>
      </c>
      <c r="N211" s="58" t="n">
        <v>6.9</v>
      </c>
      <c r="O211" s="58" t="n">
        <v>7.3</v>
      </c>
      <c r="P211" s="58" t="n">
        <v>6.1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  <c r="M212" s="58" t="s">
        <v>20</v>
      </c>
      <c r="N212" s="58" t="s">
        <v>20</v>
      </c>
      <c r="O212" s="58" t="s">
        <v>20</v>
      </c>
      <c r="P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21.1</v>
      </c>
      <c r="F213" s="58" t="n">
        <v>21.3</v>
      </c>
      <c r="G213" s="58" t="n">
        <v>20.5</v>
      </c>
      <c r="H213" s="58" t="n">
        <v>178.7</v>
      </c>
      <c r="I213" s="58" t="n">
        <v>180.9</v>
      </c>
      <c r="J213" s="58" t="n">
        <v>173.1</v>
      </c>
      <c r="K213" s="58" t="n">
        <v>165.7</v>
      </c>
      <c r="L213" s="58" t="n">
        <v>168.4</v>
      </c>
      <c r="M213" s="58" t="n">
        <v>158.8</v>
      </c>
      <c r="N213" s="58" t="n">
        <v>13</v>
      </c>
      <c r="O213" s="58" t="n">
        <v>12.5</v>
      </c>
      <c r="P213" s="58" t="n">
        <v>14.3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1.1</v>
      </c>
      <c r="F215" s="58" t="n">
        <v>21.3</v>
      </c>
      <c r="G215" s="58" t="n">
        <v>21</v>
      </c>
      <c r="H215" s="58" t="n">
        <v>173.5</v>
      </c>
      <c r="I215" s="58" t="n">
        <v>181.2</v>
      </c>
      <c r="J215" s="58" t="n">
        <v>162</v>
      </c>
      <c r="K215" s="58" t="n">
        <v>163.5</v>
      </c>
      <c r="L215" s="58" t="n">
        <v>167.5</v>
      </c>
      <c r="M215" s="58" t="n">
        <v>157.6</v>
      </c>
      <c r="N215" s="58" t="n">
        <v>10</v>
      </c>
      <c r="O215" s="58" t="n">
        <v>13.7</v>
      </c>
      <c r="P215" s="58" t="n">
        <v>4.4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  <c r="M216" s="58" t="s">
        <v>20</v>
      </c>
      <c r="N216" s="58" t="s">
        <v>20</v>
      </c>
      <c r="O216" s="58" t="s">
        <v>20</v>
      </c>
      <c r="P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  <c r="M217" s="58" t="s">
        <v>20</v>
      </c>
      <c r="N217" s="58" t="s">
        <v>20</v>
      </c>
      <c r="O217" s="58" t="s">
        <v>20</v>
      </c>
      <c r="P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19.8</v>
      </c>
      <c r="F218" s="58" t="n">
        <v>20.3</v>
      </c>
      <c r="G218" s="58" t="n">
        <v>18.8</v>
      </c>
      <c r="H218" s="58" t="n">
        <v>167.7</v>
      </c>
      <c r="I218" s="58" t="n">
        <v>176</v>
      </c>
      <c r="J218" s="58" t="n">
        <v>151.3</v>
      </c>
      <c r="K218" s="58" t="n">
        <v>156</v>
      </c>
      <c r="L218" s="58" t="n">
        <v>162.2</v>
      </c>
      <c r="M218" s="58" t="n">
        <v>143.8</v>
      </c>
      <c r="N218" s="58" t="n">
        <v>11.7</v>
      </c>
      <c r="O218" s="58" t="n">
        <v>13.8</v>
      </c>
      <c r="P218" s="58" t="n">
        <v>7.5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19.6</v>
      </c>
      <c r="F219" s="58" t="n">
        <v>19.4</v>
      </c>
      <c r="G219" s="58" t="n">
        <v>20.2</v>
      </c>
      <c r="H219" s="58" t="n">
        <v>154</v>
      </c>
      <c r="I219" s="58" t="n">
        <v>151.9</v>
      </c>
      <c r="J219" s="58" t="n">
        <v>160.3</v>
      </c>
      <c r="K219" s="58" t="n">
        <v>147.5</v>
      </c>
      <c r="L219" s="58" t="n">
        <v>144.9</v>
      </c>
      <c r="M219" s="58" t="n">
        <v>155.1</v>
      </c>
      <c r="N219" s="58" t="n">
        <v>6.5</v>
      </c>
      <c r="O219" s="58" t="n">
        <v>7</v>
      </c>
      <c r="P219" s="58" t="n">
        <v>5.2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  <c r="M220" s="58" t="s">
        <v>20</v>
      </c>
      <c r="N220" s="58" t="s">
        <v>20</v>
      </c>
      <c r="O220" s="58" t="s">
        <v>20</v>
      </c>
      <c r="P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20.2</v>
      </c>
      <c r="F221" s="58" t="n">
        <v>20.6</v>
      </c>
      <c r="G221" s="58" t="n">
        <v>18.6</v>
      </c>
      <c r="H221" s="58" t="n">
        <v>161.8</v>
      </c>
      <c r="I221" s="58" t="n">
        <v>167.6</v>
      </c>
      <c r="J221" s="58" t="n">
        <v>135.3</v>
      </c>
      <c r="K221" s="58" t="n">
        <v>151.8</v>
      </c>
      <c r="L221" s="58" t="n">
        <v>156.3</v>
      </c>
      <c r="M221" s="58" t="n">
        <v>131</v>
      </c>
      <c r="N221" s="58" t="n">
        <v>10</v>
      </c>
      <c r="O221" s="58" t="n">
        <v>11.3</v>
      </c>
      <c r="P221" s="58" t="n">
        <v>4.3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9.4</v>
      </c>
      <c r="F222" s="58" t="n">
        <v>19.7</v>
      </c>
      <c r="G222" s="58" t="n">
        <v>18.4</v>
      </c>
      <c r="H222" s="58" t="n">
        <v>159.3</v>
      </c>
      <c r="I222" s="58" t="n">
        <v>163.3</v>
      </c>
      <c r="J222" s="58" t="n">
        <v>149.6</v>
      </c>
      <c r="K222" s="58" t="n">
        <v>146.6</v>
      </c>
      <c r="L222" s="58" t="n">
        <v>149.9</v>
      </c>
      <c r="M222" s="58" t="n">
        <v>138.5</v>
      </c>
      <c r="N222" s="58" t="n">
        <v>12.7</v>
      </c>
      <c r="O222" s="58" t="n">
        <v>13.4</v>
      </c>
      <c r="P222" s="58" t="n">
        <v>11.1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  <c r="M223" s="58" t="s">
        <v>20</v>
      </c>
      <c r="N223" s="58" t="s">
        <v>20</v>
      </c>
      <c r="O223" s="58" t="s">
        <v>20</v>
      </c>
      <c r="P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  <c r="M224" s="58" t="s">
        <v>20</v>
      </c>
      <c r="N224" s="58" t="s">
        <v>20</v>
      </c>
      <c r="O224" s="58" t="s">
        <v>20</v>
      </c>
      <c r="P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20.9</v>
      </c>
      <c r="F225" s="58" t="n">
        <v>21</v>
      </c>
      <c r="G225" s="58" t="n">
        <v>20.6</v>
      </c>
      <c r="H225" s="58" t="n">
        <v>188.3</v>
      </c>
      <c r="I225" s="58" t="n">
        <v>192</v>
      </c>
      <c r="J225" s="58" t="n">
        <v>167.1</v>
      </c>
      <c r="K225" s="58" t="n">
        <v>162.6</v>
      </c>
      <c r="L225" s="58" t="n">
        <v>163.7</v>
      </c>
      <c r="M225" s="58" t="n">
        <v>156.5</v>
      </c>
      <c r="N225" s="58" t="n">
        <v>25.7</v>
      </c>
      <c r="O225" s="58" t="n">
        <v>28.3</v>
      </c>
      <c r="P225" s="58" t="n">
        <v>10.6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1.4</v>
      </c>
      <c r="F226" s="58" t="n">
        <v>21.5</v>
      </c>
      <c r="G226" s="58" t="n">
        <v>20.9</v>
      </c>
      <c r="H226" s="58" t="n">
        <v>180.7</v>
      </c>
      <c r="I226" s="58" t="n">
        <v>178.8</v>
      </c>
      <c r="J226" s="58" t="n">
        <v>187.4</v>
      </c>
      <c r="K226" s="58" t="n">
        <v>165.6</v>
      </c>
      <c r="L226" s="58" t="n">
        <v>161.8</v>
      </c>
      <c r="M226" s="58" t="n">
        <v>178.8</v>
      </c>
      <c r="N226" s="58" t="n">
        <v>15.1</v>
      </c>
      <c r="O226" s="58" t="n">
        <v>17</v>
      </c>
      <c r="P226" s="58" t="n">
        <v>8.6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  <c r="M227" s="58" t="s">
        <v>16</v>
      </c>
      <c r="N227" s="58" t="s">
        <v>16</v>
      </c>
      <c r="O227" s="58" t="s">
        <v>16</v>
      </c>
      <c r="P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  <c r="M228" s="58" t="s">
        <v>16</v>
      </c>
      <c r="N228" s="58" t="s">
        <v>16</v>
      </c>
      <c r="O228" s="58" t="s">
        <v>16</v>
      </c>
      <c r="P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  <c r="M229" s="58" t="s">
        <v>16</v>
      </c>
      <c r="N229" s="58" t="s">
        <v>16</v>
      </c>
      <c r="O229" s="58" t="s">
        <v>16</v>
      </c>
      <c r="P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20.7</v>
      </c>
      <c r="F230" s="57" t="n">
        <v>20.9</v>
      </c>
      <c r="G230" s="57" t="n">
        <v>20.3</v>
      </c>
      <c r="H230" s="57" t="n">
        <v>168.7</v>
      </c>
      <c r="I230" s="57" t="n">
        <v>169.4</v>
      </c>
      <c r="J230" s="57" t="n">
        <v>166.4</v>
      </c>
      <c r="K230" s="57" t="n">
        <v>157.8</v>
      </c>
      <c r="L230" s="57" t="n">
        <v>158.8</v>
      </c>
      <c r="M230" s="57" t="n">
        <v>154.2</v>
      </c>
      <c r="N230" s="57" t="n">
        <v>10.9</v>
      </c>
      <c r="O230" s="57" t="n">
        <v>10.6</v>
      </c>
      <c r="P230" s="57" t="n">
        <v>12.2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9.4</v>
      </c>
      <c r="F231" s="58" t="n">
        <v>19.6</v>
      </c>
      <c r="G231" s="58" t="n">
        <v>19.2</v>
      </c>
      <c r="H231" s="58" t="n">
        <v>142.5</v>
      </c>
      <c r="I231" s="58" t="n">
        <v>155.3</v>
      </c>
      <c r="J231" s="58" t="n">
        <v>130.6</v>
      </c>
      <c r="K231" s="58" t="n">
        <v>136.8</v>
      </c>
      <c r="L231" s="58" t="n">
        <v>148.5</v>
      </c>
      <c r="M231" s="58" t="n">
        <v>125.9</v>
      </c>
      <c r="N231" s="58" t="n">
        <v>5.7</v>
      </c>
      <c r="O231" s="58" t="n">
        <v>6.8</v>
      </c>
      <c r="P231" s="58" t="n">
        <v>4.7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20.4</v>
      </c>
      <c r="F232" s="57" t="n">
        <v>20.5</v>
      </c>
      <c r="G232" s="57" t="n">
        <v>20</v>
      </c>
      <c r="H232" s="57" t="n">
        <v>173</v>
      </c>
      <c r="I232" s="57" t="n">
        <v>176</v>
      </c>
      <c r="J232" s="57" t="n">
        <v>163</v>
      </c>
      <c r="K232" s="57" t="n">
        <v>155.3</v>
      </c>
      <c r="L232" s="57" t="n">
        <v>157</v>
      </c>
      <c r="M232" s="57" t="n">
        <v>149.7</v>
      </c>
      <c r="N232" s="57" t="n">
        <v>17.7</v>
      </c>
      <c r="O232" s="57" t="n">
        <v>19</v>
      </c>
      <c r="P232" s="57" t="n">
        <v>13.3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8.4</v>
      </c>
      <c r="F233" s="58" t="n">
        <v>19.6</v>
      </c>
      <c r="G233" s="58" t="n">
        <v>14.8</v>
      </c>
      <c r="H233" s="58" t="n">
        <v>153.1</v>
      </c>
      <c r="I233" s="58" t="n">
        <v>165.2</v>
      </c>
      <c r="J233" s="58" t="n">
        <v>118.8</v>
      </c>
      <c r="K233" s="58" t="n">
        <v>145.3</v>
      </c>
      <c r="L233" s="58" t="n">
        <v>156.4</v>
      </c>
      <c r="M233" s="58" t="n">
        <v>113.8</v>
      </c>
      <c r="N233" s="58" t="n">
        <v>7.8</v>
      </c>
      <c r="O233" s="58" t="n">
        <v>8.8</v>
      </c>
      <c r="P233" s="58" t="n">
        <v>5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9.9</v>
      </c>
      <c r="F234" s="58" t="n">
        <v>20.4</v>
      </c>
      <c r="G234" s="58" t="n">
        <v>19.1</v>
      </c>
      <c r="H234" s="58" t="n">
        <v>150.9</v>
      </c>
      <c r="I234" s="58" t="n">
        <v>157</v>
      </c>
      <c r="J234" s="58" t="n">
        <v>140.2</v>
      </c>
      <c r="K234" s="58" t="n">
        <v>145.7</v>
      </c>
      <c r="L234" s="58" t="n">
        <v>151.3</v>
      </c>
      <c r="M234" s="58" t="n">
        <v>135.8</v>
      </c>
      <c r="N234" s="58" t="n">
        <v>5.2</v>
      </c>
      <c r="O234" s="58" t="n">
        <v>5.7</v>
      </c>
      <c r="P234" s="58" t="n">
        <v>4.4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21.4</v>
      </c>
      <c r="F235" s="58" t="n">
        <v>21.7</v>
      </c>
      <c r="G235" s="58" t="n">
        <v>19.7</v>
      </c>
      <c r="H235" s="58" t="n">
        <v>186</v>
      </c>
      <c r="I235" s="58" t="n">
        <v>189.1</v>
      </c>
      <c r="J235" s="58" t="n">
        <v>163</v>
      </c>
      <c r="K235" s="58" t="n">
        <v>157.7</v>
      </c>
      <c r="L235" s="58" t="n">
        <v>158.6</v>
      </c>
      <c r="M235" s="58" t="n">
        <v>151.2</v>
      </c>
      <c r="N235" s="58" t="n">
        <v>28.3</v>
      </c>
      <c r="O235" s="58" t="n">
        <v>30.5</v>
      </c>
      <c r="P235" s="58" t="n">
        <v>11.8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19.5</v>
      </c>
      <c r="F236" s="58" t="n">
        <v>19.4</v>
      </c>
      <c r="G236" s="58" t="n">
        <v>19.5</v>
      </c>
      <c r="H236" s="58" t="n">
        <v>152.9</v>
      </c>
      <c r="I236" s="58" t="n">
        <v>170.5</v>
      </c>
      <c r="J236" s="58" t="n">
        <v>142.2</v>
      </c>
      <c r="K236" s="58" t="n">
        <v>143.6</v>
      </c>
      <c r="L236" s="58" t="n">
        <v>155.2</v>
      </c>
      <c r="M236" s="58" t="n">
        <v>136.5</v>
      </c>
      <c r="N236" s="58" t="n">
        <v>9.3</v>
      </c>
      <c r="O236" s="58" t="n">
        <v>15.3</v>
      </c>
      <c r="P236" s="58" t="n">
        <v>5.7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9.8</v>
      </c>
      <c r="F237" s="58" t="n">
        <v>20.4</v>
      </c>
      <c r="G237" s="58" t="n">
        <v>19.2</v>
      </c>
      <c r="H237" s="58" t="n">
        <v>166.4</v>
      </c>
      <c r="I237" s="58" t="n">
        <v>182.3</v>
      </c>
      <c r="J237" s="58" t="n">
        <v>153.2</v>
      </c>
      <c r="K237" s="58" t="n">
        <v>153.5</v>
      </c>
      <c r="L237" s="58" t="n">
        <v>161.7</v>
      </c>
      <c r="M237" s="58" t="n">
        <v>146.6</v>
      </c>
      <c r="N237" s="58" t="n">
        <v>12.9</v>
      </c>
      <c r="O237" s="58" t="n">
        <v>20.6</v>
      </c>
      <c r="P237" s="58" t="n">
        <v>6.6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9.5</v>
      </c>
      <c r="F238" s="59" t="n">
        <v>20.1</v>
      </c>
      <c r="G238" s="59" t="n">
        <v>18.4</v>
      </c>
      <c r="H238" s="59" t="n">
        <v>161.2</v>
      </c>
      <c r="I238" s="59" t="n">
        <v>168.4</v>
      </c>
      <c r="J238" s="59" t="n">
        <v>146.7</v>
      </c>
      <c r="K238" s="59" t="n">
        <v>147.1</v>
      </c>
      <c r="L238" s="59" t="n">
        <v>153.1</v>
      </c>
      <c r="M238" s="59" t="n">
        <v>135</v>
      </c>
      <c r="N238" s="59" t="n">
        <v>14.1</v>
      </c>
      <c r="O238" s="59" t="n">
        <v>15.3</v>
      </c>
      <c r="P238" s="59" t="n">
        <v>11.7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8.9</v>
      </c>
      <c r="F249" s="56" t="n">
        <v>20.1</v>
      </c>
      <c r="G249" s="56" t="n">
        <v>17.4</v>
      </c>
      <c r="H249" s="56" t="n">
        <v>143.8</v>
      </c>
      <c r="I249" s="56" t="n">
        <v>161.6</v>
      </c>
      <c r="J249" s="56" t="n">
        <v>121.6</v>
      </c>
      <c r="K249" s="56" t="n">
        <v>135.9</v>
      </c>
      <c r="L249" s="56" t="n">
        <v>151</v>
      </c>
      <c r="M249" s="56" t="n">
        <v>117.1</v>
      </c>
      <c r="N249" s="56" t="n">
        <v>7.9</v>
      </c>
      <c r="O249" s="56" t="n">
        <v>10.6</v>
      </c>
      <c r="P249" s="56" t="n">
        <v>4.5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  <c r="M250" s="57" t="s">
        <v>16</v>
      </c>
      <c r="N250" s="57" t="s">
        <v>16</v>
      </c>
      <c r="O250" s="57" t="s">
        <v>16</v>
      </c>
      <c r="P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4</v>
      </c>
      <c r="F251" s="58" t="n">
        <v>21.9</v>
      </c>
      <c r="G251" s="58" t="n">
        <v>19.7</v>
      </c>
      <c r="H251" s="58" t="n">
        <v>175.4</v>
      </c>
      <c r="I251" s="58" t="n">
        <v>181.5</v>
      </c>
      <c r="J251" s="58" t="n">
        <v>150.6</v>
      </c>
      <c r="K251" s="58" t="n">
        <v>162.5</v>
      </c>
      <c r="L251" s="58" t="n">
        <v>166.8</v>
      </c>
      <c r="M251" s="58" t="n">
        <v>145</v>
      </c>
      <c r="N251" s="58" t="n">
        <v>12.9</v>
      </c>
      <c r="O251" s="58" t="n">
        <v>14.7</v>
      </c>
      <c r="P251" s="58" t="n">
        <v>5.6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0.7</v>
      </c>
      <c r="F252" s="58" t="n">
        <v>21.4</v>
      </c>
      <c r="G252" s="58" t="n">
        <v>19.3</v>
      </c>
      <c r="H252" s="58" t="n">
        <v>162.7</v>
      </c>
      <c r="I252" s="58" t="n">
        <v>174.4</v>
      </c>
      <c r="J252" s="58" t="n">
        <v>137.8</v>
      </c>
      <c r="K252" s="58" t="n">
        <v>154.2</v>
      </c>
      <c r="L252" s="58" t="n">
        <v>163.6</v>
      </c>
      <c r="M252" s="58" t="n">
        <v>134.2</v>
      </c>
      <c r="N252" s="58" t="n">
        <v>8.5</v>
      </c>
      <c r="O252" s="58" t="n">
        <v>10.8</v>
      </c>
      <c r="P252" s="58" t="n">
        <v>3.6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9</v>
      </c>
      <c r="F253" s="58" t="n">
        <v>19</v>
      </c>
      <c r="G253" s="58" t="n">
        <v>19.1</v>
      </c>
      <c r="H253" s="58" t="n">
        <v>159</v>
      </c>
      <c r="I253" s="58" t="n">
        <v>160.2</v>
      </c>
      <c r="J253" s="58" t="n">
        <v>153.2</v>
      </c>
      <c r="K253" s="58" t="n">
        <v>151.4</v>
      </c>
      <c r="L253" s="58" t="n">
        <v>152.3</v>
      </c>
      <c r="M253" s="58" t="n">
        <v>146.9</v>
      </c>
      <c r="N253" s="58" t="n">
        <v>7.6</v>
      </c>
      <c r="O253" s="58" t="n">
        <v>7.9</v>
      </c>
      <c r="P253" s="58" t="n">
        <v>6.3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20.4</v>
      </c>
      <c r="F254" s="58" t="n">
        <v>20.8</v>
      </c>
      <c r="G254" s="58" t="n">
        <v>19.4</v>
      </c>
      <c r="H254" s="58" t="n">
        <v>176.1</v>
      </c>
      <c r="I254" s="58" t="n">
        <v>182</v>
      </c>
      <c r="J254" s="58" t="n">
        <v>160.4</v>
      </c>
      <c r="K254" s="58" t="n">
        <v>161.6</v>
      </c>
      <c r="L254" s="58" t="n">
        <v>165</v>
      </c>
      <c r="M254" s="58" t="n">
        <v>152.6</v>
      </c>
      <c r="N254" s="58" t="n">
        <v>14.5</v>
      </c>
      <c r="O254" s="58" t="n">
        <v>17</v>
      </c>
      <c r="P254" s="58" t="n">
        <v>7.8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1.4</v>
      </c>
      <c r="F255" s="58" t="n">
        <v>21.8</v>
      </c>
      <c r="G255" s="58" t="n">
        <v>19.1</v>
      </c>
      <c r="H255" s="58" t="n">
        <v>185.9</v>
      </c>
      <c r="I255" s="58" t="n">
        <v>195</v>
      </c>
      <c r="J255" s="58" t="n">
        <v>140.6</v>
      </c>
      <c r="K255" s="58" t="n">
        <v>159.6</v>
      </c>
      <c r="L255" s="58" t="n">
        <v>165</v>
      </c>
      <c r="M255" s="58" t="n">
        <v>132.8</v>
      </c>
      <c r="N255" s="58" t="n">
        <v>26.3</v>
      </c>
      <c r="O255" s="58" t="n">
        <v>30</v>
      </c>
      <c r="P255" s="58" t="n">
        <v>7.8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19</v>
      </c>
      <c r="F256" s="58" t="n">
        <v>20</v>
      </c>
      <c r="G256" s="58" t="n">
        <v>17.7</v>
      </c>
      <c r="H256" s="58" t="n">
        <v>142.3</v>
      </c>
      <c r="I256" s="58" t="n">
        <v>157.8</v>
      </c>
      <c r="J256" s="58" t="n">
        <v>123</v>
      </c>
      <c r="K256" s="58" t="n">
        <v>136.1</v>
      </c>
      <c r="L256" s="58" t="n">
        <v>150.4</v>
      </c>
      <c r="M256" s="58" t="n">
        <v>118.3</v>
      </c>
      <c r="N256" s="58" t="n">
        <v>6.2</v>
      </c>
      <c r="O256" s="58" t="n">
        <v>7.4</v>
      </c>
      <c r="P256" s="58" t="n">
        <v>4.7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19.8</v>
      </c>
      <c r="F257" s="58" t="n">
        <v>20.5</v>
      </c>
      <c r="G257" s="58" t="n">
        <v>19.1</v>
      </c>
      <c r="H257" s="58" t="n">
        <v>157.1</v>
      </c>
      <c r="I257" s="58" t="n">
        <v>170.7</v>
      </c>
      <c r="J257" s="58" t="n">
        <v>145.6</v>
      </c>
      <c r="K257" s="58" t="n">
        <v>146.2</v>
      </c>
      <c r="L257" s="58" t="n">
        <v>155.2</v>
      </c>
      <c r="M257" s="58" t="n">
        <v>138.6</v>
      </c>
      <c r="N257" s="58" t="n">
        <v>10.9</v>
      </c>
      <c r="O257" s="58" t="n">
        <v>15.5</v>
      </c>
      <c r="P257" s="58" t="n">
        <v>7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21.1</v>
      </c>
      <c r="F258" s="58" t="n">
        <v>21.8</v>
      </c>
      <c r="G258" s="58" t="n">
        <v>19.7</v>
      </c>
      <c r="H258" s="58" t="n">
        <v>168.5</v>
      </c>
      <c r="I258" s="58" t="n">
        <v>177.6</v>
      </c>
      <c r="J258" s="58" t="n">
        <v>148.2</v>
      </c>
      <c r="K258" s="58" t="n">
        <v>160.8</v>
      </c>
      <c r="L258" s="58" t="n">
        <v>168.9</v>
      </c>
      <c r="M258" s="58" t="n">
        <v>143</v>
      </c>
      <c r="N258" s="58" t="n">
        <v>7.7</v>
      </c>
      <c r="O258" s="58" t="n">
        <v>8.7</v>
      </c>
      <c r="P258" s="58" t="n">
        <v>5.2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15.4</v>
      </c>
      <c r="F259" s="58" t="n">
        <v>17.1</v>
      </c>
      <c r="G259" s="58" t="n">
        <v>14.2</v>
      </c>
      <c r="H259" s="58" t="n">
        <v>102.9</v>
      </c>
      <c r="I259" s="58" t="n">
        <v>127.5</v>
      </c>
      <c r="J259" s="58" t="n">
        <v>85.4</v>
      </c>
      <c r="K259" s="58" t="n">
        <v>99.3</v>
      </c>
      <c r="L259" s="58" t="n">
        <v>121.3</v>
      </c>
      <c r="M259" s="58" t="n">
        <v>83.6</v>
      </c>
      <c r="N259" s="58" t="n">
        <v>3.6</v>
      </c>
      <c r="O259" s="58" t="n">
        <v>6.2</v>
      </c>
      <c r="P259" s="58" t="n">
        <v>1.8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17.9</v>
      </c>
      <c r="F260" s="58" t="n">
        <v>18.3</v>
      </c>
      <c r="G260" s="58" t="n">
        <v>17.8</v>
      </c>
      <c r="H260" s="58" t="n">
        <v>121.4</v>
      </c>
      <c r="I260" s="58" t="n">
        <v>133.1</v>
      </c>
      <c r="J260" s="58" t="n">
        <v>118.5</v>
      </c>
      <c r="K260" s="58" t="n">
        <v>115.4</v>
      </c>
      <c r="L260" s="58" t="n">
        <v>129.2</v>
      </c>
      <c r="M260" s="58" t="n">
        <v>112</v>
      </c>
      <c r="N260" s="58" t="n">
        <v>6</v>
      </c>
      <c r="O260" s="58" t="n">
        <v>3.9</v>
      </c>
      <c r="P260" s="58" t="n">
        <v>6.5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5.7</v>
      </c>
      <c r="F261" s="58" t="n">
        <v>16.3</v>
      </c>
      <c r="G261" s="58" t="n">
        <v>15.3</v>
      </c>
      <c r="H261" s="58" t="n">
        <v>113</v>
      </c>
      <c r="I261" s="58" t="n">
        <v>117.9</v>
      </c>
      <c r="J261" s="58" t="n">
        <v>110.1</v>
      </c>
      <c r="K261" s="58" t="n">
        <v>110.7</v>
      </c>
      <c r="L261" s="58" t="n">
        <v>115.2</v>
      </c>
      <c r="M261" s="58" t="n">
        <v>108.1</v>
      </c>
      <c r="N261" s="58" t="n">
        <v>2.3</v>
      </c>
      <c r="O261" s="58" t="n">
        <v>2.7</v>
      </c>
      <c r="P261" s="58" t="n">
        <v>2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19.7</v>
      </c>
      <c r="F262" s="58" t="n">
        <v>20.1</v>
      </c>
      <c r="G262" s="58" t="n">
        <v>19.4</v>
      </c>
      <c r="H262" s="58" t="n">
        <v>154.5</v>
      </c>
      <c r="I262" s="58" t="n">
        <v>161.5</v>
      </c>
      <c r="J262" s="58" t="n">
        <v>148.4</v>
      </c>
      <c r="K262" s="58" t="n">
        <v>146.1</v>
      </c>
      <c r="L262" s="58" t="n">
        <v>153.7</v>
      </c>
      <c r="M262" s="58" t="n">
        <v>139.3</v>
      </c>
      <c r="N262" s="58" t="n">
        <v>8.4</v>
      </c>
      <c r="O262" s="58" t="n">
        <v>7.8</v>
      </c>
      <c r="P262" s="58" t="n">
        <v>9.1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19.6</v>
      </c>
      <c r="F263" s="58" t="n">
        <v>20.2</v>
      </c>
      <c r="G263" s="58" t="n">
        <v>18.7</v>
      </c>
      <c r="H263" s="58" t="n">
        <v>150.9</v>
      </c>
      <c r="I263" s="58" t="n">
        <v>159.5</v>
      </c>
      <c r="J263" s="58" t="n">
        <v>138.2</v>
      </c>
      <c r="K263" s="58" t="n">
        <v>142.6</v>
      </c>
      <c r="L263" s="58" t="n">
        <v>149.2</v>
      </c>
      <c r="M263" s="58" t="n">
        <v>132.9</v>
      </c>
      <c r="N263" s="58" t="n">
        <v>8.3</v>
      </c>
      <c r="O263" s="58" t="n">
        <v>10.3</v>
      </c>
      <c r="P263" s="58" t="n">
        <v>5.3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18.9</v>
      </c>
      <c r="F264" s="57" t="n">
        <v>22.2</v>
      </c>
      <c r="G264" s="57" t="n">
        <v>17.2</v>
      </c>
      <c r="H264" s="57" t="n">
        <v>127.9</v>
      </c>
      <c r="I264" s="57" t="n">
        <v>173.7</v>
      </c>
      <c r="J264" s="57" t="n">
        <v>103.4</v>
      </c>
      <c r="K264" s="57" t="n">
        <v>124.9</v>
      </c>
      <c r="L264" s="57" t="n">
        <v>167.9</v>
      </c>
      <c r="M264" s="57" t="n">
        <v>102</v>
      </c>
      <c r="N264" s="57" t="n">
        <v>3</v>
      </c>
      <c r="O264" s="57" t="n">
        <v>5.8</v>
      </c>
      <c r="P264" s="57" t="n">
        <v>1.4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20.6</v>
      </c>
      <c r="F265" s="58" t="n">
        <v>20.8</v>
      </c>
      <c r="G265" s="58" t="n">
        <v>19.9</v>
      </c>
      <c r="H265" s="58" t="n">
        <v>176.1</v>
      </c>
      <c r="I265" s="58" t="n">
        <v>178.2</v>
      </c>
      <c r="J265" s="58" t="n">
        <v>170.1</v>
      </c>
      <c r="K265" s="58" t="n">
        <v>159.6</v>
      </c>
      <c r="L265" s="58" t="n">
        <v>162.7</v>
      </c>
      <c r="M265" s="58" t="n">
        <v>150.9</v>
      </c>
      <c r="N265" s="58" t="n">
        <v>16.5</v>
      </c>
      <c r="O265" s="58" t="n">
        <v>15.5</v>
      </c>
      <c r="P265" s="58" t="n">
        <v>19.2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1.2</v>
      </c>
      <c r="F266" s="58" t="n">
        <v>21.1</v>
      </c>
      <c r="G266" s="58" t="n">
        <v>21.3</v>
      </c>
      <c r="H266" s="58" t="n">
        <v>160.7</v>
      </c>
      <c r="I266" s="58" t="n">
        <v>163.3</v>
      </c>
      <c r="J266" s="58" t="n">
        <v>157.8</v>
      </c>
      <c r="K266" s="58" t="n">
        <v>160.5</v>
      </c>
      <c r="L266" s="58" t="n">
        <v>163</v>
      </c>
      <c r="M266" s="58" t="n">
        <v>157.7</v>
      </c>
      <c r="N266" s="58" t="n">
        <v>0.2</v>
      </c>
      <c r="O266" s="58" t="n">
        <v>0.3</v>
      </c>
      <c r="P266" s="58" t="n">
        <v>0.1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  <c r="M267" s="58" t="s">
        <v>20</v>
      </c>
      <c r="N267" s="58" t="s">
        <v>20</v>
      </c>
      <c r="O267" s="58" t="s">
        <v>20</v>
      </c>
      <c r="P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s">
        <v>20</v>
      </c>
      <c r="F268" s="58" t="s">
        <v>20</v>
      </c>
      <c r="G268" s="58" t="s">
        <v>20</v>
      </c>
      <c r="H268" s="58" t="s">
        <v>20</v>
      </c>
      <c r="I268" s="58" t="s">
        <v>20</v>
      </c>
      <c r="J268" s="58" t="s">
        <v>20</v>
      </c>
      <c r="K268" s="58" t="s">
        <v>20</v>
      </c>
      <c r="L268" s="58" t="s">
        <v>20</v>
      </c>
      <c r="M268" s="58" t="s">
        <v>20</v>
      </c>
      <c r="N268" s="58" t="s">
        <v>20</v>
      </c>
      <c r="O268" s="58" t="s">
        <v>20</v>
      </c>
      <c r="P268" s="58" t="s">
        <v>20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1.4</v>
      </c>
      <c r="F269" s="58" t="n">
        <v>21.5</v>
      </c>
      <c r="G269" s="58" t="n">
        <v>21.3</v>
      </c>
      <c r="H269" s="58" t="n">
        <v>159.7</v>
      </c>
      <c r="I269" s="58" t="n">
        <v>168.1</v>
      </c>
      <c r="J269" s="58" t="n">
        <v>145</v>
      </c>
      <c r="K269" s="58" t="n">
        <v>154.6</v>
      </c>
      <c r="L269" s="58" t="n">
        <v>161.3</v>
      </c>
      <c r="M269" s="58" t="n">
        <v>143</v>
      </c>
      <c r="N269" s="58" t="n">
        <v>5.1</v>
      </c>
      <c r="O269" s="58" t="n">
        <v>6.8</v>
      </c>
      <c r="P269" s="58" t="n">
        <v>2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1.6</v>
      </c>
      <c r="F270" s="58" t="n">
        <v>21.8</v>
      </c>
      <c r="G270" s="58" t="n">
        <v>21</v>
      </c>
      <c r="H270" s="58" t="n">
        <v>182.1</v>
      </c>
      <c r="I270" s="58" t="n">
        <v>188.2</v>
      </c>
      <c r="J270" s="58" t="n">
        <v>165.6</v>
      </c>
      <c r="K270" s="58" t="n">
        <v>165.2</v>
      </c>
      <c r="L270" s="58" t="n">
        <v>168.6</v>
      </c>
      <c r="M270" s="58" t="n">
        <v>155.9</v>
      </c>
      <c r="N270" s="58" t="n">
        <v>16.9</v>
      </c>
      <c r="O270" s="58" t="n">
        <v>19.6</v>
      </c>
      <c r="P270" s="58" t="n">
        <v>9.7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0.7</v>
      </c>
      <c r="F271" s="58" t="n">
        <v>21.3</v>
      </c>
      <c r="G271" s="58" t="n">
        <v>18.9</v>
      </c>
      <c r="H271" s="58" t="n">
        <v>159.7</v>
      </c>
      <c r="I271" s="58" t="n">
        <v>166.4</v>
      </c>
      <c r="J271" s="58" t="n">
        <v>138.4</v>
      </c>
      <c r="K271" s="58" t="n">
        <v>155.2</v>
      </c>
      <c r="L271" s="58" t="n">
        <v>161.4</v>
      </c>
      <c r="M271" s="58" t="n">
        <v>135.5</v>
      </c>
      <c r="N271" s="58" t="n">
        <v>4.5</v>
      </c>
      <c r="O271" s="58" t="n">
        <v>5</v>
      </c>
      <c r="P271" s="58" t="n">
        <v>2.9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  <c r="M272" s="58" t="s">
        <v>16</v>
      </c>
      <c r="N272" s="58" t="s">
        <v>16</v>
      </c>
      <c r="O272" s="58" t="s">
        <v>16</v>
      </c>
      <c r="P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0</v>
      </c>
      <c r="F273" s="58" t="n">
        <v>21</v>
      </c>
      <c r="G273" s="58" t="n">
        <v>18.7</v>
      </c>
      <c r="H273" s="58" t="n">
        <v>148.3</v>
      </c>
      <c r="I273" s="58" t="n">
        <v>170.3</v>
      </c>
      <c r="J273" s="58" t="n">
        <v>121.8</v>
      </c>
      <c r="K273" s="58" t="n">
        <v>137</v>
      </c>
      <c r="L273" s="58" t="n">
        <v>150.7</v>
      </c>
      <c r="M273" s="58" t="n">
        <v>120.4</v>
      </c>
      <c r="N273" s="58" t="n">
        <v>11.3</v>
      </c>
      <c r="O273" s="58" t="n">
        <v>19.6</v>
      </c>
      <c r="P273" s="58" t="n">
        <v>1.4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0.2</v>
      </c>
      <c r="F274" s="58" t="n">
        <v>20.5</v>
      </c>
      <c r="G274" s="58" t="n">
        <v>19.6</v>
      </c>
      <c r="H274" s="58" t="n">
        <v>151.3</v>
      </c>
      <c r="I274" s="58" t="n">
        <v>157.1</v>
      </c>
      <c r="J274" s="58" t="n">
        <v>138.3</v>
      </c>
      <c r="K274" s="58" t="n">
        <v>148.5</v>
      </c>
      <c r="L274" s="58" t="n">
        <v>153.7</v>
      </c>
      <c r="M274" s="58" t="n">
        <v>137</v>
      </c>
      <c r="N274" s="58" t="n">
        <v>2.8</v>
      </c>
      <c r="O274" s="58" t="n">
        <v>3.4</v>
      </c>
      <c r="P274" s="58" t="n">
        <v>1.3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1</v>
      </c>
      <c r="F275" s="58" t="n">
        <v>23.2</v>
      </c>
      <c r="G275" s="58" t="n">
        <v>17.5</v>
      </c>
      <c r="H275" s="58" t="n">
        <v>160.3</v>
      </c>
      <c r="I275" s="58" t="n">
        <v>184.2</v>
      </c>
      <c r="J275" s="58" t="n">
        <v>123.2</v>
      </c>
      <c r="K275" s="58" t="n">
        <v>158.4</v>
      </c>
      <c r="L275" s="58" t="n">
        <v>181.1</v>
      </c>
      <c r="M275" s="58" t="n">
        <v>123.2</v>
      </c>
      <c r="N275" s="58" t="n">
        <v>1.9</v>
      </c>
      <c r="O275" s="58" t="n">
        <v>3.1</v>
      </c>
      <c r="P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1.5</v>
      </c>
      <c r="F276" s="58" t="n">
        <v>21.8</v>
      </c>
      <c r="G276" s="58" t="n">
        <v>20.6</v>
      </c>
      <c r="H276" s="58" t="n">
        <v>178.3</v>
      </c>
      <c r="I276" s="58" t="n">
        <v>180.4</v>
      </c>
      <c r="J276" s="58" t="n">
        <v>170.8</v>
      </c>
      <c r="K276" s="58" t="n">
        <v>166.7</v>
      </c>
      <c r="L276" s="58" t="n">
        <v>168</v>
      </c>
      <c r="M276" s="58" t="n">
        <v>162.1</v>
      </c>
      <c r="N276" s="58" t="n">
        <v>11.6</v>
      </c>
      <c r="O276" s="58" t="n">
        <v>12.4</v>
      </c>
      <c r="P276" s="58" t="n">
        <v>8.7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9.6</v>
      </c>
      <c r="F277" s="58" t="n">
        <v>20.2</v>
      </c>
      <c r="G277" s="58" t="n">
        <v>17.2</v>
      </c>
      <c r="H277" s="58" t="n">
        <v>153.4</v>
      </c>
      <c r="I277" s="58" t="n">
        <v>162.7</v>
      </c>
      <c r="J277" s="58" t="n">
        <v>117.2</v>
      </c>
      <c r="K277" s="58" t="n">
        <v>149.4</v>
      </c>
      <c r="L277" s="58" t="n">
        <v>157.9</v>
      </c>
      <c r="M277" s="58" t="n">
        <v>116.3</v>
      </c>
      <c r="N277" s="58" t="n">
        <v>4</v>
      </c>
      <c r="O277" s="58" t="n">
        <v>4.8</v>
      </c>
      <c r="P277" s="58" t="n">
        <v>0.9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9.2</v>
      </c>
      <c r="F278" s="58" t="n">
        <v>19.8</v>
      </c>
      <c r="G278" s="58" t="n">
        <v>17.3</v>
      </c>
      <c r="H278" s="58" t="n">
        <v>148.2</v>
      </c>
      <c r="I278" s="58" t="n">
        <v>151.3</v>
      </c>
      <c r="J278" s="58" t="n">
        <v>138.8</v>
      </c>
      <c r="K278" s="58" t="n">
        <v>143.3</v>
      </c>
      <c r="L278" s="58" t="n">
        <v>148.1</v>
      </c>
      <c r="M278" s="58" t="n">
        <v>128.5</v>
      </c>
      <c r="N278" s="58" t="n">
        <v>4.9</v>
      </c>
      <c r="O278" s="58" t="n">
        <v>3.2</v>
      </c>
      <c r="P278" s="58" t="n">
        <v>10.3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0.4</v>
      </c>
      <c r="F279" s="58" t="n">
        <v>21.6</v>
      </c>
      <c r="G279" s="58" t="n">
        <v>16.5</v>
      </c>
      <c r="H279" s="58" t="n">
        <v>165.8</v>
      </c>
      <c r="I279" s="58" t="n">
        <v>181.1</v>
      </c>
      <c r="J279" s="58" t="n">
        <v>117.8</v>
      </c>
      <c r="K279" s="58" t="n">
        <v>155.3</v>
      </c>
      <c r="L279" s="58" t="n">
        <v>168.2</v>
      </c>
      <c r="M279" s="58" t="n">
        <v>114.8</v>
      </c>
      <c r="N279" s="58" t="n">
        <v>10.5</v>
      </c>
      <c r="O279" s="58" t="n">
        <v>12.9</v>
      </c>
      <c r="P279" s="58" t="n">
        <v>3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20.7</v>
      </c>
      <c r="F280" s="58" t="n">
        <v>20.9</v>
      </c>
      <c r="G280" s="58" t="n">
        <v>19.6</v>
      </c>
      <c r="H280" s="58" t="n">
        <v>166.4</v>
      </c>
      <c r="I280" s="58" t="n">
        <v>171.6</v>
      </c>
      <c r="J280" s="58" t="n">
        <v>147.7</v>
      </c>
      <c r="K280" s="58" t="n">
        <v>155.4</v>
      </c>
      <c r="L280" s="58" t="n">
        <v>158.9</v>
      </c>
      <c r="M280" s="58" t="n">
        <v>142.7</v>
      </c>
      <c r="N280" s="58" t="n">
        <v>11</v>
      </c>
      <c r="O280" s="58" t="n">
        <v>12.7</v>
      </c>
      <c r="P280" s="58" t="n">
        <v>5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0.9</v>
      </c>
      <c r="F281" s="58" t="n">
        <v>21.5</v>
      </c>
      <c r="G281" s="58" t="n">
        <v>19.2</v>
      </c>
      <c r="H281" s="58" t="n">
        <v>159.6</v>
      </c>
      <c r="I281" s="58" t="n">
        <v>167.9</v>
      </c>
      <c r="J281" s="58" t="n">
        <v>133.2</v>
      </c>
      <c r="K281" s="58" t="n">
        <v>151</v>
      </c>
      <c r="L281" s="58" t="n">
        <v>157.1</v>
      </c>
      <c r="M281" s="58" t="n">
        <v>131.6</v>
      </c>
      <c r="N281" s="58" t="n">
        <v>8.6</v>
      </c>
      <c r="O281" s="58" t="n">
        <v>10.8</v>
      </c>
      <c r="P281" s="58" t="n">
        <v>1.6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1</v>
      </c>
      <c r="F282" s="58" t="n">
        <v>21.1</v>
      </c>
      <c r="G282" s="58" t="n">
        <v>20.7</v>
      </c>
      <c r="H282" s="58" t="n">
        <v>165.2</v>
      </c>
      <c r="I282" s="58" t="n">
        <v>166.9</v>
      </c>
      <c r="J282" s="58" t="n">
        <v>160.2</v>
      </c>
      <c r="K282" s="58" t="n">
        <v>157.2</v>
      </c>
      <c r="L282" s="58" t="n">
        <v>158.4</v>
      </c>
      <c r="M282" s="58" t="n">
        <v>153.8</v>
      </c>
      <c r="N282" s="58" t="n">
        <v>8</v>
      </c>
      <c r="O282" s="58" t="n">
        <v>8.5</v>
      </c>
      <c r="P282" s="58" t="n">
        <v>6.4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21</v>
      </c>
      <c r="F283" s="58" t="n">
        <v>21.4</v>
      </c>
      <c r="G283" s="58" t="n">
        <v>20.2</v>
      </c>
      <c r="H283" s="58" t="n">
        <v>168.7</v>
      </c>
      <c r="I283" s="58" t="n">
        <v>179</v>
      </c>
      <c r="J283" s="58" t="n">
        <v>149</v>
      </c>
      <c r="K283" s="58" t="n">
        <v>158.2</v>
      </c>
      <c r="L283" s="58" t="n">
        <v>167.2</v>
      </c>
      <c r="M283" s="58" t="n">
        <v>140.9</v>
      </c>
      <c r="N283" s="58" t="n">
        <v>10.5</v>
      </c>
      <c r="O283" s="58" t="n">
        <v>11.8</v>
      </c>
      <c r="P283" s="58" t="n">
        <v>8.1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20.7</v>
      </c>
      <c r="F284" s="58" t="n">
        <v>20.9</v>
      </c>
      <c r="G284" s="58" t="n">
        <v>20.4</v>
      </c>
      <c r="H284" s="58" t="n">
        <v>160.8</v>
      </c>
      <c r="I284" s="58" t="n">
        <v>171.6</v>
      </c>
      <c r="J284" s="58" t="n">
        <v>134.7</v>
      </c>
      <c r="K284" s="58" t="n">
        <v>150</v>
      </c>
      <c r="L284" s="58" t="n">
        <v>158.2</v>
      </c>
      <c r="M284" s="58" t="n">
        <v>130.2</v>
      </c>
      <c r="N284" s="58" t="n">
        <v>10.8</v>
      </c>
      <c r="O284" s="58" t="n">
        <v>13.4</v>
      </c>
      <c r="P284" s="58" t="n">
        <v>4.5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0.3</v>
      </c>
      <c r="F285" s="58" t="n">
        <v>21.5</v>
      </c>
      <c r="G285" s="58" t="n">
        <v>18</v>
      </c>
      <c r="H285" s="58" t="n">
        <v>162</v>
      </c>
      <c r="I285" s="58" t="n">
        <v>178.5</v>
      </c>
      <c r="J285" s="58" t="n">
        <v>129.8</v>
      </c>
      <c r="K285" s="58" t="n">
        <v>154.6</v>
      </c>
      <c r="L285" s="58" t="n">
        <v>168.6</v>
      </c>
      <c r="M285" s="58" t="n">
        <v>127.1</v>
      </c>
      <c r="N285" s="58" t="n">
        <v>7.4</v>
      </c>
      <c r="O285" s="58" t="n">
        <v>9.9</v>
      </c>
      <c r="P285" s="58" t="n">
        <v>2.7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1.1</v>
      </c>
      <c r="F286" s="58" t="n">
        <v>21.5</v>
      </c>
      <c r="G286" s="58" t="n">
        <v>20.1</v>
      </c>
      <c r="H286" s="58" t="n">
        <v>164.1</v>
      </c>
      <c r="I286" s="58" t="n">
        <v>170.4</v>
      </c>
      <c r="J286" s="58" t="n">
        <v>148.7</v>
      </c>
      <c r="K286" s="58" t="n">
        <v>162.1</v>
      </c>
      <c r="L286" s="58" t="n">
        <v>168.2</v>
      </c>
      <c r="M286" s="58" t="n">
        <v>147.2</v>
      </c>
      <c r="N286" s="58" t="n">
        <v>2</v>
      </c>
      <c r="O286" s="58" t="n">
        <v>2.2</v>
      </c>
      <c r="P286" s="58" t="n">
        <v>1.5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  <c r="M287" s="58" t="s">
        <v>16</v>
      </c>
      <c r="N287" s="58" t="s">
        <v>16</v>
      </c>
      <c r="O287" s="58" t="s">
        <v>16</v>
      </c>
      <c r="P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  <c r="M288" s="58" t="s">
        <v>16</v>
      </c>
      <c r="N288" s="58" t="s">
        <v>16</v>
      </c>
      <c r="O288" s="58" t="s">
        <v>16</v>
      </c>
      <c r="P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  <c r="M289" s="58" t="s">
        <v>16</v>
      </c>
      <c r="N289" s="58" t="s">
        <v>16</v>
      </c>
      <c r="O289" s="58" t="s">
        <v>16</v>
      </c>
      <c r="P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0.5</v>
      </c>
      <c r="F290" s="57" t="n">
        <v>20.8</v>
      </c>
      <c r="G290" s="57" t="n">
        <v>19.9</v>
      </c>
      <c r="H290" s="57" t="n">
        <v>161.9</v>
      </c>
      <c r="I290" s="57" t="n">
        <v>165.5</v>
      </c>
      <c r="J290" s="57" t="n">
        <v>154.2</v>
      </c>
      <c r="K290" s="57" t="n">
        <v>157</v>
      </c>
      <c r="L290" s="57" t="n">
        <v>160.6</v>
      </c>
      <c r="M290" s="57" t="n">
        <v>149.2</v>
      </c>
      <c r="N290" s="57" t="n">
        <v>4.9</v>
      </c>
      <c r="O290" s="57" t="n">
        <v>4.9</v>
      </c>
      <c r="P290" s="57" t="n">
        <v>5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7.8</v>
      </c>
      <c r="F291" s="58" t="n">
        <v>19</v>
      </c>
      <c r="G291" s="58" t="n">
        <v>16.8</v>
      </c>
      <c r="H291" s="58" t="n">
        <v>127.2</v>
      </c>
      <c r="I291" s="58" t="n">
        <v>148.9</v>
      </c>
      <c r="J291" s="58" t="n">
        <v>109.2</v>
      </c>
      <c r="K291" s="58" t="n">
        <v>120.1</v>
      </c>
      <c r="L291" s="58" t="n">
        <v>138.7</v>
      </c>
      <c r="M291" s="58" t="n">
        <v>104.7</v>
      </c>
      <c r="N291" s="58" t="n">
        <v>7.1</v>
      </c>
      <c r="O291" s="58" t="n">
        <v>10.2</v>
      </c>
      <c r="P291" s="58" t="n">
        <v>4.5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9.9</v>
      </c>
      <c r="F292" s="57" t="n">
        <v>20.3</v>
      </c>
      <c r="G292" s="57" t="n">
        <v>19.3</v>
      </c>
      <c r="H292" s="57" t="n">
        <v>153.5</v>
      </c>
      <c r="I292" s="57" t="n">
        <v>161.3</v>
      </c>
      <c r="J292" s="57" t="n">
        <v>142</v>
      </c>
      <c r="K292" s="57" t="n">
        <v>142.4</v>
      </c>
      <c r="L292" s="57" t="n">
        <v>148.7</v>
      </c>
      <c r="M292" s="57" t="n">
        <v>133</v>
      </c>
      <c r="N292" s="57" t="n">
        <v>11.1</v>
      </c>
      <c r="O292" s="57" t="n">
        <v>12.6</v>
      </c>
      <c r="P292" s="57" t="n">
        <v>9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7.1</v>
      </c>
      <c r="F293" s="58" t="n">
        <v>17.9</v>
      </c>
      <c r="G293" s="58" t="n">
        <v>15.6</v>
      </c>
      <c r="H293" s="58" t="n">
        <v>136.1</v>
      </c>
      <c r="I293" s="58" t="n">
        <v>143.8</v>
      </c>
      <c r="J293" s="58" t="n">
        <v>122.4</v>
      </c>
      <c r="K293" s="58" t="n">
        <v>127.4</v>
      </c>
      <c r="L293" s="58" t="n">
        <v>134.5</v>
      </c>
      <c r="M293" s="58" t="n">
        <v>114.9</v>
      </c>
      <c r="N293" s="58" t="n">
        <v>8.7</v>
      </c>
      <c r="O293" s="58" t="n">
        <v>9.3</v>
      </c>
      <c r="P293" s="58" t="n">
        <v>7.5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4.7</v>
      </c>
      <c r="F294" s="58" t="n">
        <v>15.9</v>
      </c>
      <c r="G294" s="58" t="n">
        <v>12.8</v>
      </c>
      <c r="H294" s="58" t="n">
        <v>118.4</v>
      </c>
      <c r="I294" s="58" t="n">
        <v>134.5</v>
      </c>
      <c r="J294" s="58" t="n">
        <v>91</v>
      </c>
      <c r="K294" s="58" t="n">
        <v>107.6</v>
      </c>
      <c r="L294" s="58" t="n">
        <v>119</v>
      </c>
      <c r="M294" s="58" t="n">
        <v>88.2</v>
      </c>
      <c r="N294" s="58" t="n">
        <v>10.8</v>
      </c>
      <c r="O294" s="58" t="n">
        <v>15.5</v>
      </c>
      <c r="P294" s="58" t="n">
        <v>2.8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2</v>
      </c>
      <c r="F295" s="58" t="n">
        <v>22.2</v>
      </c>
      <c r="G295" s="58" t="n">
        <v>20.9</v>
      </c>
      <c r="H295" s="58" t="n">
        <v>173.6</v>
      </c>
      <c r="I295" s="58" t="n">
        <v>177.6</v>
      </c>
      <c r="J295" s="58" t="n">
        <v>152.7</v>
      </c>
      <c r="K295" s="58" t="n">
        <v>165.3</v>
      </c>
      <c r="L295" s="58" t="n">
        <v>168</v>
      </c>
      <c r="M295" s="58" t="n">
        <v>151.2</v>
      </c>
      <c r="N295" s="58" t="n">
        <v>8.3</v>
      </c>
      <c r="O295" s="58" t="n">
        <v>9.6</v>
      </c>
      <c r="P295" s="58" t="n">
        <v>1.5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1.3</v>
      </c>
      <c r="F296" s="58" t="n">
        <v>22.4</v>
      </c>
      <c r="G296" s="58" t="n">
        <v>20.9</v>
      </c>
      <c r="H296" s="58" t="n">
        <v>168.7</v>
      </c>
      <c r="I296" s="58" t="n">
        <v>181.7</v>
      </c>
      <c r="J296" s="58" t="n">
        <v>163.3</v>
      </c>
      <c r="K296" s="58" t="n">
        <v>167.7</v>
      </c>
      <c r="L296" s="58" t="n">
        <v>180.8</v>
      </c>
      <c r="M296" s="58" t="n">
        <v>162.3</v>
      </c>
      <c r="N296" s="58" t="n">
        <v>1</v>
      </c>
      <c r="O296" s="58" t="n">
        <v>0.9</v>
      </c>
      <c r="P296" s="58" t="n">
        <v>1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1.4</v>
      </c>
      <c r="F297" s="58" t="n">
        <v>21.7</v>
      </c>
      <c r="G297" s="58" t="n">
        <v>20.7</v>
      </c>
      <c r="H297" s="58" t="n">
        <v>180.6</v>
      </c>
      <c r="I297" s="58" t="n">
        <v>185.2</v>
      </c>
      <c r="J297" s="58" t="n">
        <v>171.4</v>
      </c>
      <c r="K297" s="58" t="n">
        <v>161.5</v>
      </c>
      <c r="L297" s="58" t="n">
        <v>164.5</v>
      </c>
      <c r="M297" s="58" t="n">
        <v>155.5</v>
      </c>
      <c r="N297" s="58" t="n">
        <v>19.1</v>
      </c>
      <c r="O297" s="58" t="n">
        <v>20.7</v>
      </c>
      <c r="P297" s="58" t="n">
        <v>15.9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9.5</v>
      </c>
      <c r="F298" s="59" t="n">
        <v>20.3</v>
      </c>
      <c r="G298" s="59" t="n">
        <v>18.2</v>
      </c>
      <c r="H298" s="59" t="n">
        <v>145.5</v>
      </c>
      <c r="I298" s="59" t="n">
        <v>155.3</v>
      </c>
      <c r="J298" s="59" t="n">
        <v>129.9</v>
      </c>
      <c r="K298" s="59" t="n">
        <v>139</v>
      </c>
      <c r="L298" s="59" t="n">
        <v>147.5</v>
      </c>
      <c r="M298" s="59" t="n">
        <v>125.4</v>
      </c>
      <c r="N298" s="59" t="n">
        <v>6.5</v>
      </c>
      <c r="O298" s="59" t="n">
        <v>7.8</v>
      </c>
      <c r="P298" s="59" t="n">
        <v>4.5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9.7</v>
      </c>
      <c r="F309" s="56" t="n">
        <v>20.1</v>
      </c>
      <c r="G309" s="56" t="n">
        <v>18.8</v>
      </c>
      <c r="H309" s="56" t="n">
        <v>160.7</v>
      </c>
      <c r="I309" s="56" t="n">
        <v>168.7</v>
      </c>
      <c r="J309" s="56" t="n">
        <v>145</v>
      </c>
      <c r="K309" s="56" t="n">
        <v>145.9</v>
      </c>
      <c r="L309" s="56" t="n">
        <v>152</v>
      </c>
      <c r="M309" s="56" t="n">
        <v>134</v>
      </c>
      <c r="N309" s="56" t="n">
        <v>14.8</v>
      </c>
      <c r="O309" s="56" t="n">
        <v>16.7</v>
      </c>
      <c r="P309" s="56" t="n">
        <v>11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20.3</v>
      </c>
      <c r="F310" s="57" t="n">
        <v>20.5</v>
      </c>
      <c r="G310" s="57" t="n">
        <v>19.2</v>
      </c>
      <c r="H310" s="57" t="n">
        <v>163.9</v>
      </c>
      <c r="I310" s="57" t="n">
        <v>166.7</v>
      </c>
      <c r="J310" s="57" t="n">
        <v>150.7</v>
      </c>
      <c r="K310" s="57" t="n">
        <v>148.3</v>
      </c>
      <c r="L310" s="57" t="n">
        <v>150.3</v>
      </c>
      <c r="M310" s="57" t="n">
        <v>138.8</v>
      </c>
      <c r="N310" s="57" t="n">
        <v>15.6</v>
      </c>
      <c r="O310" s="57" t="n">
        <v>16.4</v>
      </c>
      <c r="P310" s="57" t="n">
        <v>11.9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1.5</v>
      </c>
      <c r="F311" s="58" t="n">
        <v>21.8</v>
      </c>
      <c r="G311" s="58" t="n">
        <v>20</v>
      </c>
      <c r="H311" s="58" t="n">
        <v>180.7</v>
      </c>
      <c r="I311" s="58" t="n">
        <v>182.7</v>
      </c>
      <c r="J311" s="58" t="n">
        <v>166.7</v>
      </c>
      <c r="K311" s="58" t="n">
        <v>165</v>
      </c>
      <c r="L311" s="58" t="n">
        <v>166.8</v>
      </c>
      <c r="M311" s="58" t="n">
        <v>152.7</v>
      </c>
      <c r="N311" s="58" t="n">
        <v>15.7</v>
      </c>
      <c r="O311" s="58" t="n">
        <v>15.9</v>
      </c>
      <c r="P311" s="58" t="n">
        <v>14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20</v>
      </c>
      <c r="F312" s="58" t="n">
        <v>20.1</v>
      </c>
      <c r="G312" s="58" t="n">
        <v>19.4</v>
      </c>
      <c r="H312" s="58" t="n">
        <v>165.1</v>
      </c>
      <c r="I312" s="58" t="n">
        <v>168.4</v>
      </c>
      <c r="J312" s="58" t="n">
        <v>154.5</v>
      </c>
      <c r="K312" s="58" t="n">
        <v>150.7</v>
      </c>
      <c r="L312" s="58" t="n">
        <v>153.1</v>
      </c>
      <c r="M312" s="58" t="n">
        <v>143</v>
      </c>
      <c r="N312" s="58" t="n">
        <v>14.4</v>
      </c>
      <c r="O312" s="58" t="n">
        <v>15.3</v>
      </c>
      <c r="P312" s="58" t="n">
        <v>11.5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9.9</v>
      </c>
      <c r="F313" s="58" t="n">
        <v>20.1</v>
      </c>
      <c r="G313" s="58" t="n">
        <v>19</v>
      </c>
      <c r="H313" s="58" t="n">
        <v>166</v>
      </c>
      <c r="I313" s="58" t="n">
        <v>168.6</v>
      </c>
      <c r="J313" s="58" t="n">
        <v>153.6</v>
      </c>
      <c r="K313" s="58" t="n">
        <v>151.2</v>
      </c>
      <c r="L313" s="58" t="n">
        <v>153.3</v>
      </c>
      <c r="M313" s="58" t="n">
        <v>141.3</v>
      </c>
      <c r="N313" s="58" t="n">
        <v>14.8</v>
      </c>
      <c r="O313" s="58" t="n">
        <v>15.3</v>
      </c>
      <c r="P313" s="58" t="n">
        <v>12.3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20</v>
      </c>
      <c r="F314" s="58" t="n">
        <v>20.1</v>
      </c>
      <c r="G314" s="58" t="n">
        <v>19.5</v>
      </c>
      <c r="H314" s="58" t="n">
        <v>174.8</v>
      </c>
      <c r="I314" s="58" t="n">
        <v>178</v>
      </c>
      <c r="J314" s="58" t="n">
        <v>162.1</v>
      </c>
      <c r="K314" s="58" t="n">
        <v>151.7</v>
      </c>
      <c r="L314" s="58" t="n">
        <v>153.6</v>
      </c>
      <c r="M314" s="58" t="n">
        <v>144</v>
      </c>
      <c r="N314" s="58" t="n">
        <v>23.1</v>
      </c>
      <c r="O314" s="58" t="n">
        <v>24.4</v>
      </c>
      <c r="P314" s="58" t="n">
        <v>18.1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20.4</v>
      </c>
      <c r="F315" s="58" t="n">
        <v>20.5</v>
      </c>
      <c r="G315" s="58" t="n">
        <v>19.4</v>
      </c>
      <c r="H315" s="58" t="n">
        <v>181.3</v>
      </c>
      <c r="I315" s="58" t="n">
        <v>185</v>
      </c>
      <c r="J315" s="58" t="n">
        <v>155.2</v>
      </c>
      <c r="K315" s="58" t="n">
        <v>155.1</v>
      </c>
      <c r="L315" s="58" t="n">
        <v>157.5</v>
      </c>
      <c r="M315" s="58" t="n">
        <v>137.9</v>
      </c>
      <c r="N315" s="58" t="n">
        <v>26.2</v>
      </c>
      <c r="O315" s="58" t="n">
        <v>27.5</v>
      </c>
      <c r="P315" s="58" t="n">
        <v>17.3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20</v>
      </c>
      <c r="F316" s="58" t="n">
        <v>20.4</v>
      </c>
      <c r="G316" s="58" t="n">
        <v>19.4</v>
      </c>
      <c r="H316" s="58" t="n">
        <v>156.5</v>
      </c>
      <c r="I316" s="58" t="n">
        <v>165.1</v>
      </c>
      <c r="J316" s="58" t="n">
        <v>142.1</v>
      </c>
      <c r="K316" s="58" t="n">
        <v>147</v>
      </c>
      <c r="L316" s="58" t="n">
        <v>154.7</v>
      </c>
      <c r="M316" s="58" t="n">
        <v>134.1</v>
      </c>
      <c r="N316" s="58" t="n">
        <v>9.5</v>
      </c>
      <c r="O316" s="58" t="n">
        <v>10.4</v>
      </c>
      <c r="P316" s="58" t="n">
        <v>8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9.3</v>
      </c>
      <c r="F317" s="58" t="n">
        <v>19.7</v>
      </c>
      <c r="G317" s="58" t="n">
        <v>18.8</v>
      </c>
      <c r="H317" s="58" t="n">
        <v>158.1</v>
      </c>
      <c r="I317" s="58" t="n">
        <v>161.8</v>
      </c>
      <c r="J317" s="58" t="n">
        <v>153.2</v>
      </c>
      <c r="K317" s="58" t="n">
        <v>141.7</v>
      </c>
      <c r="L317" s="58" t="n">
        <v>145.4</v>
      </c>
      <c r="M317" s="58" t="n">
        <v>136.7</v>
      </c>
      <c r="N317" s="58" t="n">
        <v>16.4</v>
      </c>
      <c r="O317" s="58" t="n">
        <v>16.4</v>
      </c>
      <c r="P317" s="58" t="n">
        <v>16.5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20.4</v>
      </c>
      <c r="F318" s="58" t="n">
        <v>20.7</v>
      </c>
      <c r="G318" s="58" t="n">
        <v>19.6</v>
      </c>
      <c r="H318" s="58" t="n">
        <v>164.2</v>
      </c>
      <c r="I318" s="58" t="n">
        <v>169.2</v>
      </c>
      <c r="J318" s="58" t="n">
        <v>152.3</v>
      </c>
      <c r="K318" s="58" t="n">
        <v>149.1</v>
      </c>
      <c r="L318" s="58" t="n">
        <v>153.7</v>
      </c>
      <c r="M318" s="58" t="n">
        <v>138.3</v>
      </c>
      <c r="N318" s="58" t="n">
        <v>15.1</v>
      </c>
      <c r="O318" s="58" t="n">
        <v>15.5</v>
      </c>
      <c r="P318" s="58" t="n">
        <v>14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17.7</v>
      </c>
      <c r="F319" s="58" t="n">
        <v>18.9</v>
      </c>
      <c r="G319" s="58" t="n">
        <v>16</v>
      </c>
      <c r="H319" s="58" t="n">
        <v>135.7</v>
      </c>
      <c r="I319" s="58" t="n">
        <v>154.2</v>
      </c>
      <c r="J319" s="58" t="n">
        <v>111.3</v>
      </c>
      <c r="K319" s="58" t="n">
        <v>126.4</v>
      </c>
      <c r="L319" s="58" t="n">
        <v>142.3</v>
      </c>
      <c r="M319" s="58" t="n">
        <v>105.3</v>
      </c>
      <c r="N319" s="58" t="n">
        <v>9.3</v>
      </c>
      <c r="O319" s="58" t="n">
        <v>11.9</v>
      </c>
      <c r="P319" s="58" t="n">
        <v>6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18.6</v>
      </c>
      <c r="F320" s="58" t="n">
        <v>17.9</v>
      </c>
      <c r="G320" s="58" t="n">
        <v>18.8</v>
      </c>
      <c r="H320" s="58" t="n">
        <v>139.3</v>
      </c>
      <c r="I320" s="58" t="n">
        <v>138.6</v>
      </c>
      <c r="J320" s="58" t="n">
        <v>139.5</v>
      </c>
      <c r="K320" s="58" t="n">
        <v>132.1</v>
      </c>
      <c r="L320" s="58" t="n">
        <v>131.3</v>
      </c>
      <c r="M320" s="58" t="n">
        <v>132.4</v>
      </c>
      <c r="N320" s="58" t="n">
        <v>7.2</v>
      </c>
      <c r="O320" s="58" t="n">
        <v>7.3</v>
      </c>
      <c r="P320" s="58" t="n">
        <v>7.1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19</v>
      </c>
      <c r="F321" s="58" t="n">
        <v>19.5</v>
      </c>
      <c r="G321" s="58" t="n">
        <v>18.3</v>
      </c>
      <c r="H321" s="58" t="n">
        <v>144</v>
      </c>
      <c r="I321" s="58" t="n">
        <v>146.3</v>
      </c>
      <c r="J321" s="58" t="n">
        <v>140.5</v>
      </c>
      <c r="K321" s="58" t="n">
        <v>134.5</v>
      </c>
      <c r="L321" s="58" t="n">
        <v>137</v>
      </c>
      <c r="M321" s="58" t="n">
        <v>130.7</v>
      </c>
      <c r="N321" s="58" t="n">
        <v>9.5</v>
      </c>
      <c r="O321" s="58" t="n">
        <v>9.3</v>
      </c>
      <c r="P321" s="58" t="n">
        <v>9.8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8.6</v>
      </c>
      <c r="F322" s="58" t="n">
        <v>18.5</v>
      </c>
      <c r="G322" s="58" t="n">
        <v>19</v>
      </c>
      <c r="H322" s="58" t="n">
        <v>155</v>
      </c>
      <c r="I322" s="58" t="n">
        <v>159.3</v>
      </c>
      <c r="J322" s="58" t="n">
        <v>133.7</v>
      </c>
      <c r="K322" s="58" t="n">
        <v>141.8</v>
      </c>
      <c r="L322" s="58" t="n">
        <v>145.9</v>
      </c>
      <c r="M322" s="58" t="n">
        <v>121.6</v>
      </c>
      <c r="N322" s="58" t="n">
        <v>13.2</v>
      </c>
      <c r="O322" s="58" t="n">
        <v>13.4</v>
      </c>
      <c r="P322" s="58" t="n">
        <v>12.1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19.4</v>
      </c>
      <c r="F323" s="58" t="n">
        <v>20</v>
      </c>
      <c r="G323" s="58" t="n">
        <v>18.5</v>
      </c>
      <c r="H323" s="58" t="n">
        <v>159.7</v>
      </c>
      <c r="I323" s="58" t="n">
        <v>169.3</v>
      </c>
      <c r="J323" s="58" t="n">
        <v>144.1</v>
      </c>
      <c r="K323" s="58" t="n">
        <v>144</v>
      </c>
      <c r="L323" s="58" t="n">
        <v>151.1</v>
      </c>
      <c r="M323" s="58" t="n">
        <v>132.5</v>
      </c>
      <c r="N323" s="58" t="n">
        <v>15.7</v>
      </c>
      <c r="O323" s="58" t="n">
        <v>18.2</v>
      </c>
      <c r="P323" s="58" t="n">
        <v>11.6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20.1</v>
      </c>
      <c r="F324" s="57" t="n">
        <v>20.8</v>
      </c>
      <c r="G324" s="57" t="n">
        <v>19.1</v>
      </c>
      <c r="H324" s="57" t="n">
        <v>160.6</v>
      </c>
      <c r="I324" s="57" t="n">
        <v>177</v>
      </c>
      <c r="J324" s="57" t="n">
        <v>138.7</v>
      </c>
      <c r="K324" s="57" t="n">
        <v>146.1</v>
      </c>
      <c r="L324" s="57" t="n">
        <v>158.7</v>
      </c>
      <c r="M324" s="57" t="n">
        <v>129.2</v>
      </c>
      <c r="N324" s="57" t="n">
        <v>14.5</v>
      </c>
      <c r="O324" s="57" t="n">
        <v>18.3</v>
      </c>
      <c r="P324" s="57" t="n">
        <v>9.5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  <c r="M325" s="58" t="s">
        <v>20</v>
      </c>
      <c r="N325" s="58" t="s">
        <v>20</v>
      </c>
      <c r="O325" s="58" t="s">
        <v>20</v>
      </c>
      <c r="P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20.1</v>
      </c>
      <c r="F326" s="58" t="n">
        <v>20.1</v>
      </c>
      <c r="G326" s="58" t="n">
        <v>20.1</v>
      </c>
      <c r="H326" s="58" t="n">
        <v>155.9</v>
      </c>
      <c r="I326" s="58" t="n">
        <v>156.5</v>
      </c>
      <c r="J326" s="58" t="n">
        <v>155.5</v>
      </c>
      <c r="K326" s="58" t="n">
        <v>148.4</v>
      </c>
      <c r="L326" s="58" t="n">
        <v>147.1</v>
      </c>
      <c r="M326" s="58" t="n">
        <v>149.1</v>
      </c>
      <c r="N326" s="58" t="n">
        <v>7.5</v>
      </c>
      <c r="O326" s="58" t="n">
        <v>9.4</v>
      </c>
      <c r="P326" s="58" t="n">
        <v>6.4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  <c r="M327" s="58" t="s">
        <v>20</v>
      </c>
      <c r="N327" s="58" t="s">
        <v>20</v>
      </c>
      <c r="O327" s="58" t="s">
        <v>20</v>
      </c>
      <c r="P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  <c r="M328" s="58" t="s">
        <v>20</v>
      </c>
      <c r="N328" s="58" t="s">
        <v>20</v>
      </c>
      <c r="O328" s="58" t="s">
        <v>20</v>
      </c>
      <c r="P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0.8</v>
      </c>
      <c r="F329" s="58" t="n">
        <v>20.9</v>
      </c>
      <c r="G329" s="58" t="n">
        <v>20.5</v>
      </c>
      <c r="H329" s="58" t="n">
        <v>168.8</v>
      </c>
      <c r="I329" s="58" t="n">
        <v>169.6</v>
      </c>
      <c r="J329" s="58" t="n">
        <v>165.8</v>
      </c>
      <c r="K329" s="58" t="n">
        <v>157.3</v>
      </c>
      <c r="L329" s="58" t="n">
        <v>157.6</v>
      </c>
      <c r="M329" s="58" t="n">
        <v>156.1</v>
      </c>
      <c r="N329" s="58" t="n">
        <v>11.5</v>
      </c>
      <c r="O329" s="58" t="n">
        <v>12</v>
      </c>
      <c r="P329" s="58" t="n">
        <v>9.7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20.7</v>
      </c>
      <c r="F330" s="58" t="n">
        <v>20.8</v>
      </c>
      <c r="G330" s="58" t="n">
        <v>20.3</v>
      </c>
      <c r="H330" s="58" t="n">
        <v>173.3</v>
      </c>
      <c r="I330" s="58" t="n">
        <v>173.5</v>
      </c>
      <c r="J330" s="58" t="n">
        <v>172.8</v>
      </c>
      <c r="K330" s="58" t="n">
        <v>151</v>
      </c>
      <c r="L330" s="58" t="n">
        <v>150.6</v>
      </c>
      <c r="M330" s="58" t="n">
        <v>152.6</v>
      </c>
      <c r="N330" s="58" t="n">
        <v>22.3</v>
      </c>
      <c r="O330" s="58" t="n">
        <v>22.9</v>
      </c>
      <c r="P330" s="58" t="n">
        <v>20.2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20.2</v>
      </c>
      <c r="F331" s="58" t="n">
        <v>20.5</v>
      </c>
      <c r="G331" s="58" t="n">
        <v>19.4</v>
      </c>
      <c r="H331" s="58" t="n">
        <v>164.1</v>
      </c>
      <c r="I331" s="58" t="n">
        <v>166.5</v>
      </c>
      <c r="J331" s="58" t="n">
        <v>158.5</v>
      </c>
      <c r="K331" s="58" t="n">
        <v>152.3</v>
      </c>
      <c r="L331" s="58" t="n">
        <v>155.6</v>
      </c>
      <c r="M331" s="58" t="n">
        <v>144.4</v>
      </c>
      <c r="N331" s="58" t="n">
        <v>11.8</v>
      </c>
      <c r="O331" s="58" t="n">
        <v>10.9</v>
      </c>
      <c r="P331" s="58" t="n">
        <v>14.1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9.3</v>
      </c>
      <c r="F332" s="58" t="n">
        <v>19.5</v>
      </c>
      <c r="G332" s="58" t="n">
        <v>18.2</v>
      </c>
      <c r="H332" s="58" t="n">
        <v>151.3</v>
      </c>
      <c r="I332" s="58" t="n">
        <v>151.7</v>
      </c>
      <c r="J332" s="58" t="n">
        <v>149.4</v>
      </c>
      <c r="K332" s="58" t="n">
        <v>141.4</v>
      </c>
      <c r="L332" s="58" t="n">
        <v>142.6</v>
      </c>
      <c r="M332" s="58" t="n">
        <v>135.5</v>
      </c>
      <c r="N332" s="58" t="n">
        <v>9.9</v>
      </c>
      <c r="O332" s="58" t="n">
        <v>9.1</v>
      </c>
      <c r="P332" s="58" t="n">
        <v>13.9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21.1</v>
      </c>
      <c r="F333" s="58" t="n">
        <v>21.3</v>
      </c>
      <c r="G333" s="58" t="n">
        <v>20.5</v>
      </c>
      <c r="H333" s="58" t="n">
        <v>178.7</v>
      </c>
      <c r="I333" s="58" t="n">
        <v>180.9</v>
      </c>
      <c r="J333" s="58" t="n">
        <v>173.1</v>
      </c>
      <c r="K333" s="58" t="n">
        <v>165.7</v>
      </c>
      <c r="L333" s="58" t="n">
        <v>168.4</v>
      </c>
      <c r="M333" s="58" t="n">
        <v>158.8</v>
      </c>
      <c r="N333" s="58" t="n">
        <v>13</v>
      </c>
      <c r="O333" s="58" t="n">
        <v>12.5</v>
      </c>
      <c r="P333" s="58" t="n">
        <v>14.3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20</v>
      </c>
      <c r="F334" s="58" t="n">
        <v>20.1</v>
      </c>
      <c r="G334" s="58" t="n">
        <v>18.6</v>
      </c>
      <c r="H334" s="58" t="n">
        <v>166.7</v>
      </c>
      <c r="I334" s="58" t="n">
        <v>167.4</v>
      </c>
      <c r="J334" s="58" t="n">
        <v>161.6</v>
      </c>
      <c r="K334" s="58" t="n">
        <v>154.7</v>
      </c>
      <c r="L334" s="58" t="n">
        <v>155.9</v>
      </c>
      <c r="M334" s="58" t="n">
        <v>145.7</v>
      </c>
      <c r="N334" s="58" t="n">
        <v>12</v>
      </c>
      <c r="O334" s="58" t="n">
        <v>11.5</v>
      </c>
      <c r="P334" s="58" t="n">
        <v>15.9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1.2</v>
      </c>
      <c r="F335" s="58" t="n">
        <v>21.3</v>
      </c>
      <c r="G335" s="58" t="n">
        <v>21.2</v>
      </c>
      <c r="H335" s="58" t="n">
        <v>172.5</v>
      </c>
      <c r="I335" s="58" t="n">
        <v>179.5</v>
      </c>
      <c r="J335" s="58" t="n">
        <v>162.5</v>
      </c>
      <c r="K335" s="58" t="n">
        <v>163.4</v>
      </c>
      <c r="L335" s="58" t="n">
        <v>167.1</v>
      </c>
      <c r="M335" s="58" t="n">
        <v>158.1</v>
      </c>
      <c r="N335" s="58" t="n">
        <v>9.1</v>
      </c>
      <c r="O335" s="58" t="n">
        <v>12.4</v>
      </c>
      <c r="P335" s="58" t="n">
        <v>4.4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20.1</v>
      </c>
      <c r="F336" s="58" t="n">
        <v>20.2</v>
      </c>
      <c r="G336" s="58" t="n">
        <v>19.7</v>
      </c>
      <c r="H336" s="58" t="n">
        <v>163.4</v>
      </c>
      <c r="I336" s="58" t="n">
        <v>163.2</v>
      </c>
      <c r="J336" s="58" t="n">
        <v>164.1</v>
      </c>
      <c r="K336" s="58" t="n">
        <v>153.3</v>
      </c>
      <c r="L336" s="58" t="n">
        <v>154.1</v>
      </c>
      <c r="M336" s="58" t="n">
        <v>150</v>
      </c>
      <c r="N336" s="58" t="n">
        <v>10.1</v>
      </c>
      <c r="O336" s="58" t="n">
        <v>9.1</v>
      </c>
      <c r="P336" s="58" t="n">
        <v>14.1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20.2</v>
      </c>
      <c r="F337" s="58" t="n">
        <v>20.5</v>
      </c>
      <c r="G337" s="58" t="n">
        <v>19.4</v>
      </c>
      <c r="H337" s="58" t="n">
        <v>174.8</v>
      </c>
      <c r="I337" s="58" t="n">
        <v>178.1</v>
      </c>
      <c r="J337" s="58" t="n">
        <v>162.3</v>
      </c>
      <c r="K337" s="58" t="n">
        <v>156.3</v>
      </c>
      <c r="L337" s="58" t="n">
        <v>158</v>
      </c>
      <c r="M337" s="58" t="n">
        <v>150.1</v>
      </c>
      <c r="N337" s="58" t="n">
        <v>18.5</v>
      </c>
      <c r="O337" s="58" t="n">
        <v>20.1</v>
      </c>
      <c r="P337" s="58" t="n">
        <v>12.2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9.9</v>
      </c>
      <c r="F338" s="58" t="n">
        <v>20.1</v>
      </c>
      <c r="G338" s="58" t="n">
        <v>19.2</v>
      </c>
      <c r="H338" s="58" t="n">
        <v>166.8</v>
      </c>
      <c r="I338" s="58" t="n">
        <v>169.4</v>
      </c>
      <c r="J338" s="58" t="n">
        <v>158.9</v>
      </c>
      <c r="K338" s="58" t="n">
        <v>155.6</v>
      </c>
      <c r="L338" s="58" t="n">
        <v>158</v>
      </c>
      <c r="M338" s="58" t="n">
        <v>148.2</v>
      </c>
      <c r="N338" s="58" t="n">
        <v>11.2</v>
      </c>
      <c r="O338" s="58" t="n">
        <v>11.4</v>
      </c>
      <c r="P338" s="58" t="n">
        <v>10.7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20.2</v>
      </c>
      <c r="F339" s="58" t="n">
        <v>20.1</v>
      </c>
      <c r="G339" s="58" t="n">
        <v>20.4</v>
      </c>
      <c r="H339" s="58" t="n">
        <v>162.2</v>
      </c>
      <c r="I339" s="58" t="n">
        <v>162.3</v>
      </c>
      <c r="J339" s="58" t="n">
        <v>161.9</v>
      </c>
      <c r="K339" s="58" t="n">
        <v>153.9</v>
      </c>
      <c r="L339" s="58" t="n">
        <v>153.4</v>
      </c>
      <c r="M339" s="58" t="n">
        <v>155.9</v>
      </c>
      <c r="N339" s="58" t="n">
        <v>8.3</v>
      </c>
      <c r="O339" s="58" t="n">
        <v>8.9</v>
      </c>
      <c r="P339" s="58" t="n">
        <v>6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9</v>
      </c>
      <c r="F340" s="58" t="n">
        <v>19.1</v>
      </c>
      <c r="G340" s="58" t="n">
        <v>18.6</v>
      </c>
      <c r="H340" s="58" t="n">
        <v>160</v>
      </c>
      <c r="I340" s="58" t="n">
        <v>161.6</v>
      </c>
      <c r="J340" s="58" t="n">
        <v>152.9</v>
      </c>
      <c r="K340" s="58" t="n">
        <v>147.5</v>
      </c>
      <c r="L340" s="58" t="n">
        <v>148.8</v>
      </c>
      <c r="M340" s="58" t="n">
        <v>141.6</v>
      </c>
      <c r="N340" s="58" t="n">
        <v>12.5</v>
      </c>
      <c r="O340" s="58" t="n">
        <v>12.8</v>
      </c>
      <c r="P340" s="58" t="n">
        <v>11.3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9.9</v>
      </c>
      <c r="F341" s="58" t="n">
        <v>20</v>
      </c>
      <c r="G341" s="58" t="n">
        <v>19.4</v>
      </c>
      <c r="H341" s="58" t="n">
        <v>160.7</v>
      </c>
      <c r="I341" s="58" t="n">
        <v>162.1</v>
      </c>
      <c r="J341" s="58" t="n">
        <v>153.1</v>
      </c>
      <c r="K341" s="58" t="n">
        <v>149.5</v>
      </c>
      <c r="L341" s="58" t="n">
        <v>150.5</v>
      </c>
      <c r="M341" s="58" t="n">
        <v>144.1</v>
      </c>
      <c r="N341" s="58" t="n">
        <v>11.2</v>
      </c>
      <c r="O341" s="58" t="n">
        <v>11.6</v>
      </c>
      <c r="P341" s="58" t="n">
        <v>9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9.8</v>
      </c>
      <c r="F342" s="58" t="n">
        <v>19.9</v>
      </c>
      <c r="G342" s="58" t="n">
        <v>19</v>
      </c>
      <c r="H342" s="58" t="n">
        <v>166.7</v>
      </c>
      <c r="I342" s="58" t="n">
        <v>168.9</v>
      </c>
      <c r="J342" s="58" t="n">
        <v>155.6</v>
      </c>
      <c r="K342" s="58" t="n">
        <v>149.9</v>
      </c>
      <c r="L342" s="58" t="n">
        <v>151.3</v>
      </c>
      <c r="M342" s="58" t="n">
        <v>142.8</v>
      </c>
      <c r="N342" s="58" t="n">
        <v>16.8</v>
      </c>
      <c r="O342" s="58" t="n">
        <v>17.6</v>
      </c>
      <c r="P342" s="58" t="n">
        <v>12.8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9.3</v>
      </c>
      <c r="F343" s="58" t="n">
        <v>19.5</v>
      </c>
      <c r="G343" s="58" t="n">
        <v>18.4</v>
      </c>
      <c r="H343" s="58" t="n">
        <v>156.2</v>
      </c>
      <c r="I343" s="58" t="n">
        <v>162.1</v>
      </c>
      <c r="J343" s="58" t="n">
        <v>135.4</v>
      </c>
      <c r="K343" s="58" t="n">
        <v>145</v>
      </c>
      <c r="L343" s="58" t="n">
        <v>149.3</v>
      </c>
      <c r="M343" s="58" t="n">
        <v>129.6</v>
      </c>
      <c r="N343" s="58" t="n">
        <v>11.2</v>
      </c>
      <c r="O343" s="58" t="n">
        <v>12.8</v>
      </c>
      <c r="P343" s="58" t="n">
        <v>5.8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8.4</v>
      </c>
      <c r="F344" s="58" t="n">
        <v>18.4</v>
      </c>
      <c r="G344" s="58" t="n">
        <v>18.4</v>
      </c>
      <c r="H344" s="58" t="n">
        <v>162.9</v>
      </c>
      <c r="I344" s="58" t="n">
        <v>163.5</v>
      </c>
      <c r="J344" s="58" t="n">
        <v>158.6</v>
      </c>
      <c r="K344" s="58" t="n">
        <v>144.8</v>
      </c>
      <c r="L344" s="58" t="n">
        <v>144.8</v>
      </c>
      <c r="M344" s="58" t="n">
        <v>145.5</v>
      </c>
      <c r="N344" s="58" t="n">
        <v>18.1</v>
      </c>
      <c r="O344" s="58" t="n">
        <v>18.7</v>
      </c>
      <c r="P344" s="58" t="n">
        <v>13.1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20.3</v>
      </c>
      <c r="F345" s="58" t="n">
        <v>20.4</v>
      </c>
      <c r="G345" s="58" t="n">
        <v>19.9</v>
      </c>
      <c r="H345" s="58" t="n">
        <v>176.8</v>
      </c>
      <c r="I345" s="58" t="n">
        <v>179.2</v>
      </c>
      <c r="J345" s="58" t="n">
        <v>163.7</v>
      </c>
      <c r="K345" s="58" t="n">
        <v>159.1</v>
      </c>
      <c r="L345" s="58" t="n">
        <v>160.1</v>
      </c>
      <c r="M345" s="58" t="n">
        <v>153.6</v>
      </c>
      <c r="N345" s="58" t="n">
        <v>17.7</v>
      </c>
      <c r="O345" s="58" t="n">
        <v>19.1</v>
      </c>
      <c r="P345" s="58" t="n">
        <v>10.1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20.6</v>
      </c>
      <c r="F346" s="58" t="n">
        <v>21</v>
      </c>
      <c r="G346" s="58" t="n">
        <v>19.7</v>
      </c>
      <c r="H346" s="58" t="n">
        <v>172.2</v>
      </c>
      <c r="I346" s="58" t="n">
        <v>176</v>
      </c>
      <c r="J346" s="58" t="n">
        <v>163</v>
      </c>
      <c r="K346" s="58" t="n">
        <v>155.4</v>
      </c>
      <c r="L346" s="58" t="n">
        <v>157.6</v>
      </c>
      <c r="M346" s="58" t="n">
        <v>150.2</v>
      </c>
      <c r="N346" s="58" t="n">
        <v>16.8</v>
      </c>
      <c r="O346" s="58" t="n">
        <v>18.4</v>
      </c>
      <c r="P346" s="58" t="n">
        <v>12.8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  <c r="M347" s="58" t="s">
        <v>16</v>
      </c>
      <c r="N347" s="58" t="s">
        <v>16</v>
      </c>
      <c r="O347" s="58" t="s">
        <v>16</v>
      </c>
      <c r="P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  <c r="M348" s="58" t="s">
        <v>16</v>
      </c>
      <c r="N348" s="58" t="s">
        <v>16</v>
      </c>
      <c r="O348" s="58" t="s">
        <v>16</v>
      </c>
      <c r="P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  <c r="M349" s="58" t="s">
        <v>16</v>
      </c>
      <c r="N349" s="58" t="s">
        <v>16</v>
      </c>
      <c r="O349" s="58" t="s">
        <v>16</v>
      </c>
      <c r="P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20.5</v>
      </c>
      <c r="F350" s="57" t="n">
        <v>20.6</v>
      </c>
      <c r="G350" s="57" t="n">
        <v>20.1</v>
      </c>
      <c r="H350" s="57" t="n">
        <v>164.9</v>
      </c>
      <c r="I350" s="57" t="n">
        <v>167.1</v>
      </c>
      <c r="J350" s="57" t="n">
        <v>158.1</v>
      </c>
      <c r="K350" s="57" t="n">
        <v>153.7</v>
      </c>
      <c r="L350" s="57" t="n">
        <v>156.1</v>
      </c>
      <c r="M350" s="57" t="n">
        <v>146.4</v>
      </c>
      <c r="N350" s="57" t="n">
        <v>11.2</v>
      </c>
      <c r="O350" s="57" t="n">
        <v>11</v>
      </c>
      <c r="P350" s="57" t="n">
        <v>11.7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9.3</v>
      </c>
      <c r="F351" s="58" t="n">
        <v>19.9</v>
      </c>
      <c r="G351" s="58" t="n">
        <v>18.9</v>
      </c>
      <c r="H351" s="58" t="n">
        <v>143.6</v>
      </c>
      <c r="I351" s="58" t="n">
        <v>159.5</v>
      </c>
      <c r="J351" s="58" t="n">
        <v>131</v>
      </c>
      <c r="K351" s="58" t="n">
        <v>136.7</v>
      </c>
      <c r="L351" s="58" t="n">
        <v>150.8</v>
      </c>
      <c r="M351" s="58" t="n">
        <v>125.6</v>
      </c>
      <c r="N351" s="58" t="n">
        <v>6.9</v>
      </c>
      <c r="O351" s="58" t="n">
        <v>8.7</v>
      </c>
      <c r="P351" s="58" t="n">
        <v>5.4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.4</v>
      </c>
      <c r="F352" s="57" t="n">
        <v>19.7</v>
      </c>
      <c r="G352" s="57" t="n">
        <v>18.4</v>
      </c>
      <c r="H352" s="57" t="n">
        <v>166.2</v>
      </c>
      <c r="I352" s="57" t="n">
        <v>169.9</v>
      </c>
      <c r="J352" s="57" t="n">
        <v>155.1</v>
      </c>
      <c r="K352" s="57" t="n">
        <v>147.3</v>
      </c>
      <c r="L352" s="57" t="n">
        <v>150.1</v>
      </c>
      <c r="M352" s="57" t="n">
        <v>139.1</v>
      </c>
      <c r="N352" s="57" t="n">
        <v>18.9</v>
      </c>
      <c r="O352" s="57" t="n">
        <v>19.8</v>
      </c>
      <c r="P352" s="57" t="n">
        <v>16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9.2</v>
      </c>
      <c r="F353" s="58" t="n">
        <v>19.6</v>
      </c>
      <c r="G353" s="58" t="n">
        <v>17.2</v>
      </c>
      <c r="H353" s="58" t="n">
        <v>161.7</v>
      </c>
      <c r="I353" s="58" t="n">
        <v>167.7</v>
      </c>
      <c r="J353" s="58" t="n">
        <v>137.3</v>
      </c>
      <c r="K353" s="58" t="n">
        <v>145.7</v>
      </c>
      <c r="L353" s="58" t="n">
        <v>150</v>
      </c>
      <c r="M353" s="58" t="n">
        <v>128.3</v>
      </c>
      <c r="N353" s="58" t="n">
        <v>16</v>
      </c>
      <c r="O353" s="58" t="n">
        <v>17.7</v>
      </c>
      <c r="P353" s="58" t="n">
        <v>9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9.5</v>
      </c>
      <c r="F354" s="58" t="n">
        <v>20</v>
      </c>
      <c r="G354" s="58" t="n">
        <v>18.7</v>
      </c>
      <c r="H354" s="58" t="n">
        <v>146.3</v>
      </c>
      <c r="I354" s="58" t="n">
        <v>153.2</v>
      </c>
      <c r="J354" s="58" t="n">
        <v>135.5</v>
      </c>
      <c r="K354" s="58" t="n">
        <v>140.7</v>
      </c>
      <c r="L354" s="58" t="n">
        <v>146.9</v>
      </c>
      <c r="M354" s="58" t="n">
        <v>131</v>
      </c>
      <c r="N354" s="58" t="n">
        <v>5.6</v>
      </c>
      <c r="O354" s="58" t="n">
        <v>6.3</v>
      </c>
      <c r="P354" s="58" t="n">
        <v>4.5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20.3</v>
      </c>
      <c r="F355" s="58" t="n">
        <v>20.4</v>
      </c>
      <c r="G355" s="58" t="n">
        <v>19.3</v>
      </c>
      <c r="H355" s="58" t="n">
        <v>176.2</v>
      </c>
      <c r="I355" s="58" t="n">
        <v>178.1</v>
      </c>
      <c r="J355" s="58" t="n">
        <v>162.1</v>
      </c>
      <c r="K355" s="58" t="n">
        <v>151.9</v>
      </c>
      <c r="L355" s="58" t="n">
        <v>152.3</v>
      </c>
      <c r="M355" s="58" t="n">
        <v>148.7</v>
      </c>
      <c r="N355" s="58" t="n">
        <v>24.3</v>
      </c>
      <c r="O355" s="58" t="n">
        <v>25.8</v>
      </c>
      <c r="P355" s="58" t="n">
        <v>13.4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0.1</v>
      </c>
      <c r="F356" s="58" t="n">
        <v>20.4</v>
      </c>
      <c r="G356" s="58" t="n">
        <v>19.8</v>
      </c>
      <c r="H356" s="58" t="n">
        <v>155.4</v>
      </c>
      <c r="I356" s="58" t="n">
        <v>170.6</v>
      </c>
      <c r="J356" s="58" t="n">
        <v>144.5</v>
      </c>
      <c r="K356" s="58" t="n">
        <v>147.4</v>
      </c>
      <c r="L356" s="58" t="n">
        <v>158.8</v>
      </c>
      <c r="M356" s="58" t="n">
        <v>139.3</v>
      </c>
      <c r="N356" s="58" t="n">
        <v>8</v>
      </c>
      <c r="O356" s="58" t="n">
        <v>11.8</v>
      </c>
      <c r="P356" s="58" t="n">
        <v>5.2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20.1</v>
      </c>
      <c r="F357" s="58" t="n">
        <v>20.7</v>
      </c>
      <c r="G357" s="58" t="n">
        <v>18.9</v>
      </c>
      <c r="H357" s="58" t="n">
        <v>162</v>
      </c>
      <c r="I357" s="58" t="n">
        <v>167.6</v>
      </c>
      <c r="J357" s="58" t="n">
        <v>152.4</v>
      </c>
      <c r="K357" s="58" t="n">
        <v>145.7</v>
      </c>
      <c r="L357" s="58" t="n">
        <v>149.6</v>
      </c>
      <c r="M357" s="58" t="n">
        <v>139</v>
      </c>
      <c r="N357" s="58" t="n">
        <v>16.3</v>
      </c>
      <c r="O357" s="58" t="n">
        <v>18</v>
      </c>
      <c r="P357" s="58" t="n">
        <v>13.4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9.4</v>
      </c>
      <c r="F358" s="59" t="n">
        <v>20.1</v>
      </c>
      <c r="G358" s="59" t="n">
        <v>18.4</v>
      </c>
      <c r="H358" s="59" t="n">
        <v>158.1</v>
      </c>
      <c r="I358" s="59" t="n">
        <v>170.1</v>
      </c>
      <c r="J358" s="59" t="n">
        <v>142.6</v>
      </c>
      <c r="K358" s="59" t="n">
        <v>142.7</v>
      </c>
      <c r="L358" s="59" t="n">
        <v>151.8</v>
      </c>
      <c r="M358" s="59" t="n">
        <v>130.9</v>
      </c>
      <c r="N358" s="59" t="n">
        <v>15.4</v>
      </c>
      <c r="O358" s="59" t="n">
        <v>18.3</v>
      </c>
      <c r="P358" s="59" t="n">
        <v>11.7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4</v>
      </c>
      <c r="F369" s="56" t="n">
        <v>20.1</v>
      </c>
      <c r="G369" s="56" t="n">
        <v>18.3</v>
      </c>
      <c r="H369" s="56" t="n">
        <v>155.1</v>
      </c>
      <c r="I369" s="56" t="n">
        <v>166.6</v>
      </c>
      <c r="J369" s="56" t="n">
        <v>135.9</v>
      </c>
      <c r="K369" s="56" t="n">
        <v>142.6</v>
      </c>
      <c r="L369" s="56" t="n">
        <v>151.7</v>
      </c>
      <c r="M369" s="56" t="n">
        <v>127.4</v>
      </c>
      <c r="N369" s="56" t="n">
        <v>12.5</v>
      </c>
      <c r="O369" s="56" t="n">
        <v>14.9</v>
      </c>
      <c r="P369" s="56" t="n">
        <v>8.5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20.3</v>
      </c>
      <c r="F370" s="57" t="n">
        <v>20.5</v>
      </c>
      <c r="G370" s="57" t="n">
        <v>19.2</v>
      </c>
      <c r="H370" s="57" t="n">
        <v>163.9</v>
      </c>
      <c r="I370" s="57" t="n">
        <v>166.7</v>
      </c>
      <c r="J370" s="57" t="n">
        <v>150.7</v>
      </c>
      <c r="K370" s="57" t="n">
        <v>148.3</v>
      </c>
      <c r="L370" s="57" t="n">
        <v>150.3</v>
      </c>
      <c r="M370" s="57" t="n">
        <v>138.8</v>
      </c>
      <c r="N370" s="57" t="n">
        <v>15.6</v>
      </c>
      <c r="O370" s="57" t="n">
        <v>16.4</v>
      </c>
      <c r="P370" s="57" t="n">
        <v>11.9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1.5</v>
      </c>
      <c r="F371" s="58" t="n">
        <v>21.8</v>
      </c>
      <c r="G371" s="58" t="n">
        <v>19.8</v>
      </c>
      <c r="H371" s="58" t="n">
        <v>178.6</v>
      </c>
      <c r="I371" s="58" t="n">
        <v>182.3</v>
      </c>
      <c r="J371" s="58" t="n">
        <v>158.7</v>
      </c>
      <c r="K371" s="58" t="n">
        <v>164</v>
      </c>
      <c r="L371" s="58" t="n">
        <v>166.8</v>
      </c>
      <c r="M371" s="58" t="n">
        <v>148.9</v>
      </c>
      <c r="N371" s="58" t="n">
        <v>14.6</v>
      </c>
      <c r="O371" s="58" t="n">
        <v>15.5</v>
      </c>
      <c r="P371" s="58" t="n">
        <v>9.8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20.2</v>
      </c>
      <c r="F372" s="58" t="n">
        <v>20.5</v>
      </c>
      <c r="G372" s="58" t="n">
        <v>19.4</v>
      </c>
      <c r="H372" s="58" t="n">
        <v>164.4</v>
      </c>
      <c r="I372" s="58" t="n">
        <v>169.9</v>
      </c>
      <c r="J372" s="58" t="n">
        <v>148.6</v>
      </c>
      <c r="K372" s="58" t="n">
        <v>151.7</v>
      </c>
      <c r="L372" s="58" t="n">
        <v>155.8</v>
      </c>
      <c r="M372" s="58" t="n">
        <v>139.9</v>
      </c>
      <c r="N372" s="58" t="n">
        <v>12.7</v>
      </c>
      <c r="O372" s="58" t="n">
        <v>14.1</v>
      </c>
      <c r="P372" s="58" t="n">
        <v>8.7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9.8</v>
      </c>
      <c r="F373" s="58" t="n">
        <v>20</v>
      </c>
      <c r="G373" s="58" t="n">
        <v>19</v>
      </c>
      <c r="H373" s="58" t="n">
        <v>165.5</v>
      </c>
      <c r="I373" s="58" t="n">
        <v>168.1</v>
      </c>
      <c r="J373" s="58" t="n">
        <v>153.7</v>
      </c>
      <c r="K373" s="58" t="n">
        <v>151.2</v>
      </c>
      <c r="L373" s="58" t="n">
        <v>153.3</v>
      </c>
      <c r="M373" s="58" t="n">
        <v>141.7</v>
      </c>
      <c r="N373" s="58" t="n">
        <v>14.3</v>
      </c>
      <c r="O373" s="58" t="n">
        <v>14.8</v>
      </c>
      <c r="P373" s="58" t="n">
        <v>12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20.1</v>
      </c>
      <c r="F374" s="58" t="n">
        <v>20.2</v>
      </c>
      <c r="G374" s="58" t="n">
        <v>19.5</v>
      </c>
      <c r="H374" s="58" t="n">
        <v>175</v>
      </c>
      <c r="I374" s="58" t="n">
        <v>178.6</v>
      </c>
      <c r="J374" s="58" t="n">
        <v>161.8</v>
      </c>
      <c r="K374" s="58" t="n">
        <v>153.3</v>
      </c>
      <c r="L374" s="58" t="n">
        <v>155.3</v>
      </c>
      <c r="M374" s="58" t="n">
        <v>145.8</v>
      </c>
      <c r="N374" s="58" t="n">
        <v>21.7</v>
      </c>
      <c r="O374" s="58" t="n">
        <v>23.3</v>
      </c>
      <c r="P374" s="58" t="n">
        <v>16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20.6</v>
      </c>
      <c r="F375" s="58" t="n">
        <v>20.8</v>
      </c>
      <c r="G375" s="58" t="n">
        <v>19.3</v>
      </c>
      <c r="H375" s="58" t="n">
        <v>182.2</v>
      </c>
      <c r="I375" s="58" t="n">
        <v>187</v>
      </c>
      <c r="J375" s="58" t="n">
        <v>151.5</v>
      </c>
      <c r="K375" s="58" t="n">
        <v>156</v>
      </c>
      <c r="L375" s="58" t="n">
        <v>159</v>
      </c>
      <c r="M375" s="58" t="n">
        <v>136.6</v>
      </c>
      <c r="N375" s="58" t="n">
        <v>26.2</v>
      </c>
      <c r="O375" s="58" t="n">
        <v>28</v>
      </c>
      <c r="P375" s="58" t="n">
        <v>14.9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19.6</v>
      </c>
      <c r="F376" s="58" t="n">
        <v>20.3</v>
      </c>
      <c r="G376" s="58" t="n">
        <v>18.6</v>
      </c>
      <c r="H376" s="58" t="n">
        <v>150.6</v>
      </c>
      <c r="I376" s="58" t="n">
        <v>162.2</v>
      </c>
      <c r="J376" s="58" t="n">
        <v>133.3</v>
      </c>
      <c r="K376" s="58" t="n">
        <v>142.5</v>
      </c>
      <c r="L376" s="58" t="n">
        <v>153</v>
      </c>
      <c r="M376" s="58" t="n">
        <v>126.8</v>
      </c>
      <c r="N376" s="58" t="n">
        <v>8.1</v>
      </c>
      <c r="O376" s="58" t="n">
        <v>9.2</v>
      </c>
      <c r="P376" s="58" t="n">
        <v>6.5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9.4</v>
      </c>
      <c r="F377" s="58" t="n">
        <v>19.8</v>
      </c>
      <c r="G377" s="58" t="n">
        <v>18.9</v>
      </c>
      <c r="H377" s="58" t="n">
        <v>158</v>
      </c>
      <c r="I377" s="58" t="n">
        <v>163.1</v>
      </c>
      <c r="J377" s="58" t="n">
        <v>151.6</v>
      </c>
      <c r="K377" s="58" t="n">
        <v>142.5</v>
      </c>
      <c r="L377" s="58" t="n">
        <v>146.8</v>
      </c>
      <c r="M377" s="58" t="n">
        <v>137.1</v>
      </c>
      <c r="N377" s="58" t="n">
        <v>15.5</v>
      </c>
      <c r="O377" s="58" t="n">
        <v>16.3</v>
      </c>
      <c r="P377" s="58" t="n">
        <v>14.5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20.7</v>
      </c>
      <c r="F378" s="58" t="n">
        <v>21.2</v>
      </c>
      <c r="G378" s="58" t="n">
        <v>19.7</v>
      </c>
      <c r="H378" s="58" t="n">
        <v>165.9</v>
      </c>
      <c r="I378" s="58" t="n">
        <v>172.6</v>
      </c>
      <c r="J378" s="58" t="n">
        <v>150.7</v>
      </c>
      <c r="K378" s="58" t="n">
        <v>153.9</v>
      </c>
      <c r="L378" s="58" t="n">
        <v>159.8</v>
      </c>
      <c r="M378" s="58" t="n">
        <v>140.3</v>
      </c>
      <c r="N378" s="58" t="n">
        <v>12</v>
      </c>
      <c r="O378" s="58" t="n">
        <v>12.8</v>
      </c>
      <c r="P378" s="58" t="n">
        <v>10.4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16.3</v>
      </c>
      <c r="F379" s="58" t="n">
        <v>17.9</v>
      </c>
      <c r="G379" s="58" t="n">
        <v>14.7</v>
      </c>
      <c r="H379" s="58" t="n">
        <v>114.9</v>
      </c>
      <c r="I379" s="58" t="n">
        <v>139.3</v>
      </c>
      <c r="J379" s="58" t="n">
        <v>93.1</v>
      </c>
      <c r="K379" s="58" t="n">
        <v>109.2</v>
      </c>
      <c r="L379" s="58" t="n">
        <v>130.6</v>
      </c>
      <c r="M379" s="58" t="n">
        <v>90.1</v>
      </c>
      <c r="N379" s="58" t="n">
        <v>5.7</v>
      </c>
      <c r="O379" s="58" t="n">
        <v>8.7</v>
      </c>
      <c r="P379" s="58" t="n">
        <v>3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18.4</v>
      </c>
      <c r="F380" s="58" t="n">
        <v>18</v>
      </c>
      <c r="G380" s="58" t="n">
        <v>18.4</v>
      </c>
      <c r="H380" s="58" t="n">
        <v>132.7</v>
      </c>
      <c r="I380" s="58" t="n">
        <v>136.8</v>
      </c>
      <c r="J380" s="58" t="n">
        <v>131.5</v>
      </c>
      <c r="K380" s="58" t="n">
        <v>126</v>
      </c>
      <c r="L380" s="58" t="n">
        <v>130.6</v>
      </c>
      <c r="M380" s="58" t="n">
        <v>124.6</v>
      </c>
      <c r="N380" s="58" t="n">
        <v>6.7</v>
      </c>
      <c r="O380" s="58" t="n">
        <v>6.2</v>
      </c>
      <c r="P380" s="58" t="n">
        <v>6.9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18.1</v>
      </c>
      <c r="F381" s="58" t="n">
        <v>18.9</v>
      </c>
      <c r="G381" s="58" t="n">
        <v>17.3</v>
      </c>
      <c r="H381" s="58" t="n">
        <v>136.1</v>
      </c>
      <c r="I381" s="58" t="n">
        <v>141.4</v>
      </c>
      <c r="J381" s="58" t="n">
        <v>130</v>
      </c>
      <c r="K381" s="58" t="n">
        <v>128.4</v>
      </c>
      <c r="L381" s="58" t="n">
        <v>133.2</v>
      </c>
      <c r="M381" s="58" t="n">
        <v>122.9</v>
      </c>
      <c r="N381" s="58" t="n">
        <v>7.7</v>
      </c>
      <c r="O381" s="58" t="n">
        <v>8.2</v>
      </c>
      <c r="P381" s="58" t="n">
        <v>7.1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8.9</v>
      </c>
      <c r="F382" s="58" t="n">
        <v>18.8</v>
      </c>
      <c r="G382" s="58" t="n">
        <v>19.2</v>
      </c>
      <c r="H382" s="58" t="n">
        <v>154.8</v>
      </c>
      <c r="I382" s="58" t="n">
        <v>159.7</v>
      </c>
      <c r="J382" s="58" t="n">
        <v>141.8</v>
      </c>
      <c r="K382" s="58" t="n">
        <v>143</v>
      </c>
      <c r="L382" s="58" t="n">
        <v>147.4</v>
      </c>
      <c r="M382" s="58" t="n">
        <v>131.4</v>
      </c>
      <c r="N382" s="58" t="n">
        <v>11.8</v>
      </c>
      <c r="O382" s="58" t="n">
        <v>12.3</v>
      </c>
      <c r="P382" s="58" t="n">
        <v>10.4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19.5</v>
      </c>
      <c r="F383" s="58" t="n">
        <v>20.1</v>
      </c>
      <c r="G383" s="58" t="n">
        <v>18.6</v>
      </c>
      <c r="H383" s="58" t="n">
        <v>157.3</v>
      </c>
      <c r="I383" s="58" t="n">
        <v>166.7</v>
      </c>
      <c r="J383" s="58" t="n">
        <v>142.4</v>
      </c>
      <c r="K383" s="58" t="n">
        <v>143.6</v>
      </c>
      <c r="L383" s="58" t="n">
        <v>150.6</v>
      </c>
      <c r="M383" s="58" t="n">
        <v>132.6</v>
      </c>
      <c r="N383" s="58" t="n">
        <v>13.7</v>
      </c>
      <c r="O383" s="58" t="n">
        <v>16.1</v>
      </c>
      <c r="P383" s="58" t="n">
        <v>9.8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19.9</v>
      </c>
      <c r="F384" s="57" t="n">
        <v>21</v>
      </c>
      <c r="G384" s="57" t="n">
        <v>18.6</v>
      </c>
      <c r="H384" s="57" t="n">
        <v>154.1</v>
      </c>
      <c r="I384" s="57" t="n">
        <v>176.5</v>
      </c>
      <c r="J384" s="57" t="n">
        <v>129</v>
      </c>
      <c r="K384" s="57" t="n">
        <v>141.9</v>
      </c>
      <c r="L384" s="57" t="n">
        <v>159.9</v>
      </c>
      <c r="M384" s="57" t="n">
        <v>121.7</v>
      </c>
      <c r="N384" s="57" t="n">
        <v>12.2</v>
      </c>
      <c r="O384" s="57" t="n">
        <v>16.6</v>
      </c>
      <c r="P384" s="57" t="n">
        <v>7.3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20.6</v>
      </c>
      <c r="F385" s="58" t="n">
        <v>20.8</v>
      </c>
      <c r="G385" s="58" t="n">
        <v>19.9</v>
      </c>
      <c r="H385" s="58" t="n">
        <v>178.2</v>
      </c>
      <c r="I385" s="58" t="n">
        <v>181.3</v>
      </c>
      <c r="J385" s="58" t="n">
        <v>169.4</v>
      </c>
      <c r="K385" s="58" t="n">
        <v>156.1</v>
      </c>
      <c r="L385" s="58" t="n">
        <v>158.4</v>
      </c>
      <c r="M385" s="58" t="n">
        <v>149.7</v>
      </c>
      <c r="N385" s="58" t="n">
        <v>22.1</v>
      </c>
      <c r="O385" s="58" t="n">
        <v>22.9</v>
      </c>
      <c r="P385" s="58" t="n">
        <v>19.7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0.8</v>
      </c>
      <c r="F386" s="58" t="n">
        <v>20.8</v>
      </c>
      <c r="G386" s="58" t="n">
        <v>20.8</v>
      </c>
      <c r="H386" s="58" t="n">
        <v>159.2</v>
      </c>
      <c r="I386" s="58" t="n">
        <v>161.7</v>
      </c>
      <c r="J386" s="58" t="n">
        <v>156.8</v>
      </c>
      <c r="K386" s="58" t="n">
        <v>156.6</v>
      </c>
      <c r="L386" s="58" t="n">
        <v>159.2</v>
      </c>
      <c r="M386" s="58" t="n">
        <v>154.2</v>
      </c>
      <c r="N386" s="58" t="n">
        <v>2.6</v>
      </c>
      <c r="O386" s="58" t="n">
        <v>2.5</v>
      </c>
      <c r="P386" s="58" t="n">
        <v>2.6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2.5</v>
      </c>
      <c r="F387" s="58" t="n">
        <v>23.5</v>
      </c>
      <c r="G387" s="58" t="n">
        <v>18.4</v>
      </c>
      <c r="H387" s="58" t="n">
        <v>173.4</v>
      </c>
      <c r="I387" s="58" t="n">
        <v>192.3</v>
      </c>
      <c r="J387" s="58" t="n">
        <v>97</v>
      </c>
      <c r="K387" s="58" t="n">
        <v>155.3</v>
      </c>
      <c r="L387" s="58" t="n">
        <v>170.1</v>
      </c>
      <c r="M387" s="58" t="n">
        <v>95.7</v>
      </c>
      <c r="N387" s="58" t="n">
        <v>18.1</v>
      </c>
      <c r="O387" s="58" t="n">
        <v>22.2</v>
      </c>
      <c r="P387" s="58" t="n">
        <v>1.3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9.9</v>
      </c>
      <c r="F388" s="58" t="n">
        <v>19.8</v>
      </c>
      <c r="G388" s="58" t="n">
        <v>21.4</v>
      </c>
      <c r="H388" s="58" t="n">
        <v>153.9</v>
      </c>
      <c r="I388" s="58" t="n">
        <v>153.7</v>
      </c>
      <c r="J388" s="58" t="n">
        <v>156.4</v>
      </c>
      <c r="K388" s="58" t="n">
        <v>152.4</v>
      </c>
      <c r="L388" s="58" t="n">
        <v>152.1</v>
      </c>
      <c r="M388" s="58" t="n">
        <v>155.2</v>
      </c>
      <c r="N388" s="58" t="n">
        <v>1.5</v>
      </c>
      <c r="O388" s="58" t="n">
        <v>1.6</v>
      </c>
      <c r="P388" s="58" t="n">
        <v>1.2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1.1</v>
      </c>
      <c r="F389" s="58" t="n">
        <v>21.1</v>
      </c>
      <c r="G389" s="58" t="n">
        <v>21</v>
      </c>
      <c r="H389" s="58" t="n">
        <v>164.7</v>
      </c>
      <c r="I389" s="58" t="n">
        <v>169</v>
      </c>
      <c r="J389" s="58" t="n">
        <v>153.3</v>
      </c>
      <c r="K389" s="58" t="n">
        <v>156.1</v>
      </c>
      <c r="L389" s="58" t="n">
        <v>159.1</v>
      </c>
      <c r="M389" s="58" t="n">
        <v>148.2</v>
      </c>
      <c r="N389" s="58" t="n">
        <v>8.6</v>
      </c>
      <c r="O389" s="58" t="n">
        <v>9.9</v>
      </c>
      <c r="P389" s="58" t="n">
        <v>5.1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1</v>
      </c>
      <c r="F390" s="58" t="n">
        <v>21.2</v>
      </c>
      <c r="G390" s="58" t="n">
        <v>20.6</v>
      </c>
      <c r="H390" s="58" t="n">
        <v>176.5</v>
      </c>
      <c r="I390" s="58" t="n">
        <v>178.6</v>
      </c>
      <c r="J390" s="58" t="n">
        <v>169.7</v>
      </c>
      <c r="K390" s="58" t="n">
        <v>156.2</v>
      </c>
      <c r="L390" s="58" t="n">
        <v>156.9</v>
      </c>
      <c r="M390" s="58" t="n">
        <v>154.1</v>
      </c>
      <c r="N390" s="58" t="n">
        <v>20.3</v>
      </c>
      <c r="O390" s="58" t="n">
        <v>21.7</v>
      </c>
      <c r="P390" s="58" t="n">
        <v>15.6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20.2</v>
      </c>
      <c r="F391" s="58" t="n">
        <v>20.6</v>
      </c>
      <c r="G391" s="58" t="n">
        <v>19.4</v>
      </c>
      <c r="H391" s="58" t="n">
        <v>163.6</v>
      </c>
      <c r="I391" s="58" t="n">
        <v>166.5</v>
      </c>
      <c r="J391" s="58" t="n">
        <v>156.7</v>
      </c>
      <c r="K391" s="58" t="n">
        <v>152.6</v>
      </c>
      <c r="L391" s="58" t="n">
        <v>156.3</v>
      </c>
      <c r="M391" s="58" t="n">
        <v>143.6</v>
      </c>
      <c r="N391" s="58" t="n">
        <v>11</v>
      </c>
      <c r="O391" s="58" t="n">
        <v>10.2</v>
      </c>
      <c r="P391" s="58" t="n">
        <v>13.1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9.3</v>
      </c>
      <c r="F392" s="58" t="n">
        <v>19.5</v>
      </c>
      <c r="G392" s="58" t="n">
        <v>18.2</v>
      </c>
      <c r="H392" s="58" t="n">
        <v>151.3</v>
      </c>
      <c r="I392" s="58" t="n">
        <v>151.7</v>
      </c>
      <c r="J392" s="58" t="n">
        <v>149.4</v>
      </c>
      <c r="K392" s="58" t="n">
        <v>141.4</v>
      </c>
      <c r="L392" s="58" t="n">
        <v>142.6</v>
      </c>
      <c r="M392" s="58" t="n">
        <v>135.5</v>
      </c>
      <c r="N392" s="58" t="n">
        <v>9.9</v>
      </c>
      <c r="O392" s="58" t="n">
        <v>9.1</v>
      </c>
      <c r="P392" s="58" t="n">
        <v>13.9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20.4</v>
      </c>
      <c r="F393" s="58" t="n">
        <v>21.2</v>
      </c>
      <c r="G393" s="58" t="n">
        <v>19.2</v>
      </c>
      <c r="H393" s="58" t="n">
        <v>160.4</v>
      </c>
      <c r="I393" s="58" t="n">
        <v>175.3</v>
      </c>
      <c r="J393" s="58" t="n">
        <v>136.8</v>
      </c>
      <c r="K393" s="58" t="n">
        <v>148.4</v>
      </c>
      <c r="L393" s="58" t="n">
        <v>159</v>
      </c>
      <c r="M393" s="58" t="n">
        <v>131.6</v>
      </c>
      <c r="N393" s="58" t="n">
        <v>12</v>
      </c>
      <c r="O393" s="58" t="n">
        <v>16.3</v>
      </c>
      <c r="P393" s="58" t="n">
        <v>5.2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20.1</v>
      </c>
      <c r="F394" s="58" t="n">
        <v>20.3</v>
      </c>
      <c r="G394" s="58" t="n">
        <v>19.2</v>
      </c>
      <c r="H394" s="58" t="n">
        <v>160.8</v>
      </c>
      <c r="I394" s="58" t="n">
        <v>164</v>
      </c>
      <c r="J394" s="58" t="n">
        <v>147.2</v>
      </c>
      <c r="K394" s="58" t="n">
        <v>152.3</v>
      </c>
      <c r="L394" s="58" t="n">
        <v>155.2</v>
      </c>
      <c r="M394" s="58" t="n">
        <v>140.3</v>
      </c>
      <c r="N394" s="58" t="n">
        <v>8.5</v>
      </c>
      <c r="O394" s="58" t="n">
        <v>8.8</v>
      </c>
      <c r="P394" s="58" t="n">
        <v>6.9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1.1</v>
      </c>
      <c r="F395" s="58" t="n">
        <v>22.4</v>
      </c>
      <c r="G395" s="58" t="n">
        <v>19.1</v>
      </c>
      <c r="H395" s="58" t="n">
        <v>165.4</v>
      </c>
      <c r="I395" s="58" t="n">
        <v>182.3</v>
      </c>
      <c r="J395" s="58" t="n">
        <v>140</v>
      </c>
      <c r="K395" s="58" t="n">
        <v>160.5</v>
      </c>
      <c r="L395" s="58" t="n">
        <v>175.4</v>
      </c>
      <c r="M395" s="58" t="n">
        <v>138.1</v>
      </c>
      <c r="N395" s="58" t="n">
        <v>4.9</v>
      </c>
      <c r="O395" s="58" t="n">
        <v>6.9</v>
      </c>
      <c r="P395" s="58" t="n">
        <v>1.9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0.6</v>
      </c>
      <c r="F396" s="58" t="n">
        <v>20.7</v>
      </c>
      <c r="G396" s="58" t="n">
        <v>20.1</v>
      </c>
      <c r="H396" s="58" t="n">
        <v>168.7</v>
      </c>
      <c r="I396" s="58" t="n">
        <v>169.3</v>
      </c>
      <c r="J396" s="58" t="n">
        <v>166.6</v>
      </c>
      <c r="K396" s="58" t="n">
        <v>158.1</v>
      </c>
      <c r="L396" s="58" t="n">
        <v>159</v>
      </c>
      <c r="M396" s="58" t="n">
        <v>154.6</v>
      </c>
      <c r="N396" s="58" t="n">
        <v>10.6</v>
      </c>
      <c r="O396" s="58" t="n">
        <v>10.3</v>
      </c>
      <c r="P396" s="58" t="n">
        <v>12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20</v>
      </c>
      <c r="F397" s="58" t="n">
        <v>20.4</v>
      </c>
      <c r="G397" s="58" t="n">
        <v>18.6</v>
      </c>
      <c r="H397" s="58" t="n">
        <v>166</v>
      </c>
      <c r="I397" s="58" t="n">
        <v>171.7</v>
      </c>
      <c r="J397" s="58" t="n">
        <v>144.3</v>
      </c>
      <c r="K397" s="58" t="n">
        <v>153.5</v>
      </c>
      <c r="L397" s="58" t="n">
        <v>157.9</v>
      </c>
      <c r="M397" s="58" t="n">
        <v>136.6</v>
      </c>
      <c r="N397" s="58" t="n">
        <v>12.5</v>
      </c>
      <c r="O397" s="58" t="n">
        <v>13.8</v>
      </c>
      <c r="P397" s="58" t="n">
        <v>7.7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9.8</v>
      </c>
      <c r="F398" s="58" t="n">
        <v>20.1</v>
      </c>
      <c r="G398" s="58" t="n">
        <v>18.9</v>
      </c>
      <c r="H398" s="58" t="n">
        <v>164.4</v>
      </c>
      <c r="I398" s="58" t="n">
        <v>167</v>
      </c>
      <c r="J398" s="58" t="n">
        <v>156.2</v>
      </c>
      <c r="K398" s="58" t="n">
        <v>154</v>
      </c>
      <c r="L398" s="58" t="n">
        <v>156.7</v>
      </c>
      <c r="M398" s="58" t="n">
        <v>145.6</v>
      </c>
      <c r="N398" s="58" t="n">
        <v>10.4</v>
      </c>
      <c r="O398" s="58" t="n">
        <v>10.3</v>
      </c>
      <c r="P398" s="58" t="n">
        <v>10.6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0.3</v>
      </c>
      <c r="F399" s="58" t="n">
        <v>20.7</v>
      </c>
      <c r="G399" s="58" t="n">
        <v>18.6</v>
      </c>
      <c r="H399" s="58" t="n">
        <v>163.8</v>
      </c>
      <c r="I399" s="58" t="n">
        <v>170.2</v>
      </c>
      <c r="J399" s="58" t="n">
        <v>140.7</v>
      </c>
      <c r="K399" s="58" t="n">
        <v>154.5</v>
      </c>
      <c r="L399" s="58" t="n">
        <v>159.6</v>
      </c>
      <c r="M399" s="58" t="n">
        <v>136.1</v>
      </c>
      <c r="N399" s="58" t="n">
        <v>9.3</v>
      </c>
      <c r="O399" s="58" t="n">
        <v>10.6</v>
      </c>
      <c r="P399" s="58" t="n">
        <v>4.6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9.5</v>
      </c>
      <c r="F400" s="58" t="n">
        <v>19.7</v>
      </c>
      <c r="G400" s="58" t="n">
        <v>19</v>
      </c>
      <c r="H400" s="58" t="n">
        <v>162.2</v>
      </c>
      <c r="I400" s="58" t="n">
        <v>164.9</v>
      </c>
      <c r="J400" s="58" t="n">
        <v>150.9</v>
      </c>
      <c r="K400" s="58" t="n">
        <v>150.2</v>
      </c>
      <c r="L400" s="58" t="n">
        <v>152.1</v>
      </c>
      <c r="M400" s="58" t="n">
        <v>142</v>
      </c>
      <c r="N400" s="58" t="n">
        <v>12</v>
      </c>
      <c r="O400" s="58" t="n">
        <v>12.8</v>
      </c>
      <c r="P400" s="58" t="n">
        <v>8.9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20.1</v>
      </c>
      <c r="F401" s="58" t="n">
        <v>20.2</v>
      </c>
      <c r="G401" s="58" t="n">
        <v>19.3</v>
      </c>
      <c r="H401" s="58" t="n">
        <v>160.6</v>
      </c>
      <c r="I401" s="58" t="n">
        <v>163.1</v>
      </c>
      <c r="J401" s="58" t="n">
        <v>148.3</v>
      </c>
      <c r="K401" s="58" t="n">
        <v>149.8</v>
      </c>
      <c r="L401" s="58" t="n">
        <v>151.6</v>
      </c>
      <c r="M401" s="58" t="n">
        <v>141.1</v>
      </c>
      <c r="N401" s="58" t="n">
        <v>10.8</v>
      </c>
      <c r="O401" s="58" t="n">
        <v>11.5</v>
      </c>
      <c r="P401" s="58" t="n">
        <v>7.2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9.9</v>
      </c>
      <c r="F402" s="58" t="n">
        <v>20</v>
      </c>
      <c r="G402" s="58" t="n">
        <v>19.2</v>
      </c>
      <c r="H402" s="58" t="n">
        <v>166.6</v>
      </c>
      <c r="I402" s="58" t="n">
        <v>168.7</v>
      </c>
      <c r="J402" s="58" t="n">
        <v>156.1</v>
      </c>
      <c r="K402" s="58" t="n">
        <v>150.5</v>
      </c>
      <c r="L402" s="58" t="n">
        <v>151.8</v>
      </c>
      <c r="M402" s="58" t="n">
        <v>144.1</v>
      </c>
      <c r="N402" s="58" t="n">
        <v>16.1</v>
      </c>
      <c r="O402" s="58" t="n">
        <v>16.9</v>
      </c>
      <c r="P402" s="58" t="n">
        <v>12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9.5</v>
      </c>
      <c r="F403" s="58" t="n">
        <v>19.8</v>
      </c>
      <c r="G403" s="58" t="n">
        <v>18.8</v>
      </c>
      <c r="H403" s="58" t="n">
        <v>158.3</v>
      </c>
      <c r="I403" s="58" t="n">
        <v>164.6</v>
      </c>
      <c r="J403" s="58" t="n">
        <v>138.7</v>
      </c>
      <c r="K403" s="58" t="n">
        <v>147.2</v>
      </c>
      <c r="L403" s="58" t="n">
        <v>152</v>
      </c>
      <c r="M403" s="58" t="n">
        <v>132.3</v>
      </c>
      <c r="N403" s="58" t="n">
        <v>11.1</v>
      </c>
      <c r="O403" s="58" t="n">
        <v>12.6</v>
      </c>
      <c r="P403" s="58" t="n">
        <v>6.4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8.9</v>
      </c>
      <c r="F404" s="58" t="n">
        <v>18.9</v>
      </c>
      <c r="G404" s="58" t="n">
        <v>19.4</v>
      </c>
      <c r="H404" s="58" t="n">
        <v>162.4</v>
      </c>
      <c r="I404" s="58" t="n">
        <v>165</v>
      </c>
      <c r="J404" s="58" t="n">
        <v>147.4</v>
      </c>
      <c r="K404" s="58" t="n">
        <v>146</v>
      </c>
      <c r="L404" s="58" t="n">
        <v>147.3</v>
      </c>
      <c r="M404" s="58" t="n">
        <v>138.3</v>
      </c>
      <c r="N404" s="58" t="n">
        <v>16.4</v>
      </c>
      <c r="O404" s="58" t="n">
        <v>17.7</v>
      </c>
      <c r="P404" s="58" t="n">
        <v>9.1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20.3</v>
      </c>
      <c r="F405" s="58" t="n">
        <v>20.6</v>
      </c>
      <c r="G405" s="58" t="n">
        <v>19</v>
      </c>
      <c r="H405" s="58" t="n">
        <v>172.7</v>
      </c>
      <c r="I405" s="58" t="n">
        <v>179</v>
      </c>
      <c r="J405" s="58" t="n">
        <v>147.8</v>
      </c>
      <c r="K405" s="58" t="n">
        <v>157.9</v>
      </c>
      <c r="L405" s="58" t="n">
        <v>162.1</v>
      </c>
      <c r="M405" s="58" t="n">
        <v>141.2</v>
      </c>
      <c r="N405" s="58" t="n">
        <v>14.8</v>
      </c>
      <c r="O405" s="58" t="n">
        <v>16.9</v>
      </c>
      <c r="P405" s="58" t="n">
        <v>6.6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20.8</v>
      </c>
      <c r="F406" s="58" t="n">
        <v>21.2</v>
      </c>
      <c r="G406" s="58" t="n">
        <v>19.9</v>
      </c>
      <c r="H406" s="58" t="n">
        <v>169.3</v>
      </c>
      <c r="I406" s="58" t="n">
        <v>174</v>
      </c>
      <c r="J406" s="58" t="n">
        <v>157.8</v>
      </c>
      <c r="K406" s="58" t="n">
        <v>157.9</v>
      </c>
      <c r="L406" s="58" t="n">
        <v>161.5</v>
      </c>
      <c r="M406" s="58" t="n">
        <v>149.1</v>
      </c>
      <c r="N406" s="58" t="n">
        <v>11.4</v>
      </c>
      <c r="O406" s="58" t="n">
        <v>12.5</v>
      </c>
      <c r="P406" s="58" t="n">
        <v>8.7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  <c r="M407" s="58" t="s">
        <v>16</v>
      </c>
      <c r="N407" s="58" t="s">
        <v>16</v>
      </c>
      <c r="O407" s="58" t="s">
        <v>16</v>
      </c>
      <c r="P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  <c r="M408" s="58" t="s">
        <v>16</v>
      </c>
      <c r="N408" s="58" t="s">
        <v>16</v>
      </c>
      <c r="O408" s="58" t="s">
        <v>16</v>
      </c>
      <c r="P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  <c r="M409" s="58" t="s">
        <v>16</v>
      </c>
      <c r="N409" s="58" t="s">
        <v>16</v>
      </c>
      <c r="O409" s="58" t="s">
        <v>16</v>
      </c>
      <c r="P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20.5</v>
      </c>
      <c r="F410" s="57" t="n">
        <v>20.7</v>
      </c>
      <c r="G410" s="57" t="n">
        <v>20</v>
      </c>
      <c r="H410" s="57" t="n">
        <v>163.9</v>
      </c>
      <c r="I410" s="57" t="n">
        <v>166.6</v>
      </c>
      <c r="J410" s="57" t="n">
        <v>156.6</v>
      </c>
      <c r="K410" s="57" t="n">
        <v>154.8</v>
      </c>
      <c r="L410" s="57" t="n">
        <v>157.5</v>
      </c>
      <c r="M410" s="57" t="n">
        <v>147.5</v>
      </c>
      <c r="N410" s="57" t="n">
        <v>9.1</v>
      </c>
      <c r="O410" s="57" t="n">
        <v>9.1</v>
      </c>
      <c r="P410" s="57" t="n">
        <v>9.1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8.5</v>
      </c>
      <c r="F411" s="58" t="n">
        <v>19.4</v>
      </c>
      <c r="G411" s="58" t="n">
        <v>17.8</v>
      </c>
      <c r="H411" s="58" t="n">
        <v>135.2</v>
      </c>
      <c r="I411" s="58" t="n">
        <v>154</v>
      </c>
      <c r="J411" s="58" t="n">
        <v>120</v>
      </c>
      <c r="K411" s="58" t="n">
        <v>128.2</v>
      </c>
      <c r="L411" s="58" t="n">
        <v>144.5</v>
      </c>
      <c r="M411" s="58" t="n">
        <v>115</v>
      </c>
      <c r="N411" s="58" t="n">
        <v>7</v>
      </c>
      <c r="O411" s="58" t="n">
        <v>9.5</v>
      </c>
      <c r="P411" s="58" t="n">
        <v>5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6</v>
      </c>
      <c r="F412" s="57" t="n">
        <v>19.9</v>
      </c>
      <c r="G412" s="57" t="n">
        <v>18.9</v>
      </c>
      <c r="H412" s="57" t="n">
        <v>161.5</v>
      </c>
      <c r="I412" s="57" t="n">
        <v>167.2</v>
      </c>
      <c r="J412" s="57" t="n">
        <v>148.7</v>
      </c>
      <c r="K412" s="57" t="n">
        <v>145.5</v>
      </c>
      <c r="L412" s="57" t="n">
        <v>149.7</v>
      </c>
      <c r="M412" s="57" t="n">
        <v>136.1</v>
      </c>
      <c r="N412" s="57" t="n">
        <v>16</v>
      </c>
      <c r="O412" s="57" t="n">
        <v>17.5</v>
      </c>
      <c r="P412" s="57" t="n">
        <v>12.6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9</v>
      </c>
      <c r="F413" s="58" t="n">
        <v>19.5</v>
      </c>
      <c r="G413" s="58" t="n">
        <v>16.9</v>
      </c>
      <c r="H413" s="58" t="n">
        <v>158.9</v>
      </c>
      <c r="I413" s="58" t="n">
        <v>165.7</v>
      </c>
      <c r="J413" s="58" t="n">
        <v>134.5</v>
      </c>
      <c r="K413" s="58" t="n">
        <v>143.7</v>
      </c>
      <c r="L413" s="58" t="n">
        <v>148.7</v>
      </c>
      <c r="M413" s="58" t="n">
        <v>125.8</v>
      </c>
      <c r="N413" s="58" t="n">
        <v>15.2</v>
      </c>
      <c r="O413" s="58" t="n">
        <v>17</v>
      </c>
      <c r="P413" s="58" t="n">
        <v>8.7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7.7</v>
      </c>
      <c r="F414" s="58" t="n">
        <v>18.4</v>
      </c>
      <c r="G414" s="58" t="n">
        <v>16.6</v>
      </c>
      <c r="H414" s="58" t="n">
        <v>135.9</v>
      </c>
      <c r="I414" s="58" t="n">
        <v>146.1</v>
      </c>
      <c r="J414" s="58" t="n">
        <v>119.6</v>
      </c>
      <c r="K414" s="58" t="n">
        <v>128.4</v>
      </c>
      <c r="L414" s="58" t="n">
        <v>136.3</v>
      </c>
      <c r="M414" s="58" t="n">
        <v>115.7</v>
      </c>
      <c r="N414" s="58" t="n">
        <v>7.5</v>
      </c>
      <c r="O414" s="58" t="n">
        <v>9.8</v>
      </c>
      <c r="P414" s="58" t="n">
        <v>3.9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0.9</v>
      </c>
      <c r="F415" s="58" t="n">
        <v>21.1</v>
      </c>
      <c r="G415" s="58" t="n">
        <v>20</v>
      </c>
      <c r="H415" s="58" t="n">
        <v>175.2</v>
      </c>
      <c r="I415" s="58" t="n">
        <v>177.9</v>
      </c>
      <c r="J415" s="58" t="n">
        <v>157.7</v>
      </c>
      <c r="K415" s="58" t="n">
        <v>157</v>
      </c>
      <c r="L415" s="58" t="n">
        <v>158.1</v>
      </c>
      <c r="M415" s="58" t="n">
        <v>149.9</v>
      </c>
      <c r="N415" s="58" t="n">
        <v>18.2</v>
      </c>
      <c r="O415" s="58" t="n">
        <v>19.8</v>
      </c>
      <c r="P415" s="58" t="n">
        <v>7.8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0.9</v>
      </c>
      <c r="F416" s="58" t="n">
        <v>21.5</v>
      </c>
      <c r="G416" s="58" t="n">
        <v>20.6</v>
      </c>
      <c r="H416" s="58" t="n">
        <v>163.9</v>
      </c>
      <c r="I416" s="58" t="n">
        <v>176.7</v>
      </c>
      <c r="J416" s="58" t="n">
        <v>157.4</v>
      </c>
      <c r="K416" s="58" t="n">
        <v>160.4</v>
      </c>
      <c r="L416" s="58" t="n">
        <v>171</v>
      </c>
      <c r="M416" s="58" t="n">
        <v>155.1</v>
      </c>
      <c r="N416" s="58" t="n">
        <v>3.5</v>
      </c>
      <c r="O416" s="58" t="n">
        <v>5.7</v>
      </c>
      <c r="P416" s="58" t="n">
        <v>2.3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20.4</v>
      </c>
      <c r="F417" s="58" t="n">
        <v>21</v>
      </c>
      <c r="G417" s="58" t="n">
        <v>19.4</v>
      </c>
      <c r="H417" s="58" t="n">
        <v>167.5</v>
      </c>
      <c r="I417" s="58" t="n">
        <v>173</v>
      </c>
      <c r="J417" s="58" t="n">
        <v>157.7</v>
      </c>
      <c r="K417" s="58" t="n">
        <v>150.4</v>
      </c>
      <c r="L417" s="58" t="n">
        <v>154.2</v>
      </c>
      <c r="M417" s="58" t="n">
        <v>143.6</v>
      </c>
      <c r="N417" s="58" t="n">
        <v>17.1</v>
      </c>
      <c r="O417" s="58" t="n">
        <v>18.8</v>
      </c>
      <c r="P417" s="58" t="n">
        <v>14.1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9.4</v>
      </c>
      <c r="F418" s="59" t="n">
        <v>20.1</v>
      </c>
      <c r="G418" s="59" t="n">
        <v>18.4</v>
      </c>
      <c r="H418" s="59" t="n">
        <v>155.5</v>
      </c>
      <c r="I418" s="59" t="n">
        <v>166.9</v>
      </c>
      <c r="J418" s="59" t="n">
        <v>140.2</v>
      </c>
      <c r="K418" s="59" t="n">
        <v>141.9</v>
      </c>
      <c r="L418" s="59" t="n">
        <v>150.9</v>
      </c>
      <c r="M418" s="59" t="n">
        <v>129.9</v>
      </c>
      <c r="N418" s="59" t="n">
        <v>13.6</v>
      </c>
      <c r="O418" s="59" t="n">
        <v>16</v>
      </c>
      <c r="P418" s="59" t="n">
        <v>10.3</v>
      </c>
    </row>
  </sheetData>
  <sheetProtection sheet="true" objects="true" scenarios="true"/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126719</v>
      </c>
      <c r="F9" s="62" t="n">
        <v>762978</v>
      </c>
      <c r="G9" s="62" t="n">
        <v>363741</v>
      </c>
      <c r="H9" s="62" t="n">
        <v>79388</v>
      </c>
      <c r="I9" s="62" t="n">
        <v>47115</v>
      </c>
      <c r="J9" s="62" t="n">
        <v>32273</v>
      </c>
      <c r="K9" s="62" t="n">
        <v>39863</v>
      </c>
      <c r="L9" s="62" t="n">
        <v>25906</v>
      </c>
      <c r="M9" s="62" t="n">
        <v>13957</v>
      </c>
      <c r="N9" s="62" t="n">
        <v>1166244</v>
      </c>
      <c r="O9" s="62" t="n">
        <v>784187</v>
      </c>
      <c r="P9" s="62" t="n">
        <v>382057</v>
      </c>
      <c r="Q9" s="56" t="n">
        <v>9.2</v>
      </c>
      <c r="R9" s="56" t="n">
        <v>5</v>
      </c>
      <c r="S9" s="56" t="n">
        <v>17.8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1332</v>
      </c>
      <c r="F11" s="37" t="n">
        <v>35095</v>
      </c>
      <c r="G11" s="37" t="n">
        <v>6237</v>
      </c>
      <c r="H11" s="37" t="n">
        <v>4132</v>
      </c>
      <c r="I11" s="37" t="n">
        <v>3280</v>
      </c>
      <c r="J11" s="37" t="n">
        <v>852</v>
      </c>
      <c r="K11" s="37" t="n">
        <v>1249</v>
      </c>
      <c r="L11" s="37" t="n">
        <v>1028</v>
      </c>
      <c r="M11" s="37" t="n">
        <v>221</v>
      </c>
      <c r="N11" s="37" t="n">
        <v>44215</v>
      </c>
      <c r="O11" s="37" t="n">
        <v>37347</v>
      </c>
      <c r="P11" s="37" t="n">
        <v>6868</v>
      </c>
      <c r="Q11" s="58" t="n">
        <v>1.5</v>
      </c>
      <c r="R11" s="58" t="n">
        <v>0.5</v>
      </c>
      <c r="S11" s="58" t="n">
        <v>7.2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198226</v>
      </c>
      <c r="F12" s="37" t="n">
        <v>160356</v>
      </c>
      <c r="G12" s="37" t="n">
        <v>37870</v>
      </c>
      <c r="H12" s="37" t="n">
        <v>12578</v>
      </c>
      <c r="I12" s="37" t="n">
        <v>9472</v>
      </c>
      <c r="J12" s="37" t="n">
        <v>3106</v>
      </c>
      <c r="K12" s="37" t="n">
        <v>6343</v>
      </c>
      <c r="L12" s="37" t="n">
        <v>5405</v>
      </c>
      <c r="M12" s="37" t="n">
        <v>938</v>
      </c>
      <c r="N12" s="37" t="n">
        <v>204461</v>
      </c>
      <c r="O12" s="37" t="n">
        <v>164423</v>
      </c>
      <c r="P12" s="37" t="n">
        <v>40038</v>
      </c>
      <c r="Q12" s="58" t="n">
        <v>2.1</v>
      </c>
      <c r="R12" s="58" t="n">
        <v>0.8</v>
      </c>
      <c r="S12" s="58" t="n">
        <v>7.3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20</v>
      </c>
      <c r="F13" s="37" t="s">
        <v>20</v>
      </c>
      <c r="G13" s="37" t="s">
        <v>20</v>
      </c>
      <c r="H13" s="37" t="s">
        <v>20</v>
      </c>
      <c r="I13" s="37" t="s">
        <v>20</v>
      </c>
      <c r="J13" s="37" t="s">
        <v>20</v>
      </c>
      <c r="K13" s="37" t="s">
        <v>20</v>
      </c>
      <c r="L13" s="37" t="s">
        <v>20</v>
      </c>
      <c r="M13" s="37" t="s">
        <v>20</v>
      </c>
      <c r="N13" s="37" t="s">
        <v>20</v>
      </c>
      <c r="O13" s="37" t="s">
        <v>20</v>
      </c>
      <c r="P13" s="37" t="s">
        <v>20</v>
      </c>
      <c r="Q13" s="58" t="s">
        <v>20</v>
      </c>
      <c r="R13" s="58" t="s">
        <v>20</v>
      </c>
      <c r="S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141553</v>
      </c>
      <c r="F14" s="37" t="n">
        <v>116688</v>
      </c>
      <c r="G14" s="37" t="n">
        <v>24865</v>
      </c>
      <c r="H14" s="37" t="n">
        <v>10554</v>
      </c>
      <c r="I14" s="37" t="n">
        <v>7362</v>
      </c>
      <c r="J14" s="37" t="n">
        <v>3192</v>
      </c>
      <c r="K14" s="37" t="n">
        <v>3295</v>
      </c>
      <c r="L14" s="37" t="n">
        <v>2562</v>
      </c>
      <c r="M14" s="37" t="n">
        <v>733</v>
      </c>
      <c r="N14" s="37" t="n">
        <v>148812</v>
      </c>
      <c r="O14" s="37" t="n">
        <v>121488</v>
      </c>
      <c r="P14" s="37" t="n">
        <v>27324</v>
      </c>
      <c r="Q14" s="58" t="n">
        <v>5.3</v>
      </c>
      <c r="R14" s="58" t="n">
        <v>4.2</v>
      </c>
      <c r="S14" s="58" t="n">
        <v>10.3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38990</v>
      </c>
      <c r="F15" s="37" t="n">
        <v>32188</v>
      </c>
      <c r="G15" s="37" t="n">
        <v>6802</v>
      </c>
      <c r="H15" s="37" t="n">
        <v>2237</v>
      </c>
      <c r="I15" s="37" t="n">
        <v>1761</v>
      </c>
      <c r="J15" s="37" t="n">
        <v>476</v>
      </c>
      <c r="K15" s="37" t="n">
        <v>1684</v>
      </c>
      <c r="L15" s="37" t="n">
        <v>1285</v>
      </c>
      <c r="M15" s="37" t="n">
        <v>399</v>
      </c>
      <c r="N15" s="37" t="n">
        <v>39543</v>
      </c>
      <c r="O15" s="37" t="n">
        <v>32664</v>
      </c>
      <c r="P15" s="37" t="n">
        <v>6879</v>
      </c>
      <c r="Q15" s="58" t="n">
        <v>3.3</v>
      </c>
      <c r="R15" s="58" t="n">
        <v>2.3</v>
      </c>
      <c r="S15" s="58" t="n">
        <v>8.2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42782</v>
      </c>
      <c r="F16" s="37" t="n">
        <v>98679</v>
      </c>
      <c r="G16" s="37" t="n">
        <v>44103</v>
      </c>
      <c r="H16" s="37" t="n">
        <v>6847</v>
      </c>
      <c r="I16" s="37" t="n">
        <v>4285</v>
      </c>
      <c r="J16" s="37" t="n">
        <v>2562</v>
      </c>
      <c r="K16" s="37" t="n">
        <v>2390</v>
      </c>
      <c r="L16" s="37" t="n">
        <v>1489</v>
      </c>
      <c r="M16" s="37" t="n">
        <v>901</v>
      </c>
      <c r="N16" s="37" t="n">
        <v>147239</v>
      </c>
      <c r="O16" s="37" t="n">
        <v>101475</v>
      </c>
      <c r="P16" s="37" t="n">
        <v>45764</v>
      </c>
      <c r="Q16" s="58" t="n">
        <v>7.3</v>
      </c>
      <c r="R16" s="58" t="n">
        <v>1.3</v>
      </c>
      <c r="S16" s="58" t="n">
        <v>20.7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18593</v>
      </c>
      <c r="F17" s="37" t="n">
        <v>76012</v>
      </c>
      <c r="G17" s="37" t="n">
        <v>42581</v>
      </c>
      <c r="H17" s="37" t="n">
        <v>9014</v>
      </c>
      <c r="I17" s="37" t="n">
        <v>4998</v>
      </c>
      <c r="J17" s="37" t="n">
        <v>4016</v>
      </c>
      <c r="K17" s="37" t="n">
        <v>3378</v>
      </c>
      <c r="L17" s="37" t="n">
        <v>2344</v>
      </c>
      <c r="M17" s="37" t="n">
        <v>1034</v>
      </c>
      <c r="N17" s="37" t="n">
        <v>124229</v>
      </c>
      <c r="O17" s="37" t="n">
        <v>78666</v>
      </c>
      <c r="P17" s="37" t="n">
        <v>45563</v>
      </c>
      <c r="Q17" s="58" t="n">
        <v>3.1</v>
      </c>
      <c r="R17" s="58" t="n">
        <v>0.4</v>
      </c>
      <c r="S17" s="58" t="n">
        <v>7.8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9550</v>
      </c>
      <c r="F18" s="37" t="n">
        <v>6334</v>
      </c>
      <c r="G18" s="37" t="n">
        <v>3216</v>
      </c>
      <c r="H18" s="37" t="n">
        <v>653</v>
      </c>
      <c r="I18" s="37" t="n">
        <v>474</v>
      </c>
      <c r="J18" s="37" t="n">
        <v>179</v>
      </c>
      <c r="K18" s="37" t="n">
        <v>425</v>
      </c>
      <c r="L18" s="37" t="n">
        <v>301</v>
      </c>
      <c r="M18" s="37" t="n">
        <v>124</v>
      </c>
      <c r="N18" s="37" t="n">
        <v>9778</v>
      </c>
      <c r="O18" s="37" t="n">
        <v>6507</v>
      </c>
      <c r="P18" s="37" t="n">
        <v>3271</v>
      </c>
      <c r="Q18" s="58" t="n">
        <v>17.2</v>
      </c>
      <c r="R18" s="58" t="n">
        <v>6.4</v>
      </c>
      <c r="S18" s="58" t="n">
        <v>38.8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17329</v>
      </c>
      <c r="F19" s="37" t="n">
        <v>10823</v>
      </c>
      <c r="G19" s="37" t="n">
        <v>6506</v>
      </c>
      <c r="H19" s="37" t="n">
        <v>1131</v>
      </c>
      <c r="I19" s="37" t="n">
        <v>458</v>
      </c>
      <c r="J19" s="37" t="n">
        <v>673</v>
      </c>
      <c r="K19" s="37" t="n">
        <v>740</v>
      </c>
      <c r="L19" s="37" t="n">
        <v>318</v>
      </c>
      <c r="M19" s="37" t="n">
        <v>422</v>
      </c>
      <c r="N19" s="37" t="n">
        <v>17720</v>
      </c>
      <c r="O19" s="37" t="n">
        <v>10963</v>
      </c>
      <c r="P19" s="37" t="n">
        <v>6757</v>
      </c>
      <c r="Q19" s="58" t="n">
        <v>27.3</v>
      </c>
      <c r="R19" s="58" t="n">
        <v>15.6</v>
      </c>
      <c r="S19" s="58" t="n">
        <v>46.4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62243</v>
      </c>
      <c r="F20" s="37" t="n">
        <v>17609</v>
      </c>
      <c r="G20" s="37" t="n">
        <v>44634</v>
      </c>
      <c r="H20" s="37" t="n">
        <v>7328</v>
      </c>
      <c r="I20" s="37" t="n">
        <v>1863</v>
      </c>
      <c r="J20" s="37" t="n">
        <v>5465</v>
      </c>
      <c r="K20" s="37" t="n">
        <v>4021</v>
      </c>
      <c r="L20" s="37" t="n">
        <v>1263</v>
      </c>
      <c r="M20" s="37" t="n">
        <v>2758</v>
      </c>
      <c r="N20" s="37" t="n">
        <v>65550</v>
      </c>
      <c r="O20" s="37" t="n">
        <v>18209</v>
      </c>
      <c r="P20" s="37" t="n">
        <v>47341</v>
      </c>
      <c r="Q20" s="58" t="n">
        <v>10.3</v>
      </c>
      <c r="R20" s="58" t="n">
        <v>11.9</v>
      </c>
      <c r="S20" s="58" t="n">
        <v>9.7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n">
        <v>68814</v>
      </c>
      <c r="F21" s="37" t="n">
        <v>38190</v>
      </c>
      <c r="G21" s="37" t="n">
        <v>30624</v>
      </c>
      <c r="H21" s="37" t="n">
        <v>8411</v>
      </c>
      <c r="I21" s="37" t="n">
        <v>4678</v>
      </c>
      <c r="J21" s="37" t="n">
        <v>3733</v>
      </c>
      <c r="K21" s="37" t="n">
        <v>5542</v>
      </c>
      <c r="L21" s="37" t="n">
        <v>4034</v>
      </c>
      <c r="M21" s="37" t="n">
        <v>1508</v>
      </c>
      <c r="N21" s="37" t="n">
        <v>71683</v>
      </c>
      <c r="O21" s="37" t="n">
        <v>38834</v>
      </c>
      <c r="P21" s="37" t="n">
        <v>32849</v>
      </c>
      <c r="Q21" s="58" t="n">
        <v>23.7</v>
      </c>
      <c r="R21" s="58" t="n">
        <v>24.2</v>
      </c>
      <c r="S21" s="58" t="n">
        <v>23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s">
        <v>20</v>
      </c>
      <c r="F22" s="37" t="s">
        <v>20</v>
      </c>
      <c r="G22" s="37" t="s">
        <v>20</v>
      </c>
      <c r="H22" s="37" t="s">
        <v>20</v>
      </c>
      <c r="I22" s="37" t="s">
        <v>20</v>
      </c>
      <c r="J22" s="37" t="s">
        <v>20</v>
      </c>
      <c r="K22" s="37" t="s">
        <v>20</v>
      </c>
      <c r="L22" s="37" t="s">
        <v>20</v>
      </c>
      <c r="M22" s="37" t="s">
        <v>20</v>
      </c>
      <c r="N22" s="37" t="s">
        <v>20</v>
      </c>
      <c r="O22" s="37" t="s">
        <v>20</v>
      </c>
      <c r="P22" s="37" t="s">
        <v>20</v>
      </c>
      <c r="Q22" s="58" t="s">
        <v>20</v>
      </c>
      <c r="R22" s="58" t="s">
        <v>20</v>
      </c>
      <c r="S22" s="58" t="s">
        <v>20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37" t="n">
        <v>260484</v>
      </c>
      <c r="F23" s="37" t="n">
        <v>149694</v>
      </c>
      <c r="G23" s="37" t="n">
        <v>110790</v>
      </c>
      <c r="H23" s="37" t="n">
        <v>14613</v>
      </c>
      <c r="I23" s="37" t="n">
        <v>7058</v>
      </c>
      <c r="J23" s="37" t="n">
        <v>7555</v>
      </c>
      <c r="K23" s="37" t="n">
        <v>9439</v>
      </c>
      <c r="L23" s="37" t="n">
        <v>4791</v>
      </c>
      <c r="M23" s="37" t="n">
        <v>4648</v>
      </c>
      <c r="N23" s="37" t="n">
        <v>265658</v>
      </c>
      <c r="O23" s="37" t="n">
        <v>151961</v>
      </c>
      <c r="P23" s="37" t="n">
        <v>113697</v>
      </c>
      <c r="Q23" s="58" t="n">
        <v>17.6</v>
      </c>
      <c r="R23" s="58" t="n">
        <v>10.3</v>
      </c>
      <c r="S23" s="58" t="n">
        <v>27.3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32" t="n">
        <v>13536</v>
      </c>
      <c r="F24" s="32" t="n">
        <v>9676</v>
      </c>
      <c r="G24" s="32" t="n">
        <v>3860</v>
      </c>
      <c r="H24" s="32" t="n">
        <v>773</v>
      </c>
      <c r="I24" s="32" t="n">
        <v>473</v>
      </c>
      <c r="J24" s="32" t="n">
        <v>300</v>
      </c>
      <c r="K24" s="32" t="n">
        <v>693</v>
      </c>
      <c r="L24" s="32" t="n">
        <v>557</v>
      </c>
      <c r="M24" s="32" t="n">
        <v>136</v>
      </c>
      <c r="N24" s="32" t="n">
        <v>13616</v>
      </c>
      <c r="O24" s="32" t="n">
        <v>9592</v>
      </c>
      <c r="P24" s="32" t="n">
        <v>4024</v>
      </c>
      <c r="Q24" s="57" t="n">
        <v>17.9</v>
      </c>
      <c r="R24" s="57" t="n">
        <v>7.8</v>
      </c>
      <c r="S24" s="57" t="n">
        <v>42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  <c r="P25" s="37" t="s">
        <v>20</v>
      </c>
      <c r="Q25" s="58" t="s">
        <v>20</v>
      </c>
      <c r="R25" s="58" t="s">
        <v>20</v>
      </c>
      <c r="S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37" t="s">
        <v>20</v>
      </c>
      <c r="K26" s="37" t="s">
        <v>20</v>
      </c>
      <c r="L26" s="37" t="s">
        <v>20</v>
      </c>
      <c r="M26" s="37" t="s">
        <v>20</v>
      </c>
      <c r="N26" s="37" t="s">
        <v>20</v>
      </c>
      <c r="O26" s="37" t="s">
        <v>20</v>
      </c>
      <c r="P26" s="37" t="s">
        <v>20</v>
      </c>
      <c r="Q26" s="58" t="s">
        <v>20</v>
      </c>
      <c r="R26" s="58" t="s">
        <v>20</v>
      </c>
      <c r="S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  <c r="P27" s="37" t="s">
        <v>16</v>
      </c>
      <c r="Q27" s="58" t="s">
        <v>16</v>
      </c>
      <c r="R27" s="58" t="s">
        <v>16</v>
      </c>
      <c r="S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16</v>
      </c>
      <c r="F28" s="37" t="s">
        <v>16</v>
      </c>
      <c r="G28" s="37" t="s">
        <v>16</v>
      </c>
      <c r="H28" s="37" t="s">
        <v>16</v>
      </c>
      <c r="I28" s="37" t="s">
        <v>16</v>
      </c>
      <c r="J28" s="37" t="s">
        <v>16</v>
      </c>
      <c r="K28" s="37" t="s">
        <v>16</v>
      </c>
      <c r="L28" s="37" t="s">
        <v>16</v>
      </c>
      <c r="M28" s="37" t="s">
        <v>16</v>
      </c>
      <c r="N28" s="37" t="s">
        <v>16</v>
      </c>
      <c r="O28" s="37" t="s">
        <v>16</v>
      </c>
      <c r="P28" s="37" t="s">
        <v>16</v>
      </c>
      <c r="Q28" s="58" t="s">
        <v>16</v>
      </c>
      <c r="R28" s="58" t="s">
        <v>16</v>
      </c>
      <c r="S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20</v>
      </c>
      <c r="F29" s="37" t="s">
        <v>20</v>
      </c>
      <c r="G29" s="37" t="s">
        <v>20</v>
      </c>
      <c r="H29" s="37" t="s">
        <v>20</v>
      </c>
      <c r="I29" s="37" t="s">
        <v>20</v>
      </c>
      <c r="J29" s="37" t="s">
        <v>20</v>
      </c>
      <c r="K29" s="37" t="s">
        <v>20</v>
      </c>
      <c r="L29" s="37" t="s">
        <v>20</v>
      </c>
      <c r="M29" s="37" t="s">
        <v>20</v>
      </c>
      <c r="N29" s="37" t="s">
        <v>20</v>
      </c>
      <c r="O29" s="37" t="s">
        <v>20</v>
      </c>
      <c r="P29" s="37" t="s">
        <v>20</v>
      </c>
      <c r="Q29" s="58" t="s">
        <v>20</v>
      </c>
      <c r="R29" s="58" t="s">
        <v>20</v>
      </c>
      <c r="S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n">
        <v>13518</v>
      </c>
      <c r="F30" s="37" t="n">
        <v>11546</v>
      </c>
      <c r="G30" s="37" t="n">
        <v>1972</v>
      </c>
      <c r="H30" s="37" t="n">
        <v>996</v>
      </c>
      <c r="I30" s="37" t="n">
        <v>777</v>
      </c>
      <c r="J30" s="37" t="n">
        <v>219</v>
      </c>
      <c r="K30" s="37" t="n">
        <v>790</v>
      </c>
      <c r="L30" s="37" t="n">
        <v>679</v>
      </c>
      <c r="M30" s="37" t="n">
        <v>111</v>
      </c>
      <c r="N30" s="37" t="n">
        <v>13724</v>
      </c>
      <c r="O30" s="37" t="n">
        <v>11644</v>
      </c>
      <c r="P30" s="37" t="n">
        <v>2080</v>
      </c>
      <c r="Q30" s="58" t="n">
        <v>2.2</v>
      </c>
      <c r="R30" s="58" t="n">
        <v>1.8</v>
      </c>
      <c r="S30" s="58" t="n">
        <v>4.3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29231</v>
      </c>
      <c r="F31" s="37" t="n">
        <v>19437</v>
      </c>
      <c r="G31" s="37" t="n">
        <v>9794</v>
      </c>
      <c r="H31" s="37" t="n">
        <v>1919</v>
      </c>
      <c r="I31" s="37" t="n">
        <v>1133</v>
      </c>
      <c r="J31" s="37" t="n">
        <v>786</v>
      </c>
      <c r="K31" s="37" t="n">
        <v>612</v>
      </c>
      <c r="L31" s="37" t="n">
        <v>382</v>
      </c>
      <c r="M31" s="37" t="n">
        <v>230</v>
      </c>
      <c r="N31" s="37" t="n">
        <v>30538</v>
      </c>
      <c r="O31" s="37" t="n">
        <v>20188</v>
      </c>
      <c r="P31" s="37" t="n">
        <v>10350</v>
      </c>
      <c r="Q31" s="58" t="n">
        <v>0.5</v>
      </c>
      <c r="R31" s="58" t="n">
        <v>0.3</v>
      </c>
      <c r="S31" s="58" t="n">
        <v>0.8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  <c r="P32" s="37" t="s">
        <v>16</v>
      </c>
      <c r="Q32" s="58" t="s">
        <v>16</v>
      </c>
      <c r="R32" s="58" t="s">
        <v>16</v>
      </c>
      <c r="S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  <c r="P33" s="37" t="s">
        <v>16</v>
      </c>
      <c r="Q33" s="58" t="s">
        <v>16</v>
      </c>
      <c r="R33" s="58" t="s">
        <v>16</v>
      </c>
      <c r="S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20</v>
      </c>
      <c r="F34" s="37" t="s">
        <v>20</v>
      </c>
      <c r="G34" s="37" t="s">
        <v>20</v>
      </c>
      <c r="H34" s="37" t="s">
        <v>20</v>
      </c>
      <c r="I34" s="37" t="s">
        <v>20</v>
      </c>
      <c r="J34" s="37" t="s">
        <v>20</v>
      </c>
      <c r="K34" s="37" t="s">
        <v>20</v>
      </c>
      <c r="L34" s="37" t="s">
        <v>20</v>
      </c>
      <c r="M34" s="37" t="s">
        <v>20</v>
      </c>
      <c r="N34" s="37" t="s">
        <v>20</v>
      </c>
      <c r="O34" s="37" t="s">
        <v>20</v>
      </c>
      <c r="P34" s="37" t="s">
        <v>20</v>
      </c>
      <c r="Q34" s="58" t="s">
        <v>20</v>
      </c>
      <c r="R34" s="58" t="s">
        <v>20</v>
      </c>
      <c r="S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  <c r="P35" s="37" t="s">
        <v>16</v>
      </c>
      <c r="Q35" s="58" t="s">
        <v>16</v>
      </c>
      <c r="R35" s="58" t="s">
        <v>16</v>
      </c>
      <c r="S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  <c r="P36" s="37" t="s">
        <v>20</v>
      </c>
      <c r="Q36" s="58" t="s">
        <v>20</v>
      </c>
      <c r="R36" s="58" t="s">
        <v>20</v>
      </c>
      <c r="S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  <c r="P37" s="37" t="s">
        <v>20</v>
      </c>
      <c r="Q37" s="58" t="s">
        <v>20</v>
      </c>
      <c r="R37" s="58" t="s">
        <v>20</v>
      </c>
      <c r="S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20</v>
      </c>
      <c r="F38" s="37" t="s">
        <v>20</v>
      </c>
      <c r="G38" s="37" t="s">
        <v>20</v>
      </c>
      <c r="H38" s="37" t="s">
        <v>20</v>
      </c>
      <c r="I38" s="37" t="s">
        <v>20</v>
      </c>
      <c r="J38" s="37" t="s">
        <v>20</v>
      </c>
      <c r="K38" s="37" t="s">
        <v>20</v>
      </c>
      <c r="L38" s="37" t="s">
        <v>20</v>
      </c>
      <c r="M38" s="37" t="s">
        <v>20</v>
      </c>
      <c r="N38" s="37" t="s">
        <v>20</v>
      </c>
      <c r="O38" s="37" t="s">
        <v>20</v>
      </c>
      <c r="P38" s="37" t="s">
        <v>20</v>
      </c>
      <c r="Q38" s="58" t="s">
        <v>20</v>
      </c>
      <c r="R38" s="58" t="s">
        <v>20</v>
      </c>
      <c r="S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1961</v>
      </c>
      <c r="F39" s="37" t="n">
        <v>1452</v>
      </c>
      <c r="G39" s="37" t="n">
        <v>509</v>
      </c>
      <c r="H39" s="37" t="n">
        <v>113</v>
      </c>
      <c r="I39" s="37" t="n">
        <v>82</v>
      </c>
      <c r="J39" s="37" t="n">
        <v>31</v>
      </c>
      <c r="K39" s="37" t="n">
        <v>120</v>
      </c>
      <c r="L39" s="37" t="n">
        <v>97</v>
      </c>
      <c r="M39" s="37" t="n">
        <v>23</v>
      </c>
      <c r="N39" s="37" t="n">
        <v>1954</v>
      </c>
      <c r="O39" s="37" t="n">
        <v>1437</v>
      </c>
      <c r="P39" s="37" t="n">
        <v>517</v>
      </c>
      <c r="Q39" s="58" t="n">
        <v>3.3</v>
      </c>
      <c r="R39" s="58" t="n">
        <v>0</v>
      </c>
      <c r="S39" s="58" t="n">
        <v>12.6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11083</v>
      </c>
      <c r="F40" s="37" t="n">
        <v>9300</v>
      </c>
      <c r="G40" s="37" t="n">
        <v>1783</v>
      </c>
      <c r="H40" s="37" t="n">
        <v>1458</v>
      </c>
      <c r="I40" s="37" t="n">
        <v>1257</v>
      </c>
      <c r="J40" s="37" t="n">
        <v>201</v>
      </c>
      <c r="K40" s="37" t="n">
        <v>311</v>
      </c>
      <c r="L40" s="37" t="n">
        <v>278</v>
      </c>
      <c r="M40" s="37" t="n">
        <v>33</v>
      </c>
      <c r="N40" s="37" t="n">
        <v>12230</v>
      </c>
      <c r="O40" s="37" t="n">
        <v>10279</v>
      </c>
      <c r="P40" s="37" t="n">
        <v>1951</v>
      </c>
      <c r="Q40" s="58" t="n">
        <v>0.2</v>
      </c>
      <c r="R40" s="58" t="n">
        <v>0</v>
      </c>
      <c r="S40" s="58" t="n">
        <v>1.2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n">
        <v>22393</v>
      </c>
      <c r="F41" s="37" t="n">
        <v>19244</v>
      </c>
      <c r="G41" s="37" t="n">
        <v>3149</v>
      </c>
      <c r="H41" s="37" t="n">
        <v>1280</v>
      </c>
      <c r="I41" s="37" t="n">
        <v>1100</v>
      </c>
      <c r="J41" s="37" t="n">
        <v>180</v>
      </c>
      <c r="K41" s="37" t="n">
        <v>707</v>
      </c>
      <c r="L41" s="37" t="n">
        <v>659</v>
      </c>
      <c r="M41" s="37" t="n">
        <v>48</v>
      </c>
      <c r="N41" s="37" t="n">
        <v>22966</v>
      </c>
      <c r="O41" s="37" t="n">
        <v>19685</v>
      </c>
      <c r="P41" s="37" t="n">
        <v>3281</v>
      </c>
      <c r="Q41" s="58" t="n">
        <v>0.8</v>
      </c>
      <c r="R41" s="58" t="n">
        <v>0.2</v>
      </c>
      <c r="S41" s="58" t="n">
        <v>4.6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5717</v>
      </c>
      <c r="F42" s="37" t="n">
        <v>30044</v>
      </c>
      <c r="G42" s="37" t="n">
        <v>5673</v>
      </c>
      <c r="H42" s="37" t="n">
        <v>2514</v>
      </c>
      <c r="I42" s="37" t="n">
        <v>1953</v>
      </c>
      <c r="J42" s="37" t="n">
        <v>561</v>
      </c>
      <c r="K42" s="37" t="n">
        <v>943</v>
      </c>
      <c r="L42" s="37" t="n">
        <v>835</v>
      </c>
      <c r="M42" s="37" t="n">
        <v>108</v>
      </c>
      <c r="N42" s="37" t="n">
        <v>37288</v>
      </c>
      <c r="O42" s="37" t="n">
        <v>31162</v>
      </c>
      <c r="P42" s="37" t="n">
        <v>6126</v>
      </c>
      <c r="Q42" s="58" t="n">
        <v>0.2</v>
      </c>
      <c r="R42" s="58" t="n">
        <v>0.1</v>
      </c>
      <c r="S42" s="58" t="n">
        <v>1.1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6520</v>
      </c>
      <c r="F43" s="37" t="n">
        <v>14678</v>
      </c>
      <c r="G43" s="37" t="n">
        <v>1842</v>
      </c>
      <c r="H43" s="37" t="n">
        <v>1004</v>
      </c>
      <c r="I43" s="37" t="n">
        <v>776</v>
      </c>
      <c r="J43" s="37" t="n">
        <v>228</v>
      </c>
      <c r="K43" s="37" t="n">
        <v>1036</v>
      </c>
      <c r="L43" s="37" t="n">
        <v>937</v>
      </c>
      <c r="M43" s="37" t="n">
        <v>99</v>
      </c>
      <c r="N43" s="37" t="n">
        <v>16488</v>
      </c>
      <c r="O43" s="37" t="n">
        <v>14517</v>
      </c>
      <c r="P43" s="37" t="n">
        <v>1971</v>
      </c>
      <c r="Q43" s="58" t="n">
        <v>0.1</v>
      </c>
      <c r="R43" s="58" t="n">
        <v>0</v>
      </c>
      <c r="S43" s="58" t="n">
        <v>0.5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4468</v>
      </c>
      <c r="F44" s="37" t="n">
        <v>22305</v>
      </c>
      <c r="G44" s="37" t="n">
        <v>2163</v>
      </c>
      <c r="H44" s="37" t="n">
        <v>340</v>
      </c>
      <c r="I44" s="37" t="n">
        <v>272</v>
      </c>
      <c r="J44" s="37" t="n">
        <v>68</v>
      </c>
      <c r="K44" s="37" t="n">
        <v>622</v>
      </c>
      <c r="L44" s="37" t="n">
        <v>571</v>
      </c>
      <c r="M44" s="37" t="n">
        <v>51</v>
      </c>
      <c r="N44" s="37" t="n">
        <v>24186</v>
      </c>
      <c r="O44" s="37" t="n">
        <v>22006</v>
      </c>
      <c r="P44" s="37" t="n">
        <v>2180</v>
      </c>
      <c r="Q44" s="58" t="n">
        <v>0</v>
      </c>
      <c r="R44" s="58" t="n">
        <v>0</v>
      </c>
      <c r="S44" s="58" t="n">
        <v>0.5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8766</v>
      </c>
      <c r="F45" s="37" t="n">
        <v>7267</v>
      </c>
      <c r="G45" s="37" t="n">
        <v>1499</v>
      </c>
      <c r="H45" s="37" t="n">
        <v>439</v>
      </c>
      <c r="I45" s="37" t="n">
        <v>341</v>
      </c>
      <c r="J45" s="37" t="n">
        <v>98</v>
      </c>
      <c r="K45" s="37" t="n">
        <v>152</v>
      </c>
      <c r="L45" s="37" t="n">
        <v>123</v>
      </c>
      <c r="M45" s="37" t="n">
        <v>29</v>
      </c>
      <c r="N45" s="37" t="n">
        <v>9053</v>
      </c>
      <c r="O45" s="37" t="n">
        <v>7485</v>
      </c>
      <c r="P45" s="37" t="n">
        <v>1568</v>
      </c>
      <c r="Q45" s="58" t="n">
        <v>3</v>
      </c>
      <c r="R45" s="58" t="n">
        <v>1.4</v>
      </c>
      <c r="S45" s="58" t="n">
        <v>10.9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20</v>
      </c>
      <c r="F46" s="37" t="s">
        <v>20</v>
      </c>
      <c r="G46" s="37" t="s">
        <v>20</v>
      </c>
      <c r="H46" s="37" t="s">
        <v>20</v>
      </c>
      <c r="I46" s="37" t="s">
        <v>20</v>
      </c>
      <c r="J46" s="37" t="s">
        <v>20</v>
      </c>
      <c r="K46" s="37" t="s">
        <v>20</v>
      </c>
      <c r="L46" s="37" t="s">
        <v>20</v>
      </c>
      <c r="M46" s="37" t="s">
        <v>20</v>
      </c>
      <c r="N46" s="37" t="s">
        <v>20</v>
      </c>
      <c r="O46" s="37" t="s">
        <v>20</v>
      </c>
      <c r="P46" s="37" t="s">
        <v>20</v>
      </c>
      <c r="Q46" s="58" t="s">
        <v>20</v>
      </c>
      <c r="R46" s="58" t="s">
        <v>20</v>
      </c>
      <c r="S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  <c r="P47" s="37" t="s">
        <v>16</v>
      </c>
      <c r="Q47" s="58" t="s">
        <v>16</v>
      </c>
      <c r="R47" s="58" t="s">
        <v>16</v>
      </c>
      <c r="S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  <c r="P48" s="37" t="s">
        <v>16</v>
      </c>
      <c r="Q48" s="58" t="s">
        <v>16</v>
      </c>
      <c r="R48" s="58" t="s">
        <v>16</v>
      </c>
      <c r="S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16</v>
      </c>
      <c r="F49" s="37" t="s">
        <v>16</v>
      </c>
      <c r="G49" s="37" t="s">
        <v>16</v>
      </c>
      <c r="H49" s="37" t="s">
        <v>16</v>
      </c>
      <c r="I49" s="37" t="s">
        <v>16</v>
      </c>
      <c r="J49" s="37" t="s">
        <v>16</v>
      </c>
      <c r="K49" s="37" t="s">
        <v>16</v>
      </c>
      <c r="L49" s="37" t="s">
        <v>16</v>
      </c>
      <c r="M49" s="37" t="s">
        <v>16</v>
      </c>
      <c r="N49" s="37" t="s">
        <v>16</v>
      </c>
      <c r="O49" s="37" t="s">
        <v>16</v>
      </c>
      <c r="P49" s="37" t="s">
        <v>16</v>
      </c>
      <c r="Q49" s="58" t="s">
        <v>16</v>
      </c>
      <c r="R49" s="58" t="s">
        <v>16</v>
      </c>
      <c r="S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02791</v>
      </c>
      <c r="F50" s="32" t="n">
        <v>79060</v>
      </c>
      <c r="G50" s="32" t="n">
        <v>23731</v>
      </c>
      <c r="H50" s="32" t="n">
        <v>5755</v>
      </c>
      <c r="I50" s="32" t="n">
        <v>3871</v>
      </c>
      <c r="J50" s="32" t="n">
        <v>1884</v>
      </c>
      <c r="K50" s="32" t="n">
        <v>1675</v>
      </c>
      <c r="L50" s="32" t="n">
        <v>1267</v>
      </c>
      <c r="M50" s="32" t="n">
        <v>408</v>
      </c>
      <c r="N50" s="32" t="n">
        <v>106871</v>
      </c>
      <c r="O50" s="32" t="n">
        <v>81664</v>
      </c>
      <c r="P50" s="32" t="n">
        <v>25207</v>
      </c>
      <c r="Q50" s="57" t="n">
        <v>1.6</v>
      </c>
      <c r="R50" s="57" t="n">
        <v>0.3</v>
      </c>
      <c r="S50" s="57" t="n">
        <v>5.7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39991</v>
      </c>
      <c r="F51" s="37" t="n">
        <v>19619</v>
      </c>
      <c r="G51" s="37" t="n">
        <v>20372</v>
      </c>
      <c r="H51" s="37" t="n">
        <v>1092</v>
      </c>
      <c r="I51" s="37" t="n">
        <v>414</v>
      </c>
      <c r="J51" s="37" t="n">
        <v>678</v>
      </c>
      <c r="K51" s="37" t="n">
        <v>715</v>
      </c>
      <c r="L51" s="37" t="n">
        <v>222</v>
      </c>
      <c r="M51" s="37" t="n">
        <v>493</v>
      </c>
      <c r="N51" s="37" t="n">
        <v>40368</v>
      </c>
      <c r="O51" s="37" t="n">
        <v>19811</v>
      </c>
      <c r="P51" s="37" t="n">
        <v>20557</v>
      </c>
      <c r="Q51" s="58" t="n">
        <v>22.6</v>
      </c>
      <c r="R51" s="58" t="n">
        <v>5.5</v>
      </c>
      <c r="S51" s="58" t="n">
        <v>39.1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n">
        <v>41536</v>
      </c>
      <c r="F52" s="32" t="n">
        <v>33126</v>
      </c>
      <c r="G52" s="32" t="n">
        <v>8410</v>
      </c>
      <c r="H52" s="32" t="n">
        <v>2763</v>
      </c>
      <c r="I52" s="32" t="n">
        <v>2170</v>
      </c>
      <c r="J52" s="32" t="n">
        <v>593</v>
      </c>
      <c r="K52" s="32" t="n">
        <v>2263</v>
      </c>
      <c r="L52" s="32" t="n">
        <v>1865</v>
      </c>
      <c r="M52" s="32" t="n">
        <v>398</v>
      </c>
      <c r="N52" s="32" t="n">
        <v>42036</v>
      </c>
      <c r="O52" s="32" t="n">
        <v>33431</v>
      </c>
      <c r="P52" s="32" t="n">
        <v>8605</v>
      </c>
      <c r="Q52" s="57" t="n">
        <v>1.3</v>
      </c>
      <c r="R52" s="57" t="n">
        <v>0.7</v>
      </c>
      <c r="S52" s="57" t="n">
        <v>3.7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2277</v>
      </c>
      <c r="F53" s="37" t="n">
        <v>10282</v>
      </c>
      <c r="G53" s="37" t="n">
        <v>1995</v>
      </c>
      <c r="H53" s="37" t="n">
        <v>594</v>
      </c>
      <c r="I53" s="37" t="n">
        <v>458</v>
      </c>
      <c r="J53" s="37" t="n">
        <v>136</v>
      </c>
      <c r="K53" s="37" t="n">
        <v>284</v>
      </c>
      <c r="L53" s="37" t="n">
        <v>232</v>
      </c>
      <c r="M53" s="37" t="n">
        <v>52</v>
      </c>
      <c r="N53" s="37" t="n">
        <v>12587</v>
      </c>
      <c r="O53" s="37" t="n">
        <v>10508</v>
      </c>
      <c r="P53" s="37" t="n">
        <v>2079</v>
      </c>
      <c r="Q53" s="58" t="n">
        <v>1.5</v>
      </c>
      <c r="R53" s="58" t="n">
        <v>0</v>
      </c>
      <c r="S53" s="58" t="n">
        <v>8.7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n">
        <v>2018</v>
      </c>
      <c r="F54" s="37" t="n">
        <v>1606</v>
      </c>
      <c r="G54" s="37" t="n">
        <v>412</v>
      </c>
      <c r="H54" s="37" t="n">
        <v>61</v>
      </c>
      <c r="I54" s="37" t="n">
        <v>49</v>
      </c>
      <c r="J54" s="37" t="n">
        <v>12</v>
      </c>
      <c r="K54" s="37" t="n">
        <v>9</v>
      </c>
      <c r="L54" s="37" t="n">
        <v>4</v>
      </c>
      <c r="M54" s="37" t="n">
        <v>5</v>
      </c>
      <c r="N54" s="37" t="n">
        <v>2070</v>
      </c>
      <c r="O54" s="37" t="n">
        <v>1651</v>
      </c>
      <c r="P54" s="37" t="n">
        <v>419</v>
      </c>
      <c r="Q54" s="58" t="n">
        <v>0</v>
      </c>
      <c r="R54" s="58" t="n">
        <v>0</v>
      </c>
      <c r="S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2581</v>
      </c>
      <c r="F55" s="37" t="n">
        <v>2314</v>
      </c>
      <c r="G55" s="37" t="n">
        <v>267</v>
      </c>
      <c r="H55" s="37" t="n">
        <v>85</v>
      </c>
      <c r="I55" s="37" t="n">
        <v>76</v>
      </c>
      <c r="J55" s="37" t="n">
        <v>9</v>
      </c>
      <c r="K55" s="37" t="n">
        <v>37</v>
      </c>
      <c r="L55" s="37" t="n">
        <v>36</v>
      </c>
      <c r="M55" s="37" t="n">
        <v>1</v>
      </c>
      <c r="N55" s="37" t="n">
        <v>2629</v>
      </c>
      <c r="O55" s="37" t="n">
        <v>2354</v>
      </c>
      <c r="P55" s="37" t="n">
        <v>275</v>
      </c>
      <c r="Q55" s="58" t="n">
        <v>14.3</v>
      </c>
      <c r="R55" s="58" t="n">
        <v>13.7</v>
      </c>
      <c r="S55" s="58" t="n">
        <v>19.3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16</v>
      </c>
      <c r="F56" s="37" t="s">
        <v>16</v>
      </c>
      <c r="G56" s="37" t="s">
        <v>16</v>
      </c>
      <c r="H56" s="37" t="s">
        <v>16</v>
      </c>
      <c r="I56" s="37" t="s">
        <v>16</v>
      </c>
      <c r="J56" s="37" t="s">
        <v>16</v>
      </c>
      <c r="K56" s="37" t="s">
        <v>16</v>
      </c>
      <c r="L56" s="37" t="s">
        <v>16</v>
      </c>
      <c r="M56" s="37" t="s">
        <v>16</v>
      </c>
      <c r="N56" s="37" t="s">
        <v>16</v>
      </c>
      <c r="O56" s="37" t="s">
        <v>16</v>
      </c>
      <c r="P56" s="37" t="s">
        <v>16</v>
      </c>
      <c r="Q56" s="58" t="s">
        <v>16</v>
      </c>
      <c r="R56" s="58" t="s">
        <v>16</v>
      </c>
      <c r="S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16825</v>
      </c>
      <c r="F57" s="37" t="n">
        <v>12185</v>
      </c>
      <c r="G57" s="37" t="n">
        <v>4640</v>
      </c>
      <c r="H57" s="37" t="n">
        <v>403</v>
      </c>
      <c r="I57" s="37" t="n">
        <v>258</v>
      </c>
      <c r="J57" s="37" t="n">
        <v>145</v>
      </c>
      <c r="K57" s="37" t="n">
        <v>233</v>
      </c>
      <c r="L57" s="37" t="n">
        <v>129</v>
      </c>
      <c r="M57" s="37" t="n">
        <v>104</v>
      </c>
      <c r="N57" s="37" t="n">
        <v>16995</v>
      </c>
      <c r="O57" s="37" t="n">
        <v>12314</v>
      </c>
      <c r="P57" s="37" t="n">
        <v>4681</v>
      </c>
      <c r="Q57" s="58" t="n">
        <v>6.4</v>
      </c>
      <c r="R57" s="58" t="n">
        <v>1.1</v>
      </c>
      <c r="S57" s="58" t="n">
        <v>20.3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85247</v>
      </c>
      <c r="F58" s="42" t="n">
        <v>90181</v>
      </c>
      <c r="G58" s="42" t="n">
        <v>95066</v>
      </c>
      <c r="H58" s="42" t="n">
        <v>10707</v>
      </c>
      <c r="I58" s="42" t="n">
        <v>4047</v>
      </c>
      <c r="J58" s="42" t="n">
        <v>6660</v>
      </c>
      <c r="K58" s="42" t="n">
        <v>6613</v>
      </c>
      <c r="L58" s="42" t="n">
        <v>2525</v>
      </c>
      <c r="M58" s="42" t="n">
        <v>4088</v>
      </c>
      <c r="N58" s="42" t="n">
        <v>189341</v>
      </c>
      <c r="O58" s="42" t="n">
        <v>91703</v>
      </c>
      <c r="P58" s="42" t="n">
        <v>97638</v>
      </c>
      <c r="Q58" s="59" t="n">
        <v>23.5</v>
      </c>
      <c r="R58" s="59" t="n">
        <v>16.3</v>
      </c>
      <c r="S58" s="59" t="n">
        <v>30.3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55245</v>
      </c>
      <c r="F69" s="62" t="n">
        <v>1097967</v>
      </c>
      <c r="G69" s="62" t="n">
        <v>557278</v>
      </c>
      <c r="H69" s="62" t="n">
        <v>112175</v>
      </c>
      <c r="I69" s="62" t="n">
        <v>65091</v>
      </c>
      <c r="J69" s="62" t="n">
        <v>47084</v>
      </c>
      <c r="K69" s="62" t="n">
        <v>73200</v>
      </c>
      <c r="L69" s="62" t="n">
        <v>42658</v>
      </c>
      <c r="M69" s="62" t="n">
        <v>30542</v>
      </c>
      <c r="N69" s="62" t="n">
        <v>1694220</v>
      </c>
      <c r="O69" s="62" t="n">
        <v>1120400</v>
      </c>
      <c r="P69" s="62" t="n">
        <v>573820</v>
      </c>
      <c r="Q69" s="56" t="n">
        <v>13.5</v>
      </c>
      <c r="R69" s="56" t="n">
        <v>6.3</v>
      </c>
      <c r="S69" s="56" t="n">
        <v>27.6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n">
        <v>1469</v>
      </c>
      <c r="F70" s="32" t="n">
        <v>1150</v>
      </c>
      <c r="G70" s="32" t="n">
        <v>319</v>
      </c>
      <c r="H70" s="32" t="n">
        <v>69</v>
      </c>
      <c r="I70" s="32" t="n">
        <v>50</v>
      </c>
      <c r="J70" s="32" t="n">
        <v>19</v>
      </c>
      <c r="K70" s="32" t="n">
        <v>38</v>
      </c>
      <c r="L70" s="32" t="n">
        <v>38</v>
      </c>
      <c r="M70" s="32" t="n">
        <v>0</v>
      </c>
      <c r="N70" s="32" t="n">
        <v>1500</v>
      </c>
      <c r="O70" s="32" t="n">
        <v>1162</v>
      </c>
      <c r="P70" s="32" t="n">
        <v>338</v>
      </c>
      <c r="Q70" s="57" t="n">
        <v>0.5</v>
      </c>
      <c r="R70" s="57" t="n">
        <v>0.2</v>
      </c>
      <c r="S70" s="57" t="n">
        <v>1.8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83808</v>
      </c>
      <c r="F71" s="37" t="n">
        <v>74199</v>
      </c>
      <c r="G71" s="37" t="n">
        <v>9609</v>
      </c>
      <c r="H71" s="37" t="n">
        <v>5796</v>
      </c>
      <c r="I71" s="37" t="n">
        <v>5045</v>
      </c>
      <c r="J71" s="37" t="n">
        <v>751</v>
      </c>
      <c r="K71" s="37" t="n">
        <v>3724</v>
      </c>
      <c r="L71" s="37" t="n">
        <v>3093</v>
      </c>
      <c r="M71" s="37" t="n">
        <v>631</v>
      </c>
      <c r="N71" s="37" t="n">
        <v>85880</v>
      </c>
      <c r="O71" s="37" t="n">
        <v>76151</v>
      </c>
      <c r="P71" s="37" t="n">
        <v>9729</v>
      </c>
      <c r="Q71" s="58" t="n">
        <v>3.8</v>
      </c>
      <c r="R71" s="58" t="n">
        <v>2.8</v>
      </c>
      <c r="S71" s="58" t="n">
        <v>12.3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59513</v>
      </c>
      <c r="F72" s="37" t="n">
        <v>120578</v>
      </c>
      <c r="G72" s="37" t="n">
        <v>38935</v>
      </c>
      <c r="H72" s="37" t="n">
        <v>7720</v>
      </c>
      <c r="I72" s="37" t="n">
        <v>5148</v>
      </c>
      <c r="J72" s="37" t="n">
        <v>2572</v>
      </c>
      <c r="K72" s="37" t="n">
        <v>3336</v>
      </c>
      <c r="L72" s="37" t="n">
        <v>2618</v>
      </c>
      <c r="M72" s="37" t="n">
        <v>718</v>
      </c>
      <c r="N72" s="37" t="n">
        <v>163897</v>
      </c>
      <c r="O72" s="37" t="n">
        <v>123108</v>
      </c>
      <c r="P72" s="37" t="n">
        <v>40789</v>
      </c>
      <c r="Q72" s="58" t="n">
        <v>9.4</v>
      </c>
      <c r="R72" s="58" t="n">
        <v>2.9</v>
      </c>
      <c r="S72" s="58" t="n">
        <v>28.8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8621</v>
      </c>
      <c r="F73" s="37" t="n">
        <v>15944</v>
      </c>
      <c r="G73" s="37" t="n">
        <v>2677</v>
      </c>
      <c r="H73" s="37" t="n">
        <v>549</v>
      </c>
      <c r="I73" s="37" t="n">
        <v>399</v>
      </c>
      <c r="J73" s="37" t="n">
        <v>150</v>
      </c>
      <c r="K73" s="37" t="n">
        <v>465</v>
      </c>
      <c r="L73" s="37" t="n">
        <v>382</v>
      </c>
      <c r="M73" s="37" t="n">
        <v>83</v>
      </c>
      <c r="N73" s="37" t="n">
        <v>18705</v>
      </c>
      <c r="O73" s="37" t="n">
        <v>15961</v>
      </c>
      <c r="P73" s="37" t="n">
        <v>2744</v>
      </c>
      <c r="Q73" s="58" t="n">
        <v>6</v>
      </c>
      <c r="R73" s="58" t="n">
        <v>3.9</v>
      </c>
      <c r="S73" s="58" t="n">
        <v>18.2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37" t="n">
        <v>229688</v>
      </c>
      <c r="F74" s="37" t="n">
        <v>173390</v>
      </c>
      <c r="G74" s="37" t="n">
        <v>56298</v>
      </c>
      <c r="H74" s="37" t="n">
        <v>17867</v>
      </c>
      <c r="I74" s="37" t="n">
        <v>10900</v>
      </c>
      <c r="J74" s="37" t="n">
        <v>6967</v>
      </c>
      <c r="K74" s="37" t="n">
        <v>4888</v>
      </c>
      <c r="L74" s="37" t="n">
        <v>3034</v>
      </c>
      <c r="M74" s="37" t="n">
        <v>1854</v>
      </c>
      <c r="N74" s="37" t="n">
        <v>242667</v>
      </c>
      <c r="O74" s="37" t="n">
        <v>181256</v>
      </c>
      <c r="P74" s="37" t="n">
        <v>61411</v>
      </c>
      <c r="Q74" s="58" t="n">
        <v>5.7</v>
      </c>
      <c r="R74" s="58" t="n">
        <v>1.3</v>
      </c>
      <c r="S74" s="58" t="n">
        <v>18.8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37" t="n">
        <v>144720</v>
      </c>
      <c r="F75" s="37" t="n">
        <v>129970</v>
      </c>
      <c r="G75" s="37" t="n">
        <v>14750</v>
      </c>
      <c r="H75" s="37" t="n">
        <v>4190</v>
      </c>
      <c r="I75" s="37" t="n">
        <v>3175</v>
      </c>
      <c r="J75" s="37" t="n">
        <v>1015</v>
      </c>
      <c r="K75" s="37" t="n">
        <v>4397</v>
      </c>
      <c r="L75" s="37" t="n">
        <v>3777</v>
      </c>
      <c r="M75" s="37" t="n">
        <v>620</v>
      </c>
      <c r="N75" s="37" t="n">
        <v>144513</v>
      </c>
      <c r="O75" s="37" t="n">
        <v>129368</v>
      </c>
      <c r="P75" s="37" t="n">
        <v>15145</v>
      </c>
      <c r="Q75" s="58" t="n">
        <v>12.7</v>
      </c>
      <c r="R75" s="58" t="n">
        <v>10.9</v>
      </c>
      <c r="S75" s="58" t="n">
        <v>28.7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37" t="n">
        <v>321627</v>
      </c>
      <c r="F76" s="37" t="n">
        <v>190749</v>
      </c>
      <c r="G76" s="37" t="n">
        <v>130878</v>
      </c>
      <c r="H76" s="37" t="n">
        <v>14160</v>
      </c>
      <c r="I76" s="37" t="n">
        <v>7985</v>
      </c>
      <c r="J76" s="37" t="n">
        <v>6175</v>
      </c>
      <c r="K76" s="37" t="n">
        <v>7021</v>
      </c>
      <c r="L76" s="37" t="n">
        <v>4627</v>
      </c>
      <c r="M76" s="37" t="n">
        <v>2394</v>
      </c>
      <c r="N76" s="37" t="n">
        <v>328766</v>
      </c>
      <c r="O76" s="37" t="n">
        <v>194107</v>
      </c>
      <c r="P76" s="37" t="n">
        <v>134659</v>
      </c>
      <c r="Q76" s="58" t="n">
        <v>22.9</v>
      </c>
      <c r="R76" s="58" t="n">
        <v>6.2</v>
      </c>
      <c r="S76" s="58" t="n">
        <v>47.1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37" t="n">
        <v>101169</v>
      </c>
      <c r="F77" s="37" t="n">
        <v>57032</v>
      </c>
      <c r="G77" s="37" t="n">
        <v>44137</v>
      </c>
      <c r="H77" s="37" t="n">
        <v>7502</v>
      </c>
      <c r="I77" s="37" t="n">
        <v>3194</v>
      </c>
      <c r="J77" s="37" t="n">
        <v>4308</v>
      </c>
      <c r="K77" s="37" t="n">
        <v>8677</v>
      </c>
      <c r="L77" s="37" t="n">
        <v>5152</v>
      </c>
      <c r="M77" s="37" t="n">
        <v>3525</v>
      </c>
      <c r="N77" s="37" t="n">
        <v>99994</v>
      </c>
      <c r="O77" s="37" t="n">
        <v>55074</v>
      </c>
      <c r="P77" s="37" t="n">
        <v>44920</v>
      </c>
      <c r="Q77" s="58" t="n">
        <v>12.6</v>
      </c>
      <c r="R77" s="58" t="n">
        <v>6.1</v>
      </c>
      <c r="S77" s="58" t="n">
        <v>20.5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37" t="n">
        <v>30141</v>
      </c>
      <c r="F78" s="37" t="n">
        <v>21372</v>
      </c>
      <c r="G78" s="37" t="n">
        <v>8769</v>
      </c>
      <c r="H78" s="37" t="n">
        <v>3471</v>
      </c>
      <c r="I78" s="37" t="n">
        <v>2213</v>
      </c>
      <c r="J78" s="37" t="n">
        <v>1258</v>
      </c>
      <c r="K78" s="37" t="n">
        <v>2118</v>
      </c>
      <c r="L78" s="37" t="n">
        <v>1395</v>
      </c>
      <c r="M78" s="37" t="n">
        <v>723</v>
      </c>
      <c r="N78" s="37" t="n">
        <v>31494</v>
      </c>
      <c r="O78" s="37" t="n">
        <v>22190</v>
      </c>
      <c r="P78" s="37" t="n">
        <v>9304</v>
      </c>
      <c r="Q78" s="58" t="n">
        <v>12</v>
      </c>
      <c r="R78" s="58" t="n">
        <v>8.6</v>
      </c>
      <c r="S78" s="58" t="n">
        <v>20.1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37" t="n">
        <v>33427</v>
      </c>
      <c r="F79" s="37" t="n">
        <v>23380</v>
      </c>
      <c r="G79" s="37" t="n">
        <v>10047</v>
      </c>
      <c r="H79" s="37" t="n">
        <v>3445</v>
      </c>
      <c r="I79" s="37" t="n">
        <v>2233</v>
      </c>
      <c r="J79" s="37" t="n">
        <v>1212</v>
      </c>
      <c r="K79" s="37" t="n">
        <v>1021</v>
      </c>
      <c r="L79" s="37" t="n">
        <v>415</v>
      </c>
      <c r="M79" s="37" t="n">
        <v>606</v>
      </c>
      <c r="N79" s="37" t="n">
        <v>35851</v>
      </c>
      <c r="O79" s="37" t="n">
        <v>25198</v>
      </c>
      <c r="P79" s="37" t="n">
        <v>10653</v>
      </c>
      <c r="Q79" s="58" t="n">
        <v>16.9</v>
      </c>
      <c r="R79" s="58" t="n">
        <v>7.7</v>
      </c>
      <c r="S79" s="58" t="n">
        <v>38.6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37" t="n">
        <v>96449</v>
      </c>
      <c r="F80" s="37" t="n">
        <v>25775</v>
      </c>
      <c r="G80" s="37" t="n">
        <v>70674</v>
      </c>
      <c r="H80" s="37" t="n">
        <v>7977</v>
      </c>
      <c r="I80" s="37" t="n">
        <v>2592</v>
      </c>
      <c r="J80" s="37" t="n">
        <v>5385</v>
      </c>
      <c r="K80" s="37" t="n">
        <v>7286</v>
      </c>
      <c r="L80" s="37" t="n">
        <v>3283</v>
      </c>
      <c r="M80" s="37" t="n">
        <v>4003</v>
      </c>
      <c r="N80" s="37" t="n">
        <v>97140</v>
      </c>
      <c r="O80" s="37" t="n">
        <v>25084</v>
      </c>
      <c r="P80" s="37" t="n">
        <v>72056</v>
      </c>
      <c r="Q80" s="58" t="n">
        <v>16.1</v>
      </c>
      <c r="R80" s="58" t="n">
        <v>13.9</v>
      </c>
      <c r="S80" s="58" t="n">
        <v>16.9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37" t="n">
        <v>66484</v>
      </c>
      <c r="F81" s="37" t="n">
        <v>39501</v>
      </c>
      <c r="G81" s="37" t="n">
        <v>26983</v>
      </c>
      <c r="H81" s="37" t="n">
        <v>6692</v>
      </c>
      <c r="I81" s="37" t="n">
        <v>3596</v>
      </c>
      <c r="J81" s="37" t="n">
        <v>3096</v>
      </c>
      <c r="K81" s="37" t="n">
        <v>4744</v>
      </c>
      <c r="L81" s="37" t="n">
        <v>2430</v>
      </c>
      <c r="M81" s="37" t="n">
        <v>2314</v>
      </c>
      <c r="N81" s="37" t="n">
        <v>68432</v>
      </c>
      <c r="O81" s="37" t="n">
        <v>40667</v>
      </c>
      <c r="P81" s="37" t="n">
        <v>27765</v>
      </c>
      <c r="Q81" s="58" t="n">
        <v>17.4</v>
      </c>
      <c r="R81" s="58" t="n">
        <v>10.6</v>
      </c>
      <c r="S81" s="58" t="n">
        <v>27.5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37" t="n">
        <v>26309</v>
      </c>
      <c r="F82" s="37" t="n">
        <v>21763</v>
      </c>
      <c r="G82" s="37" t="n">
        <v>4546</v>
      </c>
      <c r="H82" s="37" t="n">
        <v>1194</v>
      </c>
      <c r="I82" s="37" t="n">
        <v>1080</v>
      </c>
      <c r="J82" s="37" t="n">
        <v>114</v>
      </c>
      <c r="K82" s="37" t="n">
        <v>853</v>
      </c>
      <c r="L82" s="37" t="n">
        <v>739</v>
      </c>
      <c r="M82" s="37" t="n">
        <v>114</v>
      </c>
      <c r="N82" s="37" t="n">
        <v>26650</v>
      </c>
      <c r="O82" s="37" t="n">
        <v>22104</v>
      </c>
      <c r="P82" s="37" t="n">
        <v>4546</v>
      </c>
      <c r="Q82" s="58" t="n">
        <v>25.4</v>
      </c>
      <c r="R82" s="58" t="n">
        <v>18</v>
      </c>
      <c r="S82" s="58" t="n">
        <v>61.2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37" t="n">
        <v>341820</v>
      </c>
      <c r="F83" s="37" t="n">
        <v>203164</v>
      </c>
      <c r="G83" s="37" t="n">
        <v>138656</v>
      </c>
      <c r="H83" s="37" t="n">
        <v>31543</v>
      </c>
      <c r="I83" s="37" t="n">
        <v>17481</v>
      </c>
      <c r="J83" s="37" t="n">
        <v>14062</v>
      </c>
      <c r="K83" s="37" t="n">
        <v>24632</v>
      </c>
      <c r="L83" s="37" t="n">
        <v>11675</v>
      </c>
      <c r="M83" s="37" t="n">
        <v>12957</v>
      </c>
      <c r="N83" s="37" t="n">
        <v>348731</v>
      </c>
      <c r="O83" s="37" t="n">
        <v>208970</v>
      </c>
      <c r="P83" s="37" t="n">
        <v>139761</v>
      </c>
      <c r="Q83" s="58" t="n">
        <v>12.8</v>
      </c>
      <c r="R83" s="58" t="n">
        <v>8.1</v>
      </c>
      <c r="S83" s="58" t="n">
        <v>19.8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32" t="n">
        <v>27410</v>
      </c>
      <c r="F84" s="32" t="n">
        <v>15227</v>
      </c>
      <c r="G84" s="32" t="n">
        <v>12183</v>
      </c>
      <c r="H84" s="32" t="n">
        <v>1668</v>
      </c>
      <c r="I84" s="32" t="n">
        <v>800</v>
      </c>
      <c r="J84" s="32" t="n">
        <v>868</v>
      </c>
      <c r="K84" s="32" t="n">
        <v>694</v>
      </c>
      <c r="L84" s="32" t="n">
        <v>285</v>
      </c>
      <c r="M84" s="32" t="n">
        <v>409</v>
      </c>
      <c r="N84" s="32" t="n">
        <v>28384</v>
      </c>
      <c r="O84" s="32" t="n">
        <v>15742</v>
      </c>
      <c r="P84" s="32" t="n">
        <v>12642</v>
      </c>
      <c r="Q84" s="57" t="n">
        <v>33.4</v>
      </c>
      <c r="R84" s="57" t="n">
        <v>14.5</v>
      </c>
      <c r="S84" s="57" t="n">
        <v>56.9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  <c r="P86" s="37" t="s">
        <v>20</v>
      </c>
      <c r="Q86" s="58" t="s">
        <v>20</v>
      </c>
      <c r="R86" s="58" t="s">
        <v>20</v>
      </c>
      <c r="S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20</v>
      </c>
      <c r="F87" s="37" t="s">
        <v>20</v>
      </c>
      <c r="G87" s="37" t="s">
        <v>20</v>
      </c>
      <c r="H87" s="37" t="s">
        <v>20</v>
      </c>
      <c r="I87" s="37" t="s">
        <v>20</v>
      </c>
      <c r="J87" s="37" t="s">
        <v>20</v>
      </c>
      <c r="K87" s="37" t="s">
        <v>20</v>
      </c>
      <c r="L87" s="37" t="s">
        <v>20</v>
      </c>
      <c r="M87" s="37" t="s">
        <v>20</v>
      </c>
      <c r="N87" s="37" t="s">
        <v>20</v>
      </c>
      <c r="O87" s="37" t="s">
        <v>20</v>
      </c>
      <c r="P87" s="37" t="s">
        <v>20</v>
      </c>
      <c r="Q87" s="58" t="s">
        <v>20</v>
      </c>
      <c r="R87" s="58" t="s">
        <v>20</v>
      </c>
      <c r="S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20</v>
      </c>
      <c r="F88" s="37" t="s">
        <v>20</v>
      </c>
      <c r="G88" s="37" t="s">
        <v>20</v>
      </c>
      <c r="H88" s="37" t="s">
        <v>20</v>
      </c>
      <c r="I88" s="37" t="s">
        <v>20</v>
      </c>
      <c r="J88" s="37" t="s">
        <v>20</v>
      </c>
      <c r="K88" s="37" t="s">
        <v>20</v>
      </c>
      <c r="L88" s="37" t="s">
        <v>20</v>
      </c>
      <c r="M88" s="37" t="s">
        <v>20</v>
      </c>
      <c r="N88" s="37" t="s">
        <v>20</v>
      </c>
      <c r="O88" s="37" t="s">
        <v>20</v>
      </c>
      <c r="P88" s="37" t="s">
        <v>20</v>
      </c>
      <c r="Q88" s="58" t="s">
        <v>20</v>
      </c>
      <c r="R88" s="58" t="s">
        <v>20</v>
      </c>
      <c r="S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n">
        <v>4932</v>
      </c>
      <c r="F89" s="37" t="n">
        <v>4019</v>
      </c>
      <c r="G89" s="37" t="n">
        <v>913</v>
      </c>
      <c r="H89" s="37" t="n">
        <v>281</v>
      </c>
      <c r="I89" s="37" t="n">
        <v>234</v>
      </c>
      <c r="J89" s="37" t="n">
        <v>47</v>
      </c>
      <c r="K89" s="37" t="n">
        <v>140</v>
      </c>
      <c r="L89" s="37" t="n">
        <v>140</v>
      </c>
      <c r="M89" s="37" t="n">
        <v>0</v>
      </c>
      <c r="N89" s="37" t="n">
        <v>5073</v>
      </c>
      <c r="O89" s="37" t="n">
        <v>4113</v>
      </c>
      <c r="P89" s="37" t="n">
        <v>960</v>
      </c>
      <c r="Q89" s="58" t="n">
        <v>0.3</v>
      </c>
      <c r="R89" s="58" t="n">
        <v>0.2</v>
      </c>
      <c r="S89" s="58" t="n">
        <v>0.8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6138</v>
      </c>
      <c r="F90" s="37" t="n">
        <v>12040</v>
      </c>
      <c r="G90" s="37" t="n">
        <v>4098</v>
      </c>
      <c r="H90" s="37" t="n">
        <v>828</v>
      </c>
      <c r="I90" s="37" t="n">
        <v>483</v>
      </c>
      <c r="J90" s="37" t="n">
        <v>345</v>
      </c>
      <c r="K90" s="37" t="n">
        <v>253</v>
      </c>
      <c r="L90" s="37" t="n">
        <v>115</v>
      </c>
      <c r="M90" s="37" t="n">
        <v>138</v>
      </c>
      <c r="N90" s="37" t="n">
        <v>16713</v>
      </c>
      <c r="O90" s="37" t="n">
        <v>12408</v>
      </c>
      <c r="P90" s="37" t="n">
        <v>4305</v>
      </c>
      <c r="Q90" s="58" t="n">
        <v>5.1</v>
      </c>
      <c r="R90" s="58" t="n">
        <v>2.2</v>
      </c>
      <c r="S90" s="58" t="n">
        <v>13.4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3402</v>
      </c>
      <c r="F91" s="37" t="n">
        <v>18111</v>
      </c>
      <c r="G91" s="37" t="n">
        <v>5291</v>
      </c>
      <c r="H91" s="37" t="n">
        <v>899</v>
      </c>
      <c r="I91" s="37" t="n">
        <v>729</v>
      </c>
      <c r="J91" s="37" t="n">
        <v>170</v>
      </c>
      <c r="K91" s="37" t="n">
        <v>390</v>
      </c>
      <c r="L91" s="37" t="n">
        <v>390</v>
      </c>
      <c r="M91" s="37" t="n">
        <v>0</v>
      </c>
      <c r="N91" s="37" t="n">
        <v>23911</v>
      </c>
      <c r="O91" s="37" t="n">
        <v>18450</v>
      </c>
      <c r="P91" s="37" t="n">
        <v>5461</v>
      </c>
      <c r="Q91" s="58" t="n">
        <v>0.1</v>
      </c>
      <c r="R91" s="58" t="n">
        <v>0.1</v>
      </c>
      <c r="S91" s="58" t="n">
        <v>0.3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  <c r="P92" s="37" t="s">
        <v>20</v>
      </c>
      <c r="Q92" s="58" t="s">
        <v>20</v>
      </c>
      <c r="R92" s="58" t="s">
        <v>20</v>
      </c>
      <c r="S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  <c r="P94" s="37" t="s">
        <v>20</v>
      </c>
      <c r="Q94" s="58" t="s">
        <v>20</v>
      </c>
      <c r="R94" s="58" t="s">
        <v>20</v>
      </c>
      <c r="S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566</v>
      </c>
      <c r="F95" s="37" t="n">
        <v>291</v>
      </c>
      <c r="G95" s="37" t="n">
        <v>275</v>
      </c>
      <c r="H95" s="37" t="n">
        <v>48</v>
      </c>
      <c r="I95" s="37" t="n">
        <v>8</v>
      </c>
      <c r="J95" s="37" t="n">
        <v>40</v>
      </c>
      <c r="K95" s="37" t="n">
        <v>4</v>
      </c>
      <c r="L95" s="37" t="n">
        <v>1</v>
      </c>
      <c r="M95" s="37" t="n">
        <v>3</v>
      </c>
      <c r="N95" s="37" t="n">
        <v>610</v>
      </c>
      <c r="O95" s="37" t="n">
        <v>298</v>
      </c>
      <c r="P95" s="37" t="n">
        <v>312</v>
      </c>
      <c r="Q95" s="58" t="n">
        <v>5.4</v>
      </c>
      <c r="R95" s="58" t="n">
        <v>3.4</v>
      </c>
      <c r="S95" s="58" t="n">
        <v>7.4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  <c r="P96" s="37" t="s">
        <v>20</v>
      </c>
      <c r="Q96" s="58" t="s">
        <v>20</v>
      </c>
      <c r="R96" s="58" t="s">
        <v>20</v>
      </c>
      <c r="S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  <c r="P97" s="37" t="s">
        <v>16</v>
      </c>
      <c r="Q97" s="58" t="s">
        <v>16</v>
      </c>
      <c r="R97" s="58" t="s">
        <v>16</v>
      </c>
      <c r="S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  <c r="P98" s="37" t="s">
        <v>20</v>
      </c>
      <c r="Q98" s="58" t="s">
        <v>20</v>
      </c>
      <c r="R98" s="58" t="s">
        <v>20</v>
      </c>
      <c r="S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20</v>
      </c>
      <c r="F99" s="37" t="s">
        <v>20</v>
      </c>
      <c r="G99" s="37" t="s">
        <v>20</v>
      </c>
      <c r="H99" s="37" t="s">
        <v>20</v>
      </c>
      <c r="I99" s="37" t="s">
        <v>20</v>
      </c>
      <c r="J99" s="37" t="s">
        <v>20</v>
      </c>
      <c r="K99" s="37" t="s">
        <v>20</v>
      </c>
      <c r="L99" s="37" t="s">
        <v>20</v>
      </c>
      <c r="M99" s="37" t="s">
        <v>20</v>
      </c>
      <c r="N99" s="37" t="s">
        <v>20</v>
      </c>
      <c r="O99" s="37" t="s">
        <v>20</v>
      </c>
      <c r="P99" s="37" t="s">
        <v>20</v>
      </c>
      <c r="Q99" s="58" t="s">
        <v>20</v>
      </c>
      <c r="R99" s="58" t="s">
        <v>20</v>
      </c>
      <c r="S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s">
        <v>20</v>
      </c>
      <c r="F100" s="37" t="s">
        <v>20</v>
      </c>
      <c r="G100" s="37" t="s">
        <v>20</v>
      </c>
      <c r="H100" s="37" t="s">
        <v>20</v>
      </c>
      <c r="I100" s="37" t="s">
        <v>20</v>
      </c>
      <c r="J100" s="37" t="s">
        <v>20</v>
      </c>
      <c r="K100" s="37" t="s">
        <v>20</v>
      </c>
      <c r="L100" s="37" t="s">
        <v>20</v>
      </c>
      <c r="M100" s="37" t="s">
        <v>20</v>
      </c>
      <c r="N100" s="37" t="s">
        <v>20</v>
      </c>
      <c r="O100" s="37" t="s">
        <v>20</v>
      </c>
      <c r="P100" s="37" t="s">
        <v>20</v>
      </c>
      <c r="Q100" s="58" t="s">
        <v>20</v>
      </c>
      <c r="R100" s="58" t="s">
        <v>20</v>
      </c>
      <c r="S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5744</v>
      </c>
      <c r="F101" s="37" t="n">
        <v>13174</v>
      </c>
      <c r="G101" s="37" t="n">
        <v>2570</v>
      </c>
      <c r="H101" s="37" t="n">
        <v>1262</v>
      </c>
      <c r="I101" s="37" t="n">
        <v>1080</v>
      </c>
      <c r="J101" s="37" t="n">
        <v>182</v>
      </c>
      <c r="K101" s="37" t="n">
        <v>517</v>
      </c>
      <c r="L101" s="37" t="n">
        <v>499</v>
      </c>
      <c r="M101" s="37" t="n">
        <v>18</v>
      </c>
      <c r="N101" s="37" t="n">
        <v>16489</v>
      </c>
      <c r="O101" s="37" t="n">
        <v>13755</v>
      </c>
      <c r="P101" s="37" t="n">
        <v>2734</v>
      </c>
      <c r="Q101" s="58" t="n">
        <v>1</v>
      </c>
      <c r="R101" s="58" t="n">
        <v>0.1</v>
      </c>
      <c r="S101" s="58" t="n">
        <v>5.6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10461</v>
      </c>
      <c r="F102" s="37" t="n">
        <v>9473</v>
      </c>
      <c r="G102" s="37" t="n">
        <v>988</v>
      </c>
      <c r="H102" s="37" t="n">
        <v>524</v>
      </c>
      <c r="I102" s="37" t="n">
        <v>426</v>
      </c>
      <c r="J102" s="37" t="n">
        <v>98</v>
      </c>
      <c r="K102" s="37" t="n">
        <v>341</v>
      </c>
      <c r="L102" s="37" t="n">
        <v>307</v>
      </c>
      <c r="M102" s="37" t="n">
        <v>34</v>
      </c>
      <c r="N102" s="37" t="n">
        <v>10644</v>
      </c>
      <c r="O102" s="37" t="n">
        <v>9592</v>
      </c>
      <c r="P102" s="37" t="n">
        <v>1052</v>
      </c>
      <c r="Q102" s="58" t="n">
        <v>0</v>
      </c>
      <c r="R102" s="58" t="n">
        <v>0</v>
      </c>
      <c r="S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7642</v>
      </c>
      <c r="F103" s="37" t="n">
        <v>6516</v>
      </c>
      <c r="G103" s="37" t="n">
        <v>1126</v>
      </c>
      <c r="H103" s="37" t="n">
        <v>337</v>
      </c>
      <c r="I103" s="37" t="n">
        <v>208</v>
      </c>
      <c r="J103" s="37" t="n">
        <v>129</v>
      </c>
      <c r="K103" s="37" t="n">
        <v>309</v>
      </c>
      <c r="L103" s="37" t="n">
        <v>287</v>
      </c>
      <c r="M103" s="37" t="n">
        <v>22</v>
      </c>
      <c r="N103" s="37" t="n">
        <v>7670</v>
      </c>
      <c r="O103" s="37" t="n">
        <v>6437</v>
      </c>
      <c r="P103" s="37" t="n">
        <v>1233</v>
      </c>
      <c r="Q103" s="58" t="n">
        <v>0.9</v>
      </c>
      <c r="R103" s="58" t="n">
        <v>0</v>
      </c>
      <c r="S103" s="58" t="n">
        <v>5.8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  <c r="P104" s="37" t="s">
        <v>16</v>
      </c>
      <c r="Q104" s="58" t="s">
        <v>16</v>
      </c>
      <c r="R104" s="58" t="s">
        <v>16</v>
      </c>
      <c r="S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7646</v>
      </c>
      <c r="F105" s="37" t="n">
        <v>6662</v>
      </c>
      <c r="G105" s="37" t="n">
        <v>984</v>
      </c>
      <c r="H105" s="37" t="n">
        <v>542</v>
      </c>
      <c r="I105" s="37" t="n">
        <v>449</v>
      </c>
      <c r="J105" s="37" t="n">
        <v>93</v>
      </c>
      <c r="K105" s="37" t="n">
        <v>199</v>
      </c>
      <c r="L105" s="37" t="n">
        <v>185</v>
      </c>
      <c r="M105" s="37" t="n">
        <v>14</v>
      </c>
      <c r="N105" s="37" t="n">
        <v>7989</v>
      </c>
      <c r="O105" s="37" t="n">
        <v>6926</v>
      </c>
      <c r="P105" s="37" t="n">
        <v>1063</v>
      </c>
      <c r="Q105" s="58" t="n">
        <v>1.5</v>
      </c>
      <c r="R105" s="58" t="n">
        <v>0.7</v>
      </c>
      <c r="S105" s="58" t="n">
        <v>6.7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n">
        <v>5353</v>
      </c>
      <c r="F106" s="37" t="n">
        <v>3665</v>
      </c>
      <c r="G106" s="37" t="n">
        <v>1688</v>
      </c>
      <c r="H106" s="37" t="n">
        <v>155</v>
      </c>
      <c r="I106" s="37" t="n">
        <v>73</v>
      </c>
      <c r="J106" s="37" t="n">
        <v>82</v>
      </c>
      <c r="K106" s="37" t="n">
        <v>151</v>
      </c>
      <c r="L106" s="37" t="n">
        <v>105</v>
      </c>
      <c r="M106" s="37" t="n">
        <v>46</v>
      </c>
      <c r="N106" s="37" t="n">
        <v>5357</v>
      </c>
      <c r="O106" s="37" t="n">
        <v>3633</v>
      </c>
      <c r="P106" s="37" t="n">
        <v>1724</v>
      </c>
      <c r="Q106" s="58" t="n">
        <v>7.7</v>
      </c>
      <c r="R106" s="58" t="n">
        <v>0.6</v>
      </c>
      <c r="S106" s="58" t="n">
        <v>22.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  <c r="P107" s="37" t="s">
        <v>16</v>
      </c>
      <c r="Q107" s="58" t="s">
        <v>16</v>
      </c>
      <c r="R107" s="58" t="s">
        <v>16</v>
      </c>
      <c r="S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16</v>
      </c>
      <c r="F108" s="37" t="s">
        <v>16</v>
      </c>
      <c r="G108" s="37" t="s">
        <v>16</v>
      </c>
      <c r="H108" s="37" t="s">
        <v>16</v>
      </c>
      <c r="I108" s="37" t="s">
        <v>16</v>
      </c>
      <c r="J108" s="37" t="s">
        <v>16</v>
      </c>
      <c r="K108" s="37" t="s">
        <v>16</v>
      </c>
      <c r="L108" s="37" t="s">
        <v>16</v>
      </c>
      <c r="M108" s="37" t="s">
        <v>16</v>
      </c>
      <c r="N108" s="37" t="s">
        <v>16</v>
      </c>
      <c r="O108" s="37" t="s">
        <v>16</v>
      </c>
      <c r="P108" s="37" t="s">
        <v>16</v>
      </c>
      <c r="Q108" s="58" t="s">
        <v>16</v>
      </c>
      <c r="R108" s="58" t="s">
        <v>16</v>
      </c>
      <c r="S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16</v>
      </c>
      <c r="F109" s="37" t="s">
        <v>16</v>
      </c>
      <c r="G109" s="37" t="s">
        <v>16</v>
      </c>
      <c r="H109" s="37" t="s">
        <v>16</v>
      </c>
      <c r="I109" s="37" t="s">
        <v>16</v>
      </c>
      <c r="J109" s="37" t="s">
        <v>16</v>
      </c>
      <c r="K109" s="37" t="s">
        <v>16</v>
      </c>
      <c r="L109" s="37" t="s">
        <v>16</v>
      </c>
      <c r="M109" s="37" t="s">
        <v>16</v>
      </c>
      <c r="N109" s="37" t="s">
        <v>16</v>
      </c>
      <c r="O109" s="37" t="s">
        <v>16</v>
      </c>
      <c r="P109" s="37" t="s">
        <v>16</v>
      </c>
      <c r="Q109" s="58" t="s">
        <v>16</v>
      </c>
      <c r="R109" s="58" t="s">
        <v>16</v>
      </c>
      <c r="S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212440</v>
      </c>
      <c r="F110" s="32" t="n">
        <v>151934</v>
      </c>
      <c r="G110" s="32" t="n">
        <v>60506</v>
      </c>
      <c r="H110" s="32" t="n">
        <v>10503</v>
      </c>
      <c r="I110" s="32" t="n">
        <v>6519</v>
      </c>
      <c r="J110" s="32" t="n">
        <v>3984</v>
      </c>
      <c r="K110" s="32" t="n">
        <v>4569</v>
      </c>
      <c r="L110" s="32" t="n">
        <v>3928</v>
      </c>
      <c r="M110" s="32" t="n">
        <v>641</v>
      </c>
      <c r="N110" s="32" t="n">
        <v>218374</v>
      </c>
      <c r="O110" s="32" t="n">
        <v>154525</v>
      </c>
      <c r="P110" s="32" t="n">
        <v>63849</v>
      </c>
      <c r="Q110" s="57" t="n">
        <v>6.9</v>
      </c>
      <c r="R110" s="57" t="n">
        <v>1.1</v>
      </c>
      <c r="S110" s="57" t="n">
        <v>20.9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09187</v>
      </c>
      <c r="F111" s="37" t="n">
        <v>38815</v>
      </c>
      <c r="G111" s="37" t="n">
        <v>70372</v>
      </c>
      <c r="H111" s="37" t="n">
        <v>3657</v>
      </c>
      <c r="I111" s="37" t="n">
        <v>1466</v>
      </c>
      <c r="J111" s="37" t="n">
        <v>2191</v>
      </c>
      <c r="K111" s="37" t="n">
        <v>2452</v>
      </c>
      <c r="L111" s="37" t="n">
        <v>699</v>
      </c>
      <c r="M111" s="37" t="n">
        <v>1753</v>
      </c>
      <c r="N111" s="37" t="n">
        <v>110392</v>
      </c>
      <c r="O111" s="37" t="n">
        <v>39582</v>
      </c>
      <c r="P111" s="37" t="n">
        <v>70810</v>
      </c>
      <c r="Q111" s="58" t="n">
        <v>54.8</v>
      </c>
      <c r="R111" s="58" t="n">
        <v>26.2</v>
      </c>
      <c r="S111" s="58" t="n">
        <v>70.7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56743</v>
      </c>
      <c r="F112" s="32" t="n">
        <v>38136</v>
      </c>
      <c r="G112" s="32" t="n">
        <v>18607</v>
      </c>
      <c r="H112" s="32" t="n">
        <v>7739</v>
      </c>
      <c r="I112" s="32" t="n">
        <v>5055</v>
      </c>
      <c r="J112" s="32" t="n">
        <v>2684</v>
      </c>
      <c r="K112" s="32" t="n">
        <v>9798</v>
      </c>
      <c r="L112" s="32" t="n">
        <v>4792</v>
      </c>
      <c r="M112" s="32" t="n">
        <v>5006</v>
      </c>
      <c r="N112" s="32" t="n">
        <v>54684</v>
      </c>
      <c r="O112" s="32" t="n">
        <v>38399</v>
      </c>
      <c r="P112" s="32" t="n">
        <v>16285</v>
      </c>
      <c r="Q112" s="57" t="n">
        <v>6.2</v>
      </c>
      <c r="R112" s="57" t="n">
        <v>3.4</v>
      </c>
      <c r="S112" s="57" t="n">
        <v>12.7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6777</v>
      </c>
      <c r="F113" s="37" t="n">
        <v>13530</v>
      </c>
      <c r="G113" s="37" t="n">
        <v>3247</v>
      </c>
      <c r="H113" s="37" t="n">
        <v>1433</v>
      </c>
      <c r="I113" s="37" t="n">
        <v>978</v>
      </c>
      <c r="J113" s="37" t="n">
        <v>455</v>
      </c>
      <c r="K113" s="37" t="n">
        <v>818</v>
      </c>
      <c r="L113" s="37" t="n">
        <v>599</v>
      </c>
      <c r="M113" s="37" t="n">
        <v>219</v>
      </c>
      <c r="N113" s="37" t="n">
        <v>17392</v>
      </c>
      <c r="O113" s="37" t="n">
        <v>13909</v>
      </c>
      <c r="P113" s="37" t="n">
        <v>3483</v>
      </c>
      <c r="Q113" s="58" t="n">
        <v>4.6</v>
      </c>
      <c r="R113" s="58" t="n">
        <v>1.8</v>
      </c>
      <c r="S113" s="58" t="n">
        <v>16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3267</v>
      </c>
      <c r="F114" s="37" t="n">
        <v>6719</v>
      </c>
      <c r="G114" s="37" t="n">
        <v>6548</v>
      </c>
      <c r="H114" s="37" t="n">
        <v>462</v>
      </c>
      <c r="I114" s="37" t="n">
        <v>185</v>
      </c>
      <c r="J114" s="37" t="n">
        <v>277</v>
      </c>
      <c r="K114" s="37" t="n">
        <v>911</v>
      </c>
      <c r="L114" s="37" t="n">
        <v>264</v>
      </c>
      <c r="M114" s="37" t="n">
        <v>647</v>
      </c>
      <c r="N114" s="37" t="n">
        <v>12818</v>
      </c>
      <c r="O114" s="37" t="n">
        <v>6640</v>
      </c>
      <c r="P114" s="37" t="n">
        <v>6178</v>
      </c>
      <c r="Q114" s="58" t="n">
        <v>41.7</v>
      </c>
      <c r="R114" s="58" t="n">
        <v>24.1</v>
      </c>
      <c r="S114" s="58" t="n">
        <v>60.7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8609</v>
      </c>
      <c r="F115" s="37" t="n">
        <v>7664</v>
      </c>
      <c r="G115" s="37" t="n">
        <v>945</v>
      </c>
      <c r="H115" s="37" t="n">
        <v>333</v>
      </c>
      <c r="I115" s="37" t="n">
        <v>304</v>
      </c>
      <c r="J115" s="37" t="n">
        <v>29</v>
      </c>
      <c r="K115" s="37" t="n">
        <v>221</v>
      </c>
      <c r="L115" s="37" t="n">
        <v>196</v>
      </c>
      <c r="M115" s="37" t="n">
        <v>25</v>
      </c>
      <c r="N115" s="37" t="n">
        <v>8721</v>
      </c>
      <c r="O115" s="37" t="n">
        <v>7772</v>
      </c>
      <c r="P115" s="37" t="n">
        <v>949</v>
      </c>
      <c r="Q115" s="58" t="n">
        <v>0.3</v>
      </c>
      <c r="R115" s="58" t="n">
        <v>0.3</v>
      </c>
      <c r="S115" s="58" t="n">
        <v>0.7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4937</v>
      </c>
      <c r="F116" s="37" t="n">
        <v>2571</v>
      </c>
      <c r="G116" s="37" t="n">
        <v>2366</v>
      </c>
      <c r="H116" s="37" t="n">
        <v>91</v>
      </c>
      <c r="I116" s="37" t="n">
        <v>57</v>
      </c>
      <c r="J116" s="37" t="n">
        <v>34</v>
      </c>
      <c r="K116" s="37" t="n">
        <v>80</v>
      </c>
      <c r="L116" s="37" t="n">
        <v>34</v>
      </c>
      <c r="M116" s="37" t="n">
        <v>46</v>
      </c>
      <c r="N116" s="37" t="n">
        <v>4948</v>
      </c>
      <c r="O116" s="37" t="n">
        <v>2594</v>
      </c>
      <c r="P116" s="37" t="n">
        <v>2354</v>
      </c>
      <c r="Q116" s="58" t="n">
        <v>39</v>
      </c>
      <c r="R116" s="58" t="n">
        <v>14.1</v>
      </c>
      <c r="S116" s="58" t="n">
        <v>66.5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1556</v>
      </c>
      <c r="F117" s="37" t="n">
        <v>7818</v>
      </c>
      <c r="G117" s="37" t="n">
        <v>3738</v>
      </c>
      <c r="H117" s="37" t="n">
        <v>585</v>
      </c>
      <c r="I117" s="37" t="n">
        <v>300</v>
      </c>
      <c r="J117" s="37" t="n">
        <v>285</v>
      </c>
      <c r="K117" s="37" t="n">
        <v>321</v>
      </c>
      <c r="L117" s="37" t="n">
        <v>185</v>
      </c>
      <c r="M117" s="37" t="n">
        <v>136</v>
      </c>
      <c r="N117" s="37" t="n">
        <v>11820</v>
      </c>
      <c r="O117" s="37" t="n">
        <v>7933</v>
      </c>
      <c r="P117" s="37" t="n">
        <v>3887</v>
      </c>
      <c r="Q117" s="58" t="n">
        <v>0.8</v>
      </c>
      <c r="R117" s="58" t="n">
        <v>0.2</v>
      </c>
      <c r="S117" s="58" t="n">
        <v>2.2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29931</v>
      </c>
      <c r="F118" s="42" t="n">
        <v>126726</v>
      </c>
      <c r="G118" s="42" t="n">
        <v>103205</v>
      </c>
      <c r="H118" s="42" t="n">
        <v>20900</v>
      </c>
      <c r="I118" s="42" t="n">
        <v>10602</v>
      </c>
      <c r="J118" s="42" t="n">
        <v>10298</v>
      </c>
      <c r="K118" s="42" t="n">
        <v>12483</v>
      </c>
      <c r="L118" s="42" t="n">
        <v>5605</v>
      </c>
      <c r="M118" s="42" t="n">
        <v>6878</v>
      </c>
      <c r="N118" s="42" t="n">
        <v>238348</v>
      </c>
      <c r="O118" s="42" t="n">
        <v>131723</v>
      </c>
      <c r="P118" s="42" t="n">
        <v>106625</v>
      </c>
      <c r="Q118" s="59" t="n">
        <v>13.9</v>
      </c>
      <c r="R118" s="59" t="n">
        <v>10.2</v>
      </c>
      <c r="S118" s="59" t="n">
        <v>18.4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2781964</v>
      </c>
      <c r="F129" s="62" t="n">
        <v>1860945</v>
      </c>
      <c r="G129" s="62" t="n">
        <v>921019</v>
      </c>
      <c r="H129" s="62" t="n">
        <v>191563</v>
      </c>
      <c r="I129" s="62" t="n">
        <v>112206</v>
      </c>
      <c r="J129" s="62" t="n">
        <v>79357</v>
      </c>
      <c r="K129" s="62" t="n">
        <v>113063</v>
      </c>
      <c r="L129" s="62" t="n">
        <v>68564</v>
      </c>
      <c r="M129" s="62" t="n">
        <v>44499</v>
      </c>
      <c r="N129" s="62" t="n">
        <v>2860464</v>
      </c>
      <c r="O129" s="62" t="n">
        <v>1904587</v>
      </c>
      <c r="P129" s="62" t="n">
        <v>955877</v>
      </c>
      <c r="Q129" s="56" t="n">
        <v>11.8</v>
      </c>
      <c r="R129" s="56" t="n">
        <v>5.8</v>
      </c>
      <c r="S129" s="56" t="n">
        <v>23.7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n">
        <v>1469</v>
      </c>
      <c r="F130" s="32" t="n">
        <v>1150</v>
      </c>
      <c r="G130" s="32" t="n">
        <v>319</v>
      </c>
      <c r="H130" s="32" t="n">
        <v>69</v>
      </c>
      <c r="I130" s="32" t="n">
        <v>50</v>
      </c>
      <c r="J130" s="32" t="n">
        <v>19</v>
      </c>
      <c r="K130" s="32" t="n">
        <v>38</v>
      </c>
      <c r="L130" s="32" t="n">
        <v>38</v>
      </c>
      <c r="M130" s="32" t="n">
        <v>0</v>
      </c>
      <c r="N130" s="32" t="n">
        <v>1500</v>
      </c>
      <c r="O130" s="32" t="n">
        <v>1162</v>
      </c>
      <c r="P130" s="32" t="n">
        <v>338</v>
      </c>
      <c r="Q130" s="57" t="n">
        <v>0.5</v>
      </c>
      <c r="R130" s="57" t="n">
        <v>0.2</v>
      </c>
      <c r="S130" s="57" t="n">
        <v>1.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25140</v>
      </c>
      <c r="F131" s="37" t="n">
        <v>109294</v>
      </c>
      <c r="G131" s="37" t="n">
        <v>15846</v>
      </c>
      <c r="H131" s="37" t="n">
        <v>9928</v>
      </c>
      <c r="I131" s="37" t="n">
        <v>8325</v>
      </c>
      <c r="J131" s="37" t="n">
        <v>1603</v>
      </c>
      <c r="K131" s="37" t="n">
        <v>4973</v>
      </c>
      <c r="L131" s="37" t="n">
        <v>4121</v>
      </c>
      <c r="M131" s="37" t="n">
        <v>852</v>
      </c>
      <c r="N131" s="37" t="n">
        <v>130095</v>
      </c>
      <c r="O131" s="37" t="n">
        <v>113498</v>
      </c>
      <c r="P131" s="37" t="n">
        <v>16597</v>
      </c>
      <c r="Q131" s="58" t="n">
        <v>3.1</v>
      </c>
      <c r="R131" s="58" t="n">
        <v>2</v>
      </c>
      <c r="S131" s="58" t="n">
        <v>10.2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57739</v>
      </c>
      <c r="F132" s="37" t="n">
        <v>280934</v>
      </c>
      <c r="G132" s="37" t="n">
        <v>76805</v>
      </c>
      <c r="H132" s="37" t="n">
        <v>20298</v>
      </c>
      <c r="I132" s="37" t="n">
        <v>14620</v>
      </c>
      <c r="J132" s="37" t="n">
        <v>5678</v>
      </c>
      <c r="K132" s="37" t="n">
        <v>9679</v>
      </c>
      <c r="L132" s="37" t="n">
        <v>8023</v>
      </c>
      <c r="M132" s="37" t="n">
        <v>1656</v>
      </c>
      <c r="N132" s="37" t="n">
        <v>368358</v>
      </c>
      <c r="O132" s="37" t="n">
        <v>287531</v>
      </c>
      <c r="P132" s="37" t="n">
        <v>80827</v>
      </c>
      <c r="Q132" s="58" t="n">
        <v>5.3</v>
      </c>
      <c r="R132" s="58" t="n">
        <v>1.7</v>
      </c>
      <c r="S132" s="58" t="n">
        <v>18.2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32769</v>
      </c>
      <c r="F133" s="37" t="n">
        <v>26711</v>
      </c>
      <c r="G133" s="37" t="n">
        <v>6058</v>
      </c>
      <c r="H133" s="37" t="n">
        <v>2360</v>
      </c>
      <c r="I133" s="37" t="n">
        <v>1812</v>
      </c>
      <c r="J133" s="37" t="n">
        <v>548</v>
      </c>
      <c r="K133" s="37" t="n">
        <v>1517</v>
      </c>
      <c r="L133" s="37" t="n">
        <v>1216</v>
      </c>
      <c r="M133" s="37" t="n">
        <v>301</v>
      </c>
      <c r="N133" s="37" t="n">
        <v>33612</v>
      </c>
      <c r="O133" s="37" t="n">
        <v>27307</v>
      </c>
      <c r="P133" s="37" t="n">
        <v>6305</v>
      </c>
      <c r="Q133" s="58" t="n">
        <v>8.1</v>
      </c>
      <c r="R133" s="58" t="n">
        <v>6.4</v>
      </c>
      <c r="S133" s="58" t="n">
        <v>15.4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37" t="n">
        <v>371241</v>
      </c>
      <c r="F134" s="37" t="n">
        <v>290078</v>
      </c>
      <c r="G134" s="37" t="n">
        <v>81163</v>
      </c>
      <c r="H134" s="37" t="n">
        <v>28421</v>
      </c>
      <c r="I134" s="37" t="n">
        <v>18262</v>
      </c>
      <c r="J134" s="37" t="n">
        <v>10159</v>
      </c>
      <c r="K134" s="37" t="n">
        <v>8183</v>
      </c>
      <c r="L134" s="37" t="n">
        <v>5596</v>
      </c>
      <c r="M134" s="37" t="n">
        <v>2587</v>
      </c>
      <c r="N134" s="37" t="n">
        <v>391479</v>
      </c>
      <c r="O134" s="37" t="n">
        <v>302744</v>
      </c>
      <c r="P134" s="37" t="n">
        <v>88735</v>
      </c>
      <c r="Q134" s="58" t="n">
        <v>5.6</v>
      </c>
      <c r="R134" s="58" t="n">
        <v>2.4</v>
      </c>
      <c r="S134" s="58" t="n">
        <v>16.2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37" t="n">
        <v>183710</v>
      </c>
      <c r="F135" s="37" t="n">
        <v>162158</v>
      </c>
      <c r="G135" s="37" t="n">
        <v>21552</v>
      </c>
      <c r="H135" s="37" t="n">
        <v>6427</v>
      </c>
      <c r="I135" s="37" t="n">
        <v>4936</v>
      </c>
      <c r="J135" s="37" t="n">
        <v>1491</v>
      </c>
      <c r="K135" s="37" t="n">
        <v>6081</v>
      </c>
      <c r="L135" s="37" t="n">
        <v>5062</v>
      </c>
      <c r="M135" s="37" t="n">
        <v>1019</v>
      </c>
      <c r="N135" s="37" t="n">
        <v>184056</v>
      </c>
      <c r="O135" s="37" t="n">
        <v>162032</v>
      </c>
      <c r="P135" s="37" t="n">
        <v>22024</v>
      </c>
      <c r="Q135" s="58" t="n">
        <v>10.7</v>
      </c>
      <c r="R135" s="58" t="n">
        <v>9.1</v>
      </c>
      <c r="S135" s="58" t="n">
        <v>22.3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37" t="n">
        <v>464409</v>
      </c>
      <c r="F136" s="37" t="n">
        <v>289428</v>
      </c>
      <c r="G136" s="37" t="n">
        <v>174981</v>
      </c>
      <c r="H136" s="37" t="n">
        <v>21007</v>
      </c>
      <c r="I136" s="37" t="n">
        <v>12270</v>
      </c>
      <c r="J136" s="37" t="n">
        <v>8737</v>
      </c>
      <c r="K136" s="37" t="n">
        <v>9411</v>
      </c>
      <c r="L136" s="37" t="n">
        <v>6116</v>
      </c>
      <c r="M136" s="37" t="n">
        <v>3295</v>
      </c>
      <c r="N136" s="37" t="n">
        <v>476005</v>
      </c>
      <c r="O136" s="37" t="n">
        <v>295582</v>
      </c>
      <c r="P136" s="37" t="n">
        <v>180423</v>
      </c>
      <c r="Q136" s="58" t="n">
        <v>18.1</v>
      </c>
      <c r="R136" s="58" t="n">
        <v>4.5</v>
      </c>
      <c r="S136" s="58" t="n">
        <v>40.4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37" t="n">
        <v>219762</v>
      </c>
      <c r="F137" s="37" t="n">
        <v>133044</v>
      </c>
      <c r="G137" s="37" t="n">
        <v>86718</v>
      </c>
      <c r="H137" s="37" t="n">
        <v>16516</v>
      </c>
      <c r="I137" s="37" t="n">
        <v>8192</v>
      </c>
      <c r="J137" s="37" t="n">
        <v>8324</v>
      </c>
      <c r="K137" s="37" t="n">
        <v>12055</v>
      </c>
      <c r="L137" s="37" t="n">
        <v>7496</v>
      </c>
      <c r="M137" s="37" t="n">
        <v>4559</v>
      </c>
      <c r="N137" s="37" t="n">
        <v>224223</v>
      </c>
      <c r="O137" s="37" t="n">
        <v>133740</v>
      </c>
      <c r="P137" s="37" t="n">
        <v>90483</v>
      </c>
      <c r="Q137" s="58" t="n">
        <v>7.3</v>
      </c>
      <c r="R137" s="58" t="n">
        <v>2.7</v>
      </c>
      <c r="S137" s="58" t="n">
        <v>14.1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37" t="n">
        <v>39691</v>
      </c>
      <c r="F138" s="37" t="n">
        <v>27706</v>
      </c>
      <c r="G138" s="37" t="n">
        <v>11985</v>
      </c>
      <c r="H138" s="37" t="n">
        <v>4124</v>
      </c>
      <c r="I138" s="37" t="n">
        <v>2687</v>
      </c>
      <c r="J138" s="37" t="n">
        <v>1437</v>
      </c>
      <c r="K138" s="37" t="n">
        <v>2543</v>
      </c>
      <c r="L138" s="37" t="n">
        <v>1696</v>
      </c>
      <c r="M138" s="37" t="n">
        <v>847</v>
      </c>
      <c r="N138" s="37" t="n">
        <v>41272</v>
      </c>
      <c r="O138" s="37" t="n">
        <v>28697</v>
      </c>
      <c r="P138" s="37" t="n">
        <v>12575</v>
      </c>
      <c r="Q138" s="58" t="n">
        <v>13.2</v>
      </c>
      <c r="R138" s="58" t="n">
        <v>8.1</v>
      </c>
      <c r="S138" s="58" t="n">
        <v>25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37" t="n">
        <v>50756</v>
      </c>
      <c r="F139" s="37" t="n">
        <v>34203</v>
      </c>
      <c r="G139" s="37" t="n">
        <v>16553</v>
      </c>
      <c r="H139" s="37" t="n">
        <v>4576</v>
      </c>
      <c r="I139" s="37" t="n">
        <v>2691</v>
      </c>
      <c r="J139" s="37" t="n">
        <v>1885</v>
      </c>
      <c r="K139" s="37" t="n">
        <v>1761</v>
      </c>
      <c r="L139" s="37" t="n">
        <v>733</v>
      </c>
      <c r="M139" s="37" t="n">
        <v>1028</v>
      </c>
      <c r="N139" s="37" t="n">
        <v>53571</v>
      </c>
      <c r="O139" s="37" t="n">
        <v>36161</v>
      </c>
      <c r="P139" s="37" t="n">
        <v>17410</v>
      </c>
      <c r="Q139" s="58" t="n">
        <v>20.3</v>
      </c>
      <c r="R139" s="58" t="n">
        <v>10.1</v>
      </c>
      <c r="S139" s="58" t="n">
        <v>41.6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37" t="n">
        <v>158692</v>
      </c>
      <c r="F140" s="37" t="n">
        <v>43384</v>
      </c>
      <c r="G140" s="37" t="n">
        <v>115308</v>
      </c>
      <c r="H140" s="37" t="n">
        <v>15305</v>
      </c>
      <c r="I140" s="37" t="n">
        <v>4455</v>
      </c>
      <c r="J140" s="37" t="n">
        <v>10850</v>
      </c>
      <c r="K140" s="37" t="n">
        <v>11307</v>
      </c>
      <c r="L140" s="37" t="n">
        <v>4546</v>
      </c>
      <c r="M140" s="37" t="n">
        <v>6761</v>
      </c>
      <c r="N140" s="37" t="n">
        <v>162690</v>
      </c>
      <c r="O140" s="37" t="n">
        <v>43293</v>
      </c>
      <c r="P140" s="37" t="n">
        <v>119397</v>
      </c>
      <c r="Q140" s="58" t="n">
        <v>13.8</v>
      </c>
      <c r="R140" s="58" t="n">
        <v>13</v>
      </c>
      <c r="S140" s="58" t="n">
        <v>14.1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37" t="n">
        <v>135298</v>
      </c>
      <c r="F141" s="37" t="n">
        <v>77691</v>
      </c>
      <c r="G141" s="37" t="n">
        <v>57607</v>
      </c>
      <c r="H141" s="37" t="n">
        <v>15103</v>
      </c>
      <c r="I141" s="37" t="n">
        <v>8274</v>
      </c>
      <c r="J141" s="37" t="n">
        <v>6829</v>
      </c>
      <c r="K141" s="37" t="n">
        <v>10286</v>
      </c>
      <c r="L141" s="37" t="n">
        <v>6464</v>
      </c>
      <c r="M141" s="37" t="n">
        <v>3822</v>
      </c>
      <c r="N141" s="37" t="n">
        <v>140115</v>
      </c>
      <c r="O141" s="37" t="n">
        <v>79501</v>
      </c>
      <c r="P141" s="37" t="n">
        <v>60614</v>
      </c>
      <c r="Q141" s="58" t="n">
        <v>20.6</v>
      </c>
      <c r="R141" s="58" t="n">
        <v>17.3</v>
      </c>
      <c r="S141" s="58" t="n">
        <v>25.1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37" t="n">
        <v>38984</v>
      </c>
      <c r="F142" s="37" t="n">
        <v>32306</v>
      </c>
      <c r="G142" s="37" t="n">
        <v>6678</v>
      </c>
      <c r="H142" s="37" t="n">
        <v>1273</v>
      </c>
      <c r="I142" s="37" t="n">
        <v>1093</v>
      </c>
      <c r="J142" s="37" t="n">
        <v>180</v>
      </c>
      <c r="K142" s="37" t="n">
        <v>1158</v>
      </c>
      <c r="L142" s="37" t="n">
        <v>991</v>
      </c>
      <c r="M142" s="37" t="n">
        <v>167</v>
      </c>
      <c r="N142" s="37" t="n">
        <v>39099</v>
      </c>
      <c r="O142" s="37" t="n">
        <v>32408</v>
      </c>
      <c r="P142" s="37" t="n">
        <v>6691</v>
      </c>
      <c r="Q142" s="58" t="n">
        <v>17.8</v>
      </c>
      <c r="R142" s="58" t="n">
        <v>12.4</v>
      </c>
      <c r="S142" s="58" t="n">
        <v>44.2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37" t="n">
        <v>602304</v>
      </c>
      <c r="F143" s="37" t="n">
        <v>352858</v>
      </c>
      <c r="G143" s="37" t="n">
        <v>249446</v>
      </c>
      <c r="H143" s="37" t="n">
        <v>46156</v>
      </c>
      <c r="I143" s="37" t="n">
        <v>24539</v>
      </c>
      <c r="J143" s="37" t="n">
        <v>21617</v>
      </c>
      <c r="K143" s="37" t="n">
        <v>34071</v>
      </c>
      <c r="L143" s="37" t="n">
        <v>16466</v>
      </c>
      <c r="M143" s="37" t="n">
        <v>17605</v>
      </c>
      <c r="N143" s="37" t="n">
        <v>614389</v>
      </c>
      <c r="O143" s="37" t="n">
        <v>360931</v>
      </c>
      <c r="P143" s="37" t="n">
        <v>253458</v>
      </c>
      <c r="Q143" s="58" t="n">
        <v>14.9</v>
      </c>
      <c r="R143" s="58" t="n">
        <v>9</v>
      </c>
      <c r="S143" s="58" t="n">
        <v>23.2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32" t="n">
        <v>40946</v>
      </c>
      <c r="F144" s="32" t="n">
        <v>24903</v>
      </c>
      <c r="G144" s="32" t="n">
        <v>16043</v>
      </c>
      <c r="H144" s="32" t="n">
        <v>2441</v>
      </c>
      <c r="I144" s="32" t="n">
        <v>1273</v>
      </c>
      <c r="J144" s="32" t="n">
        <v>1168</v>
      </c>
      <c r="K144" s="32" t="n">
        <v>1387</v>
      </c>
      <c r="L144" s="32" t="n">
        <v>842</v>
      </c>
      <c r="M144" s="32" t="n">
        <v>545</v>
      </c>
      <c r="N144" s="32" t="n">
        <v>42000</v>
      </c>
      <c r="O144" s="32" t="n">
        <v>25334</v>
      </c>
      <c r="P144" s="32" t="n">
        <v>16666</v>
      </c>
      <c r="Q144" s="57" t="n">
        <v>28.4</v>
      </c>
      <c r="R144" s="57" t="n">
        <v>11.9</v>
      </c>
      <c r="S144" s="57" t="n">
        <v>53.3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  <c r="P145" s="37" t="s">
        <v>20</v>
      </c>
      <c r="Q145" s="58" t="s">
        <v>20</v>
      </c>
      <c r="R145" s="58" t="s">
        <v>20</v>
      </c>
      <c r="S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4513</v>
      </c>
      <c r="F146" s="37" t="n">
        <v>1497</v>
      </c>
      <c r="G146" s="37" t="n">
        <v>3016</v>
      </c>
      <c r="H146" s="37" t="n">
        <v>309</v>
      </c>
      <c r="I146" s="37" t="n">
        <v>67</v>
      </c>
      <c r="J146" s="37" t="n">
        <v>242</v>
      </c>
      <c r="K146" s="37" t="n">
        <v>73</v>
      </c>
      <c r="L146" s="37" t="n">
        <v>41</v>
      </c>
      <c r="M146" s="37" t="n">
        <v>32</v>
      </c>
      <c r="N146" s="37" t="n">
        <v>4749</v>
      </c>
      <c r="O146" s="37" t="n">
        <v>1523</v>
      </c>
      <c r="P146" s="37" t="n">
        <v>3226</v>
      </c>
      <c r="Q146" s="58" t="n">
        <v>23.7</v>
      </c>
      <c r="R146" s="58" t="n">
        <v>15.5</v>
      </c>
      <c r="S146" s="58" t="n">
        <v>27.6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20</v>
      </c>
      <c r="F147" s="37" t="s">
        <v>20</v>
      </c>
      <c r="G147" s="37" t="s">
        <v>20</v>
      </c>
      <c r="H147" s="37" t="s">
        <v>20</v>
      </c>
      <c r="I147" s="37" t="s">
        <v>20</v>
      </c>
      <c r="J147" s="37" t="s">
        <v>20</v>
      </c>
      <c r="K147" s="37" t="s">
        <v>20</v>
      </c>
      <c r="L147" s="37" t="s">
        <v>20</v>
      </c>
      <c r="M147" s="37" t="s">
        <v>20</v>
      </c>
      <c r="N147" s="37" t="s">
        <v>20</v>
      </c>
      <c r="O147" s="37" t="s">
        <v>20</v>
      </c>
      <c r="P147" s="37" t="s">
        <v>20</v>
      </c>
      <c r="Q147" s="58" t="s">
        <v>20</v>
      </c>
      <c r="R147" s="58" t="s">
        <v>20</v>
      </c>
      <c r="S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20</v>
      </c>
      <c r="F148" s="37" t="s">
        <v>20</v>
      </c>
      <c r="G148" s="37" t="s">
        <v>20</v>
      </c>
      <c r="H148" s="37" t="s">
        <v>20</v>
      </c>
      <c r="I148" s="37" t="s">
        <v>20</v>
      </c>
      <c r="J148" s="37" t="s">
        <v>20</v>
      </c>
      <c r="K148" s="37" t="s">
        <v>20</v>
      </c>
      <c r="L148" s="37" t="s">
        <v>20</v>
      </c>
      <c r="M148" s="37" t="s">
        <v>20</v>
      </c>
      <c r="N148" s="37" t="s">
        <v>20</v>
      </c>
      <c r="O148" s="37" t="s">
        <v>20</v>
      </c>
      <c r="P148" s="37" t="s">
        <v>20</v>
      </c>
      <c r="Q148" s="58" t="s">
        <v>20</v>
      </c>
      <c r="R148" s="58" t="s">
        <v>20</v>
      </c>
      <c r="S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n">
        <v>5943</v>
      </c>
      <c r="F149" s="37" t="n">
        <v>4876</v>
      </c>
      <c r="G149" s="37" t="n">
        <v>1067</v>
      </c>
      <c r="H149" s="37" t="n">
        <v>351</v>
      </c>
      <c r="I149" s="37" t="n">
        <v>296</v>
      </c>
      <c r="J149" s="37" t="n">
        <v>55</v>
      </c>
      <c r="K149" s="37" t="n">
        <v>147</v>
      </c>
      <c r="L149" s="37" t="n">
        <v>145</v>
      </c>
      <c r="M149" s="37" t="n">
        <v>2</v>
      </c>
      <c r="N149" s="37" t="n">
        <v>6147</v>
      </c>
      <c r="O149" s="37" t="n">
        <v>5027</v>
      </c>
      <c r="P149" s="37" t="n">
        <v>1120</v>
      </c>
      <c r="Q149" s="58" t="n">
        <v>1.2</v>
      </c>
      <c r="R149" s="58" t="n">
        <v>0.5</v>
      </c>
      <c r="S149" s="58" t="n">
        <v>4.5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29656</v>
      </c>
      <c r="F150" s="37" t="n">
        <v>23586</v>
      </c>
      <c r="G150" s="37" t="n">
        <v>6070</v>
      </c>
      <c r="H150" s="37" t="n">
        <v>1824</v>
      </c>
      <c r="I150" s="37" t="n">
        <v>1260</v>
      </c>
      <c r="J150" s="37" t="n">
        <v>564</v>
      </c>
      <c r="K150" s="37" t="n">
        <v>1043</v>
      </c>
      <c r="L150" s="37" t="n">
        <v>794</v>
      </c>
      <c r="M150" s="37" t="n">
        <v>249</v>
      </c>
      <c r="N150" s="37" t="n">
        <v>30437</v>
      </c>
      <c r="O150" s="37" t="n">
        <v>24052</v>
      </c>
      <c r="P150" s="37" t="n">
        <v>6385</v>
      </c>
      <c r="Q150" s="58" t="n">
        <v>3.8</v>
      </c>
      <c r="R150" s="58" t="n">
        <v>2</v>
      </c>
      <c r="S150" s="58" t="n">
        <v>10.4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2633</v>
      </c>
      <c r="F151" s="37" t="n">
        <v>37548</v>
      </c>
      <c r="G151" s="37" t="n">
        <v>15085</v>
      </c>
      <c r="H151" s="37" t="n">
        <v>2818</v>
      </c>
      <c r="I151" s="37" t="n">
        <v>1862</v>
      </c>
      <c r="J151" s="37" t="n">
        <v>956</v>
      </c>
      <c r="K151" s="37" t="n">
        <v>1002</v>
      </c>
      <c r="L151" s="37" t="n">
        <v>772</v>
      </c>
      <c r="M151" s="37" t="n">
        <v>230</v>
      </c>
      <c r="N151" s="37" t="n">
        <v>54449</v>
      </c>
      <c r="O151" s="37" t="n">
        <v>38638</v>
      </c>
      <c r="P151" s="37" t="n">
        <v>15811</v>
      </c>
      <c r="Q151" s="58" t="n">
        <v>0.3</v>
      </c>
      <c r="R151" s="58" t="n">
        <v>0.2</v>
      </c>
      <c r="S151" s="58" t="n">
        <v>0.6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s">
        <v>20</v>
      </c>
      <c r="F152" s="37" t="s">
        <v>20</v>
      </c>
      <c r="G152" s="37" t="s">
        <v>20</v>
      </c>
      <c r="H152" s="37" t="s">
        <v>20</v>
      </c>
      <c r="I152" s="37" t="s">
        <v>20</v>
      </c>
      <c r="J152" s="37" t="s">
        <v>20</v>
      </c>
      <c r="K152" s="37" t="s">
        <v>20</v>
      </c>
      <c r="L152" s="37" t="s">
        <v>20</v>
      </c>
      <c r="M152" s="37" t="s">
        <v>20</v>
      </c>
      <c r="N152" s="37" t="s">
        <v>20</v>
      </c>
      <c r="O152" s="37" t="s">
        <v>20</v>
      </c>
      <c r="P152" s="37" t="s">
        <v>20</v>
      </c>
      <c r="Q152" s="58" t="s">
        <v>20</v>
      </c>
      <c r="R152" s="58" t="s">
        <v>20</v>
      </c>
      <c r="S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109</v>
      </c>
      <c r="F154" s="37" t="n">
        <v>4508</v>
      </c>
      <c r="G154" s="37" t="n">
        <v>601</v>
      </c>
      <c r="H154" s="37" t="n">
        <v>309</v>
      </c>
      <c r="I154" s="37" t="n">
        <v>270</v>
      </c>
      <c r="J154" s="37" t="n">
        <v>39</v>
      </c>
      <c r="K154" s="37" t="n">
        <v>77</v>
      </c>
      <c r="L154" s="37" t="n">
        <v>71</v>
      </c>
      <c r="M154" s="37" t="n">
        <v>6</v>
      </c>
      <c r="N154" s="37" t="n">
        <v>5341</v>
      </c>
      <c r="O154" s="37" t="n">
        <v>4707</v>
      </c>
      <c r="P154" s="37" t="n">
        <v>634</v>
      </c>
      <c r="Q154" s="58" t="n">
        <v>0.4</v>
      </c>
      <c r="R154" s="58" t="n">
        <v>0</v>
      </c>
      <c r="S154" s="58" t="n">
        <v>3.2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566</v>
      </c>
      <c r="F155" s="37" t="n">
        <v>291</v>
      </c>
      <c r="G155" s="37" t="n">
        <v>275</v>
      </c>
      <c r="H155" s="37" t="n">
        <v>48</v>
      </c>
      <c r="I155" s="37" t="n">
        <v>8</v>
      </c>
      <c r="J155" s="37" t="n">
        <v>40</v>
      </c>
      <c r="K155" s="37" t="n">
        <v>4</v>
      </c>
      <c r="L155" s="37" t="n">
        <v>1</v>
      </c>
      <c r="M155" s="37" t="n">
        <v>3</v>
      </c>
      <c r="N155" s="37" t="n">
        <v>610</v>
      </c>
      <c r="O155" s="37" t="n">
        <v>298</v>
      </c>
      <c r="P155" s="37" t="n">
        <v>312</v>
      </c>
      <c r="Q155" s="58" t="n">
        <v>5.4</v>
      </c>
      <c r="R155" s="58" t="n">
        <v>3.4</v>
      </c>
      <c r="S155" s="58" t="n">
        <v>7.4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5804</v>
      </c>
      <c r="F156" s="37" t="n">
        <v>4604</v>
      </c>
      <c r="G156" s="37" t="n">
        <v>1200</v>
      </c>
      <c r="H156" s="37" t="n">
        <v>201</v>
      </c>
      <c r="I156" s="37" t="n">
        <v>161</v>
      </c>
      <c r="J156" s="37" t="n">
        <v>40</v>
      </c>
      <c r="K156" s="37" t="n">
        <v>88</v>
      </c>
      <c r="L156" s="37" t="n">
        <v>78</v>
      </c>
      <c r="M156" s="37" t="n">
        <v>10</v>
      </c>
      <c r="N156" s="37" t="n">
        <v>5917</v>
      </c>
      <c r="O156" s="37" t="n">
        <v>4687</v>
      </c>
      <c r="P156" s="37" t="n">
        <v>1230</v>
      </c>
      <c r="Q156" s="58" t="n">
        <v>0.1</v>
      </c>
      <c r="R156" s="58" t="n">
        <v>0</v>
      </c>
      <c r="S156" s="58" t="n">
        <v>0.3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s">
        <v>20</v>
      </c>
      <c r="F157" s="37" t="s">
        <v>20</v>
      </c>
      <c r="G157" s="37" t="s">
        <v>20</v>
      </c>
      <c r="H157" s="37" t="s">
        <v>20</v>
      </c>
      <c r="I157" s="37" t="s">
        <v>20</v>
      </c>
      <c r="J157" s="37" t="s">
        <v>20</v>
      </c>
      <c r="K157" s="37" t="s">
        <v>20</v>
      </c>
      <c r="L157" s="37" t="s">
        <v>20</v>
      </c>
      <c r="M157" s="37" t="s">
        <v>20</v>
      </c>
      <c r="N157" s="37" t="s">
        <v>20</v>
      </c>
      <c r="O157" s="37" t="s">
        <v>20</v>
      </c>
      <c r="P157" s="37" t="s">
        <v>20</v>
      </c>
      <c r="Q157" s="58" t="s">
        <v>20</v>
      </c>
      <c r="R157" s="58" t="s">
        <v>20</v>
      </c>
      <c r="S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6205</v>
      </c>
      <c r="F158" s="37" t="n">
        <v>4933</v>
      </c>
      <c r="G158" s="37" t="n">
        <v>1272</v>
      </c>
      <c r="H158" s="37" t="n">
        <v>453</v>
      </c>
      <c r="I158" s="37" t="n">
        <v>363</v>
      </c>
      <c r="J158" s="37" t="n">
        <v>90</v>
      </c>
      <c r="K158" s="37" t="n">
        <v>214</v>
      </c>
      <c r="L158" s="37" t="n">
        <v>203</v>
      </c>
      <c r="M158" s="37" t="n">
        <v>11</v>
      </c>
      <c r="N158" s="37" t="n">
        <v>6444</v>
      </c>
      <c r="O158" s="37" t="n">
        <v>5093</v>
      </c>
      <c r="P158" s="37" t="n">
        <v>1351</v>
      </c>
      <c r="Q158" s="58" t="n">
        <v>0.3</v>
      </c>
      <c r="R158" s="58" t="n">
        <v>0</v>
      </c>
      <c r="S158" s="58" t="n">
        <v>1.3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11103</v>
      </c>
      <c r="F159" s="37" t="n">
        <v>9887</v>
      </c>
      <c r="G159" s="37" t="n">
        <v>1216</v>
      </c>
      <c r="H159" s="37" t="n">
        <v>598</v>
      </c>
      <c r="I159" s="37" t="n">
        <v>435</v>
      </c>
      <c r="J159" s="37" t="n">
        <v>163</v>
      </c>
      <c r="K159" s="37" t="n">
        <v>164</v>
      </c>
      <c r="L159" s="37" t="n">
        <v>141</v>
      </c>
      <c r="M159" s="37" t="n">
        <v>23</v>
      </c>
      <c r="N159" s="37" t="n">
        <v>11537</v>
      </c>
      <c r="O159" s="37" t="n">
        <v>10181</v>
      </c>
      <c r="P159" s="37" t="n">
        <v>1356</v>
      </c>
      <c r="Q159" s="58" t="n">
        <v>1.7</v>
      </c>
      <c r="R159" s="58" t="n">
        <v>0</v>
      </c>
      <c r="S159" s="58" t="n">
        <v>14.5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29285</v>
      </c>
      <c r="F160" s="37" t="n">
        <v>23298</v>
      </c>
      <c r="G160" s="37" t="n">
        <v>5987</v>
      </c>
      <c r="H160" s="37" t="n">
        <v>1637</v>
      </c>
      <c r="I160" s="37" t="n">
        <v>1257</v>
      </c>
      <c r="J160" s="37" t="n">
        <v>380</v>
      </c>
      <c r="K160" s="37" t="n">
        <v>311</v>
      </c>
      <c r="L160" s="37" t="n">
        <v>278</v>
      </c>
      <c r="M160" s="37" t="n">
        <v>33</v>
      </c>
      <c r="N160" s="37" t="n">
        <v>30611</v>
      </c>
      <c r="O160" s="37" t="n">
        <v>24277</v>
      </c>
      <c r="P160" s="37" t="n">
        <v>6334</v>
      </c>
      <c r="Q160" s="58" t="n">
        <v>9.7</v>
      </c>
      <c r="R160" s="58" t="n">
        <v>2.9</v>
      </c>
      <c r="S160" s="58" t="n">
        <v>35.7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8137</v>
      </c>
      <c r="F161" s="37" t="n">
        <v>32418</v>
      </c>
      <c r="G161" s="37" t="n">
        <v>5719</v>
      </c>
      <c r="H161" s="37" t="n">
        <v>2542</v>
      </c>
      <c r="I161" s="37" t="n">
        <v>2180</v>
      </c>
      <c r="J161" s="37" t="n">
        <v>362</v>
      </c>
      <c r="K161" s="37" t="n">
        <v>1224</v>
      </c>
      <c r="L161" s="37" t="n">
        <v>1158</v>
      </c>
      <c r="M161" s="37" t="n">
        <v>66</v>
      </c>
      <c r="N161" s="37" t="n">
        <v>39455</v>
      </c>
      <c r="O161" s="37" t="n">
        <v>33440</v>
      </c>
      <c r="P161" s="37" t="n">
        <v>6015</v>
      </c>
      <c r="Q161" s="58" t="n">
        <v>0.9</v>
      </c>
      <c r="R161" s="58" t="n">
        <v>0.2</v>
      </c>
      <c r="S161" s="58" t="n">
        <v>5.1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6178</v>
      </c>
      <c r="F162" s="37" t="n">
        <v>39517</v>
      </c>
      <c r="G162" s="37" t="n">
        <v>6661</v>
      </c>
      <c r="H162" s="37" t="n">
        <v>3038</v>
      </c>
      <c r="I162" s="37" t="n">
        <v>2379</v>
      </c>
      <c r="J162" s="37" t="n">
        <v>659</v>
      </c>
      <c r="K162" s="37" t="n">
        <v>1284</v>
      </c>
      <c r="L162" s="37" t="n">
        <v>1142</v>
      </c>
      <c r="M162" s="37" t="n">
        <v>142</v>
      </c>
      <c r="N162" s="37" t="n">
        <v>47932</v>
      </c>
      <c r="O162" s="37" t="n">
        <v>40754</v>
      </c>
      <c r="P162" s="37" t="n">
        <v>7178</v>
      </c>
      <c r="Q162" s="58" t="n">
        <v>0.2</v>
      </c>
      <c r="R162" s="58" t="n">
        <v>0.1</v>
      </c>
      <c r="S162" s="58" t="n">
        <v>0.9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24162</v>
      </c>
      <c r="F163" s="37" t="n">
        <v>21194</v>
      </c>
      <c r="G163" s="37" t="n">
        <v>2968</v>
      </c>
      <c r="H163" s="37" t="n">
        <v>1341</v>
      </c>
      <c r="I163" s="37" t="n">
        <v>984</v>
      </c>
      <c r="J163" s="37" t="n">
        <v>357</v>
      </c>
      <c r="K163" s="37" t="n">
        <v>1345</v>
      </c>
      <c r="L163" s="37" t="n">
        <v>1224</v>
      </c>
      <c r="M163" s="37" t="n">
        <v>121</v>
      </c>
      <c r="N163" s="37" t="n">
        <v>24158</v>
      </c>
      <c r="O163" s="37" t="n">
        <v>20954</v>
      </c>
      <c r="P163" s="37" t="n">
        <v>3204</v>
      </c>
      <c r="Q163" s="58" t="n">
        <v>0.4</v>
      </c>
      <c r="R163" s="58" t="n">
        <v>0</v>
      </c>
      <c r="S163" s="58" t="n">
        <v>2.5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4468</v>
      </c>
      <c r="F164" s="37" t="n">
        <v>22305</v>
      </c>
      <c r="G164" s="37" t="n">
        <v>2163</v>
      </c>
      <c r="H164" s="37" t="n">
        <v>340</v>
      </c>
      <c r="I164" s="37" t="n">
        <v>272</v>
      </c>
      <c r="J164" s="37" t="n">
        <v>68</v>
      </c>
      <c r="K164" s="37" t="n">
        <v>622</v>
      </c>
      <c r="L164" s="37" t="n">
        <v>571</v>
      </c>
      <c r="M164" s="37" t="n">
        <v>51</v>
      </c>
      <c r="N164" s="37" t="n">
        <v>24186</v>
      </c>
      <c r="O164" s="37" t="n">
        <v>22006</v>
      </c>
      <c r="P164" s="37" t="n">
        <v>2180</v>
      </c>
      <c r="Q164" s="58" t="n">
        <v>0</v>
      </c>
      <c r="R164" s="58" t="n">
        <v>0</v>
      </c>
      <c r="S164" s="58" t="n">
        <v>0.5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6412</v>
      </c>
      <c r="F165" s="37" t="n">
        <v>13929</v>
      </c>
      <c r="G165" s="37" t="n">
        <v>2483</v>
      </c>
      <c r="H165" s="37" t="n">
        <v>981</v>
      </c>
      <c r="I165" s="37" t="n">
        <v>790</v>
      </c>
      <c r="J165" s="37" t="n">
        <v>191</v>
      </c>
      <c r="K165" s="37" t="n">
        <v>351</v>
      </c>
      <c r="L165" s="37" t="n">
        <v>308</v>
      </c>
      <c r="M165" s="37" t="n">
        <v>43</v>
      </c>
      <c r="N165" s="37" t="n">
        <v>17042</v>
      </c>
      <c r="O165" s="37" t="n">
        <v>14411</v>
      </c>
      <c r="P165" s="37" t="n">
        <v>2631</v>
      </c>
      <c r="Q165" s="58" t="n">
        <v>2.3</v>
      </c>
      <c r="R165" s="58" t="n">
        <v>1.1</v>
      </c>
      <c r="S165" s="58" t="n">
        <v>9.2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10726</v>
      </c>
      <c r="F166" s="37" t="n">
        <v>7022</v>
      </c>
      <c r="G166" s="37" t="n">
        <v>3704</v>
      </c>
      <c r="H166" s="37" t="n">
        <v>607</v>
      </c>
      <c r="I166" s="37" t="n">
        <v>367</v>
      </c>
      <c r="J166" s="37" t="n">
        <v>240</v>
      </c>
      <c r="K166" s="37" t="n">
        <v>245</v>
      </c>
      <c r="L166" s="37" t="n">
        <v>160</v>
      </c>
      <c r="M166" s="37" t="n">
        <v>85</v>
      </c>
      <c r="N166" s="37" t="n">
        <v>11088</v>
      </c>
      <c r="O166" s="37" t="n">
        <v>7229</v>
      </c>
      <c r="P166" s="37" t="n">
        <v>3859</v>
      </c>
      <c r="Q166" s="58" t="n">
        <v>9.3</v>
      </c>
      <c r="R166" s="58" t="n">
        <v>2</v>
      </c>
      <c r="S166" s="58" t="n">
        <v>22.8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16</v>
      </c>
      <c r="F167" s="37" t="s">
        <v>16</v>
      </c>
      <c r="G167" s="37" t="s">
        <v>16</v>
      </c>
      <c r="H167" s="37" t="s">
        <v>16</v>
      </c>
      <c r="I167" s="37" t="s">
        <v>16</v>
      </c>
      <c r="J167" s="37" t="s">
        <v>16</v>
      </c>
      <c r="K167" s="37" t="s">
        <v>16</v>
      </c>
      <c r="L167" s="37" t="s">
        <v>16</v>
      </c>
      <c r="M167" s="37" t="s">
        <v>16</v>
      </c>
      <c r="N167" s="37" t="s">
        <v>16</v>
      </c>
      <c r="O167" s="37" t="s">
        <v>16</v>
      </c>
      <c r="P167" s="37" t="s">
        <v>16</v>
      </c>
      <c r="Q167" s="58" t="s">
        <v>16</v>
      </c>
      <c r="R167" s="58" t="s">
        <v>16</v>
      </c>
      <c r="S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16</v>
      </c>
      <c r="F168" s="37" t="s">
        <v>16</v>
      </c>
      <c r="G168" s="37" t="s">
        <v>16</v>
      </c>
      <c r="H168" s="37" t="s">
        <v>16</v>
      </c>
      <c r="I168" s="37" t="s">
        <v>16</v>
      </c>
      <c r="J168" s="37" t="s">
        <v>16</v>
      </c>
      <c r="K168" s="37" t="s">
        <v>16</v>
      </c>
      <c r="L168" s="37" t="s">
        <v>16</v>
      </c>
      <c r="M168" s="37" t="s">
        <v>16</v>
      </c>
      <c r="N168" s="37" t="s">
        <v>16</v>
      </c>
      <c r="O168" s="37" t="s">
        <v>16</v>
      </c>
      <c r="P168" s="37" t="s">
        <v>16</v>
      </c>
      <c r="Q168" s="58" t="s">
        <v>16</v>
      </c>
      <c r="R168" s="58" t="s">
        <v>16</v>
      </c>
      <c r="S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16</v>
      </c>
      <c r="F169" s="37" t="s">
        <v>16</v>
      </c>
      <c r="G169" s="37" t="s">
        <v>16</v>
      </c>
      <c r="H169" s="37" t="s">
        <v>16</v>
      </c>
      <c r="I169" s="37" t="s">
        <v>16</v>
      </c>
      <c r="J169" s="37" t="s">
        <v>16</v>
      </c>
      <c r="K169" s="37" t="s">
        <v>16</v>
      </c>
      <c r="L169" s="37" t="s">
        <v>16</v>
      </c>
      <c r="M169" s="37" t="s">
        <v>16</v>
      </c>
      <c r="N169" s="37" t="s">
        <v>16</v>
      </c>
      <c r="O169" s="37" t="s">
        <v>16</v>
      </c>
      <c r="P169" s="37" t="s">
        <v>16</v>
      </c>
      <c r="Q169" s="58" t="s">
        <v>16</v>
      </c>
      <c r="R169" s="58" t="s">
        <v>16</v>
      </c>
      <c r="S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315231</v>
      </c>
      <c r="F170" s="32" t="n">
        <v>230994</v>
      </c>
      <c r="G170" s="32" t="n">
        <v>84237</v>
      </c>
      <c r="H170" s="32" t="n">
        <v>16258</v>
      </c>
      <c r="I170" s="32" t="n">
        <v>10390</v>
      </c>
      <c r="J170" s="32" t="n">
        <v>5868</v>
      </c>
      <c r="K170" s="32" t="n">
        <v>6244</v>
      </c>
      <c r="L170" s="32" t="n">
        <v>5195</v>
      </c>
      <c r="M170" s="32" t="n">
        <v>1049</v>
      </c>
      <c r="N170" s="32" t="n">
        <v>325245</v>
      </c>
      <c r="O170" s="32" t="n">
        <v>236189</v>
      </c>
      <c r="P170" s="32" t="n">
        <v>89056</v>
      </c>
      <c r="Q170" s="57" t="n">
        <v>5.1</v>
      </c>
      <c r="R170" s="57" t="n">
        <v>0.8</v>
      </c>
      <c r="S170" s="57" t="n">
        <v>16.6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49178</v>
      </c>
      <c r="F171" s="37" t="n">
        <v>58434</v>
      </c>
      <c r="G171" s="37" t="n">
        <v>90744</v>
      </c>
      <c r="H171" s="37" t="n">
        <v>4749</v>
      </c>
      <c r="I171" s="37" t="n">
        <v>1880</v>
      </c>
      <c r="J171" s="37" t="n">
        <v>2869</v>
      </c>
      <c r="K171" s="37" t="n">
        <v>3167</v>
      </c>
      <c r="L171" s="37" t="n">
        <v>921</v>
      </c>
      <c r="M171" s="37" t="n">
        <v>2246</v>
      </c>
      <c r="N171" s="37" t="n">
        <v>150760</v>
      </c>
      <c r="O171" s="37" t="n">
        <v>59393</v>
      </c>
      <c r="P171" s="37" t="n">
        <v>91367</v>
      </c>
      <c r="Q171" s="58" t="n">
        <v>46.1</v>
      </c>
      <c r="R171" s="58" t="n">
        <v>19.3</v>
      </c>
      <c r="S171" s="58" t="n">
        <v>63.6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8279</v>
      </c>
      <c r="F172" s="32" t="n">
        <v>71262</v>
      </c>
      <c r="G172" s="32" t="n">
        <v>27017</v>
      </c>
      <c r="H172" s="32" t="n">
        <v>10502</v>
      </c>
      <c r="I172" s="32" t="n">
        <v>7225</v>
      </c>
      <c r="J172" s="32" t="n">
        <v>3277</v>
      </c>
      <c r="K172" s="32" t="n">
        <v>12061</v>
      </c>
      <c r="L172" s="32" t="n">
        <v>6657</v>
      </c>
      <c r="M172" s="32" t="n">
        <v>5404</v>
      </c>
      <c r="N172" s="32" t="n">
        <v>96720</v>
      </c>
      <c r="O172" s="32" t="n">
        <v>71830</v>
      </c>
      <c r="P172" s="32" t="n">
        <v>24890</v>
      </c>
      <c r="Q172" s="57" t="n">
        <v>4</v>
      </c>
      <c r="R172" s="57" t="n">
        <v>2.1</v>
      </c>
      <c r="S172" s="57" t="n">
        <v>9.6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29054</v>
      </c>
      <c r="F173" s="37" t="n">
        <v>23812</v>
      </c>
      <c r="G173" s="37" t="n">
        <v>5242</v>
      </c>
      <c r="H173" s="37" t="n">
        <v>2027</v>
      </c>
      <c r="I173" s="37" t="n">
        <v>1436</v>
      </c>
      <c r="J173" s="37" t="n">
        <v>591</v>
      </c>
      <c r="K173" s="37" t="n">
        <v>1102</v>
      </c>
      <c r="L173" s="37" t="n">
        <v>831</v>
      </c>
      <c r="M173" s="37" t="n">
        <v>271</v>
      </c>
      <c r="N173" s="37" t="n">
        <v>29979</v>
      </c>
      <c r="O173" s="37" t="n">
        <v>24417</v>
      </c>
      <c r="P173" s="37" t="n">
        <v>5562</v>
      </c>
      <c r="Q173" s="58" t="n">
        <v>3.3</v>
      </c>
      <c r="R173" s="58" t="n">
        <v>1</v>
      </c>
      <c r="S173" s="58" t="n">
        <v>13.3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5285</v>
      </c>
      <c r="F174" s="37" t="n">
        <v>8325</v>
      </c>
      <c r="G174" s="37" t="n">
        <v>6960</v>
      </c>
      <c r="H174" s="37" t="n">
        <v>523</v>
      </c>
      <c r="I174" s="37" t="n">
        <v>234</v>
      </c>
      <c r="J174" s="37" t="n">
        <v>289</v>
      </c>
      <c r="K174" s="37" t="n">
        <v>920</v>
      </c>
      <c r="L174" s="37" t="n">
        <v>268</v>
      </c>
      <c r="M174" s="37" t="n">
        <v>652</v>
      </c>
      <c r="N174" s="37" t="n">
        <v>14888</v>
      </c>
      <c r="O174" s="37" t="n">
        <v>8291</v>
      </c>
      <c r="P174" s="37" t="n">
        <v>6597</v>
      </c>
      <c r="Q174" s="58" t="n">
        <v>35.9</v>
      </c>
      <c r="R174" s="58" t="n">
        <v>19.3</v>
      </c>
      <c r="S174" s="58" t="n">
        <v>56.8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11190</v>
      </c>
      <c r="F175" s="37" t="n">
        <v>9978</v>
      </c>
      <c r="G175" s="37" t="n">
        <v>1212</v>
      </c>
      <c r="H175" s="37" t="n">
        <v>418</v>
      </c>
      <c r="I175" s="37" t="n">
        <v>380</v>
      </c>
      <c r="J175" s="37" t="n">
        <v>38</v>
      </c>
      <c r="K175" s="37" t="n">
        <v>258</v>
      </c>
      <c r="L175" s="37" t="n">
        <v>232</v>
      </c>
      <c r="M175" s="37" t="n">
        <v>26</v>
      </c>
      <c r="N175" s="37" t="n">
        <v>11350</v>
      </c>
      <c r="O175" s="37" t="n">
        <v>10126</v>
      </c>
      <c r="P175" s="37" t="n">
        <v>1224</v>
      </c>
      <c r="Q175" s="58" t="n">
        <v>3.6</v>
      </c>
      <c r="R175" s="58" t="n">
        <v>3.4</v>
      </c>
      <c r="S175" s="58" t="n">
        <v>4.9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4937</v>
      </c>
      <c r="F176" s="37" t="n">
        <v>2571</v>
      </c>
      <c r="G176" s="37" t="n">
        <v>2366</v>
      </c>
      <c r="H176" s="37" t="n">
        <v>91</v>
      </c>
      <c r="I176" s="37" t="n">
        <v>57</v>
      </c>
      <c r="J176" s="37" t="n">
        <v>34</v>
      </c>
      <c r="K176" s="37" t="n">
        <v>80</v>
      </c>
      <c r="L176" s="37" t="n">
        <v>34</v>
      </c>
      <c r="M176" s="37" t="n">
        <v>46</v>
      </c>
      <c r="N176" s="37" t="n">
        <v>4948</v>
      </c>
      <c r="O176" s="37" t="n">
        <v>2594</v>
      </c>
      <c r="P176" s="37" t="n">
        <v>2354</v>
      </c>
      <c r="Q176" s="58" t="n">
        <v>39</v>
      </c>
      <c r="R176" s="58" t="n">
        <v>14.1</v>
      </c>
      <c r="S176" s="58" t="n">
        <v>66.5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8381</v>
      </c>
      <c r="F177" s="37" t="n">
        <v>20003</v>
      </c>
      <c r="G177" s="37" t="n">
        <v>8378</v>
      </c>
      <c r="H177" s="37" t="n">
        <v>988</v>
      </c>
      <c r="I177" s="37" t="n">
        <v>558</v>
      </c>
      <c r="J177" s="37" t="n">
        <v>430</v>
      </c>
      <c r="K177" s="37" t="n">
        <v>554</v>
      </c>
      <c r="L177" s="37" t="n">
        <v>314</v>
      </c>
      <c r="M177" s="37" t="n">
        <v>240</v>
      </c>
      <c r="N177" s="37" t="n">
        <v>28815</v>
      </c>
      <c r="O177" s="37" t="n">
        <v>20247</v>
      </c>
      <c r="P177" s="37" t="n">
        <v>8568</v>
      </c>
      <c r="Q177" s="58" t="n">
        <v>4.1</v>
      </c>
      <c r="R177" s="58" t="n">
        <v>0.7</v>
      </c>
      <c r="S177" s="58" t="n">
        <v>12.1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15178</v>
      </c>
      <c r="F178" s="42" t="n">
        <v>216907</v>
      </c>
      <c r="G178" s="42" t="n">
        <v>198271</v>
      </c>
      <c r="H178" s="42" t="n">
        <v>31607</v>
      </c>
      <c r="I178" s="42" t="n">
        <v>14649</v>
      </c>
      <c r="J178" s="42" t="n">
        <v>16958</v>
      </c>
      <c r="K178" s="42" t="n">
        <v>19096</v>
      </c>
      <c r="L178" s="42" t="n">
        <v>8130</v>
      </c>
      <c r="M178" s="42" t="n">
        <v>10966</v>
      </c>
      <c r="N178" s="42" t="n">
        <v>427689</v>
      </c>
      <c r="O178" s="42" t="n">
        <v>223426</v>
      </c>
      <c r="P178" s="42" t="n">
        <v>204263</v>
      </c>
      <c r="Q178" s="59" t="n">
        <v>18.1</v>
      </c>
      <c r="R178" s="59" t="n">
        <v>12.7</v>
      </c>
      <c r="S178" s="59" t="n">
        <v>24.1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581577</v>
      </c>
      <c r="F189" s="62" t="n">
        <v>1029193</v>
      </c>
      <c r="G189" s="62" t="n">
        <v>552384</v>
      </c>
      <c r="H189" s="62" t="n">
        <v>107187</v>
      </c>
      <c r="I189" s="62" t="n">
        <v>65732</v>
      </c>
      <c r="J189" s="62" t="n">
        <v>41455</v>
      </c>
      <c r="K189" s="62" t="n">
        <v>68641</v>
      </c>
      <c r="L189" s="62" t="n">
        <v>39614</v>
      </c>
      <c r="M189" s="62" t="n">
        <v>29027</v>
      </c>
      <c r="N189" s="62" t="n">
        <v>1620123</v>
      </c>
      <c r="O189" s="62" t="n">
        <v>1055311</v>
      </c>
      <c r="P189" s="62" t="n">
        <v>564812</v>
      </c>
      <c r="Q189" s="56" t="n">
        <v>17.6</v>
      </c>
      <c r="R189" s="56" t="n">
        <v>8.9</v>
      </c>
      <c r="S189" s="56" t="n">
        <v>33.9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s">
        <v>20</v>
      </c>
      <c r="F190" s="32" t="s">
        <v>20</v>
      </c>
      <c r="G190" s="32" t="s">
        <v>20</v>
      </c>
      <c r="H190" s="32" t="s">
        <v>20</v>
      </c>
      <c r="I190" s="32" t="s">
        <v>20</v>
      </c>
      <c r="J190" s="32" t="s">
        <v>20</v>
      </c>
      <c r="K190" s="32" t="s">
        <v>20</v>
      </c>
      <c r="L190" s="32" t="s">
        <v>20</v>
      </c>
      <c r="M190" s="32" t="s">
        <v>20</v>
      </c>
      <c r="N190" s="32" t="s">
        <v>20</v>
      </c>
      <c r="O190" s="32" t="s">
        <v>20</v>
      </c>
      <c r="P190" s="32" t="s">
        <v>20</v>
      </c>
      <c r="Q190" s="57" t="s">
        <v>20</v>
      </c>
      <c r="R190" s="57" t="s">
        <v>20</v>
      </c>
      <c r="S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83061</v>
      </c>
      <c r="F191" s="37" t="n">
        <v>72093</v>
      </c>
      <c r="G191" s="37" t="n">
        <v>10968</v>
      </c>
      <c r="H191" s="37" t="n">
        <v>8576</v>
      </c>
      <c r="I191" s="37" t="n">
        <v>7778</v>
      </c>
      <c r="J191" s="37" t="n">
        <v>798</v>
      </c>
      <c r="K191" s="37" t="n">
        <v>3590</v>
      </c>
      <c r="L191" s="37" t="n">
        <v>2792</v>
      </c>
      <c r="M191" s="37" t="n">
        <v>798</v>
      </c>
      <c r="N191" s="37" t="n">
        <v>88047</v>
      </c>
      <c r="O191" s="37" t="n">
        <v>77079</v>
      </c>
      <c r="P191" s="37" t="n">
        <v>10968</v>
      </c>
      <c r="Q191" s="58" t="n">
        <v>2.2</v>
      </c>
      <c r="R191" s="58" t="n">
        <v>0.5</v>
      </c>
      <c r="S191" s="58" t="n">
        <v>13.6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56167</v>
      </c>
      <c r="F192" s="37" t="n">
        <v>113335</v>
      </c>
      <c r="G192" s="37" t="n">
        <v>42832</v>
      </c>
      <c r="H192" s="37" t="n">
        <v>4776</v>
      </c>
      <c r="I192" s="37" t="n">
        <v>2957</v>
      </c>
      <c r="J192" s="37" t="n">
        <v>1819</v>
      </c>
      <c r="K192" s="37" t="n">
        <v>2046</v>
      </c>
      <c r="L192" s="37" t="n">
        <v>1584</v>
      </c>
      <c r="M192" s="37" t="n">
        <v>462</v>
      </c>
      <c r="N192" s="37" t="n">
        <v>158897</v>
      </c>
      <c r="O192" s="37" t="n">
        <v>114708</v>
      </c>
      <c r="P192" s="37" t="n">
        <v>44189</v>
      </c>
      <c r="Q192" s="58" t="n">
        <v>8.4</v>
      </c>
      <c r="R192" s="58" t="n">
        <v>1.8</v>
      </c>
      <c r="S192" s="58" t="n">
        <v>25.5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n">
        <v>3688</v>
      </c>
      <c r="F193" s="37" t="n">
        <v>3214</v>
      </c>
      <c r="G193" s="37" t="n">
        <v>474</v>
      </c>
      <c r="H193" s="37" t="n">
        <v>153</v>
      </c>
      <c r="I193" s="37" t="n">
        <v>130</v>
      </c>
      <c r="J193" s="37" t="n">
        <v>23</v>
      </c>
      <c r="K193" s="37" t="n">
        <v>421</v>
      </c>
      <c r="L193" s="37" t="n">
        <v>390</v>
      </c>
      <c r="M193" s="37" t="n">
        <v>31</v>
      </c>
      <c r="N193" s="37" t="n">
        <v>3420</v>
      </c>
      <c r="O193" s="37" t="n">
        <v>2954</v>
      </c>
      <c r="P193" s="37" t="n">
        <v>466</v>
      </c>
      <c r="Q193" s="58" t="n">
        <v>3.4</v>
      </c>
      <c r="R193" s="58" t="n">
        <v>2.8</v>
      </c>
      <c r="S193" s="58" t="n">
        <v>6.7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37" t="n">
        <v>133744</v>
      </c>
      <c r="F194" s="37" t="n">
        <v>113337</v>
      </c>
      <c r="G194" s="37" t="n">
        <v>20407</v>
      </c>
      <c r="H194" s="37" t="n">
        <v>8477</v>
      </c>
      <c r="I194" s="37" t="n">
        <v>7535</v>
      </c>
      <c r="J194" s="37" t="n">
        <v>942</v>
      </c>
      <c r="K194" s="37" t="n">
        <v>3768</v>
      </c>
      <c r="L194" s="37" t="n">
        <v>2826</v>
      </c>
      <c r="M194" s="37" t="n">
        <v>942</v>
      </c>
      <c r="N194" s="37" t="n">
        <v>138453</v>
      </c>
      <c r="O194" s="37" t="n">
        <v>118046</v>
      </c>
      <c r="P194" s="37" t="n">
        <v>20407</v>
      </c>
      <c r="Q194" s="58" t="n">
        <v>1.8</v>
      </c>
      <c r="R194" s="58" t="n">
        <v>0.3</v>
      </c>
      <c r="S194" s="58" t="n">
        <v>10.8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37" t="n">
        <v>74688</v>
      </c>
      <c r="F195" s="37" t="n">
        <v>65006</v>
      </c>
      <c r="G195" s="37" t="n">
        <v>9682</v>
      </c>
      <c r="H195" s="37" t="n">
        <v>3381</v>
      </c>
      <c r="I195" s="37" t="n">
        <v>2305</v>
      </c>
      <c r="J195" s="37" t="n">
        <v>1076</v>
      </c>
      <c r="K195" s="37" t="n">
        <v>1768</v>
      </c>
      <c r="L195" s="37" t="n">
        <v>1614</v>
      </c>
      <c r="M195" s="37" t="n">
        <v>154</v>
      </c>
      <c r="N195" s="37" t="n">
        <v>76301</v>
      </c>
      <c r="O195" s="37" t="n">
        <v>65697</v>
      </c>
      <c r="P195" s="37" t="n">
        <v>10604</v>
      </c>
      <c r="Q195" s="58" t="n">
        <v>14.6</v>
      </c>
      <c r="R195" s="58" t="n">
        <v>10.8</v>
      </c>
      <c r="S195" s="58" t="n">
        <v>38.4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37" t="n">
        <v>358148</v>
      </c>
      <c r="F196" s="37" t="n">
        <v>227666</v>
      </c>
      <c r="G196" s="37" t="n">
        <v>130482</v>
      </c>
      <c r="H196" s="37" t="n">
        <v>15726</v>
      </c>
      <c r="I196" s="37" t="n">
        <v>10529</v>
      </c>
      <c r="J196" s="37" t="n">
        <v>5197</v>
      </c>
      <c r="K196" s="37" t="n">
        <v>12810</v>
      </c>
      <c r="L196" s="37" t="n">
        <v>5972</v>
      </c>
      <c r="M196" s="37" t="n">
        <v>6838</v>
      </c>
      <c r="N196" s="37" t="n">
        <v>361064</v>
      </c>
      <c r="O196" s="37" t="n">
        <v>232223</v>
      </c>
      <c r="P196" s="37" t="n">
        <v>128841</v>
      </c>
      <c r="Q196" s="58" t="n">
        <v>20.7</v>
      </c>
      <c r="R196" s="58" t="n">
        <v>8.6</v>
      </c>
      <c r="S196" s="58" t="n">
        <v>42.6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37" t="n">
        <v>112337</v>
      </c>
      <c r="F197" s="37" t="n">
        <v>60920</v>
      </c>
      <c r="G197" s="37" t="n">
        <v>51417</v>
      </c>
      <c r="H197" s="37" t="n">
        <v>7604</v>
      </c>
      <c r="I197" s="37" t="n">
        <v>3612</v>
      </c>
      <c r="J197" s="37" t="n">
        <v>3992</v>
      </c>
      <c r="K197" s="37" t="n">
        <v>5132</v>
      </c>
      <c r="L197" s="37" t="n">
        <v>3326</v>
      </c>
      <c r="M197" s="37" t="n">
        <v>1806</v>
      </c>
      <c r="N197" s="37" t="n">
        <v>114809</v>
      </c>
      <c r="O197" s="37" t="n">
        <v>61206</v>
      </c>
      <c r="P197" s="37" t="n">
        <v>53603</v>
      </c>
      <c r="Q197" s="58" t="n">
        <v>5.3</v>
      </c>
      <c r="R197" s="58" t="n">
        <v>1.1</v>
      </c>
      <c r="S197" s="58" t="n">
        <v>10.1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37" t="n">
        <v>26310</v>
      </c>
      <c r="F198" s="37" t="n">
        <v>18629</v>
      </c>
      <c r="G198" s="37" t="n">
        <v>7681</v>
      </c>
      <c r="H198" s="37" t="n">
        <v>2306</v>
      </c>
      <c r="I198" s="37" t="n">
        <v>1551</v>
      </c>
      <c r="J198" s="37" t="n">
        <v>755</v>
      </c>
      <c r="K198" s="37" t="n">
        <v>1334</v>
      </c>
      <c r="L198" s="37" t="n">
        <v>889</v>
      </c>
      <c r="M198" s="37" t="n">
        <v>445</v>
      </c>
      <c r="N198" s="37" t="n">
        <v>27282</v>
      </c>
      <c r="O198" s="37" t="n">
        <v>19291</v>
      </c>
      <c r="P198" s="37" t="n">
        <v>7991</v>
      </c>
      <c r="Q198" s="58" t="n">
        <v>8.5</v>
      </c>
      <c r="R198" s="58" t="n">
        <v>2.9</v>
      </c>
      <c r="S198" s="58" t="n">
        <v>21.9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37" t="n">
        <v>122745</v>
      </c>
      <c r="F199" s="37" t="n">
        <v>64838</v>
      </c>
      <c r="G199" s="37" t="n">
        <v>57907</v>
      </c>
      <c r="H199" s="37" t="n">
        <v>5703</v>
      </c>
      <c r="I199" s="37" t="n">
        <v>2106</v>
      </c>
      <c r="J199" s="37" t="n">
        <v>3597</v>
      </c>
      <c r="K199" s="37" t="n">
        <v>9915</v>
      </c>
      <c r="L199" s="37" t="n">
        <v>4826</v>
      </c>
      <c r="M199" s="37" t="n">
        <v>5089</v>
      </c>
      <c r="N199" s="37" t="n">
        <v>118533</v>
      </c>
      <c r="O199" s="37" t="n">
        <v>62118</v>
      </c>
      <c r="P199" s="37" t="n">
        <v>56415</v>
      </c>
      <c r="Q199" s="58" t="n">
        <v>63.3</v>
      </c>
      <c r="R199" s="58" t="n">
        <v>48.3</v>
      </c>
      <c r="S199" s="58" t="n">
        <v>79.8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37" t="n">
        <v>97335</v>
      </c>
      <c r="F200" s="37" t="n">
        <v>17668</v>
      </c>
      <c r="G200" s="37" t="n">
        <v>79667</v>
      </c>
      <c r="H200" s="37" t="n">
        <v>8343</v>
      </c>
      <c r="I200" s="37" t="n">
        <v>1472</v>
      </c>
      <c r="J200" s="37" t="n">
        <v>6871</v>
      </c>
      <c r="K200" s="37" t="n">
        <v>4254</v>
      </c>
      <c r="L200" s="37" t="n">
        <v>982</v>
      </c>
      <c r="M200" s="37" t="n">
        <v>3272</v>
      </c>
      <c r="N200" s="37" t="n">
        <v>101424</v>
      </c>
      <c r="O200" s="37" t="n">
        <v>18158</v>
      </c>
      <c r="P200" s="37" t="n">
        <v>83266</v>
      </c>
      <c r="Q200" s="58" t="n">
        <v>33.4</v>
      </c>
      <c r="R200" s="58" t="n">
        <v>27</v>
      </c>
      <c r="S200" s="58" t="n">
        <v>34.8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37" t="n">
        <v>113058</v>
      </c>
      <c r="F201" s="37" t="n">
        <v>69536</v>
      </c>
      <c r="G201" s="37" t="n">
        <v>43522</v>
      </c>
      <c r="H201" s="37" t="n">
        <v>24512</v>
      </c>
      <c r="I201" s="37" t="n">
        <v>15841</v>
      </c>
      <c r="J201" s="37" t="n">
        <v>8671</v>
      </c>
      <c r="K201" s="37" t="n">
        <v>9672</v>
      </c>
      <c r="L201" s="37" t="n">
        <v>5503</v>
      </c>
      <c r="M201" s="37" t="n">
        <v>4169</v>
      </c>
      <c r="N201" s="37" t="n">
        <v>127898</v>
      </c>
      <c r="O201" s="37" t="n">
        <v>79874</v>
      </c>
      <c r="P201" s="37" t="n">
        <v>48024</v>
      </c>
      <c r="Q201" s="58" t="n">
        <v>13.2</v>
      </c>
      <c r="R201" s="58" t="n">
        <v>9.8</v>
      </c>
      <c r="S201" s="58" t="n">
        <v>18.8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  <c r="P202" s="37" t="s">
        <v>16</v>
      </c>
      <c r="Q202" s="58" t="s">
        <v>16</v>
      </c>
      <c r="R202" s="58" t="s">
        <v>16</v>
      </c>
      <c r="S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37" t="n">
        <v>299698</v>
      </c>
      <c r="F203" s="37" t="n">
        <v>202390</v>
      </c>
      <c r="G203" s="37" t="n">
        <v>97308</v>
      </c>
      <c r="H203" s="37" t="n">
        <v>17612</v>
      </c>
      <c r="I203" s="37" t="n">
        <v>9898</v>
      </c>
      <c r="J203" s="37" t="n">
        <v>7714</v>
      </c>
      <c r="K203" s="37" t="n">
        <v>13907</v>
      </c>
      <c r="L203" s="37" t="n">
        <v>8886</v>
      </c>
      <c r="M203" s="37" t="n">
        <v>5021</v>
      </c>
      <c r="N203" s="37" t="n">
        <v>303403</v>
      </c>
      <c r="O203" s="37" t="n">
        <v>203402</v>
      </c>
      <c r="P203" s="37" t="n">
        <v>100001</v>
      </c>
      <c r="Q203" s="58" t="n">
        <v>15.5</v>
      </c>
      <c r="R203" s="58" t="n">
        <v>9.6</v>
      </c>
      <c r="S203" s="58" t="n">
        <v>27.5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32" t="n">
        <v>19550</v>
      </c>
      <c r="F204" s="32" t="n">
        <v>9884</v>
      </c>
      <c r="G204" s="32" t="n">
        <v>9666</v>
      </c>
      <c r="H204" s="32" t="n">
        <v>543</v>
      </c>
      <c r="I204" s="32" t="n">
        <v>217</v>
      </c>
      <c r="J204" s="32" t="n">
        <v>326</v>
      </c>
      <c r="K204" s="32" t="n">
        <v>0</v>
      </c>
      <c r="L204" s="32" t="n">
        <v>0</v>
      </c>
      <c r="M204" s="32" t="n">
        <v>0</v>
      </c>
      <c r="N204" s="32" t="n">
        <v>20093</v>
      </c>
      <c r="O204" s="32" t="n">
        <v>10101</v>
      </c>
      <c r="P204" s="32" t="n">
        <v>9992</v>
      </c>
      <c r="Q204" s="57" t="n">
        <v>33.2</v>
      </c>
      <c r="R204" s="57" t="n">
        <v>7.5</v>
      </c>
      <c r="S204" s="57" t="n">
        <v>59.2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20</v>
      </c>
      <c r="F206" s="37" t="s">
        <v>20</v>
      </c>
      <c r="G206" s="37" t="s">
        <v>20</v>
      </c>
      <c r="H206" s="37" t="s">
        <v>20</v>
      </c>
      <c r="I206" s="37" t="s">
        <v>20</v>
      </c>
      <c r="J206" s="37" t="s">
        <v>20</v>
      </c>
      <c r="K206" s="37" t="s">
        <v>20</v>
      </c>
      <c r="L206" s="37" t="s">
        <v>20</v>
      </c>
      <c r="M206" s="37" t="s">
        <v>20</v>
      </c>
      <c r="N206" s="37" t="s">
        <v>20</v>
      </c>
      <c r="O206" s="37" t="s">
        <v>20</v>
      </c>
      <c r="P206" s="37" t="s">
        <v>20</v>
      </c>
      <c r="Q206" s="58" t="s">
        <v>20</v>
      </c>
      <c r="R206" s="58" t="s">
        <v>20</v>
      </c>
      <c r="S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20</v>
      </c>
      <c r="F207" s="37" t="s">
        <v>20</v>
      </c>
      <c r="G207" s="37" t="s">
        <v>20</v>
      </c>
      <c r="H207" s="37" t="s">
        <v>20</v>
      </c>
      <c r="I207" s="37" t="s">
        <v>20</v>
      </c>
      <c r="J207" s="37" t="s">
        <v>20</v>
      </c>
      <c r="K207" s="37" t="s">
        <v>20</v>
      </c>
      <c r="L207" s="37" t="s">
        <v>20</v>
      </c>
      <c r="M207" s="37" t="s">
        <v>20</v>
      </c>
      <c r="N207" s="37" t="s">
        <v>20</v>
      </c>
      <c r="O207" s="37" t="s">
        <v>20</v>
      </c>
      <c r="P207" s="37" t="s">
        <v>20</v>
      </c>
      <c r="Q207" s="58" t="s">
        <v>20</v>
      </c>
      <c r="R207" s="58" t="s">
        <v>20</v>
      </c>
      <c r="S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  <c r="P208" s="37" t="s">
        <v>20</v>
      </c>
      <c r="Q208" s="58" t="s">
        <v>20</v>
      </c>
      <c r="R208" s="58" t="s">
        <v>20</v>
      </c>
      <c r="S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255</v>
      </c>
      <c r="F209" s="37" t="n">
        <v>2447</v>
      </c>
      <c r="G209" s="37" t="n">
        <v>808</v>
      </c>
      <c r="H209" s="37" t="n">
        <v>46</v>
      </c>
      <c r="I209" s="37" t="n">
        <v>0</v>
      </c>
      <c r="J209" s="37" t="n">
        <v>46</v>
      </c>
      <c r="K209" s="37" t="n">
        <v>0</v>
      </c>
      <c r="L209" s="37" t="n">
        <v>0</v>
      </c>
      <c r="M209" s="37" t="n">
        <v>0</v>
      </c>
      <c r="N209" s="37" t="n">
        <v>3301</v>
      </c>
      <c r="O209" s="37" t="n">
        <v>2447</v>
      </c>
      <c r="P209" s="37" t="n">
        <v>854</v>
      </c>
      <c r="Q209" s="58" t="n">
        <v>12.6</v>
      </c>
      <c r="R209" s="58" t="n">
        <v>0</v>
      </c>
      <c r="S209" s="58" t="n">
        <v>48.7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29821</v>
      </c>
      <c r="F210" s="37" t="n">
        <v>23764</v>
      </c>
      <c r="G210" s="37" t="n">
        <v>6057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29821</v>
      </c>
      <c r="O210" s="37" t="n">
        <v>23764</v>
      </c>
      <c r="P210" s="37" t="n">
        <v>6057</v>
      </c>
      <c r="Q210" s="58" t="n">
        <v>2.3</v>
      </c>
      <c r="R210" s="58" t="n">
        <v>2</v>
      </c>
      <c r="S210" s="58" t="n">
        <v>3.8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8223</v>
      </c>
      <c r="F211" s="37" t="n">
        <v>5535</v>
      </c>
      <c r="G211" s="37" t="n">
        <v>2688</v>
      </c>
      <c r="H211" s="37" t="n">
        <v>528</v>
      </c>
      <c r="I211" s="37" t="n">
        <v>368</v>
      </c>
      <c r="J211" s="37" t="n">
        <v>160</v>
      </c>
      <c r="K211" s="37" t="n">
        <v>184</v>
      </c>
      <c r="L211" s="37" t="n">
        <v>172</v>
      </c>
      <c r="M211" s="37" t="n">
        <v>12</v>
      </c>
      <c r="N211" s="37" t="n">
        <v>8567</v>
      </c>
      <c r="O211" s="37" t="n">
        <v>5731</v>
      </c>
      <c r="P211" s="37" t="n">
        <v>2836</v>
      </c>
      <c r="Q211" s="58" t="n">
        <v>9.5</v>
      </c>
      <c r="R211" s="58" t="n">
        <v>0.9</v>
      </c>
      <c r="S211" s="58" t="n">
        <v>26.8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  <c r="P212" s="37" t="s">
        <v>20</v>
      </c>
      <c r="Q212" s="58" t="s">
        <v>20</v>
      </c>
      <c r="R212" s="58" t="s">
        <v>20</v>
      </c>
      <c r="S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6090</v>
      </c>
      <c r="F213" s="37" t="n">
        <v>4444</v>
      </c>
      <c r="G213" s="37" t="n">
        <v>1646</v>
      </c>
      <c r="H213" s="37" t="n">
        <v>369</v>
      </c>
      <c r="I213" s="37" t="n">
        <v>138</v>
      </c>
      <c r="J213" s="37" t="n">
        <v>231</v>
      </c>
      <c r="K213" s="37" t="n">
        <v>93</v>
      </c>
      <c r="L213" s="37" t="n">
        <v>62</v>
      </c>
      <c r="M213" s="37" t="n">
        <v>31</v>
      </c>
      <c r="N213" s="37" t="n">
        <v>6366</v>
      </c>
      <c r="O213" s="37" t="n">
        <v>4520</v>
      </c>
      <c r="P213" s="37" t="n">
        <v>1846</v>
      </c>
      <c r="Q213" s="58" t="n">
        <v>7.2</v>
      </c>
      <c r="R213" s="58" t="n">
        <v>3.7</v>
      </c>
      <c r="S213" s="58" t="n">
        <v>15.8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3453</v>
      </c>
      <c r="F215" s="37" t="n">
        <v>2079</v>
      </c>
      <c r="G215" s="37" t="n">
        <v>1374</v>
      </c>
      <c r="H215" s="37" t="n">
        <v>176</v>
      </c>
      <c r="I215" s="37" t="n">
        <v>106</v>
      </c>
      <c r="J215" s="37" t="n">
        <v>70</v>
      </c>
      <c r="K215" s="37" t="n">
        <v>36</v>
      </c>
      <c r="L215" s="37" t="n">
        <v>18</v>
      </c>
      <c r="M215" s="37" t="n">
        <v>18</v>
      </c>
      <c r="N215" s="37" t="n">
        <v>3593</v>
      </c>
      <c r="O215" s="37" t="n">
        <v>2167</v>
      </c>
      <c r="P215" s="37" t="n">
        <v>1426</v>
      </c>
      <c r="Q215" s="58" t="n">
        <v>20.6</v>
      </c>
      <c r="R215" s="58" t="n">
        <v>9</v>
      </c>
      <c r="S215" s="58" t="n">
        <v>38.3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  <c r="P216" s="37" t="s">
        <v>20</v>
      </c>
      <c r="Q216" s="58" t="s">
        <v>20</v>
      </c>
      <c r="R216" s="58" t="s">
        <v>20</v>
      </c>
      <c r="S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s">
        <v>20</v>
      </c>
      <c r="F217" s="37" t="s">
        <v>20</v>
      </c>
      <c r="G217" s="37" t="s">
        <v>20</v>
      </c>
      <c r="H217" s="37" t="s">
        <v>20</v>
      </c>
      <c r="I217" s="37" t="s">
        <v>20</v>
      </c>
      <c r="J217" s="37" t="s">
        <v>20</v>
      </c>
      <c r="K217" s="37" t="s">
        <v>20</v>
      </c>
      <c r="L217" s="37" t="s">
        <v>20</v>
      </c>
      <c r="M217" s="37" t="s">
        <v>20</v>
      </c>
      <c r="N217" s="37" t="s">
        <v>20</v>
      </c>
      <c r="O217" s="37" t="s">
        <v>20</v>
      </c>
      <c r="P217" s="37" t="s">
        <v>20</v>
      </c>
      <c r="Q217" s="58" t="s">
        <v>20</v>
      </c>
      <c r="R217" s="58" t="s">
        <v>20</v>
      </c>
      <c r="S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n">
        <v>2656</v>
      </c>
      <c r="F218" s="37" t="n">
        <v>1758</v>
      </c>
      <c r="G218" s="37" t="n">
        <v>898</v>
      </c>
      <c r="H218" s="37" t="n">
        <v>64</v>
      </c>
      <c r="I218" s="37" t="n">
        <v>64</v>
      </c>
      <c r="J218" s="37" t="n">
        <v>0</v>
      </c>
      <c r="K218" s="37" t="n">
        <v>37</v>
      </c>
      <c r="L218" s="37" t="n">
        <v>37</v>
      </c>
      <c r="M218" s="37" t="n">
        <v>0</v>
      </c>
      <c r="N218" s="37" t="n">
        <v>2683</v>
      </c>
      <c r="O218" s="37" t="n">
        <v>1785</v>
      </c>
      <c r="P218" s="37" t="n">
        <v>898</v>
      </c>
      <c r="Q218" s="58" t="n">
        <v>10.6</v>
      </c>
      <c r="R218" s="58" t="n">
        <v>0</v>
      </c>
      <c r="S218" s="58" t="n">
        <v>31.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n">
        <v>16802</v>
      </c>
      <c r="F219" s="37" t="n">
        <v>12571</v>
      </c>
      <c r="G219" s="37" t="n">
        <v>4231</v>
      </c>
      <c r="H219" s="37" t="n">
        <v>484</v>
      </c>
      <c r="I219" s="37" t="n">
        <v>121</v>
      </c>
      <c r="J219" s="37" t="n">
        <v>363</v>
      </c>
      <c r="K219" s="37" t="n">
        <v>121</v>
      </c>
      <c r="L219" s="37" t="n">
        <v>0</v>
      </c>
      <c r="M219" s="37" t="n">
        <v>121</v>
      </c>
      <c r="N219" s="37" t="n">
        <v>17165</v>
      </c>
      <c r="O219" s="37" t="n">
        <v>12692</v>
      </c>
      <c r="P219" s="37" t="n">
        <v>4473</v>
      </c>
      <c r="Q219" s="58" t="n">
        <v>0</v>
      </c>
      <c r="R219" s="58" t="n">
        <v>0</v>
      </c>
      <c r="S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  <c r="P220" s="37" t="s">
        <v>20</v>
      </c>
      <c r="Q220" s="58" t="s">
        <v>20</v>
      </c>
      <c r="R220" s="58" t="s">
        <v>20</v>
      </c>
      <c r="S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n">
        <v>10635</v>
      </c>
      <c r="F221" s="37" t="n">
        <v>8710</v>
      </c>
      <c r="G221" s="37" t="n">
        <v>1925</v>
      </c>
      <c r="H221" s="37" t="n">
        <v>347</v>
      </c>
      <c r="I221" s="37" t="n">
        <v>252</v>
      </c>
      <c r="J221" s="37" t="n">
        <v>95</v>
      </c>
      <c r="K221" s="37" t="n">
        <v>158</v>
      </c>
      <c r="L221" s="37" t="n">
        <v>32</v>
      </c>
      <c r="M221" s="37" t="n">
        <v>126</v>
      </c>
      <c r="N221" s="37" t="n">
        <v>10824</v>
      </c>
      <c r="O221" s="37" t="n">
        <v>8930</v>
      </c>
      <c r="P221" s="37" t="n">
        <v>1894</v>
      </c>
      <c r="Q221" s="58" t="n">
        <v>10.5</v>
      </c>
      <c r="R221" s="58" t="n">
        <v>3.5</v>
      </c>
      <c r="S221" s="58" t="n">
        <v>43.3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6797</v>
      </c>
      <c r="F222" s="37" t="n">
        <v>4855</v>
      </c>
      <c r="G222" s="37" t="n">
        <v>1942</v>
      </c>
      <c r="H222" s="37" t="n">
        <v>130</v>
      </c>
      <c r="I222" s="37" t="n">
        <v>108</v>
      </c>
      <c r="J222" s="37" t="n">
        <v>22</v>
      </c>
      <c r="K222" s="37" t="n">
        <v>151</v>
      </c>
      <c r="L222" s="37" t="n">
        <v>108</v>
      </c>
      <c r="M222" s="37" t="n">
        <v>43</v>
      </c>
      <c r="N222" s="37" t="n">
        <v>6776</v>
      </c>
      <c r="O222" s="37" t="n">
        <v>4855</v>
      </c>
      <c r="P222" s="37" t="n">
        <v>1921</v>
      </c>
      <c r="Q222" s="58" t="n">
        <v>0</v>
      </c>
      <c r="R222" s="58" t="n">
        <v>0</v>
      </c>
      <c r="S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s">
        <v>20</v>
      </c>
      <c r="F223" s="37" t="s">
        <v>20</v>
      </c>
      <c r="G223" s="37" t="s">
        <v>20</v>
      </c>
      <c r="H223" s="37" t="s">
        <v>20</v>
      </c>
      <c r="I223" s="37" t="s">
        <v>20</v>
      </c>
      <c r="J223" s="37" t="s">
        <v>20</v>
      </c>
      <c r="K223" s="37" t="s">
        <v>20</v>
      </c>
      <c r="L223" s="37" t="s">
        <v>20</v>
      </c>
      <c r="M223" s="37" t="s">
        <v>20</v>
      </c>
      <c r="N223" s="37" t="s">
        <v>20</v>
      </c>
      <c r="O223" s="37" t="s">
        <v>20</v>
      </c>
      <c r="P223" s="37" t="s">
        <v>20</v>
      </c>
      <c r="Q223" s="58" t="s">
        <v>20</v>
      </c>
      <c r="R223" s="58" t="s">
        <v>20</v>
      </c>
      <c r="S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20</v>
      </c>
      <c r="F224" s="37" t="s">
        <v>20</v>
      </c>
      <c r="G224" s="37" t="s">
        <v>20</v>
      </c>
      <c r="H224" s="37" t="s">
        <v>20</v>
      </c>
      <c r="I224" s="37" t="s">
        <v>20</v>
      </c>
      <c r="J224" s="37" t="s">
        <v>20</v>
      </c>
      <c r="K224" s="37" t="s">
        <v>20</v>
      </c>
      <c r="L224" s="37" t="s">
        <v>20</v>
      </c>
      <c r="M224" s="37" t="s">
        <v>20</v>
      </c>
      <c r="N224" s="37" t="s">
        <v>20</v>
      </c>
      <c r="O224" s="37" t="s">
        <v>20</v>
      </c>
      <c r="P224" s="37" t="s">
        <v>20</v>
      </c>
      <c r="Q224" s="58" t="s">
        <v>20</v>
      </c>
      <c r="R224" s="58" t="s">
        <v>20</v>
      </c>
      <c r="S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859</v>
      </c>
      <c r="F225" s="37" t="n">
        <v>7555</v>
      </c>
      <c r="G225" s="37" t="n">
        <v>1304</v>
      </c>
      <c r="H225" s="37" t="n">
        <v>217</v>
      </c>
      <c r="I225" s="37" t="n">
        <v>217</v>
      </c>
      <c r="J225" s="37" t="n">
        <v>0</v>
      </c>
      <c r="K225" s="37" t="n">
        <v>597</v>
      </c>
      <c r="L225" s="37" t="n">
        <v>543</v>
      </c>
      <c r="M225" s="37" t="n">
        <v>54</v>
      </c>
      <c r="N225" s="37" t="n">
        <v>8479</v>
      </c>
      <c r="O225" s="37" t="n">
        <v>7229</v>
      </c>
      <c r="P225" s="37" t="n">
        <v>1250</v>
      </c>
      <c r="Q225" s="58" t="n">
        <v>4.5</v>
      </c>
      <c r="R225" s="58" t="n">
        <v>0.7</v>
      </c>
      <c r="S225" s="58" t="n">
        <v>26.1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518</v>
      </c>
      <c r="F226" s="37" t="n">
        <v>6658</v>
      </c>
      <c r="G226" s="37" t="n">
        <v>1860</v>
      </c>
      <c r="H226" s="37" t="n">
        <v>392</v>
      </c>
      <c r="I226" s="37" t="n">
        <v>196</v>
      </c>
      <c r="J226" s="37" t="n">
        <v>196</v>
      </c>
      <c r="K226" s="37" t="n">
        <v>98</v>
      </c>
      <c r="L226" s="37" t="n">
        <v>49</v>
      </c>
      <c r="M226" s="37" t="n">
        <v>49</v>
      </c>
      <c r="N226" s="37" t="n">
        <v>8812</v>
      </c>
      <c r="O226" s="37" t="n">
        <v>6805</v>
      </c>
      <c r="P226" s="37" t="n">
        <v>2007</v>
      </c>
      <c r="Q226" s="58" t="n">
        <v>1.1</v>
      </c>
      <c r="R226" s="58" t="n">
        <v>0</v>
      </c>
      <c r="S226" s="58" t="n">
        <v>4.9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16</v>
      </c>
      <c r="F227" s="37" t="s">
        <v>16</v>
      </c>
      <c r="G227" s="37" t="s">
        <v>16</v>
      </c>
      <c r="H227" s="37" t="s">
        <v>16</v>
      </c>
      <c r="I227" s="37" t="s">
        <v>16</v>
      </c>
      <c r="J227" s="37" t="s">
        <v>16</v>
      </c>
      <c r="K227" s="37" t="s">
        <v>16</v>
      </c>
      <c r="L227" s="37" t="s">
        <v>16</v>
      </c>
      <c r="M227" s="37" t="s">
        <v>16</v>
      </c>
      <c r="N227" s="37" t="s">
        <v>16</v>
      </c>
      <c r="O227" s="37" t="s">
        <v>16</v>
      </c>
      <c r="P227" s="37" t="s">
        <v>16</v>
      </c>
      <c r="Q227" s="58" t="s">
        <v>16</v>
      </c>
      <c r="R227" s="58" t="s">
        <v>16</v>
      </c>
      <c r="S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16</v>
      </c>
      <c r="F228" s="37" t="s">
        <v>16</v>
      </c>
      <c r="G228" s="37" t="s">
        <v>16</v>
      </c>
      <c r="H228" s="37" t="s">
        <v>16</v>
      </c>
      <c r="I228" s="37" t="s">
        <v>16</v>
      </c>
      <c r="J228" s="37" t="s">
        <v>16</v>
      </c>
      <c r="K228" s="37" t="s">
        <v>16</v>
      </c>
      <c r="L228" s="37" t="s">
        <v>16</v>
      </c>
      <c r="M228" s="37" t="s">
        <v>16</v>
      </c>
      <c r="N228" s="37" t="s">
        <v>16</v>
      </c>
      <c r="O228" s="37" t="s">
        <v>16</v>
      </c>
      <c r="P228" s="37" t="s">
        <v>16</v>
      </c>
      <c r="Q228" s="58" t="s">
        <v>16</v>
      </c>
      <c r="R228" s="58" t="s">
        <v>16</v>
      </c>
      <c r="S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16</v>
      </c>
      <c r="F229" s="37" t="s">
        <v>16</v>
      </c>
      <c r="G229" s="37" t="s">
        <v>16</v>
      </c>
      <c r="H229" s="37" t="s">
        <v>16</v>
      </c>
      <c r="I229" s="37" t="s">
        <v>16</v>
      </c>
      <c r="J229" s="37" t="s">
        <v>16</v>
      </c>
      <c r="K229" s="37" t="s">
        <v>16</v>
      </c>
      <c r="L229" s="37" t="s">
        <v>16</v>
      </c>
      <c r="M229" s="37" t="s">
        <v>16</v>
      </c>
      <c r="N229" s="37" t="s">
        <v>16</v>
      </c>
      <c r="O229" s="37" t="s">
        <v>16</v>
      </c>
      <c r="P229" s="37" t="s">
        <v>16</v>
      </c>
      <c r="Q229" s="58" t="s">
        <v>16</v>
      </c>
      <c r="R229" s="58" t="s">
        <v>16</v>
      </c>
      <c r="S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182207</v>
      </c>
      <c r="F230" s="32" t="n">
        <v>143860</v>
      </c>
      <c r="G230" s="32" t="n">
        <v>38347</v>
      </c>
      <c r="H230" s="32" t="n">
        <v>8926</v>
      </c>
      <c r="I230" s="32" t="n">
        <v>6959</v>
      </c>
      <c r="J230" s="32" t="n">
        <v>1967</v>
      </c>
      <c r="K230" s="32" t="n">
        <v>2950</v>
      </c>
      <c r="L230" s="32" t="n">
        <v>2572</v>
      </c>
      <c r="M230" s="32" t="n">
        <v>378</v>
      </c>
      <c r="N230" s="32" t="n">
        <v>188183</v>
      </c>
      <c r="O230" s="32" t="n">
        <v>148247</v>
      </c>
      <c r="P230" s="32" t="n">
        <v>39936</v>
      </c>
      <c r="Q230" s="57" t="n">
        <v>4.3</v>
      </c>
      <c r="R230" s="57" t="n">
        <v>2.3</v>
      </c>
      <c r="S230" s="57" t="n">
        <v>11.7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175941</v>
      </c>
      <c r="F231" s="37" t="n">
        <v>83806</v>
      </c>
      <c r="G231" s="37" t="n">
        <v>92135</v>
      </c>
      <c r="H231" s="37" t="n">
        <v>6800</v>
      </c>
      <c r="I231" s="37" t="n">
        <v>3570</v>
      </c>
      <c r="J231" s="37" t="n">
        <v>3230</v>
      </c>
      <c r="K231" s="37" t="n">
        <v>9860</v>
      </c>
      <c r="L231" s="37" t="n">
        <v>3400</v>
      </c>
      <c r="M231" s="37" t="n">
        <v>6460</v>
      </c>
      <c r="N231" s="37" t="n">
        <v>172881</v>
      </c>
      <c r="O231" s="37" t="n">
        <v>83976</v>
      </c>
      <c r="P231" s="37" t="n">
        <v>88905</v>
      </c>
      <c r="Q231" s="58" t="n">
        <v>38.5</v>
      </c>
      <c r="R231" s="58" t="n">
        <v>19.6</v>
      </c>
      <c r="S231" s="58" t="n">
        <v>56.4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4708</v>
      </c>
      <c r="F232" s="32" t="n">
        <v>42375</v>
      </c>
      <c r="G232" s="32" t="n">
        <v>12333</v>
      </c>
      <c r="H232" s="32" t="n">
        <v>1776</v>
      </c>
      <c r="I232" s="32" t="n">
        <v>1233</v>
      </c>
      <c r="J232" s="32" t="n">
        <v>543</v>
      </c>
      <c r="K232" s="32" t="n">
        <v>987</v>
      </c>
      <c r="L232" s="32" t="n">
        <v>691</v>
      </c>
      <c r="M232" s="32" t="n">
        <v>296</v>
      </c>
      <c r="N232" s="32" t="n">
        <v>55497</v>
      </c>
      <c r="O232" s="32" t="n">
        <v>42917</v>
      </c>
      <c r="P232" s="32" t="n">
        <v>12580</v>
      </c>
      <c r="Q232" s="57" t="n">
        <v>4.7</v>
      </c>
      <c r="R232" s="57" t="n">
        <v>3.9</v>
      </c>
      <c r="S232" s="57" t="n">
        <v>7.4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7183</v>
      </c>
      <c r="F233" s="37" t="n">
        <v>5367</v>
      </c>
      <c r="G233" s="37" t="n">
        <v>1816</v>
      </c>
      <c r="H233" s="37" t="n">
        <v>525</v>
      </c>
      <c r="I233" s="37" t="n">
        <v>202</v>
      </c>
      <c r="J233" s="37" t="n">
        <v>323</v>
      </c>
      <c r="K233" s="37" t="n">
        <v>726</v>
      </c>
      <c r="L233" s="37" t="n">
        <v>444</v>
      </c>
      <c r="M233" s="37" t="n">
        <v>282</v>
      </c>
      <c r="N233" s="37" t="n">
        <v>6982</v>
      </c>
      <c r="O233" s="37" t="n">
        <v>5125</v>
      </c>
      <c r="P233" s="37" t="n">
        <v>1857</v>
      </c>
      <c r="Q233" s="58" t="n">
        <v>16.8</v>
      </c>
      <c r="R233" s="58" t="n">
        <v>2.4</v>
      </c>
      <c r="S233" s="58" t="n">
        <v>56.5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30806</v>
      </c>
      <c r="F234" s="37" t="n">
        <v>19685</v>
      </c>
      <c r="G234" s="37" t="n">
        <v>11121</v>
      </c>
      <c r="H234" s="37" t="n">
        <v>2003</v>
      </c>
      <c r="I234" s="37" t="n">
        <v>1174</v>
      </c>
      <c r="J234" s="37" t="n">
        <v>829</v>
      </c>
      <c r="K234" s="37" t="n">
        <v>1865</v>
      </c>
      <c r="L234" s="37" t="n">
        <v>1243</v>
      </c>
      <c r="M234" s="37" t="n">
        <v>622</v>
      </c>
      <c r="N234" s="37" t="n">
        <v>30944</v>
      </c>
      <c r="O234" s="37" t="n">
        <v>19616</v>
      </c>
      <c r="P234" s="37" t="n">
        <v>11328</v>
      </c>
      <c r="Q234" s="58" t="n">
        <v>34.4</v>
      </c>
      <c r="R234" s="58" t="n">
        <v>27.5</v>
      </c>
      <c r="S234" s="58" t="n">
        <v>46.3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n">
        <v>14936</v>
      </c>
      <c r="F235" s="37" t="n">
        <v>13069</v>
      </c>
      <c r="G235" s="37" t="n">
        <v>1867</v>
      </c>
      <c r="H235" s="37" t="n">
        <v>933</v>
      </c>
      <c r="I235" s="37" t="n">
        <v>933</v>
      </c>
      <c r="J235" s="37" t="n">
        <v>0</v>
      </c>
      <c r="K235" s="37" t="n">
        <v>519</v>
      </c>
      <c r="L235" s="37" t="n">
        <v>415</v>
      </c>
      <c r="M235" s="37" t="n">
        <v>104</v>
      </c>
      <c r="N235" s="37" t="n">
        <v>15350</v>
      </c>
      <c r="O235" s="37" t="n">
        <v>13587</v>
      </c>
      <c r="P235" s="37" t="n">
        <v>1763</v>
      </c>
      <c r="Q235" s="58" t="n">
        <v>4.1</v>
      </c>
      <c r="R235" s="58" t="n">
        <v>3.8</v>
      </c>
      <c r="S235" s="58" t="n">
        <v>5.9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n">
        <v>14392</v>
      </c>
      <c r="F236" s="37" t="n">
        <v>5483</v>
      </c>
      <c r="G236" s="37" t="n">
        <v>8909</v>
      </c>
      <c r="H236" s="37" t="n">
        <v>1165</v>
      </c>
      <c r="I236" s="37" t="n">
        <v>411</v>
      </c>
      <c r="J236" s="37" t="n">
        <v>754</v>
      </c>
      <c r="K236" s="37" t="n">
        <v>1302</v>
      </c>
      <c r="L236" s="37" t="n">
        <v>480</v>
      </c>
      <c r="M236" s="37" t="n">
        <v>822</v>
      </c>
      <c r="N236" s="37" t="n">
        <v>14255</v>
      </c>
      <c r="O236" s="37" t="n">
        <v>5414</v>
      </c>
      <c r="P236" s="37" t="n">
        <v>8841</v>
      </c>
      <c r="Q236" s="58" t="n">
        <v>45.2</v>
      </c>
      <c r="R236" s="58" t="n">
        <v>35.4</v>
      </c>
      <c r="S236" s="58" t="n">
        <v>51.2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1498</v>
      </c>
      <c r="F237" s="37" t="n">
        <v>5290</v>
      </c>
      <c r="G237" s="37" t="n">
        <v>6208</v>
      </c>
      <c r="H237" s="37" t="n">
        <v>890</v>
      </c>
      <c r="I237" s="37" t="n">
        <v>278</v>
      </c>
      <c r="J237" s="37" t="n">
        <v>612</v>
      </c>
      <c r="K237" s="37" t="n">
        <v>446</v>
      </c>
      <c r="L237" s="37" t="n">
        <v>223</v>
      </c>
      <c r="M237" s="37" t="n">
        <v>223</v>
      </c>
      <c r="N237" s="37" t="n">
        <v>11942</v>
      </c>
      <c r="O237" s="37" t="n">
        <v>5345</v>
      </c>
      <c r="P237" s="37" t="n">
        <v>6597</v>
      </c>
      <c r="Q237" s="58" t="n">
        <v>16.1</v>
      </c>
      <c r="R237" s="58" t="n">
        <v>0.5</v>
      </c>
      <c r="S237" s="58" t="n">
        <v>28.7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66175</v>
      </c>
      <c r="F238" s="42" t="n">
        <v>111121</v>
      </c>
      <c r="G238" s="42" t="n">
        <v>55054</v>
      </c>
      <c r="H238" s="42" t="n">
        <v>10320</v>
      </c>
      <c r="I238" s="42" t="n">
        <v>5667</v>
      </c>
      <c r="J238" s="42" t="n">
        <v>4653</v>
      </c>
      <c r="K238" s="42" t="n">
        <v>8062</v>
      </c>
      <c r="L238" s="42" t="n">
        <v>5390</v>
      </c>
      <c r="M238" s="42" t="n">
        <v>2672</v>
      </c>
      <c r="N238" s="42" t="n">
        <v>168433</v>
      </c>
      <c r="O238" s="42" t="n">
        <v>111398</v>
      </c>
      <c r="P238" s="42" t="n">
        <v>57035</v>
      </c>
      <c r="Q238" s="59" t="n">
        <v>14.1</v>
      </c>
      <c r="R238" s="59" t="n">
        <v>8.9</v>
      </c>
      <c r="S238" s="59" t="n">
        <v>24.2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122461</v>
      </c>
      <c r="F249" s="62" t="n">
        <v>1173924</v>
      </c>
      <c r="G249" s="62" t="n">
        <v>948537</v>
      </c>
      <c r="H249" s="62" t="n">
        <v>108908</v>
      </c>
      <c r="I249" s="62" t="n">
        <v>53981</v>
      </c>
      <c r="J249" s="62" t="n">
        <v>54927</v>
      </c>
      <c r="K249" s="62" t="n">
        <v>96556</v>
      </c>
      <c r="L249" s="62" t="n">
        <v>44416</v>
      </c>
      <c r="M249" s="62" t="n">
        <v>52140</v>
      </c>
      <c r="N249" s="62" t="n">
        <v>2134813</v>
      </c>
      <c r="O249" s="62" t="n">
        <v>1183489</v>
      </c>
      <c r="P249" s="62" t="n">
        <v>951324</v>
      </c>
      <c r="Q249" s="56" t="n">
        <v>32.7</v>
      </c>
      <c r="R249" s="56" t="n">
        <v>18.7</v>
      </c>
      <c r="S249" s="56" t="n">
        <v>50.1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16</v>
      </c>
      <c r="F250" s="32" t="s">
        <v>16</v>
      </c>
      <c r="G250" s="32" t="s">
        <v>16</v>
      </c>
      <c r="H250" s="32" t="s">
        <v>16</v>
      </c>
      <c r="I250" s="32" t="s">
        <v>16</v>
      </c>
      <c r="J250" s="32" t="s">
        <v>16</v>
      </c>
      <c r="K250" s="32" t="s">
        <v>16</v>
      </c>
      <c r="L250" s="32" t="s">
        <v>16</v>
      </c>
      <c r="M250" s="32" t="s">
        <v>16</v>
      </c>
      <c r="N250" s="32" t="s">
        <v>16</v>
      </c>
      <c r="O250" s="32" t="s">
        <v>16</v>
      </c>
      <c r="P250" s="32" t="s">
        <v>16</v>
      </c>
      <c r="Q250" s="57" t="s">
        <v>16</v>
      </c>
      <c r="R250" s="57" t="s">
        <v>16</v>
      </c>
      <c r="S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37924</v>
      </c>
      <c r="F251" s="37" t="n">
        <v>111395</v>
      </c>
      <c r="G251" s="37" t="n">
        <v>26529</v>
      </c>
      <c r="H251" s="37" t="n">
        <v>5043</v>
      </c>
      <c r="I251" s="37" t="n">
        <v>3912</v>
      </c>
      <c r="J251" s="37" t="n">
        <v>1131</v>
      </c>
      <c r="K251" s="37" t="n">
        <v>2734</v>
      </c>
      <c r="L251" s="37" t="n">
        <v>2510</v>
      </c>
      <c r="M251" s="37" t="n">
        <v>224</v>
      </c>
      <c r="N251" s="37" t="n">
        <v>140233</v>
      </c>
      <c r="O251" s="37" t="n">
        <v>112797</v>
      </c>
      <c r="P251" s="37" t="n">
        <v>27436</v>
      </c>
      <c r="Q251" s="58" t="n">
        <v>6.4</v>
      </c>
      <c r="R251" s="58" t="n">
        <v>2.8</v>
      </c>
      <c r="S251" s="58" t="n">
        <v>20.9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208269</v>
      </c>
      <c r="F252" s="37" t="n">
        <v>141335</v>
      </c>
      <c r="G252" s="37" t="n">
        <v>66934</v>
      </c>
      <c r="H252" s="37" t="n">
        <v>5725</v>
      </c>
      <c r="I252" s="37" t="n">
        <v>4359</v>
      </c>
      <c r="J252" s="37" t="n">
        <v>1366</v>
      </c>
      <c r="K252" s="37" t="n">
        <v>5006</v>
      </c>
      <c r="L252" s="37" t="n">
        <v>3291</v>
      </c>
      <c r="M252" s="37" t="n">
        <v>1715</v>
      </c>
      <c r="N252" s="37" t="n">
        <v>208988</v>
      </c>
      <c r="O252" s="37" t="n">
        <v>142403</v>
      </c>
      <c r="P252" s="37" t="n">
        <v>66585</v>
      </c>
      <c r="Q252" s="58" t="n">
        <v>15.5</v>
      </c>
      <c r="R252" s="58" t="n">
        <v>5.3</v>
      </c>
      <c r="S252" s="58" t="n">
        <v>37.2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2799</v>
      </c>
      <c r="F253" s="37" t="n">
        <v>2339</v>
      </c>
      <c r="G253" s="37" t="n">
        <v>460</v>
      </c>
      <c r="H253" s="37" t="n">
        <v>149</v>
      </c>
      <c r="I253" s="37" t="n">
        <v>77</v>
      </c>
      <c r="J253" s="37" t="n">
        <v>72</v>
      </c>
      <c r="K253" s="37" t="n">
        <v>101</v>
      </c>
      <c r="L253" s="37" t="n">
        <v>2</v>
      </c>
      <c r="M253" s="37" t="n">
        <v>99</v>
      </c>
      <c r="N253" s="37" t="n">
        <v>2847</v>
      </c>
      <c r="O253" s="37" t="n">
        <v>2414</v>
      </c>
      <c r="P253" s="37" t="n">
        <v>433</v>
      </c>
      <c r="Q253" s="58" t="n">
        <v>13.7</v>
      </c>
      <c r="R253" s="58" t="n">
        <v>9.2</v>
      </c>
      <c r="S253" s="58" t="n">
        <v>39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37" t="n">
        <v>101071</v>
      </c>
      <c r="F254" s="37" t="n">
        <v>72782</v>
      </c>
      <c r="G254" s="37" t="n">
        <v>28289</v>
      </c>
      <c r="H254" s="37" t="n">
        <v>4222</v>
      </c>
      <c r="I254" s="37" t="n">
        <v>3221</v>
      </c>
      <c r="J254" s="37" t="n">
        <v>1001</v>
      </c>
      <c r="K254" s="37" t="n">
        <v>3028</v>
      </c>
      <c r="L254" s="37" t="n">
        <v>1519</v>
      </c>
      <c r="M254" s="37" t="n">
        <v>1509</v>
      </c>
      <c r="N254" s="37" t="n">
        <v>102265</v>
      </c>
      <c r="O254" s="37" t="n">
        <v>74484</v>
      </c>
      <c r="P254" s="37" t="n">
        <v>27781</v>
      </c>
      <c r="Q254" s="58" t="n">
        <v>4.9</v>
      </c>
      <c r="R254" s="58" t="n">
        <v>2.5</v>
      </c>
      <c r="S254" s="58" t="n">
        <v>11.6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37" t="n">
        <v>67168</v>
      </c>
      <c r="F255" s="37" t="n">
        <v>55771</v>
      </c>
      <c r="G255" s="37" t="n">
        <v>11397</v>
      </c>
      <c r="H255" s="37" t="n">
        <v>2297</v>
      </c>
      <c r="I255" s="37" t="n">
        <v>1832</v>
      </c>
      <c r="J255" s="37" t="n">
        <v>465</v>
      </c>
      <c r="K255" s="37" t="n">
        <v>2055</v>
      </c>
      <c r="L255" s="37" t="n">
        <v>1326</v>
      </c>
      <c r="M255" s="37" t="n">
        <v>729</v>
      </c>
      <c r="N255" s="37" t="n">
        <v>67410</v>
      </c>
      <c r="O255" s="37" t="n">
        <v>56277</v>
      </c>
      <c r="P255" s="37" t="n">
        <v>11133</v>
      </c>
      <c r="Q255" s="58" t="n">
        <v>12</v>
      </c>
      <c r="R255" s="58" t="n">
        <v>6.4</v>
      </c>
      <c r="S255" s="58" t="n">
        <v>40.5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37" t="n">
        <v>593600</v>
      </c>
      <c r="F256" s="37" t="n">
        <v>329334</v>
      </c>
      <c r="G256" s="37" t="n">
        <v>264266</v>
      </c>
      <c r="H256" s="37" t="n">
        <v>26908</v>
      </c>
      <c r="I256" s="37" t="n">
        <v>13460</v>
      </c>
      <c r="J256" s="37" t="n">
        <v>13448</v>
      </c>
      <c r="K256" s="37" t="n">
        <v>20840</v>
      </c>
      <c r="L256" s="37" t="n">
        <v>10512</v>
      </c>
      <c r="M256" s="37" t="n">
        <v>10328</v>
      </c>
      <c r="N256" s="37" t="n">
        <v>599668</v>
      </c>
      <c r="O256" s="37" t="n">
        <v>332282</v>
      </c>
      <c r="P256" s="37" t="n">
        <v>267386</v>
      </c>
      <c r="Q256" s="58" t="n">
        <v>36.4</v>
      </c>
      <c r="R256" s="58" t="n">
        <v>20.8</v>
      </c>
      <c r="S256" s="58" t="n">
        <v>55.8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37" t="n">
        <v>69059</v>
      </c>
      <c r="F257" s="37" t="n">
        <v>31853</v>
      </c>
      <c r="G257" s="37" t="n">
        <v>37206</v>
      </c>
      <c r="H257" s="37" t="n">
        <v>5644</v>
      </c>
      <c r="I257" s="37" t="n">
        <v>2186</v>
      </c>
      <c r="J257" s="37" t="n">
        <v>3458</v>
      </c>
      <c r="K257" s="37" t="n">
        <v>4892</v>
      </c>
      <c r="L257" s="37" t="n">
        <v>1985</v>
      </c>
      <c r="M257" s="37" t="n">
        <v>2907</v>
      </c>
      <c r="N257" s="37" t="n">
        <v>69811</v>
      </c>
      <c r="O257" s="37" t="n">
        <v>32054</v>
      </c>
      <c r="P257" s="37" t="n">
        <v>37757</v>
      </c>
      <c r="Q257" s="58" t="n">
        <v>11</v>
      </c>
      <c r="R257" s="58" t="n">
        <v>1.1</v>
      </c>
      <c r="S257" s="58" t="n">
        <v>19.3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37" t="n">
        <v>45543</v>
      </c>
      <c r="F258" s="37" t="n">
        <v>31350</v>
      </c>
      <c r="G258" s="37" t="n">
        <v>14193</v>
      </c>
      <c r="H258" s="37" t="n">
        <v>4729</v>
      </c>
      <c r="I258" s="37" t="n">
        <v>3711</v>
      </c>
      <c r="J258" s="37" t="n">
        <v>1018</v>
      </c>
      <c r="K258" s="37" t="n">
        <v>3024</v>
      </c>
      <c r="L258" s="37" t="n">
        <v>2499</v>
      </c>
      <c r="M258" s="37" t="n">
        <v>525</v>
      </c>
      <c r="N258" s="37" t="n">
        <v>47248</v>
      </c>
      <c r="O258" s="37" t="n">
        <v>32562</v>
      </c>
      <c r="P258" s="37" t="n">
        <v>14686</v>
      </c>
      <c r="Q258" s="58" t="n">
        <v>13.1</v>
      </c>
      <c r="R258" s="58" t="n">
        <v>6</v>
      </c>
      <c r="S258" s="58" t="n">
        <v>28.9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37" t="n">
        <v>304386</v>
      </c>
      <c r="F259" s="37" t="n">
        <v>126223</v>
      </c>
      <c r="G259" s="37" t="n">
        <v>178163</v>
      </c>
      <c r="H259" s="37" t="n">
        <v>15706</v>
      </c>
      <c r="I259" s="37" t="n">
        <v>7576</v>
      </c>
      <c r="J259" s="37" t="n">
        <v>8130</v>
      </c>
      <c r="K259" s="37" t="n">
        <v>23910</v>
      </c>
      <c r="L259" s="37" t="n">
        <v>9642</v>
      </c>
      <c r="M259" s="37" t="n">
        <v>14268</v>
      </c>
      <c r="N259" s="37" t="n">
        <v>296182</v>
      </c>
      <c r="O259" s="37" t="n">
        <v>124157</v>
      </c>
      <c r="P259" s="37" t="n">
        <v>172025</v>
      </c>
      <c r="Q259" s="58" t="n">
        <v>74.2</v>
      </c>
      <c r="R259" s="58" t="n">
        <v>61.2</v>
      </c>
      <c r="S259" s="58" t="n">
        <v>83.6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37" t="n">
        <v>149623</v>
      </c>
      <c r="F260" s="37" t="n">
        <v>29303</v>
      </c>
      <c r="G260" s="37" t="n">
        <v>120320</v>
      </c>
      <c r="H260" s="37" t="n">
        <v>12441</v>
      </c>
      <c r="I260" s="37" t="n">
        <v>3104</v>
      </c>
      <c r="J260" s="37" t="n">
        <v>9337</v>
      </c>
      <c r="K260" s="37" t="n">
        <v>9311</v>
      </c>
      <c r="L260" s="37" t="n">
        <v>1525</v>
      </c>
      <c r="M260" s="37" t="n">
        <v>7786</v>
      </c>
      <c r="N260" s="37" t="n">
        <v>152753</v>
      </c>
      <c r="O260" s="37" t="n">
        <v>30882</v>
      </c>
      <c r="P260" s="37" t="n">
        <v>121871</v>
      </c>
      <c r="Q260" s="58" t="n">
        <v>45.3</v>
      </c>
      <c r="R260" s="58" t="n">
        <v>33.3</v>
      </c>
      <c r="S260" s="58" t="n">
        <v>48.3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37" t="n">
        <v>86442</v>
      </c>
      <c r="F261" s="37" t="n">
        <v>32445</v>
      </c>
      <c r="G261" s="37" t="n">
        <v>53997</v>
      </c>
      <c r="H261" s="37" t="n">
        <v>10149</v>
      </c>
      <c r="I261" s="37" t="n">
        <v>2659</v>
      </c>
      <c r="J261" s="37" t="n">
        <v>7490</v>
      </c>
      <c r="K261" s="37" t="n">
        <v>6830</v>
      </c>
      <c r="L261" s="37" t="n">
        <v>1727</v>
      </c>
      <c r="M261" s="37" t="n">
        <v>5103</v>
      </c>
      <c r="N261" s="37" t="n">
        <v>89761</v>
      </c>
      <c r="O261" s="37" t="n">
        <v>33377</v>
      </c>
      <c r="P261" s="37" t="n">
        <v>56384</v>
      </c>
      <c r="Q261" s="58" t="n">
        <v>40.6</v>
      </c>
      <c r="R261" s="58" t="n">
        <v>40.6</v>
      </c>
      <c r="S261" s="58" t="n">
        <v>40.5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37" t="n">
        <v>15758</v>
      </c>
      <c r="F262" s="37" t="n">
        <v>7488</v>
      </c>
      <c r="G262" s="37" t="n">
        <v>8270</v>
      </c>
      <c r="H262" s="37" t="n">
        <v>1726</v>
      </c>
      <c r="I262" s="37" t="n">
        <v>763</v>
      </c>
      <c r="J262" s="37" t="n">
        <v>963</v>
      </c>
      <c r="K262" s="37" t="n">
        <v>1254</v>
      </c>
      <c r="L262" s="37" t="n">
        <v>528</v>
      </c>
      <c r="M262" s="37" t="n">
        <v>726</v>
      </c>
      <c r="N262" s="37" t="n">
        <v>16230</v>
      </c>
      <c r="O262" s="37" t="n">
        <v>7723</v>
      </c>
      <c r="P262" s="37" t="n">
        <v>8507</v>
      </c>
      <c r="Q262" s="58" t="n">
        <v>20.5</v>
      </c>
      <c r="R262" s="58" t="n">
        <v>4.5</v>
      </c>
      <c r="S262" s="58" t="n">
        <v>35.1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37" t="n">
        <v>340819</v>
      </c>
      <c r="F263" s="37" t="n">
        <v>202306</v>
      </c>
      <c r="G263" s="37" t="n">
        <v>138513</v>
      </c>
      <c r="H263" s="37" t="n">
        <v>14169</v>
      </c>
      <c r="I263" s="37" t="n">
        <v>7121</v>
      </c>
      <c r="J263" s="37" t="n">
        <v>7048</v>
      </c>
      <c r="K263" s="37" t="n">
        <v>13571</v>
      </c>
      <c r="L263" s="37" t="n">
        <v>7350</v>
      </c>
      <c r="M263" s="37" t="n">
        <v>6221</v>
      </c>
      <c r="N263" s="37" t="n">
        <v>341417</v>
      </c>
      <c r="O263" s="37" t="n">
        <v>202077</v>
      </c>
      <c r="P263" s="37" t="n">
        <v>139340</v>
      </c>
      <c r="Q263" s="58" t="n">
        <v>24.3</v>
      </c>
      <c r="R263" s="58" t="n">
        <v>16.8</v>
      </c>
      <c r="S263" s="58" t="n">
        <v>35.1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32" t="n">
        <v>15176</v>
      </c>
      <c r="F264" s="32" t="n">
        <v>5306</v>
      </c>
      <c r="G264" s="32" t="n">
        <v>9870</v>
      </c>
      <c r="H264" s="32" t="n">
        <v>451</v>
      </c>
      <c r="I264" s="32" t="n">
        <v>261</v>
      </c>
      <c r="J264" s="32" t="n">
        <v>190</v>
      </c>
      <c r="K264" s="32" t="n">
        <v>524</v>
      </c>
      <c r="L264" s="32" t="n">
        <v>346</v>
      </c>
      <c r="M264" s="32" t="n">
        <v>178</v>
      </c>
      <c r="N264" s="32" t="n">
        <v>15103</v>
      </c>
      <c r="O264" s="32" t="n">
        <v>5221</v>
      </c>
      <c r="P264" s="32" t="n">
        <v>9882</v>
      </c>
      <c r="Q264" s="57" t="n">
        <v>52.9</v>
      </c>
      <c r="R264" s="57" t="n">
        <v>6.5</v>
      </c>
      <c r="S264" s="57" t="n">
        <v>77.5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37" t="n">
        <v>1645</v>
      </c>
      <c r="F265" s="37" t="n">
        <v>1217</v>
      </c>
      <c r="G265" s="37" t="n">
        <v>428</v>
      </c>
      <c r="H265" s="37" t="n">
        <v>0</v>
      </c>
      <c r="I265" s="37" t="n">
        <v>0</v>
      </c>
      <c r="J265" s="37" t="n">
        <v>0</v>
      </c>
      <c r="K265" s="37" t="n">
        <v>48</v>
      </c>
      <c r="L265" s="37" t="n">
        <v>48</v>
      </c>
      <c r="M265" s="37" t="n">
        <v>0</v>
      </c>
      <c r="N265" s="37" t="n">
        <v>1597</v>
      </c>
      <c r="O265" s="37" t="n">
        <v>1169</v>
      </c>
      <c r="P265" s="37" t="n">
        <v>428</v>
      </c>
      <c r="Q265" s="58" t="n">
        <v>4.9</v>
      </c>
      <c r="R265" s="58" t="n">
        <v>0</v>
      </c>
      <c r="S265" s="58" t="n">
        <v>18.2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16243</v>
      </c>
      <c r="F266" s="37" t="n">
        <v>8786</v>
      </c>
      <c r="G266" s="37" t="n">
        <v>7457</v>
      </c>
      <c r="H266" s="37" t="n">
        <v>761</v>
      </c>
      <c r="I266" s="37" t="n">
        <v>577</v>
      </c>
      <c r="J266" s="37" t="n">
        <v>184</v>
      </c>
      <c r="K266" s="37" t="n">
        <v>282</v>
      </c>
      <c r="L266" s="37" t="n">
        <v>233</v>
      </c>
      <c r="M266" s="37" t="n">
        <v>49</v>
      </c>
      <c r="N266" s="37" t="n">
        <v>16722</v>
      </c>
      <c r="O266" s="37" t="n">
        <v>9130</v>
      </c>
      <c r="P266" s="37" t="n">
        <v>7592</v>
      </c>
      <c r="Q266" s="58" t="n">
        <v>10.5</v>
      </c>
      <c r="R266" s="58" t="n">
        <v>4</v>
      </c>
      <c r="S266" s="58" t="n">
        <v>18.4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20</v>
      </c>
      <c r="F267" s="37" t="s">
        <v>20</v>
      </c>
      <c r="G267" s="37" t="s">
        <v>20</v>
      </c>
      <c r="H267" s="37" t="s">
        <v>20</v>
      </c>
      <c r="I267" s="37" t="s">
        <v>20</v>
      </c>
      <c r="J267" s="37" t="s">
        <v>20</v>
      </c>
      <c r="K267" s="37" t="s">
        <v>20</v>
      </c>
      <c r="L267" s="37" t="s">
        <v>20</v>
      </c>
      <c r="M267" s="37" t="s">
        <v>20</v>
      </c>
      <c r="N267" s="37" t="s">
        <v>20</v>
      </c>
      <c r="O267" s="37" t="s">
        <v>20</v>
      </c>
      <c r="P267" s="37" t="s">
        <v>20</v>
      </c>
      <c r="Q267" s="58" t="s">
        <v>20</v>
      </c>
      <c r="R267" s="58" t="s">
        <v>20</v>
      </c>
      <c r="S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s">
        <v>20</v>
      </c>
      <c r="F268" s="37" t="s">
        <v>20</v>
      </c>
      <c r="G268" s="37" t="s">
        <v>20</v>
      </c>
      <c r="H268" s="37" t="s">
        <v>20</v>
      </c>
      <c r="I268" s="37" t="s">
        <v>20</v>
      </c>
      <c r="J268" s="37" t="s">
        <v>20</v>
      </c>
      <c r="K268" s="37" t="s">
        <v>20</v>
      </c>
      <c r="L268" s="37" t="s">
        <v>20</v>
      </c>
      <c r="M268" s="37" t="s">
        <v>20</v>
      </c>
      <c r="N268" s="37" t="s">
        <v>20</v>
      </c>
      <c r="O268" s="37" t="s">
        <v>20</v>
      </c>
      <c r="P268" s="37" t="s">
        <v>20</v>
      </c>
      <c r="Q268" s="58" t="s">
        <v>20</v>
      </c>
      <c r="R268" s="58" t="s">
        <v>20</v>
      </c>
      <c r="S268" s="58" t="s">
        <v>20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7808</v>
      </c>
      <c r="F269" s="37" t="n">
        <v>4958</v>
      </c>
      <c r="G269" s="37" t="n">
        <v>2850</v>
      </c>
      <c r="H269" s="37" t="n">
        <v>106</v>
      </c>
      <c r="I269" s="37" t="n">
        <v>106</v>
      </c>
      <c r="J269" s="37" t="n">
        <v>0</v>
      </c>
      <c r="K269" s="37" t="n">
        <v>140</v>
      </c>
      <c r="L269" s="37" t="n">
        <v>140</v>
      </c>
      <c r="M269" s="37" t="n">
        <v>0</v>
      </c>
      <c r="N269" s="37" t="n">
        <v>7774</v>
      </c>
      <c r="O269" s="37" t="n">
        <v>4924</v>
      </c>
      <c r="P269" s="37" t="n">
        <v>2850</v>
      </c>
      <c r="Q269" s="58" t="n">
        <v>5.4</v>
      </c>
      <c r="R269" s="58" t="n">
        <v>0.8</v>
      </c>
      <c r="S269" s="58" t="n">
        <v>13.2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34875</v>
      </c>
      <c r="F270" s="37" t="n">
        <v>25301</v>
      </c>
      <c r="G270" s="37" t="n">
        <v>9574</v>
      </c>
      <c r="H270" s="37" t="n">
        <v>1074</v>
      </c>
      <c r="I270" s="37" t="n">
        <v>882</v>
      </c>
      <c r="J270" s="37" t="n">
        <v>192</v>
      </c>
      <c r="K270" s="37" t="n">
        <v>823</v>
      </c>
      <c r="L270" s="37" t="n">
        <v>558</v>
      </c>
      <c r="M270" s="37" t="n">
        <v>265</v>
      </c>
      <c r="N270" s="37" t="n">
        <v>35126</v>
      </c>
      <c r="O270" s="37" t="n">
        <v>25625</v>
      </c>
      <c r="P270" s="37" t="n">
        <v>9501</v>
      </c>
      <c r="Q270" s="58" t="n">
        <v>5.1</v>
      </c>
      <c r="R270" s="58" t="n">
        <v>2.6</v>
      </c>
      <c r="S270" s="58" t="n">
        <v>11.9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771</v>
      </c>
      <c r="F271" s="37" t="n">
        <v>5899</v>
      </c>
      <c r="G271" s="37" t="n">
        <v>1872</v>
      </c>
      <c r="H271" s="37" t="n">
        <v>115</v>
      </c>
      <c r="I271" s="37" t="n">
        <v>71</v>
      </c>
      <c r="J271" s="37" t="n">
        <v>44</v>
      </c>
      <c r="K271" s="37" t="n">
        <v>213</v>
      </c>
      <c r="L271" s="37" t="n">
        <v>141</v>
      </c>
      <c r="M271" s="37" t="n">
        <v>72</v>
      </c>
      <c r="N271" s="37" t="n">
        <v>7673</v>
      </c>
      <c r="O271" s="37" t="n">
        <v>5829</v>
      </c>
      <c r="P271" s="37" t="n">
        <v>1844</v>
      </c>
      <c r="Q271" s="58" t="n">
        <v>9.5</v>
      </c>
      <c r="R271" s="58" t="n">
        <v>3.4</v>
      </c>
      <c r="S271" s="58" t="n">
        <v>28.9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  <c r="P272" s="37" t="s">
        <v>16</v>
      </c>
      <c r="Q272" s="58" t="s">
        <v>16</v>
      </c>
      <c r="R272" s="58" t="s">
        <v>16</v>
      </c>
      <c r="S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9333</v>
      </c>
      <c r="F273" s="37" t="n">
        <v>5113</v>
      </c>
      <c r="G273" s="37" t="n">
        <v>4220</v>
      </c>
      <c r="H273" s="37" t="n">
        <v>259</v>
      </c>
      <c r="I273" s="37" t="n">
        <v>112</v>
      </c>
      <c r="J273" s="37" t="n">
        <v>147</v>
      </c>
      <c r="K273" s="37" t="n">
        <v>108</v>
      </c>
      <c r="L273" s="37" t="n">
        <v>49</v>
      </c>
      <c r="M273" s="37" t="n">
        <v>59</v>
      </c>
      <c r="N273" s="37" t="n">
        <v>9484</v>
      </c>
      <c r="O273" s="37" t="n">
        <v>5176</v>
      </c>
      <c r="P273" s="37" t="n">
        <v>4308</v>
      </c>
      <c r="Q273" s="58" t="n">
        <v>45.3</v>
      </c>
      <c r="R273" s="58" t="n">
        <v>22.2</v>
      </c>
      <c r="S273" s="58" t="n">
        <v>73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3284</v>
      </c>
      <c r="F274" s="37" t="n">
        <v>2251</v>
      </c>
      <c r="G274" s="37" t="n">
        <v>1033</v>
      </c>
      <c r="H274" s="37" t="n">
        <v>62</v>
      </c>
      <c r="I274" s="37" t="n">
        <v>62</v>
      </c>
      <c r="J274" s="37" t="n">
        <v>0</v>
      </c>
      <c r="K274" s="37" t="n">
        <v>140</v>
      </c>
      <c r="L274" s="37" t="n">
        <v>70</v>
      </c>
      <c r="M274" s="37" t="n">
        <v>70</v>
      </c>
      <c r="N274" s="37" t="n">
        <v>3206</v>
      </c>
      <c r="O274" s="37" t="n">
        <v>2243</v>
      </c>
      <c r="P274" s="37" t="n">
        <v>963</v>
      </c>
      <c r="Q274" s="58" t="n">
        <v>8.4</v>
      </c>
      <c r="R274" s="58" t="n">
        <v>2.7</v>
      </c>
      <c r="S274" s="58" t="n">
        <v>21.7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5719</v>
      </c>
      <c r="F275" s="37" t="n">
        <v>3496</v>
      </c>
      <c r="G275" s="37" t="n">
        <v>2223</v>
      </c>
      <c r="H275" s="37" t="n">
        <v>70</v>
      </c>
      <c r="I275" s="37" t="n">
        <v>0</v>
      </c>
      <c r="J275" s="37" t="n">
        <v>70</v>
      </c>
      <c r="K275" s="37" t="n">
        <v>0</v>
      </c>
      <c r="L275" s="37" t="n">
        <v>0</v>
      </c>
      <c r="M275" s="37" t="n">
        <v>0</v>
      </c>
      <c r="N275" s="37" t="n">
        <v>5789</v>
      </c>
      <c r="O275" s="37" t="n">
        <v>3496</v>
      </c>
      <c r="P275" s="37" t="n">
        <v>2293</v>
      </c>
      <c r="Q275" s="58" t="n">
        <v>17.4</v>
      </c>
      <c r="R275" s="58" t="n">
        <v>0</v>
      </c>
      <c r="S275" s="58" t="n">
        <v>43.9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4482</v>
      </c>
      <c r="F276" s="37" t="n">
        <v>3484</v>
      </c>
      <c r="G276" s="37" t="n">
        <v>998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4482</v>
      </c>
      <c r="O276" s="37" t="n">
        <v>3484</v>
      </c>
      <c r="P276" s="37" t="n">
        <v>998</v>
      </c>
      <c r="Q276" s="58" t="n">
        <v>3.9</v>
      </c>
      <c r="R276" s="58" t="n">
        <v>3</v>
      </c>
      <c r="S276" s="58" t="n">
        <v>7.1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n">
        <v>2921</v>
      </c>
      <c r="F277" s="37" t="n">
        <v>2331</v>
      </c>
      <c r="G277" s="37" t="n">
        <v>590</v>
      </c>
      <c r="H277" s="37" t="n">
        <v>0</v>
      </c>
      <c r="I277" s="37" t="n">
        <v>0</v>
      </c>
      <c r="J277" s="37" t="n">
        <v>0</v>
      </c>
      <c r="K277" s="37" t="n">
        <v>80</v>
      </c>
      <c r="L277" s="37" t="n">
        <v>80</v>
      </c>
      <c r="M277" s="37" t="n">
        <v>0</v>
      </c>
      <c r="N277" s="37" t="n">
        <v>2841</v>
      </c>
      <c r="O277" s="37" t="n">
        <v>2251</v>
      </c>
      <c r="P277" s="37" t="n">
        <v>590</v>
      </c>
      <c r="Q277" s="58" t="n">
        <v>0</v>
      </c>
      <c r="R277" s="58" t="n">
        <v>0</v>
      </c>
      <c r="S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389</v>
      </c>
      <c r="F278" s="37" t="n">
        <v>1025</v>
      </c>
      <c r="G278" s="37" t="n">
        <v>364</v>
      </c>
      <c r="H278" s="37" t="n">
        <v>0</v>
      </c>
      <c r="I278" s="37" t="n">
        <v>0</v>
      </c>
      <c r="J278" s="37" t="n">
        <v>0</v>
      </c>
      <c r="K278" s="37" t="n">
        <v>62</v>
      </c>
      <c r="L278" s="37" t="n">
        <v>0</v>
      </c>
      <c r="M278" s="37" t="n">
        <v>62</v>
      </c>
      <c r="N278" s="37" t="n">
        <v>1327</v>
      </c>
      <c r="O278" s="37" t="n">
        <v>1025</v>
      </c>
      <c r="P278" s="37" t="n">
        <v>302</v>
      </c>
      <c r="Q278" s="58" t="n">
        <v>6.8</v>
      </c>
      <c r="R278" s="58" t="n">
        <v>5.9</v>
      </c>
      <c r="S278" s="58" t="n">
        <v>9.9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21684</v>
      </c>
      <c r="F279" s="37" t="n">
        <v>16387</v>
      </c>
      <c r="G279" s="37" t="n">
        <v>5297</v>
      </c>
      <c r="H279" s="37" t="n">
        <v>577</v>
      </c>
      <c r="I279" s="37" t="n">
        <v>495</v>
      </c>
      <c r="J279" s="37" t="n">
        <v>82</v>
      </c>
      <c r="K279" s="37" t="n">
        <v>529</v>
      </c>
      <c r="L279" s="37" t="n">
        <v>354</v>
      </c>
      <c r="M279" s="37" t="n">
        <v>175</v>
      </c>
      <c r="N279" s="37" t="n">
        <v>21732</v>
      </c>
      <c r="O279" s="37" t="n">
        <v>16528</v>
      </c>
      <c r="P279" s="37" t="n">
        <v>5204</v>
      </c>
      <c r="Q279" s="58" t="n">
        <v>18.9</v>
      </c>
      <c r="R279" s="58" t="n">
        <v>10.7</v>
      </c>
      <c r="S279" s="58" t="n">
        <v>45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20833</v>
      </c>
      <c r="F280" s="37" t="n">
        <v>16282</v>
      </c>
      <c r="G280" s="37" t="n">
        <v>4551</v>
      </c>
      <c r="H280" s="37" t="n">
        <v>651</v>
      </c>
      <c r="I280" s="37" t="n">
        <v>560</v>
      </c>
      <c r="J280" s="37" t="n">
        <v>91</v>
      </c>
      <c r="K280" s="37" t="n">
        <v>598</v>
      </c>
      <c r="L280" s="37" t="n">
        <v>481</v>
      </c>
      <c r="M280" s="37" t="n">
        <v>117</v>
      </c>
      <c r="N280" s="37" t="n">
        <v>20886</v>
      </c>
      <c r="O280" s="37" t="n">
        <v>16361</v>
      </c>
      <c r="P280" s="37" t="n">
        <v>4525</v>
      </c>
      <c r="Q280" s="58" t="n">
        <v>7.9</v>
      </c>
      <c r="R280" s="58" t="n">
        <v>2</v>
      </c>
      <c r="S280" s="58" t="n">
        <v>29.6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10270</v>
      </c>
      <c r="F281" s="37" t="n">
        <v>7731</v>
      </c>
      <c r="G281" s="37" t="n">
        <v>2539</v>
      </c>
      <c r="H281" s="37" t="n">
        <v>384</v>
      </c>
      <c r="I281" s="37" t="n">
        <v>347</v>
      </c>
      <c r="J281" s="37" t="n">
        <v>37</v>
      </c>
      <c r="K281" s="37" t="n">
        <v>282</v>
      </c>
      <c r="L281" s="37" t="n">
        <v>72</v>
      </c>
      <c r="M281" s="37" t="n">
        <v>210</v>
      </c>
      <c r="N281" s="37" t="n">
        <v>10372</v>
      </c>
      <c r="O281" s="37" t="n">
        <v>8006</v>
      </c>
      <c r="P281" s="37" t="n">
        <v>2366</v>
      </c>
      <c r="Q281" s="58" t="n">
        <v>9.9</v>
      </c>
      <c r="R281" s="58" t="n">
        <v>0.6</v>
      </c>
      <c r="S281" s="58" t="n">
        <v>41.7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719</v>
      </c>
      <c r="F282" s="37" t="n">
        <v>3512</v>
      </c>
      <c r="G282" s="37" t="n">
        <v>1207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4719</v>
      </c>
      <c r="O282" s="37" t="n">
        <v>3512</v>
      </c>
      <c r="P282" s="37" t="n">
        <v>1207</v>
      </c>
      <c r="Q282" s="58" t="n">
        <v>5.6</v>
      </c>
      <c r="R282" s="58" t="n">
        <v>4.2</v>
      </c>
      <c r="S282" s="58" t="n">
        <v>9.6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6536</v>
      </c>
      <c r="F283" s="37" t="n">
        <v>4354</v>
      </c>
      <c r="G283" s="37" t="n">
        <v>2182</v>
      </c>
      <c r="H283" s="37" t="n">
        <v>69</v>
      </c>
      <c r="I283" s="37" t="n">
        <v>69</v>
      </c>
      <c r="J283" s="37" t="n">
        <v>0</v>
      </c>
      <c r="K283" s="37" t="n">
        <v>422</v>
      </c>
      <c r="L283" s="37" t="n">
        <v>422</v>
      </c>
      <c r="M283" s="37" t="n">
        <v>0</v>
      </c>
      <c r="N283" s="37" t="n">
        <v>6183</v>
      </c>
      <c r="O283" s="37" t="n">
        <v>4001</v>
      </c>
      <c r="P283" s="37" t="n">
        <v>2182</v>
      </c>
      <c r="Q283" s="58" t="n">
        <v>19.2</v>
      </c>
      <c r="R283" s="58" t="n">
        <v>4.3</v>
      </c>
      <c r="S283" s="58" t="n">
        <v>46.7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7924</v>
      </c>
      <c r="F284" s="37" t="n">
        <v>5641</v>
      </c>
      <c r="G284" s="37" t="n">
        <v>2283</v>
      </c>
      <c r="H284" s="37" t="n">
        <v>575</v>
      </c>
      <c r="I284" s="37" t="n">
        <v>312</v>
      </c>
      <c r="J284" s="37" t="n">
        <v>263</v>
      </c>
      <c r="K284" s="37" t="n">
        <v>0</v>
      </c>
      <c r="L284" s="37" t="n">
        <v>0</v>
      </c>
      <c r="M284" s="37" t="n">
        <v>0</v>
      </c>
      <c r="N284" s="37" t="n">
        <v>8499</v>
      </c>
      <c r="O284" s="37" t="n">
        <v>5953</v>
      </c>
      <c r="P284" s="37" t="n">
        <v>2546</v>
      </c>
      <c r="Q284" s="58" t="n">
        <v>10.5</v>
      </c>
      <c r="R284" s="58" t="n">
        <v>6</v>
      </c>
      <c r="S284" s="58" t="n">
        <v>21.1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10035</v>
      </c>
      <c r="F285" s="37" t="n">
        <v>6538</v>
      </c>
      <c r="G285" s="37" t="n">
        <v>3497</v>
      </c>
      <c r="H285" s="37" t="n">
        <v>153</v>
      </c>
      <c r="I285" s="37" t="n">
        <v>87</v>
      </c>
      <c r="J285" s="37" t="n">
        <v>66</v>
      </c>
      <c r="K285" s="37" t="n">
        <v>418</v>
      </c>
      <c r="L285" s="37" t="n">
        <v>60</v>
      </c>
      <c r="M285" s="37" t="n">
        <v>358</v>
      </c>
      <c r="N285" s="37" t="n">
        <v>9770</v>
      </c>
      <c r="O285" s="37" t="n">
        <v>6565</v>
      </c>
      <c r="P285" s="37" t="n">
        <v>3205</v>
      </c>
      <c r="Q285" s="58" t="n">
        <v>16.1</v>
      </c>
      <c r="R285" s="58" t="n">
        <v>2.9</v>
      </c>
      <c r="S285" s="58" t="n">
        <v>43.2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1352</v>
      </c>
      <c r="F286" s="37" t="n">
        <v>8049</v>
      </c>
      <c r="G286" s="37" t="n">
        <v>3303</v>
      </c>
      <c r="H286" s="37" t="n">
        <v>127</v>
      </c>
      <c r="I286" s="37" t="n">
        <v>127</v>
      </c>
      <c r="J286" s="37" t="n">
        <v>0</v>
      </c>
      <c r="K286" s="37" t="n">
        <v>337</v>
      </c>
      <c r="L286" s="37" t="n">
        <v>237</v>
      </c>
      <c r="M286" s="37" t="n">
        <v>100</v>
      </c>
      <c r="N286" s="37" t="n">
        <v>11142</v>
      </c>
      <c r="O286" s="37" t="n">
        <v>7939</v>
      </c>
      <c r="P286" s="37" t="n">
        <v>3203</v>
      </c>
      <c r="Q286" s="58" t="n">
        <v>10.1</v>
      </c>
      <c r="R286" s="58" t="n">
        <v>1.9</v>
      </c>
      <c r="S286" s="58" t="n">
        <v>30.3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16</v>
      </c>
      <c r="F287" s="37" t="s">
        <v>16</v>
      </c>
      <c r="G287" s="37" t="s">
        <v>16</v>
      </c>
      <c r="H287" s="37" t="s">
        <v>16</v>
      </c>
      <c r="I287" s="37" t="s">
        <v>16</v>
      </c>
      <c r="J287" s="37" t="s">
        <v>16</v>
      </c>
      <c r="K287" s="37" t="s">
        <v>16</v>
      </c>
      <c r="L287" s="37" t="s">
        <v>16</v>
      </c>
      <c r="M287" s="37" t="s">
        <v>16</v>
      </c>
      <c r="N287" s="37" t="s">
        <v>16</v>
      </c>
      <c r="O287" s="37" t="s">
        <v>16</v>
      </c>
      <c r="P287" s="37" t="s">
        <v>16</v>
      </c>
      <c r="Q287" s="58" t="s">
        <v>16</v>
      </c>
      <c r="R287" s="58" t="s">
        <v>16</v>
      </c>
      <c r="S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16</v>
      </c>
      <c r="F288" s="37" t="s">
        <v>16</v>
      </c>
      <c r="G288" s="37" t="s">
        <v>16</v>
      </c>
      <c r="H288" s="37" t="s">
        <v>16</v>
      </c>
      <c r="I288" s="37" t="s">
        <v>16</v>
      </c>
      <c r="J288" s="37" t="s">
        <v>16</v>
      </c>
      <c r="K288" s="37" t="s">
        <v>16</v>
      </c>
      <c r="L288" s="37" t="s">
        <v>16</v>
      </c>
      <c r="M288" s="37" t="s">
        <v>16</v>
      </c>
      <c r="N288" s="37" t="s">
        <v>16</v>
      </c>
      <c r="O288" s="37" t="s">
        <v>16</v>
      </c>
      <c r="P288" s="37" t="s">
        <v>16</v>
      </c>
      <c r="Q288" s="58" t="s">
        <v>16</v>
      </c>
      <c r="R288" s="58" t="s">
        <v>16</v>
      </c>
      <c r="S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16</v>
      </c>
      <c r="F289" s="37" t="s">
        <v>16</v>
      </c>
      <c r="G289" s="37" t="s">
        <v>16</v>
      </c>
      <c r="H289" s="37" t="s">
        <v>16</v>
      </c>
      <c r="I289" s="37" t="s">
        <v>16</v>
      </c>
      <c r="J289" s="37" t="s">
        <v>16</v>
      </c>
      <c r="K289" s="37" t="s">
        <v>16</v>
      </c>
      <c r="L289" s="37" t="s">
        <v>16</v>
      </c>
      <c r="M289" s="37" t="s">
        <v>16</v>
      </c>
      <c r="N289" s="37" t="s">
        <v>16</v>
      </c>
      <c r="O289" s="37" t="s">
        <v>16</v>
      </c>
      <c r="P289" s="37" t="s">
        <v>16</v>
      </c>
      <c r="Q289" s="58" t="s">
        <v>16</v>
      </c>
      <c r="R289" s="58" t="s">
        <v>16</v>
      </c>
      <c r="S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57597</v>
      </c>
      <c r="F290" s="32" t="n">
        <v>176452</v>
      </c>
      <c r="G290" s="32" t="n">
        <v>81145</v>
      </c>
      <c r="H290" s="32" t="n">
        <v>7828</v>
      </c>
      <c r="I290" s="32" t="n">
        <v>5560</v>
      </c>
      <c r="J290" s="32" t="n">
        <v>2268</v>
      </c>
      <c r="K290" s="32" t="n">
        <v>5885</v>
      </c>
      <c r="L290" s="32" t="n">
        <v>4237</v>
      </c>
      <c r="M290" s="32" t="n">
        <v>1648</v>
      </c>
      <c r="N290" s="32" t="n">
        <v>259540</v>
      </c>
      <c r="O290" s="32" t="n">
        <v>177775</v>
      </c>
      <c r="P290" s="32" t="n">
        <v>81765</v>
      </c>
      <c r="Q290" s="57" t="n">
        <v>7.6</v>
      </c>
      <c r="R290" s="57" t="n">
        <v>3.5</v>
      </c>
      <c r="S290" s="57" t="n">
        <v>16.6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36003</v>
      </c>
      <c r="F291" s="37" t="n">
        <v>152882</v>
      </c>
      <c r="G291" s="37" t="n">
        <v>183121</v>
      </c>
      <c r="H291" s="37" t="n">
        <v>19080</v>
      </c>
      <c r="I291" s="37" t="n">
        <v>7900</v>
      </c>
      <c r="J291" s="37" t="n">
        <v>11180</v>
      </c>
      <c r="K291" s="37" t="n">
        <v>14955</v>
      </c>
      <c r="L291" s="37" t="n">
        <v>6275</v>
      </c>
      <c r="M291" s="37" t="n">
        <v>8680</v>
      </c>
      <c r="N291" s="37" t="n">
        <v>340128</v>
      </c>
      <c r="O291" s="37" t="n">
        <v>154507</v>
      </c>
      <c r="P291" s="37" t="n">
        <v>185621</v>
      </c>
      <c r="Q291" s="58" t="n">
        <v>58.3</v>
      </c>
      <c r="R291" s="58" t="n">
        <v>40.6</v>
      </c>
      <c r="S291" s="58" t="n">
        <v>73.1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0327</v>
      </c>
      <c r="F292" s="32" t="n">
        <v>54280</v>
      </c>
      <c r="G292" s="32" t="n">
        <v>36047</v>
      </c>
      <c r="H292" s="32" t="n">
        <v>3029</v>
      </c>
      <c r="I292" s="32" t="n">
        <v>1890</v>
      </c>
      <c r="J292" s="32" t="n">
        <v>1139</v>
      </c>
      <c r="K292" s="32" t="n">
        <v>3306</v>
      </c>
      <c r="L292" s="32" t="n">
        <v>2098</v>
      </c>
      <c r="M292" s="32" t="n">
        <v>1208</v>
      </c>
      <c r="N292" s="32" t="n">
        <v>90050</v>
      </c>
      <c r="O292" s="32" t="n">
        <v>54072</v>
      </c>
      <c r="P292" s="32" t="n">
        <v>35978</v>
      </c>
      <c r="Q292" s="57" t="n">
        <v>16.1</v>
      </c>
      <c r="R292" s="57" t="n">
        <v>8.4</v>
      </c>
      <c r="S292" s="57" t="n">
        <v>27.5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402</v>
      </c>
      <c r="F293" s="37" t="n">
        <v>2786</v>
      </c>
      <c r="G293" s="37" t="n">
        <v>1616</v>
      </c>
      <c r="H293" s="37" t="n">
        <v>210</v>
      </c>
      <c r="I293" s="37" t="n">
        <v>109</v>
      </c>
      <c r="J293" s="37" t="n">
        <v>101</v>
      </c>
      <c r="K293" s="37" t="n">
        <v>101</v>
      </c>
      <c r="L293" s="37" t="n">
        <v>0</v>
      </c>
      <c r="M293" s="37" t="n">
        <v>101</v>
      </c>
      <c r="N293" s="37" t="n">
        <v>4511</v>
      </c>
      <c r="O293" s="37" t="n">
        <v>2895</v>
      </c>
      <c r="P293" s="37" t="n">
        <v>1616</v>
      </c>
      <c r="Q293" s="58" t="n">
        <v>11.4</v>
      </c>
      <c r="R293" s="58" t="n">
        <v>0</v>
      </c>
      <c r="S293" s="58" t="n">
        <v>31.7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28222</v>
      </c>
      <c r="F294" s="37" t="n">
        <v>17716</v>
      </c>
      <c r="G294" s="37" t="n">
        <v>10506</v>
      </c>
      <c r="H294" s="37" t="n">
        <v>975</v>
      </c>
      <c r="I294" s="37" t="n">
        <v>769</v>
      </c>
      <c r="J294" s="37" t="n">
        <v>206</v>
      </c>
      <c r="K294" s="37" t="n">
        <v>3261</v>
      </c>
      <c r="L294" s="37" t="n">
        <v>2034</v>
      </c>
      <c r="M294" s="37" t="n">
        <v>1227</v>
      </c>
      <c r="N294" s="37" t="n">
        <v>25936</v>
      </c>
      <c r="O294" s="37" t="n">
        <v>16451</v>
      </c>
      <c r="P294" s="37" t="n">
        <v>9485</v>
      </c>
      <c r="Q294" s="58" t="n">
        <v>70.4</v>
      </c>
      <c r="R294" s="58" t="n">
        <v>63.9</v>
      </c>
      <c r="S294" s="58" t="n">
        <v>81.7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6203</v>
      </c>
      <c r="F295" s="37" t="n">
        <v>13582</v>
      </c>
      <c r="G295" s="37" t="n">
        <v>2621</v>
      </c>
      <c r="H295" s="37" t="n">
        <v>458</v>
      </c>
      <c r="I295" s="37" t="n">
        <v>253</v>
      </c>
      <c r="J295" s="37" t="n">
        <v>205</v>
      </c>
      <c r="K295" s="37" t="n">
        <v>369</v>
      </c>
      <c r="L295" s="37" t="n">
        <v>232</v>
      </c>
      <c r="M295" s="37" t="n">
        <v>137</v>
      </c>
      <c r="N295" s="37" t="n">
        <v>16292</v>
      </c>
      <c r="O295" s="37" t="n">
        <v>13603</v>
      </c>
      <c r="P295" s="37" t="n">
        <v>2689</v>
      </c>
      <c r="Q295" s="58" t="n">
        <v>11.4</v>
      </c>
      <c r="R295" s="58" t="n">
        <v>8.3</v>
      </c>
      <c r="S295" s="58" t="n">
        <v>26.9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34617</v>
      </c>
      <c r="F296" s="37" t="n">
        <v>9844</v>
      </c>
      <c r="G296" s="37" t="n">
        <v>24773</v>
      </c>
      <c r="H296" s="37" t="n">
        <v>2216</v>
      </c>
      <c r="I296" s="37" t="n">
        <v>593</v>
      </c>
      <c r="J296" s="37" t="n">
        <v>1623</v>
      </c>
      <c r="K296" s="37" t="n">
        <v>1712</v>
      </c>
      <c r="L296" s="37" t="n">
        <v>112</v>
      </c>
      <c r="M296" s="37" t="n">
        <v>1600</v>
      </c>
      <c r="N296" s="37" t="n">
        <v>35121</v>
      </c>
      <c r="O296" s="37" t="n">
        <v>10325</v>
      </c>
      <c r="P296" s="37" t="n">
        <v>24796</v>
      </c>
      <c r="Q296" s="58" t="n">
        <v>19</v>
      </c>
      <c r="R296" s="58" t="n">
        <v>9.3</v>
      </c>
      <c r="S296" s="58" t="n">
        <v>23.1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17124</v>
      </c>
      <c r="F297" s="37" t="n">
        <v>11354</v>
      </c>
      <c r="G297" s="37" t="n">
        <v>5770</v>
      </c>
      <c r="H297" s="37" t="n">
        <v>569</v>
      </c>
      <c r="I297" s="37" t="n">
        <v>209</v>
      </c>
      <c r="J297" s="37" t="n">
        <v>360</v>
      </c>
      <c r="K297" s="37" t="n">
        <v>588</v>
      </c>
      <c r="L297" s="37" t="n">
        <v>196</v>
      </c>
      <c r="M297" s="37" t="n">
        <v>392</v>
      </c>
      <c r="N297" s="37" t="n">
        <v>17105</v>
      </c>
      <c r="O297" s="37" t="n">
        <v>11367</v>
      </c>
      <c r="P297" s="37" t="n">
        <v>5738</v>
      </c>
      <c r="Q297" s="58" t="n">
        <v>8.8</v>
      </c>
      <c r="R297" s="58" t="n">
        <v>2.6</v>
      </c>
      <c r="S297" s="58" t="n">
        <v>21.1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49924</v>
      </c>
      <c r="F298" s="42" t="n">
        <v>92744</v>
      </c>
      <c r="G298" s="42" t="n">
        <v>57180</v>
      </c>
      <c r="H298" s="42" t="n">
        <v>6712</v>
      </c>
      <c r="I298" s="42" t="n">
        <v>3298</v>
      </c>
      <c r="J298" s="42" t="n">
        <v>3414</v>
      </c>
      <c r="K298" s="42" t="n">
        <v>4234</v>
      </c>
      <c r="L298" s="42" t="n">
        <v>2678</v>
      </c>
      <c r="M298" s="42" t="n">
        <v>1556</v>
      </c>
      <c r="N298" s="42" t="n">
        <v>152402</v>
      </c>
      <c r="O298" s="42" t="n">
        <v>93364</v>
      </c>
      <c r="P298" s="42" t="n">
        <v>59038</v>
      </c>
      <c r="Q298" s="59" t="n">
        <v>26</v>
      </c>
      <c r="R298" s="59" t="n">
        <v>17.7</v>
      </c>
      <c r="S298" s="59" t="n">
        <v>39.1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363541</v>
      </c>
      <c r="F309" s="62" t="n">
        <v>2890138</v>
      </c>
      <c r="G309" s="62" t="n">
        <v>1473403</v>
      </c>
      <c r="H309" s="62" t="n">
        <v>298750</v>
      </c>
      <c r="I309" s="62" t="n">
        <v>177938</v>
      </c>
      <c r="J309" s="62" t="n">
        <v>120812</v>
      </c>
      <c r="K309" s="62" t="n">
        <v>181704</v>
      </c>
      <c r="L309" s="62" t="n">
        <v>108178</v>
      </c>
      <c r="M309" s="62" t="n">
        <v>73526</v>
      </c>
      <c r="N309" s="62" t="n">
        <v>4480587</v>
      </c>
      <c r="O309" s="62" t="n">
        <v>2959898</v>
      </c>
      <c r="P309" s="62" t="n">
        <v>1520689</v>
      </c>
      <c r="Q309" s="56" t="n">
        <v>13.9</v>
      </c>
      <c r="R309" s="56" t="n">
        <v>6.9</v>
      </c>
      <c r="S309" s="56" t="n">
        <v>27.5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2067</v>
      </c>
      <c r="F310" s="32" t="n">
        <v>1711</v>
      </c>
      <c r="G310" s="32" t="n">
        <v>356</v>
      </c>
      <c r="H310" s="32" t="n">
        <v>87</v>
      </c>
      <c r="I310" s="32" t="n">
        <v>68</v>
      </c>
      <c r="J310" s="32" t="n">
        <v>19</v>
      </c>
      <c r="K310" s="32" t="n">
        <v>62</v>
      </c>
      <c r="L310" s="32" t="n">
        <v>62</v>
      </c>
      <c r="M310" s="32" t="n">
        <v>0</v>
      </c>
      <c r="N310" s="32" t="n">
        <v>2092</v>
      </c>
      <c r="O310" s="32" t="n">
        <v>1717</v>
      </c>
      <c r="P310" s="32" t="n">
        <v>375</v>
      </c>
      <c r="Q310" s="57" t="n">
        <v>1.9</v>
      </c>
      <c r="R310" s="57" t="n">
        <v>0.1</v>
      </c>
      <c r="S310" s="57" t="n">
        <v>9.9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208201</v>
      </c>
      <c r="F311" s="37" t="n">
        <v>181387</v>
      </c>
      <c r="G311" s="37" t="n">
        <v>26814</v>
      </c>
      <c r="H311" s="37" t="n">
        <v>18504</v>
      </c>
      <c r="I311" s="37" t="n">
        <v>16103</v>
      </c>
      <c r="J311" s="37" t="n">
        <v>2401</v>
      </c>
      <c r="K311" s="37" t="n">
        <v>8563</v>
      </c>
      <c r="L311" s="37" t="n">
        <v>6913</v>
      </c>
      <c r="M311" s="37" t="n">
        <v>1650</v>
      </c>
      <c r="N311" s="37" t="n">
        <v>218142</v>
      </c>
      <c r="O311" s="37" t="n">
        <v>190577</v>
      </c>
      <c r="P311" s="37" t="n">
        <v>27565</v>
      </c>
      <c r="Q311" s="58" t="n">
        <v>2.7</v>
      </c>
      <c r="R311" s="58" t="n">
        <v>1.4</v>
      </c>
      <c r="S311" s="58" t="n">
        <v>11.6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13906</v>
      </c>
      <c r="F312" s="37" t="n">
        <v>394269</v>
      </c>
      <c r="G312" s="37" t="n">
        <v>119637</v>
      </c>
      <c r="H312" s="37" t="n">
        <v>25074</v>
      </c>
      <c r="I312" s="37" t="n">
        <v>17577</v>
      </c>
      <c r="J312" s="37" t="n">
        <v>7497</v>
      </c>
      <c r="K312" s="37" t="n">
        <v>11725</v>
      </c>
      <c r="L312" s="37" t="n">
        <v>9607</v>
      </c>
      <c r="M312" s="37" t="n">
        <v>2118</v>
      </c>
      <c r="N312" s="37" t="n">
        <v>527255</v>
      </c>
      <c r="O312" s="37" t="n">
        <v>402239</v>
      </c>
      <c r="P312" s="37" t="n">
        <v>125016</v>
      </c>
      <c r="Q312" s="58" t="n">
        <v>6.3</v>
      </c>
      <c r="R312" s="58" t="n">
        <v>1.8</v>
      </c>
      <c r="S312" s="58" t="n">
        <v>20.8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6457</v>
      </c>
      <c r="F313" s="37" t="n">
        <v>29925</v>
      </c>
      <c r="G313" s="37" t="n">
        <v>6532</v>
      </c>
      <c r="H313" s="37" t="n">
        <v>2513</v>
      </c>
      <c r="I313" s="37" t="n">
        <v>1942</v>
      </c>
      <c r="J313" s="37" t="n">
        <v>571</v>
      </c>
      <c r="K313" s="37" t="n">
        <v>1938</v>
      </c>
      <c r="L313" s="37" t="n">
        <v>1606</v>
      </c>
      <c r="M313" s="37" t="n">
        <v>332</v>
      </c>
      <c r="N313" s="37" t="n">
        <v>37032</v>
      </c>
      <c r="O313" s="37" t="n">
        <v>30261</v>
      </c>
      <c r="P313" s="37" t="n">
        <v>6771</v>
      </c>
      <c r="Q313" s="58" t="n">
        <v>7.6</v>
      </c>
      <c r="R313" s="58" t="n">
        <v>6</v>
      </c>
      <c r="S313" s="58" t="n">
        <v>14.8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37" t="n">
        <v>504985</v>
      </c>
      <c r="F314" s="37" t="n">
        <v>403415</v>
      </c>
      <c r="G314" s="37" t="n">
        <v>101570</v>
      </c>
      <c r="H314" s="37" t="n">
        <v>36898</v>
      </c>
      <c r="I314" s="37" t="n">
        <v>25797</v>
      </c>
      <c r="J314" s="37" t="n">
        <v>11101</v>
      </c>
      <c r="K314" s="37" t="n">
        <v>11951</v>
      </c>
      <c r="L314" s="37" t="n">
        <v>8422</v>
      </c>
      <c r="M314" s="37" t="n">
        <v>3529</v>
      </c>
      <c r="N314" s="37" t="n">
        <v>529932</v>
      </c>
      <c r="O314" s="37" t="n">
        <v>420790</v>
      </c>
      <c r="P314" s="37" t="n">
        <v>109142</v>
      </c>
      <c r="Q314" s="58" t="n">
        <v>4.6</v>
      </c>
      <c r="R314" s="58" t="n">
        <v>1.8</v>
      </c>
      <c r="S314" s="58" t="n">
        <v>15.2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37" t="n">
        <v>258398</v>
      </c>
      <c r="F315" s="37" t="n">
        <v>227164</v>
      </c>
      <c r="G315" s="37" t="n">
        <v>31234</v>
      </c>
      <c r="H315" s="37" t="n">
        <v>9808</v>
      </c>
      <c r="I315" s="37" t="n">
        <v>7241</v>
      </c>
      <c r="J315" s="37" t="n">
        <v>2567</v>
      </c>
      <c r="K315" s="37" t="n">
        <v>7849</v>
      </c>
      <c r="L315" s="37" t="n">
        <v>6676</v>
      </c>
      <c r="M315" s="37" t="n">
        <v>1173</v>
      </c>
      <c r="N315" s="37" t="n">
        <v>260357</v>
      </c>
      <c r="O315" s="37" t="n">
        <v>227729</v>
      </c>
      <c r="P315" s="37" t="n">
        <v>32628</v>
      </c>
      <c r="Q315" s="58" t="n">
        <v>11.8</v>
      </c>
      <c r="R315" s="58" t="n">
        <v>9.6</v>
      </c>
      <c r="S315" s="58" t="n">
        <v>27.5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37" t="n">
        <v>822557</v>
      </c>
      <c r="F316" s="37" t="n">
        <v>517094</v>
      </c>
      <c r="G316" s="37" t="n">
        <v>305463</v>
      </c>
      <c r="H316" s="37" t="n">
        <v>36733</v>
      </c>
      <c r="I316" s="37" t="n">
        <v>22799</v>
      </c>
      <c r="J316" s="37" t="n">
        <v>13934</v>
      </c>
      <c r="K316" s="37" t="n">
        <v>22221</v>
      </c>
      <c r="L316" s="37" t="n">
        <v>12088</v>
      </c>
      <c r="M316" s="37" t="n">
        <v>10133</v>
      </c>
      <c r="N316" s="37" t="n">
        <v>837069</v>
      </c>
      <c r="O316" s="37" t="n">
        <v>527805</v>
      </c>
      <c r="P316" s="37" t="n">
        <v>309264</v>
      </c>
      <c r="Q316" s="58" t="n">
        <v>19.2</v>
      </c>
      <c r="R316" s="58" t="n">
        <v>6.3</v>
      </c>
      <c r="S316" s="58" t="n">
        <v>41.3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37" t="n">
        <v>332099</v>
      </c>
      <c r="F317" s="37" t="n">
        <v>193964</v>
      </c>
      <c r="G317" s="37" t="n">
        <v>138135</v>
      </c>
      <c r="H317" s="37" t="n">
        <v>24120</v>
      </c>
      <c r="I317" s="37" t="n">
        <v>11804</v>
      </c>
      <c r="J317" s="37" t="n">
        <v>12316</v>
      </c>
      <c r="K317" s="37" t="n">
        <v>17187</v>
      </c>
      <c r="L317" s="37" t="n">
        <v>10822</v>
      </c>
      <c r="M317" s="37" t="n">
        <v>6365</v>
      </c>
      <c r="N317" s="37" t="n">
        <v>339032</v>
      </c>
      <c r="O317" s="37" t="n">
        <v>194946</v>
      </c>
      <c r="P317" s="37" t="n">
        <v>144086</v>
      </c>
      <c r="Q317" s="58" t="n">
        <v>6.6</v>
      </c>
      <c r="R317" s="58" t="n">
        <v>2.2</v>
      </c>
      <c r="S317" s="58" t="n">
        <v>12.6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37" t="n">
        <v>66001</v>
      </c>
      <c r="F318" s="37" t="n">
        <v>46335</v>
      </c>
      <c r="G318" s="37" t="n">
        <v>19666</v>
      </c>
      <c r="H318" s="37" t="n">
        <v>6430</v>
      </c>
      <c r="I318" s="37" t="n">
        <v>4238</v>
      </c>
      <c r="J318" s="37" t="n">
        <v>2192</v>
      </c>
      <c r="K318" s="37" t="n">
        <v>3877</v>
      </c>
      <c r="L318" s="37" t="n">
        <v>2585</v>
      </c>
      <c r="M318" s="37" t="n">
        <v>1292</v>
      </c>
      <c r="N318" s="37" t="n">
        <v>68554</v>
      </c>
      <c r="O318" s="37" t="n">
        <v>47988</v>
      </c>
      <c r="P318" s="37" t="n">
        <v>20566</v>
      </c>
      <c r="Q318" s="58" t="n">
        <v>11.3</v>
      </c>
      <c r="R318" s="58" t="n">
        <v>6</v>
      </c>
      <c r="S318" s="58" t="n">
        <v>23.8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37" t="n">
        <v>173501</v>
      </c>
      <c r="F319" s="37" t="n">
        <v>99041</v>
      </c>
      <c r="G319" s="37" t="n">
        <v>74460</v>
      </c>
      <c r="H319" s="37" t="n">
        <v>10279</v>
      </c>
      <c r="I319" s="37" t="n">
        <v>4797</v>
      </c>
      <c r="J319" s="37" t="n">
        <v>5482</v>
      </c>
      <c r="K319" s="37" t="n">
        <v>11676</v>
      </c>
      <c r="L319" s="37" t="n">
        <v>5559</v>
      </c>
      <c r="M319" s="37" t="n">
        <v>6117</v>
      </c>
      <c r="N319" s="37" t="n">
        <v>172104</v>
      </c>
      <c r="O319" s="37" t="n">
        <v>98279</v>
      </c>
      <c r="P319" s="37" t="n">
        <v>73825</v>
      </c>
      <c r="Q319" s="58" t="n">
        <v>49.9</v>
      </c>
      <c r="R319" s="58" t="n">
        <v>34.2</v>
      </c>
      <c r="S319" s="58" t="n">
        <v>70.8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37" t="n">
        <v>256027</v>
      </c>
      <c r="F320" s="37" t="n">
        <v>61052</v>
      </c>
      <c r="G320" s="37" t="n">
        <v>194975</v>
      </c>
      <c r="H320" s="37" t="n">
        <v>23648</v>
      </c>
      <c r="I320" s="37" t="n">
        <v>5927</v>
      </c>
      <c r="J320" s="37" t="n">
        <v>17721</v>
      </c>
      <c r="K320" s="37" t="n">
        <v>15561</v>
      </c>
      <c r="L320" s="37" t="n">
        <v>5528</v>
      </c>
      <c r="M320" s="37" t="n">
        <v>10033</v>
      </c>
      <c r="N320" s="37" t="n">
        <v>264114</v>
      </c>
      <c r="O320" s="37" t="n">
        <v>61451</v>
      </c>
      <c r="P320" s="37" t="n">
        <v>202663</v>
      </c>
      <c r="Q320" s="58" t="n">
        <v>21.3</v>
      </c>
      <c r="R320" s="58" t="n">
        <v>17.2</v>
      </c>
      <c r="S320" s="58" t="n">
        <v>22.6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37" t="n">
        <v>248356</v>
      </c>
      <c r="F321" s="37" t="n">
        <v>147227</v>
      </c>
      <c r="G321" s="37" t="n">
        <v>101129</v>
      </c>
      <c r="H321" s="37" t="n">
        <v>39615</v>
      </c>
      <c r="I321" s="37" t="n">
        <v>24115</v>
      </c>
      <c r="J321" s="37" t="n">
        <v>15500</v>
      </c>
      <c r="K321" s="37" t="n">
        <v>19958</v>
      </c>
      <c r="L321" s="37" t="n">
        <v>11967</v>
      </c>
      <c r="M321" s="37" t="n">
        <v>7991</v>
      </c>
      <c r="N321" s="37" t="n">
        <v>268013</v>
      </c>
      <c r="O321" s="37" t="n">
        <v>159375</v>
      </c>
      <c r="P321" s="37" t="n">
        <v>108638</v>
      </c>
      <c r="Q321" s="58" t="n">
        <v>17.1</v>
      </c>
      <c r="R321" s="58" t="n">
        <v>13.5</v>
      </c>
      <c r="S321" s="58" t="n">
        <v>22.3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37" t="n">
        <v>38984</v>
      </c>
      <c r="F322" s="37" t="n">
        <v>32306</v>
      </c>
      <c r="G322" s="37" t="n">
        <v>6678</v>
      </c>
      <c r="H322" s="37" t="n">
        <v>1273</v>
      </c>
      <c r="I322" s="37" t="n">
        <v>1093</v>
      </c>
      <c r="J322" s="37" t="n">
        <v>180</v>
      </c>
      <c r="K322" s="37" t="n">
        <v>1158</v>
      </c>
      <c r="L322" s="37" t="n">
        <v>991</v>
      </c>
      <c r="M322" s="37" t="n">
        <v>167</v>
      </c>
      <c r="N322" s="37" t="n">
        <v>39099</v>
      </c>
      <c r="O322" s="37" t="n">
        <v>32408</v>
      </c>
      <c r="P322" s="37" t="n">
        <v>6691</v>
      </c>
      <c r="Q322" s="58" t="n">
        <v>17.8</v>
      </c>
      <c r="R322" s="58" t="n">
        <v>12.4</v>
      </c>
      <c r="S322" s="58" t="n">
        <v>44.2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37" t="n">
        <v>902002</v>
      </c>
      <c r="F323" s="37" t="n">
        <v>555248</v>
      </c>
      <c r="G323" s="37" t="n">
        <v>346754</v>
      </c>
      <c r="H323" s="37" t="n">
        <v>63768</v>
      </c>
      <c r="I323" s="37" t="n">
        <v>34437</v>
      </c>
      <c r="J323" s="37" t="n">
        <v>29331</v>
      </c>
      <c r="K323" s="37" t="n">
        <v>47978</v>
      </c>
      <c r="L323" s="37" t="n">
        <v>25352</v>
      </c>
      <c r="M323" s="37" t="n">
        <v>22626</v>
      </c>
      <c r="N323" s="37" t="n">
        <v>917792</v>
      </c>
      <c r="O323" s="37" t="n">
        <v>564333</v>
      </c>
      <c r="P323" s="37" t="n">
        <v>353459</v>
      </c>
      <c r="Q323" s="58" t="n">
        <v>15.1</v>
      </c>
      <c r="R323" s="58" t="n">
        <v>9.3</v>
      </c>
      <c r="S323" s="58" t="n">
        <v>24.4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32" t="n">
        <v>60496</v>
      </c>
      <c r="F324" s="32" t="n">
        <v>34787</v>
      </c>
      <c r="G324" s="32" t="n">
        <v>25709</v>
      </c>
      <c r="H324" s="32" t="n">
        <v>2984</v>
      </c>
      <c r="I324" s="32" t="n">
        <v>1490</v>
      </c>
      <c r="J324" s="32" t="n">
        <v>1494</v>
      </c>
      <c r="K324" s="32" t="n">
        <v>1387</v>
      </c>
      <c r="L324" s="32" t="n">
        <v>842</v>
      </c>
      <c r="M324" s="32" t="n">
        <v>545</v>
      </c>
      <c r="N324" s="32" t="n">
        <v>62093</v>
      </c>
      <c r="O324" s="32" t="n">
        <v>35435</v>
      </c>
      <c r="P324" s="32" t="n">
        <v>26658</v>
      </c>
      <c r="Q324" s="57" t="n">
        <v>29.9</v>
      </c>
      <c r="R324" s="57" t="n">
        <v>10.7</v>
      </c>
      <c r="S324" s="57" t="n">
        <v>55.5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37" t="s">
        <v>20</v>
      </c>
      <c r="F325" s="37" t="s">
        <v>20</v>
      </c>
      <c r="G325" s="37" t="s">
        <v>20</v>
      </c>
      <c r="H325" s="37" t="s">
        <v>20</v>
      </c>
      <c r="I325" s="37" t="s">
        <v>20</v>
      </c>
      <c r="J325" s="37" t="s">
        <v>20</v>
      </c>
      <c r="K325" s="37" t="s">
        <v>20</v>
      </c>
      <c r="L325" s="37" t="s">
        <v>20</v>
      </c>
      <c r="M325" s="37" t="s">
        <v>20</v>
      </c>
      <c r="N325" s="37" t="s">
        <v>20</v>
      </c>
      <c r="O325" s="37" t="s">
        <v>20</v>
      </c>
      <c r="P325" s="37" t="s">
        <v>20</v>
      </c>
      <c r="Q325" s="58" t="s">
        <v>20</v>
      </c>
      <c r="R325" s="58" t="s">
        <v>20</v>
      </c>
      <c r="S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7767</v>
      </c>
      <c r="F326" s="37" t="n">
        <v>2819</v>
      </c>
      <c r="G326" s="37" t="n">
        <v>4948</v>
      </c>
      <c r="H326" s="37" t="n">
        <v>309</v>
      </c>
      <c r="I326" s="37" t="n">
        <v>67</v>
      </c>
      <c r="J326" s="37" t="n">
        <v>242</v>
      </c>
      <c r="K326" s="37" t="n">
        <v>73</v>
      </c>
      <c r="L326" s="37" t="n">
        <v>41</v>
      </c>
      <c r="M326" s="37" t="n">
        <v>32</v>
      </c>
      <c r="N326" s="37" t="n">
        <v>8003</v>
      </c>
      <c r="O326" s="37" t="n">
        <v>2845</v>
      </c>
      <c r="P326" s="37" t="n">
        <v>5158</v>
      </c>
      <c r="Q326" s="58" t="n">
        <v>14.7</v>
      </c>
      <c r="R326" s="58" t="n">
        <v>8.3</v>
      </c>
      <c r="S326" s="58" t="n">
        <v>18.2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20</v>
      </c>
      <c r="F327" s="37" t="s">
        <v>20</v>
      </c>
      <c r="G327" s="37" t="s">
        <v>20</v>
      </c>
      <c r="H327" s="37" t="s">
        <v>20</v>
      </c>
      <c r="I327" s="37" t="s">
        <v>20</v>
      </c>
      <c r="J327" s="37" t="s">
        <v>20</v>
      </c>
      <c r="K327" s="37" t="s">
        <v>20</v>
      </c>
      <c r="L327" s="37" t="s">
        <v>20</v>
      </c>
      <c r="M327" s="37" t="s">
        <v>20</v>
      </c>
      <c r="N327" s="37" t="s">
        <v>20</v>
      </c>
      <c r="O327" s="37" t="s">
        <v>20</v>
      </c>
      <c r="P327" s="37" t="s">
        <v>20</v>
      </c>
      <c r="Q327" s="58" t="s">
        <v>20</v>
      </c>
      <c r="R327" s="58" t="s">
        <v>20</v>
      </c>
      <c r="S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20</v>
      </c>
      <c r="F328" s="37" t="s">
        <v>20</v>
      </c>
      <c r="G328" s="37" t="s">
        <v>20</v>
      </c>
      <c r="H328" s="37" t="s">
        <v>20</v>
      </c>
      <c r="I328" s="37" t="s">
        <v>20</v>
      </c>
      <c r="J328" s="37" t="s">
        <v>20</v>
      </c>
      <c r="K328" s="37" t="s">
        <v>20</v>
      </c>
      <c r="L328" s="37" t="s">
        <v>20</v>
      </c>
      <c r="M328" s="37" t="s">
        <v>20</v>
      </c>
      <c r="N328" s="37" t="s">
        <v>20</v>
      </c>
      <c r="O328" s="37" t="s">
        <v>20</v>
      </c>
      <c r="P328" s="37" t="s">
        <v>20</v>
      </c>
      <c r="Q328" s="58" t="s">
        <v>20</v>
      </c>
      <c r="R328" s="58" t="s">
        <v>20</v>
      </c>
      <c r="S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9198</v>
      </c>
      <c r="F329" s="37" t="n">
        <v>7323</v>
      </c>
      <c r="G329" s="37" t="n">
        <v>1875</v>
      </c>
      <c r="H329" s="37" t="n">
        <v>397</v>
      </c>
      <c r="I329" s="37" t="n">
        <v>296</v>
      </c>
      <c r="J329" s="37" t="n">
        <v>101</v>
      </c>
      <c r="K329" s="37" t="n">
        <v>147</v>
      </c>
      <c r="L329" s="37" t="n">
        <v>145</v>
      </c>
      <c r="M329" s="37" t="n">
        <v>2</v>
      </c>
      <c r="N329" s="37" t="n">
        <v>9448</v>
      </c>
      <c r="O329" s="37" t="n">
        <v>7474</v>
      </c>
      <c r="P329" s="37" t="n">
        <v>1974</v>
      </c>
      <c r="Q329" s="58" t="n">
        <v>5.2</v>
      </c>
      <c r="R329" s="58" t="n">
        <v>0.3</v>
      </c>
      <c r="S329" s="58" t="n">
        <v>23.6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59477</v>
      </c>
      <c r="F330" s="37" t="n">
        <v>47350</v>
      </c>
      <c r="G330" s="37" t="n">
        <v>12127</v>
      </c>
      <c r="H330" s="37" t="n">
        <v>1824</v>
      </c>
      <c r="I330" s="37" t="n">
        <v>1260</v>
      </c>
      <c r="J330" s="37" t="n">
        <v>564</v>
      </c>
      <c r="K330" s="37" t="n">
        <v>1043</v>
      </c>
      <c r="L330" s="37" t="n">
        <v>794</v>
      </c>
      <c r="M330" s="37" t="n">
        <v>249</v>
      </c>
      <c r="N330" s="37" t="n">
        <v>60258</v>
      </c>
      <c r="O330" s="37" t="n">
        <v>47816</v>
      </c>
      <c r="P330" s="37" t="n">
        <v>12442</v>
      </c>
      <c r="Q330" s="58" t="n">
        <v>3.1</v>
      </c>
      <c r="R330" s="58" t="n">
        <v>2</v>
      </c>
      <c r="S330" s="58" t="n">
        <v>7.2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60856</v>
      </c>
      <c r="F331" s="37" t="n">
        <v>43083</v>
      </c>
      <c r="G331" s="37" t="n">
        <v>17773</v>
      </c>
      <c r="H331" s="37" t="n">
        <v>3346</v>
      </c>
      <c r="I331" s="37" t="n">
        <v>2230</v>
      </c>
      <c r="J331" s="37" t="n">
        <v>1116</v>
      </c>
      <c r="K331" s="37" t="n">
        <v>1186</v>
      </c>
      <c r="L331" s="37" t="n">
        <v>944</v>
      </c>
      <c r="M331" s="37" t="n">
        <v>242</v>
      </c>
      <c r="N331" s="37" t="n">
        <v>63016</v>
      </c>
      <c r="O331" s="37" t="n">
        <v>44369</v>
      </c>
      <c r="P331" s="37" t="n">
        <v>18647</v>
      </c>
      <c r="Q331" s="58" t="n">
        <v>1.6</v>
      </c>
      <c r="R331" s="58" t="n">
        <v>0.3</v>
      </c>
      <c r="S331" s="58" t="n">
        <v>4.6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1439</v>
      </c>
      <c r="F332" s="37" t="n">
        <v>1191</v>
      </c>
      <c r="G332" s="37" t="n">
        <v>248</v>
      </c>
      <c r="H332" s="37" t="n">
        <v>5</v>
      </c>
      <c r="I332" s="37" t="n">
        <v>5</v>
      </c>
      <c r="J332" s="37" t="n">
        <v>0</v>
      </c>
      <c r="K332" s="37" t="n">
        <v>8</v>
      </c>
      <c r="L332" s="37" t="n">
        <v>0</v>
      </c>
      <c r="M332" s="37" t="n">
        <v>8</v>
      </c>
      <c r="N332" s="37" t="n">
        <v>1436</v>
      </c>
      <c r="O332" s="37" t="n">
        <v>1196</v>
      </c>
      <c r="P332" s="37" t="n">
        <v>240</v>
      </c>
      <c r="Q332" s="58" t="n">
        <v>0</v>
      </c>
      <c r="R332" s="58" t="n">
        <v>0</v>
      </c>
      <c r="S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6090</v>
      </c>
      <c r="F333" s="37" t="n">
        <v>4444</v>
      </c>
      <c r="G333" s="37" t="n">
        <v>1646</v>
      </c>
      <c r="H333" s="37" t="n">
        <v>369</v>
      </c>
      <c r="I333" s="37" t="n">
        <v>138</v>
      </c>
      <c r="J333" s="37" t="n">
        <v>231</v>
      </c>
      <c r="K333" s="37" t="n">
        <v>93</v>
      </c>
      <c r="L333" s="37" t="n">
        <v>62</v>
      </c>
      <c r="M333" s="37" t="n">
        <v>31</v>
      </c>
      <c r="N333" s="37" t="n">
        <v>6366</v>
      </c>
      <c r="O333" s="37" t="n">
        <v>4520</v>
      </c>
      <c r="P333" s="37" t="n">
        <v>1846</v>
      </c>
      <c r="Q333" s="58" t="n">
        <v>7.2</v>
      </c>
      <c r="R333" s="58" t="n">
        <v>3.7</v>
      </c>
      <c r="S333" s="58" t="n">
        <v>15.8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5109</v>
      </c>
      <c r="F334" s="37" t="n">
        <v>4508</v>
      </c>
      <c r="G334" s="37" t="n">
        <v>601</v>
      </c>
      <c r="H334" s="37" t="n">
        <v>309</v>
      </c>
      <c r="I334" s="37" t="n">
        <v>270</v>
      </c>
      <c r="J334" s="37" t="n">
        <v>39</v>
      </c>
      <c r="K334" s="37" t="n">
        <v>77</v>
      </c>
      <c r="L334" s="37" t="n">
        <v>71</v>
      </c>
      <c r="M334" s="37" t="n">
        <v>6</v>
      </c>
      <c r="N334" s="37" t="n">
        <v>5341</v>
      </c>
      <c r="O334" s="37" t="n">
        <v>4707</v>
      </c>
      <c r="P334" s="37" t="n">
        <v>634</v>
      </c>
      <c r="Q334" s="58" t="n">
        <v>0.4</v>
      </c>
      <c r="R334" s="58" t="n">
        <v>0</v>
      </c>
      <c r="S334" s="58" t="n">
        <v>3.2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4019</v>
      </c>
      <c r="F335" s="37" t="n">
        <v>2370</v>
      </c>
      <c r="G335" s="37" t="n">
        <v>1649</v>
      </c>
      <c r="H335" s="37" t="n">
        <v>224</v>
      </c>
      <c r="I335" s="37" t="n">
        <v>114</v>
      </c>
      <c r="J335" s="37" t="n">
        <v>110</v>
      </c>
      <c r="K335" s="37" t="n">
        <v>40</v>
      </c>
      <c r="L335" s="37" t="n">
        <v>19</v>
      </c>
      <c r="M335" s="37" t="n">
        <v>21</v>
      </c>
      <c r="N335" s="37" t="n">
        <v>4203</v>
      </c>
      <c r="O335" s="37" t="n">
        <v>2465</v>
      </c>
      <c r="P335" s="37" t="n">
        <v>1738</v>
      </c>
      <c r="Q335" s="58" t="n">
        <v>18.4</v>
      </c>
      <c r="R335" s="58" t="n">
        <v>8.3</v>
      </c>
      <c r="S335" s="58" t="n">
        <v>32.7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7865</v>
      </c>
      <c r="F336" s="37" t="n">
        <v>6303</v>
      </c>
      <c r="G336" s="37" t="n">
        <v>1562</v>
      </c>
      <c r="H336" s="37" t="n">
        <v>313</v>
      </c>
      <c r="I336" s="37" t="n">
        <v>217</v>
      </c>
      <c r="J336" s="37" t="n">
        <v>96</v>
      </c>
      <c r="K336" s="37" t="n">
        <v>116</v>
      </c>
      <c r="L336" s="37" t="n">
        <v>106</v>
      </c>
      <c r="M336" s="37" t="n">
        <v>10</v>
      </c>
      <c r="N336" s="37" t="n">
        <v>8062</v>
      </c>
      <c r="O336" s="37" t="n">
        <v>6414</v>
      </c>
      <c r="P336" s="37" t="n">
        <v>1648</v>
      </c>
      <c r="Q336" s="58" t="n">
        <v>0</v>
      </c>
      <c r="R336" s="58" t="n">
        <v>0</v>
      </c>
      <c r="S336" s="58" t="n">
        <v>0.2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4014</v>
      </c>
      <c r="F337" s="37" t="n">
        <v>3155</v>
      </c>
      <c r="G337" s="37" t="n">
        <v>859</v>
      </c>
      <c r="H337" s="37" t="n">
        <v>417</v>
      </c>
      <c r="I337" s="37" t="n">
        <v>363</v>
      </c>
      <c r="J337" s="37" t="n">
        <v>54</v>
      </c>
      <c r="K337" s="37" t="n">
        <v>95</v>
      </c>
      <c r="L337" s="37" t="n">
        <v>93</v>
      </c>
      <c r="M337" s="37" t="n">
        <v>2</v>
      </c>
      <c r="N337" s="37" t="n">
        <v>4336</v>
      </c>
      <c r="O337" s="37" t="n">
        <v>3425</v>
      </c>
      <c r="P337" s="37" t="n">
        <v>911</v>
      </c>
      <c r="Q337" s="58" t="n">
        <v>0.1</v>
      </c>
      <c r="R337" s="58" t="n">
        <v>0.1</v>
      </c>
      <c r="S337" s="58" t="n">
        <v>0.2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8861</v>
      </c>
      <c r="F338" s="37" t="n">
        <v>6691</v>
      </c>
      <c r="G338" s="37" t="n">
        <v>2170</v>
      </c>
      <c r="H338" s="37" t="n">
        <v>517</v>
      </c>
      <c r="I338" s="37" t="n">
        <v>427</v>
      </c>
      <c r="J338" s="37" t="n">
        <v>90</v>
      </c>
      <c r="K338" s="37" t="n">
        <v>251</v>
      </c>
      <c r="L338" s="37" t="n">
        <v>240</v>
      </c>
      <c r="M338" s="37" t="n">
        <v>11</v>
      </c>
      <c r="N338" s="37" t="n">
        <v>9127</v>
      </c>
      <c r="O338" s="37" t="n">
        <v>6878</v>
      </c>
      <c r="P338" s="37" t="n">
        <v>2249</v>
      </c>
      <c r="Q338" s="58" t="n">
        <v>3.3</v>
      </c>
      <c r="R338" s="58" t="n">
        <v>0</v>
      </c>
      <c r="S338" s="58" t="n">
        <v>13.4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27905</v>
      </c>
      <c r="F339" s="37" t="n">
        <v>22458</v>
      </c>
      <c r="G339" s="37" t="n">
        <v>5447</v>
      </c>
      <c r="H339" s="37" t="n">
        <v>1082</v>
      </c>
      <c r="I339" s="37" t="n">
        <v>556</v>
      </c>
      <c r="J339" s="37" t="n">
        <v>526</v>
      </c>
      <c r="K339" s="37" t="n">
        <v>285</v>
      </c>
      <c r="L339" s="37" t="n">
        <v>141</v>
      </c>
      <c r="M339" s="37" t="n">
        <v>144</v>
      </c>
      <c r="N339" s="37" t="n">
        <v>28702</v>
      </c>
      <c r="O339" s="37" t="n">
        <v>22873</v>
      </c>
      <c r="P339" s="37" t="n">
        <v>5829</v>
      </c>
      <c r="Q339" s="58" t="n">
        <v>0.7</v>
      </c>
      <c r="R339" s="58" t="n">
        <v>0</v>
      </c>
      <c r="S339" s="58" t="n">
        <v>3.4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40463</v>
      </c>
      <c r="F340" s="37" t="n">
        <v>33125</v>
      </c>
      <c r="G340" s="37" t="n">
        <v>7338</v>
      </c>
      <c r="H340" s="37" t="n">
        <v>2251</v>
      </c>
      <c r="I340" s="37" t="n">
        <v>1871</v>
      </c>
      <c r="J340" s="37" t="n">
        <v>380</v>
      </c>
      <c r="K340" s="37" t="n">
        <v>680</v>
      </c>
      <c r="L340" s="37" t="n">
        <v>647</v>
      </c>
      <c r="M340" s="37" t="n">
        <v>33</v>
      </c>
      <c r="N340" s="37" t="n">
        <v>42034</v>
      </c>
      <c r="O340" s="37" t="n">
        <v>34349</v>
      </c>
      <c r="P340" s="37" t="n">
        <v>7685</v>
      </c>
      <c r="Q340" s="58" t="n">
        <v>7.1</v>
      </c>
      <c r="R340" s="58" t="n">
        <v>2.1</v>
      </c>
      <c r="S340" s="58" t="n">
        <v>29.4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48772</v>
      </c>
      <c r="F341" s="37" t="n">
        <v>41128</v>
      </c>
      <c r="G341" s="37" t="n">
        <v>7644</v>
      </c>
      <c r="H341" s="37" t="n">
        <v>2889</v>
      </c>
      <c r="I341" s="37" t="n">
        <v>2432</v>
      </c>
      <c r="J341" s="37" t="n">
        <v>457</v>
      </c>
      <c r="K341" s="37" t="n">
        <v>1382</v>
      </c>
      <c r="L341" s="37" t="n">
        <v>1190</v>
      </c>
      <c r="M341" s="37" t="n">
        <v>192</v>
      </c>
      <c r="N341" s="37" t="n">
        <v>50279</v>
      </c>
      <c r="O341" s="37" t="n">
        <v>42370</v>
      </c>
      <c r="P341" s="37" t="n">
        <v>7909</v>
      </c>
      <c r="Q341" s="58" t="n">
        <v>3</v>
      </c>
      <c r="R341" s="58" t="n">
        <v>0.9</v>
      </c>
      <c r="S341" s="58" t="n">
        <v>14.2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52975</v>
      </c>
      <c r="F342" s="37" t="n">
        <v>44372</v>
      </c>
      <c r="G342" s="37" t="n">
        <v>8603</v>
      </c>
      <c r="H342" s="37" t="n">
        <v>3168</v>
      </c>
      <c r="I342" s="37" t="n">
        <v>2487</v>
      </c>
      <c r="J342" s="37" t="n">
        <v>681</v>
      </c>
      <c r="K342" s="37" t="n">
        <v>1435</v>
      </c>
      <c r="L342" s="37" t="n">
        <v>1250</v>
      </c>
      <c r="M342" s="37" t="n">
        <v>185</v>
      </c>
      <c r="N342" s="37" t="n">
        <v>54708</v>
      </c>
      <c r="O342" s="37" t="n">
        <v>45609</v>
      </c>
      <c r="P342" s="37" t="n">
        <v>9099</v>
      </c>
      <c r="Q342" s="58" t="n">
        <v>0.2</v>
      </c>
      <c r="R342" s="58" t="n">
        <v>0</v>
      </c>
      <c r="S342" s="58" t="n">
        <v>0.7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30855</v>
      </c>
      <c r="F343" s="37" t="n">
        <v>24151</v>
      </c>
      <c r="G343" s="37" t="n">
        <v>6704</v>
      </c>
      <c r="H343" s="37" t="n">
        <v>1341</v>
      </c>
      <c r="I343" s="37" t="n">
        <v>984</v>
      </c>
      <c r="J343" s="37" t="n">
        <v>357</v>
      </c>
      <c r="K343" s="37" t="n">
        <v>1345</v>
      </c>
      <c r="L343" s="37" t="n">
        <v>1224</v>
      </c>
      <c r="M343" s="37" t="n">
        <v>121</v>
      </c>
      <c r="N343" s="37" t="n">
        <v>30851</v>
      </c>
      <c r="O343" s="37" t="n">
        <v>23911</v>
      </c>
      <c r="P343" s="37" t="n">
        <v>6940</v>
      </c>
      <c r="Q343" s="58" t="n">
        <v>4.8</v>
      </c>
      <c r="R343" s="58" t="n">
        <v>0</v>
      </c>
      <c r="S343" s="58" t="n">
        <v>21.4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27728</v>
      </c>
      <c r="F344" s="37" t="n">
        <v>25076</v>
      </c>
      <c r="G344" s="37" t="n">
        <v>2652</v>
      </c>
      <c r="H344" s="37" t="n">
        <v>911</v>
      </c>
      <c r="I344" s="37" t="n">
        <v>680</v>
      </c>
      <c r="J344" s="37" t="n">
        <v>231</v>
      </c>
      <c r="K344" s="37" t="n">
        <v>785</v>
      </c>
      <c r="L344" s="37" t="n">
        <v>734</v>
      </c>
      <c r="M344" s="37" t="n">
        <v>51</v>
      </c>
      <c r="N344" s="37" t="n">
        <v>27854</v>
      </c>
      <c r="O344" s="37" t="n">
        <v>25022</v>
      </c>
      <c r="P344" s="37" t="n">
        <v>2832</v>
      </c>
      <c r="Q344" s="58" t="n">
        <v>0</v>
      </c>
      <c r="R344" s="58" t="n">
        <v>0</v>
      </c>
      <c r="S344" s="58" t="n">
        <v>0.4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5271</v>
      </c>
      <c r="F345" s="37" t="n">
        <v>21484</v>
      </c>
      <c r="G345" s="37" t="n">
        <v>3787</v>
      </c>
      <c r="H345" s="37" t="n">
        <v>1198</v>
      </c>
      <c r="I345" s="37" t="n">
        <v>1007</v>
      </c>
      <c r="J345" s="37" t="n">
        <v>191</v>
      </c>
      <c r="K345" s="37" t="n">
        <v>948</v>
      </c>
      <c r="L345" s="37" t="n">
        <v>851</v>
      </c>
      <c r="M345" s="37" t="n">
        <v>97</v>
      </c>
      <c r="N345" s="37" t="n">
        <v>25521</v>
      </c>
      <c r="O345" s="37" t="n">
        <v>21640</v>
      </c>
      <c r="P345" s="37" t="n">
        <v>3881</v>
      </c>
      <c r="Q345" s="58" t="n">
        <v>3</v>
      </c>
      <c r="R345" s="58" t="n">
        <v>1</v>
      </c>
      <c r="S345" s="58" t="n">
        <v>14.6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9244</v>
      </c>
      <c r="F346" s="37" t="n">
        <v>13680</v>
      </c>
      <c r="G346" s="37" t="n">
        <v>5564</v>
      </c>
      <c r="H346" s="37" t="n">
        <v>999</v>
      </c>
      <c r="I346" s="37" t="n">
        <v>563</v>
      </c>
      <c r="J346" s="37" t="n">
        <v>436</v>
      </c>
      <c r="K346" s="37" t="n">
        <v>343</v>
      </c>
      <c r="L346" s="37" t="n">
        <v>209</v>
      </c>
      <c r="M346" s="37" t="n">
        <v>134</v>
      </c>
      <c r="N346" s="37" t="n">
        <v>19900</v>
      </c>
      <c r="O346" s="37" t="n">
        <v>14034</v>
      </c>
      <c r="P346" s="37" t="n">
        <v>5866</v>
      </c>
      <c r="Q346" s="58" t="n">
        <v>5.7</v>
      </c>
      <c r="R346" s="58" t="n">
        <v>1</v>
      </c>
      <c r="S346" s="58" t="n">
        <v>16.7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16</v>
      </c>
      <c r="F347" s="37" t="s">
        <v>16</v>
      </c>
      <c r="G347" s="37" t="s">
        <v>16</v>
      </c>
      <c r="H347" s="37" t="s">
        <v>16</v>
      </c>
      <c r="I347" s="37" t="s">
        <v>16</v>
      </c>
      <c r="J347" s="37" t="s">
        <v>16</v>
      </c>
      <c r="K347" s="37" t="s">
        <v>16</v>
      </c>
      <c r="L347" s="37" t="s">
        <v>16</v>
      </c>
      <c r="M347" s="37" t="s">
        <v>16</v>
      </c>
      <c r="N347" s="37" t="s">
        <v>16</v>
      </c>
      <c r="O347" s="37" t="s">
        <v>16</v>
      </c>
      <c r="P347" s="37" t="s">
        <v>16</v>
      </c>
      <c r="Q347" s="58" t="s">
        <v>16</v>
      </c>
      <c r="R347" s="58" t="s">
        <v>16</v>
      </c>
      <c r="S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16</v>
      </c>
      <c r="F348" s="37" t="s">
        <v>16</v>
      </c>
      <c r="G348" s="37" t="s">
        <v>16</v>
      </c>
      <c r="H348" s="37" t="s">
        <v>16</v>
      </c>
      <c r="I348" s="37" t="s">
        <v>16</v>
      </c>
      <c r="J348" s="37" t="s">
        <v>16</v>
      </c>
      <c r="K348" s="37" t="s">
        <v>16</v>
      </c>
      <c r="L348" s="37" t="s">
        <v>16</v>
      </c>
      <c r="M348" s="37" t="s">
        <v>16</v>
      </c>
      <c r="N348" s="37" t="s">
        <v>16</v>
      </c>
      <c r="O348" s="37" t="s">
        <v>16</v>
      </c>
      <c r="P348" s="37" t="s">
        <v>16</v>
      </c>
      <c r="Q348" s="58" t="s">
        <v>16</v>
      </c>
      <c r="R348" s="58" t="s">
        <v>16</v>
      </c>
      <c r="S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16</v>
      </c>
      <c r="F349" s="37" t="s">
        <v>16</v>
      </c>
      <c r="G349" s="37" t="s">
        <v>16</v>
      </c>
      <c r="H349" s="37" t="s">
        <v>16</v>
      </c>
      <c r="I349" s="37" t="s">
        <v>16</v>
      </c>
      <c r="J349" s="37" t="s">
        <v>16</v>
      </c>
      <c r="K349" s="37" t="s">
        <v>16</v>
      </c>
      <c r="L349" s="37" t="s">
        <v>16</v>
      </c>
      <c r="M349" s="37" t="s">
        <v>16</v>
      </c>
      <c r="N349" s="37" t="s">
        <v>16</v>
      </c>
      <c r="O349" s="37" t="s">
        <v>16</v>
      </c>
      <c r="P349" s="37" t="s">
        <v>16</v>
      </c>
      <c r="Q349" s="58" t="s">
        <v>16</v>
      </c>
      <c r="R349" s="58" t="s">
        <v>16</v>
      </c>
      <c r="S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497438</v>
      </c>
      <c r="F350" s="32" t="n">
        <v>374854</v>
      </c>
      <c r="G350" s="32" t="n">
        <v>122584</v>
      </c>
      <c r="H350" s="32" t="n">
        <v>25184</v>
      </c>
      <c r="I350" s="32" t="n">
        <v>17349</v>
      </c>
      <c r="J350" s="32" t="n">
        <v>7835</v>
      </c>
      <c r="K350" s="32" t="n">
        <v>9194</v>
      </c>
      <c r="L350" s="32" t="n">
        <v>7767</v>
      </c>
      <c r="M350" s="32" t="n">
        <v>1427</v>
      </c>
      <c r="N350" s="32" t="n">
        <v>513428</v>
      </c>
      <c r="O350" s="32" t="n">
        <v>384436</v>
      </c>
      <c r="P350" s="32" t="n">
        <v>128992</v>
      </c>
      <c r="Q350" s="57" t="n">
        <v>4.8</v>
      </c>
      <c r="R350" s="57" t="n">
        <v>1.4</v>
      </c>
      <c r="S350" s="57" t="n">
        <v>15.1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25119</v>
      </c>
      <c r="F351" s="37" t="n">
        <v>142240</v>
      </c>
      <c r="G351" s="37" t="n">
        <v>182879</v>
      </c>
      <c r="H351" s="37" t="n">
        <v>11549</v>
      </c>
      <c r="I351" s="37" t="n">
        <v>5450</v>
      </c>
      <c r="J351" s="37" t="n">
        <v>6099</v>
      </c>
      <c r="K351" s="37" t="n">
        <v>13027</v>
      </c>
      <c r="L351" s="37" t="n">
        <v>4321</v>
      </c>
      <c r="M351" s="37" t="n">
        <v>8706</v>
      </c>
      <c r="N351" s="37" t="n">
        <v>323641</v>
      </c>
      <c r="O351" s="37" t="n">
        <v>143369</v>
      </c>
      <c r="P351" s="37" t="n">
        <v>180272</v>
      </c>
      <c r="Q351" s="58" t="n">
        <v>42.1</v>
      </c>
      <c r="R351" s="58" t="n">
        <v>19.5</v>
      </c>
      <c r="S351" s="58" t="n">
        <v>60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52987</v>
      </c>
      <c r="F352" s="32" t="n">
        <v>113637</v>
      </c>
      <c r="G352" s="32" t="n">
        <v>39350</v>
      </c>
      <c r="H352" s="32" t="n">
        <v>12278</v>
      </c>
      <c r="I352" s="32" t="n">
        <v>8458</v>
      </c>
      <c r="J352" s="32" t="n">
        <v>3820</v>
      </c>
      <c r="K352" s="32" t="n">
        <v>13048</v>
      </c>
      <c r="L352" s="32" t="n">
        <v>7348</v>
      </c>
      <c r="M352" s="32" t="n">
        <v>5700</v>
      </c>
      <c r="N352" s="32" t="n">
        <v>152217</v>
      </c>
      <c r="O352" s="32" t="n">
        <v>114747</v>
      </c>
      <c r="P352" s="32" t="n">
        <v>37470</v>
      </c>
      <c r="Q352" s="57" t="n">
        <v>4.3</v>
      </c>
      <c r="R352" s="57" t="n">
        <v>2.8</v>
      </c>
      <c r="S352" s="57" t="n">
        <v>8.9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36237</v>
      </c>
      <c r="F353" s="37" t="n">
        <v>29179</v>
      </c>
      <c r="G353" s="37" t="n">
        <v>7058</v>
      </c>
      <c r="H353" s="37" t="n">
        <v>2552</v>
      </c>
      <c r="I353" s="37" t="n">
        <v>1638</v>
      </c>
      <c r="J353" s="37" t="n">
        <v>914</v>
      </c>
      <c r="K353" s="37" t="n">
        <v>1828</v>
      </c>
      <c r="L353" s="37" t="n">
        <v>1275</v>
      </c>
      <c r="M353" s="37" t="n">
        <v>553</v>
      </c>
      <c r="N353" s="37" t="n">
        <v>36961</v>
      </c>
      <c r="O353" s="37" t="n">
        <v>29542</v>
      </c>
      <c r="P353" s="37" t="n">
        <v>7419</v>
      </c>
      <c r="Q353" s="58" t="n">
        <v>5.8</v>
      </c>
      <c r="R353" s="58" t="n">
        <v>1.2</v>
      </c>
      <c r="S353" s="58" t="n">
        <v>24.1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6091</v>
      </c>
      <c r="F354" s="37" t="n">
        <v>28010</v>
      </c>
      <c r="G354" s="37" t="n">
        <v>18081</v>
      </c>
      <c r="H354" s="37" t="n">
        <v>2526</v>
      </c>
      <c r="I354" s="37" t="n">
        <v>1408</v>
      </c>
      <c r="J354" s="37" t="n">
        <v>1118</v>
      </c>
      <c r="K354" s="37" t="n">
        <v>2785</v>
      </c>
      <c r="L354" s="37" t="n">
        <v>1511</v>
      </c>
      <c r="M354" s="37" t="n">
        <v>1274</v>
      </c>
      <c r="N354" s="37" t="n">
        <v>45832</v>
      </c>
      <c r="O354" s="37" t="n">
        <v>27907</v>
      </c>
      <c r="P354" s="37" t="n">
        <v>17925</v>
      </c>
      <c r="Q354" s="58" t="n">
        <v>34.9</v>
      </c>
      <c r="R354" s="58" t="n">
        <v>25</v>
      </c>
      <c r="S354" s="58" t="n">
        <v>50.2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26126</v>
      </c>
      <c r="F355" s="37" t="n">
        <v>23047</v>
      </c>
      <c r="G355" s="37" t="n">
        <v>3079</v>
      </c>
      <c r="H355" s="37" t="n">
        <v>1351</v>
      </c>
      <c r="I355" s="37" t="n">
        <v>1313</v>
      </c>
      <c r="J355" s="37" t="n">
        <v>38</v>
      </c>
      <c r="K355" s="37" t="n">
        <v>777</v>
      </c>
      <c r="L355" s="37" t="n">
        <v>647</v>
      </c>
      <c r="M355" s="37" t="n">
        <v>130</v>
      </c>
      <c r="N355" s="37" t="n">
        <v>26700</v>
      </c>
      <c r="O355" s="37" t="n">
        <v>23713</v>
      </c>
      <c r="P355" s="37" t="n">
        <v>2987</v>
      </c>
      <c r="Q355" s="58" t="n">
        <v>3.9</v>
      </c>
      <c r="R355" s="58" t="n">
        <v>3.6</v>
      </c>
      <c r="S355" s="58" t="n">
        <v>5.5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19329</v>
      </c>
      <c r="F356" s="37" t="n">
        <v>8054</v>
      </c>
      <c r="G356" s="37" t="n">
        <v>11275</v>
      </c>
      <c r="H356" s="37" t="n">
        <v>1256</v>
      </c>
      <c r="I356" s="37" t="n">
        <v>468</v>
      </c>
      <c r="J356" s="37" t="n">
        <v>788</v>
      </c>
      <c r="K356" s="37" t="n">
        <v>1382</v>
      </c>
      <c r="L356" s="37" t="n">
        <v>514</v>
      </c>
      <c r="M356" s="37" t="n">
        <v>868</v>
      </c>
      <c r="N356" s="37" t="n">
        <v>19203</v>
      </c>
      <c r="O356" s="37" t="n">
        <v>8008</v>
      </c>
      <c r="P356" s="37" t="n">
        <v>11195</v>
      </c>
      <c r="Q356" s="58" t="n">
        <v>43.6</v>
      </c>
      <c r="R356" s="58" t="n">
        <v>28.5</v>
      </c>
      <c r="S356" s="58" t="n">
        <v>54.4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39879</v>
      </c>
      <c r="F357" s="37" t="n">
        <v>25293</v>
      </c>
      <c r="G357" s="37" t="n">
        <v>14586</v>
      </c>
      <c r="H357" s="37" t="n">
        <v>1878</v>
      </c>
      <c r="I357" s="37" t="n">
        <v>836</v>
      </c>
      <c r="J357" s="37" t="n">
        <v>1042</v>
      </c>
      <c r="K357" s="37" t="n">
        <v>1000</v>
      </c>
      <c r="L357" s="37" t="n">
        <v>537</v>
      </c>
      <c r="M357" s="37" t="n">
        <v>463</v>
      </c>
      <c r="N357" s="37" t="n">
        <v>40757</v>
      </c>
      <c r="O357" s="37" t="n">
        <v>25592</v>
      </c>
      <c r="P357" s="37" t="n">
        <v>15165</v>
      </c>
      <c r="Q357" s="58" t="n">
        <v>7.6</v>
      </c>
      <c r="R357" s="58" t="n">
        <v>0.7</v>
      </c>
      <c r="S357" s="58" t="n">
        <v>19.3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581353</v>
      </c>
      <c r="F358" s="42" t="n">
        <v>328028</v>
      </c>
      <c r="G358" s="42" t="n">
        <v>253325</v>
      </c>
      <c r="H358" s="42" t="n">
        <v>41927</v>
      </c>
      <c r="I358" s="42" t="n">
        <v>20316</v>
      </c>
      <c r="J358" s="42" t="n">
        <v>21611</v>
      </c>
      <c r="K358" s="42" t="n">
        <v>27158</v>
      </c>
      <c r="L358" s="42" t="n">
        <v>13520</v>
      </c>
      <c r="M358" s="42" t="n">
        <v>13638</v>
      </c>
      <c r="N358" s="42" t="n">
        <v>596122</v>
      </c>
      <c r="O358" s="42" t="n">
        <v>334824</v>
      </c>
      <c r="P358" s="42" t="n">
        <v>261298</v>
      </c>
      <c r="Q358" s="59" t="n">
        <v>17</v>
      </c>
      <c r="R358" s="59" t="n">
        <v>11.5</v>
      </c>
      <c r="S358" s="59" t="n">
        <v>24.1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486002</v>
      </c>
      <c r="F369" s="62" t="n">
        <v>4064062</v>
      </c>
      <c r="G369" s="62" t="n">
        <v>2421940</v>
      </c>
      <c r="H369" s="62" t="n">
        <v>407658</v>
      </c>
      <c r="I369" s="62" t="n">
        <v>231919</v>
      </c>
      <c r="J369" s="62" t="n">
        <v>175739</v>
      </c>
      <c r="K369" s="62" t="n">
        <v>278260</v>
      </c>
      <c r="L369" s="62" t="n">
        <v>152594</v>
      </c>
      <c r="M369" s="62" t="n">
        <v>125666</v>
      </c>
      <c r="N369" s="62" t="n">
        <v>6615400</v>
      </c>
      <c r="O369" s="62" t="n">
        <v>4143387</v>
      </c>
      <c r="P369" s="62" t="n">
        <v>2472013</v>
      </c>
      <c r="Q369" s="56" t="n">
        <v>20</v>
      </c>
      <c r="R369" s="56" t="n">
        <v>10.3</v>
      </c>
      <c r="S369" s="56" t="n">
        <v>36.2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2067</v>
      </c>
      <c r="F370" s="32" t="n">
        <v>1711</v>
      </c>
      <c r="G370" s="32" t="n">
        <v>356</v>
      </c>
      <c r="H370" s="32" t="n">
        <v>87</v>
      </c>
      <c r="I370" s="32" t="n">
        <v>68</v>
      </c>
      <c r="J370" s="32" t="n">
        <v>19</v>
      </c>
      <c r="K370" s="32" t="n">
        <v>62</v>
      </c>
      <c r="L370" s="32" t="n">
        <v>62</v>
      </c>
      <c r="M370" s="32" t="n">
        <v>0</v>
      </c>
      <c r="N370" s="32" t="n">
        <v>2092</v>
      </c>
      <c r="O370" s="32" t="n">
        <v>1717</v>
      </c>
      <c r="P370" s="32" t="n">
        <v>375</v>
      </c>
      <c r="Q370" s="57" t="n">
        <v>1.9</v>
      </c>
      <c r="R370" s="57" t="n">
        <v>0.1</v>
      </c>
      <c r="S370" s="57" t="n">
        <v>9.9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46125</v>
      </c>
      <c r="F371" s="37" t="n">
        <v>292782</v>
      </c>
      <c r="G371" s="37" t="n">
        <v>53343</v>
      </c>
      <c r="H371" s="37" t="n">
        <v>23547</v>
      </c>
      <c r="I371" s="37" t="n">
        <v>20015</v>
      </c>
      <c r="J371" s="37" t="n">
        <v>3532</v>
      </c>
      <c r="K371" s="37" t="n">
        <v>11297</v>
      </c>
      <c r="L371" s="37" t="n">
        <v>9423</v>
      </c>
      <c r="M371" s="37" t="n">
        <v>1874</v>
      </c>
      <c r="N371" s="37" t="n">
        <v>358375</v>
      </c>
      <c r="O371" s="37" t="n">
        <v>303374</v>
      </c>
      <c r="P371" s="37" t="n">
        <v>55001</v>
      </c>
      <c r="Q371" s="58" t="n">
        <v>4.1</v>
      </c>
      <c r="R371" s="58" t="n">
        <v>1.9</v>
      </c>
      <c r="S371" s="58" t="n">
        <v>16.2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722175</v>
      </c>
      <c r="F372" s="37" t="n">
        <v>535604</v>
      </c>
      <c r="G372" s="37" t="n">
        <v>186571</v>
      </c>
      <c r="H372" s="37" t="n">
        <v>30799</v>
      </c>
      <c r="I372" s="37" t="n">
        <v>21936</v>
      </c>
      <c r="J372" s="37" t="n">
        <v>8863</v>
      </c>
      <c r="K372" s="37" t="n">
        <v>16731</v>
      </c>
      <c r="L372" s="37" t="n">
        <v>12898</v>
      </c>
      <c r="M372" s="37" t="n">
        <v>3833</v>
      </c>
      <c r="N372" s="37" t="n">
        <v>736243</v>
      </c>
      <c r="O372" s="37" t="n">
        <v>544642</v>
      </c>
      <c r="P372" s="37" t="n">
        <v>191601</v>
      </c>
      <c r="Q372" s="58" t="n">
        <v>8.9</v>
      </c>
      <c r="R372" s="58" t="n">
        <v>2.7</v>
      </c>
      <c r="S372" s="58" t="n">
        <v>26.5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9256</v>
      </c>
      <c r="F373" s="37" t="n">
        <v>32264</v>
      </c>
      <c r="G373" s="37" t="n">
        <v>6992</v>
      </c>
      <c r="H373" s="37" t="n">
        <v>2662</v>
      </c>
      <c r="I373" s="37" t="n">
        <v>2019</v>
      </c>
      <c r="J373" s="37" t="n">
        <v>643</v>
      </c>
      <c r="K373" s="37" t="n">
        <v>2039</v>
      </c>
      <c r="L373" s="37" t="n">
        <v>1608</v>
      </c>
      <c r="M373" s="37" t="n">
        <v>431</v>
      </c>
      <c r="N373" s="37" t="n">
        <v>39879</v>
      </c>
      <c r="O373" s="37" t="n">
        <v>32675</v>
      </c>
      <c r="P373" s="37" t="n">
        <v>7204</v>
      </c>
      <c r="Q373" s="58" t="n">
        <v>8.1</v>
      </c>
      <c r="R373" s="58" t="n">
        <v>6.2</v>
      </c>
      <c r="S373" s="58" t="n">
        <v>16.3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37" t="n">
        <v>606056</v>
      </c>
      <c r="F374" s="37" t="n">
        <v>476197</v>
      </c>
      <c r="G374" s="37" t="n">
        <v>129859</v>
      </c>
      <c r="H374" s="37" t="n">
        <v>41120</v>
      </c>
      <c r="I374" s="37" t="n">
        <v>29018</v>
      </c>
      <c r="J374" s="37" t="n">
        <v>12102</v>
      </c>
      <c r="K374" s="37" t="n">
        <v>14979</v>
      </c>
      <c r="L374" s="37" t="n">
        <v>9941</v>
      </c>
      <c r="M374" s="37" t="n">
        <v>5038</v>
      </c>
      <c r="N374" s="37" t="n">
        <v>632197</v>
      </c>
      <c r="O374" s="37" t="n">
        <v>495274</v>
      </c>
      <c r="P374" s="37" t="n">
        <v>136923</v>
      </c>
      <c r="Q374" s="58" t="n">
        <v>4.6</v>
      </c>
      <c r="R374" s="58" t="n">
        <v>1.9</v>
      </c>
      <c r="S374" s="58" t="n">
        <v>14.5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37" t="n">
        <v>325566</v>
      </c>
      <c r="F375" s="37" t="n">
        <v>282935</v>
      </c>
      <c r="G375" s="37" t="n">
        <v>42631</v>
      </c>
      <c r="H375" s="37" t="n">
        <v>12105</v>
      </c>
      <c r="I375" s="37" t="n">
        <v>9073</v>
      </c>
      <c r="J375" s="37" t="n">
        <v>3032</v>
      </c>
      <c r="K375" s="37" t="n">
        <v>9904</v>
      </c>
      <c r="L375" s="37" t="n">
        <v>8002</v>
      </c>
      <c r="M375" s="37" t="n">
        <v>1902</v>
      </c>
      <c r="N375" s="37" t="n">
        <v>327767</v>
      </c>
      <c r="O375" s="37" t="n">
        <v>284006</v>
      </c>
      <c r="P375" s="37" t="n">
        <v>43761</v>
      </c>
      <c r="Q375" s="58" t="n">
        <v>11.9</v>
      </c>
      <c r="R375" s="58" t="n">
        <v>9</v>
      </c>
      <c r="S375" s="58" t="n">
        <v>30.8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37" t="n">
        <v>1416157</v>
      </c>
      <c r="F376" s="37" t="n">
        <v>846428</v>
      </c>
      <c r="G376" s="37" t="n">
        <v>569729</v>
      </c>
      <c r="H376" s="37" t="n">
        <v>63641</v>
      </c>
      <c r="I376" s="37" t="n">
        <v>36259</v>
      </c>
      <c r="J376" s="37" t="n">
        <v>27382</v>
      </c>
      <c r="K376" s="37" t="n">
        <v>43061</v>
      </c>
      <c r="L376" s="37" t="n">
        <v>22600</v>
      </c>
      <c r="M376" s="37" t="n">
        <v>20461</v>
      </c>
      <c r="N376" s="37" t="n">
        <v>1436737</v>
      </c>
      <c r="O376" s="37" t="n">
        <v>860087</v>
      </c>
      <c r="P376" s="37" t="n">
        <v>576650</v>
      </c>
      <c r="Q376" s="58" t="n">
        <v>26.4</v>
      </c>
      <c r="R376" s="58" t="n">
        <v>11.9</v>
      </c>
      <c r="S376" s="58" t="n">
        <v>48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37" t="n">
        <v>401158</v>
      </c>
      <c r="F377" s="37" t="n">
        <v>225817</v>
      </c>
      <c r="G377" s="37" t="n">
        <v>175341</v>
      </c>
      <c r="H377" s="37" t="n">
        <v>29764</v>
      </c>
      <c r="I377" s="37" t="n">
        <v>13990</v>
      </c>
      <c r="J377" s="37" t="n">
        <v>15774</v>
      </c>
      <c r="K377" s="37" t="n">
        <v>22079</v>
      </c>
      <c r="L377" s="37" t="n">
        <v>12807</v>
      </c>
      <c r="M377" s="37" t="n">
        <v>9272</v>
      </c>
      <c r="N377" s="37" t="n">
        <v>408843</v>
      </c>
      <c r="O377" s="37" t="n">
        <v>227000</v>
      </c>
      <c r="P377" s="37" t="n">
        <v>181843</v>
      </c>
      <c r="Q377" s="58" t="n">
        <v>7.4</v>
      </c>
      <c r="R377" s="58" t="n">
        <v>2.1</v>
      </c>
      <c r="S377" s="58" t="n">
        <v>14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37" t="n">
        <v>111544</v>
      </c>
      <c r="F378" s="37" t="n">
        <v>77685</v>
      </c>
      <c r="G378" s="37" t="n">
        <v>33859</v>
      </c>
      <c r="H378" s="37" t="n">
        <v>11159</v>
      </c>
      <c r="I378" s="37" t="n">
        <v>7949</v>
      </c>
      <c r="J378" s="37" t="n">
        <v>3210</v>
      </c>
      <c r="K378" s="37" t="n">
        <v>6901</v>
      </c>
      <c r="L378" s="37" t="n">
        <v>5084</v>
      </c>
      <c r="M378" s="37" t="n">
        <v>1817</v>
      </c>
      <c r="N378" s="37" t="n">
        <v>115802</v>
      </c>
      <c r="O378" s="37" t="n">
        <v>80550</v>
      </c>
      <c r="P378" s="37" t="n">
        <v>35252</v>
      </c>
      <c r="Q378" s="58" t="n">
        <v>12.1</v>
      </c>
      <c r="R378" s="58" t="n">
        <v>6</v>
      </c>
      <c r="S378" s="58" t="n">
        <v>25.9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37" t="n">
        <v>477887</v>
      </c>
      <c r="F379" s="37" t="n">
        <v>225264</v>
      </c>
      <c r="G379" s="37" t="n">
        <v>252623</v>
      </c>
      <c r="H379" s="37" t="n">
        <v>25985</v>
      </c>
      <c r="I379" s="37" t="n">
        <v>12373</v>
      </c>
      <c r="J379" s="37" t="n">
        <v>13612</v>
      </c>
      <c r="K379" s="37" t="n">
        <v>35586</v>
      </c>
      <c r="L379" s="37" t="n">
        <v>15201</v>
      </c>
      <c r="M379" s="37" t="n">
        <v>20385</v>
      </c>
      <c r="N379" s="37" t="n">
        <v>468286</v>
      </c>
      <c r="O379" s="37" t="n">
        <v>222436</v>
      </c>
      <c r="P379" s="37" t="n">
        <v>245850</v>
      </c>
      <c r="Q379" s="58" t="n">
        <v>65.3</v>
      </c>
      <c r="R379" s="58" t="n">
        <v>49.3</v>
      </c>
      <c r="S379" s="58" t="n">
        <v>79.8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37" t="n">
        <v>405650</v>
      </c>
      <c r="F380" s="37" t="n">
        <v>90355</v>
      </c>
      <c r="G380" s="37" t="n">
        <v>315295</v>
      </c>
      <c r="H380" s="37" t="n">
        <v>36089</v>
      </c>
      <c r="I380" s="37" t="n">
        <v>9031</v>
      </c>
      <c r="J380" s="37" t="n">
        <v>27058</v>
      </c>
      <c r="K380" s="37" t="n">
        <v>24872</v>
      </c>
      <c r="L380" s="37" t="n">
        <v>7053</v>
      </c>
      <c r="M380" s="37" t="n">
        <v>17819</v>
      </c>
      <c r="N380" s="37" t="n">
        <v>416867</v>
      </c>
      <c r="O380" s="37" t="n">
        <v>92333</v>
      </c>
      <c r="P380" s="37" t="n">
        <v>324534</v>
      </c>
      <c r="Q380" s="58" t="n">
        <v>30.1</v>
      </c>
      <c r="R380" s="58" t="n">
        <v>22.6</v>
      </c>
      <c r="S380" s="58" t="n">
        <v>32.2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37" t="n">
        <v>334798</v>
      </c>
      <c r="F381" s="37" t="n">
        <v>179672</v>
      </c>
      <c r="G381" s="37" t="n">
        <v>155126</v>
      </c>
      <c r="H381" s="37" t="n">
        <v>49764</v>
      </c>
      <c r="I381" s="37" t="n">
        <v>26774</v>
      </c>
      <c r="J381" s="37" t="n">
        <v>22990</v>
      </c>
      <c r="K381" s="37" t="n">
        <v>26788</v>
      </c>
      <c r="L381" s="37" t="n">
        <v>13694</v>
      </c>
      <c r="M381" s="37" t="n">
        <v>13094</v>
      </c>
      <c r="N381" s="37" t="n">
        <v>357774</v>
      </c>
      <c r="O381" s="37" t="n">
        <v>192752</v>
      </c>
      <c r="P381" s="37" t="n">
        <v>165022</v>
      </c>
      <c r="Q381" s="58" t="n">
        <v>23</v>
      </c>
      <c r="R381" s="58" t="n">
        <v>18.2</v>
      </c>
      <c r="S381" s="58" t="n">
        <v>28.5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37" t="n">
        <v>54742</v>
      </c>
      <c r="F382" s="37" t="n">
        <v>39794</v>
      </c>
      <c r="G382" s="37" t="n">
        <v>14948</v>
      </c>
      <c r="H382" s="37" t="n">
        <v>2999</v>
      </c>
      <c r="I382" s="37" t="n">
        <v>1856</v>
      </c>
      <c r="J382" s="37" t="n">
        <v>1143</v>
      </c>
      <c r="K382" s="37" t="n">
        <v>2412</v>
      </c>
      <c r="L382" s="37" t="n">
        <v>1519</v>
      </c>
      <c r="M382" s="37" t="n">
        <v>893</v>
      </c>
      <c r="N382" s="37" t="n">
        <v>55329</v>
      </c>
      <c r="O382" s="37" t="n">
        <v>40131</v>
      </c>
      <c r="P382" s="37" t="n">
        <v>15198</v>
      </c>
      <c r="Q382" s="58" t="n">
        <v>18.6</v>
      </c>
      <c r="R382" s="58" t="n">
        <v>10.9</v>
      </c>
      <c r="S382" s="58" t="n">
        <v>39.1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37" t="n">
        <v>1242821</v>
      </c>
      <c r="F383" s="37" t="n">
        <v>757554</v>
      </c>
      <c r="G383" s="37" t="n">
        <v>485267</v>
      </c>
      <c r="H383" s="37" t="n">
        <v>77937</v>
      </c>
      <c r="I383" s="37" t="n">
        <v>41558</v>
      </c>
      <c r="J383" s="37" t="n">
        <v>36379</v>
      </c>
      <c r="K383" s="37" t="n">
        <v>61549</v>
      </c>
      <c r="L383" s="37" t="n">
        <v>32702</v>
      </c>
      <c r="M383" s="37" t="n">
        <v>28847</v>
      </c>
      <c r="N383" s="37" t="n">
        <v>1259209</v>
      </c>
      <c r="O383" s="37" t="n">
        <v>766410</v>
      </c>
      <c r="P383" s="37" t="n">
        <v>492799</v>
      </c>
      <c r="Q383" s="58" t="n">
        <v>17.6</v>
      </c>
      <c r="R383" s="58" t="n">
        <v>11.2</v>
      </c>
      <c r="S383" s="58" t="n">
        <v>27.4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32" t="n">
        <v>75672</v>
      </c>
      <c r="F384" s="32" t="n">
        <v>40093</v>
      </c>
      <c r="G384" s="32" t="n">
        <v>35579</v>
      </c>
      <c r="H384" s="32" t="n">
        <v>3435</v>
      </c>
      <c r="I384" s="32" t="n">
        <v>1751</v>
      </c>
      <c r="J384" s="32" t="n">
        <v>1684</v>
      </c>
      <c r="K384" s="32" t="n">
        <v>1911</v>
      </c>
      <c r="L384" s="32" t="n">
        <v>1188</v>
      </c>
      <c r="M384" s="32" t="n">
        <v>723</v>
      </c>
      <c r="N384" s="32" t="n">
        <v>77196</v>
      </c>
      <c r="O384" s="32" t="n">
        <v>40656</v>
      </c>
      <c r="P384" s="32" t="n">
        <v>36540</v>
      </c>
      <c r="Q384" s="57" t="n">
        <v>34.4</v>
      </c>
      <c r="R384" s="57" t="n">
        <v>10.1</v>
      </c>
      <c r="S384" s="57" t="n">
        <v>61.5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37" t="n">
        <v>2622</v>
      </c>
      <c r="F385" s="37" t="n">
        <v>1953</v>
      </c>
      <c r="G385" s="37" t="n">
        <v>669</v>
      </c>
      <c r="H385" s="37" t="n">
        <v>29</v>
      </c>
      <c r="I385" s="37" t="n">
        <v>20</v>
      </c>
      <c r="J385" s="37" t="n">
        <v>9</v>
      </c>
      <c r="K385" s="37" t="n">
        <v>50</v>
      </c>
      <c r="L385" s="37" t="n">
        <v>49</v>
      </c>
      <c r="M385" s="37" t="n">
        <v>1</v>
      </c>
      <c r="N385" s="37" t="n">
        <v>2601</v>
      </c>
      <c r="O385" s="37" t="n">
        <v>1924</v>
      </c>
      <c r="P385" s="37" t="n">
        <v>677</v>
      </c>
      <c r="Q385" s="58" t="n">
        <v>3</v>
      </c>
      <c r="R385" s="58" t="n">
        <v>0</v>
      </c>
      <c r="S385" s="58" t="n">
        <v>11.5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24010</v>
      </c>
      <c r="F386" s="37" t="n">
        <v>11605</v>
      </c>
      <c r="G386" s="37" t="n">
        <v>12405</v>
      </c>
      <c r="H386" s="37" t="n">
        <v>1070</v>
      </c>
      <c r="I386" s="37" t="n">
        <v>644</v>
      </c>
      <c r="J386" s="37" t="n">
        <v>426</v>
      </c>
      <c r="K386" s="37" t="n">
        <v>355</v>
      </c>
      <c r="L386" s="37" t="n">
        <v>274</v>
      </c>
      <c r="M386" s="37" t="n">
        <v>81</v>
      </c>
      <c r="N386" s="37" t="n">
        <v>24725</v>
      </c>
      <c r="O386" s="37" t="n">
        <v>11975</v>
      </c>
      <c r="P386" s="37" t="n">
        <v>12750</v>
      </c>
      <c r="Q386" s="58" t="n">
        <v>11.9</v>
      </c>
      <c r="R386" s="58" t="n">
        <v>5</v>
      </c>
      <c r="S386" s="58" t="n">
        <v>18.3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n">
        <v>1711</v>
      </c>
      <c r="F387" s="37" t="n">
        <v>1370</v>
      </c>
      <c r="G387" s="37" t="n">
        <v>341</v>
      </c>
      <c r="H387" s="37" t="n">
        <v>14</v>
      </c>
      <c r="I387" s="37" t="n">
        <v>11</v>
      </c>
      <c r="J387" s="37" t="n">
        <v>3</v>
      </c>
      <c r="K387" s="37" t="n">
        <v>4</v>
      </c>
      <c r="L387" s="37" t="n">
        <v>3</v>
      </c>
      <c r="M387" s="37" t="n">
        <v>1</v>
      </c>
      <c r="N387" s="37" t="n">
        <v>1721</v>
      </c>
      <c r="O387" s="37" t="n">
        <v>1378</v>
      </c>
      <c r="P387" s="37" t="n">
        <v>343</v>
      </c>
      <c r="Q387" s="58" t="n">
        <v>9.6</v>
      </c>
      <c r="R387" s="58" t="n">
        <v>0</v>
      </c>
      <c r="S387" s="58" t="n">
        <v>48.4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7084</v>
      </c>
      <c r="F388" s="37" t="n">
        <v>6339</v>
      </c>
      <c r="G388" s="37" t="n">
        <v>745</v>
      </c>
      <c r="H388" s="37" t="n">
        <v>469</v>
      </c>
      <c r="I388" s="37" t="n">
        <v>380</v>
      </c>
      <c r="J388" s="37" t="n">
        <v>89</v>
      </c>
      <c r="K388" s="37" t="n">
        <v>0</v>
      </c>
      <c r="L388" s="37" t="n">
        <v>0</v>
      </c>
      <c r="M388" s="37" t="n">
        <v>0</v>
      </c>
      <c r="N388" s="37" t="n">
        <v>7553</v>
      </c>
      <c r="O388" s="37" t="n">
        <v>6719</v>
      </c>
      <c r="P388" s="37" t="n">
        <v>834</v>
      </c>
      <c r="Q388" s="58" t="n">
        <v>25.4</v>
      </c>
      <c r="R388" s="58" t="n">
        <v>23</v>
      </c>
      <c r="S388" s="58" t="n">
        <v>45.4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7006</v>
      </c>
      <c r="F389" s="37" t="n">
        <v>12281</v>
      </c>
      <c r="G389" s="37" t="n">
        <v>4725</v>
      </c>
      <c r="H389" s="37" t="n">
        <v>503</v>
      </c>
      <c r="I389" s="37" t="n">
        <v>402</v>
      </c>
      <c r="J389" s="37" t="n">
        <v>101</v>
      </c>
      <c r="K389" s="37" t="n">
        <v>287</v>
      </c>
      <c r="L389" s="37" t="n">
        <v>285</v>
      </c>
      <c r="M389" s="37" t="n">
        <v>2</v>
      </c>
      <c r="N389" s="37" t="n">
        <v>17222</v>
      </c>
      <c r="O389" s="37" t="n">
        <v>12398</v>
      </c>
      <c r="P389" s="37" t="n">
        <v>4824</v>
      </c>
      <c r="Q389" s="58" t="n">
        <v>5.3</v>
      </c>
      <c r="R389" s="58" t="n">
        <v>0.5</v>
      </c>
      <c r="S389" s="58" t="n">
        <v>17.5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94352</v>
      </c>
      <c r="F390" s="37" t="n">
        <v>72651</v>
      </c>
      <c r="G390" s="37" t="n">
        <v>21701</v>
      </c>
      <c r="H390" s="37" t="n">
        <v>2898</v>
      </c>
      <c r="I390" s="37" t="n">
        <v>2142</v>
      </c>
      <c r="J390" s="37" t="n">
        <v>756</v>
      </c>
      <c r="K390" s="37" t="n">
        <v>1866</v>
      </c>
      <c r="L390" s="37" t="n">
        <v>1352</v>
      </c>
      <c r="M390" s="37" t="n">
        <v>514</v>
      </c>
      <c r="N390" s="37" t="n">
        <v>95384</v>
      </c>
      <c r="O390" s="37" t="n">
        <v>73441</v>
      </c>
      <c r="P390" s="37" t="n">
        <v>21943</v>
      </c>
      <c r="Q390" s="58" t="n">
        <v>3.8</v>
      </c>
      <c r="R390" s="58" t="n">
        <v>2.2</v>
      </c>
      <c r="S390" s="58" t="n">
        <v>9.2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68627</v>
      </c>
      <c r="F391" s="37" t="n">
        <v>48982</v>
      </c>
      <c r="G391" s="37" t="n">
        <v>19645</v>
      </c>
      <c r="H391" s="37" t="n">
        <v>3461</v>
      </c>
      <c r="I391" s="37" t="n">
        <v>2301</v>
      </c>
      <c r="J391" s="37" t="n">
        <v>1160</v>
      </c>
      <c r="K391" s="37" t="n">
        <v>1399</v>
      </c>
      <c r="L391" s="37" t="n">
        <v>1085</v>
      </c>
      <c r="M391" s="37" t="n">
        <v>314</v>
      </c>
      <c r="N391" s="37" t="n">
        <v>70689</v>
      </c>
      <c r="O391" s="37" t="n">
        <v>50198</v>
      </c>
      <c r="P391" s="37" t="n">
        <v>20491</v>
      </c>
      <c r="Q391" s="58" t="n">
        <v>2.4</v>
      </c>
      <c r="R391" s="58" t="n">
        <v>0.6</v>
      </c>
      <c r="S391" s="58" t="n">
        <v>6.8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1439</v>
      </c>
      <c r="F392" s="37" t="n">
        <v>1191</v>
      </c>
      <c r="G392" s="37" t="n">
        <v>248</v>
      </c>
      <c r="H392" s="37" t="n">
        <v>5</v>
      </c>
      <c r="I392" s="37" t="n">
        <v>5</v>
      </c>
      <c r="J392" s="37" t="n">
        <v>0</v>
      </c>
      <c r="K392" s="37" t="n">
        <v>8</v>
      </c>
      <c r="L392" s="37" t="n">
        <v>0</v>
      </c>
      <c r="M392" s="37" t="n">
        <v>8</v>
      </c>
      <c r="N392" s="37" t="n">
        <v>1436</v>
      </c>
      <c r="O392" s="37" t="n">
        <v>1196</v>
      </c>
      <c r="P392" s="37" t="n">
        <v>240</v>
      </c>
      <c r="Q392" s="58" t="n">
        <v>0</v>
      </c>
      <c r="R392" s="58" t="n">
        <v>0</v>
      </c>
      <c r="S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5423</v>
      </c>
      <c r="F393" s="37" t="n">
        <v>9557</v>
      </c>
      <c r="G393" s="37" t="n">
        <v>5866</v>
      </c>
      <c r="H393" s="37" t="n">
        <v>628</v>
      </c>
      <c r="I393" s="37" t="n">
        <v>250</v>
      </c>
      <c r="J393" s="37" t="n">
        <v>378</v>
      </c>
      <c r="K393" s="37" t="n">
        <v>201</v>
      </c>
      <c r="L393" s="37" t="n">
        <v>111</v>
      </c>
      <c r="M393" s="37" t="n">
        <v>90</v>
      </c>
      <c r="N393" s="37" t="n">
        <v>15850</v>
      </c>
      <c r="O393" s="37" t="n">
        <v>9696</v>
      </c>
      <c r="P393" s="37" t="n">
        <v>6154</v>
      </c>
      <c r="Q393" s="58" t="n">
        <v>30</v>
      </c>
      <c r="R393" s="58" t="n">
        <v>13.6</v>
      </c>
      <c r="S393" s="58" t="n">
        <v>55.8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8393</v>
      </c>
      <c r="F394" s="37" t="n">
        <v>6759</v>
      </c>
      <c r="G394" s="37" t="n">
        <v>1634</v>
      </c>
      <c r="H394" s="37" t="n">
        <v>371</v>
      </c>
      <c r="I394" s="37" t="n">
        <v>332</v>
      </c>
      <c r="J394" s="37" t="n">
        <v>39</v>
      </c>
      <c r="K394" s="37" t="n">
        <v>217</v>
      </c>
      <c r="L394" s="37" t="n">
        <v>141</v>
      </c>
      <c r="M394" s="37" t="n">
        <v>76</v>
      </c>
      <c r="N394" s="37" t="n">
        <v>8547</v>
      </c>
      <c r="O394" s="37" t="n">
        <v>6950</v>
      </c>
      <c r="P394" s="37" t="n">
        <v>1597</v>
      </c>
      <c r="Q394" s="58" t="n">
        <v>3.4</v>
      </c>
      <c r="R394" s="58" t="n">
        <v>0.9</v>
      </c>
      <c r="S394" s="58" t="n">
        <v>14.3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9738</v>
      </c>
      <c r="F395" s="37" t="n">
        <v>5866</v>
      </c>
      <c r="G395" s="37" t="n">
        <v>3872</v>
      </c>
      <c r="H395" s="37" t="n">
        <v>294</v>
      </c>
      <c r="I395" s="37" t="n">
        <v>114</v>
      </c>
      <c r="J395" s="37" t="n">
        <v>180</v>
      </c>
      <c r="K395" s="37" t="n">
        <v>40</v>
      </c>
      <c r="L395" s="37" t="n">
        <v>19</v>
      </c>
      <c r="M395" s="37" t="n">
        <v>21</v>
      </c>
      <c r="N395" s="37" t="n">
        <v>9992</v>
      </c>
      <c r="O395" s="37" t="n">
        <v>5961</v>
      </c>
      <c r="P395" s="37" t="n">
        <v>4031</v>
      </c>
      <c r="Q395" s="58" t="n">
        <v>17.8</v>
      </c>
      <c r="R395" s="58" t="n">
        <v>3.4</v>
      </c>
      <c r="S395" s="58" t="n">
        <v>39.1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12347</v>
      </c>
      <c r="F396" s="37" t="n">
        <v>9787</v>
      </c>
      <c r="G396" s="37" t="n">
        <v>2560</v>
      </c>
      <c r="H396" s="37" t="n">
        <v>313</v>
      </c>
      <c r="I396" s="37" t="n">
        <v>217</v>
      </c>
      <c r="J396" s="37" t="n">
        <v>96</v>
      </c>
      <c r="K396" s="37" t="n">
        <v>116</v>
      </c>
      <c r="L396" s="37" t="n">
        <v>106</v>
      </c>
      <c r="M396" s="37" t="n">
        <v>10</v>
      </c>
      <c r="N396" s="37" t="n">
        <v>12544</v>
      </c>
      <c r="O396" s="37" t="n">
        <v>9898</v>
      </c>
      <c r="P396" s="37" t="n">
        <v>2646</v>
      </c>
      <c r="Q396" s="58" t="n">
        <v>1.4</v>
      </c>
      <c r="R396" s="58" t="n">
        <v>1.1</v>
      </c>
      <c r="S396" s="58" t="n">
        <v>2.8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6935</v>
      </c>
      <c r="F397" s="37" t="n">
        <v>5486</v>
      </c>
      <c r="G397" s="37" t="n">
        <v>1449</v>
      </c>
      <c r="H397" s="37" t="n">
        <v>417</v>
      </c>
      <c r="I397" s="37" t="n">
        <v>363</v>
      </c>
      <c r="J397" s="37" t="n">
        <v>54</v>
      </c>
      <c r="K397" s="37" t="n">
        <v>175</v>
      </c>
      <c r="L397" s="37" t="n">
        <v>173</v>
      </c>
      <c r="M397" s="37" t="n">
        <v>2</v>
      </c>
      <c r="N397" s="37" t="n">
        <v>7177</v>
      </c>
      <c r="O397" s="37" t="n">
        <v>5676</v>
      </c>
      <c r="P397" s="37" t="n">
        <v>1501</v>
      </c>
      <c r="Q397" s="58" t="n">
        <v>0.1</v>
      </c>
      <c r="R397" s="58" t="n">
        <v>0.1</v>
      </c>
      <c r="S397" s="58" t="n">
        <v>0.1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10250</v>
      </c>
      <c r="F398" s="37" t="n">
        <v>7716</v>
      </c>
      <c r="G398" s="37" t="n">
        <v>2534</v>
      </c>
      <c r="H398" s="37" t="n">
        <v>517</v>
      </c>
      <c r="I398" s="37" t="n">
        <v>427</v>
      </c>
      <c r="J398" s="37" t="n">
        <v>90</v>
      </c>
      <c r="K398" s="37" t="n">
        <v>313</v>
      </c>
      <c r="L398" s="37" t="n">
        <v>240</v>
      </c>
      <c r="M398" s="37" t="n">
        <v>73</v>
      </c>
      <c r="N398" s="37" t="n">
        <v>10454</v>
      </c>
      <c r="O398" s="37" t="n">
        <v>7903</v>
      </c>
      <c r="P398" s="37" t="n">
        <v>2551</v>
      </c>
      <c r="Q398" s="58" t="n">
        <v>3.7</v>
      </c>
      <c r="R398" s="58" t="n">
        <v>0.8</v>
      </c>
      <c r="S398" s="58" t="n">
        <v>13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49589</v>
      </c>
      <c r="F399" s="37" t="n">
        <v>38845</v>
      </c>
      <c r="G399" s="37" t="n">
        <v>10744</v>
      </c>
      <c r="H399" s="37" t="n">
        <v>1659</v>
      </c>
      <c r="I399" s="37" t="n">
        <v>1051</v>
      </c>
      <c r="J399" s="37" t="n">
        <v>608</v>
      </c>
      <c r="K399" s="37" t="n">
        <v>814</v>
      </c>
      <c r="L399" s="37" t="n">
        <v>495</v>
      </c>
      <c r="M399" s="37" t="n">
        <v>319</v>
      </c>
      <c r="N399" s="37" t="n">
        <v>50434</v>
      </c>
      <c r="O399" s="37" t="n">
        <v>39401</v>
      </c>
      <c r="P399" s="37" t="n">
        <v>11033</v>
      </c>
      <c r="Q399" s="58" t="n">
        <v>8.5</v>
      </c>
      <c r="R399" s="58" t="n">
        <v>4.5</v>
      </c>
      <c r="S399" s="58" t="n">
        <v>23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61296</v>
      </c>
      <c r="F400" s="37" t="n">
        <v>49407</v>
      </c>
      <c r="G400" s="37" t="n">
        <v>11889</v>
      </c>
      <c r="H400" s="37" t="n">
        <v>2902</v>
      </c>
      <c r="I400" s="37" t="n">
        <v>2431</v>
      </c>
      <c r="J400" s="37" t="n">
        <v>471</v>
      </c>
      <c r="K400" s="37" t="n">
        <v>1278</v>
      </c>
      <c r="L400" s="37" t="n">
        <v>1128</v>
      </c>
      <c r="M400" s="37" t="n">
        <v>150</v>
      </c>
      <c r="N400" s="37" t="n">
        <v>62920</v>
      </c>
      <c r="O400" s="37" t="n">
        <v>50710</v>
      </c>
      <c r="P400" s="37" t="n">
        <v>12210</v>
      </c>
      <c r="Q400" s="58" t="n">
        <v>7.4</v>
      </c>
      <c r="R400" s="58" t="n">
        <v>2</v>
      </c>
      <c r="S400" s="58" t="n">
        <v>29.5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59042</v>
      </c>
      <c r="F401" s="37" t="n">
        <v>48859</v>
      </c>
      <c r="G401" s="37" t="n">
        <v>10183</v>
      </c>
      <c r="H401" s="37" t="n">
        <v>3273</v>
      </c>
      <c r="I401" s="37" t="n">
        <v>2779</v>
      </c>
      <c r="J401" s="37" t="n">
        <v>494</v>
      </c>
      <c r="K401" s="37" t="n">
        <v>1664</v>
      </c>
      <c r="L401" s="37" t="n">
        <v>1262</v>
      </c>
      <c r="M401" s="37" t="n">
        <v>402</v>
      </c>
      <c r="N401" s="37" t="n">
        <v>60651</v>
      </c>
      <c r="O401" s="37" t="n">
        <v>50376</v>
      </c>
      <c r="P401" s="37" t="n">
        <v>10275</v>
      </c>
      <c r="Q401" s="58" t="n">
        <v>4.2</v>
      </c>
      <c r="R401" s="58" t="n">
        <v>0.8</v>
      </c>
      <c r="S401" s="58" t="n">
        <v>20.6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7694</v>
      </c>
      <c r="F402" s="37" t="n">
        <v>47884</v>
      </c>
      <c r="G402" s="37" t="n">
        <v>9810</v>
      </c>
      <c r="H402" s="37" t="n">
        <v>3168</v>
      </c>
      <c r="I402" s="37" t="n">
        <v>2487</v>
      </c>
      <c r="J402" s="37" t="n">
        <v>681</v>
      </c>
      <c r="K402" s="37" t="n">
        <v>1435</v>
      </c>
      <c r="L402" s="37" t="n">
        <v>1250</v>
      </c>
      <c r="M402" s="37" t="n">
        <v>185</v>
      </c>
      <c r="N402" s="37" t="n">
        <v>59427</v>
      </c>
      <c r="O402" s="37" t="n">
        <v>49121</v>
      </c>
      <c r="P402" s="37" t="n">
        <v>10306</v>
      </c>
      <c r="Q402" s="58" t="n">
        <v>0.6</v>
      </c>
      <c r="R402" s="58" t="n">
        <v>0.3</v>
      </c>
      <c r="S402" s="58" t="n">
        <v>1.8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7391</v>
      </c>
      <c r="F403" s="37" t="n">
        <v>28505</v>
      </c>
      <c r="G403" s="37" t="n">
        <v>8886</v>
      </c>
      <c r="H403" s="37" t="n">
        <v>1410</v>
      </c>
      <c r="I403" s="37" t="n">
        <v>1053</v>
      </c>
      <c r="J403" s="37" t="n">
        <v>357</v>
      </c>
      <c r="K403" s="37" t="n">
        <v>1767</v>
      </c>
      <c r="L403" s="37" t="n">
        <v>1646</v>
      </c>
      <c r="M403" s="37" t="n">
        <v>121</v>
      </c>
      <c r="N403" s="37" t="n">
        <v>37034</v>
      </c>
      <c r="O403" s="37" t="n">
        <v>27912</v>
      </c>
      <c r="P403" s="37" t="n">
        <v>9122</v>
      </c>
      <c r="Q403" s="58" t="n">
        <v>7.2</v>
      </c>
      <c r="R403" s="58" t="n">
        <v>0.6</v>
      </c>
      <c r="S403" s="58" t="n">
        <v>27.4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35652</v>
      </c>
      <c r="F404" s="37" t="n">
        <v>30717</v>
      </c>
      <c r="G404" s="37" t="n">
        <v>4935</v>
      </c>
      <c r="H404" s="37" t="n">
        <v>1486</v>
      </c>
      <c r="I404" s="37" t="n">
        <v>992</v>
      </c>
      <c r="J404" s="37" t="n">
        <v>494</v>
      </c>
      <c r="K404" s="37" t="n">
        <v>785</v>
      </c>
      <c r="L404" s="37" t="n">
        <v>734</v>
      </c>
      <c r="M404" s="37" t="n">
        <v>51</v>
      </c>
      <c r="N404" s="37" t="n">
        <v>36353</v>
      </c>
      <c r="O404" s="37" t="n">
        <v>30975</v>
      </c>
      <c r="P404" s="37" t="n">
        <v>5378</v>
      </c>
      <c r="Q404" s="58" t="n">
        <v>2.5</v>
      </c>
      <c r="R404" s="58" t="n">
        <v>1.1</v>
      </c>
      <c r="S404" s="58" t="n">
        <v>10.2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5306</v>
      </c>
      <c r="F405" s="37" t="n">
        <v>28022</v>
      </c>
      <c r="G405" s="37" t="n">
        <v>7284</v>
      </c>
      <c r="H405" s="37" t="n">
        <v>1351</v>
      </c>
      <c r="I405" s="37" t="n">
        <v>1094</v>
      </c>
      <c r="J405" s="37" t="n">
        <v>257</v>
      </c>
      <c r="K405" s="37" t="n">
        <v>1366</v>
      </c>
      <c r="L405" s="37" t="n">
        <v>911</v>
      </c>
      <c r="M405" s="37" t="n">
        <v>455</v>
      </c>
      <c r="N405" s="37" t="n">
        <v>35291</v>
      </c>
      <c r="O405" s="37" t="n">
        <v>28205</v>
      </c>
      <c r="P405" s="37" t="n">
        <v>7086</v>
      </c>
      <c r="Q405" s="58" t="n">
        <v>6.7</v>
      </c>
      <c r="R405" s="58" t="n">
        <v>1.4</v>
      </c>
      <c r="S405" s="58" t="n">
        <v>27.5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0596</v>
      </c>
      <c r="F406" s="37" t="n">
        <v>21729</v>
      </c>
      <c r="G406" s="37" t="n">
        <v>8867</v>
      </c>
      <c r="H406" s="37" t="n">
        <v>1126</v>
      </c>
      <c r="I406" s="37" t="n">
        <v>690</v>
      </c>
      <c r="J406" s="37" t="n">
        <v>436</v>
      </c>
      <c r="K406" s="37" t="n">
        <v>680</v>
      </c>
      <c r="L406" s="37" t="n">
        <v>446</v>
      </c>
      <c r="M406" s="37" t="n">
        <v>234</v>
      </c>
      <c r="N406" s="37" t="n">
        <v>31042</v>
      </c>
      <c r="O406" s="37" t="n">
        <v>21973</v>
      </c>
      <c r="P406" s="37" t="n">
        <v>9069</v>
      </c>
      <c r="Q406" s="58" t="n">
        <v>7.2</v>
      </c>
      <c r="R406" s="58" t="n">
        <v>1.4</v>
      </c>
      <c r="S406" s="58" t="n">
        <v>21.5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16</v>
      </c>
      <c r="F407" s="37" t="s">
        <v>16</v>
      </c>
      <c r="G407" s="37" t="s">
        <v>16</v>
      </c>
      <c r="H407" s="37" t="s">
        <v>16</v>
      </c>
      <c r="I407" s="37" t="s">
        <v>16</v>
      </c>
      <c r="J407" s="37" t="s">
        <v>16</v>
      </c>
      <c r="K407" s="37" t="s">
        <v>16</v>
      </c>
      <c r="L407" s="37" t="s">
        <v>16</v>
      </c>
      <c r="M407" s="37" t="s">
        <v>16</v>
      </c>
      <c r="N407" s="37" t="s">
        <v>16</v>
      </c>
      <c r="O407" s="37" t="s">
        <v>16</v>
      </c>
      <c r="P407" s="37" t="s">
        <v>16</v>
      </c>
      <c r="Q407" s="58" t="s">
        <v>16</v>
      </c>
      <c r="R407" s="58" t="s">
        <v>16</v>
      </c>
      <c r="S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16</v>
      </c>
      <c r="F408" s="37" t="s">
        <v>16</v>
      </c>
      <c r="G408" s="37" t="s">
        <v>16</v>
      </c>
      <c r="H408" s="37" t="s">
        <v>16</v>
      </c>
      <c r="I408" s="37" t="s">
        <v>16</v>
      </c>
      <c r="J408" s="37" t="s">
        <v>16</v>
      </c>
      <c r="K408" s="37" t="s">
        <v>16</v>
      </c>
      <c r="L408" s="37" t="s">
        <v>16</v>
      </c>
      <c r="M408" s="37" t="s">
        <v>16</v>
      </c>
      <c r="N408" s="37" t="s">
        <v>16</v>
      </c>
      <c r="O408" s="37" t="s">
        <v>16</v>
      </c>
      <c r="P408" s="37" t="s">
        <v>16</v>
      </c>
      <c r="Q408" s="58" t="s">
        <v>16</v>
      </c>
      <c r="R408" s="58" t="s">
        <v>16</v>
      </c>
      <c r="S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16</v>
      </c>
      <c r="F409" s="37" t="s">
        <v>16</v>
      </c>
      <c r="G409" s="37" t="s">
        <v>16</v>
      </c>
      <c r="H409" s="37" t="s">
        <v>16</v>
      </c>
      <c r="I409" s="37" t="s">
        <v>16</v>
      </c>
      <c r="J409" s="37" t="s">
        <v>16</v>
      </c>
      <c r="K409" s="37" t="s">
        <v>16</v>
      </c>
      <c r="L409" s="37" t="s">
        <v>16</v>
      </c>
      <c r="M409" s="37" t="s">
        <v>16</v>
      </c>
      <c r="N409" s="37" t="s">
        <v>16</v>
      </c>
      <c r="O409" s="37" t="s">
        <v>16</v>
      </c>
      <c r="P409" s="37" t="s">
        <v>16</v>
      </c>
      <c r="Q409" s="58" t="s">
        <v>16</v>
      </c>
      <c r="R409" s="58" t="s">
        <v>16</v>
      </c>
      <c r="S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55035</v>
      </c>
      <c r="F410" s="32" t="n">
        <v>551306</v>
      </c>
      <c r="G410" s="32" t="n">
        <v>203729</v>
      </c>
      <c r="H410" s="32" t="n">
        <v>33012</v>
      </c>
      <c r="I410" s="32" t="n">
        <v>22909</v>
      </c>
      <c r="J410" s="32" t="n">
        <v>10103</v>
      </c>
      <c r="K410" s="32" t="n">
        <v>15079</v>
      </c>
      <c r="L410" s="32" t="n">
        <v>12004</v>
      </c>
      <c r="M410" s="32" t="n">
        <v>3075</v>
      </c>
      <c r="N410" s="32" t="n">
        <v>772968</v>
      </c>
      <c r="O410" s="32" t="n">
        <v>562211</v>
      </c>
      <c r="P410" s="32" t="n">
        <v>210757</v>
      </c>
      <c r="Q410" s="57" t="n">
        <v>5.8</v>
      </c>
      <c r="R410" s="57" t="n">
        <v>2.1</v>
      </c>
      <c r="S410" s="57" t="n">
        <v>15.6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661122</v>
      </c>
      <c r="F411" s="37" t="n">
        <v>295122</v>
      </c>
      <c r="G411" s="37" t="n">
        <v>366000</v>
      </c>
      <c r="H411" s="37" t="n">
        <v>30629</v>
      </c>
      <c r="I411" s="37" t="n">
        <v>13350</v>
      </c>
      <c r="J411" s="37" t="n">
        <v>17279</v>
      </c>
      <c r="K411" s="37" t="n">
        <v>27982</v>
      </c>
      <c r="L411" s="37" t="n">
        <v>10596</v>
      </c>
      <c r="M411" s="37" t="n">
        <v>17386</v>
      </c>
      <c r="N411" s="37" t="n">
        <v>663769</v>
      </c>
      <c r="O411" s="37" t="n">
        <v>297876</v>
      </c>
      <c r="P411" s="37" t="n">
        <v>365893</v>
      </c>
      <c r="Q411" s="58" t="n">
        <v>50.4</v>
      </c>
      <c r="R411" s="58" t="n">
        <v>30.4</v>
      </c>
      <c r="S411" s="58" t="n">
        <v>66.7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3314</v>
      </c>
      <c r="F412" s="32" t="n">
        <v>167917</v>
      </c>
      <c r="G412" s="32" t="n">
        <v>75397</v>
      </c>
      <c r="H412" s="32" t="n">
        <v>15307</v>
      </c>
      <c r="I412" s="32" t="n">
        <v>10348</v>
      </c>
      <c r="J412" s="32" t="n">
        <v>4959</v>
      </c>
      <c r="K412" s="32" t="n">
        <v>16354</v>
      </c>
      <c r="L412" s="32" t="n">
        <v>9446</v>
      </c>
      <c r="M412" s="32" t="n">
        <v>6908</v>
      </c>
      <c r="N412" s="32" t="n">
        <v>242267</v>
      </c>
      <c r="O412" s="32" t="n">
        <v>168819</v>
      </c>
      <c r="P412" s="32" t="n">
        <v>73448</v>
      </c>
      <c r="Q412" s="57" t="n">
        <v>8.7</v>
      </c>
      <c r="R412" s="57" t="n">
        <v>4.6</v>
      </c>
      <c r="S412" s="57" t="n">
        <v>18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0639</v>
      </c>
      <c r="F413" s="37" t="n">
        <v>31965</v>
      </c>
      <c r="G413" s="37" t="n">
        <v>8674</v>
      </c>
      <c r="H413" s="37" t="n">
        <v>2762</v>
      </c>
      <c r="I413" s="37" t="n">
        <v>1747</v>
      </c>
      <c r="J413" s="37" t="n">
        <v>1015</v>
      </c>
      <c r="K413" s="37" t="n">
        <v>1929</v>
      </c>
      <c r="L413" s="37" t="n">
        <v>1275</v>
      </c>
      <c r="M413" s="37" t="n">
        <v>654</v>
      </c>
      <c r="N413" s="37" t="n">
        <v>41472</v>
      </c>
      <c r="O413" s="37" t="n">
        <v>32437</v>
      </c>
      <c r="P413" s="37" t="n">
        <v>9035</v>
      </c>
      <c r="Q413" s="58" t="n">
        <v>6.4</v>
      </c>
      <c r="R413" s="58" t="n">
        <v>1.1</v>
      </c>
      <c r="S413" s="58" t="n">
        <v>25.4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74313</v>
      </c>
      <c r="F414" s="37" t="n">
        <v>45726</v>
      </c>
      <c r="G414" s="37" t="n">
        <v>28587</v>
      </c>
      <c r="H414" s="37" t="n">
        <v>3501</v>
      </c>
      <c r="I414" s="37" t="n">
        <v>2177</v>
      </c>
      <c r="J414" s="37" t="n">
        <v>1324</v>
      </c>
      <c r="K414" s="37" t="n">
        <v>6046</v>
      </c>
      <c r="L414" s="37" t="n">
        <v>3545</v>
      </c>
      <c r="M414" s="37" t="n">
        <v>2501</v>
      </c>
      <c r="N414" s="37" t="n">
        <v>71768</v>
      </c>
      <c r="O414" s="37" t="n">
        <v>44358</v>
      </c>
      <c r="P414" s="37" t="n">
        <v>27410</v>
      </c>
      <c r="Q414" s="58" t="n">
        <v>47.7</v>
      </c>
      <c r="R414" s="58" t="n">
        <v>39.4</v>
      </c>
      <c r="S414" s="58" t="n">
        <v>61.1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2329</v>
      </c>
      <c r="F415" s="37" t="n">
        <v>36629</v>
      </c>
      <c r="G415" s="37" t="n">
        <v>5700</v>
      </c>
      <c r="H415" s="37" t="n">
        <v>1809</v>
      </c>
      <c r="I415" s="37" t="n">
        <v>1566</v>
      </c>
      <c r="J415" s="37" t="n">
        <v>243</v>
      </c>
      <c r="K415" s="37" t="n">
        <v>1146</v>
      </c>
      <c r="L415" s="37" t="n">
        <v>879</v>
      </c>
      <c r="M415" s="37" t="n">
        <v>267</v>
      </c>
      <c r="N415" s="37" t="n">
        <v>42992</v>
      </c>
      <c r="O415" s="37" t="n">
        <v>37316</v>
      </c>
      <c r="P415" s="37" t="n">
        <v>5676</v>
      </c>
      <c r="Q415" s="58" t="n">
        <v>6.7</v>
      </c>
      <c r="R415" s="58" t="n">
        <v>5.3</v>
      </c>
      <c r="S415" s="58" t="n">
        <v>15.6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53946</v>
      </c>
      <c r="F416" s="37" t="n">
        <v>17898</v>
      </c>
      <c r="G416" s="37" t="n">
        <v>36048</v>
      </c>
      <c r="H416" s="37" t="n">
        <v>3472</v>
      </c>
      <c r="I416" s="37" t="n">
        <v>1061</v>
      </c>
      <c r="J416" s="37" t="n">
        <v>2411</v>
      </c>
      <c r="K416" s="37" t="n">
        <v>3094</v>
      </c>
      <c r="L416" s="37" t="n">
        <v>626</v>
      </c>
      <c r="M416" s="37" t="n">
        <v>2468</v>
      </c>
      <c r="N416" s="37" t="n">
        <v>54324</v>
      </c>
      <c r="O416" s="37" t="n">
        <v>18333</v>
      </c>
      <c r="P416" s="37" t="n">
        <v>35991</v>
      </c>
      <c r="Q416" s="58" t="n">
        <v>27.7</v>
      </c>
      <c r="R416" s="58" t="n">
        <v>17.7</v>
      </c>
      <c r="S416" s="58" t="n">
        <v>32.8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7003</v>
      </c>
      <c r="F417" s="37" t="n">
        <v>36647</v>
      </c>
      <c r="G417" s="37" t="n">
        <v>20356</v>
      </c>
      <c r="H417" s="37" t="n">
        <v>2447</v>
      </c>
      <c r="I417" s="37" t="n">
        <v>1045</v>
      </c>
      <c r="J417" s="37" t="n">
        <v>1402</v>
      </c>
      <c r="K417" s="37" t="n">
        <v>1588</v>
      </c>
      <c r="L417" s="37" t="n">
        <v>733</v>
      </c>
      <c r="M417" s="37" t="n">
        <v>855</v>
      </c>
      <c r="N417" s="37" t="n">
        <v>57862</v>
      </c>
      <c r="O417" s="37" t="n">
        <v>36959</v>
      </c>
      <c r="P417" s="37" t="n">
        <v>20903</v>
      </c>
      <c r="Q417" s="58" t="n">
        <v>8</v>
      </c>
      <c r="R417" s="58" t="n">
        <v>1.3</v>
      </c>
      <c r="S417" s="58" t="n">
        <v>19.8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31277</v>
      </c>
      <c r="F418" s="42" t="n">
        <v>420772</v>
      </c>
      <c r="G418" s="42" t="n">
        <v>310505</v>
      </c>
      <c r="H418" s="42" t="n">
        <v>48639</v>
      </c>
      <c r="I418" s="42" t="n">
        <v>23614</v>
      </c>
      <c r="J418" s="42" t="n">
        <v>25025</v>
      </c>
      <c r="K418" s="42" t="n">
        <v>31392</v>
      </c>
      <c r="L418" s="42" t="n">
        <v>16198</v>
      </c>
      <c r="M418" s="42" t="n">
        <v>15194</v>
      </c>
      <c r="N418" s="42" t="n">
        <v>748524</v>
      </c>
      <c r="O418" s="42" t="n">
        <v>428188</v>
      </c>
      <c r="P418" s="42" t="n">
        <v>320336</v>
      </c>
      <c r="Q418" s="59" t="n">
        <v>18.8</v>
      </c>
      <c r="R418" s="59" t="n">
        <v>12.8</v>
      </c>
      <c r="S418" s="59" t="n">
        <v>26.9</v>
      </c>
    </row>
  </sheetData>
  <sheetProtection sheet="true" objects="true" scenarios="true"/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450203</v>
      </c>
      <c r="C8" s="70" t="n">
        <v>513699</v>
      </c>
      <c r="D8" s="70" t="n">
        <v>318480</v>
      </c>
      <c r="E8" s="70" t="n">
        <v>431427</v>
      </c>
      <c r="F8" s="70" t="n">
        <v>492939</v>
      </c>
      <c r="G8" s="70" t="n">
        <v>303821</v>
      </c>
      <c r="H8" s="70" t="n">
        <v>392061</v>
      </c>
      <c r="I8" s="70" t="n">
        <v>39366</v>
      </c>
      <c r="J8" s="70" t="n">
        <v>18776</v>
      </c>
      <c r="K8" s="70" t="n">
        <v>20760</v>
      </c>
      <c r="L8" s="70" t="n">
        <v>14659</v>
      </c>
    </row>
    <row r="9" customFormat="false" ht="18" hidden="false" customHeight="true" outlineLevel="0" collapsed="false">
      <c r="A9" s="69" t="s">
        <v>92</v>
      </c>
      <c r="B9" s="70" t="n">
        <v>397136</v>
      </c>
      <c r="C9" s="70" t="n">
        <v>461339</v>
      </c>
      <c r="D9" s="70" t="n">
        <v>271220</v>
      </c>
      <c r="E9" s="70" t="n">
        <v>382550</v>
      </c>
      <c r="F9" s="70" t="n">
        <v>442628</v>
      </c>
      <c r="G9" s="70" t="n">
        <v>264724</v>
      </c>
      <c r="H9" s="70" t="n">
        <v>350319</v>
      </c>
      <c r="I9" s="70" t="n">
        <v>32231</v>
      </c>
      <c r="J9" s="70" t="n">
        <v>14586</v>
      </c>
      <c r="K9" s="70" t="n">
        <v>18711</v>
      </c>
      <c r="L9" s="70" t="n">
        <v>6496</v>
      </c>
    </row>
    <row r="10" customFormat="false" ht="18" hidden="false" customHeight="true" outlineLevel="0" collapsed="false">
      <c r="A10" s="69" t="s">
        <v>93</v>
      </c>
      <c r="B10" s="70" t="n">
        <v>418702</v>
      </c>
      <c r="C10" s="70" t="n">
        <v>482852</v>
      </c>
      <c r="D10" s="70" t="n">
        <v>289999</v>
      </c>
      <c r="E10" s="70" t="n">
        <v>402413</v>
      </c>
      <c r="F10" s="70" t="n">
        <v>463299</v>
      </c>
      <c r="G10" s="70" t="n">
        <v>280259</v>
      </c>
      <c r="H10" s="70" t="n">
        <v>367282</v>
      </c>
      <c r="I10" s="70" t="n">
        <v>35131</v>
      </c>
      <c r="J10" s="70" t="n">
        <v>16289</v>
      </c>
      <c r="K10" s="70" t="n">
        <v>19553</v>
      </c>
      <c r="L10" s="70" t="n">
        <v>9740</v>
      </c>
    </row>
    <row r="11" customFormat="false" ht="18" hidden="false" customHeight="true" outlineLevel="0" collapsed="false">
      <c r="A11" s="69" t="s">
        <v>94</v>
      </c>
      <c r="B11" s="70" t="n">
        <v>382327</v>
      </c>
      <c r="C11" s="70" t="n">
        <v>451881</v>
      </c>
      <c r="D11" s="70" t="n">
        <v>252550</v>
      </c>
      <c r="E11" s="70" t="n">
        <v>354885</v>
      </c>
      <c r="F11" s="70" t="n">
        <v>415798</v>
      </c>
      <c r="G11" s="70" t="n">
        <v>241231</v>
      </c>
      <c r="H11" s="70" t="n">
        <v>334380</v>
      </c>
      <c r="I11" s="70" t="n">
        <v>20505</v>
      </c>
      <c r="J11" s="70" t="n">
        <v>27442</v>
      </c>
      <c r="K11" s="70" t="n">
        <v>36083</v>
      </c>
      <c r="L11" s="70" t="n">
        <v>11319</v>
      </c>
    </row>
    <row r="12" customFormat="false" ht="18" hidden="false" customHeight="true" outlineLevel="0" collapsed="false">
      <c r="A12" s="69" t="s">
        <v>95</v>
      </c>
      <c r="B12" s="70" t="n">
        <v>271014</v>
      </c>
      <c r="C12" s="70" t="n">
        <v>342907</v>
      </c>
      <c r="D12" s="70" t="n">
        <v>181807</v>
      </c>
      <c r="E12" s="70" t="n">
        <v>263468</v>
      </c>
      <c r="F12" s="70" t="n">
        <v>331849</v>
      </c>
      <c r="G12" s="70" t="n">
        <v>178618</v>
      </c>
      <c r="H12" s="70" t="n">
        <v>251837</v>
      </c>
      <c r="I12" s="70" t="n">
        <v>11631</v>
      </c>
      <c r="J12" s="70" t="n">
        <v>7546</v>
      </c>
      <c r="K12" s="70" t="n">
        <v>11058</v>
      </c>
      <c r="L12" s="70" t="n">
        <v>3189</v>
      </c>
    </row>
    <row r="13" customFormat="false" ht="18" hidden="false" customHeight="true" outlineLevel="0" collapsed="false">
      <c r="A13" s="69" t="s">
        <v>96</v>
      </c>
      <c r="B13" s="70" t="n">
        <v>405533</v>
      </c>
      <c r="C13" s="70" t="n">
        <v>471817</v>
      </c>
      <c r="D13" s="70" t="n">
        <v>276025</v>
      </c>
      <c r="E13" s="70" t="n">
        <v>385207</v>
      </c>
      <c r="F13" s="70" t="n">
        <v>446374</v>
      </c>
      <c r="G13" s="70" t="n">
        <v>265696</v>
      </c>
      <c r="H13" s="70" t="n">
        <v>355371</v>
      </c>
      <c r="I13" s="70" t="n">
        <v>29836</v>
      </c>
      <c r="J13" s="70" t="n">
        <v>20326</v>
      </c>
      <c r="K13" s="70" t="n">
        <v>25443</v>
      </c>
      <c r="L13" s="70" t="n">
        <v>10329</v>
      </c>
    </row>
    <row r="14" customFormat="false" ht="18" hidden="false" customHeight="true" outlineLevel="0" collapsed="false">
      <c r="A14" s="69" t="s">
        <v>97</v>
      </c>
      <c r="B14" s="70" t="n">
        <v>361821</v>
      </c>
      <c r="C14" s="70" t="n">
        <v>434790</v>
      </c>
      <c r="D14" s="70" t="n">
        <v>239449</v>
      </c>
      <c r="E14" s="70" t="n">
        <v>345648</v>
      </c>
      <c r="F14" s="70" t="n">
        <v>413479</v>
      </c>
      <c r="G14" s="70" t="n">
        <v>231892</v>
      </c>
      <c r="H14" s="70" t="n">
        <v>321728</v>
      </c>
      <c r="I14" s="70" t="n">
        <v>23920</v>
      </c>
      <c r="J14" s="70" t="n">
        <v>16173</v>
      </c>
      <c r="K14" s="70" t="n">
        <v>21311</v>
      </c>
      <c r="L14" s="70" t="n">
        <v>7557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n">
        <v>501891</v>
      </c>
      <c r="C25" s="70" t="n">
        <v>553239</v>
      </c>
      <c r="D25" s="70" t="n">
        <v>321197</v>
      </c>
      <c r="E25" s="70" t="n">
        <v>495001</v>
      </c>
      <c r="F25" s="70" t="n">
        <v>546166</v>
      </c>
      <c r="G25" s="70" t="n">
        <v>314950</v>
      </c>
      <c r="H25" s="70" t="n">
        <v>470172</v>
      </c>
      <c r="I25" s="70" t="n">
        <v>24829</v>
      </c>
      <c r="J25" s="70" t="n">
        <v>6890</v>
      </c>
      <c r="K25" s="70" t="n">
        <v>7073</v>
      </c>
      <c r="L25" s="70" t="n">
        <v>6247</v>
      </c>
    </row>
    <row r="26" customFormat="false" ht="18" hidden="false" customHeight="true" outlineLevel="0" collapsed="false">
      <c r="A26" s="69" t="s">
        <v>93</v>
      </c>
      <c r="B26" s="70" t="n">
        <v>501891</v>
      </c>
      <c r="C26" s="70" t="n">
        <v>553239</v>
      </c>
      <c r="D26" s="70" t="n">
        <v>321197</v>
      </c>
      <c r="E26" s="70" t="n">
        <v>495001</v>
      </c>
      <c r="F26" s="70" t="n">
        <v>546166</v>
      </c>
      <c r="G26" s="70" t="n">
        <v>314950</v>
      </c>
      <c r="H26" s="70" t="n">
        <v>470172</v>
      </c>
      <c r="I26" s="70" t="n">
        <v>24829</v>
      </c>
      <c r="J26" s="70" t="n">
        <v>6890</v>
      </c>
      <c r="K26" s="70" t="n">
        <v>7073</v>
      </c>
      <c r="L26" s="70" t="n">
        <v>6247</v>
      </c>
    </row>
    <row r="27" customFormat="false" ht="18" hidden="false" customHeight="true" outlineLevel="0" collapsed="false">
      <c r="A27" s="69" t="s">
        <v>94</v>
      </c>
      <c r="B27" s="70" t="s">
        <v>20</v>
      </c>
      <c r="C27" s="70" t="s">
        <v>20</v>
      </c>
      <c r="D27" s="70" t="s">
        <v>20</v>
      </c>
      <c r="E27" s="70" t="s">
        <v>20</v>
      </c>
      <c r="F27" s="70" t="s">
        <v>20</v>
      </c>
      <c r="G27" s="70" t="s">
        <v>20</v>
      </c>
      <c r="H27" s="70" t="s">
        <v>20</v>
      </c>
      <c r="I27" s="70" t="s">
        <v>20</v>
      </c>
      <c r="J27" s="70" t="s">
        <v>20</v>
      </c>
      <c r="K27" s="70" t="s">
        <v>20</v>
      </c>
      <c r="L27" s="70" t="s">
        <v>20</v>
      </c>
    </row>
    <row r="28" customFormat="false" ht="18" hidden="false" customHeight="true" outlineLevel="0" collapsed="false">
      <c r="A28" s="69" t="s">
        <v>95</v>
      </c>
      <c r="B28" s="70" t="s">
        <v>16</v>
      </c>
      <c r="C28" s="70" t="s">
        <v>16</v>
      </c>
      <c r="D28" s="70" t="s">
        <v>16</v>
      </c>
      <c r="E28" s="70" t="s">
        <v>16</v>
      </c>
      <c r="F28" s="70" t="s">
        <v>16</v>
      </c>
      <c r="G28" s="70" t="s">
        <v>16</v>
      </c>
      <c r="H28" s="70" t="s">
        <v>16</v>
      </c>
      <c r="I28" s="70" t="s">
        <v>16</v>
      </c>
      <c r="J28" s="70" t="s">
        <v>16</v>
      </c>
      <c r="K28" s="70" t="s">
        <v>16</v>
      </c>
      <c r="L28" s="70" t="s">
        <v>16</v>
      </c>
    </row>
    <row r="29" customFormat="false" ht="18" hidden="false" customHeight="true" outlineLevel="0" collapsed="false">
      <c r="A29" s="69" t="s">
        <v>96</v>
      </c>
      <c r="B29" s="70" t="n">
        <v>479456</v>
      </c>
      <c r="C29" s="70" t="n">
        <v>518328</v>
      </c>
      <c r="D29" s="70" t="n">
        <v>297163</v>
      </c>
      <c r="E29" s="70" t="n">
        <v>472598</v>
      </c>
      <c r="F29" s="70" t="n">
        <v>511205</v>
      </c>
      <c r="G29" s="70" t="n">
        <v>291549</v>
      </c>
      <c r="H29" s="70" t="n">
        <v>440633</v>
      </c>
      <c r="I29" s="70" t="n">
        <v>31965</v>
      </c>
      <c r="J29" s="70" t="n">
        <v>6858</v>
      </c>
      <c r="K29" s="70" t="n">
        <v>7123</v>
      </c>
      <c r="L29" s="70" t="n">
        <v>5614</v>
      </c>
    </row>
    <row r="30" customFormat="false" ht="18" hidden="false" customHeight="true" outlineLevel="0" collapsed="false">
      <c r="A30" s="69" t="s">
        <v>97</v>
      </c>
      <c r="B30" s="70" t="n">
        <v>479456</v>
      </c>
      <c r="C30" s="70" t="n">
        <v>518328</v>
      </c>
      <c r="D30" s="70" t="n">
        <v>297163</v>
      </c>
      <c r="E30" s="70" t="n">
        <v>472598</v>
      </c>
      <c r="F30" s="70" t="n">
        <v>511205</v>
      </c>
      <c r="G30" s="70" t="n">
        <v>291549</v>
      </c>
      <c r="H30" s="70" t="n">
        <v>440633</v>
      </c>
      <c r="I30" s="70" t="n">
        <v>31965</v>
      </c>
      <c r="J30" s="70" t="n">
        <v>6858</v>
      </c>
      <c r="K30" s="70" t="n">
        <v>7123</v>
      </c>
      <c r="L30" s="70" t="n">
        <v>5614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496730</v>
      </c>
      <c r="C40" s="70" t="n">
        <v>528624</v>
      </c>
      <c r="D40" s="70" t="n">
        <v>320423</v>
      </c>
      <c r="E40" s="70" t="n">
        <v>491160</v>
      </c>
      <c r="F40" s="70" t="n">
        <v>522849</v>
      </c>
      <c r="G40" s="70" t="n">
        <v>315990</v>
      </c>
      <c r="H40" s="70" t="n">
        <v>443180</v>
      </c>
      <c r="I40" s="70" t="n">
        <v>47980</v>
      </c>
      <c r="J40" s="70" t="n">
        <v>5570</v>
      </c>
      <c r="K40" s="70" t="n">
        <v>5775</v>
      </c>
      <c r="L40" s="70" t="n">
        <v>4433</v>
      </c>
    </row>
    <row r="41" customFormat="false" ht="18" hidden="false" customHeight="true" outlineLevel="0" collapsed="false">
      <c r="A41" s="69" t="s">
        <v>92</v>
      </c>
      <c r="B41" s="70" t="n">
        <v>401126</v>
      </c>
      <c r="C41" s="70" t="n">
        <v>421835</v>
      </c>
      <c r="D41" s="70" t="n">
        <v>240111</v>
      </c>
      <c r="E41" s="70" t="n">
        <v>400737</v>
      </c>
      <c r="F41" s="70" t="n">
        <v>421436</v>
      </c>
      <c r="G41" s="70" t="n">
        <v>239804</v>
      </c>
      <c r="H41" s="70" t="n">
        <v>369859</v>
      </c>
      <c r="I41" s="70" t="n">
        <v>30878</v>
      </c>
      <c r="J41" s="70" t="n">
        <v>389</v>
      </c>
      <c r="K41" s="70" t="n">
        <v>399</v>
      </c>
      <c r="L41" s="70" t="n">
        <v>307</v>
      </c>
    </row>
    <row r="42" customFormat="false" ht="18" hidden="false" customHeight="true" outlineLevel="0" collapsed="false">
      <c r="A42" s="69" t="s">
        <v>93</v>
      </c>
      <c r="B42" s="70" t="n">
        <v>433169</v>
      </c>
      <c r="C42" s="70" t="n">
        <v>456558</v>
      </c>
      <c r="D42" s="70" t="n">
        <v>272553</v>
      </c>
      <c r="E42" s="70" t="n">
        <v>431044</v>
      </c>
      <c r="F42" s="70" t="n">
        <v>454411</v>
      </c>
      <c r="G42" s="70" t="n">
        <v>270579</v>
      </c>
      <c r="H42" s="70" t="n">
        <v>394434</v>
      </c>
      <c r="I42" s="70" t="n">
        <v>36610</v>
      </c>
      <c r="J42" s="70" t="n">
        <v>2125</v>
      </c>
      <c r="K42" s="70" t="n">
        <v>2147</v>
      </c>
      <c r="L42" s="70" t="n">
        <v>1974</v>
      </c>
    </row>
    <row r="43" customFormat="false" ht="18" hidden="false" customHeight="true" outlineLevel="0" collapsed="false">
      <c r="A43" s="69" t="s">
        <v>94</v>
      </c>
      <c r="B43" s="70" t="n">
        <v>400478</v>
      </c>
      <c r="C43" s="70" t="n">
        <v>422531</v>
      </c>
      <c r="D43" s="70" t="n">
        <v>250510</v>
      </c>
      <c r="E43" s="70" t="n">
        <v>378591</v>
      </c>
      <c r="F43" s="70" t="n">
        <v>397950</v>
      </c>
      <c r="G43" s="70" t="n">
        <v>246946</v>
      </c>
      <c r="H43" s="70" t="n">
        <v>351533</v>
      </c>
      <c r="I43" s="70" t="n">
        <v>27058</v>
      </c>
      <c r="J43" s="70" t="n">
        <v>21887</v>
      </c>
      <c r="K43" s="70" t="n">
        <v>24581</v>
      </c>
      <c r="L43" s="70" t="n">
        <v>3564</v>
      </c>
    </row>
    <row r="44" customFormat="false" ht="18" hidden="false" customHeight="true" outlineLevel="0" collapsed="false">
      <c r="A44" s="69" t="s">
        <v>95</v>
      </c>
      <c r="B44" s="70" t="n">
        <v>360642</v>
      </c>
      <c r="C44" s="70" t="n">
        <v>390546</v>
      </c>
      <c r="D44" s="70" t="n">
        <v>236415</v>
      </c>
      <c r="E44" s="70" t="n">
        <v>350753</v>
      </c>
      <c r="F44" s="70" t="n">
        <v>379691</v>
      </c>
      <c r="G44" s="70" t="n">
        <v>230537</v>
      </c>
      <c r="H44" s="70" t="n">
        <v>329593</v>
      </c>
      <c r="I44" s="70" t="n">
        <v>21160</v>
      </c>
      <c r="J44" s="70" t="n">
        <v>9889</v>
      </c>
      <c r="K44" s="70" t="n">
        <v>10855</v>
      </c>
      <c r="L44" s="70" t="n">
        <v>5878</v>
      </c>
    </row>
    <row r="45" customFormat="false" ht="18" hidden="false" customHeight="true" outlineLevel="0" collapsed="false">
      <c r="A45" s="69" t="s">
        <v>96</v>
      </c>
      <c r="B45" s="70" t="n">
        <v>420049</v>
      </c>
      <c r="C45" s="70" t="n">
        <v>442912</v>
      </c>
      <c r="D45" s="70" t="n">
        <v>263661</v>
      </c>
      <c r="E45" s="70" t="n">
        <v>409993</v>
      </c>
      <c r="F45" s="70" t="n">
        <v>431768</v>
      </c>
      <c r="G45" s="70" t="n">
        <v>261046</v>
      </c>
      <c r="H45" s="70" t="n">
        <v>377217</v>
      </c>
      <c r="I45" s="70" t="n">
        <v>32776</v>
      </c>
      <c r="J45" s="70" t="n">
        <v>10056</v>
      </c>
      <c r="K45" s="70" t="n">
        <v>11144</v>
      </c>
      <c r="L45" s="70" t="n">
        <v>2615</v>
      </c>
    </row>
    <row r="46" customFormat="false" ht="18" hidden="false" customHeight="true" outlineLevel="0" collapsed="false">
      <c r="A46" s="69" t="s">
        <v>97</v>
      </c>
      <c r="B46" s="70" t="n">
        <v>396593</v>
      </c>
      <c r="C46" s="70" t="n">
        <v>423219</v>
      </c>
      <c r="D46" s="70" t="n">
        <v>250090</v>
      </c>
      <c r="E46" s="70" t="n">
        <v>386603</v>
      </c>
      <c r="F46" s="70" t="n">
        <v>412184</v>
      </c>
      <c r="G46" s="70" t="n">
        <v>245849</v>
      </c>
      <c r="H46" s="70" t="n">
        <v>358413</v>
      </c>
      <c r="I46" s="70" t="n">
        <v>28190</v>
      </c>
      <c r="J46" s="70" t="n">
        <v>9990</v>
      </c>
      <c r="K46" s="70" t="n">
        <v>11035</v>
      </c>
      <c r="L46" s="70" t="n">
        <v>4241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505971</v>
      </c>
      <c r="C56" s="70" t="n">
        <v>535847</v>
      </c>
      <c r="D56" s="70" t="n">
        <v>381424</v>
      </c>
      <c r="E56" s="70" t="n">
        <v>465453</v>
      </c>
      <c r="F56" s="70" t="n">
        <v>497294</v>
      </c>
      <c r="G56" s="70" t="n">
        <v>332717</v>
      </c>
      <c r="H56" s="70" t="n">
        <v>427033</v>
      </c>
      <c r="I56" s="70" t="n">
        <v>38420</v>
      </c>
      <c r="J56" s="70" t="n">
        <v>40518</v>
      </c>
      <c r="K56" s="70" t="n">
        <v>38553</v>
      </c>
      <c r="L56" s="70" t="n">
        <v>48707</v>
      </c>
    </row>
    <row r="57" customFormat="false" ht="18" hidden="false" customHeight="true" outlineLevel="0" collapsed="false">
      <c r="A57" s="69" t="s">
        <v>92</v>
      </c>
      <c r="B57" s="70" t="n">
        <v>387985</v>
      </c>
      <c r="C57" s="70" t="n">
        <v>434555</v>
      </c>
      <c r="D57" s="70" t="n">
        <v>245641</v>
      </c>
      <c r="E57" s="70" t="n">
        <v>382447</v>
      </c>
      <c r="F57" s="70" t="n">
        <v>428771</v>
      </c>
      <c r="G57" s="70" t="n">
        <v>240853</v>
      </c>
      <c r="H57" s="70" t="n">
        <v>352644</v>
      </c>
      <c r="I57" s="70" t="n">
        <v>29803</v>
      </c>
      <c r="J57" s="70" t="n">
        <v>5538</v>
      </c>
      <c r="K57" s="70" t="n">
        <v>5784</v>
      </c>
      <c r="L57" s="70" t="n">
        <v>4788</v>
      </c>
    </row>
    <row r="58" customFormat="false" ht="18" hidden="false" customHeight="true" outlineLevel="0" collapsed="false">
      <c r="A58" s="69" t="s">
        <v>93</v>
      </c>
      <c r="B58" s="70" t="n">
        <v>453419</v>
      </c>
      <c r="C58" s="70" t="n">
        <v>492426</v>
      </c>
      <c r="D58" s="70" t="n">
        <v>312750</v>
      </c>
      <c r="E58" s="70" t="n">
        <v>428482</v>
      </c>
      <c r="F58" s="70" t="n">
        <v>467920</v>
      </c>
      <c r="G58" s="70" t="n">
        <v>286256</v>
      </c>
      <c r="H58" s="70" t="n">
        <v>393900</v>
      </c>
      <c r="I58" s="70" t="n">
        <v>34582</v>
      </c>
      <c r="J58" s="70" t="n">
        <v>24937</v>
      </c>
      <c r="K58" s="70" t="n">
        <v>24506</v>
      </c>
      <c r="L58" s="70" t="n">
        <v>26494</v>
      </c>
    </row>
    <row r="59" customFormat="false" ht="18" hidden="false" customHeight="true" outlineLevel="0" collapsed="false">
      <c r="A59" s="69" t="s">
        <v>94</v>
      </c>
      <c r="B59" s="70" t="n">
        <v>410913</v>
      </c>
      <c r="C59" s="70" t="n">
        <v>472231</v>
      </c>
      <c r="D59" s="70" t="n">
        <v>250226</v>
      </c>
      <c r="E59" s="70" t="n">
        <v>398801</v>
      </c>
      <c r="F59" s="70" t="n">
        <v>459185</v>
      </c>
      <c r="G59" s="70" t="n">
        <v>240563</v>
      </c>
      <c r="H59" s="70" t="n">
        <v>376905</v>
      </c>
      <c r="I59" s="70" t="n">
        <v>21896</v>
      </c>
      <c r="J59" s="70" t="n">
        <v>12112</v>
      </c>
      <c r="K59" s="70" t="n">
        <v>13046</v>
      </c>
      <c r="L59" s="70" t="n">
        <v>9663</v>
      </c>
    </row>
    <row r="60" customFormat="false" ht="18" hidden="false" customHeight="true" outlineLevel="0" collapsed="false">
      <c r="A60" s="69" t="s">
        <v>95</v>
      </c>
      <c r="B60" s="70" t="n">
        <v>319196</v>
      </c>
      <c r="C60" s="70" t="n">
        <v>376411</v>
      </c>
      <c r="D60" s="70" t="n">
        <v>197609</v>
      </c>
      <c r="E60" s="70" t="n">
        <v>304231</v>
      </c>
      <c r="F60" s="70" t="n">
        <v>357360</v>
      </c>
      <c r="G60" s="70" t="n">
        <v>191328</v>
      </c>
      <c r="H60" s="70" t="n">
        <v>292032</v>
      </c>
      <c r="I60" s="70" t="n">
        <v>12199</v>
      </c>
      <c r="J60" s="70" t="n">
        <v>14965</v>
      </c>
      <c r="K60" s="70" t="n">
        <v>19051</v>
      </c>
      <c r="L60" s="70" t="n">
        <v>6281</v>
      </c>
    </row>
    <row r="61" customFormat="false" ht="18" hidden="false" customHeight="true" outlineLevel="0" collapsed="false">
      <c r="A61" s="69" t="s">
        <v>96</v>
      </c>
      <c r="B61" s="70" t="n">
        <v>440556</v>
      </c>
      <c r="C61" s="70" t="n">
        <v>486644</v>
      </c>
      <c r="D61" s="70" t="n">
        <v>290511</v>
      </c>
      <c r="E61" s="70" t="n">
        <v>419500</v>
      </c>
      <c r="F61" s="70" t="n">
        <v>465419</v>
      </c>
      <c r="G61" s="70" t="n">
        <v>270003</v>
      </c>
      <c r="H61" s="70" t="n">
        <v>388757</v>
      </c>
      <c r="I61" s="70" t="n">
        <v>30743</v>
      </c>
      <c r="J61" s="70" t="n">
        <v>21056</v>
      </c>
      <c r="K61" s="70" t="n">
        <v>21225</v>
      </c>
      <c r="L61" s="70" t="n">
        <v>20508</v>
      </c>
    </row>
    <row r="62" customFormat="false" ht="18" hidden="false" customHeight="true" outlineLevel="0" collapsed="false">
      <c r="A62" s="69" t="s">
        <v>97</v>
      </c>
      <c r="B62" s="70" t="n">
        <v>405834</v>
      </c>
      <c r="C62" s="70" t="n">
        <v>457690</v>
      </c>
      <c r="D62" s="70" t="n">
        <v>257711</v>
      </c>
      <c r="E62" s="70" t="n">
        <v>386521</v>
      </c>
      <c r="F62" s="70" t="n">
        <v>437036</v>
      </c>
      <c r="G62" s="70" t="n">
        <v>242226</v>
      </c>
      <c r="H62" s="70" t="n">
        <v>361084</v>
      </c>
      <c r="I62" s="70" t="n">
        <v>25437</v>
      </c>
      <c r="J62" s="70" t="n">
        <v>19313</v>
      </c>
      <c r="K62" s="70" t="n">
        <v>20654</v>
      </c>
      <c r="L62" s="70" t="n">
        <v>15485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20</v>
      </c>
      <c r="C72" s="70" t="s">
        <v>20</v>
      </c>
      <c r="D72" s="70" t="s">
        <v>20</v>
      </c>
      <c r="E72" s="70" t="s">
        <v>20</v>
      </c>
      <c r="F72" s="70" t="s">
        <v>20</v>
      </c>
      <c r="G72" s="70" t="s">
        <v>20</v>
      </c>
      <c r="H72" s="70" t="s">
        <v>20</v>
      </c>
      <c r="I72" s="70" t="s">
        <v>20</v>
      </c>
      <c r="J72" s="70" t="s">
        <v>20</v>
      </c>
      <c r="K72" s="70" t="s">
        <v>20</v>
      </c>
      <c r="L72" s="70" t="s">
        <v>20</v>
      </c>
    </row>
    <row r="73" customFormat="false" ht="18" hidden="false" customHeight="true" outlineLevel="0" collapsed="false">
      <c r="A73" s="69" t="s">
        <v>92</v>
      </c>
      <c r="B73" s="70" t="n">
        <v>522063</v>
      </c>
      <c r="C73" s="70" t="n">
        <v>554947</v>
      </c>
      <c r="D73" s="70" t="n">
        <v>328525</v>
      </c>
      <c r="E73" s="70" t="n">
        <v>517450</v>
      </c>
      <c r="F73" s="70" t="n">
        <v>550225</v>
      </c>
      <c r="G73" s="70" t="n">
        <v>324556</v>
      </c>
      <c r="H73" s="70" t="n">
        <v>462306</v>
      </c>
      <c r="I73" s="70" t="n">
        <v>55144</v>
      </c>
      <c r="J73" s="70" t="n">
        <v>4613</v>
      </c>
      <c r="K73" s="70" t="n">
        <v>4722</v>
      </c>
      <c r="L73" s="70" t="n">
        <v>3969</v>
      </c>
    </row>
    <row r="74" customFormat="false" ht="18" hidden="false" customHeight="true" outlineLevel="0" collapsed="false">
      <c r="A74" s="69" t="s">
        <v>93</v>
      </c>
      <c r="B74" s="70" t="n">
        <v>509580</v>
      </c>
      <c r="C74" s="70" t="n">
        <v>543468</v>
      </c>
      <c r="D74" s="70" t="n">
        <v>361515</v>
      </c>
      <c r="E74" s="70" t="n">
        <v>493534</v>
      </c>
      <c r="F74" s="70" t="n">
        <v>526540</v>
      </c>
      <c r="G74" s="70" t="n">
        <v>349323</v>
      </c>
      <c r="H74" s="70" t="n">
        <v>443062</v>
      </c>
      <c r="I74" s="70" t="n">
        <v>50472</v>
      </c>
      <c r="J74" s="70" t="n">
        <v>16046</v>
      </c>
      <c r="K74" s="70" t="n">
        <v>16928</v>
      </c>
      <c r="L74" s="70" t="n">
        <v>12192</v>
      </c>
    </row>
    <row r="75" customFormat="false" ht="18" hidden="false" customHeight="true" outlineLevel="0" collapsed="false">
      <c r="A75" s="69" t="s">
        <v>94</v>
      </c>
      <c r="B75" s="70" t="n">
        <v>500139</v>
      </c>
      <c r="C75" s="70" t="n">
        <v>518041</v>
      </c>
      <c r="D75" s="70" t="n">
        <v>382671</v>
      </c>
      <c r="E75" s="70" t="n">
        <v>437642</v>
      </c>
      <c r="F75" s="70" t="n">
        <v>453646</v>
      </c>
      <c r="G75" s="70" t="n">
        <v>332626</v>
      </c>
      <c r="H75" s="70" t="n">
        <v>389787</v>
      </c>
      <c r="I75" s="70" t="n">
        <v>47855</v>
      </c>
      <c r="J75" s="70" t="n">
        <v>62497</v>
      </c>
      <c r="K75" s="70" t="n">
        <v>64395</v>
      </c>
      <c r="L75" s="70" t="n">
        <v>50045</v>
      </c>
    </row>
    <row r="76" customFormat="false" ht="18" hidden="false" customHeight="true" outlineLevel="0" collapsed="false">
      <c r="A76" s="69" t="s">
        <v>95</v>
      </c>
      <c r="B76" s="70" t="n">
        <v>393299</v>
      </c>
      <c r="C76" s="70" t="n">
        <v>404873</v>
      </c>
      <c r="D76" s="70" t="n">
        <v>331695</v>
      </c>
      <c r="E76" s="70" t="n">
        <v>306519</v>
      </c>
      <c r="F76" s="70" t="n">
        <v>325870</v>
      </c>
      <c r="G76" s="70" t="n">
        <v>203523</v>
      </c>
      <c r="H76" s="70" t="n">
        <v>290841</v>
      </c>
      <c r="I76" s="70" t="n">
        <v>15678</v>
      </c>
      <c r="J76" s="70" t="n">
        <v>86780</v>
      </c>
      <c r="K76" s="70" t="n">
        <v>79003</v>
      </c>
      <c r="L76" s="70" t="n">
        <v>128172</v>
      </c>
    </row>
    <row r="77" customFormat="false" ht="18" hidden="false" customHeight="true" outlineLevel="0" collapsed="false">
      <c r="A77" s="69" t="s">
        <v>96</v>
      </c>
      <c r="B77" s="70" t="n">
        <v>508667</v>
      </c>
      <c r="C77" s="70" t="n">
        <v>540861</v>
      </c>
      <c r="D77" s="70" t="n">
        <v>363010</v>
      </c>
      <c r="E77" s="70" t="n">
        <v>488128</v>
      </c>
      <c r="F77" s="70" t="n">
        <v>519069</v>
      </c>
      <c r="G77" s="70" t="n">
        <v>348143</v>
      </c>
      <c r="H77" s="70" t="n">
        <v>437909</v>
      </c>
      <c r="I77" s="70" t="n">
        <v>50219</v>
      </c>
      <c r="J77" s="70" t="n">
        <v>20539</v>
      </c>
      <c r="K77" s="70" t="n">
        <v>21792</v>
      </c>
      <c r="L77" s="70" t="n">
        <v>14867</v>
      </c>
    </row>
    <row r="78" customFormat="false" ht="18" hidden="false" customHeight="true" outlineLevel="0" collapsed="false">
      <c r="A78" s="69" t="s">
        <v>97</v>
      </c>
      <c r="B78" s="70" t="n">
        <v>500436</v>
      </c>
      <c r="C78" s="70" t="n">
        <v>530909</v>
      </c>
      <c r="D78" s="70" t="n">
        <v>361040</v>
      </c>
      <c r="E78" s="70" t="n">
        <v>475171</v>
      </c>
      <c r="F78" s="70" t="n">
        <v>504929</v>
      </c>
      <c r="G78" s="70" t="n">
        <v>339046</v>
      </c>
      <c r="H78" s="70" t="n">
        <v>427417</v>
      </c>
      <c r="I78" s="70" t="n">
        <v>47754</v>
      </c>
      <c r="J78" s="70" t="n">
        <v>25265</v>
      </c>
      <c r="K78" s="70" t="n">
        <v>25980</v>
      </c>
      <c r="L78" s="70" t="n">
        <v>21994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489530</v>
      </c>
      <c r="C88" s="70" t="n">
        <v>514497</v>
      </c>
      <c r="D88" s="70" t="n">
        <v>375588</v>
      </c>
      <c r="E88" s="70" t="n">
        <v>471130</v>
      </c>
      <c r="F88" s="70" t="n">
        <v>495103</v>
      </c>
      <c r="G88" s="70" t="n">
        <v>361725</v>
      </c>
      <c r="H88" s="70" t="n">
        <v>404644</v>
      </c>
      <c r="I88" s="70" t="n">
        <v>66486</v>
      </c>
      <c r="J88" s="70" t="n">
        <v>18400</v>
      </c>
      <c r="K88" s="70" t="n">
        <v>19394</v>
      </c>
      <c r="L88" s="70" t="n">
        <v>13863</v>
      </c>
    </row>
    <row r="89" customFormat="false" ht="18" hidden="false" customHeight="true" outlineLevel="0" collapsed="false">
      <c r="A89" s="69" t="s">
        <v>92</v>
      </c>
      <c r="B89" s="70" t="n">
        <v>420971</v>
      </c>
      <c r="C89" s="70" t="n">
        <v>460538</v>
      </c>
      <c r="D89" s="70" t="n">
        <v>301762</v>
      </c>
      <c r="E89" s="70" t="n">
        <v>411778</v>
      </c>
      <c r="F89" s="70" t="n">
        <v>448660</v>
      </c>
      <c r="G89" s="70" t="n">
        <v>300659</v>
      </c>
      <c r="H89" s="70" t="n">
        <v>368946</v>
      </c>
      <c r="I89" s="70" t="n">
        <v>42832</v>
      </c>
      <c r="J89" s="70" t="n">
        <v>9193</v>
      </c>
      <c r="K89" s="70" t="n">
        <v>11878</v>
      </c>
      <c r="L89" s="70" t="n">
        <v>1103</v>
      </c>
    </row>
    <row r="90" customFormat="false" ht="18" hidden="false" customHeight="true" outlineLevel="0" collapsed="false">
      <c r="A90" s="69" t="s">
        <v>93</v>
      </c>
      <c r="B90" s="70" t="n">
        <v>447071</v>
      </c>
      <c r="C90" s="70" t="n">
        <v>482217</v>
      </c>
      <c r="D90" s="70" t="n">
        <v>324439</v>
      </c>
      <c r="E90" s="70" t="n">
        <v>434373</v>
      </c>
      <c r="F90" s="70" t="n">
        <v>467319</v>
      </c>
      <c r="G90" s="70" t="n">
        <v>319417</v>
      </c>
      <c r="H90" s="70" t="n">
        <v>382536</v>
      </c>
      <c r="I90" s="70" t="n">
        <v>51837</v>
      </c>
      <c r="J90" s="70" t="n">
        <v>12698</v>
      </c>
      <c r="K90" s="70" t="n">
        <v>14898</v>
      </c>
      <c r="L90" s="70" t="n">
        <v>5022</v>
      </c>
    </row>
    <row r="91" customFormat="false" ht="18" hidden="false" customHeight="true" outlineLevel="0" collapsed="false">
      <c r="A91" s="69" t="s">
        <v>94</v>
      </c>
      <c r="B91" s="70" t="n">
        <v>346727</v>
      </c>
      <c r="C91" s="70" t="n">
        <v>362047</v>
      </c>
      <c r="D91" s="70" t="n">
        <v>259876</v>
      </c>
      <c r="E91" s="70" t="n">
        <v>329643</v>
      </c>
      <c r="F91" s="70" t="n">
        <v>345713</v>
      </c>
      <c r="G91" s="70" t="n">
        <v>238538</v>
      </c>
      <c r="H91" s="70" t="n">
        <v>308962</v>
      </c>
      <c r="I91" s="70" t="n">
        <v>20681</v>
      </c>
      <c r="J91" s="70" t="n">
        <v>17084</v>
      </c>
      <c r="K91" s="70" t="n">
        <v>16334</v>
      </c>
      <c r="L91" s="70" t="n">
        <v>21338</v>
      </c>
    </row>
    <row r="92" customFormat="false" ht="18" hidden="false" customHeight="true" outlineLevel="0" collapsed="false">
      <c r="A92" s="69" t="s">
        <v>95</v>
      </c>
      <c r="B92" s="70" t="n">
        <v>351659</v>
      </c>
      <c r="C92" s="70" t="n">
        <v>383570</v>
      </c>
      <c r="D92" s="70" t="n">
        <v>267845</v>
      </c>
      <c r="E92" s="70" t="n">
        <v>342594</v>
      </c>
      <c r="F92" s="70" t="n">
        <v>373666</v>
      </c>
      <c r="G92" s="70" t="n">
        <v>260983</v>
      </c>
      <c r="H92" s="70" t="n">
        <v>326066</v>
      </c>
      <c r="I92" s="70" t="n">
        <v>16528</v>
      </c>
      <c r="J92" s="70" t="n">
        <v>9065</v>
      </c>
      <c r="K92" s="70" t="n">
        <v>9904</v>
      </c>
      <c r="L92" s="70" t="n">
        <v>6862</v>
      </c>
    </row>
    <row r="93" customFormat="false" ht="18" hidden="false" customHeight="true" outlineLevel="0" collapsed="false">
      <c r="A93" s="69" t="s">
        <v>96</v>
      </c>
      <c r="B93" s="70" t="n">
        <v>420680</v>
      </c>
      <c r="C93" s="70" t="n">
        <v>448481</v>
      </c>
      <c r="D93" s="70" t="n">
        <v>311934</v>
      </c>
      <c r="E93" s="70" t="n">
        <v>406828</v>
      </c>
      <c r="F93" s="70" t="n">
        <v>433180</v>
      </c>
      <c r="G93" s="70" t="n">
        <v>303751</v>
      </c>
      <c r="H93" s="70" t="n">
        <v>363186</v>
      </c>
      <c r="I93" s="70" t="n">
        <v>43642</v>
      </c>
      <c r="J93" s="70" t="n">
        <v>13852</v>
      </c>
      <c r="K93" s="70" t="n">
        <v>15301</v>
      </c>
      <c r="L93" s="70" t="n">
        <v>8183</v>
      </c>
    </row>
    <row r="94" customFormat="false" ht="18" hidden="false" customHeight="true" outlineLevel="0" collapsed="false">
      <c r="A94" s="69" t="s">
        <v>97</v>
      </c>
      <c r="B94" s="70" t="n">
        <v>409346</v>
      </c>
      <c r="C94" s="70" t="n">
        <v>438641</v>
      </c>
      <c r="D94" s="70" t="n">
        <v>302668</v>
      </c>
      <c r="E94" s="70" t="n">
        <v>396280</v>
      </c>
      <c r="F94" s="70" t="n">
        <v>424158</v>
      </c>
      <c r="G94" s="70" t="n">
        <v>294763</v>
      </c>
      <c r="H94" s="70" t="n">
        <v>357090</v>
      </c>
      <c r="I94" s="70" t="n">
        <v>39190</v>
      </c>
      <c r="J94" s="70" t="n">
        <v>13066</v>
      </c>
      <c r="K94" s="70" t="n">
        <v>14483</v>
      </c>
      <c r="L94" s="70" t="n">
        <v>7905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445057</v>
      </c>
      <c r="C104" s="70" t="n">
        <v>463139</v>
      </c>
      <c r="D104" s="70" t="n">
        <v>359342</v>
      </c>
      <c r="E104" s="70" t="n">
        <v>415325</v>
      </c>
      <c r="F104" s="70" t="n">
        <v>430155</v>
      </c>
      <c r="G104" s="70" t="n">
        <v>345025</v>
      </c>
      <c r="H104" s="70" t="n">
        <v>373534</v>
      </c>
      <c r="I104" s="70" t="n">
        <v>41791</v>
      </c>
      <c r="J104" s="70" t="n">
        <v>29732</v>
      </c>
      <c r="K104" s="70" t="n">
        <v>32984</v>
      </c>
      <c r="L104" s="70" t="n">
        <v>14317</v>
      </c>
    </row>
    <row r="105" customFormat="false" ht="18" hidden="false" customHeight="true" outlineLevel="0" collapsed="false">
      <c r="A105" s="69" t="s">
        <v>92</v>
      </c>
      <c r="B105" s="70" t="n">
        <v>403056</v>
      </c>
      <c r="C105" s="70" t="n">
        <v>422036</v>
      </c>
      <c r="D105" s="70" t="n">
        <v>238401</v>
      </c>
      <c r="E105" s="70" t="n">
        <v>366483</v>
      </c>
      <c r="F105" s="70" t="n">
        <v>382186</v>
      </c>
      <c r="G105" s="70" t="n">
        <v>230253</v>
      </c>
      <c r="H105" s="70" t="n">
        <v>309783</v>
      </c>
      <c r="I105" s="70" t="n">
        <v>56700</v>
      </c>
      <c r="J105" s="70" t="n">
        <v>36573</v>
      </c>
      <c r="K105" s="70" t="n">
        <v>39850</v>
      </c>
      <c r="L105" s="70" t="n">
        <v>8148</v>
      </c>
    </row>
    <row r="106" customFormat="false" ht="18" hidden="false" customHeight="true" outlineLevel="0" collapsed="false">
      <c r="A106" s="69" t="s">
        <v>93</v>
      </c>
      <c r="B106" s="70" t="n">
        <v>412024</v>
      </c>
      <c r="C106" s="70" t="n">
        <v>430259</v>
      </c>
      <c r="D106" s="70" t="n">
        <v>276372</v>
      </c>
      <c r="E106" s="70" t="n">
        <v>376912</v>
      </c>
      <c r="F106" s="70" t="n">
        <v>391782</v>
      </c>
      <c r="G106" s="70" t="n">
        <v>266287</v>
      </c>
      <c r="H106" s="70" t="n">
        <v>323396</v>
      </c>
      <c r="I106" s="70" t="n">
        <v>53516</v>
      </c>
      <c r="J106" s="70" t="n">
        <v>35112</v>
      </c>
      <c r="K106" s="70" t="n">
        <v>38477</v>
      </c>
      <c r="L106" s="70" t="n">
        <v>10085</v>
      </c>
    </row>
    <row r="107" customFormat="false" ht="18" hidden="false" customHeight="true" outlineLevel="0" collapsed="false">
      <c r="A107" s="69" t="s">
        <v>94</v>
      </c>
      <c r="B107" s="70" t="n">
        <v>339187</v>
      </c>
      <c r="C107" s="70" t="n">
        <v>358477</v>
      </c>
      <c r="D107" s="70" t="n">
        <v>214898</v>
      </c>
      <c r="E107" s="70" t="n">
        <v>336509</v>
      </c>
      <c r="F107" s="70" t="n">
        <v>355639</v>
      </c>
      <c r="G107" s="70" t="n">
        <v>213254</v>
      </c>
      <c r="H107" s="70" t="n">
        <v>280489</v>
      </c>
      <c r="I107" s="70" t="n">
        <v>56020</v>
      </c>
      <c r="J107" s="70" t="n">
        <v>2678</v>
      </c>
      <c r="K107" s="70" t="n">
        <v>2838</v>
      </c>
      <c r="L107" s="70" t="n">
        <v>1644</v>
      </c>
    </row>
    <row r="108" customFormat="false" ht="18" hidden="false" customHeight="true" outlineLevel="0" collapsed="false">
      <c r="A108" s="69" t="s">
        <v>95</v>
      </c>
      <c r="B108" s="70" t="n">
        <v>367420</v>
      </c>
      <c r="C108" s="70" t="n">
        <v>401785</v>
      </c>
      <c r="D108" s="70" t="n">
        <v>196508</v>
      </c>
      <c r="E108" s="70" t="n">
        <v>354966</v>
      </c>
      <c r="F108" s="70" t="n">
        <v>387436</v>
      </c>
      <c r="G108" s="70" t="n">
        <v>193481</v>
      </c>
      <c r="H108" s="70" t="n">
        <v>299642</v>
      </c>
      <c r="I108" s="70" t="n">
        <v>55324</v>
      </c>
      <c r="J108" s="70" t="n">
        <v>12454</v>
      </c>
      <c r="K108" s="70" t="n">
        <v>14349</v>
      </c>
      <c r="L108" s="70" t="n">
        <v>3027</v>
      </c>
    </row>
    <row r="109" customFormat="false" ht="18" hidden="false" customHeight="true" outlineLevel="0" collapsed="false">
      <c r="A109" s="69" t="s">
        <v>96</v>
      </c>
      <c r="B109" s="70" t="n">
        <v>390825</v>
      </c>
      <c r="C109" s="70" t="n">
        <v>409634</v>
      </c>
      <c r="D109" s="70" t="n">
        <v>256845</v>
      </c>
      <c r="E109" s="70" t="n">
        <v>365153</v>
      </c>
      <c r="F109" s="70" t="n">
        <v>381397</v>
      </c>
      <c r="G109" s="70" t="n">
        <v>249441</v>
      </c>
      <c r="H109" s="70" t="n">
        <v>310908</v>
      </c>
      <c r="I109" s="70" t="n">
        <v>54245</v>
      </c>
      <c r="J109" s="70" t="n">
        <v>25672</v>
      </c>
      <c r="K109" s="70" t="n">
        <v>28237</v>
      </c>
      <c r="L109" s="70" t="n">
        <v>7404</v>
      </c>
    </row>
    <row r="110" customFormat="false" ht="18" hidden="false" customHeight="true" outlineLevel="0" collapsed="false">
      <c r="A110" s="69" t="s">
        <v>97</v>
      </c>
      <c r="B110" s="70" t="n">
        <v>386003</v>
      </c>
      <c r="C110" s="70" t="n">
        <v>408083</v>
      </c>
      <c r="D110" s="70" t="n">
        <v>241109</v>
      </c>
      <c r="E110" s="70" t="n">
        <v>363054</v>
      </c>
      <c r="F110" s="70" t="n">
        <v>382591</v>
      </c>
      <c r="G110" s="70" t="n">
        <v>234847</v>
      </c>
      <c r="H110" s="70" t="n">
        <v>308587</v>
      </c>
      <c r="I110" s="70" t="n">
        <v>54467</v>
      </c>
      <c r="J110" s="70" t="n">
        <v>22949</v>
      </c>
      <c r="K110" s="70" t="n">
        <v>25492</v>
      </c>
      <c r="L110" s="70" t="n">
        <v>6262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479236</v>
      </c>
      <c r="C120" s="70" t="n">
        <v>548449</v>
      </c>
      <c r="D120" s="70" t="n">
        <v>325081</v>
      </c>
      <c r="E120" s="70" t="n">
        <v>465564</v>
      </c>
      <c r="F120" s="70" t="n">
        <v>534543</v>
      </c>
      <c r="G120" s="70" t="n">
        <v>311930</v>
      </c>
      <c r="H120" s="70" t="n">
        <v>439712</v>
      </c>
      <c r="I120" s="70" t="n">
        <v>25852</v>
      </c>
      <c r="J120" s="70" t="n">
        <v>13672</v>
      </c>
      <c r="K120" s="70" t="n">
        <v>13906</v>
      </c>
      <c r="L120" s="70" t="n">
        <v>13151</v>
      </c>
    </row>
    <row r="121" customFormat="false" ht="18" hidden="false" customHeight="true" outlineLevel="0" collapsed="false">
      <c r="A121" s="69" t="s">
        <v>92</v>
      </c>
      <c r="B121" s="70" t="n">
        <v>361055</v>
      </c>
      <c r="C121" s="70" t="n">
        <v>460799</v>
      </c>
      <c r="D121" s="70" t="n">
        <v>216492</v>
      </c>
      <c r="E121" s="70" t="n">
        <v>346782</v>
      </c>
      <c r="F121" s="70" t="n">
        <v>440807</v>
      </c>
      <c r="G121" s="70" t="n">
        <v>210507</v>
      </c>
      <c r="H121" s="70" t="n">
        <v>323528</v>
      </c>
      <c r="I121" s="70" t="n">
        <v>23254</v>
      </c>
      <c r="J121" s="70" t="n">
        <v>14273</v>
      </c>
      <c r="K121" s="70" t="n">
        <v>19992</v>
      </c>
      <c r="L121" s="70" t="n">
        <v>5985</v>
      </c>
    </row>
    <row r="122" customFormat="false" ht="18" hidden="false" customHeight="true" outlineLevel="0" collapsed="false">
      <c r="A122" s="69" t="s">
        <v>93</v>
      </c>
      <c r="B122" s="70" t="n">
        <v>397502</v>
      </c>
      <c r="C122" s="70" t="n">
        <v>490787</v>
      </c>
      <c r="D122" s="70" t="n">
        <v>243950</v>
      </c>
      <c r="E122" s="70" t="n">
        <v>383414</v>
      </c>
      <c r="F122" s="70" t="n">
        <v>472878</v>
      </c>
      <c r="G122" s="70" t="n">
        <v>236153</v>
      </c>
      <c r="H122" s="70" t="n">
        <v>359359</v>
      </c>
      <c r="I122" s="70" t="n">
        <v>24055</v>
      </c>
      <c r="J122" s="70" t="n">
        <v>14088</v>
      </c>
      <c r="K122" s="70" t="n">
        <v>17909</v>
      </c>
      <c r="L122" s="70" t="n">
        <v>7797</v>
      </c>
    </row>
    <row r="123" customFormat="false" ht="18" hidden="false" customHeight="true" outlineLevel="0" collapsed="false">
      <c r="A123" s="69" t="s">
        <v>94</v>
      </c>
      <c r="B123" s="70" t="n">
        <v>434574</v>
      </c>
      <c r="C123" s="70" t="n">
        <v>549207</v>
      </c>
      <c r="D123" s="70" t="n">
        <v>231281</v>
      </c>
      <c r="E123" s="70" t="n">
        <v>370172</v>
      </c>
      <c r="F123" s="70" t="n">
        <v>455632</v>
      </c>
      <c r="G123" s="70" t="n">
        <v>218614</v>
      </c>
      <c r="H123" s="70" t="n">
        <v>357855</v>
      </c>
      <c r="I123" s="70" t="n">
        <v>12317</v>
      </c>
      <c r="J123" s="70" t="n">
        <v>64402</v>
      </c>
      <c r="K123" s="70" t="n">
        <v>93575</v>
      </c>
      <c r="L123" s="70" t="n">
        <v>12667</v>
      </c>
    </row>
    <row r="124" customFormat="false" ht="18" hidden="false" customHeight="true" outlineLevel="0" collapsed="false">
      <c r="A124" s="69" t="s">
        <v>95</v>
      </c>
      <c r="B124" s="70" t="n">
        <v>270273</v>
      </c>
      <c r="C124" s="70" t="n">
        <v>346615</v>
      </c>
      <c r="D124" s="70" t="n">
        <v>175268</v>
      </c>
      <c r="E124" s="70" t="n">
        <v>264493</v>
      </c>
      <c r="F124" s="70" t="n">
        <v>337703</v>
      </c>
      <c r="G124" s="70" t="n">
        <v>173386</v>
      </c>
      <c r="H124" s="70" t="n">
        <v>256226</v>
      </c>
      <c r="I124" s="70" t="n">
        <v>8267</v>
      </c>
      <c r="J124" s="70" t="n">
        <v>5780</v>
      </c>
      <c r="K124" s="70" t="n">
        <v>8912</v>
      </c>
      <c r="L124" s="70" t="n">
        <v>1882</v>
      </c>
    </row>
    <row r="125" customFormat="false" ht="18" hidden="false" customHeight="true" outlineLevel="0" collapsed="false">
      <c r="A125" s="69" t="s">
        <v>96</v>
      </c>
      <c r="B125" s="70" t="n">
        <v>413567</v>
      </c>
      <c r="C125" s="70" t="n">
        <v>516500</v>
      </c>
      <c r="D125" s="70" t="n">
        <v>238605</v>
      </c>
      <c r="E125" s="70" t="n">
        <v>377675</v>
      </c>
      <c r="F125" s="70" t="n">
        <v>465288</v>
      </c>
      <c r="G125" s="70" t="n">
        <v>228754</v>
      </c>
      <c r="H125" s="70" t="n">
        <v>358707</v>
      </c>
      <c r="I125" s="70" t="n">
        <v>18968</v>
      </c>
      <c r="J125" s="70" t="n">
        <v>35892</v>
      </c>
      <c r="K125" s="70" t="n">
        <v>51212</v>
      </c>
      <c r="L125" s="70" t="n">
        <v>9851</v>
      </c>
    </row>
    <row r="126" customFormat="false" ht="18" hidden="false" customHeight="true" outlineLevel="0" collapsed="false">
      <c r="A126" s="69" t="s">
        <v>97</v>
      </c>
      <c r="B126" s="70" t="n">
        <v>353632</v>
      </c>
      <c r="C126" s="70" t="n">
        <v>450635</v>
      </c>
      <c r="D126" s="70" t="n">
        <v>209231</v>
      </c>
      <c r="E126" s="70" t="n">
        <v>330335</v>
      </c>
      <c r="F126" s="70" t="n">
        <v>415823</v>
      </c>
      <c r="G126" s="70" t="n">
        <v>203076</v>
      </c>
      <c r="H126" s="70" t="n">
        <v>315843</v>
      </c>
      <c r="I126" s="70" t="n">
        <v>14492</v>
      </c>
      <c r="J126" s="70" t="n">
        <v>23297</v>
      </c>
      <c r="K126" s="70" t="n">
        <v>34812</v>
      </c>
      <c r="L126" s="70" t="n">
        <v>6155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577524</v>
      </c>
      <c r="C136" s="70" t="n">
        <v>693951</v>
      </c>
      <c r="D136" s="70" t="n">
        <v>373213</v>
      </c>
      <c r="E136" s="70" t="n">
        <v>571279</v>
      </c>
      <c r="F136" s="70" t="n">
        <v>686659</v>
      </c>
      <c r="G136" s="70" t="n">
        <v>368805</v>
      </c>
      <c r="H136" s="70" t="n">
        <v>520852</v>
      </c>
      <c r="I136" s="70" t="n">
        <v>50427</v>
      </c>
      <c r="J136" s="70" t="n">
        <v>6245</v>
      </c>
      <c r="K136" s="70" t="n">
        <v>7292</v>
      </c>
      <c r="L136" s="70" t="n">
        <v>4408</v>
      </c>
    </row>
    <row r="137" customFormat="false" ht="18" hidden="false" customHeight="true" outlineLevel="0" collapsed="false">
      <c r="A137" s="69" t="s">
        <v>92</v>
      </c>
      <c r="B137" s="70" t="n">
        <v>484049</v>
      </c>
      <c r="C137" s="70" t="n">
        <v>620294</v>
      </c>
      <c r="D137" s="70" t="n">
        <v>312541</v>
      </c>
      <c r="E137" s="70" t="n">
        <v>468613</v>
      </c>
      <c r="F137" s="70" t="n">
        <v>599262</v>
      </c>
      <c r="G137" s="70" t="n">
        <v>304149</v>
      </c>
      <c r="H137" s="70" t="n">
        <v>445572</v>
      </c>
      <c r="I137" s="70" t="n">
        <v>23041</v>
      </c>
      <c r="J137" s="70" t="n">
        <v>15436</v>
      </c>
      <c r="K137" s="70" t="n">
        <v>21032</v>
      </c>
      <c r="L137" s="70" t="n">
        <v>8392</v>
      </c>
    </row>
    <row r="138" customFormat="false" ht="18" hidden="false" customHeight="true" outlineLevel="0" collapsed="false">
      <c r="A138" s="69" t="s">
        <v>93</v>
      </c>
      <c r="B138" s="70" t="n">
        <v>535171</v>
      </c>
      <c r="C138" s="70" t="n">
        <v>663000</v>
      </c>
      <c r="D138" s="70" t="n">
        <v>342721</v>
      </c>
      <c r="E138" s="70" t="n">
        <v>524762</v>
      </c>
      <c r="F138" s="70" t="n">
        <v>649934</v>
      </c>
      <c r="G138" s="70" t="n">
        <v>336311</v>
      </c>
      <c r="H138" s="70" t="n">
        <v>486743</v>
      </c>
      <c r="I138" s="70" t="n">
        <v>38019</v>
      </c>
      <c r="J138" s="70" t="n">
        <v>10409</v>
      </c>
      <c r="K138" s="70" t="n">
        <v>13066</v>
      </c>
      <c r="L138" s="70" t="n">
        <v>6410</v>
      </c>
    </row>
    <row r="139" customFormat="false" ht="18" hidden="false" customHeight="true" outlineLevel="0" collapsed="false">
      <c r="A139" s="69" t="s">
        <v>94</v>
      </c>
      <c r="B139" s="70" t="n">
        <v>457534</v>
      </c>
      <c r="C139" s="70" t="n">
        <v>580645</v>
      </c>
      <c r="D139" s="70" t="n">
        <v>314371</v>
      </c>
      <c r="E139" s="70" t="n">
        <v>446714</v>
      </c>
      <c r="F139" s="70" t="n">
        <v>568894</v>
      </c>
      <c r="G139" s="70" t="n">
        <v>304634</v>
      </c>
      <c r="H139" s="70" t="n">
        <v>419876</v>
      </c>
      <c r="I139" s="70" t="n">
        <v>26838</v>
      </c>
      <c r="J139" s="70" t="n">
        <v>10820</v>
      </c>
      <c r="K139" s="70" t="n">
        <v>11751</v>
      </c>
      <c r="L139" s="70" t="n">
        <v>9737</v>
      </c>
    </row>
    <row r="140" customFormat="false" ht="18" hidden="false" customHeight="true" outlineLevel="0" collapsed="false">
      <c r="A140" s="69" t="s">
        <v>95</v>
      </c>
      <c r="B140" s="70" t="n">
        <v>337175</v>
      </c>
      <c r="C140" s="70" t="n">
        <v>464442</v>
      </c>
      <c r="D140" s="70" t="n">
        <v>228677</v>
      </c>
      <c r="E140" s="70" t="n">
        <v>325282</v>
      </c>
      <c r="F140" s="70" t="n">
        <v>443844</v>
      </c>
      <c r="G140" s="70" t="n">
        <v>224205</v>
      </c>
      <c r="H140" s="70" t="n">
        <v>302394</v>
      </c>
      <c r="I140" s="70" t="n">
        <v>22888</v>
      </c>
      <c r="J140" s="70" t="n">
        <v>11893</v>
      </c>
      <c r="K140" s="70" t="n">
        <v>20598</v>
      </c>
      <c r="L140" s="70" t="n">
        <v>4472</v>
      </c>
    </row>
    <row r="141" customFormat="false" ht="18" hidden="false" customHeight="true" outlineLevel="0" collapsed="false">
      <c r="A141" s="69" t="s">
        <v>96</v>
      </c>
      <c r="B141" s="70" t="n">
        <v>508895</v>
      </c>
      <c r="C141" s="70" t="n">
        <v>637139</v>
      </c>
      <c r="D141" s="70" t="n">
        <v>332171</v>
      </c>
      <c r="E141" s="70" t="n">
        <v>498347</v>
      </c>
      <c r="F141" s="70" t="n">
        <v>624486</v>
      </c>
      <c r="G141" s="70" t="n">
        <v>324523</v>
      </c>
      <c r="H141" s="70" t="n">
        <v>464112</v>
      </c>
      <c r="I141" s="70" t="n">
        <v>34235</v>
      </c>
      <c r="J141" s="70" t="n">
        <v>10548</v>
      </c>
      <c r="K141" s="70" t="n">
        <v>12653</v>
      </c>
      <c r="L141" s="70" t="n">
        <v>7648</v>
      </c>
    </row>
    <row r="142" customFormat="false" ht="18" hidden="false" customHeight="true" outlineLevel="0" collapsed="false">
      <c r="A142" s="69" t="s">
        <v>97</v>
      </c>
      <c r="B142" s="70" t="n">
        <v>479455</v>
      </c>
      <c r="C142" s="70" t="n">
        <v>612765</v>
      </c>
      <c r="D142" s="70" t="n">
        <v>310451</v>
      </c>
      <c r="E142" s="70" t="n">
        <v>468676</v>
      </c>
      <c r="F142" s="70" t="n">
        <v>598991</v>
      </c>
      <c r="G142" s="70" t="n">
        <v>303469</v>
      </c>
      <c r="H142" s="70" t="n">
        <v>436387</v>
      </c>
      <c r="I142" s="70" t="n">
        <v>32289</v>
      </c>
      <c r="J142" s="70" t="n">
        <v>10779</v>
      </c>
      <c r="K142" s="70" t="n">
        <v>13774</v>
      </c>
      <c r="L142" s="70" t="n">
        <v>6982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388094</v>
      </c>
      <c r="C152" s="70" t="n">
        <v>471620</v>
      </c>
      <c r="D152" s="70" t="n">
        <v>222753</v>
      </c>
      <c r="E152" s="70" t="n">
        <v>382349</v>
      </c>
      <c r="F152" s="70" t="n">
        <v>464012</v>
      </c>
      <c r="G152" s="70" t="n">
        <v>220696</v>
      </c>
      <c r="H152" s="70" t="n">
        <v>360153</v>
      </c>
      <c r="I152" s="70" t="n">
        <v>22196</v>
      </c>
      <c r="J152" s="70" t="n">
        <v>5745</v>
      </c>
      <c r="K152" s="70" t="n">
        <v>7608</v>
      </c>
      <c r="L152" s="70" t="n">
        <v>2057</v>
      </c>
    </row>
    <row r="153" customFormat="false" ht="18" hidden="false" customHeight="true" outlineLevel="0" collapsed="false">
      <c r="A153" s="69" t="s">
        <v>92</v>
      </c>
      <c r="B153" s="70" t="n">
        <v>383386</v>
      </c>
      <c r="C153" s="70" t="n">
        <v>432793</v>
      </c>
      <c r="D153" s="70" t="n">
        <v>264299</v>
      </c>
      <c r="E153" s="70" t="n">
        <v>366610</v>
      </c>
      <c r="F153" s="70" t="n">
        <v>415249</v>
      </c>
      <c r="G153" s="70" t="n">
        <v>249372</v>
      </c>
      <c r="H153" s="70" t="n">
        <v>334066</v>
      </c>
      <c r="I153" s="70" t="n">
        <v>32544</v>
      </c>
      <c r="J153" s="70" t="n">
        <v>16776</v>
      </c>
      <c r="K153" s="70" t="n">
        <v>17544</v>
      </c>
      <c r="L153" s="70" t="n">
        <v>14927</v>
      </c>
    </row>
    <row r="154" customFormat="false" ht="18" hidden="false" customHeight="true" outlineLevel="0" collapsed="false">
      <c r="A154" s="69" t="s">
        <v>93</v>
      </c>
      <c r="B154" s="70" t="n">
        <v>384510</v>
      </c>
      <c r="C154" s="70" t="n">
        <v>441633</v>
      </c>
      <c r="D154" s="70" t="n">
        <v>253326</v>
      </c>
      <c r="E154" s="70" t="n">
        <v>370367</v>
      </c>
      <c r="F154" s="70" t="n">
        <v>426351</v>
      </c>
      <c r="G154" s="70" t="n">
        <v>241798</v>
      </c>
      <c r="H154" s="70" t="n">
        <v>340294</v>
      </c>
      <c r="I154" s="70" t="n">
        <v>30073</v>
      </c>
      <c r="J154" s="70" t="n">
        <v>14143</v>
      </c>
      <c r="K154" s="70" t="n">
        <v>15282</v>
      </c>
      <c r="L154" s="70" t="n">
        <v>11528</v>
      </c>
    </row>
    <row r="155" customFormat="false" ht="18" hidden="false" customHeight="true" outlineLevel="0" collapsed="false">
      <c r="A155" s="69" t="s">
        <v>94</v>
      </c>
      <c r="B155" s="70" t="n">
        <v>419375</v>
      </c>
      <c r="C155" s="70" t="n">
        <v>478291</v>
      </c>
      <c r="D155" s="70" t="n">
        <v>276822</v>
      </c>
      <c r="E155" s="70" t="n">
        <v>392190</v>
      </c>
      <c r="F155" s="70" t="n">
        <v>443581</v>
      </c>
      <c r="G155" s="70" t="n">
        <v>267844</v>
      </c>
      <c r="H155" s="70" t="n">
        <v>373464</v>
      </c>
      <c r="I155" s="70" t="n">
        <v>18726</v>
      </c>
      <c r="J155" s="70" t="n">
        <v>27185</v>
      </c>
      <c r="K155" s="70" t="n">
        <v>34710</v>
      </c>
      <c r="L155" s="70" t="n">
        <v>8978</v>
      </c>
    </row>
    <row r="156" customFormat="false" ht="18" hidden="false" customHeight="true" outlineLevel="0" collapsed="false">
      <c r="A156" s="69" t="s">
        <v>95</v>
      </c>
      <c r="B156" s="70" t="n">
        <v>379233</v>
      </c>
      <c r="C156" s="70" t="n">
        <v>448941</v>
      </c>
      <c r="D156" s="70" t="n">
        <v>224960</v>
      </c>
      <c r="E156" s="70" t="n">
        <v>366697</v>
      </c>
      <c r="F156" s="70" t="n">
        <v>435012</v>
      </c>
      <c r="G156" s="70" t="n">
        <v>215509</v>
      </c>
      <c r="H156" s="70" t="n">
        <v>353356</v>
      </c>
      <c r="I156" s="70" t="n">
        <v>13341</v>
      </c>
      <c r="J156" s="70" t="n">
        <v>12536</v>
      </c>
      <c r="K156" s="70" t="n">
        <v>13929</v>
      </c>
      <c r="L156" s="70" t="n">
        <v>9451</v>
      </c>
    </row>
    <row r="157" customFormat="false" ht="18" hidden="false" customHeight="true" outlineLevel="0" collapsed="false">
      <c r="A157" s="69" t="s">
        <v>96</v>
      </c>
      <c r="B157" s="70" t="n">
        <v>398396</v>
      </c>
      <c r="C157" s="70" t="n">
        <v>456370</v>
      </c>
      <c r="D157" s="70" t="n">
        <v>262479</v>
      </c>
      <c r="E157" s="70" t="n">
        <v>379059</v>
      </c>
      <c r="F157" s="70" t="n">
        <v>433278</v>
      </c>
      <c r="G157" s="70" t="n">
        <v>251944</v>
      </c>
      <c r="H157" s="70" t="n">
        <v>353505</v>
      </c>
      <c r="I157" s="70" t="n">
        <v>25554</v>
      </c>
      <c r="J157" s="70" t="n">
        <v>19337</v>
      </c>
      <c r="K157" s="70" t="n">
        <v>23092</v>
      </c>
      <c r="L157" s="70" t="n">
        <v>10535</v>
      </c>
    </row>
    <row r="158" customFormat="false" ht="18" hidden="false" customHeight="true" outlineLevel="0" collapsed="false">
      <c r="A158" s="69" t="s">
        <v>97</v>
      </c>
      <c r="B158" s="70" t="n">
        <v>390574</v>
      </c>
      <c r="C158" s="70" t="n">
        <v>453369</v>
      </c>
      <c r="D158" s="70" t="n">
        <v>246801</v>
      </c>
      <c r="E158" s="70" t="n">
        <v>374013</v>
      </c>
      <c r="F158" s="70" t="n">
        <v>433978</v>
      </c>
      <c r="G158" s="70" t="n">
        <v>236719</v>
      </c>
      <c r="H158" s="70" t="n">
        <v>353444</v>
      </c>
      <c r="I158" s="70" t="n">
        <v>20569</v>
      </c>
      <c r="J158" s="70" t="n">
        <v>16561</v>
      </c>
      <c r="K158" s="70" t="n">
        <v>19391</v>
      </c>
      <c r="L158" s="70" t="n">
        <v>10082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287528</v>
      </c>
      <c r="C168" s="70" t="n">
        <v>345090</v>
      </c>
      <c r="D168" s="70" t="n">
        <v>192976</v>
      </c>
      <c r="E168" s="70" t="n">
        <v>282216</v>
      </c>
      <c r="F168" s="70" t="n">
        <v>338389</v>
      </c>
      <c r="G168" s="70" t="n">
        <v>189947</v>
      </c>
      <c r="H168" s="70" t="n">
        <v>261073</v>
      </c>
      <c r="I168" s="70" t="n">
        <v>21143</v>
      </c>
      <c r="J168" s="70" t="n">
        <v>5312</v>
      </c>
      <c r="K168" s="70" t="n">
        <v>6701</v>
      </c>
      <c r="L168" s="70" t="n">
        <v>3029</v>
      </c>
    </row>
    <row r="169" customFormat="false" ht="18" hidden="false" customHeight="true" outlineLevel="0" collapsed="false">
      <c r="A169" s="69" t="s">
        <v>92</v>
      </c>
      <c r="B169" s="70" t="n">
        <v>425837</v>
      </c>
      <c r="C169" s="70" t="n">
        <v>478575</v>
      </c>
      <c r="D169" s="70" t="n">
        <v>302072</v>
      </c>
      <c r="E169" s="70" t="n">
        <v>425837</v>
      </c>
      <c r="F169" s="70" t="n">
        <v>478575</v>
      </c>
      <c r="G169" s="70" t="n">
        <v>302072</v>
      </c>
      <c r="H169" s="70" t="n">
        <v>397165</v>
      </c>
      <c r="I169" s="70" t="n">
        <v>28672</v>
      </c>
      <c r="J169" s="70" t="n">
        <v>0</v>
      </c>
      <c r="K169" s="70" t="n">
        <v>0</v>
      </c>
      <c r="L169" s="70" t="n">
        <v>0</v>
      </c>
    </row>
    <row r="170" customFormat="false" ht="18" hidden="false" customHeight="true" outlineLevel="0" collapsed="false">
      <c r="A170" s="69" t="s">
        <v>93</v>
      </c>
      <c r="B170" s="70" t="n">
        <v>379372</v>
      </c>
      <c r="C170" s="70" t="n">
        <v>437246</v>
      </c>
      <c r="D170" s="70" t="n">
        <v>259469</v>
      </c>
      <c r="E170" s="70" t="n">
        <v>377587</v>
      </c>
      <c r="F170" s="70" t="n">
        <v>435171</v>
      </c>
      <c r="G170" s="70" t="n">
        <v>258286</v>
      </c>
      <c r="H170" s="70" t="n">
        <v>351444</v>
      </c>
      <c r="I170" s="70" t="n">
        <v>26143</v>
      </c>
      <c r="J170" s="70" t="n">
        <v>1785</v>
      </c>
      <c r="K170" s="70" t="n">
        <v>2075</v>
      </c>
      <c r="L170" s="70" t="n">
        <v>1183</v>
      </c>
    </row>
    <row r="171" customFormat="false" ht="18" hidden="false" customHeight="true" outlineLevel="0" collapsed="false">
      <c r="A171" s="69" t="s">
        <v>94</v>
      </c>
      <c r="B171" s="70" t="n">
        <v>192715</v>
      </c>
      <c r="C171" s="70" t="n">
        <v>254727</v>
      </c>
      <c r="D171" s="70" t="n">
        <v>123851</v>
      </c>
      <c r="E171" s="70" t="n">
        <v>188529</v>
      </c>
      <c r="F171" s="70" t="n">
        <v>249686</v>
      </c>
      <c r="G171" s="70" t="n">
        <v>120614</v>
      </c>
      <c r="H171" s="70" t="n">
        <v>177607</v>
      </c>
      <c r="I171" s="70" t="n">
        <v>10922</v>
      </c>
      <c r="J171" s="70" t="n">
        <v>4186</v>
      </c>
      <c r="K171" s="70" t="n">
        <v>5041</v>
      </c>
      <c r="L171" s="70" t="n">
        <v>3237</v>
      </c>
    </row>
    <row r="172" customFormat="false" ht="18" hidden="false" customHeight="true" outlineLevel="0" collapsed="false">
      <c r="A172" s="69" t="s">
        <v>95</v>
      </c>
      <c r="B172" s="70" t="n">
        <v>121344</v>
      </c>
      <c r="C172" s="70" t="n">
        <v>161458</v>
      </c>
      <c r="D172" s="70" t="n">
        <v>92662</v>
      </c>
      <c r="E172" s="70" t="n">
        <v>121202</v>
      </c>
      <c r="F172" s="70" t="n">
        <v>161137</v>
      </c>
      <c r="G172" s="70" t="n">
        <v>92649</v>
      </c>
      <c r="H172" s="70" t="n">
        <v>115555</v>
      </c>
      <c r="I172" s="70" t="n">
        <v>5647</v>
      </c>
      <c r="J172" s="70" t="n">
        <v>142</v>
      </c>
      <c r="K172" s="70" t="n">
        <v>321</v>
      </c>
      <c r="L172" s="70" t="n">
        <v>13</v>
      </c>
    </row>
    <row r="173" customFormat="false" ht="18" hidden="false" customHeight="true" outlineLevel="0" collapsed="false">
      <c r="A173" s="69" t="s">
        <v>96</v>
      </c>
      <c r="B173" s="70" t="n">
        <v>249061</v>
      </c>
      <c r="C173" s="70" t="n">
        <v>319812</v>
      </c>
      <c r="D173" s="70" t="n">
        <v>154913</v>
      </c>
      <c r="E173" s="70" t="n">
        <v>245600</v>
      </c>
      <c r="F173" s="70" t="n">
        <v>315829</v>
      </c>
      <c r="G173" s="70" t="n">
        <v>152146</v>
      </c>
      <c r="H173" s="70" t="n">
        <v>230083</v>
      </c>
      <c r="I173" s="70" t="n">
        <v>15517</v>
      </c>
      <c r="J173" s="70" t="n">
        <v>3461</v>
      </c>
      <c r="K173" s="70" t="n">
        <v>3983</v>
      </c>
      <c r="L173" s="70" t="n">
        <v>2767</v>
      </c>
    </row>
    <row r="174" customFormat="false" ht="18" hidden="false" customHeight="true" outlineLevel="0" collapsed="false">
      <c r="A174" s="69" t="s">
        <v>97</v>
      </c>
      <c r="B174" s="70" t="n">
        <v>167994</v>
      </c>
      <c r="C174" s="70" t="n">
        <v>231251</v>
      </c>
      <c r="D174" s="70" t="n">
        <v>111180</v>
      </c>
      <c r="E174" s="70" t="n">
        <v>166640</v>
      </c>
      <c r="F174" s="70" t="n">
        <v>229316</v>
      </c>
      <c r="G174" s="70" t="n">
        <v>110348</v>
      </c>
      <c r="H174" s="70" t="n">
        <v>157388</v>
      </c>
      <c r="I174" s="70" t="n">
        <v>9252</v>
      </c>
      <c r="J174" s="70" t="n">
        <v>1354</v>
      </c>
      <c r="K174" s="70" t="n">
        <v>1935</v>
      </c>
      <c r="L174" s="70" t="n">
        <v>832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419798</v>
      </c>
      <c r="C184" s="70" t="n">
        <v>515448</v>
      </c>
      <c r="D184" s="70" t="n">
        <v>382548</v>
      </c>
      <c r="E184" s="70" t="n">
        <v>398888</v>
      </c>
      <c r="F184" s="70" t="n">
        <v>493422</v>
      </c>
      <c r="G184" s="70" t="n">
        <v>362073</v>
      </c>
      <c r="H184" s="70" t="n">
        <v>365462</v>
      </c>
      <c r="I184" s="70" t="n">
        <v>33426</v>
      </c>
      <c r="J184" s="70" t="n">
        <v>20910</v>
      </c>
      <c r="K184" s="70" t="n">
        <v>22026</v>
      </c>
      <c r="L184" s="70" t="n">
        <v>20475</v>
      </c>
    </row>
    <row r="185" customFormat="false" ht="18" hidden="false" customHeight="true" outlineLevel="0" collapsed="false">
      <c r="A185" s="69" t="s">
        <v>92</v>
      </c>
      <c r="B185" s="70" t="n">
        <v>353070</v>
      </c>
      <c r="C185" s="70" t="n">
        <v>458280</v>
      </c>
      <c r="D185" s="70" t="n">
        <v>315581</v>
      </c>
      <c r="E185" s="70" t="n">
        <v>350490</v>
      </c>
      <c r="F185" s="70" t="n">
        <v>455213</v>
      </c>
      <c r="G185" s="70" t="n">
        <v>313175</v>
      </c>
      <c r="H185" s="70" t="n">
        <v>324032</v>
      </c>
      <c r="I185" s="70" t="n">
        <v>26458</v>
      </c>
      <c r="J185" s="70" t="n">
        <v>2580</v>
      </c>
      <c r="K185" s="70" t="n">
        <v>3067</v>
      </c>
      <c r="L185" s="70" t="n">
        <v>2406</v>
      </c>
    </row>
    <row r="186" customFormat="false" ht="18" hidden="false" customHeight="true" outlineLevel="0" collapsed="false">
      <c r="A186" s="69" t="s">
        <v>93</v>
      </c>
      <c r="B186" s="70" t="n">
        <v>379603</v>
      </c>
      <c r="C186" s="70" t="n">
        <v>481904</v>
      </c>
      <c r="D186" s="70" t="n">
        <v>341824</v>
      </c>
      <c r="E186" s="70" t="n">
        <v>369735</v>
      </c>
      <c r="F186" s="70" t="n">
        <v>471002</v>
      </c>
      <c r="G186" s="70" t="n">
        <v>332337</v>
      </c>
      <c r="H186" s="70" t="n">
        <v>340506</v>
      </c>
      <c r="I186" s="70" t="n">
        <v>29229</v>
      </c>
      <c r="J186" s="70" t="n">
        <v>9868</v>
      </c>
      <c r="K186" s="70" t="n">
        <v>10902</v>
      </c>
      <c r="L186" s="70" t="n">
        <v>9487</v>
      </c>
    </row>
    <row r="187" customFormat="false" ht="18" hidden="false" customHeight="true" outlineLevel="0" collapsed="false">
      <c r="A187" s="69" t="s">
        <v>94</v>
      </c>
      <c r="B187" s="70" t="n">
        <v>299681</v>
      </c>
      <c r="C187" s="70" t="n">
        <v>420792</v>
      </c>
      <c r="D187" s="70" t="n">
        <v>273052</v>
      </c>
      <c r="E187" s="70" t="n">
        <v>297232</v>
      </c>
      <c r="F187" s="70" t="n">
        <v>419742</v>
      </c>
      <c r="G187" s="70" t="n">
        <v>270295</v>
      </c>
      <c r="H187" s="70" t="n">
        <v>287250</v>
      </c>
      <c r="I187" s="70" t="n">
        <v>9982</v>
      </c>
      <c r="J187" s="70" t="n">
        <v>2449</v>
      </c>
      <c r="K187" s="70" t="n">
        <v>1050</v>
      </c>
      <c r="L187" s="70" t="n">
        <v>2757</v>
      </c>
    </row>
    <row r="188" customFormat="false" ht="18" hidden="false" customHeight="true" outlineLevel="0" collapsed="false">
      <c r="A188" s="69" t="s">
        <v>95</v>
      </c>
      <c r="B188" s="70" t="n">
        <v>233302</v>
      </c>
      <c r="C188" s="70" t="n">
        <v>333990</v>
      </c>
      <c r="D188" s="70" t="n">
        <v>208281</v>
      </c>
      <c r="E188" s="70" t="n">
        <v>229359</v>
      </c>
      <c r="F188" s="70" t="n">
        <v>324377</v>
      </c>
      <c r="G188" s="70" t="n">
        <v>205747</v>
      </c>
      <c r="H188" s="70" t="n">
        <v>221435</v>
      </c>
      <c r="I188" s="70" t="n">
        <v>7924</v>
      </c>
      <c r="J188" s="70" t="n">
        <v>3943</v>
      </c>
      <c r="K188" s="70" t="n">
        <v>9613</v>
      </c>
      <c r="L188" s="70" t="n">
        <v>2534</v>
      </c>
    </row>
    <row r="189" customFormat="false" ht="18" hidden="false" customHeight="true" outlineLevel="0" collapsed="false">
      <c r="A189" s="69" t="s">
        <v>96</v>
      </c>
      <c r="B189" s="70" t="n">
        <v>349063</v>
      </c>
      <c r="C189" s="70" t="n">
        <v>464032</v>
      </c>
      <c r="D189" s="70" t="n">
        <v>313644</v>
      </c>
      <c r="E189" s="70" t="n">
        <v>342030</v>
      </c>
      <c r="F189" s="70" t="n">
        <v>456011</v>
      </c>
      <c r="G189" s="70" t="n">
        <v>306915</v>
      </c>
      <c r="H189" s="70" t="n">
        <v>320156</v>
      </c>
      <c r="I189" s="70" t="n">
        <v>21874</v>
      </c>
      <c r="J189" s="70" t="n">
        <v>7033</v>
      </c>
      <c r="K189" s="70" t="n">
        <v>8021</v>
      </c>
      <c r="L189" s="70" t="n">
        <v>6729</v>
      </c>
    </row>
    <row r="190" customFormat="false" ht="18" hidden="false" customHeight="true" outlineLevel="0" collapsed="false">
      <c r="A190" s="69" t="s">
        <v>97</v>
      </c>
      <c r="B190" s="70" t="n">
        <v>306506</v>
      </c>
      <c r="C190" s="70" t="n">
        <v>421190</v>
      </c>
      <c r="D190" s="70" t="n">
        <v>273761</v>
      </c>
      <c r="E190" s="70" t="n">
        <v>300609</v>
      </c>
      <c r="F190" s="70" t="n">
        <v>412645</v>
      </c>
      <c r="G190" s="70" t="n">
        <v>268620</v>
      </c>
      <c r="H190" s="70" t="n">
        <v>283864</v>
      </c>
      <c r="I190" s="70" t="n">
        <v>16745</v>
      </c>
      <c r="J190" s="70" t="n">
        <v>5897</v>
      </c>
      <c r="K190" s="70" t="n">
        <v>8545</v>
      </c>
      <c r="L190" s="70" t="n">
        <v>5141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382484</v>
      </c>
      <c r="C200" s="70" t="n">
        <v>439922</v>
      </c>
      <c r="D200" s="70" t="n">
        <v>312784</v>
      </c>
      <c r="E200" s="70" t="n">
        <v>348832</v>
      </c>
      <c r="F200" s="70" t="n">
        <v>396562</v>
      </c>
      <c r="G200" s="70" t="n">
        <v>290913</v>
      </c>
      <c r="H200" s="70" t="n">
        <v>323368</v>
      </c>
      <c r="I200" s="70" t="n">
        <v>25464</v>
      </c>
      <c r="J200" s="70" t="n">
        <v>33652</v>
      </c>
      <c r="K200" s="70" t="n">
        <v>43360</v>
      </c>
      <c r="L200" s="70" t="n">
        <v>21871</v>
      </c>
    </row>
    <row r="201" customFormat="false" ht="18" hidden="false" customHeight="true" outlineLevel="0" collapsed="false">
      <c r="A201" s="69" t="s">
        <v>92</v>
      </c>
      <c r="B201" s="70" t="n">
        <v>500416</v>
      </c>
      <c r="C201" s="70" t="n">
        <v>579017</v>
      </c>
      <c r="D201" s="70" t="n">
        <v>385319</v>
      </c>
      <c r="E201" s="70" t="n">
        <v>476001</v>
      </c>
      <c r="F201" s="70" t="n">
        <v>551935</v>
      </c>
      <c r="G201" s="70" t="n">
        <v>364810</v>
      </c>
      <c r="H201" s="70" t="n">
        <v>454438</v>
      </c>
      <c r="I201" s="70" t="n">
        <v>21563</v>
      </c>
      <c r="J201" s="70" t="n">
        <v>24415</v>
      </c>
      <c r="K201" s="70" t="n">
        <v>27082</v>
      </c>
      <c r="L201" s="70" t="n">
        <v>20509</v>
      </c>
    </row>
    <row r="202" customFormat="false" ht="18" hidden="false" customHeight="true" outlineLevel="0" collapsed="false">
      <c r="A202" s="69" t="s">
        <v>93</v>
      </c>
      <c r="B202" s="70" t="n">
        <v>440255</v>
      </c>
      <c r="C202" s="70" t="n">
        <v>510860</v>
      </c>
      <c r="D202" s="70" t="n">
        <v>346375</v>
      </c>
      <c r="E202" s="70" t="n">
        <v>411128</v>
      </c>
      <c r="F202" s="70" t="n">
        <v>475802</v>
      </c>
      <c r="G202" s="70" t="n">
        <v>325135</v>
      </c>
      <c r="H202" s="70" t="n">
        <v>387575</v>
      </c>
      <c r="I202" s="70" t="n">
        <v>23553</v>
      </c>
      <c r="J202" s="70" t="n">
        <v>29127</v>
      </c>
      <c r="K202" s="70" t="n">
        <v>35058</v>
      </c>
      <c r="L202" s="70" t="n">
        <v>21240</v>
      </c>
    </row>
    <row r="203" customFormat="false" ht="18" hidden="false" customHeight="true" outlineLevel="0" collapsed="false">
      <c r="A203" s="69" t="s">
        <v>94</v>
      </c>
      <c r="B203" s="70" t="n">
        <v>460126</v>
      </c>
      <c r="C203" s="70" t="n">
        <v>516754</v>
      </c>
      <c r="D203" s="70" t="n">
        <v>367705</v>
      </c>
      <c r="E203" s="70" t="n">
        <v>430292</v>
      </c>
      <c r="F203" s="70" t="n">
        <v>482580</v>
      </c>
      <c r="G203" s="70" t="n">
        <v>344954</v>
      </c>
      <c r="H203" s="70" t="n">
        <v>411820</v>
      </c>
      <c r="I203" s="70" t="n">
        <v>18472</v>
      </c>
      <c r="J203" s="70" t="n">
        <v>29834</v>
      </c>
      <c r="K203" s="70" t="n">
        <v>34174</v>
      </c>
      <c r="L203" s="70" t="n">
        <v>22751</v>
      </c>
    </row>
    <row r="204" customFormat="false" ht="18" hidden="false" customHeight="true" outlineLevel="0" collapsed="false">
      <c r="A204" s="69" t="s">
        <v>95</v>
      </c>
      <c r="B204" s="70" t="n">
        <v>232793</v>
      </c>
      <c r="C204" s="70" t="n">
        <v>273148</v>
      </c>
      <c r="D204" s="70" t="n">
        <v>208729</v>
      </c>
      <c r="E204" s="70" t="n">
        <v>221661</v>
      </c>
      <c r="F204" s="70" t="n">
        <v>257112</v>
      </c>
      <c r="G204" s="70" t="n">
        <v>200522</v>
      </c>
      <c r="H204" s="70" t="n">
        <v>218886</v>
      </c>
      <c r="I204" s="70" t="n">
        <v>2775</v>
      </c>
      <c r="J204" s="70" t="n">
        <v>11132</v>
      </c>
      <c r="K204" s="70" t="n">
        <v>16036</v>
      </c>
      <c r="L204" s="70" t="n">
        <v>8207</v>
      </c>
    </row>
    <row r="205" customFormat="false" ht="18" hidden="false" customHeight="true" outlineLevel="0" collapsed="false">
      <c r="A205" s="69" t="s">
        <v>96</v>
      </c>
      <c r="B205" s="70" t="n">
        <v>449528</v>
      </c>
      <c r="C205" s="70" t="n">
        <v>513732</v>
      </c>
      <c r="D205" s="70" t="n">
        <v>355683</v>
      </c>
      <c r="E205" s="70" t="n">
        <v>420071</v>
      </c>
      <c r="F205" s="70" t="n">
        <v>479105</v>
      </c>
      <c r="G205" s="70" t="n">
        <v>333784</v>
      </c>
      <c r="H205" s="70" t="n">
        <v>398889</v>
      </c>
      <c r="I205" s="70" t="n">
        <v>21182</v>
      </c>
      <c r="J205" s="70" t="n">
        <v>29457</v>
      </c>
      <c r="K205" s="70" t="n">
        <v>34627</v>
      </c>
      <c r="L205" s="70" t="n">
        <v>21899</v>
      </c>
    </row>
    <row r="206" customFormat="false" ht="18" hidden="false" customHeight="true" outlineLevel="0" collapsed="false">
      <c r="A206" s="69" t="s">
        <v>97</v>
      </c>
      <c r="B206" s="70" t="n">
        <v>394387</v>
      </c>
      <c r="C206" s="70" t="n">
        <v>471212</v>
      </c>
      <c r="D206" s="70" t="n">
        <v>305017</v>
      </c>
      <c r="E206" s="70" t="n">
        <v>369592</v>
      </c>
      <c r="F206" s="70" t="n">
        <v>439870</v>
      </c>
      <c r="G206" s="70" t="n">
        <v>287838</v>
      </c>
      <c r="H206" s="70" t="n">
        <v>353093</v>
      </c>
      <c r="I206" s="70" t="n">
        <v>16499</v>
      </c>
      <c r="J206" s="70" t="n">
        <v>24795</v>
      </c>
      <c r="K206" s="70" t="n">
        <v>31342</v>
      </c>
      <c r="L206" s="70" t="n">
        <v>17179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s">
        <v>20</v>
      </c>
      <c r="C216" s="70" t="s">
        <v>20</v>
      </c>
      <c r="D216" s="70" t="s">
        <v>20</v>
      </c>
      <c r="E216" s="70" t="s">
        <v>20</v>
      </c>
      <c r="F216" s="70" t="s">
        <v>20</v>
      </c>
      <c r="G216" s="70" t="s">
        <v>20</v>
      </c>
      <c r="H216" s="70" t="s">
        <v>20</v>
      </c>
      <c r="I216" s="70" t="s">
        <v>20</v>
      </c>
      <c r="J216" s="70" t="s">
        <v>20</v>
      </c>
      <c r="K216" s="70" t="s">
        <v>20</v>
      </c>
      <c r="L216" s="70" t="s">
        <v>20</v>
      </c>
    </row>
    <row r="217" customFormat="false" ht="18" hidden="false" customHeight="true" outlineLevel="0" collapsed="false">
      <c r="A217" s="69" t="s">
        <v>92</v>
      </c>
      <c r="B217" s="70" t="n">
        <v>411207</v>
      </c>
      <c r="C217" s="70" t="n">
        <v>453900</v>
      </c>
      <c r="D217" s="70" t="n">
        <v>205230</v>
      </c>
      <c r="E217" s="70" t="n">
        <v>370791</v>
      </c>
      <c r="F217" s="70" t="n">
        <v>407490</v>
      </c>
      <c r="G217" s="70" t="n">
        <v>193730</v>
      </c>
      <c r="H217" s="70" t="n">
        <v>344128</v>
      </c>
      <c r="I217" s="70" t="n">
        <v>26663</v>
      </c>
      <c r="J217" s="70" t="n">
        <v>40416</v>
      </c>
      <c r="K217" s="70" t="n">
        <v>46410</v>
      </c>
      <c r="L217" s="70" t="n">
        <v>11500</v>
      </c>
    </row>
    <row r="218" customFormat="false" ht="18" hidden="false" customHeight="true" outlineLevel="0" collapsed="false">
      <c r="A218" s="69" t="s">
        <v>93</v>
      </c>
      <c r="B218" s="70" t="n">
        <v>436212</v>
      </c>
      <c r="C218" s="70" t="n">
        <v>470809</v>
      </c>
      <c r="D218" s="70" t="n">
        <v>268739</v>
      </c>
      <c r="E218" s="70" t="n">
        <v>406329</v>
      </c>
      <c r="F218" s="70" t="n">
        <v>436719</v>
      </c>
      <c r="G218" s="70" t="n">
        <v>259224</v>
      </c>
      <c r="H218" s="70" t="n">
        <v>379886</v>
      </c>
      <c r="I218" s="70" t="n">
        <v>26443</v>
      </c>
      <c r="J218" s="70" t="n">
        <v>29883</v>
      </c>
      <c r="K218" s="70" t="n">
        <v>34090</v>
      </c>
      <c r="L218" s="70" t="n">
        <v>9515</v>
      </c>
    </row>
    <row r="219" customFormat="false" ht="18" hidden="false" customHeight="true" outlineLevel="0" collapsed="false">
      <c r="A219" s="69" t="s">
        <v>94</v>
      </c>
      <c r="B219" s="70" t="s">
        <v>16</v>
      </c>
      <c r="C219" s="70" t="s">
        <v>16</v>
      </c>
      <c r="D219" s="70" t="s">
        <v>16</v>
      </c>
      <c r="E219" s="70" t="s">
        <v>16</v>
      </c>
      <c r="F219" s="70" t="s">
        <v>16</v>
      </c>
      <c r="G219" s="70" t="s">
        <v>16</v>
      </c>
      <c r="H219" s="70" t="s">
        <v>16</v>
      </c>
      <c r="I219" s="70" t="s">
        <v>16</v>
      </c>
      <c r="J219" s="70" t="s">
        <v>16</v>
      </c>
      <c r="K219" s="70" t="s">
        <v>16</v>
      </c>
      <c r="L219" s="70" t="s">
        <v>16</v>
      </c>
    </row>
    <row r="220" customFormat="false" ht="18" hidden="false" customHeight="true" outlineLevel="0" collapsed="false">
      <c r="A220" s="69" t="s">
        <v>95</v>
      </c>
      <c r="B220" s="70" t="n">
        <v>307487</v>
      </c>
      <c r="C220" s="70" t="n">
        <v>387736</v>
      </c>
      <c r="D220" s="70" t="n">
        <v>234729</v>
      </c>
      <c r="E220" s="70" t="n">
        <v>300122</v>
      </c>
      <c r="F220" s="70" t="n">
        <v>376187</v>
      </c>
      <c r="G220" s="70" t="n">
        <v>231157</v>
      </c>
      <c r="H220" s="70" t="n">
        <v>283358</v>
      </c>
      <c r="I220" s="70" t="n">
        <v>16764</v>
      </c>
      <c r="J220" s="70" t="n">
        <v>7365</v>
      </c>
      <c r="K220" s="70" t="n">
        <v>11549</v>
      </c>
      <c r="L220" s="70" t="n">
        <v>3572</v>
      </c>
    </row>
    <row r="221" customFormat="false" ht="18" hidden="false" customHeight="true" outlineLevel="0" collapsed="false">
      <c r="A221" s="69" t="s">
        <v>96</v>
      </c>
      <c r="B221" s="70" t="n">
        <v>436212</v>
      </c>
      <c r="C221" s="70" t="n">
        <v>470809</v>
      </c>
      <c r="D221" s="70" t="n">
        <v>268739</v>
      </c>
      <c r="E221" s="70" t="n">
        <v>406329</v>
      </c>
      <c r="F221" s="70" t="n">
        <v>436719</v>
      </c>
      <c r="G221" s="70" t="n">
        <v>259224</v>
      </c>
      <c r="H221" s="70" t="n">
        <v>379886</v>
      </c>
      <c r="I221" s="70" t="n">
        <v>26443</v>
      </c>
      <c r="J221" s="70" t="n">
        <v>29883</v>
      </c>
      <c r="K221" s="70" t="n">
        <v>34090</v>
      </c>
      <c r="L221" s="70" t="n">
        <v>9515</v>
      </c>
    </row>
    <row r="222" customFormat="false" ht="18" hidden="false" customHeight="true" outlineLevel="0" collapsed="false">
      <c r="A222" s="69" t="s">
        <v>97</v>
      </c>
      <c r="B222" s="70" t="n">
        <v>398803</v>
      </c>
      <c r="C222" s="70" t="n">
        <v>454999</v>
      </c>
      <c r="D222" s="70" t="n">
        <v>249811</v>
      </c>
      <c r="E222" s="70" t="n">
        <v>375464</v>
      </c>
      <c r="F222" s="70" t="n">
        <v>425199</v>
      </c>
      <c r="G222" s="70" t="n">
        <v>243604</v>
      </c>
      <c r="H222" s="70" t="n">
        <v>351834</v>
      </c>
      <c r="I222" s="70" t="n">
        <v>23630</v>
      </c>
      <c r="J222" s="70" t="n">
        <v>23339</v>
      </c>
      <c r="K222" s="70" t="n">
        <v>29800</v>
      </c>
      <c r="L222" s="70" t="n">
        <v>6207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338600</v>
      </c>
      <c r="C232" s="70" t="n">
        <v>413160</v>
      </c>
      <c r="D232" s="70" t="n">
        <v>238411</v>
      </c>
      <c r="E232" s="70" t="n">
        <v>330395</v>
      </c>
      <c r="F232" s="70" t="n">
        <v>402540</v>
      </c>
      <c r="G232" s="70" t="n">
        <v>233451</v>
      </c>
      <c r="H232" s="70" t="n">
        <v>297332</v>
      </c>
      <c r="I232" s="70" t="n">
        <v>33063</v>
      </c>
      <c r="J232" s="70" t="n">
        <v>8205</v>
      </c>
      <c r="K232" s="70" t="n">
        <v>10620</v>
      </c>
      <c r="L232" s="70" t="n">
        <v>4960</v>
      </c>
    </row>
    <row r="233" customFormat="false" ht="18" hidden="false" customHeight="true" outlineLevel="0" collapsed="false">
      <c r="A233" s="69" t="s">
        <v>92</v>
      </c>
      <c r="B233" s="70" t="n">
        <v>372564</v>
      </c>
      <c r="C233" s="70" t="n">
        <v>445774</v>
      </c>
      <c r="D233" s="70" t="n">
        <v>264193</v>
      </c>
      <c r="E233" s="70" t="n">
        <v>354421</v>
      </c>
      <c r="F233" s="70" t="n">
        <v>421159</v>
      </c>
      <c r="G233" s="70" t="n">
        <v>255630</v>
      </c>
      <c r="H233" s="70" t="n">
        <v>323835</v>
      </c>
      <c r="I233" s="70" t="n">
        <v>30586</v>
      </c>
      <c r="J233" s="70" t="n">
        <v>18143</v>
      </c>
      <c r="K233" s="70" t="n">
        <v>24615</v>
      </c>
      <c r="L233" s="70" t="n">
        <v>8563</v>
      </c>
    </row>
    <row r="234" customFormat="false" ht="18" hidden="false" customHeight="true" outlineLevel="0" collapsed="false">
      <c r="A234" s="69" t="s">
        <v>93</v>
      </c>
      <c r="B234" s="70" t="n">
        <v>357877</v>
      </c>
      <c r="C234" s="70" t="n">
        <v>431991</v>
      </c>
      <c r="D234" s="70" t="n">
        <v>252684</v>
      </c>
      <c r="E234" s="70" t="n">
        <v>344031</v>
      </c>
      <c r="F234" s="70" t="n">
        <v>413290</v>
      </c>
      <c r="G234" s="70" t="n">
        <v>245730</v>
      </c>
      <c r="H234" s="70" t="n">
        <v>312374</v>
      </c>
      <c r="I234" s="70" t="n">
        <v>31657</v>
      </c>
      <c r="J234" s="70" t="n">
        <v>13846</v>
      </c>
      <c r="K234" s="70" t="n">
        <v>18701</v>
      </c>
      <c r="L234" s="70" t="n">
        <v>6954</v>
      </c>
    </row>
    <row r="235" customFormat="false" ht="18" hidden="false" customHeight="true" outlineLevel="0" collapsed="false">
      <c r="A235" s="69" t="s">
        <v>94</v>
      </c>
      <c r="B235" s="70" t="n">
        <v>365727</v>
      </c>
      <c r="C235" s="70" t="n">
        <v>420572</v>
      </c>
      <c r="D235" s="70" t="n">
        <v>252933</v>
      </c>
      <c r="E235" s="70" t="n">
        <v>339408</v>
      </c>
      <c r="F235" s="70" t="n">
        <v>389895</v>
      </c>
      <c r="G235" s="70" t="n">
        <v>235575</v>
      </c>
      <c r="H235" s="70" t="n">
        <v>315190</v>
      </c>
      <c r="I235" s="70" t="n">
        <v>24218</v>
      </c>
      <c r="J235" s="70" t="n">
        <v>26319</v>
      </c>
      <c r="K235" s="70" t="n">
        <v>30677</v>
      </c>
      <c r="L235" s="70" t="n">
        <v>17358</v>
      </c>
    </row>
    <row r="236" customFormat="false" ht="18" hidden="false" customHeight="true" outlineLevel="0" collapsed="false">
      <c r="A236" s="69" t="s">
        <v>95</v>
      </c>
      <c r="B236" s="70" t="n">
        <v>290678</v>
      </c>
      <c r="C236" s="70" t="n">
        <v>342447</v>
      </c>
      <c r="D236" s="70" t="n">
        <v>215333</v>
      </c>
      <c r="E236" s="70" t="n">
        <v>281978</v>
      </c>
      <c r="F236" s="70" t="n">
        <v>330592</v>
      </c>
      <c r="G236" s="70" t="n">
        <v>211225</v>
      </c>
      <c r="H236" s="70" t="n">
        <v>272371</v>
      </c>
      <c r="I236" s="70" t="n">
        <v>9607</v>
      </c>
      <c r="J236" s="70" t="n">
        <v>8700</v>
      </c>
      <c r="K236" s="70" t="n">
        <v>11855</v>
      </c>
      <c r="L236" s="70" t="n">
        <v>4108</v>
      </c>
    </row>
    <row r="237" customFormat="false" ht="18" hidden="false" customHeight="true" outlineLevel="0" collapsed="false">
      <c r="A237" s="69" t="s">
        <v>96</v>
      </c>
      <c r="B237" s="70" t="n">
        <v>360479</v>
      </c>
      <c r="C237" s="70" t="n">
        <v>427853</v>
      </c>
      <c r="D237" s="70" t="n">
        <v>252754</v>
      </c>
      <c r="E237" s="70" t="n">
        <v>342499</v>
      </c>
      <c r="F237" s="70" t="n">
        <v>404811</v>
      </c>
      <c r="G237" s="70" t="n">
        <v>242868</v>
      </c>
      <c r="H237" s="70" t="n">
        <v>313307</v>
      </c>
      <c r="I237" s="70" t="n">
        <v>29192</v>
      </c>
      <c r="J237" s="70" t="n">
        <v>17980</v>
      </c>
      <c r="K237" s="70" t="n">
        <v>23042</v>
      </c>
      <c r="L237" s="70" t="n">
        <v>9886</v>
      </c>
    </row>
    <row r="238" customFormat="false" ht="18" hidden="false" customHeight="true" outlineLevel="0" collapsed="false">
      <c r="A238" s="69" t="s">
        <v>97</v>
      </c>
      <c r="B238" s="70" t="n">
        <v>341446</v>
      </c>
      <c r="C238" s="70" t="n">
        <v>405190</v>
      </c>
      <c r="D238" s="70" t="n">
        <v>242124</v>
      </c>
      <c r="E238" s="70" t="n">
        <v>325997</v>
      </c>
      <c r="F238" s="70" t="n">
        <v>385117</v>
      </c>
      <c r="G238" s="70" t="n">
        <v>233879</v>
      </c>
      <c r="H238" s="70" t="n">
        <v>302145</v>
      </c>
      <c r="I238" s="70" t="n">
        <v>23852</v>
      </c>
      <c r="J238" s="70" t="n">
        <v>15449</v>
      </c>
      <c r="K238" s="70" t="n">
        <v>20073</v>
      </c>
      <c r="L238" s="70" t="n">
        <v>8245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473601</v>
      </c>
      <c r="C248" s="70" t="n">
        <v>557081</v>
      </c>
      <c r="D248" s="70" t="n">
        <v>269583</v>
      </c>
      <c r="E248" s="70" t="n">
        <v>427822</v>
      </c>
      <c r="F248" s="70" t="n">
        <v>505017</v>
      </c>
      <c r="G248" s="70" t="n">
        <v>239163</v>
      </c>
      <c r="H248" s="70" t="n">
        <v>399519</v>
      </c>
      <c r="I248" s="70" t="n">
        <v>28303</v>
      </c>
      <c r="J248" s="70" t="n">
        <v>45779</v>
      </c>
      <c r="K248" s="70" t="n">
        <v>52064</v>
      </c>
      <c r="L248" s="70" t="n">
        <v>30420</v>
      </c>
    </row>
    <row r="249" customFormat="false" ht="18" hidden="false" customHeight="true" outlineLevel="0" collapsed="false">
      <c r="A249" s="69" t="s">
        <v>92</v>
      </c>
      <c r="B249" s="70" t="n">
        <v>296910</v>
      </c>
      <c r="C249" s="70" t="n">
        <v>378380</v>
      </c>
      <c r="D249" s="70" t="n">
        <v>195276</v>
      </c>
      <c r="E249" s="70" t="n">
        <v>288060</v>
      </c>
      <c r="F249" s="70" t="n">
        <v>365926</v>
      </c>
      <c r="G249" s="70" t="n">
        <v>190922</v>
      </c>
      <c r="H249" s="70" t="n">
        <v>255385</v>
      </c>
      <c r="I249" s="70" t="n">
        <v>32675</v>
      </c>
      <c r="J249" s="70" t="n">
        <v>8850</v>
      </c>
      <c r="K249" s="70" t="n">
        <v>12454</v>
      </c>
      <c r="L249" s="70" t="n">
        <v>4354</v>
      </c>
    </row>
    <row r="250" customFormat="false" ht="18" hidden="false" customHeight="true" outlineLevel="0" collapsed="false">
      <c r="A250" s="69" t="s">
        <v>93</v>
      </c>
      <c r="B250" s="70" t="n">
        <v>354749</v>
      </c>
      <c r="C250" s="70" t="n">
        <v>446920</v>
      </c>
      <c r="D250" s="70" t="n">
        <v>213186</v>
      </c>
      <c r="E250" s="70" t="n">
        <v>333810</v>
      </c>
      <c r="F250" s="70" t="n">
        <v>419274</v>
      </c>
      <c r="G250" s="70" t="n">
        <v>202549</v>
      </c>
      <c r="H250" s="70" t="n">
        <v>302566</v>
      </c>
      <c r="I250" s="70" t="n">
        <v>31244</v>
      </c>
      <c r="J250" s="70" t="n">
        <v>20939</v>
      </c>
      <c r="K250" s="70" t="n">
        <v>27646</v>
      </c>
      <c r="L250" s="70" t="n">
        <v>10637</v>
      </c>
    </row>
    <row r="251" customFormat="false" ht="18" hidden="false" customHeight="true" outlineLevel="0" collapsed="false">
      <c r="A251" s="69" t="s">
        <v>94</v>
      </c>
      <c r="B251" s="70" t="n">
        <v>257370</v>
      </c>
      <c r="C251" s="70" t="n">
        <v>363044</v>
      </c>
      <c r="D251" s="70" t="n">
        <v>149938</v>
      </c>
      <c r="E251" s="70" t="n">
        <v>257370</v>
      </c>
      <c r="F251" s="70" t="n">
        <v>363044</v>
      </c>
      <c r="G251" s="70" t="n">
        <v>149938</v>
      </c>
      <c r="H251" s="70" t="n">
        <v>234537</v>
      </c>
      <c r="I251" s="70" t="n">
        <v>22833</v>
      </c>
      <c r="J251" s="70" t="n">
        <v>0</v>
      </c>
      <c r="K251" s="70" t="n">
        <v>0</v>
      </c>
      <c r="L251" s="70" t="n">
        <v>0</v>
      </c>
    </row>
    <row r="252" customFormat="false" ht="18" hidden="false" customHeight="true" outlineLevel="0" collapsed="false">
      <c r="A252" s="69" t="s">
        <v>95</v>
      </c>
      <c r="B252" s="70" t="n">
        <v>198073</v>
      </c>
      <c r="C252" s="70" t="n">
        <v>349148</v>
      </c>
      <c r="D252" s="70" t="n">
        <v>117556</v>
      </c>
      <c r="E252" s="70" t="n">
        <v>195717</v>
      </c>
      <c r="F252" s="70" t="n">
        <v>342371</v>
      </c>
      <c r="G252" s="70" t="n">
        <v>117556</v>
      </c>
      <c r="H252" s="70" t="n">
        <v>191430</v>
      </c>
      <c r="I252" s="70" t="n">
        <v>4287</v>
      </c>
      <c r="J252" s="70" t="n">
        <v>2356</v>
      </c>
      <c r="K252" s="70" t="n">
        <v>6777</v>
      </c>
      <c r="L252" s="70" t="n">
        <v>0</v>
      </c>
    </row>
    <row r="253" customFormat="false" ht="18" hidden="false" customHeight="true" outlineLevel="0" collapsed="false">
      <c r="A253" s="69" t="s">
        <v>96</v>
      </c>
      <c r="B253" s="70" t="n">
        <v>323259</v>
      </c>
      <c r="C253" s="70" t="n">
        <v>423049</v>
      </c>
      <c r="D253" s="70" t="n">
        <v>189444</v>
      </c>
      <c r="E253" s="70" t="n">
        <v>309091</v>
      </c>
      <c r="F253" s="70" t="n">
        <v>403271</v>
      </c>
      <c r="G253" s="70" t="n">
        <v>182800</v>
      </c>
      <c r="H253" s="70" t="n">
        <v>280567</v>
      </c>
      <c r="I253" s="70" t="n">
        <v>28524</v>
      </c>
      <c r="J253" s="70" t="n">
        <v>14168</v>
      </c>
      <c r="K253" s="70" t="n">
        <v>19778</v>
      </c>
      <c r="L253" s="70" t="n">
        <v>6644</v>
      </c>
    </row>
    <row r="254" customFormat="false" ht="18" hidden="false" customHeight="true" outlineLevel="0" collapsed="false">
      <c r="A254" s="69" t="s">
        <v>97</v>
      </c>
      <c r="B254" s="70" t="n">
        <v>298463</v>
      </c>
      <c r="C254" s="70" t="n">
        <v>413414</v>
      </c>
      <c r="D254" s="70" t="n">
        <v>169755</v>
      </c>
      <c r="E254" s="70" t="n">
        <v>286635</v>
      </c>
      <c r="F254" s="70" t="n">
        <v>395331</v>
      </c>
      <c r="G254" s="70" t="n">
        <v>164931</v>
      </c>
      <c r="H254" s="70" t="n">
        <v>262912</v>
      </c>
      <c r="I254" s="70" t="n">
        <v>23723</v>
      </c>
      <c r="J254" s="70" t="n">
        <v>11828</v>
      </c>
      <c r="K254" s="70" t="n">
        <v>18083</v>
      </c>
      <c r="L254" s="70" t="n">
        <v>4824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20</v>
      </c>
      <c r="C264" s="70" t="s">
        <v>20</v>
      </c>
      <c r="D264" s="70" t="s">
        <v>20</v>
      </c>
      <c r="E264" s="70" t="s">
        <v>20</v>
      </c>
      <c r="F264" s="70" t="s">
        <v>20</v>
      </c>
      <c r="G264" s="70" t="s">
        <v>20</v>
      </c>
      <c r="H264" s="70" t="s">
        <v>20</v>
      </c>
      <c r="I264" s="70" t="s">
        <v>20</v>
      </c>
      <c r="J264" s="70" t="s">
        <v>20</v>
      </c>
      <c r="K264" s="70" t="s">
        <v>20</v>
      </c>
      <c r="L264" s="70" t="s">
        <v>20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20</v>
      </c>
      <c r="C266" s="70" t="s">
        <v>20</v>
      </c>
      <c r="D266" s="70" t="s">
        <v>20</v>
      </c>
      <c r="E266" s="70" t="s">
        <v>20</v>
      </c>
      <c r="F266" s="70" t="s">
        <v>20</v>
      </c>
      <c r="G266" s="70" t="s">
        <v>20</v>
      </c>
      <c r="H266" s="70" t="s">
        <v>20</v>
      </c>
      <c r="I266" s="70" t="s">
        <v>20</v>
      </c>
      <c r="J266" s="70" t="s">
        <v>20</v>
      </c>
      <c r="K266" s="70" t="s">
        <v>20</v>
      </c>
      <c r="L266" s="70" t="s">
        <v>20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422174</v>
      </c>
      <c r="C268" s="70" t="n">
        <v>447240</v>
      </c>
      <c r="D268" s="70" t="n">
        <v>352304</v>
      </c>
      <c r="E268" s="70" t="n">
        <v>408900</v>
      </c>
      <c r="F268" s="70" t="n">
        <v>433190</v>
      </c>
      <c r="G268" s="70" t="n">
        <v>341194</v>
      </c>
      <c r="H268" s="70" t="n">
        <v>404963</v>
      </c>
      <c r="I268" s="70" t="n">
        <v>3937</v>
      </c>
      <c r="J268" s="70" t="n">
        <v>13274</v>
      </c>
      <c r="K268" s="70" t="n">
        <v>14050</v>
      </c>
      <c r="L268" s="70" t="n">
        <v>11110</v>
      </c>
    </row>
    <row r="269" customFormat="false" ht="18" hidden="false" customHeight="true" outlineLevel="0" collapsed="false">
      <c r="A269" s="69" t="s">
        <v>96</v>
      </c>
      <c r="B269" s="70" t="s">
        <v>20</v>
      </c>
      <c r="C269" s="70" t="s">
        <v>20</v>
      </c>
      <c r="D269" s="70" t="s">
        <v>20</v>
      </c>
      <c r="E269" s="70" t="s">
        <v>20</v>
      </c>
      <c r="F269" s="70" t="s">
        <v>20</v>
      </c>
      <c r="G269" s="70" t="s">
        <v>20</v>
      </c>
      <c r="H269" s="70" t="s">
        <v>20</v>
      </c>
      <c r="I269" s="70" t="s">
        <v>20</v>
      </c>
      <c r="J269" s="70" t="s">
        <v>20</v>
      </c>
      <c r="K269" s="70" t="s">
        <v>20</v>
      </c>
      <c r="L269" s="70" t="s">
        <v>20</v>
      </c>
    </row>
    <row r="270" customFormat="false" ht="18" hidden="false" customHeight="true" outlineLevel="0" collapsed="false">
      <c r="A270" s="69" t="s">
        <v>97</v>
      </c>
      <c r="B270" s="70" t="n">
        <v>456542</v>
      </c>
      <c r="C270" s="70" t="n">
        <v>492069</v>
      </c>
      <c r="D270" s="70" t="n">
        <v>354212</v>
      </c>
      <c r="E270" s="70" t="n">
        <v>448303</v>
      </c>
      <c r="F270" s="70" t="n">
        <v>483422</v>
      </c>
      <c r="G270" s="70" t="n">
        <v>347147</v>
      </c>
      <c r="H270" s="70" t="n">
        <v>422506</v>
      </c>
      <c r="I270" s="70" t="n">
        <v>25797</v>
      </c>
      <c r="J270" s="70" t="n">
        <v>8239</v>
      </c>
      <c r="K270" s="70" t="n">
        <v>8647</v>
      </c>
      <c r="L270" s="70" t="n">
        <v>7065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20</v>
      </c>
      <c r="C280" s="70" t="s">
        <v>20</v>
      </c>
      <c r="D280" s="70" t="s">
        <v>20</v>
      </c>
      <c r="E280" s="70" t="s">
        <v>20</v>
      </c>
      <c r="F280" s="70" t="s">
        <v>20</v>
      </c>
      <c r="G280" s="70" t="s">
        <v>20</v>
      </c>
      <c r="H280" s="70" t="s">
        <v>20</v>
      </c>
      <c r="I280" s="70" t="s">
        <v>20</v>
      </c>
      <c r="J280" s="70" t="s">
        <v>20</v>
      </c>
      <c r="K280" s="70" t="s">
        <v>20</v>
      </c>
      <c r="L280" s="70" t="s">
        <v>20</v>
      </c>
    </row>
    <row r="281" customFormat="false" ht="18" hidden="false" customHeight="true" outlineLevel="0" collapsed="false">
      <c r="A281" s="69" t="s">
        <v>92</v>
      </c>
      <c r="B281" s="70" t="s">
        <v>20</v>
      </c>
      <c r="C281" s="70" t="s">
        <v>20</v>
      </c>
      <c r="D281" s="70" t="s">
        <v>20</v>
      </c>
      <c r="E281" s="70" t="s">
        <v>20</v>
      </c>
      <c r="F281" s="70" t="s">
        <v>20</v>
      </c>
      <c r="G281" s="70" t="s">
        <v>20</v>
      </c>
      <c r="H281" s="70" t="s">
        <v>20</v>
      </c>
      <c r="I281" s="70" t="s">
        <v>20</v>
      </c>
      <c r="J281" s="70" t="s">
        <v>20</v>
      </c>
      <c r="K281" s="70" t="s">
        <v>20</v>
      </c>
      <c r="L281" s="70" t="s">
        <v>20</v>
      </c>
    </row>
    <row r="282" customFormat="false" ht="18" hidden="false" customHeight="true" outlineLevel="0" collapsed="false">
      <c r="A282" s="69" t="s">
        <v>93</v>
      </c>
      <c r="B282" s="70" t="n">
        <v>314664</v>
      </c>
      <c r="C282" s="70" t="n">
        <v>408894</v>
      </c>
      <c r="D282" s="70" t="n">
        <v>269073</v>
      </c>
      <c r="E282" s="70" t="n">
        <v>280341</v>
      </c>
      <c r="F282" s="70" t="n">
        <v>368135</v>
      </c>
      <c r="G282" s="70" t="n">
        <v>237864</v>
      </c>
      <c r="H282" s="70" t="n">
        <v>267101</v>
      </c>
      <c r="I282" s="70" t="n">
        <v>13240</v>
      </c>
      <c r="J282" s="70" t="n">
        <v>34323</v>
      </c>
      <c r="K282" s="70" t="n">
        <v>40759</v>
      </c>
      <c r="L282" s="70" t="n">
        <v>31209</v>
      </c>
    </row>
    <row r="283" customFormat="false" ht="18" hidden="false" customHeight="true" outlineLevel="0" collapsed="false">
      <c r="A283" s="69" t="s">
        <v>94</v>
      </c>
      <c r="B283" s="70" t="s">
        <v>20</v>
      </c>
      <c r="C283" s="70" t="s">
        <v>20</v>
      </c>
      <c r="D283" s="70" t="s">
        <v>20</v>
      </c>
      <c r="E283" s="70" t="s">
        <v>20</v>
      </c>
      <c r="F283" s="70" t="s">
        <v>20</v>
      </c>
      <c r="G283" s="70" t="s">
        <v>20</v>
      </c>
      <c r="H283" s="70" t="s">
        <v>20</v>
      </c>
      <c r="I283" s="70" t="s">
        <v>20</v>
      </c>
      <c r="J283" s="70" t="s">
        <v>20</v>
      </c>
      <c r="K283" s="70" t="s">
        <v>20</v>
      </c>
      <c r="L283" s="70" t="s">
        <v>20</v>
      </c>
    </row>
    <row r="284" customFormat="false" ht="18" hidden="false" customHeight="true" outlineLevel="0" collapsed="false">
      <c r="A284" s="69" t="s">
        <v>95</v>
      </c>
      <c r="B284" s="70" t="n">
        <v>301961</v>
      </c>
      <c r="C284" s="70" t="n">
        <v>372881</v>
      </c>
      <c r="D284" s="70" t="n">
        <v>217530</v>
      </c>
      <c r="E284" s="70" t="n">
        <v>298888</v>
      </c>
      <c r="F284" s="70" t="n">
        <v>368067</v>
      </c>
      <c r="G284" s="70" t="n">
        <v>216530</v>
      </c>
      <c r="H284" s="70" t="n">
        <v>298771</v>
      </c>
      <c r="I284" s="70" t="n">
        <v>117</v>
      </c>
      <c r="J284" s="70" t="n">
        <v>3073</v>
      </c>
      <c r="K284" s="70" t="n">
        <v>4814</v>
      </c>
      <c r="L284" s="70" t="n">
        <v>1000</v>
      </c>
    </row>
    <row r="285" customFormat="false" ht="18" hidden="false" customHeight="true" outlineLevel="0" collapsed="false">
      <c r="A285" s="69" t="s">
        <v>96</v>
      </c>
      <c r="B285" s="70" t="n">
        <v>338829</v>
      </c>
      <c r="C285" s="70" t="n">
        <v>418377</v>
      </c>
      <c r="D285" s="70" t="n">
        <v>294244</v>
      </c>
      <c r="E285" s="70" t="n">
        <v>318670</v>
      </c>
      <c r="F285" s="70" t="n">
        <v>396645</v>
      </c>
      <c r="G285" s="70" t="n">
        <v>274968</v>
      </c>
      <c r="H285" s="70" t="n">
        <v>307128</v>
      </c>
      <c r="I285" s="70" t="n">
        <v>11542</v>
      </c>
      <c r="J285" s="70" t="n">
        <v>20159</v>
      </c>
      <c r="K285" s="70" t="n">
        <v>21732</v>
      </c>
      <c r="L285" s="70" t="n">
        <v>19276</v>
      </c>
    </row>
    <row r="286" customFormat="false" ht="18" hidden="false" customHeight="true" outlineLevel="0" collapsed="false">
      <c r="A286" s="69" t="s">
        <v>97</v>
      </c>
      <c r="B286" s="70" t="n">
        <v>313891</v>
      </c>
      <c r="C286" s="70" t="n">
        <v>383809</v>
      </c>
      <c r="D286" s="70" t="n">
        <v>248350</v>
      </c>
      <c r="E286" s="70" t="n">
        <v>305289</v>
      </c>
      <c r="F286" s="70" t="n">
        <v>374931</v>
      </c>
      <c r="G286" s="70" t="n">
        <v>240007</v>
      </c>
      <c r="H286" s="70" t="n">
        <v>301475</v>
      </c>
      <c r="I286" s="70" t="n">
        <v>3814</v>
      </c>
      <c r="J286" s="70" t="n">
        <v>8602</v>
      </c>
      <c r="K286" s="70" t="n">
        <v>8878</v>
      </c>
      <c r="L286" s="70" t="n">
        <v>8343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16</v>
      </c>
      <c r="C296" s="70" t="s">
        <v>16</v>
      </c>
      <c r="D296" s="70" t="s">
        <v>16</v>
      </c>
      <c r="E296" s="70" t="s">
        <v>16</v>
      </c>
      <c r="F296" s="70" t="s">
        <v>16</v>
      </c>
      <c r="G296" s="70" t="s">
        <v>16</v>
      </c>
      <c r="H296" s="70" t="s">
        <v>16</v>
      </c>
      <c r="I296" s="70" t="s">
        <v>16</v>
      </c>
      <c r="J296" s="70" t="s">
        <v>16</v>
      </c>
      <c r="K296" s="70" t="s">
        <v>16</v>
      </c>
      <c r="L296" s="70" t="s">
        <v>16</v>
      </c>
    </row>
    <row r="297" customFormat="false" ht="18" hidden="false" customHeight="true" outlineLevel="0" collapsed="false">
      <c r="A297" s="69" t="s">
        <v>92</v>
      </c>
      <c r="B297" s="70" t="s">
        <v>20</v>
      </c>
      <c r="C297" s="70" t="s">
        <v>20</v>
      </c>
      <c r="D297" s="70" t="s">
        <v>20</v>
      </c>
      <c r="E297" s="70" t="s">
        <v>20</v>
      </c>
      <c r="F297" s="70" t="s">
        <v>20</v>
      </c>
      <c r="G297" s="70" t="s">
        <v>20</v>
      </c>
      <c r="H297" s="70" t="s">
        <v>20</v>
      </c>
      <c r="I297" s="70" t="s">
        <v>20</v>
      </c>
      <c r="J297" s="70" t="s">
        <v>20</v>
      </c>
      <c r="K297" s="70" t="s">
        <v>20</v>
      </c>
      <c r="L297" s="70" t="s">
        <v>20</v>
      </c>
    </row>
    <row r="298" customFormat="false" ht="18" hidden="false" customHeight="true" outlineLevel="0" collapsed="false">
      <c r="A298" s="69" t="s">
        <v>93</v>
      </c>
      <c r="B298" s="70" t="s">
        <v>20</v>
      </c>
      <c r="C298" s="70" t="s">
        <v>20</v>
      </c>
      <c r="D298" s="70" t="s">
        <v>20</v>
      </c>
      <c r="E298" s="70" t="s">
        <v>20</v>
      </c>
      <c r="F298" s="70" t="s">
        <v>20</v>
      </c>
      <c r="G298" s="70" t="s">
        <v>20</v>
      </c>
      <c r="H298" s="70" t="s">
        <v>20</v>
      </c>
      <c r="I298" s="70" t="s">
        <v>20</v>
      </c>
      <c r="J298" s="70" t="s">
        <v>20</v>
      </c>
      <c r="K298" s="70" t="s">
        <v>20</v>
      </c>
      <c r="L298" s="70" t="s">
        <v>20</v>
      </c>
    </row>
    <row r="299" customFormat="false" ht="18" hidden="false" customHeight="true" outlineLevel="0" collapsed="false">
      <c r="A299" s="69" t="s">
        <v>94</v>
      </c>
      <c r="B299" s="70" t="s">
        <v>20</v>
      </c>
      <c r="C299" s="70" t="s">
        <v>20</v>
      </c>
      <c r="D299" s="70" t="s">
        <v>20</v>
      </c>
      <c r="E299" s="70" t="s">
        <v>20</v>
      </c>
      <c r="F299" s="70" t="s">
        <v>20</v>
      </c>
      <c r="G299" s="70" t="s">
        <v>20</v>
      </c>
      <c r="H299" s="70" t="s">
        <v>20</v>
      </c>
      <c r="I299" s="70" t="s">
        <v>20</v>
      </c>
      <c r="J299" s="70" t="s">
        <v>20</v>
      </c>
      <c r="K299" s="70" t="s">
        <v>20</v>
      </c>
      <c r="L299" s="70" t="s">
        <v>20</v>
      </c>
    </row>
    <row r="300" customFormat="false" ht="18" hidden="false" customHeight="true" outlineLevel="0" collapsed="false">
      <c r="A300" s="69" t="s">
        <v>95</v>
      </c>
      <c r="B300" s="70" t="s">
        <v>20</v>
      </c>
      <c r="C300" s="70" t="s">
        <v>20</v>
      </c>
      <c r="D300" s="70" t="s">
        <v>20</v>
      </c>
      <c r="E300" s="70" t="s">
        <v>20</v>
      </c>
      <c r="F300" s="70" t="s">
        <v>20</v>
      </c>
      <c r="G300" s="70" t="s">
        <v>20</v>
      </c>
      <c r="H300" s="70" t="s">
        <v>20</v>
      </c>
      <c r="I300" s="70" t="s">
        <v>20</v>
      </c>
      <c r="J300" s="70" t="s">
        <v>20</v>
      </c>
      <c r="K300" s="70" t="s">
        <v>20</v>
      </c>
      <c r="L300" s="70" t="s">
        <v>20</v>
      </c>
    </row>
    <row r="301" customFormat="false" ht="18" hidden="false" customHeight="true" outlineLevel="0" collapsed="false">
      <c r="A301" s="69" t="s">
        <v>96</v>
      </c>
      <c r="B301" s="70" t="s">
        <v>20</v>
      </c>
      <c r="C301" s="70" t="s">
        <v>20</v>
      </c>
      <c r="D301" s="70" t="s">
        <v>20</v>
      </c>
      <c r="E301" s="70" t="s">
        <v>20</v>
      </c>
      <c r="F301" s="70" t="s">
        <v>20</v>
      </c>
      <c r="G301" s="70" t="s">
        <v>20</v>
      </c>
      <c r="H301" s="70" t="s">
        <v>20</v>
      </c>
      <c r="I301" s="70" t="s">
        <v>20</v>
      </c>
      <c r="J301" s="70" t="s">
        <v>20</v>
      </c>
      <c r="K301" s="70" t="s">
        <v>20</v>
      </c>
      <c r="L301" s="70" t="s">
        <v>20</v>
      </c>
    </row>
    <row r="302" customFormat="false" ht="18" hidden="false" customHeight="true" outlineLevel="0" collapsed="false">
      <c r="A302" s="69" t="s">
        <v>97</v>
      </c>
      <c r="B302" s="70" t="n">
        <v>329238</v>
      </c>
      <c r="C302" s="70" t="n">
        <v>371282</v>
      </c>
      <c r="D302" s="70" t="n">
        <v>160325</v>
      </c>
      <c r="E302" s="70" t="n">
        <v>329238</v>
      </c>
      <c r="F302" s="70" t="n">
        <v>371282</v>
      </c>
      <c r="G302" s="70" t="n">
        <v>160325</v>
      </c>
      <c r="H302" s="70" t="n">
        <v>298480</v>
      </c>
      <c r="I302" s="70" t="n">
        <v>30758</v>
      </c>
      <c r="J302" s="70" t="n">
        <v>0</v>
      </c>
      <c r="K302" s="70" t="n">
        <v>0</v>
      </c>
      <c r="L302" s="70" t="n">
        <v>0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16</v>
      </c>
      <c r="C312" s="70" t="s">
        <v>16</v>
      </c>
      <c r="D312" s="70" t="s">
        <v>16</v>
      </c>
      <c r="E312" s="70" t="s">
        <v>16</v>
      </c>
      <c r="F312" s="70" t="s">
        <v>16</v>
      </c>
      <c r="G312" s="70" t="s">
        <v>16</v>
      </c>
      <c r="H312" s="70" t="s">
        <v>16</v>
      </c>
      <c r="I312" s="70" t="s">
        <v>16</v>
      </c>
      <c r="J312" s="70" t="s">
        <v>16</v>
      </c>
      <c r="K312" s="70" t="s">
        <v>16</v>
      </c>
      <c r="L312" s="70" t="s">
        <v>16</v>
      </c>
    </row>
    <row r="313" customFormat="false" ht="18" hidden="false" customHeight="true" outlineLevel="0" collapsed="false">
      <c r="A313" s="69" t="s">
        <v>92</v>
      </c>
      <c r="B313" s="70" t="s">
        <v>20</v>
      </c>
      <c r="C313" s="70" t="s">
        <v>20</v>
      </c>
      <c r="D313" s="70" t="s">
        <v>20</v>
      </c>
      <c r="E313" s="70" t="s">
        <v>20</v>
      </c>
      <c r="F313" s="70" t="s">
        <v>20</v>
      </c>
      <c r="G313" s="70" t="s">
        <v>20</v>
      </c>
      <c r="H313" s="70" t="s">
        <v>20</v>
      </c>
      <c r="I313" s="70" t="s">
        <v>20</v>
      </c>
      <c r="J313" s="70" t="s">
        <v>20</v>
      </c>
      <c r="K313" s="70" t="s">
        <v>20</v>
      </c>
      <c r="L313" s="70" t="s">
        <v>20</v>
      </c>
    </row>
    <row r="314" customFormat="false" ht="18" hidden="false" customHeight="true" outlineLevel="0" collapsed="false">
      <c r="A314" s="69" t="s">
        <v>93</v>
      </c>
      <c r="B314" s="70" t="s">
        <v>20</v>
      </c>
      <c r="C314" s="70" t="s">
        <v>20</v>
      </c>
      <c r="D314" s="70" t="s">
        <v>20</v>
      </c>
      <c r="E314" s="70" t="s">
        <v>20</v>
      </c>
      <c r="F314" s="70" t="s">
        <v>20</v>
      </c>
      <c r="G314" s="70" t="s">
        <v>20</v>
      </c>
      <c r="H314" s="70" t="s">
        <v>20</v>
      </c>
      <c r="I314" s="70" t="s">
        <v>20</v>
      </c>
      <c r="J314" s="70" t="s">
        <v>20</v>
      </c>
      <c r="K314" s="70" t="s">
        <v>20</v>
      </c>
      <c r="L314" s="70" t="s">
        <v>20</v>
      </c>
    </row>
    <row r="315" customFormat="false" ht="18" hidden="false" customHeight="true" outlineLevel="0" collapsed="false">
      <c r="A315" s="69" t="s">
        <v>94</v>
      </c>
      <c r="B315" s="70" t="s">
        <v>20</v>
      </c>
      <c r="C315" s="70" t="s">
        <v>20</v>
      </c>
      <c r="D315" s="70" t="s">
        <v>20</v>
      </c>
      <c r="E315" s="70" t="s">
        <v>20</v>
      </c>
      <c r="F315" s="70" t="s">
        <v>20</v>
      </c>
      <c r="G315" s="70" t="s">
        <v>20</v>
      </c>
      <c r="H315" s="70" t="s">
        <v>20</v>
      </c>
      <c r="I315" s="70" t="s">
        <v>20</v>
      </c>
      <c r="J315" s="70" t="s">
        <v>20</v>
      </c>
      <c r="K315" s="70" t="s">
        <v>20</v>
      </c>
      <c r="L315" s="70" t="s">
        <v>20</v>
      </c>
    </row>
    <row r="316" customFormat="false" ht="18" hidden="false" customHeight="true" outlineLevel="0" collapsed="false">
      <c r="A316" s="69" t="s">
        <v>95</v>
      </c>
      <c r="B316" s="70" t="s">
        <v>20</v>
      </c>
      <c r="C316" s="70" t="s">
        <v>20</v>
      </c>
      <c r="D316" s="70" t="s">
        <v>20</v>
      </c>
      <c r="E316" s="70" t="s">
        <v>20</v>
      </c>
      <c r="F316" s="70" t="s">
        <v>20</v>
      </c>
      <c r="G316" s="70" t="s">
        <v>20</v>
      </c>
      <c r="H316" s="70" t="s">
        <v>20</v>
      </c>
      <c r="I316" s="70" t="s">
        <v>20</v>
      </c>
      <c r="J316" s="70" t="s">
        <v>20</v>
      </c>
      <c r="K316" s="70" t="s">
        <v>20</v>
      </c>
      <c r="L316" s="70" t="s">
        <v>20</v>
      </c>
    </row>
    <row r="317" customFormat="false" ht="18" hidden="false" customHeight="true" outlineLevel="0" collapsed="false">
      <c r="A317" s="69" t="s">
        <v>96</v>
      </c>
      <c r="B317" s="70" t="s">
        <v>20</v>
      </c>
      <c r="C317" s="70" t="s">
        <v>20</v>
      </c>
      <c r="D317" s="70" t="s">
        <v>20</v>
      </c>
      <c r="E317" s="70" t="s">
        <v>20</v>
      </c>
      <c r="F317" s="70" t="s">
        <v>20</v>
      </c>
      <c r="G317" s="70" t="s">
        <v>20</v>
      </c>
      <c r="H317" s="70" t="s">
        <v>20</v>
      </c>
      <c r="I317" s="70" t="s">
        <v>20</v>
      </c>
      <c r="J317" s="70" t="s">
        <v>20</v>
      </c>
      <c r="K317" s="70" t="s">
        <v>20</v>
      </c>
      <c r="L317" s="70" t="s">
        <v>20</v>
      </c>
    </row>
    <row r="318" customFormat="false" ht="18" hidden="false" customHeight="true" outlineLevel="0" collapsed="false">
      <c r="A318" s="69" t="s">
        <v>97</v>
      </c>
      <c r="B318" s="70" t="n">
        <v>352342</v>
      </c>
      <c r="C318" s="70" t="n">
        <v>360731</v>
      </c>
      <c r="D318" s="70" t="n">
        <v>282973</v>
      </c>
      <c r="E318" s="70" t="n">
        <v>352342</v>
      </c>
      <c r="F318" s="70" t="n">
        <v>360731</v>
      </c>
      <c r="G318" s="70" t="n">
        <v>282973</v>
      </c>
      <c r="H318" s="70" t="n">
        <v>349405</v>
      </c>
      <c r="I318" s="70" t="n">
        <v>2937</v>
      </c>
      <c r="J318" s="70" t="n">
        <v>0</v>
      </c>
      <c r="K318" s="70" t="n">
        <v>0</v>
      </c>
      <c r="L318" s="70" t="n">
        <v>0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20</v>
      </c>
      <c r="C328" s="70" t="s">
        <v>20</v>
      </c>
      <c r="D328" s="70" t="s">
        <v>20</v>
      </c>
      <c r="E328" s="70" t="s">
        <v>20</v>
      </c>
      <c r="F328" s="70" t="s">
        <v>20</v>
      </c>
      <c r="G328" s="70" t="s">
        <v>20</v>
      </c>
      <c r="H328" s="70" t="s">
        <v>20</v>
      </c>
      <c r="I328" s="70" t="s">
        <v>20</v>
      </c>
      <c r="J328" s="70" t="s">
        <v>20</v>
      </c>
      <c r="K328" s="70" t="s">
        <v>20</v>
      </c>
      <c r="L328" s="70" t="s">
        <v>20</v>
      </c>
    </row>
    <row r="329" customFormat="false" ht="18" hidden="false" customHeight="true" outlineLevel="0" collapsed="false">
      <c r="A329" s="69" t="s">
        <v>92</v>
      </c>
      <c r="B329" s="70" t="n">
        <v>436523</v>
      </c>
      <c r="C329" s="70" t="n">
        <v>472287</v>
      </c>
      <c r="D329" s="70" t="n">
        <v>281245</v>
      </c>
      <c r="E329" s="70" t="n">
        <v>436114</v>
      </c>
      <c r="F329" s="70" t="n">
        <v>471840</v>
      </c>
      <c r="G329" s="70" t="n">
        <v>281004</v>
      </c>
      <c r="H329" s="70" t="n">
        <v>405715</v>
      </c>
      <c r="I329" s="70" t="n">
        <v>30399</v>
      </c>
      <c r="J329" s="70" t="n">
        <v>409</v>
      </c>
      <c r="K329" s="70" t="n">
        <v>447</v>
      </c>
      <c r="L329" s="70" t="n">
        <v>241</v>
      </c>
    </row>
    <row r="330" customFormat="false" ht="18" hidden="false" customHeight="true" outlineLevel="0" collapsed="false">
      <c r="A330" s="69" t="s">
        <v>93</v>
      </c>
      <c r="B330" s="70" t="n">
        <v>415718</v>
      </c>
      <c r="C330" s="70" t="n">
        <v>448205</v>
      </c>
      <c r="D330" s="70" t="n">
        <v>268617</v>
      </c>
      <c r="E330" s="70" t="n">
        <v>415380</v>
      </c>
      <c r="F330" s="70" t="n">
        <v>447838</v>
      </c>
      <c r="G330" s="70" t="n">
        <v>268410</v>
      </c>
      <c r="H330" s="70" t="n">
        <v>383959</v>
      </c>
      <c r="I330" s="70" t="n">
        <v>31421</v>
      </c>
      <c r="J330" s="70" t="n">
        <v>338</v>
      </c>
      <c r="K330" s="70" t="n">
        <v>367</v>
      </c>
      <c r="L330" s="70" t="n">
        <v>207</v>
      </c>
    </row>
    <row r="331" customFormat="false" ht="18" hidden="false" customHeight="true" outlineLevel="0" collapsed="false">
      <c r="A331" s="69" t="s">
        <v>94</v>
      </c>
      <c r="B331" s="70" t="n">
        <v>561197</v>
      </c>
      <c r="C331" s="70" t="n">
        <v>609420</v>
      </c>
      <c r="D331" s="70" t="n">
        <v>419200</v>
      </c>
      <c r="E331" s="70" t="n">
        <v>364009</v>
      </c>
      <c r="F331" s="70" t="n">
        <v>406532</v>
      </c>
      <c r="G331" s="70" t="n">
        <v>238797</v>
      </c>
      <c r="H331" s="70" t="n">
        <v>341177</v>
      </c>
      <c r="I331" s="70" t="n">
        <v>22832</v>
      </c>
      <c r="J331" s="70" t="n">
        <v>197188</v>
      </c>
      <c r="K331" s="70" t="n">
        <v>202888</v>
      </c>
      <c r="L331" s="70" t="n">
        <v>180403</v>
      </c>
    </row>
    <row r="332" customFormat="false" ht="18" hidden="false" customHeight="true" outlineLevel="0" collapsed="false">
      <c r="A332" s="69" t="s">
        <v>95</v>
      </c>
      <c r="B332" s="70" t="n">
        <v>289911</v>
      </c>
      <c r="C332" s="70" t="n">
        <v>342734</v>
      </c>
      <c r="D332" s="70" t="n">
        <v>198331</v>
      </c>
      <c r="E332" s="70" t="n">
        <v>285812</v>
      </c>
      <c r="F332" s="70" t="n">
        <v>339168</v>
      </c>
      <c r="G332" s="70" t="n">
        <v>193309</v>
      </c>
      <c r="H332" s="70" t="n">
        <v>280559</v>
      </c>
      <c r="I332" s="70" t="n">
        <v>5253</v>
      </c>
      <c r="J332" s="70" t="n">
        <v>4099</v>
      </c>
      <c r="K332" s="70" t="n">
        <v>3566</v>
      </c>
      <c r="L332" s="70" t="n">
        <v>5022</v>
      </c>
    </row>
    <row r="333" customFormat="false" ht="18" hidden="false" customHeight="true" outlineLevel="0" collapsed="false">
      <c r="A333" s="69" t="s">
        <v>96</v>
      </c>
      <c r="B333" s="70" t="n">
        <v>466869</v>
      </c>
      <c r="C333" s="70" t="n">
        <v>501526</v>
      </c>
      <c r="D333" s="70" t="n">
        <v>333639</v>
      </c>
      <c r="E333" s="70" t="n">
        <v>397318</v>
      </c>
      <c r="F333" s="70" t="n">
        <v>434176</v>
      </c>
      <c r="G333" s="70" t="n">
        <v>255623</v>
      </c>
      <c r="H333" s="70" t="n">
        <v>368917</v>
      </c>
      <c r="I333" s="70" t="n">
        <v>28401</v>
      </c>
      <c r="J333" s="70" t="n">
        <v>69551</v>
      </c>
      <c r="K333" s="70" t="n">
        <v>67350</v>
      </c>
      <c r="L333" s="70" t="n">
        <v>78016</v>
      </c>
    </row>
    <row r="334" customFormat="false" ht="18" hidden="false" customHeight="true" outlineLevel="0" collapsed="false">
      <c r="A334" s="69" t="s">
        <v>97</v>
      </c>
      <c r="B334" s="70" t="n">
        <v>386311</v>
      </c>
      <c r="C334" s="70" t="n">
        <v>437942</v>
      </c>
      <c r="D334" s="70" t="n">
        <v>252871</v>
      </c>
      <c r="E334" s="70" t="n">
        <v>346556</v>
      </c>
      <c r="F334" s="70" t="n">
        <v>396133</v>
      </c>
      <c r="G334" s="70" t="n">
        <v>218427</v>
      </c>
      <c r="H334" s="70" t="n">
        <v>328693</v>
      </c>
      <c r="I334" s="70" t="n">
        <v>17863</v>
      </c>
      <c r="J334" s="70" t="n">
        <v>39755</v>
      </c>
      <c r="K334" s="70" t="n">
        <v>41809</v>
      </c>
      <c r="L334" s="70" t="n">
        <v>34444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n">
        <v>437386</v>
      </c>
      <c r="C344" s="70" t="n">
        <v>458579</v>
      </c>
      <c r="D344" s="70" t="n">
        <v>316099</v>
      </c>
      <c r="E344" s="70" t="n">
        <v>430653</v>
      </c>
      <c r="F344" s="70" t="n">
        <v>451740</v>
      </c>
      <c r="G344" s="70" t="n">
        <v>309972</v>
      </c>
      <c r="H344" s="70" t="n">
        <v>357669</v>
      </c>
      <c r="I344" s="70" t="n">
        <v>72984</v>
      </c>
      <c r="J344" s="70" t="n">
        <v>6733</v>
      </c>
      <c r="K344" s="70" t="n">
        <v>6839</v>
      </c>
      <c r="L344" s="70" t="n">
        <v>6127</v>
      </c>
    </row>
    <row r="345" customFormat="false" ht="18" hidden="false" customHeight="true" outlineLevel="0" collapsed="false">
      <c r="A345" s="69" t="s">
        <v>92</v>
      </c>
      <c r="B345" s="70" t="n">
        <v>326343</v>
      </c>
      <c r="C345" s="70" t="n">
        <v>355479</v>
      </c>
      <c r="D345" s="70" t="n">
        <v>241573</v>
      </c>
      <c r="E345" s="70" t="n">
        <v>316653</v>
      </c>
      <c r="F345" s="70" t="n">
        <v>344724</v>
      </c>
      <c r="G345" s="70" t="n">
        <v>234981</v>
      </c>
      <c r="H345" s="70" t="n">
        <v>280889</v>
      </c>
      <c r="I345" s="70" t="n">
        <v>35764</v>
      </c>
      <c r="J345" s="70" t="n">
        <v>9690</v>
      </c>
      <c r="K345" s="70" t="n">
        <v>10755</v>
      </c>
      <c r="L345" s="70" t="n">
        <v>6592</v>
      </c>
    </row>
    <row r="346" customFormat="false" ht="18" hidden="false" customHeight="true" outlineLevel="0" collapsed="false">
      <c r="A346" s="69" t="s">
        <v>93</v>
      </c>
      <c r="B346" s="70" t="n">
        <v>376683</v>
      </c>
      <c r="C346" s="70" t="n">
        <v>405668</v>
      </c>
      <c r="D346" s="70" t="n">
        <v>265818</v>
      </c>
      <c r="E346" s="70" t="n">
        <v>368333</v>
      </c>
      <c r="F346" s="70" t="n">
        <v>396819</v>
      </c>
      <c r="G346" s="70" t="n">
        <v>259378</v>
      </c>
      <c r="H346" s="70" t="n">
        <v>315696</v>
      </c>
      <c r="I346" s="70" t="n">
        <v>52637</v>
      </c>
      <c r="J346" s="70" t="n">
        <v>8350</v>
      </c>
      <c r="K346" s="70" t="n">
        <v>8849</v>
      </c>
      <c r="L346" s="70" t="n">
        <v>6440</v>
      </c>
    </row>
    <row r="347" customFormat="false" ht="18" hidden="false" customHeight="true" outlineLevel="0" collapsed="false">
      <c r="A347" s="69" t="s">
        <v>94</v>
      </c>
      <c r="B347" s="70" t="n">
        <v>485891</v>
      </c>
      <c r="C347" s="70" t="n">
        <v>525864</v>
      </c>
      <c r="D347" s="70" t="n">
        <v>329060</v>
      </c>
      <c r="E347" s="70" t="n">
        <v>485891</v>
      </c>
      <c r="F347" s="70" t="n">
        <v>525864</v>
      </c>
      <c r="G347" s="70" t="n">
        <v>329060</v>
      </c>
      <c r="H347" s="70" t="n">
        <v>456844</v>
      </c>
      <c r="I347" s="70" t="n">
        <v>29047</v>
      </c>
      <c r="J347" s="70" t="n">
        <v>0</v>
      </c>
      <c r="K347" s="70" t="n">
        <v>0</v>
      </c>
      <c r="L347" s="70" t="n">
        <v>0</v>
      </c>
    </row>
    <row r="348" customFormat="false" ht="18" hidden="false" customHeight="true" outlineLevel="0" collapsed="false">
      <c r="A348" s="69" t="s">
        <v>95</v>
      </c>
      <c r="B348" s="70" t="n">
        <v>361766</v>
      </c>
      <c r="C348" s="70" t="n">
        <v>400785</v>
      </c>
      <c r="D348" s="70" t="n">
        <v>257593</v>
      </c>
      <c r="E348" s="70" t="n">
        <v>344904</v>
      </c>
      <c r="F348" s="70" t="n">
        <v>380417</v>
      </c>
      <c r="G348" s="70" t="n">
        <v>250092</v>
      </c>
      <c r="H348" s="70" t="n">
        <v>321331</v>
      </c>
      <c r="I348" s="70" t="n">
        <v>23573</v>
      </c>
      <c r="J348" s="70" t="n">
        <v>16862</v>
      </c>
      <c r="K348" s="70" t="n">
        <v>20368</v>
      </c>
      <c r="L348" s="70" t="n">
        <v>7501</v>
      </c>
    </row>
    <row r="349" customFormat="false" ht="18" hidden="false" customHeight="true" outlineLevel="0" collapsed="false">
      <c r="A349" s="69" t="s">
        <v>96</v>
      </c>
      <c r="B349" s="70" t="n">
        <v>431081</v>
      </c>
      <c r="C349" s="70" t="n">
        <v>465697</v>
      </c>
      <c r="D349" s="70" t="n">
        <v>297000</v>
      </c>
      <c r="E349" s="70" t="n">
        <v>426890</v>
      </c>
      <c r="F349" s="70" t="n">
        <v>461267</v>
      </c>
      <c r="G349" s="70" t="n">
        <v>293735</v>
      </c>
      <c r="H349" s="70" t="n">
        <v>386004</v>
      </c>
      <c r="I349" s="70" t="n">
        <v>40886</v>
      </c>
      <c r="J349" s="70" t="n">
        <v>4191</v>
      </c>
      <c r="K349" s="70" t="n">
        <v>4430</v>
      </c>
      <c r="L349" s="70" t="n">
        <v>3265</v>
      </c>
    </row>
    <row r="350" customFormat="false" ht="18" hidden="false" customHeight="true" outlineLevel="0" collapsed="false">
      <c r="A350" s="69" t="s">
        <v>97</v>
      </c>
      <c r="B350" s="70" t="n">
        <v>405508</v>
      </c>
      <c r="C350" s="70" t="n">
        <v>443069</v>
      </c>
      <c r="D350" s="70" t="n">
        <v>279777</v>
      </c>
      <c r="E350" s="70" t="n">
        <v>396642</v>
      </c>
      <c r="F350" s="70" t="n">
        <v>433083</v>
      </c>
      <c r="G350" s="70" t="n">
        <v>274661</v>
      </c>
      <c r="H350" s="70" t="n">
        <v>362143</v>
      </c>
      <c r="I350" s="70" t="n">
        <v>34499</v>
      </c>
      <c r="J350" s="70" t="n">
        <v>8866</v>
      </c>
      <c r="K350" s="70" t="n">
        <v>9986</v>
      </c>
      <c r="L350" s="70" t="n">
        <v>5116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768751</v>
      </c>
      <c r="C360" s="70" t="n">
        <v>871321</v>
      </c>
      <c r="D360" s="70" t="n">
        <v>566988</v>
      </c>
      <c r="E360" s="70" t="n">
        <v>547022</v>
      </c>
      <c r="F360" s="70" t="n">
        <v>616272</v>
      </c>
      <c r="G360" s="70" t="n">
        <v>410801</v>
      </c>
      <c r="H360" s="70" t="n">
        <v>514771</v>
      </c>
      <c r="I360" s="70" t="n">
        <v>32251</v>
      </c>
      <c r="J360" s="70" t="n">
        <v>221729</v>
      </c>
      <c r="K360" s="70" t="n">
        <v>255049</v>
      </c>
      <c r="L360" s="70" t="n">
        <v>156187</v>
      </c>
    </row>
    <row r="361" customFormat="false" ht="18" hidden="false" customHeight="true" outlineLevel="0" collapsed="false">
      <c r="A361" s="69" t="s">
        <v>92</v>
      </c>
      <c r="B361" s="70" t="n">
        <v>473221</v>
      </c>
      <c r="C361" s="70" t="n">
        <v>516039</v>
      </c>
      <c r="D361" s="70" t="n">
        <v>327627</v>
      </c>
      <c r="E361" s="70" t="n">
        <v>464883</v>
      </c>
      <c r="F361" s="70" t="n">
        <v>508435</v>
      </c>
      <c r="G361" s="70" t="n">
        <v>316792</v>
      </c>
      <c r="H361" s="70" t="n">
        <v>437265</v>
      </c>
      <c r="I361" s="70" t="n">
        <v>27618</v>
      </c>
      <c r="J361" s="70" t="n">
        <v>8338</v>
      </c>
      <c r="K361" s="70" t="n">
        <v>7604</v>
      </c>
      <c r="L361" s="70" t="n">
        <v>10835</v>
      </c>
    </row>
    <row r="362" customFormat="false" ht="18" hidden="false" customHeight="true" outlineLevel="0" collapsed="false">
      <c r="A362" s="69" t="s">
        <v>93</v>
      </c>
      <c r="B362" s="70" t="n">
        <v>638175</v>
      </c>
      <c r="C362" s="70" t="n">
        <v>700824</v>
      </c>
      <c r="D362" s="70" t="n">
        <v>483689</v>
      </c>
      <c r="E362" s="70" t="n">
        <v>510730</v>
      </c>
      <c r="F362" s="70" t="n">
        <v>564522</v>
      </c>
      <c r="G362" s="70" t="n">
        <v>378085</v>
      </c>
      <c r="H362" s="70" t="n">
        <v>480526</v>
      </c>
      <c r="I362" s="70" t="n">
        <v>30204</v>
      </c>
      <c r="J362" s="70" t="n">
        <v>127445</v>
      </c>
      <c r="K362" s="70" t="n">
        <v>136302</v>
      </c>
      <c r="L362" s="70" t="n">
        <v>105604</v>
      </c>
    </row>
    <row r="363" customFormat="false" ht="18" hidden="false" customHeight="true" outlineLevel="0" collapsed="false">
      <c r="A363" s="69" t="s">
        <v>94</v>
      </c>
      <c r="B363" s="70" t="n">
        <v>456514</v>
      </c>
      <c r="C363" s="70" t="n">
        <v>543234</v>
      </c>
      <c r="D363" s="70" t="n">
        <v>279651</v>
      </c>
      <c r="E363" s="70" t="n">
        <v>391460</v>
      </c>
      <c r="F363" s="70" t="n">
        <v>462340</v>
      </c>
      <c r="G363" s="70" t="n">
        <v>246902</v>
      </c>
      <c r="H363" s="70" t="n">
        <v>369384</v>
      </c>
      <c r="I363" s="70" t="n">
        <v>22076</v>
      </c>
      <c r="J363" s="70" t="n">
        <v>65054</v>
      </c>
      <c r="K363" s="70" t="n">
        <v>80894</v>
      </c>
      <c r="L363" s="70" t="n">
        <v>32749</v>
      </c>
    </row>
    <row r="364" customFormat="false" ht="18" hidden="false" customHeight="true" outlineLevel="0" collapsed="false">
      <c r="A364" s="69" t="s">
        <v>95</v>
      </c>
      <c r="B364" s="70" t="n">
        <v>475255</v>
      </c>
      <c r="C364" s="70" t="n">
        <v>549002</v>
      </c>
      <c r="D364" s="70" t="n">
        <v>242503</v>
      </c>
      <c r="E364" s="70" t="n">
        <v>381251</v>
      </c>
      <c r="F364" s="70" t="n">
        <v>435074</v>
      </c>
      <c r="G364" s="70" t="n">
        <v>211379</v>
      </c>
      <c r="H364" s="70" t="n">
        <v>375868</v>
      </c>
      <c r="I364" s="70" t="n">
        <v>5383</v>
      </c>
      <c r="J364" s="70" t="n">
        <v>94004</v>
      </c>
      <c r="K364" s="70" t="n">
        <v>113928</v>
      </c>
      <c r="L364" s="70" t="n">
        <v>31124</v>
      </c>
    </row>
    <row r="365" customFormat="false" ht="18" hidden="false" customHeight="true" outlineLevel="0" collapsed="false">
      <c r="A365" s="69" t="s">
        <v>96</v>
      </c>
      <c r="B365" s="70" t="n">
        <v>613552</v>
      </c>
      <c r="C365" s="70" t="n">
        <v>680522</v>
      </c>
      <c r="D365" s="70" t="n">
        <v>452742</v>
      </c>
      <c r="E365" s="70" t="n">
        <v>494564</v>
      </c>
      <c r="F365" s="70" t="n">
        <v>551358</v>
      </c>
      <c r="G365" s="70" t="n">
        <v>358188</v>
      </c>
      <c r="H365" s="70" t="n">
        <v>465462</v>
      </c>
      <c r="I365" s="70" t="n">
        <v>29102</v>
      </c>
      <c r="J365" s="70" t="n">
        <v>118988</v>
      </c>
      <c r="K365" s="70" t="n">
        <v>129164</v>
      </c>
      <c r="L365" s="70" t="n">
        <v>94554</v>
      </c>
    </row>
    <row r="366" customFormat="false" ht="18" hidden="false" customHeight="true" outlineLevel="0" collapsed="false">
      <c r="A366" s="69" t="s">
        <v>97</v>
      </c>
      <c r="B366" s="70" t="n">
        <v>598221</v>
      </c>
      <c r="C366" s="70" t="n">
        <v>664970</v>
      </c>
      <c r="D366" s="70" t="n">
        <v>433277</v>
      </c>
      <c r="E366" s="70" t="n">
        <v>482002</v>
      </c>
      <c r="F366" s="70" t="n">
        <v>537608</v>
      </c>
      <c r="G366" s="70" t="n">
        <v>344596</v>
      </c>
      <c r="H366" s="70" t="n">
        <v>455529</v>
      </c>
      <c r="I366" s="70" t="n">
        <v>26473</v>
      </c>
      <c r="J366" s="70" t="n">
        <v>116219</v>
      </c>
      <c r="K366" s="70" t="n">
        <v>127362</v>
      </c>
      <c r="L366" s="70" t="n">
        <v>88681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16</v>
      </c>
      <c r="C376" s="70" t="s">
        <v>16</v>
      </c>
      <c r="D376" s="70" t="s">
        <v>16</v>
      </c>
      <c r="E376" s="70" t="s">
        <v>16</v>
      </c>
      <c r="F376" s="70" t="s">
        <v>16</v>
      </c>
      <c r="G376" s="70" t="s">
        <v>16</v>
      </c>
      <c r="H376" s="70" t="s">
        <v>16</v>
      </c>
      <c r="I376" s="70" t="s">
        <v>16</v>
      </c>
      <c r="J376" s="70" t="s">
        <v>16</v>
      </c>
      <c r="K376" s="70" t="s">
        <v>16</v>
      </c>
      <c r="L376" s="70" t="s">
        <v>16</v>
      </c>
    </row>
    <row r="377" customFormat="false" ht="18" hidden="false" customHeight="true" outlineLevel="0" collapsed="false">
      <c r="A377" s="69" t="s">
        <v>92</v>
      </c>
      <c r="B377" s="70" t="s">
        <v>20</v>
      </c>
      <c r="C377" s="70" t="s">
        <v>20</v>
      </c>
      <c r="D377" s="70" t="s">
        <v>20</v>
      </c>
      <c r="E377" s="70" t="s">
        <v>20</v>
      </c>
      <c r="F377" s="70" t="s">
        <v>20</v>
      </c>
      <c r="G377" s="70" t="s">
        <v>20</v>
      </c>
      <c r="H377" s="70" t="s">
        <v>20</v>
      </c>
      <c r="I377" s="70" t="s">
        <v>20</v>
      </c>
      <c r="J377" s="70" t="s">
        <v>20</v>
      </c>
      <c r="K377" s="70" t="s">
        <v>20</v>
      </c>
      <c r="L377" s="70" t="s">
        <v>20</v>
      </c>
    </row>
    <row r="378" customFormat="false" ht="18" hidden="false" customHeight="true" outlineLevel="0" collapsed="false">
      <c r="A378" s="69" t="s">
        <v>93</v>
      </c>
      <c r="B378" s="70" t="s">
        <v>20</v>
      </c>
      <c r="C378" s="70" t="s">
        <v>20</v>
      </c>
      <c r="D378" s="70" t="s">
        <v>20</v>
      </c>
      <c r="E378" s="70" t="s">
        <v>20</v>
      </c>
      <c r="F378" s="70" t="s">
        <v>20</v>
      </c>
      <c r="G378" s="70" t="s">
        <v>20</v>
      </c>
      <c r="H378" s="70" t="s">
        <v>20</v>
      </c>
      <c r="I378" s="70" t="s">
        <v>20</v>
      </c>
      <c r="J378" s="70" t="s">
        <v>20</v>
      </c>
      <c r="K378" s="70" t="s">
        <v>20</v>
      </c>
      <c r="L378" s="70" t="s">
        <v>20</v>
      </c>
    </row>
    <row r="379" customFormat="false" ht="18" hidden="false" customHeight="true" outlineLevel="0" collapsed="false">
      <c r="A379" s="69" t="s">
        <v>94</v>
      </c>
      <c r="B379" s="70" t="s">
        <v>20</v>
      </c>
      <c r="C379" s="70" t="s">
        <v>20</v>
      </c>
      <c r="D379" s="70" t="s">
        <v>20</v>
      </c>
      <c r="E379" s="70" t="s">
        <v>20</v>
      </c>
      <c r="F379" s="70" t="s">
        <v>20</v>
      </c>
      <c r="G379" s="70" t="s">
        <v>20</v>
      </c>
      <c r="H379" s="70" t="s">
        <v>20</v>
      </c>
      <c r="I379" s="70" t="s">
        <v>20</v>
      </c>
      <c r="J379" s="70" t="s">
        <v>20</v>
      </c>
      <c r="K379" s="70" t="s">
        <v>20</v>
      </c>
      <c r="L379" s="70" t="s">
        <v>20</v>
      </c>
    </row>
    <row r="380" customFormat="false" ht="18" hidden="false" customHeight="true" outlineLevel="0" collapsed="false">
      <c r="A380" s="69" t="s">
        <v>95</v>
      </c>
      <c r="B380" s="70" t="s">
        <v>16</v>
      </c>
      <c r="C380" s="70" t="s">
        <v>16</v>
      </c>
      <c r="D380" s="70" t="s">
        <v>16</v>
      </c>
      <c r="E380" s="70" t="s">
        <v>16</v>
      </c>
      <c r="F380" s="70" t="s">
        <v>16</v>
      </c>
      <c r="G380" s="70" t="s">
        <v>16</v>
      </c>
      <c r="H380" s="70" t="s">
        <v>16</v>
      </c>
      <c r="I380" s="70" t="s">
        <v>16</v>
      </c>
      <c r="J380" s="70" t="s">
        <v>16</v>
      </c>
      <c r="K380" s="70" t="s">
        <v>16</v>
      </c>
      <c r="L380" s="70" t="s">
        <v>16</v>
      </c>
    </row>
    <row r="381" customFormat="false" ht="18" hidden="false" customHeight="true" outlineLevel="0" collapsed="false">
      <c r="A381" s="69" t="s">
        <v>96</v>
      </c>
      <c r="B381" s="70" t="n">
        <v>452205</v>
      </c>
      <c r="C381" s="70" t="n">
        <v>476763</v>
      </c>
      <c r="D381" s="70" t="n">
        <v>332078</v>
      </c>
      <c r="E381" s="70" t="n">
        <v>452205</v>
      </c>
      <c r="F381" s="70" t="n">
        <v>476763</v>
      </c>
      <c r="G381" s="70" t="n">
        <v>332078</v>
      </c>
      <c r="H381" s="70" t="n">
        <v>424203</v>
      </c>
      <c r="I381" s="70" t="n">
        <v>28002</v>
      </c>
      <c r="J381" s="70" t="n">
        <v>0</v>
      </c>
      <c r="K381" s="70" t="n">
        <v>0</v>
      </c>
      <c r="L381" s="70" t="n">
        <v>0</v>
      </c>
    </row>
    <row r="382" customFormat="false" ht="18" hidden="false" customHeight="true" outlineLevel="0" collapsed="false">
      <c r="A382" s="69" t="s">
        <v>97</v>
      </c>
      <c r="B382" s="70" t="n">
        <v>452205</v>
      </c>
      <c r="C382" s="70" t="n">
        <v>476763</v>
      </c>
      <c r="D382" s="70" t="n">
        <v>332078</v>
      </c>
      <c r="E382" s="70" t="n">
        <v>452205</v>
      </c>
      <c r="F382" s="70" t="n">
        <v>476763</v>
      </c>
      <c r="G382" s="70" t="n">
        <v>332078</v>
      </c>
      <c r="H382" s="70" t="n">
        <v>424203</v>
      </c>
      <c r="I382" s="70" t="n">
        <v>28002</v>
      </c>
      <c r="J382" s="70" t="n">
        <v>0</v>
      </c>
      <c r="K382" s="70" t="n">
        <v>0</v>
      </c>
      <c r="L382" s="70" t="n">
        <v>0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16</v>
      </c>
      <c r="C392" s="70" t="s">
        <v>16</v>
      </c>
      <c r="D392" s="70" t="s">
        <v>16</v>
      </c>
      <c r="E392" s="70" t="s">
        <v>16</v>
      </c>
      <c r="F392" s="70" t="s">
        <v>16</v>
      </c>
      <c r="G392" s="70" t="s">
        <v>16</v>
      </c>
      <c r="H392" s="70" t="s">
        <v>16</v>
      </c>
      <c r="I392" s="70" t="s">
        <v>16</v>
      </c>
      <c r="J392" s="70" t="s">
        <v>16</v>
      </c>
      <c r="K392" s="70" t="s">
        <v>16</v>
      </c>
      <c r="L392" s="70" t="s">
        <v>16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373571</v>
      </c>
      <c r="C395" s="70" t="n">
        <v>426588</v>
      </c>
      <c r="D395" s="70" t="n">
        <v>237472</v>
      </c>
      <c r="E395" s="70" t="n">
        <v>371200</v>
      </c>
      <c r="F395" s="70" t="n">
        <v>423702</v>
      </c>
      <c r="G395" s="70" t="n">
        <v>236424</v>
      </c>
      <c r="H395" s="70" t="n">
        <v>350646</v>
      </c>
      <c r="I395" s="70" t="n">
        <v>20554</v>
      </c>
      <c r="J395" s="70" t="n">
        <v>2371</v>
      </c>
      <c r="K395" s="70" t="n">
        <v>2886</v>
      </c>
      <c r="L395" s="70" t="n">
        <v>1048</v>
      </c>
    </row>
    <row r="396" customFormat="false" ht="18" hidden="false" customHeight="true" outlineLevel="0" collapsed="false">
      <c r="A396" s="69" t="s">
        <v>95</v>
      </c>
      <c r="B396" s="70" t="n">
        <v>203041</v>
      </c>
      <c r="C396" s="70" t="n">
        <v>275516</v>
      </c>
      <c r="D396" s="70" t="n">
        <v>115599</v>
      </c>
      <c r="E396" s="70" t="n">
        <v>202841</v>
      </c>
      <c r="F396" s="70" t="n">
        <v>275151</v>
      </c>
      <c r="G396" s="70" t="n">
        <v>115599</v>
      </c>
      <c r="H396" s="70" t="n">
        <v>188091</v>
      </c>
      <c r="I396" s="70" t="n">
        <v>14750</v>
      </c>
      <c r="J396" s="70" t="n">
        <v>200</v>
      </c>
      <c r="K396" s="70" t="n">
        <v>365</v>
      </c>
      <c r="L396" s="70" t="n">
        <v>0</v>
      </c>
    </row>
    <row r="397" customFormat="false" ht="18" hidden="false" customHeight="true" outlineLevel="0" collapsed="false">
      <c r="A397" s="69" t="s">
        <v>96</v>
      </c>
      <c r="B397" s="70" t="n">
        <v>373571</v>
      </c>
      <c r="C397" s="70" t="n">
        <v>426588</v>
      </c>
      <c r="D397" s="70" t="n">
        <v>237472</v>
      </c>
      <c r="E397" s="70" t="n">
        <v>371200</v>
      </c>
      <c r="F397" s="70" t="n">
        <v>423702</v>
      </c>
      <c r="G397" s="70" t="n">
        <v>236424</v>
      </c>
      <c r="H397" s="70" t="n">
        <v>350646</v>
      </c>
      <c r="I397" s="70" t="n">
        <v>20554</v>
      </c>
      <c r="J397" s="70" t="n">
        <v>2371</v>
      </c>
      <c r="K397" s="70" t="n">
        <v>2886</v>
      </c>
      <c r="L397" s="70" t="n">
        <v>1048</v>
      </c>
    </row>
    <row r="398" customFormat="false" ht="18" hidden="false" customHeight="true" outlineLevel="0" collapsed="false">
      <c r="A398" s="69" t="s">
        <v>97</v>
      </c>
      <c r="B398" s="70" t="n">
        <v>270962</v>
      </c>
      <c r="C398" s="70" t="n">
        <v>345854</v>
      </c>
      <c r="D398" s="70" t="n">
        <v>151004</v>
      </c>
      <c r="E398" s="70" t="n">
        <v>269898</v>
      </c>
      <c r="F398" s="70" t="n">
        <v>344315</v>
      </c>
      <c r="G398" s="70" t="n">
        <v>150700</v>
      </c>
      <c r="H398" s="70" t="n">
        <v>252836</v>
      </c>
      <c r="I398" s="70" t="n">
        <v>17062</v>
      </c>
      <c r="J398" s="70" t="n">
        <v>1064</v>
      </c>
      <c r="K398" s="70" t="n">
        <v>1539</v>
      </c>
      <c r="L398" s="70" t="n">
        <v>304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20</v>
      </c>
      <c r="C408" s="70" t="s">
        <v>20</v>
      </c>
      <c r="D408" s="70" t="s">
        <v>20</v>
      </c>
      <c r="E408" s="70" t="s">
        <v>20</v>
      </c>
      <c r="F408" s="70" t="s">
        <v>20</v>
      </c>
      <c r="G408" s="70" t="s">
        <v>20</v>
      </c>
      <c r="H408" s="70" t="s">
        <v>20</v>
      </c>
      <c r="I408" s="70" t="s">
        <v>20</v>
      </c>
      <c r="J408" s="70" t="s">
        <v>20</v>
      </c>
      <c r="K408" s="70" t="s">
        <v>20</v>
      </c>
      <c r="L408" s="70" t="s">
        <v>20</v>
      </c>
    </row>
    <row r="409" customFormat="false" ht="18" hidden="false" customHeight="true" outlineLevel="0" collapsed="false">
      <c r="A409" s="69" t="s">
        <v>92</v>
      </c>
      <c r="B409" s="70" t="s">
        <v>20</v>
      </c>
      <c r="C409" s="70" t="s">
        <v>20</v>
      </c>
      <c r="D409" s="70" t="s">
        <v>20</v>
      </c>
      <c r="E409" s="70" t="s">
        <v>20</v>
      </c>
      <c r="F409" s="70" t="s">
        <v>20</v>
      </c>
      <c r="G409" s="70" t="s">
        <v>20</v>
      </c>
      <c r="H409" s="70" t="s">
        <v>20</v>
      </c>
      <c r="I409" s="70" t="s">
        <v>20</v>
      </c>
      <c r="J409" s="70" t="s">
        <v>20</v>
      </c>
      <c r="K409" s="70" t="s">
        <v>20</v>
      </c>
      <c r="L409" s="70" t="s">
        <v>20</v>
      </c>
    </row>
    <row r="410" customFormat="false" ht="18" hidden="false" customHeight="true" outlineLevel="0" collapsed="false">
      <c r="A410" s="69" t="s">
        <v>93</v>
      </c>
      <c r="B410" s="70" t="n">
        <v>410011</v>
      </c>
      <c r="C410" s="70" t="n">
        <v>423734</v>
      </c>
      <c r="D410" s="70" t="n">
        <v>307615</v>
      </c>
      <c r="E410" s="70" t="n">
        <v>407211</v>
      </c>
      <c r="F410" s="70" t="n">
        <v>420867</v>
      </c>
      <c r="G410" s="70" t="n">
        <v>305312</v>
      </c>
      <c r="H410" s="70" t="n">
        <v>378497</v>
      </c>
      <c r="I410" s="70" t="n">
        <v>28714</v>
      </c>
      <c r="J410" s="70" t="n">
        <v>2800</v>
      </c>
      <c r="K410" s="70" t="n">
        <v>2867</v>
      </c>
      <c r="L410" s="70" t="n">
        <v>2303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321192</v>
      </c>
      <c r="C412" s="70" t="n">
        <v>374337</v>
      </c>
      <c r="D412" s="70" t="n">
        <v>201537</v>
      </c>
      <c r="E412" s="70" t="n">
        <v>319121</v>
      </c>
      <c r="F412" s="70" t="n">
        <v>371345</v>
      </c>
      <c r="G412" s="70" t="n">
        <v>201537</v>
      </c>
      <c r="H412" s="70" t="n">
        <v>314998</v>
      </c>
      <c r="I412" s="70" t="n">
        <v>4123</v>
      </c>
      <c r="J412" s="70" t="n">
        <v>2071</v>
      </c>
      <c r="K412" s="70" t="n">
        <v>2992</v>
      </c>
      <c r="L412" s="70" t="n">
        <v>0</v>
      </c>
    </row>
    <row r="413" customFormat="false" ht="18" hidden="false" customHeight="true" outlineLevel="0" collapsed="false">
      <c r="A413" s="69" t="s">
        <v>96</v>
      </c>
      <c r="B413" s="70" t="n">
        <v>410011</v>
      </c>
      <c r="C413" s="70" t="n">
        <v>423734</v>
      </c>
      <c r="D413" s="70" t="n">
        <v>307615</v>
      </c>
      <c r="E413" s="70" t="n">
        <v>407211</v>
      </c>
      <c r="F413" s="70" t="n">
        <v>420867</v>
      </c>
      <c r="G413" s="70" t="n">
        <v>305312</v>
      </c>
      <c r="H413" s="70" t="n">
        <v>378497</v>
      </c>
      <c r="I413" s="70" t="n">
        <v>28714</v>
      </c>
      <c r="J413" s="70" t="n">
        <v>2800</v>
      </c>
      <c r="K413" s="70" t="n">
        <v>2867</v>
      </c>
      <c r="L413" s="70" t="n">
        <v>2303</v>
      </c>
    </row>
    <row r="414" customFormat="false" ht="18" hidden="false" customHeight="true" outlineLevel="0" collapsed="false">
      <c r="A414" s="69" t="s">
        <v>97</v>
      </c>
      <c r="B414" s="70" t="n">
        <v>375983</v>
      </c>
      <c r="C414" s="70" t="n">
        <v>407541</v>
      </c>
      <c r="D414" s="70" t="n">
        <v>242083</v>
      </c>
      <c r="E414" s="70" t="n">
        <v>373462</v>
      </c>
      <c r="F414" s="70" t="n">
        <v>404633</v>
      </c>
      <c r="G414" s="70" t="n">
        <v>241203</v>
      </c>
      <c r="H414" s="70" t="n">
        <v>354169</v>
      </c>
      <c r="I414" s="70" t="n">
        <v>19293</v>
      </c>
      <c r="J414" s="70" t="n">
        <v>2521</v>
      </c>
      <c r="K414" s="70" t="n">
        <v>2908</v>
      </c>
      <c r="L414" s="70" t="n">
        <v>880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16</v>
      </c>
      <c r="C424" s="70" t="s">
        <v>16</v>
      </c>
      <c r="D424" s="70" t="s">
        <v>16</v>
      </c>
      <c r="E424" s="70" t="s">
        <v>16</v>
      </c>
      <c r="F424" s="70" t="s">
        <v>16</v>
      </c>
      <c r="G424" s="70" t="s">
        <v>16</v>
      </c>
      <c r="H424" s="70" t="s">
        <v>16</v>
      </c>
      <c r="I424" s="70" t="s">
        <v>16</v>
      </c>
      <c r="J424" s="70" t="s">
        <v>16</v>
      </c>
      <c r="K424" s="70" t="s">
        <v>16</v>
      </c>
      <c r="L424" s="70" t="s">
        <v>16</v>
      </c>
    </row>
    <row r="425" customFormat="false" ht="18" hidden="false" customHeight="true" outlineLevel="0" collapsed="false">
      <c r="A425" s="69" t="s">
        <v>92</v>
      </c>
      <c r="B425" s="70" t="n">
        <v>341568</v>
      </c>
      <c r="C425" s="70" t="n">
        <v>420448</v>
      </c>
      <c r="D425" s="70" t="n">
        <v>262419</v>
      </c>
      <c r="E425" s="70" t="n">
        <v>341568</v>
      </c>
      <c r="F425" s="70" t="n">
        <v>420448</v>
      </c>
      <c r="G425" s="70" t="n">
        <v>262419</v>
      </c>
      <c r="H425" s="70" t="n">
        <v>335071</v>
      </c>
      <c r="I425" s="70" t="n">
        <v>6497</v>
      </c>
      <c r="J425" s="70" t="n">
        <v>0</v>
      </c>
      <c r="K425" s="70" t="n">
        <v>0</v>
      </c>
      <c r="L425" s="70" t="n">
        <v>0</v>
      </c>
    </row>
    <row r="426" customFormat="false" ht="18" hidden="false" customHeight="true" outlineLevel="0" collapsed="false">
      <c r="A426" s="69" t="s">
        <v>93</v>
      </c>
      <c r="B426" s="70" t="n">
        <v>341568</v>
      </c>
      <c r="C426" s="70" t="n">
        <v>420448</v>
      </c>
      <c r="D426" s="70" t="n">
        <v>262419</v>
      </c>
      <c r="E426" s="70" t="n">
        <v>341568</v>
      </c>
      <c r="F426" s="70" t="n">
        <v>420448</v>
      </c>
      <c r="G426" s="70" t="n">
        <v>262419</v>
      </c>
      <c r="H426" s="70" t="n">
        <v>335071</v>
      </c>
      <c r="I426" s="70" t="n">
        <v>6497</v>
      </c>
      <c r="J426" s="70" t="n">
        <v>0</v>
      </c>
      <c r="K426" s="70" t="n">
        <v>0</v>
      </c>
      <c r="L426" s="70" t="n">
        <v>0</v>
      </c>
    </row>
    <row r="427" customFormat="false" ht="18" hidden="false" customHeight="true" outlineLevel="0" collapsed="false">
      <c r="A427" s="69" t="s">
        <v>94</v>
      </c>
      <c r="B427" s="70" t="n">
        <v>274967</v>
      </c>
      <c r="C427" s="70" t="n">
        <v>325859</v>
      </c>
      <c r="D427" s="70" t="n">
        <v>197792</v>
      </c>
      <c r="E427" s="70" t="n">
        <v>274967</v>
      </c>
      <c r="F427" s="70" t="n">
        <v>325859</v>
      </c>
      <c r="G427" s="70" t="n">
        <v>197792</v>
      </c>
      <c r="H427" s="70" t="n">
        <v>271161</v>
      </c>
      <c r="I427" s="70" t="n">
        <v>3806</v>
      </c>
      <c r="J427" s="70" t="n">
        <v>0</v>
      </c>
      <c r="K427" s="70" t="n">
        <v>0</v>
      </c>
      <c r="L427" s="70" t="n">
        <v>0</v>
      </c>
    </row>
    <row r="428" customFormat="false" ht="18" hidden="false" customHeight="true" outlineLevel="0" collapsed="false">
      <c r="A428" s="69" t="s">
        <v>95</v>
      </c>
      <c r="B428" s="70" t="n">
        <v>211859</v>
      </c>
      <c r="C428" s="70" t="n">
        <v>253886</v>
      </c>
      <c r="D428" s="70" t="n">
        <v>146790</v>
      </c>
      <c r="E428" s="70" t="n">
        <v>211859</v>
      </c>
      <c r="F428" s="70" t="n">
        <v>253886</v>
      </c>
      <c r="G428" s="70" t="n">
        <v>146790</v>
      </c>
      <c r="H428" s="70" t="n">
        <v>211859</v>
      </c>
      <c r="I428" s="70" t="n">
        <v>0</v>
      </c>
      <c r="J428" s="70" t="n">
        <v>0</v>
      </c>
      <c r="K428" s="70" t="n">
        <v>0</v>
      </c>
      <c r="L428" s="70" t="n">
        <v>0</v>
      </c>
    </row>
    <row r="429" customFormat="false" ht="18" hidden="false" customHeight="true" outlineLevel="0" collapsed="false">
      <c r="A429" s="69" t="s">
        <v>96</v>
      </c>
      <c r="B429" s="70" t="n">
        <v>284493</v>
      </c>
      <c r="C429" s="70" t="n">
        <v>337382</v>
      </c>
      <c r="D429" s="70" t="n">
        <v>208993</v>
      </c>
      <c r="E429" s="70" t="n">
        <v>284493</v>
      </c>
      <c r="F429" s="70" t="n">
        <v>337382</v>
      </c>
      <c r="G429" s="70" t="n">
        <v>208993</v>
      </c>
      <c r="H429" s="70" t="n">
        <v>280303</v>
      </c>
      <c r="I429" s="70" t="n">
        <v>4190</v>
      </c>
      <c r="J429" s="70" t="n">
        <v>0</v>
      </c>
      <c r="K429" s="70" t="n">
        <v>0</v>
      </c>
      <c r="L429" s="70" t="n">
        <v>0</v>
      </c>
    </row>
    <row r="430" customFormat="false" ht="18" hidden="false" customHeight="true" outlineLevel="0" collapsed="false">
      <c r="A430" s="69" t="s">
        <v>97</v>
      </c>
      <c r="B430" s="70" t="n">
        <v>242127</v>
      </c>
      <c r="C430" s="70" t="n">
        <v>288020</v>
      </c>
      <c r="D430" s="70" t="n">
        <v>173448</v>
      </c>
      <c r="E430" s="70" t="n">
        <v>242127</v>
      </c>
      <c r="F430" s="70" t="n">
        <v>288020</v>
      </c>
      <c r="G430" s="70" t="n">
        <v>173448</v>
      </c>
      <c r="H430" s="70" t="n">
        <v>240381</v>
      </c>
      <c r="I430" s="70" t="n">
        <v>1746</v>
      </c>
      <c r="J430" s="70" t="n">
        <v>0</v>
      </c>
      <c r="K430" s="70" t="n">
        <v>0</v>
      </c>
      <c r="L430" s="70" t="n">
        <v>0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20</v>
      </c>
      <c r="C440" s="70" t="s">
        <v>20</v>
      </c>
      <c r="D440" s="70" t="s">
        <v>20</v>
      </c>
      <c r="E440" s="70" t="s">
        <v>20</v>
      </c>
      <c r="F440" s="70" t="s">
        <v>20</v>
      </c>
      <c r="G440" s="70" t="s">
        <v>20</v>
      </c>
      <c r="H440" s="70" t="s">
        <v>20</v>
      </c>
      <c r="I440" s="70" t="s">
        <v>20</v>
      </c>
      <c r="J440" s="70" t="s">
        <v>20</v>
      </c>
      <c r="K440" s="70" t="s">
        <v>20</v>
      </c>
      <c r="L440" s="70" t="s">
        <v>20</v>
      </c>
    </row>
    <row r="441" customFormat="false" ht="18" hidden="false" customHeight="true" outlineLevel="0" collapsed="false">
      <c r="A441" s="69" t="s">
        <v>92</v>
      </c>
      <c r="B441" s="70" t="s">
        <v>20</v>
      </c>
      <c r="C441" s="70" t="s">
        <v>20</v>
      </c>
      <c r="D441" s="70" t="s">
        <v>20</v>
      </c>
      <c r="E441" s="70" t="s">
        <v>20</v>
      </c>
      <c r="F441" s="70" t="s">
        <v>20</v>
      </c>
      <c r="G441" s="70" t="s">
        <v>20</v>
      </c>
      <c r="H441" s="70" t="s">
        <v>20</v>
      </c>
      <c r="I441" s="70" t="s">
        <v>20</v>
      </c>
      <c r="J441" s="70" t="s">
        <v>20</v>
      </c>
      <c r="K441" s="70" t="s">
        <v>20</v>
      </c>
      <c r="L441" s="70" t="s">
        <v>20</v>
      </c>
    </row>
    <row r="442" customFormat="false" ht="18" hidden="false" customHeight="true" outlineLevel="0" collapsed="false">
      <c r="A442" s="69" t="s">
        <v>93</v>
      </c>
      <c r="B442" s="70" t="n">
        <v>570157</v>
      </c>
      <c r="C442" s="70" t="n">
        <v>630993</v>
      </c>
      <c r="D442" s="70" t="n">
        <v>337554</v>
      </c>
      <c r="E442" s="70" t="n">
        <v>570157</v>
      </c>
      <c r="F442" s="70" t="n">
        <v>630993</v>
      </c>
      <c r="G442" s="70" t="n">
        <v>337554</v>
      </c>
      <c r="H442" s="70" t="n">
        <v>544277</v>
      </c>
      <c r="I442" s="70" t="n">
        <v>25880</v>
      </c>
      <c r="J442" s="70" t="n">
        <v>0</v>
      </c>
      <c r="K442" s="70" t="n">
        <v>0</v>
      </c>
      <c r="L442" s="70" t="n">
        <v>0</v>
      </c>
    </row>
    <row r="443" customFormat="false" ht="18" hidden="false" customHeight="true" outlineLevel="0" collapsed="false">
      <c r="A443" s="69" t="s">
        <v>94</v>
      </c>
      <c r="B443" s="70" t="s">
        <v>20</v>
      </c>
      <c r="C443" s="70" t="s">
        <v>20</v>
      </c>
      <c r="D443" s="70" t="s">
        <v>20</v>
      </c>
      <c r="E443" s="70" t="s">
        <v>20</v>
      </c>
      <c r="F443" s="70" t="s">
        <v>20</v>
      </c>
      <c r="G443" s="70" t="s">
        <v>20</v>
      </c>
      <c r="H443" s="70" t="s">
        <v>20</v>
      </c>
      <c r="I443" s="70" t="s">
        <v>20</v>
      </c>
      <c r="J443" s="70" t="s">
        <v>20</v>
      </c>
      <c r="K443" s="70" t="s">
        <v>20</v>
      </c>
      <c r="L443" s="70" t="s">
        <v>20</v>
      </c>
    </row>
    <row r="444" customFormat="false" ht="18" hidden="false" customHeight="true" outlineLevel="0" collapsed="false">
      <c r="A444" s="69" t="s">
        <v>95</v>
      </c>
      <c r="B444" s="70" t="n">
        <v>379265</v>
      </c>
      <c r="C444" s="70" t="n">
        <v>386499</v>
      </c>
      <c r="D444" s="70" t="n">
        <v>354012</v>
      </c>
      <c r="E444" s="70" t="n">
        <v>378218</v>
      </c>
      <c r="F444" s="70" t="n">
        <v>385152</v>
      </c>
      <c r="G444" s="70" t="n">
        <v>354012</v>
      </c>
      <c r="H444" s="70" t="n">
        <v>368288</v>
      </c>
      <c r="I444" s="70" t="n">
        <v>9930</v>
      </c>
      <c r="J444" s="70" t="n">
        <v>1047</v>
      </c>
      <c r="K444" s="70" t="n">
        <v>1347</v>
      </c>
      <c r="L444" s="70" t="n">
        <v>0</v>
      </c>
    </row>
    <row r="445" customFormat="false" ht="18" hidden="false" customHeight="true" outlineLevel="0" collapsed="false">
      <c r="A445" s="69" t="s">
        <v>96</v>
      </c>
      <c r="B445" s="70" t="n">
        <v>509448</v>
      </c>
      <c r="C445" s="70" t="n">
        <v>556314</v>
      </c>
      <c r="D445" s="70" t="n">
        <v>323780</v>
      </c>
      <c r="E445" s="70" t="n">
        <v>509448</v>
      </c>
      <c r="F445" s="70" t="n">
        <v>556314</v>
      </c>
      <c r="G445" s="70" t="n">
        <v>323780</v>
      </c>
      <c r="H445" s="70" t="n">
        <v>485649</v>
      </c>
      <c r="I445" s="70" t="n">
        <v>23799</v>
      </c>
      <c r="J445" s="70" t="n">
        <v>0</v>
      </c>
      <c r="K445" s="70" t="n">
        <v>0</v>
      </c>
      <c r="L445" s="70" t="n">
        <v>0</v>
      </c>
    </row>
    <row r="446" customFormat="false" ht="18" hidden="false" customHeight="true" outlineLevel="0" collapsed="false">
      <c r="A446" s="69" t="s">
        <v>97</v>
      </c>
      <c r="B446" s="70" t="n">
        <v>462565</v>
      </c>
      <c r="C446" s="70" t="n">
        <v>496204</v>
      </c>
      <c r="D446" s="70" t="n">
        <v>335371</v>
      </c>
      <c r="E446" s="70" t="n">
        <v>462188</v>
      </c>
      <c r="F446" s="70" t="n">
        <v>495727</v>
      </c>
      <c r="G446" s="70" t="n">
        <v>335371</v>
      </c>
      <c r="H446" s="70" t="n">
        <v>443384</v>
      </c>
      <c r="I446" s="70" t="n">
        <v>18804</v>
      </c>
      <c r="J446" s="70" t="n">
        <v>377</v>
      </c>
      <c r="K446" s="70" t="n">
        <v>477</v>
      </c>
      <c r="L446" s="70" t="n">
        <v>0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20</v>
      </c>
      <c r="C456" s="70" t="s">
        <v>20</v>
      </c>
      <c r="D456" s="70" t="s">
        <v>20</v>
      </c>
      <c r="E456" s="70" t="s">
        <v>20</v>
      </c>
      <c r="F456" s="70" t="s">
        <v>20</v>
      </c>
      <c r="G456" s="70" t="s">
        <v>20</v>
      </c>
      <c r="H456" s="70" t="s">
        <v>20</v>
      </c>
      <c r="I456" s="70" t="s">
        <v>20</v>
      </c>
      <c r="J456" s="70" t="s">
        <v>20</v>
      </c>
      <c r="K456" s="70" t="s">
        <v>20</v>
      </c>
      <c r="L456" s="70" t="s">
        <v>20</v>
      </c>
    </row>
    <row r="457" customFormat="false" ht="18" hidden="false" customHeight="true" outlineLevel="0" collapsed="false">
      <c r="A457" s="69" t="s">
        <v>92</v>
      </c>
      <c r="B457" s="70" t="s">
        <v>16</v>
      </c>
      <c r="C457" s="70" t="s">
        <v>16</v>
      </c>
      <c r="D457" s="70" t="s">
        <v>16</v>
      </c>
      <c r="E457" s="70" t="s">
        <v>16</v>
      </c>
      <c r="F457" s="70" t="s">
        <v>16</v>
      </c>
      <c r="G457" s="70" t="s">
        <v>16</v>
      </c>
      <c r="H457" s="70" t="s">
        <v>16</v>
      </c>
      <c r="I457" s="70" t="s">
        <v>16</v>
      </c>
      <c r="J457" s="70" t="s">
        <v>16</v>
      </c>
      <c r="K457" s="70" t="s">
        <v>16</v>
      </c>
      <c r="L457" s="70" t="s">
        <v>16</v>
      </c>
    </row>
    <row r="458" customFormat="false" ht="18" hidden="false" customHeight="true" outlineLevel="0" collapsed="false">
      <c r="A458" s="69" t="s">
        <v>93</v>
      </c>
      <c r="B458" s="70" t="s">
        <v>20</v>
      </c>
      <c r="C458" s="70" t="s">
        <v>20</v>
      </c>
      <c r="D458" s="70" t="s">
        <v>20</v>
      </c>
      <c r="E458" s="70" t="s">
        <v>20</v>
      </c>
      <c r="F458" s="70" t="s">
        <v>20</v>
      </c>
      <c r="G458" s="70" t="s">
        <v>20</v>
      </c>
      <c r="H458" s="70" t="s">
        <v>20</v>
      </c>
      <c r="I458" s="70" t="s">
        <v>20</v>
      </c>
      <c r="J458" s="70" t="s">
        <v>20</v>
      </c>
      <c r="K458" s="70" t="s">
        <v>20</v>
      </c>
      <c r="L458" s="70" t="s">
        <v>20</v>
      </c>
    </row>
    <row r="459" customFormat="false" ht="18" hidden="false" customHeight="true" outlineLevel="0" collapsed="false">
      <c r="A459" s="69" t="s">
        <v>94</v>
      </c>
      <c r="B459" s="70" t="s">
        <v>20</v>
      </c>
      <c r="C459" s="70" t="s">
        <v>20</v>
      </c>
      <c r="D459" s="70" t="s">
        <v>20</v>
      </c>
      <c r="E459" s="70" t="s">
        <v>20</v>
      </c>
      <c r="F459" s="70" t="s">
        <v>20</v>
      </c>
      <c r="G459" s="70" t="s">
        <v>20</v>
      </c>
      <c r="H459" s="70" t="s">
        <v>20</v>
      </c>
      <c r="I459" s="70" t="s">
        <v>20</v>
      </c>
      <c r="J459" s="70" t="s">
        <v>20</v>
      </c>
      <c r="K459" s="70" t="s">
        <v>20</v>
      </c>
      <c r="L459" s="70" t="s">
        <v>20</v>
      </c>
    </row>
    <row r="460" customFormat="false" ht="18" hidden="false" customHeight="true" outlineLevel="0" collapsed="false">
      <c r="A460" s="69" t="s">
        <v>95</v>
      </c>
      <c r="B460" s="70" t="n">
        <v>194113</v>
      </c>
      <c r="C460" s="70" t="n">
        <v>203904</v>
      </c>
      <c r="D460" s="70" t="n">
        <v>156093</v>
      </c>
      <c r="E460" s="70" t="n">
        <v>194113</v>
      </c>
      <c r="F460" s="70" t="n">
        <v>203904</v>
      </c>
      <c r="G460" s="70" t="n">
        <v>156093</v>
      </c>
      <c r="H460" s="70" t="n">
        <v>186525</v>
      </c>
      <c r="I460" s="70" t="n">
        <v>7588</v>
      </c>
      <c r="J460" s="70" t="n">
        <v>0</v>
      </c>
      <c r="K460" s="70" t="n">
        <v>0</v>
      </c>
      <c r="L460" s="70" t="n">
        <v>0</v>
      </c>
    </row>
    <row r="461" customFormat="false" ht="18" hidden="false" customHeight="true" outlineLevel="0" collapsed="false">
      <c r="A461" s="69" t="s">
        <v>96</v>
      </c>
      <c r="B461" s="70" t="n">
        <v>505857</v>
      </c>
      <c r="C461" s="70" t="n">
        <v>544007</v>
      </c>
      <c r="D461" s="70" t="n">
        <v>364035</v>
      </c>
      <c r="E461" s="70" t="n">
        <v>496533</v>
      </c>
      <c r="F461" s="70" t="n">
        <v>535688</v>
      </c>
      <c r="G461" s="70" t="n">
        <v>350973</v>
      </c>
      <c r="H461" s="70" t="n">
        <v>476676</v>
      </c>
      <c r="I461" s="70" t="n">
        <v>19857</v>
      </c>
      <c r="J461" s="70" t="n">
        <v>9324</v>
      </c>
      <c r="K461" s="70" t="n">
        <v>8319</v>
      </c>
      <c r="L461" s="70" t="n">
        <v>13062</v>
      </c>
    </row>
    <row r="462" customFormat="false" ht="18" hidden="false" customHeight="true" outlineLevel="0" collapsed="false">
      <c r="A462" s="69" t="s">
        <v>97</v>
      </c>
      <c r="B462" s="70" t="n">
        <v>378571</v>
      </c>
      <c r="C462" s="70" t="n">
        <v>404395</v>
      </c>
      <c r="D462" s="70" t="n">
        <v>280858</v>
      </c>
      <c r="E462" s="70" t="n">
        <v>373054</v>
      </c>
      <c r="F462" s="70" t="n">
        <v>399491</v>
      </c>
      <c r="G462" s="70" t="n">
        <v>273021</v>
      </c>
      <c r="H462" s="70" t="n">
        <v>358207</v>
      </c>
      <c r="I462" s="70" t="n">
        <v>14847</v>
      </c>
      <c r="J462" s="70" t="n">
        <v>5517</v>
      </c>
      <c r="K462" s="70" t="n">
        <v>4904</v>
      </c>
      <c r="L462" s="70" t="n">
        <v>7837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20</v>
      </c>
      <c r="C472" s="70" t="s">
        <v>20</v>
      </c>
      <c r="D472" s="70" t="s">
        <v>20</v>
      </c>
      <c r="E472" s="70" t="s">
        <v>20</v>
      </c>
      <c r="F472" s="70" t="s">
        <v>20</v>
      </c>
      <c r="G472" s="70" t="s">
        <v>20</v>
      </c>
      <c r="H472" s="70" t="s">
        <v>20</v>
      </c>
      <c r="I472" s="70" t="s">
        <v>20</v>
      </c>
      <c r="J472" s="70" t="s">
        <v>20</v>
      </c>
      <c r="K472" s="70" t="s">
        <v>20</v>
      </c>
      <c r="L472" s="70" t="s">
        <v>20</v>
      </c>
    </row>
    <row r="473" customFormat="false" ht="18" hidden="false" customHeight="true" outlineLevel="0" collapsed="false">
      <c r="A473" s="69" t="s">
        <v>92</v>
      </c>
      <c r="B473" s="70" t="s">
        <v>20</v>
      </c>
      <c r="C473" s="70" t="s">
        <v>20</v>
      </c>
      <c r="D473" s="70" t="s">
        <v>20</v>
      </c>
      <c r="E473" s="70" t="s">
        <v>20</v>
      </c>
      <c r="F473" s="70" t="s">
        <v>20</v>
      </c>
      <c r="G473" s="70" t="s">
        <v>20</v>
      </c>
      <c r="H473" s="70" t="s">
        <v>20</v>
      </c>
      <c r="I473" s="70" t="s">
        <v>20</v>
      </c>
      <c r="J473" s="70" t="s">
        <v>20</v>
      </c>
      <c r="K473" s="70" t="s">
        <v>20</v>
      </c>
      <c r="L473" s="70" t="s">
        <v>20</v>
      </c>
    </row>
    <row r="474" customFormat="false" ht="18" hidden="false" customHeight="true" outlineLevel="0" collapsed="false">
      <c r="A474" s="69" t="s">
        <v>93</v>
      </c>
      <c r="B474" s="70" t="n">
        <v>510394</v>
      </c>
      <c r="C474" s="70" t="n">
        <v>569569</v>
      </c>
      <c r="D474" s="70" t="n">
        <v>284210</v>
      </c>
      <c r="E474" s="70" t="n">
        <v>510394</v>
      </c>
      <c r="F474" s="70" t="n">
        <v>569569</v>
      </c>
      <c r="G474" s="70" t="n">
        <v>284210</v>
      </c>
      <c r="H474" s="70" t="n">
        <v>485663</v>
      </c>
      <c r="I474" s="70" t="n">
        <v>24731</v>
      </c>
      <c r="J474" s="70" t="n">
        <v>0</v>
      </c>
      <c r="K474" s="70" t="n">
        <v>0</v>
      </c>
      <c r="L474" s="70" t="n">
        <v>0</v>
      </c>
    </row>
    <row r="475" customFormat="false" ht="18" hidden="false" customHeight="true" outlineLevel="0" collapsed="false">
      <c r="A475" s="69" t="s">
        <v>94</v>
      </c>
      <c r="B475" s="70" t="n">
        <v>345722</v>
      </c>
      <c r="C475" s="70" t="n">
        <v>421348</v>
      </c>
      <c r="D475" s="70" t="n">
        <v>196534</v>
      </c>
      <c r="E475" s="70" t="n">
        <v>343825</v>
      </c>
      <c r="F475" s="70" t="n">
        <v>419461</v>
      </c>
      <c r="G475" s="70" t="n">
        <v>194616</v>
      </c>
      <c r="H475" s="70" t="n">
        <v>329717</v>
      </c>
      <c r="I475" s="70" t="n">
        <v>14108</v>
      </c>
      <c r="J475" s="70" t="n">
        <v>1897</v>
      </c>
      <c r="K475" s="70" t="n">
        <v>1887</v>
      </c>
      <c r="L475" s="70" t="n">
        <v>1918</v>
      </c>
    </row>
    <row r="476" customFormat="false" ht="18" hidden="false" customHeight="true" outlineLevel="0" collapsed="false">
      <c r="A476" s="69" t="s">
        <v>95</v>
      </c>
      <c r="B476" s="70" t="n">
        <v>362647</v>
      </c>
      <c r="C476" s="70" t="n">
        <v>406510</v>
      </c>
      <c r="D476" s="70" t="n">
        <v>227634</v>
      </c>
      <c r="E476" s="70" t="n">
        <v>362647</v>
      </c>
      <c r="F476" s="70" t="n">
        <v>406510</v>
      </c>
      <c r="G476" s="70" t="n">
        <v>227634</v>
      </c>
      <c r="H476" s="70" t="n">
        <v>354312</v>
      </c>
      <c r="I476" s="70" t="n">
        <v>8335</v>
      </c>
      <c r="J476" s="70" t="n">
        <v>0</v>
      </c>
      <c r="K476" s="70" t="n">
        <v>0</v>
      </c>
      <c r="L476" s="70" t="n">
        <v>0</v>
      </c>
    </row>
    <row r="477" customFormat="false" ht="18" hidden="false" customHeight="true" outlineLevel="0" collapsed="false">
      <c r="A477" s="69" t="s">
        <v>96</v>
      </c>
      <c r="B477" s="70" t="n">
        <v>461518</v>
      </c>
      <c r="C477" s="70" t="n">
        <v>530867</v>
      </c>
      <c r="D477" s="70" t="n">
        <v>248576</v>
      </c>
      <c r="E477" s="70" t="n">
        <v>460955</v>
      </c>
      <c r="F477" s="70" t="n">
        <v>530374</v>
      </c>
      <c r="G477" s="70" t="n">
        <v>247797</v>
      </c>
      <c r="H477" s="70" t="n">
        <v>439377</v>
      </c>
      <c r="I477" s="70" t="n">
        <v>21578</v>
      </c>
      <c r="J477" s="70" t="n">
        <v>563</v>
      </c>
      <c r="K477" s="70" t="n">
        <v>493</v>
      </c>
      <c r="L477" s="70" t="n">
        <v>779</v>
      </c>
    </row>
    <row r="478" customFormat="false" ht="18" hidden="false" customHeight="true" outlineLevel="0" collapsed="false">
      <c r="A478" s="69" t="s">
        <v>97</v>
      </c>
      <c r="B478" s="70" t="n">
        <v>448548</v>
      </c>
      <c r="C478" s="70" t="n">
        <v>514545</v>
      </c>
      <c r="D478" s="70" t="n">
        <v>245833</v>
      </c>
      <c r="E478" s="70" t="n">
        <v>448059</v>
      </c>
      <c r="F478" s="70" t="n">
        <v>514117</v>
      </c>
      <c r="G478" s="70" t="n">
        <v>245156</v>
      </c>
      <c r="H478" s="70" t="n">
        <v>428218</v>
      </c>
      <c r="I478" s="70" t="n">
        <v>19841</v>
      </c>
      <c r="J478" s="70" t="n">
        <v>489</v>
      </c>
      <c r="K478" s="70" t="n">
        <v>428</v>
      </c>
      <c r="L478" s="70" t="n">
        <v>677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412819</v>
      </c>
      <c r="C488" s="70" t="n">
        <v>475611</v>
      </c>
      <c r="D488" s="70" t="n">
        <v>236007</v>
      </c>
      <c r="E488" s="70" t="n">
        <v>381891</v>
      </c>
      <c r="F488" s="70" t="n">
        <v>442163</v>
      </c>
      <c r="G488" s="70" t="n">
        <v>212175</v>
      </c>
      <c r="H488" s="70" t="n">
        <v>356798</v>
      </c>
      <c r="I488" s="70" t="n">
        <v>25093</v>
      </c>
      <c r="J488" s="70" t="n">
        <v>30928</v>
      </c>
      <c r="K488" s="70" t="n">
        <v>33448</v>
      </c>
      <c r="L488" s="70" t="n">
        <v>23832</v>
      </c>
    </row>
    <row r="489" customFormat="false" ht="18" hidden="false" customHeight="true" outlineLevel="0" collapsed="false">
      <c r="A489" s="69" t="s">
        <v>92</v>
      </c>
      <c r="B489" s="70" t="s">
        <v>20</v>
      </c>
      <c r="C489" s="70" t="s">
        <v>20</v>
      </c>
      <c r="D489" s="70" t="s">
        <v>20</v>
      </c>
      <c r="E489" s="70" t="s">
        <v>20</v>
      </c>
      <c r="F489" s="70" t="s">
        <v>20</v>
      </c>
      <c r="G489" s="70" t="s">
        <v>20</v>
      </c>
      <c r="H489" s="70" t="s">
        <v>20</v>
      </c>
      <c r="I489" s="70" t="s">
        <v>20</v>
      </c>
      <c r="J489" s="70" t="s">
        <v>20</v>
      </c>
      <c r="K489" s="70" t="s">
        <v>20</v>
      </c>
      <c r="L489" s="70" t="s">
        <v>20</v>
      </c>
    </row>
    <row r="490" customFormat="false" ht="18" hidden="false" customHeight="true" outlineLevel="0" collapsed="false">
      <c r="A490" s="69" t="s">
        <v>93</v>
      </c>
      <c r="B490" s="70" t="n">
        <v>312900</v>
      </c>
      <c r="C490" s="70" t="n">
        <v>323322</v>
      </c>
      <c r="D490" s="70" t="n">
        <v>231584</v>
      </c>
      <c r="E490" s="70" t="n">
        <v>307552</v>
      </c>
      <c r="F490" s="70" t="n">
        <v>318507</v>
      </c>
      <c r="G490" s="70" t="n">
        <v>222077</v>
      </c>
      <c r="H490" s="70" t="n">
        <v>286640</v>
      </c>
      <c r="I490" s="70" t="n">
        <v>20912</v>
      </c>
      <c r="J490" s="70" t="n">
        <v>5348</v>
      </c>
      <c r="K490" s="70" t="n">
        <v>4815</v>
      </c>
      <c r="L490" s="70" t="n">
        <v>9507</v>
      </c>
    </row>
    <row r="491" customFormat="false" ht="18" hidden="false" customHeight="true" outlineLevel="0" collapsed="false">
      <c r="A491" s="69" t="s">
        <v>94</v>
      </c>
      <c r="B491" s="70" t="n">
        <v>432970</v>
      </c>
      <c r="C491" s="70" t="n">
        <v>505167</v>
      </c>
      <c r="D491" s="70" t="n">
        <v>223424</v>
      </c>
      <c r="E491" s="70" t="n">
        <v>432970</v>
      </c>
      <c r="F491" s="70" t="n">
        <v>505167</v>
      </c>
      <c r="G491" s="70" t="n">
        <v>223424</v>
      </c>
      <c r="H491" s="70" t="n">
        <v>416095</v>
      </c>
      <c r="I491" s="70" t="n">
        <v>16875</v>
      </c>
      <c r="J491" s="70" t="n">
        <v>0</v>
      </c>
      <c r="K491" s="70" t="n">
        <v>0</v>
      </c>
      <c r="L491" s="70" t="n">
        <v>0</v>
      </c>
    </row>
    <row r="492" customFormat="false" ht="18" hidden="false" customHeight="true" outlineLevel="0" collapsed="false">
      <c r="A492" s="69" t="s">
        <v>95</v>
      </c>
      <c r="B492" s="70" t="n">
        <v>277315</v>
      </c>
      <c r="C492" s="70" t="n">
        <v>319380</v>
      </c>
      <c r="D492" s="70" t="n">
        <v>145463</v>
      </c>
      <c r="E492" s="70" t="n">
        <v>277315</v>
      </c>
      <c r="F492" s="70" t="n">
        <v>319380</v>
      </c>
      <c r="G492" s="70" t="n">
        <v>145463</v>
      </c>
      <c r="H492" s="70" t="n">
        <v>261521</v>
      </c>
      <c r="I492" s="70" t="n">
        <v>15794</v>
      </c>
      <c r="J492" s="70" t="n">
        <v>0</v>
      </c>
      <c r="K492" s="70" t="n">
        <v>0</v>
      </c>
      <c r="L492" s="70" t="n">
        <v>0</v>
      </c>
    </row>
    <row r="493" customFormat="false" ht="18" hidden="false" customHeight="true" outlineLevel="0" collapsed="false">
      <c r="A493" s="69" t="s">
        <v>96</v>
      </c>
      <c r="B493" s="70" t="n">
        <v>384948</v>
      </c>
      <c r="C493" s="70" t="n">
        <v>424665</v>
      </c>
      <c r="D493" s="70" t="n">
        <v>225285</v>
      </c>
      <c r="E493" s="70" t="n">
        <v>382809</v>
      </c>
      <c r="F493" s="70" t="n">
        <v>422533</v>
      </c>
      <c r="G493" s="70" t="n">
        <v>223117</v>
      </c>
      <c r="H493" s="70" t="n">
        <v>364319</v>
      </c>
      <c r="I493" s="70" t="n">
        <v>18490</v>
      </c>
      <c r="J493" s="70" t="n">
        <v>2139</v>
      </c>
      <c r="K493" s="70" t="n">
        <v>2132</v>
      </c>
      <c r="L493" s="70" t="n">
        <v>2168</v>
      </c>
    </row>
    <row r="494" customFormat="false" ht="18" hidden="false" customHeight="true" outlineLevel="0" collapsed="false">
      <c r="A494" s="69" t="s">
        <v>97</v>
      </c>
      <c r="B494" s="70" t="n">
        <v>338229</v>
      </c>
      <c r="C494" s="70" t="n">
        <v>380375</v>
      </c>
      <c r="D494" s="70" t="n">
        <v>186795</v>
      </c>
      <c r="E494" s="70" t="n">
        <v>337018</v>
      </c>
      <c r="F494" s="70" t="n">
        <v>379140</v>
      </c>
      <c r="G494" s="70" t="n">
        <v>185672</v>
      </c>
      <c r="H494" s="70" t="n">
        <v>319698</v>
      </c>
      <c r="I494" s="70" t="n">
        <v>17320</v>
      </c>
      <c r="J494" s="70" t="n">
        <v>1211</v>
      </c>
      <c r="K494" s="70" t="n">
        <v>1235</v>
      </c>
      <c r="L494" s="70" t="n">
        <v>1123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496337</v>
      </c>
      <c r="C504" s="70" t="n">
        <v>527130</v>
      </c>
      <c r="D504" s="70" t="n">
        <v>334874</v>
      </c>
      <c r="E504" s="70" t="n">
        <v>496255</v>
      </c>
      <c r="F504" s="70" t="n">
        <v>527032</v>
      </c>
      <c r="G504" s="70" t="n">
        <v>334874</v>
      </c>
      <c r="H504" s="70" t="n">
        <v>462748</v>
      </c>
      <c r="I504" s="70" t="n">
        <v>33507</v>
      </c>
      <c r="J504" s="70" t="n">
        <v>82</v>
      </c>
      <c r="K504" s="70" t="n">
        <v>98</v>
      </c>
      <c r="L504" s="70" t="n">
        <v>0</v>
      </c>
    </row>
    <row r="505" customFormat="false" ht="18" hidden="false" customHeight="true" outlineLevel="0" collapsed="false">
      <c r="A505" s="69" t="s">
        <v>92</v>
      </c>
      <c r="B505" s="70" t="s">
        <v>20</v>
      </c>
      <c r="C505" s="70" t="s">
        <v>20</v>
      </c>
      <c r="D505" s="70" t="s">
        <v>20</v>
      </c>
      <c r="E505" s="70" t="s">
        <v>20</v>
      </c>
      <c r="F505" s="70" t="s">
        <v>20</v>
      </c>
      <c r="G505" s="70" t="s">
        <v>20</v>
      </c>
      <c r="H505" s="70" t="s">
        <v>20</v>
      </c>
      <c r="I505" s="70" t="s">
        <v>20</v>
      </c>
      <c r="J505" s="70" t="s">
        <v>20</v>
      </c>
      <c r="K505" s="70" t="s">
        <v>20</v>
      </c>
      <c r="L505" s="70" t="s">
        <v>20</v>
      </c>
    </row>
    <row r="506" customFormat="false" ht="18" hidden="false" customHeight="true" outlineLevel="0" collapsed="false">
      <c r="A506" s="69" t="s">
        <v>93</v>
      </c>
      <c r="B506" s="70" t="n">
        <v>391999</v>
      </c>
      <c r="C506" s="70" t="n">
        <v>433648</v>
      </c>
      <c r="D506" s="70" t="n">
        <v>231178</v>
      </c>
      <c r="E506" s="70" t="n">
        <v>391967</v>
      </c>
      <c r="F506" s="70" t="n">
        <v>433608</v>
      </c>
      <c r="G506" s="70" t="n">
        <v>231178</v>
      </c>
      <c r="H506" s="70" t="n">
        <v>359021</v>
      </c>
      <c r="I506" s="70" t="n">
        <v>32946</v>
      </c>
      <c r="J506" s="70" t="n">
        <v>32</v>
      </c>
      <c r="K506" s="70" t="n">
        <v>40</v>
      </c>
      <c r="L506" s="70" t="n">
        <v>0</v>
      </c>
    </row>
    <row r="507" customFormat="false" ht="18" hidden="false" customHeight="true" outlineLevel="0" collapsed="false">
      <c r="A507" s="69" t="s">
        <v>94</v>
      </c>
      <c r="B507" s="70" t="s">
        <v>20</v>
      </c>
      <c r="C507" s="70" t="s">
        <v>20</v>
      </c>
      <c r="D507" s="70" t="s">
        <v>20</v>
      </c>
      <c r="E507" s="70" t="s">
        <v>20</v>
      </c>
      <c r="F507" s="70" t="s">
        <v>20</v>
      </c>
      <c r="G507" s="70" t="s">
        <v>20</v>
      </c>
      <c r="H507" s="70" t="s">
        <v>20</v>
      </c>
      <c r="I507" s="70" t="s">
        <v>20</v>
      </c>
      <c r="J507" s="70" t="s">
        <v>20</v>
      </c>
      <c r="K507" s="70" t="s">
        <v>20</v>
      </c>
      <c r="L507" s="70" t="s">
        <v>20</v>
      </c>
    </row>
    <row r="508" customFormat="false" ht="18" hidden="false" customHeight="true" outlineLevel="0" collapsed="false">
      <c r="A508" s="69" t="s">
        <v>95</v>
      </c>
      <c r="B508" s="70" t="n">
        <v>331370</v>
      </c>
      <c r="C508" s="70" t="n">
        <v>366063</v>
      </c>
      <c r="D508" s="70" t="n">
        <v>206596</v>
      </c>
      <c r="E508" s="70" t="n">
        <v>330861</v>
      </c>
      <c r="F508" s="70" t="n">
        <v>365412</v>
      </c>
      <c r="G508" s="70" t="n">
        <v>206596</v>
      </c>
      <c r="H508" s="70" t="n">
        <v>310254</v>
      </c>
      <c r="I508" s="70" t="n">
        <v>20607</v>
      </c>
      <c r="J508" s="70" t="n">
        <v>509</v>
      </c>
      <c r="K508" s="70" t="n">
        <v>651</v>
      </c>
      <c r="L508" s="70" t="n">
        <v>0</v>
      </c>
    </row>
    <row r="509" customFormat="false" ht="18" hidden="false" customHeight="true" outlineLevel="0" collapsed="false">
      <c r="A509" s="69" t="s">
        <v>96</v>
      </c>
      <c r="B509" s="70" t="n">
        <v>420528</v>
      </c>
      <c r="C509" s="70" t="n">
        <v>458836</v>
      </c>
      <c r="D509" s="70" t="n">
        <v>248470</v>
      </c>
      <c r="E509" s="70" t="n">
        <v>420505</v>
      </c>
      <c r="F509" s="70" t="n">
        <v>458808</v>
      </c>
      <c r="G509" s="70" t="n">
        <v>248470</v>
      </c>
      <c r="H509" s="70" t="n">
        <v>390397</v>
      </c>
      <c r="I509" s="70" t="n">
        <v>30108</v>
      </c>
      <c r="J509" s="70" t="n">
        <v>23</v>
      </c>
      <c r="K509" s="70" t="n">
        <v>28</v>
      </c>
      <c r="L509" s="70" t="n">
        <v>0</v>
      </c>
    </row>
    <row r="510" customFormat="false" ht="18" hidden="false" customHeight="true" outlineLevel="0" collapsed="false">
      <c r="A510" s="69" t="s">
        <v>97</v>
      </c>
      <c r="B510" s="70" t="n">
        <v>390583</v>
      </c>
      <c r="C510" s="70" t="n">
        <v>428587</v>
      </c>
      <c r="D510" s="70" t="n">
        <v>232700</v>
      </c>
      <c r="E510" s="70" t="n">
        <v>390397</v>
      </c>
      <c r="F510" s="70" t="n">
        <v>428356</v>
      </c>
      <c r="G510" s="70" t="n">
        <v>232700</v>
      </c>
      <c r="H510" s="70" t="n">
        <v>363480</v>
      </c>
      <c r="I510" s="70" t="n">
        <v>26917</v>
      </c>
      <c r="J510" s="70" t="n">
        <v>186</v>
      </c>
      <c r="K510" s="70" t="n">
        <v>231</v>
      </c>
      <c r="L510" s="70" t="n">
        <v>0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n">
        <v>475817</v>
      </c>
      <c r="C520" s="70" t="n">
        <v>499117</v>
      </c>
      <c r="D520" s="70" t="n">
        <v>334753</v>
      </c>
      <c r="E520" s="70" t="n">
        <v>475475</v>
      </c>
      <c r="F520" s="70" t="n">
        <v>498745</v>
      </c>
      <c r="G520" s="70" t="n">
        <v>334593</v>
      </c>
      <c r="H520" s="70" t="n">
        <v>440794</v>
      </c>
      <c r="I520" s="70" t="n">
        <v>34681</v>
      </c>
      <c r="J520" s="70" t="n">
        <v>342</v>
      </c>
      <c r="K520" s="70" t="n">
        <v>372</v>
      </c>
      <c r="L520" s="70" t="n">
        <v>160</v>
      </c>
    </row>
    <row r="521" customFormat="false" ht="18" hidden="false" customHeight="true" outlineLevel="0" collapsed="false">
      <c r="A521" s="69" t="s">
        <v>92</v>
      </c>
      <c r="B521" s="70" t="n">
        <v>464738</v>
      </c>
      <c r="C521" s="70" t="n">
        <v>492295</v>
      </c>
      <c r="D521" s="70" t="n">
        <v>324831</v>
      </c>
      <c r="E521" s="70" t="n">
        <v>458883</v>
      </c>
      <c r="F521" s="70" t="n">
        <v>486480</v>
      </c>
      <c r="G521" s="70" t="n">
        <v>318771</v>
      </c>
      <c r="H521" s="70" t="n">
        <v>433177</v>
      </c>
      <c r="I521" s="70" t="n">
        <v>25706</v>
      </c>
      <c r="J521" s="70" t="n">
        <v>5855</v>
      </c>
      <c r="K521" s="70" t="n">
        <v>5815</v>
      </c>
      <c r="L521" s="70" t="n">
        <v>6060</v>
      </c>
    </row>
    <row r="522" customFormat="false" ht="18" hidden="false" customHeight="true" outlineLevel="0" collapsed="false">
      <c r="A522" s="69" t="s">
        <v>93</v>
      </c>
      <c r="B522" s="70" t="n">
        <v>471215</v>
      </c>
      <c r="C522" s="70" t="n">
        <v>496328</v>
      </c>
      <c r="D522" s="70" t="n">
        <v>330269</v>
      </c>
      <c r="E522" s="70" t="n">
        <v>468583</v>
      </c>
      <c r="F522" s="70" t="n">
        <v>493730</v>
      </c>
      <c r="G522" s="70" t="n">
        <v>327442</v>
      </c>
      <c r="H522" s="70" t="n">
        <v>437630</v>
      </c>
      <c r="I522" s="70" t="n">
        <v>30953</v>
      </c>
      <c r="J522" s="70" t="n">
        <v>2632</v>
      </c>
      <c r="K522" s="70" t="n">
        <v>2598</v>
      </c>
      <c r="L522" s="70" t="n">
        <v>2827</v>
      </c>
    </row>
    <row r="523" customFormat="false" ht="18" hidden="false" customHeight="true" outlineLevel="0" collapsed="false">
      <c r="A523" s="69" t="s">
        <v>94</v>
      </c>
      <c r="B523" s="70" t="n">
        <v>352515</v>
      </c>
      <c r="C523" s="70" t="n">
        <v>389393</v>
      </c>
      <c r="D523" s="70" t="n">
        <v>182174</v>
      </c>
      <c r="E523" s="70" t="n">
        <v>348541</v>
      </c>
      <c r="F523" s="70" t="n">
        <v>384559</v>
      </c>
      <c r="G523" s="70" t="n">
        <v>182174</v>
      </c>
      <c r="H523" s="70" t="n">
        <v>327864</v>
      </c>
      <c r="I523" s="70" t="n">
        <v>20677</v>
      </c>
      <c r="J523" s="70" t="n">
        <v>3974</v>
      </c>
      <c r="K523" s="70" t="n">
        <v>4834</v>
      </c>
      <c r="L523" s="70" t="n">
        <v>0</v>
      </c>
    </row>
    <row r="524" customFormat="false" ht="18" hidden="false" customHeight="true" outlineLevel="0" collapsed="false">
      <c r="A524" s="69" t="s">
        <v>95</v>
      </c>
      <c r="B524" s="70" t="n">
        <v>336197</v>
      </c>
      <c r="C524" s="70" t="n">
        <v>382444</v>
      </c>
      <c r="D524" s="70" t="n">
        <v>187822</v>
      </c>
      <c r="E524" s="70" t="n">
        <v>336092</v>
      </c>
      <c r="F524" s="70" t="n">
        <v>382306</v>
      </c>
      <c r="G524" s="70" t="n">
        <v>187822</v>
      </c>
      <c r="H524" s="70" t="n">
        <v>330559</v>
      </c>
      <c r="I524" s="70" t="n">
        <v>5533</v>
      </c>
      <c r="J524" s="70" t="n">
        <v>105</v>
      </c>
      <c r="K524" s="70" t="n">
        <v>138</v>
      </c>
      <c r="L524" s="70" t="n">
        <v>0</v>
      </c>
    </row>
    <row r="525" customFormat="false" ht="18" hidden="false" customHeight="true" outlineLevel="0" collapsed="false">
      <c r="A525" s="69" t="s">
        <v>96</v>
      </c>
      <c r="B525" s="70" t="n">
        <v>445499</v>
      </c>
      <c r="C525" s="70" t="n">
        <v>473736</v>
      </c>
      <c r="D525" s="70" t="n">
        <v>293905</v>
      </c>
      <c r="E525" s="70" t="n">
        <v>442576</v>
      </c>
      <c r="F525" s="70" t="n">
        <v>470666</v>
      </c>
      <c r="G525" s="70" t="n">
        <v>291772</v>
      </c>
      <c r="H525" s="70" t="n">
        <v>413850</v>
      </c>
      <c r="I525" s="70" t="n">
        <v>28726</v>
      </c>
      <c r="J525" s="70" t="n">
        <v>2923</v>
      </c>
      <c r="K525" s="70" t="n">
        <v>3070</v>
      </c>
      <c r="L525" s="70" t="n">
        <v>2133</v>
      </c>
    </row>
    <row r="526" customFormat="false" ht="18" hidden="false" customHeight="true" outlineLevel="0" collapsed="false">
      <c r="A526" s="69" t="s">
        <v>97</v>
      </c>
      <c r="B526" s="70" t="n">
        <v>426649</v>
      </c>
      <c r="C526" s="70" t="n">
        <v>459259</v>
      </c>
      <c r="D526" s="70" t="n">
        <v>268471</v>
      </c>
      <c r="E526" s="70" t="n">
        <v>424212</v>
      </c>
      <c r="F526" s="70" t="n">
        <v>456654</v>
      </c>
      <c r="G526" s="70" t="n">
        <v>266849</v>
      </c>
      <c r="H526" s="70" t="n">
        <v>399485</v>
      </c>
      <c r="I526" s="70" t="n">
        <v>24727</v>
      </c>
      <c r="J526" s="70" t="n">
        <v>2437</v>
      </c>
      <c r="K526" s="70" t="n">
        <v>2605</v>
      </c>
      <c r="L526" s="70" t="n">
        <v>1622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448139</v>
      </c>
      <c r="C536" s="70" t="n">
        <v>469650</v>
      </c>
      <c r="D536" s="70" t="n">
        <v>336553</v>
      </c>
      <c r="E536" s="70" t="n">
        <v>445508</v>
      </c>
      <c r="F536" s="70" t="n">
        <v>467143</v>
      </c>
      <c r="G536" s="70" t="n">
        <v>333276</v>
      </c>
      <c r="H536" s="70" t="n">
        <v>403534</v>
      </c>
      <c r="I536" s="70" t="n">
        <v>41974</v>
      </c>
      <c r="J536" s="70" t="n">
        <v>2631</v>
      </c>
      <c r="K536" s="70" t="n">
        <v>2507</v>
      </c>
      <c r="L536" s="70" t="n">
        <v>3277</v>
      </c>
    </row>
    <row r="537" customFormat="false" ht="18" hidden="false" customHeight="true" outlineLevel="0" collapsed="false">
      <c r="A537" s="69" t="s">
        <v>92</v>
      </c>
      <c r="B537" s="70" t="n">
        <v>448004</v>
      </c>
      <c r="C537" s="70" t="n">
        <v>461566</v>
      </c>
      <c r="D537" s="70" t="n">
        <v>321259</v>
      </c>
      <c r="E537" s="70" t="n">
        <v>441496</v>
      </c>
      <c r="F537" s="70" t="n">
        <v>454722</v>
      </c>
      <c r="G537" s="70" t="n">
        <v>317886</v>
      </c>
      <c r="H537" s="70" t="n">
        <v>396413</v>
      </c>
      <c r="I537" s="70" t="n">
        <v>45083</v>
      </c>
      <c r="J537" s="70" t="n">
        <v>6508</v>
      </c>
      <c r="K537" s="70" t="n">
        <v>6844</v>
      </c>
      <c r="L537" s="70" t="n">
        <v>3373</v>
      </c>
    </row>
    <row r="538" customFormat="false" ht="18" hidden="false" customHeight="true" outlineLevel="0" collapsed="false">
      <c r="A538" s="69" t="s">
        <v>93</v>
      </c>
      <c r="B538" s="70" t="n">
        <v>448109</v>
      </c>
      <c r="C538" s="70" t="n">
        <v>467730</v>
      </c>
      <c r="D538" s="70" t="n">
        <v>334299</v>
      </c>
      <c r="E538" s="70" t="n">
        <v>444608</v>
      </c>
      <c r="F538" s="70" t="n">
        <v>464193</v>
      </c>
      <c r="G538" s="70" t="n">
        <v>331008</v>
      </c>
      <c r="H538" s="70" t="n">
        <v>401937</v>
      </c>
      <c r="I538" s="70" t="n">
        <v>42671</v>
      </c>
      <c r="J538" s="70" t="n">
        <v>3501</v>
      </c>
      <c r="K538" s="70" t="n">
        <v>3537</v>
      </c>
      <c r="L538" s="70" t="n">
        <v>3291</v>
      </c>
    </row>
    <row r="539" customFormat="false" ht="18" hidden="false" customHeight="true" outlineLevel="0" collapsed="false">
      <c r="A539" s="69" t="s">
        <v>94</v>
      </c>
      <c r="B539" s="70" t="n">
        <v>577779</v>
      </c>
      <c r="C539" s="70" t="n">
        <v>630373</v>
      </c>
      <c r="D539" s="70" t="n">
        <v>445576</v>
      </c>
      <c r="E539" s="70" t="n">
        <v>496224</v>
      </c>
      <c r="F539" s="70" t="n">
        <v>550151</v>
      </c>
      <c r="G539" s="70" t="n">
        <v>360673</v>
      </c>
      <c r="H539" s="70" t="n">
        <v>479684</v>
      </c>
      <c r="I539" s="70" t="n">
        <v>16540</v>
      </c>
      <c r="J539" s="70" t="n">
        <v>81555</v>
      </c>
      <c r="K539" s="70" t="n">
        <v>80222</v>
      </c>
      <c r="L539" s="70" t="n">
        <v>84903</v>
      </c>
    </row>
    <row r="540" customFormat="false" ht="18" hidden="false" customHeight="true" outlineLevel="0" collapsed="false">
      <c r="A540" s="69" t="s">
        <v>95</v>
      </c>
      <c r="B540" s="70" t="n">
        <v>377355</v>
      </c>
      <c r="C540" s="70" t="n">
        <v>397213</v>
      </c>
      <c r="D540" s="70" t="n">
        <v>319575</v>
      </c>
      <c r="E540" s="70" t="n">
        <v>313004</v>
      </c>
      <c r="F540" s="70" t="n">
        <v>336300</v>
      </c>
      <c r="G540" s="70" t="n">
        <v>245219</v>
      </c>
      <c r="H540" s="70" t="n">
        <v>293552</v>
      </c>
      <c r="I540" s="70" t="n">
        <v>19452</v>
      </c>
      <c r="J540" s="70" t="n">
        <v>64351</v>
      </c>
      <c r="K540" s="70" t="n">
        <v>60913</v>
      </c>
      <c r="L540" s="70" t="n">
        <v>74356</v>
      </c>
    </row>
    <row r="541" customFormat="false" ht="18" hidden="false" customHeight="true" outlineLevel="0" collapsed="false">
      <c r="A541" s="69" t="s">
        <v>96</v>
      </c>
      <c r="B541" s="70" t="n">
        <v>464453</v>
      </c>
      <c r="C541" s="70" t="n">
        <v>485281</v>
      </c>
      <c r="D541" s="70" t="n">
        <v>358582</v>
      </c>
      <c r="E541" s="70" t="n">
        <v>451114</v>
      </c>
      <c r="F541" s="70" t="n">
        <v>473469</v>
      </c>
      <c r="G541" s="70" t="n">
        <v>337481</v>
      </c>
      <c r="H541" s="70" t="n">
        <v>411737</v>
      </c>
      <c r="I541" s="70" t="n">
        <v>39377</v>
      </c>
      <c r="J541" s="70" t="n">
        <v>13339</v>
      </c>
      <c r="K541" s="70" t="n">
        <v>11812</v>
      </c>
      <c r="L541" s="70" t="n">
        <v>21101</v>
      </c>
    </row>
    <row r="542" customFormat="false" ht="18" hidden="false" customHeight="true" outlineLevel="0" collapsed="false">
      <c r="A542" s="69" t="s">
        <v>97</v>
      </c>
      <c r="B542" s="70" t="n">
        <v>457434</v>
      </c>
      <c r="C542" s="70" t="n">
        <v>478904</v>
      </c>
      <c r="D542" s="70" t="n">
        <v>353901</v>
      </c>
      <c r="E542" s="70" t="n">
        <v>439984</v>
      </c>
      <c r="F542" s="70" t="n">
        <v>463537</v>
      </c>
      <c r="G542" s="70" t="n">
        <v>326409</v>
      </c>
      <c r="H542" s="70" t="n">
        <v>402212</v>
      </c>
      <c r="I542" s="70" t="n">
        <v>37772</v>
      </c>
      <c r="J542" s="70" t="n">
        <v>17450</v>
      </c>
      <c r="K542" s="70" t="n">
        <v>15367</v>
      </c>
      <c r="L542" s="70" t="n">
        <v>27492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484216</v>
      </c>
      <c r="C552" s="70" t="n">
        <v>506274</v>
      </c>
      <c r="D552" s="70" t="n">
        <v>315317</v>
      </c>
      <c r="E552" s="70" t="n">
        <v>472871</v>
      </c>
      <c r="F552" s="70" t="n">
        <v>494748</v>
      </c>
      <c r="G552" s="70" t="n">
        <v>305365</v>
      </c>
      <c r="H552" s="70" t="n">
        <v>431387</v>
      </c>
      <c r="I552" s="70" t="n">
        <v>41484</v>
      </c>
      <c r="J552" s="70" t="n">
        <v>11345</v>
      </c>
      <c r="K552" s="70" t="n">
        <v>11526</v>
      </c>
      <c r="L552" s="70" t="n">
        <v>9952</v>
      </c>
    </row>
    <row r="553" customFormat="false" ht="18" hidden="false" customHeight="true" outlineLevel="0" collapsed="false">
      <c r="A553" s="69" t="s">
        <v>92</v>
      </c>
      <c r="B553" s="70" t="n">
        <v>447273</v>
      </c>
      <c r="C553" s="70" t="n">
        <v>474794</v>
      </c>
      <c r="D553" s="70" t="n">
        <v>296157</v>
      </c>
      <c r="E553" s="70" t="n">
        <v>447273</v>
      </c>
      <c r="F553" s="70" t="n">
        <v>474794</v>
      </c>
      <c r="G553" s="70" t="n">
        <v>296157</v>
      </c>
      <c r="H553" s="70" t="n">
        <v>418202</v>
      </c>
      <c r="I553" s="70" t="n">
        <v>29071</v>
      </c>
      <c r="J553" s="70" t="n">
        <v>0</v>
      </c>
      <c r="K553" s="70" t="n">
        <v>0</v>
      </c>
      <c r="L553" s="70" t="n">
        <v>0</v>
      </c>
    </row>
    <row r="554" customFormat="false" ht="18" hidden="false" customHeight="true" outlineLevel="0" collapsed="false">
      <c r="A554" s="69" t="s">
        <v>93</v>
      </c>
      <c r="B554" s="70" t="n">
        <v>472509</v>
      </c>
      <c r="C554" s="70" t="n">
        <v>496599</v>
      </c>
      <c r="D554" s="70" t="n">
        <v>307993</v>
      </c>
      <c r="E554" s="70" t="n">
        <v>464759</v>
      </c>
      <c r="F554" s="70" t="n">
        <v>488615</v>
      </c>
      <c r="G554" s="70" t="n">
        <v>301845</v>
      </c>
      <c r="H554" s="70" t="n">
        <v>427209</v>
      </c>
      <c r="I554" s="70" t="n">
        <v>37550</v>
      </c>
      <c r="J554" s="70" t="n">
        <v>7750</v>
      </c>
      <c r="K554" s="70" t="n">
        <v>7984</v>
      </c>
      <c r="L554" s="70" t="n">
        <v>6148</v>
      </c>
    </row>
    <row r="555" customFormat="false" ht="18" hidden="false" customHeight="true" outlineLevel="0" collapsed="false">
      <c r="A555" s="69" t="s">
        <v>94</v>
      </c>
      <c r="B555" s="70" t="s">
        <v>20</v>
      </c>
      <c r="C555" s="70" t="s">
        <v>20</v>
      </c>
      <c r="D555" s="70" t="s">
        <v>20</v>
      </c>
      <c r="E555" s="70" t="s">
        <v>20</v>
      </c>
      <c r="F555" s="70" t="s">
        <v>20</v>
      </c>
      <c r="G555" s="70" t="s">
        <v>20</v>
      </c>
      <c r="H555" s="70" t="s">
        <v>20</v>
      </c>
      <c r="I555" s="70" t="s">
        <v>20</v>
      </c>
      <c r="J555" s="70" t="s">
        <v>20</v>
      </c>
      <c r="K555" s="70" t="s">
        <v>20</v>
      </c>
      <c r="L555" s="70" t="s">
        <v>20</v>
      </c>
    </row>
    <row r="556" customFormat="false" ht="18" hidden="false" customHeight="true" outlineLevel="0" collapsed="false">
      <c r="A556" s="69" t="s">
        <v>95</v>
      </c>
      <c r="B556" s="70" t="n">
        <v>420473</v>
      </c>
      <c r="C556" s="70" t="n">
        <v>522570</v>
      </c>
      <c r="D556" s="70" t="n">
        <v>225005</v>
      </c>
      <c r="E556" s="70" t="n">
        <v>420473</v>
      </c>
      <c r="F556" s="70" t="n">
        <v>522570</v>
      </c>
      <c r="G556" s="70" t="n">
        <v>225005</v>
      </c>
      <c r="H556" s="70" t="n">
        <v>403649</v>
      </c>
      <c r="I556" s="70" t="n">
        <v>16824</v>
      </c>
      <c r="J556" s="70" t="n">
        <v>0</v>
      </c>
      <c r="K556" s="70" t="n">
        <v>0</v>
      </c>
      <c r="L556" s="70" t="n">
        <v>0</v>
      </c>
    </row>
    <row r="557" customFormat="false" ht="18" hidden="false" customHeight="true" outlineLevel="0" collapsed="false">
      <c r="A557" s="69" t="s">
        <v>96</v>
      </c>
      <c r="B557" s="70" t="n">
        <v>435045</v>
      </c>
      <c r="C557" s="70" t="n">
        <v>485931</v>
      </c>
      <c r="D557" s="70" t="n">
        <v>255800</v>
      </c>
      <c r="E557" s="70" t="n">
        <v>428977</v>
      </c>
      <c r="F557" s="70" t="n">
        <v>478929</v>
      </c>
      <c r="G557" s="70" t="n">
        <v>253019</v>
      </c>
      <c r="H557" s="70" t="n">
        <v>398563</v>
      </c>
      <c r="I557" s="70" t="n">
        <v>30414</v>
      </c>
      <c r="J557" s="70" t="n">
        <v>6068</v>
      </c>
      <c r="K557" s="70" t="n">
        <v>7002</v>
      </c>
      <c r="L557" s="70" t="n">
        <v>2781</v>
      </c>
    </row>
    <row r="558" customFormat="false" ht="18" hidden="false" customHeight="true" outlineLevel="0" collapsed="false">
      <c r="A558" s="69" t="s">
        <v>97</v>
      </c>
      <c r="B558" s="70" t="n">
        <v>432555</v>
      </c>
      <c r="C558" s="70" t="n">
        <v>491357</v>
      </c>
      <c r="D558" s="70" t="n">
        <v>248337</v>
      </c>
      <c r="E558" s="70" t="n">
        <v>427524</v>
      </c>
      <c r="F558" s="70" t="n">
        <v>485392</v>
      </c>
      <c r="G558" s="70" t="n">
        <v>246230</v>
      </c>
      <c r="H558" s="70" t="n">
        <v>399433</v>
      </c>
      <c r="I558" s="70" t="n">
        <v>28091</v>
      </c>
      <c r="J558" s="70" t="n">
        <v>5031</v>
      </c>
      <c r="K558" s="70" t="n">
        <v>5965</v>
      </c>
      <c r="L558" s="70" t="n">
        <v>2107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444695</v>
      </c>
      <c r="C568" s="70" t="n">
        <v>456430</v>
      </c>
      <c r="D568" s="70" t="n">
        <v>324966</v>
      </c>
      <c r="E568" s="70" t="n">
        <v>441452</v>
      </c>
      <c r="F568" s="70" t="n">
        <v>453409</v>
      </c>
      <c r="G568" s="70" t="n">
        <v>319453</v>
      </c>
      <c r="H568" s="70" t="n">
        <v>402012</v>
      </c>
      <c r="I568" s="70" t="n">
        <v>39440</v>
      </c>
      <c r="J568" s="70" t="n">
        <v>3243</v>
      </c>
      <c r="K568" s="70" t="n">
        <v>3021</v>
      </c>
      <c r="L568" s="70" t="n">
        <v>5513</v>
      </c>
    </row>
    <row r="569" customFormat="false" ht="18" hidden="false" customHeight="true" outlineLevel="0" collapsed="false">
      <c r="A569" s="69" t="s">
        <v>92</v>
      </c>
      <c r="B569" s="70" t="s">
        <v>16</v>
      </c>
      <c r="C569" s="70" t="s">
        <v>16</v>
      </c>
      <c r="D569" s="70" t="s">
        <v>16</v>
      </c>
      <c r="E569" s="70" t="s">
        <v>16</v>
      </c>
      <c r="F569" s="70" t="s">
        <v>16</v>
      </c>
      <c r="G569" s="70" t="s">
        <v>16</v>
      </c>
      <c r="H569" s="70" t="s">
        <v>16</v>
      </c>
      <c r="I569" s="70" t="s">
        <v>16</v>
      </c>
      <c r="J569" s="70" t="s">
        <v>16</v>
      </c>
      <c r="K569" s="70" t="s">
        <v>16</v>
      </c>
      <c r="L569" s="70" t="s">
        <v>16</v>
      </c>
    </row>
    <row r="570" customFormat="false" ht="18" hidden="false" customHeight="true" outlineLevel="0" collapsed="false">
      <c r="A570" s="69" t="s">
        <v>93</v>
      </c>
      <c r="B570" s="70" t="n">
        <v>444695</v>
      </c>
      <c r="C570" s="70" t="n">
        <v>456430</v>
      </c>
      <c r="D570" s="70" t="n">
        <v>324966</v>
      </c>
      <c r="E570" s="70" t="n">
        <v>441452</v>
      </c>
      <c r="F570" s="70" t="n">
        <v>453409</v>
      </c>
      <c r="G570" s="70" t="n">
        <v>319453</v>
      </c>
      <c r="H570" s="70" t="n">
        <v>402012</v>
      </c>
      <c r="I570" s="70" t="n">
        <v>39440</v>
      </c>
      <c r="J570" s="70" t="n">
        <v>3243</v>
      </c>
      <c r="K570" s="70" t="n">
        <v>3021</v>
      </c>
      <c r="L570" s="70" t="n">
        <v>5513</v>
      </c>
    </row>
    <row r="571" customFormat="false" ht="18" hidden="false" customHeight="true" outlineLevel="0" collapsed="false">
      <c r="A571" s="69" t="s">
        <v>94</v>
      </c>
      <c r="B571" s="70" t="s">
        <v>20</v>
      </c>
      <c r="C571" s="70" t="s">
        <v>20</v>
      </c>
      <c r="D571" s="70" t="s">
        <v>20</v>
      </c>
      <c r="E571" s="70" t="s">
        <v>20</v>
      </c>
      <c r="F571" s="70" t="s">
        <v>20</v>
      </c>
      <c r="G571" s="70" t="s">
        <v>20</v>
      </c>
      <c r="H571" s="70" t="s">
        <v>20</v>
      </c>
      <c r="I571" s="70" t="s">
        <v>20</v>
      </c>
      <c r="J571" s="70" t="s">
        <v>20</v>
      </c>
      <c r="K571" s="70" t="s">
        <v>20</v>
      </c>
      <c r="L571" s="70" t="s">
        <v>20</v>
      </c>
    </row>
    <row r="572" customFormat="false" ht="18" hidden="false" customHeight="true" outlineLevel="0" collapsed="false">
      <c r="A572" s="69" t="s">
        <v>95</v>
      </c>
      <c r="B572" s="70" t="n">
        <v>308469</v>
      </c>
      <c r="C572" s="70" t="n">
        <v>345857</v>
      </c>
      <c r="D572" s="70" t="n">
        <v>218702</v>
      </c>
      <c r="E572" s="70" t="n">
        <v>308469</v>
      </c>
      <c r="F572" s="70" t="n">
        <v>345857</v>
      </c>
      <c r="G572" s="70" t="n">
        <v>218702</v>
      </c>
      <c r="H572" s="70" t="n">
        <v>292081</v>
      </c>
      <c r="I572" s="70" t="n">
        <v>16388</v>
      </c>
      <c r="J572" s="70" t="n">
        <v>0</v>
      </c>
      <c r="K572" s="70" t="n">
        <v>0</v>
      </c>
      <c r="L572" s="70" t="n">
        <v>0</v>
      </c>
    </row>
    <row r="573" customFormat="false" ht="18" hidden="false" customHeight="true" outlineLevel="0" collapsed="false">
      <c r="A573" s="69" t="s">
        <v>96</v>
      </c>
      <c r="B573" s="70" t="n">
        <v>439587</v>
      </c>
      <c r="C573" s="70" t="n">
        <v>453539</v>
      </c>
      <c r="D573" s="70" t="n">
        <v>312133</v>
      </c>
      <c r="E573" s="70" t="n">
        <v>436748</v>
      </c>
      <c r="F573" s="70" t="n">
        <v>450867</v>
      </c>
      <c r="G573" s="70" t="n">
        <v>307767</v>
      </c>
      <c r="H573" s="70" t="n">
        <v>398438</v>
      </c>
      <c r="I573" s="70" t="n">
        <v>38310</v>
      </c>
      <c r="J573" s="70" t="n">
        <v>2839</v>
      </c>
      <c r="K573" s="70" t="n">
        <v>2672</v>
      </c>
      <c r="L573" s="70" t="n">
        <v>4366</v>
      </c>
    </row>
    <row r="574" customFormat="false" ht="18" hidden="false" customHeight="true" outlineLevel="0" collapsed="false">
      <c r="A574" s="69" t="s">
        <v>97</v>
      </c>
      <c r="B574" s="70" t="n">
        <v>409681</v>
      </c>
      <c r="C574" s="70" t="n">
        <v>433302</v>
      </c>
      <c r="D574" s="70" t="n">
        <v>268385</v>
      </c>
      <c r="E574" s="70" t="n">
        <v>407490</v>
      </c>
      <c r="F574" s="70" t="n">
        <v>431132</v>
      </c>
      <c r="G574" s="70" t="n">
        <v>266063</v>
      </c>
      <c r="H574" s="70" t="n">
        <v>374180</v>
      </c>
      <c r="I574" s="70" t="n">
        <v>33310</v>
      </c>
      <c r="J574" s="70" t="n">
        <v>2191</v>
      </c>
      <c r="K574" s="70" t="n">
        <v>2170</v>
      </c>
      <c r="L574" s="70" t="n">
        <v>2322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477760</v>
      </c>
      <c r="C584" s="70" t="n">
        <v>513242</v>
      </c>
      <c r="D584" s="70" t="n">
        <v>307092</v>
      </c>
      <c r="E584" s="70" t="n">
        <v>456529</v>
      </c>
      <c r="F584" s="70" t="n">
        <v>490295</v>
      </c>
      <c r="G584" s="70" t="n">
        <v>294117</v>
      </c>
      <c r="H584" s="70" t="n">
        <v>416387</v>
      </c>
      <c r="I584" s="70" t="n">
        <v>40142</v>
      </c>
      <c r="J584" s="70" t="n">
        <v>21231</v>
      </c>
      <c r="K584" s="70" t="n">
        <v>22947</v>
      </c>
      <c r="L584" s="70" t="n">
        <v>12975</v>
      </c>
    </row>
    <row r="585" customFormat="false" ht="18" hidden="false" customHeight="true" outlineLevel="0" collapsed="false">
      <c r="A585" s="69" t="s">
        <v>92</v>
      </c>
      <c r="B585" s="70" t="n">
        <v>406557</v>
      </c>
      <c r="C585" s="70" t="n">
        <v>422820</v>
      </c>
      <c r="D585" s="70" t="n">
        <v>298602</v>
      </c>
      <c r="E585" s="70" t="n">
        <v>398594</v>
      </c>
      <c r="F585" s="70" t="n">
        <v>415608</v>
      </c>
      <c r="G585" s="70" t="n">
        <v>285654</v>
      </c>
      <c r="H585" s="70" t="n">
        <v>367728</v>
      </c>
      <c r="I585" s="70" t="n">
        <v>30866</v>
      </c>
      <c r="J585" s="70" t="n">
        <v>7963</v>
      </c>
      <c r="K585" s="70" t="n">
        <v>7212</v>
      </c>
      <c r="L585" s="70" t="n">
        <v>12948</v>
      </c>
    </row>
    <row r="586" customFormat="false" ht="18" hidden="false" customHeight="true" outlineLevel="0" collapsed="false">
      <c r="A586" s="69" t="s">
        <v>93</v>
      </c>
      <c r="B586" s="70" t="n">
        <v>444483</v>
      </c>
      <c r="C586" s="70" t="n">
        <v>469889</v>
      </c>
      <c r="D586" s="70" t="n">
        <v>303693</v>
      </c>
      <c r="E586" s="70" t="n">
        <v>429453</v>
      </c>
      <c r="F586" s="70" t="n">
        <v>454486</v>
      </c>
      <c r="G586" s="70" t="n">
        <v>290729</v>
      </c>
      <c r="H586" s="70" t="n">
        <v>393646</v>
      </c>
      <c r="I586" s="70" t="n">
        <v>35807</v>
      </c>
      <c r="J586" s="70" t="n">
        <v>15030</v>
      </c>
      <c r="K586" s="70" t="n">
        <v>15403</v>
      </c>
      <c r="L586" s="70" t="n">
        <v>12964</v>
      </c>
    </row>
    <row r="587" customFormat="false" ht="18" hidden="false" customHeight="true" outlineLevel="0" collapsed="false">
      <c r="A587" s="69" t="s">
        <v>94</v>
      </c>
      <c r="B587" s="70" t="n">
        <v>381194</v>
      </c>
      <c r="C587" s="70" t="n">
        <v>395998</v>
      </c>
      <c r="D587" s="70" t="n">
        <v>295497</v>
      </c>
      <c r="E587" s="70" t="n">
        <v>381194</v>
      </c>
      <c r="F587" s="70" t="n">
        <v>395998</v>
      </c>
      <c r="G587" s="70" t="n">
        <v>295497</v>
      </c>
      <c r="H587" s="70" t="n">
        <v>332430</v>
      </c>
      <c r="I587" s="70" t="n">
        <v>48764</v>
      </c>
      <c r="J587" s="70" t="n">
        <v>0</v>
      </c>
      <c r="K587" s="70" t="n">
        <v>0</v>
      </c>
      <c r="L587" s="70" t="n">
        <v>0</v>
      </c>
    </row>
    <row r="588" customFormat="false" ht="18" hidden="false" customHeight="true" outlineLevel="0" collapsed="false">
      <c r="A588" s="69" t="s">
        <v>95</v>
      </c>
      <c r="B588" s="70" t="n">
        <v>326802</v>
      </c>
      <c r="C588" s="70" t="n">
        <v>395049</v>
      </c>
      <c r="D588" s="70" t="n">
        <v>193372</v>
      </c>
      <c r="E588" s="70" t="n">
        <v>300121</v>
      </c>
      <c r="F588" s="70" t="n">
        <v>358132</v>
      </c>
      <c r="G588" s="70" t="n">
        <v>186704</v>
      </c>
      <c r="H588" s="70" t="n">
        <v>287624</v>
      </c>
      <c r="I588" s="70" t="n">
        <v>12497</v>
      </c>
      <c r="J588" s="70" t="n">
        <v>26681</v>
      </c>
      <c r="K588" s="70" t="n">
        <v>36917</v>
      </c>
      <c r="L588" s="70" t="n">
        <v>6668</v>
      </c>
    </row>
    <row r="589" customFormat="false" ht="18" hidden="false" customHeight="true" outlineLevel="0" collapsed="false">
      <c r="A589" s="69" t="s">
        <v>96</v>
      </c>
      <c r="B589" s="70" t="n">
        <v>422878</v>
      </c>
      <c r="C589" s="70" t="n">
        <v>444557</v>
      </c>
      <c r="D589" s="70" t="n">
        <v>300963</v>
      </c>
      <c r="E589" s="70" t="n">
        <v>412979</v>
      </c>
      <c r="F589" s="70" t="n">
        <v>434435</v>
      </c>
      <c r="G589" s="70" t="n">
        <v>292317</v>
      </c>
      <c r="H589" s="70" t="n">
        <v>372749</v>
      </c>
      <c r="I589" s="70" t="n">
        <v>40230</v>
      </c>
      <c r="J589" s="70" t="n">
        <v>9899</v>
      </c>
      <c r="K589" s="70" t="n">
        <v>10122</v>
      </c>
      <c r="L589" s="70" t="n">
        <v>8646</v>
      </c>
    </row>
    <row r="590" customFormat="false" ht="18" hidden="false" customHeight="true" outlineLevel="0" collapsed="false">
      <c r="A590" s="69" t="s">
        <v>97</v>
      </c>
      <c r="B590" s="70" t="n">
        <v>395925</v>
      </c>
      <c r="C590" s="70" t="n">
        <v>433020</v>
      </c>
      <c r="D590" s="70" t="n">
        <v>250784</v>
      </c>
      <c r="E590" s="70" t="n">
        <v>381318</v>
      </c>
      <c r="F590" s="70" t="n">
        <v>416653</v>
      </c>
      <c r="G590" s="70" t="n">
        <v>243061</v>
      </c>
      <c r="H590" s="70" t="n">
        <v>348868</v>
      </c>
      <c r="I590" s="70" t="n">
        <v>32450</v>
      </c>
      <c r="J590" s="70" t="n">
        <v>14607</v>
      </c>
      <c r="K590" s="70" t="n">
        <v>16367</v>
      </c>
      <c r="L590" s="70" t="n">
        <v>7723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20</v>
      </c>
      <c r="C600" s="70" t="s">
        <v>20</v>
      </c>
      <c r="D600" s="70" t="s">
        <v>20</v>
      </c>
      <c r="E600" s="70" t="s">
        <v>20</v>
      </c>
      <c r="F600" s="70" t="s">
        <v>20</v>
      </c>
      <c r="G600" s="70" t="s">
        <v>20</v>
      </c>
      <c r="H600" s="70" t="s">
        <v>20</v>
      </c>
      <c r="I600" s="70" t="s">
        <v>20</v>
      </c>
      <c r="J600" s="70" t="s">
        <v>20</v>
      </c>
      <c r="K600" s="70" t="s">
        <v>20</v>
      </c>
      <c r="L600" s="70" t="s">
        <v>20</v>
      </c>
    </row>
    <row r="601" customFormat="false" ht="18" hidden="false" customHeight="true" outlineLevel="0" collapsed="false">
      <c r="A601" s="69" t="s">
        <v>92</v>
      </c>
      <c r="B601" s="70" t="n">
        <v>371654</v>
      </c>
      <c r="C601" s="70" t="n">
        <v>434042</v>
      </c>
      <c r="D601" s="70" t="n">
        <v>238209</v>
      </c>
      <c r="E601" s="70" t="n">
        <v>362271</v>
      </c>
      <c r="F601" s="70" t="n">
        <v>424781</v>
      </c>
      <c r="G601" s="70" t="n">
        <v>228565</v>
      </c>
      <c r="H601" s="70" t="n">
        <v>346461</v>
      </c>
      <c r="I601" s="70" t="n">
        <v>15810</v>
      </c>
      <c r="J601" s="70" t="n">
        <v>9383</v>
      </c>
      <c r="K601" s="70" t="n">
        <v>9261</v>
      </c>
      <c r="L601" s="70" t="n">
        <v>9644</v>
      </c>
    </row>
    <row r="602" customFormat="false" ht="18" hidden="false" customHeight="true" outlineLevel="0" collapsed="false">
      <c r="A602" s="69" t="s">
        <v>93</v>
      </c>
      <c r="B602" s="70" t="n">
        <v>380402</v>
      </c>
      <c r="C602" s="70" t="n">
        <v>444173</v>
      </c>
      <c r="D602" s="70" t="n">
        <v>260239</v>
      </c>
      <c r="E602" s="70" t="n">
        <v>375795</v>
      </c>
      <c r="F602" s="70" t="n">
        <v>439430</v>
      </c>
      <c r="G602" s="70" t="n">
        <v>255888</v>
      </c>
      <c r="H602" s="70" t="n">
        <v>350155</v>
      </c>
      <c r="I602" s="70" t="n">
        <v>25640</v>
      </c>
      <c r="J602" s="70" t="n">
        <v>4607</v>
      </c>
      <c r="K602" s="70" t="n">
        <v>4743</v>
      </c>
      <c r="L602" s="70" t="n">
        <v>4351</v>
      </c>
    </row>
    <row r="603" customFormat="false" ht="18" hidden="false" customHeight="true" outlineLevel="0" collapsed="false">
      <c r="A603" s="69" t="s">
        <v>94</v>
      </c>
      <c r="B603" s="70" t="n">
        <v>438134</v>
      </c>
      <c r="C603" s="70" t="n">
        <v>486180</v>
      </c>
      <c r="D603" s="70" t="n">
        <v>270862</v>
      </c>
      <c r="E603" s="70" t="n">
        <v>426643</v>
      </c>
      <c r="F603" s="70" t="n">
        <v>473250</v>
      </c>
      <c r="G603" s="70" t="n">
        <v>264380</v>
      </c>
      <c r="H603" s="70" t="n">
        <v>414717</v>
      </c>
      <c r="I603" s="70" t="n">
        <v>11926</v>
      </c>
      <c r="J603" s="70" t="n">
        <v>11491</v>
      </c>
      <c r="K603" s="70" t="n">
        <v>12930</v>
      </c>
      <c r="L603" s="70" t="n">
        <v>6482</v>
      </c>
    </row>
    <row r="604" customFormat="false" ht="18" hidden="false" customHeight="true" outlineLevel="0" collapsed="false">
      <c r="A604" s="69" t="s">
        <v>95</v>
      </c>
      <c r="B604" s="70" t="n">
        <v>408628</v>
      </c>
      <c r="C604" s="70" t="n">
        <v>461090</v>
      </c>
      <c r="D604" s="70" t="n">
        <v>279707</v>
      </c>
      <c r="E604" s="70" t="n">
        <v>313198</v>
      </c>
      <c r="F604" s="70" t="n">
        <v>345752</v>
      </c>
      <c r="G604" s="70" t="n">
        <v>233199</v>
      </c>
      <c r="H604" s="70" t="n">
        <v>309260</v>
      </c>
      <c r="I604" s="70" t="n">
        <v>3938</v>
      </c>
      <c r="J604" s="70" t="n">
        <v>95430</v>
      </c>
      <c r="K604" s="70" t="n">
        <v>115338</v>
      </c>
      <c r="L604" s="70" t="n">
        <v>46508</v>
      </c>
    </row>
    <row r="605" customFormat="false" ht="18" hidden="false" customHeight="true" outlineLevel="0" collapsed="false">
      <c r="A605" s="69" t="s">
        <v>96</v>
      </c>
      <c r="B605" s="70" t="n">
        <v>405962</v>
      </c>
      <c r="C605" s="70" t="n">
        <v>464579</v>
      </c>
      <c r="D605" s="70" t="n">
        <v>263833</v>
      </c>
      <c r="E605" s="70" t="n">
        <v>398307</v>
      </c>
      <c r="F605" s="70" t="n">
        <v>455859</v>
      </c>
      <c r="G605" s="70" t="n">
        <v>258761</v>
      </c>
      <c r="H605" s="70" t="n">
        <v>378738</v>
      </c>
      <c r="I605" s="70" t="n">
        <v>19569</v>
      </c>
      <c r="J605" s="70" t="n">
        <v>7655</v>
      </c>
      <c r="K605" s="70" t="n">
        <v>8720</v>
      </c>
      <c r="L605" s="70" t="n">
        <v>5072</v>
      </c>
    </row>
    <row r="606" customFormat="false" ht="18" hidden="false" customHeight="true" outlineLevel="0" collapsed="false">
      <c r="A606" s="69" t="s">
        <v>97</v>
      </c>
      <c r="B606" s="70" t="n">
        <v>406935</v>
      </c>
      <c r="C606" s="70" t="n">
        <v>463303</v>
      </c>
      <c r="D606" s="70" t="n">
        <v>269591</v>
      </c>
      <c r="E606" s="70" t="n">
        <v>367248</v>
      </c>
      <c r="F606" s="70" t="n">
        <v>415578</v>
      </c>
      <c r="G606" s="70" t="n">
        <v>249489</v>
      </c>
      <c r="H606" s="70" t="n">
        <v>353384</v>
      </c>
      <c r="I606" s="70" t="n">
        <v>13864</v>
      </c>
      <c r="J606" s="70" t="n">
        <v>39687</v>
      </c>
      <c r="K606" s="70" t="n">
        <v>47725</v>
      </c>
      <c r="L606" s="70" t="n">
        <v>20102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16</v>
      </c>
      <c r="C616" s="70" t="s">
        <v>16</v>
      </c>
      <c r="D616" s="70" t="s">
        <v>16</v>
      </c>
      <c r="E616" s="70" t="s">
        <v>16</v>
      </c>
      <c r="F616" s="70" t="s">
        <v>16</v>
      </c>
      <c r="G616" s="70" t="s">
        <v>16</v>
      </c>
      <c r="H616" s="70" t="s">
        <v>16</v>
      </c>
      <c r="I616" s="70" t="s">
        <v>16</v>
      </c>
      <c r="J616" s="70" t="s">
        <v>16</v>
      </c>
      <c r="K616" s="70" t="s">
        <v>16</v>
      </c>
      <c r="L616" s="70" t="s">
        <v>16</v>
      </c>
    </row>
    <row r="617" customFormat="false" ht="18" hidden="false" customHeight="true" outlineLevel="0" collapsed="false">
      <c r="A617" s="69" t="s">
        <v>92</v>
      </c>
      <c r="B617" s="70" t="s">
        <v>16</v>
      </c>
      <c r="C617" s="70" t="s">
        <v>16</v>
      </c>
      <c r="D617" s="70" t="s">
        <v>16</v>
      </c>
      <c r="E617" s="70" t="s">
        <v>16</v>
      </c>
      <c r="F617" s="70" t="s">
        <v>16</v>
      </c>
      <c r="G617" s="70" t="s">
        <v>16</v>
      </c>
      <c r="H617" s="70" t="s">
        <v>16</v>
      </c>
      <c r="I617" s="70" t="s">
        <v>16</v>
      </c>
      <c r="J617" s="70" t="s">
        <v>16</v>
      </c>
      <c r="K617" s="70" t="s">
        <v>16</v>
      </c>
      <c r="L617" s="70" t="s">
        <v>16</v>
      </c>
    </row>
    <row r="618" customFormat="false" ht="18" hidden="false" customHeight="true" outlineLevel="0" collapsed="false">
      <c r="A618" s="69" t="s">
        <v>93</v>
      </c>
      <c r="B618" s="70" t="s">
        <v>16</v>
      </c>
      <c r="C618" s="70" t="s">
        <v>16</v>
      </c>
      <c r="D618" s="70" t="s">
        <v>16</v>
      </c>
      <c r="E618" s="70" t="s">
        <v>16</v>
      </c>
      <c r="F618" s="70" t="s">
        <v>16</v>
      </c>
      <c r="G618" s="70" t="s">
        <v>16</v>
      </c>
      <c r="H618" s="70" t="s">
        <v>16</v>
      </c>
      <c r="I618" s="70" t="s">
        <v>16</v>
      </c>
      <c r="J618" s="70" t="s">
        <v>16</v>
      </c>
      <c r="K618" s="70" t="s">
        <v>16</v>
      </c>
      <c r="L618" s="70" t="s">
        <v>16</v>
      </c>
    </row>
    <row r="619" customFormat="false" ht="18" hidden="false" customHeight="true" outlineLevel="0" collapsed="false">
      <c r="A619" s="69" t="s">
        <v>94</v>
      </c>
      <c r="B619" s="70" t="s">
        <v>16</v>
      </c>
      <c r="C619" s="70" t="s">
        <v>16</v>
      </c>
      <c r="D619" s="70" t="s">
        <v>16</v>
      </c>
      <c r="E619" s="70" t="s">
        <v>16</v>
      </c>
      <c r="F619" s="70" t="s">
        <v>16</v>
      </c>
      <c r="G619" s="70" t="s">
        <v>16</v>
      </c>
      <c r="H619" s="70" t="s">
        <v>16</v>
      </c>
      <c r="I619" s="70" t="s">
        <v>16</v>
      </c>
      <c r="J619" s="70" t="s">
        <v>16</v>
      </c>
      <c r="K619" s="70" t="s">
        <v>16</v>
      </c>
      <c r="L619" s="70" t="s">
        <v>16</v>
      </c>
    </row>
    <row r="620" customFormat="false" ht="18" hidden="false" customHeight="true" outlineLevel="0" collapsed="false">
      <c r="A620" s="69" t="s">
        <v>95</v>
      </c>
      <c r="B620" s="70" t="s">
        <v>16</v>
      </c>
      <c r="C620" s="70" t="s">
        <v>16</v>
      </c>
      <c r="D620" s="70" t="s">
        <v>16</v>
      </c>
      <c r="E620" s="70" t="s">
        <v>16</v>
      </c>
      <c r="F620" s="70" t="s">
        <v>16</v>
      </c>
      <c r="G620" s="70" t="s">
        <v>16</v>
      </c>
      <c r="H620" s="70" t="s">
        <v>16</v>
      </c>
      <c r="I620" s="70" t="s">
        <v>16</v>
      </c>
      <c r="J620" s="70" t="s">
        <v>16</v>
      </c>
      <c r="K620" s="70" t="s">
        <v>16</v>
      </c>
      <c r="L620" s="70" t="s">
        <v>16</v>
      </c>
    </row>
    <row r="621" customFormat="false" ht="18" hidden="false" customHeight="true" outlineLevel="0" collapsed="false">
      <c r="A621" s="69" t="s">
        <v>96</v>
      </c>
      <c r="B621" s="70" t="s">
        <v>16</v>
      </c>
      <c r="C621" s="70" t="s">
        <v>16</v>
      </c>
      <c r="D621" s="70" t="s">
        <v>16</v>
      </c>
      <c r="E621" s="70" t="s">
        <v>16</v>
      </c>
      <c r="F621" s="70" t="s">
        <v>16</v>
      </c>
      <c r="G621" s="70" t="s">
        <v>16</v>
      </c>
      <c r="H621" s="70" t="s">
        <v>16</v>
      </c>
      <c r="I621" s="70" t="s">
        <v>16</v>
      </c>
      <c r="J621" s="70" t="s">
        <v>16</v>
      </c>
      <c r="K621" s="70" t="s">
        <v>16</v>
      </c>
      <c r="L621" s="70" t="s">
        <v>16</v>
      </c>
    </row>
    <row r="622" customFormat="false" ht="18" hidden="false" customHeight="true" outlineLevel="0" collapsed="false">
      <c r="A622" s="69" t="s">
        <v>97</v>
      </c>
      <c r="B622" s="70" t="s">
        <v>16</v>
      </c>
      <c r="C622" s="70" t="s">
        <v>16</v>
      </c>
      <c r="D622" s="70" t="s">
        <v>16</v>
      </c>
      <c r="E622" s="70" t="s">
        <v>16</v>
      </c>
      <c r="F622" s="70" t="s">
        <v>16</v>
      </c>
      <c r="G622" s="70" t="s">
        <v>16</v>
      </c>
      <c r="H622" s="70" t="s">
        <v>16</v>
      </c>
      <c r="I622" s="70" t="s">
        <v>16</v>
      </c>
      <c r="J622" s="70" t="s">
        <v>16</v>
      </c>
      <c r="K622" s="70" t="s">
        <v>16</v>
      </c>
      <c r="L622" s="70" t="s">
        <v>16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16</v>
      </c>
      <c r="C632" s="70" t="s">
        <v>16</v>
      </c>
      <c r="D632" s="70" t="s">
        <v>16</v>
      </c>
      <c r="E632" s="70" t="s">
        <v>16</v>
      </c>
      <c r="F632" s="70" t="s">
        <v>16</v>
      </c>
      <c r="G632" s="70" t="s">
        <v>16</v>
      </c>
      <c r="H632" s="70" t="s">
        <v>16</v>
      </c>
      <c r="I632" s="70" t="s">
        <v>16</v>
      </c>
      <c r="J632" s="70" t="s">
        <v>16</v>
      </c>
      <c r="K632" s="70" t="s">
        <v>16</v>
      </c>
      <c r="L632" s="70" t="s">
        <v>16</v>
      </c>
    </row>
    <row r="633" customFormat="false" ht="18" hidden="false" customHeight="true" outlineLevel="0" collapsed="false">
      <c r="A633" s="69" t="s">
        <v>92</v>
      </c>
      <c r="B633" s="70" t="s">
        <v>16</v>
      </c>
      <c r="C633" s="70" t="s">
        <v>16</v>
      </c>
      <c r="D633" s="70" t="s">
        <v>16</v>
      </c>
      <c r="E633" s="70" t="s">
        <v>16</v>
      </c>
      <c r="F633" s="70" t="s">
        <v>16</v>
      </c>
      <c r="G633" s="70" t="s">
        <v>16</v>
      </c>
      <c r="H633" s="70" t="s">
        <v>16</v>
      </c>
      <c r="I633" s="70" t="s">
        <v>16</v>
      </c>
      <c r="J633" s="70" t="s">
        <v>16</v>
      </c>
      <c r="K633" s="70" t="s">
        <v>16</v>
      </c>
      <c r="L633" s="70" t="s">
        <v>16</v>
      </c>
    </row>
    <row r="634" customFormat="false" ht="18" hidden="false" customHeight="true" outlineLevel="0" collapsed="false">
      <c r="A634" s="69" t="s">
        <v>93</v>
      </c>
      <c r="B634" s="70" t="s">
        <v>16</v>
      </c>
      <c r="C634" s="70" t="s">
        <v>16</v>
      </c>
      <c r="D634" s="70" t="s">
        <v>16</v>
      </c>
      <c r="E634" s="70" t="s">
        <v>16</v>
      </c>
      <c r="F634" s="70" t="s">
        <v>16</v>
      </c>
      <c r="G634" s="70" t="s">
        <v>16</v>
      </c>
      <c r="H634" s="70" t="s">
        <v>16</v>
      </c>
      <c r="I634" s="70" t="s">
        <v>16</v>
      </c>
      <c r="J634" s="70" t="s">
        <v>16</v>
      </c>
      <c r="K634" s="70" t="s">
        <v>16</v>
      </c>
      <c r="L634" s="70" t="s">
        <v>16</v>
      </c>
    </row>
    <row r="635" customFormat="false" ht="18" hidden="false" customHeight="true" outlineLevel="0" collapsed="false">
      <c r="A635" s="69" t="s">
        <v>94</v>
      </c>
      <c r="B635" s="70" t="s">
        <v>16</v>
      </c>
      <c r="C635" s="70" t="s">
        <v>16</v>
      </c>
      <c r="D635" s="70" t="s">
        <v>16</v>
      </c>
      <c r="E635" s="70" t="s">
        <v>16</v>
      </c>
      <c r="F635" s="70" t="s">
        <v>16</v>
      </c>
      <c r="G635" s="70" t="s">
        <v>16</v>
      </c>
      <c r="H635" s="70" t="s">
        <v>16</v>
      </c>
      <c r="I635" s="70" t="s">
        <v>16</v>
      </c>
      <c r="J635" s="70" t="s">
        <v>16</v>
      </c>
      <c r="K635" s="70" t="s">
        <v>16</v>
      </c>
      <c r="L635" s="70" t="s">
        <v>16</v>
      </c>
    </row>
    <row r="636" customFormat="false" ht="18" hidden="false" customHeight="true" outlineLevel="0" collapsed="false">
      <c r="A636" s="69" t="s">
        <v>95</v>
      </c>
      <c r="B636" s="70" t="s">
        <v>16</v>
      </c>
      <c r="C636" s="70" t="s">
        <v>16</v>
      </c>
      <c r="D636" s="70" t="s">
        <v>16</v>
      </c>
      <c r="E636" s="70" t="s">
        <v>16</v>
      </c>
      <c r="F636" s="70" t="s">
        <v>16</v>
      </c>
      <c r="G636" s="70" t="s">
        <v>16</v>
      </c>
      <c r="H636" s="70" t="s">
        <v>16</v>
      </c>
      <c r="I636" s="70" t="s">
        <v>16</v>
      </c>
      <c r="J636" s="70" t="s">
        <v>16</v>
      </c>
      <c r="K636" s="70" t="s">
        <v>16</v>
      </c>
      <c r="L636" s="70" t="s">
        <v>16</v>
      </c>
    </row>
    <row r="637" customFormat="false" ht="18" hidden="false" customHeight="true" outlineLevel="0" collapsed="false">
      <c r="A637" s="69" t="s">
        <v>96</v>
      </c>
      <c r="B637" s="70" t="s">
        <v>16</v>
      </c>
      <c r="C637" s="70" t="s">
        <v>16</v>
      </c>
      <c r="D637" s="70" t="s">
        <v>16</v>
      </c>
      <c r="E637" s="70" t="s">
        <v>16</v>
      </c>
      <c r="F637" s="70" t="s">
        <v>16</v>
      </c>
      <c r="G637" s="70" t="s">
        <v>16</v>
      </c>
      <c r="H637" s="70" t="s">
        <v>16</v>
      </c>
      <c r="I637" s="70" t="s">
        <v>16</v>
      </c>
      <c r="J637" s="70" t="s">
        <v>16</v>
      </c>
      <c r="K637" s="70" t="s">
        <v>16</v>
      </c>
      <c r="L637" s="70" t="s">
        <v>16</v>
      </c>
    </row>
    <row r="638" customFormat="false" ht="18" hidden="false" customHeight="true" outlineLevel="0" collapsed="false">
      <c r="A638" s="69" t="s">
        <v>97</v>
      </c>
      <c r="B638" s="70" t="s">
        <v>16</v>
      </c>
      <c r="C638" s="70" t="s">
        <v>16</v>
      </c>
      <c r="D638" s="70" t="s">
        <v>16</v>
      </c>
      <c r="E638" s="70" t="s">
        <v>16</v>
      </c>
      <c r="F638" s="70" t="s">
        <v>16</v>
      </c>
      <c r="G638" s="70" t="s">
        <v>16</v>
      </c>
      <c r="H638" s="70" t="s">
        <v>16</v>
      </c>
      <c r="I638" s="70" t="s">
        <v>16</v>
      </c>
      <c r="J638" s="70" t="s">
        <v>16</v>
      </c>
      <c r="K638" s="70" t="s">
        <v>16</v>
      </c>
      <c r="L638" s="70" t="s">
        <v>16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16</v>
      </c>
      <c r="C648" s="70" t="s">
        <v>16</v>
      </c>
      <c r="D648" s="70" t="s">
        <v>16</v>
      </c>
      <c r="E648" s="70" t="s">
        <v>16</v>
      </c>
      <c r="F648" s="70" t="s">
        <v>16</v>
      </c>
      <c r="G648" s="70" t="s">
        <v>16</v>
      </c>
      <c r="H648" s="70" t="s">
        <v>16</v>
      </c>
      <c r="I648" s="70" t="s">
        <v>16</v>
      </c>
      <c r="J648" s="70" t="s">
        <v>16</v>
      </c>
      <c r="K648" s="70" t="s">
        <v>16</v>
      </c>
      <c r="L648" s="70" t="s">
        <v>16</v>
      </c>
    </row>
    <row r="649" customFormat="false" ht="18" hidden="false" customHeight="true" outlineLevel="0" collapsed="false">
      <c r="A649" s="69" t="s">
        <v>92</v>
      </c>
      <c r="B649" s="70" t="s">
        <v>16</v>
      </c>
      <c r="C649" s="70" t="s">
        <v>16</v>
      </c>
      <c r="D649" s="70" t="s">
        <v>16</v>
      </c>
      <c r="E649" s="70" t="s">
        <v>16</v>
      </c>
      <c r="F649" s="70" t="s">
        <v>16</v>
      </c>
      <c r="G649" s="70" t="s">
        <v>16</v>
      </c>
      <c r="H649" s="70" t="s">
        <v>16</v>
      </c>
      <c r="I649" s="70" t="s">
        <v>16</v>
      </c>
      <c r="J649" s="70" t="s">
        <v>16</v>
      </c>
      <c r="K649" s="70" t="s">
        <v>16</v>
      </c>
      <c r="L649" s="70" t="s">
        <v>16</v>
      </c>
    </row>
    <row r="650" customFormat="false" ht="18" hidden="false" customHeight="true" outlineLevel="0" collapsed="false">
      <c r="A650" s="69" t="s">
        <v>93</v>
      </c>
      <c r="B650" s="70" t="s">
        <v>16</v>
      </c>
      <c r="C650" s="70" t="s">
        <v>16</v>
      </c>
      <c r="D650" s="70" t="s">
        <v>16</v>
      </c>
      <c r="E650" s="70" t="s">
        <v>16</v>
      </c>
      <c r="F650" s="70" t="s">
        <v>16</v>
      </c>
      <c r="G650" s="70" t="s">
        <v>16</v>
      </c>
      <c r="H650" s="70" t="s">
        <v>16</v>
      </c>
      <c r="I650" s="70" t="s">
        <v>16</v>
      </c>
      <c r="J650" s="70" t="s">
        <v>16</v>
      </c>
      <c r="K650" s="70" t="s">
        <v>16</v>
      </c>
      <c r="L650" s="70" t="s">
        <v>16</v>
      </c>
    </row>
    <row r="651" customFormat="false" ht="18" hidden="false" customHeight="true" outlineLevel="0" collapsed="false">
      <c r="A651" s="69" t="s">
        <v>94</v>
      </c>
      <c r="B651" s="70" t="s">
        <v>16</v>
      </c>
      <c r="C651" s="70" t="s">
        <v>16</v>
      </c>
      <c r="D651" s="70" t="s">
        <v>16</v>
      </c>
      <c r="E651" s="70" t="s">
        <v>16</v>
      </c>
      <c r="F651" s="70" t="s">
        <v>16</v>
      </c>
      <c r="G651" s="70" t="s">
        <v>16</v>
      </c>
      <c r="H651" s="70" t="s">
        <v>16</v>
      </c>
      <c r="I651" s="70" t="s">
        <v>16</v>
      </c>
      <c r="J651" s="70" t="s">
        <v>16</v>
      </c>
      <c r="K651" s="70" t="s">
        <v>16</v>
      </c>
      <c r="L651" s="70" t="s">
        <v>16</v>
      </c>
    </row>
    <row r="652" customFormat="false" ht="18" hidden="false" customHeight="true" outlineLevel="0" collapsed="false">
      <c r="A652" s="69" t="s">
        <v>95</v>
      </c>
      <c r="B652" s="70" t="s">
        <v>16</v>
      </c>
      <c r="C652" s="70" t="s">
        <v>16</v>
      </c>
      <c r="D652" s="70" t="s">
        <v>16</v>
      </c>
      <c r="E652" s="70" t="s">
        <v>16</v>
      </c>
      <c r="F652" s="70" t="s">
        <v>16</v>
      </c>
      <c r="G652" s="70" t="s">
        <v>16</v>
      </c>
      <c r="H652" s="70" t="s">
        <v>16</v>
      </c>
      <c r="I652" s="70" t="s">
        <v>16</v>
      </c>
      <c r="J652" s="70" t="s">
        <v>16</v>
      </c>
      <c r="K652" s="70" t="s">
        <v>16</v>
      </c>
      <c r="L652" s="70" t="s">
        <v>16</v>
      </c>
    </row>
    <row r="653" customFormat="false" ht="18" hidden="false" customHeight="true" outlineLevel="0" collapsed="false">
      <c r="A653" s="69" t="s">
        <v>96</v>
      </c>
      <c r="B653" s="70" t="s">
        <v>16</v>
      </c>
      <c r="C653" s="70" t="s">
        <v>16</v>
      </c>
      <c r="D653" s="70" t="s">
        <v>16</v>
      </c>
      <c r="E653" s="70" t="s">
        <v>16</v>
      </c>
      <c r="F653" s="70" t="s">
        <v>16</v>
      </c>
      <c r="G653" s="70" t="s">
        <v>16</v>
      </c>
      <c r="H653" s="70" t="s">
        <v>16</v>
      </c>
      <c r="I653" s="70" t="s">
        <v>16</v>
      </c>
      <c r="J653" s="70" t="s">
        <v>16</v>
      </c>
      <c r="K653" s="70" t="s">
        <v>16</v>
      </c>
      <c r="L653" s="70" t="s">
        <v>16</v>
      </c>
    </row>
    <row r="654" customFormat="false" ht="18" hidden="false" customHeight="true" outlineLevel="0" collapsed="false">
      <c r="A654" s="69" t="s">
        <v>97</v>
      </c>
      <c r="B654" s="70" t="s">
        <v>16</v>
      </c>
      <c r="C654" s="70" t="s">
        <v>16</v>
      </c>
      <c r="D654" s="70" t="s">
        <v>16</v>
      </c>
      <c r="E654" s="70" t="s">
        <v>16</v>
      </c>
      <c r="F654" s="70" t="s">
        <v>16</v>
      </c>
      <c r="G654" s="70" t="s">
        <v>16</v>
      </c>
      <c r="H654" s="70" t="s">
        <v>16</v>
      </c>
      <c r="I654" s="70" t="s">
        <v>16</v>
      </c>
      <c r="J654" s="70" t="s">
        <v>16</v>
      </c>
      <c r="K654" s="70" t="s">
        <v>16</v>
      </c>
      <c r="L654" s="70" t="s">
        <v>16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533637</v>
      </c>
      <c r="C664" s="70" t="n">
        <v>574917</v>
      </c>
      <c r="D664" s="70" t="n">
        <v>398064</v>
      </c>
      <c r="E664" s="70" t="n">
        <v>517469</v>
      </c>
      <c r="F664" s="70" t="n">
        <v>559726</v>
      </c>
      <c r="G664" s="70" t="n">
        <v>378687</v>
      </c>
      <c r="H664" s="70" t="n">
        <v>488673</v>
      </c>
      <c r="I664" s="70" t="n">
        <v>28796</v>
      </c>
      <c r="J664" s="70" t="n">
        <v>16168</v>
      </c>
      <c r="K664" s="70" t="n">
        <v>15191</v>
      </c>
      <c r="L664" s="70" t="n">
        <v>19377</v>
      </c>
    </row>
    <row r="665" customFormat="false" ht="18" hidden="false" customHeight="true" outlineLevel="0" collapsed="false">
      <c r="A665" s="69" t="s">
        <v>92</v>
      </c>
      <c r="B665" s="70" t="n">
        <v>427259</v>
      </c>
      <c r="C665" s="70" t="n">
        <v>490661</v>
      </c>
      <c r="D665" s="70" t="n">
        <v>271012</v>
      </c>
      <c r="E665" s="70" t="n">
        <v>408638</v>
      </c>
      <c r="F665" s="70" t="n">
        <v>467610</v>
      </c>
      <c r="G665" s="70" t="n">
        <v>263307</v>
      </c>
      <c r="H665" s="70" t="n">
        <v>380218</v>
      </c>
      <c r="I665" s="70" t="n">
        <v>28420</v>
      </c>
      <c r="J665" s="70" t="n">
        <v>18621</v>
      </c>
      <c r="K665" s="70" t="n">
        <v>23051</v>
      </c>
      <c r="L665" s="70" t="n">
        <v>7705</v>
      </c>
    </row>
    <row r="666" customFormat="false" ht="18" hidden="false" customHeight="true" outlineLevel="0" collapsed="false">
      <c r="A666" s="69" t="s">
        <v>93</v>
      </c>
      <c r="B666" s="70" t="n">
        <v>462082</v>
      </c>
      <c r="C666" s="70" t="n">
        <v>519647</v>
      </c>
      <c r="D666" s="70" t="n">
        <v>306892</v>
      </c>
      <c r="E666" s="70" t="n">
        <v>444264</v>
      </c>
      <c r="F666" s="70" t="n">
        <v>499300</v>
      </c>
      <c r="G666" s="70" t="n">
        <v>295891</v>
      </c>
      <c r="H666" s="70" t="n">
        <v>415721</v>
      </c>
      <c r="I666" s="70" t="n">
        <v>28543</v>
      </c>
      <c r="J666" s="70" t="n">
        <v>17818</v>
      </c>
      <c r="K666" s="70" t="n">
        <v>20347</v>
      </c>
      <c r="L666" s="70" t="n">
        <v>11001</v>
      </c>
    </row>
    <row r="667" customFormat="false" ht="18" hidden="false" customHeight="true" outlineLevel="0" collapsed="false">
      <c r="A667" s="69" t="s">
        <v>94</v>
      </c>
      <c r="B667" s="70" t="n">
        <v>546321</v>
      </c>
      <c r="C667" s="70" t="n">
        <v>603034</v>
      </c>
      <c r="D667" s="70" t="n">
        <v>334702</v>
      </c>
      <c r="E667" s="70" t="n">
        <v>425557</v>
      </c>
      <c r="F667" s="70" t="n">
        <v>460333</v>
      </c>
      <c r="G667" s="70" t="n">
        <v>295794</v>
      </c>
      <c r="H667" s="70" t="n">
        <v>409542</v>
      </c>
      <c r="I667" s="70" t="n">
        <v>16015</v>
      </c>
      <c r="J667" s="70" t="n">
        <v>120764</v>
      </c>
      <c r="K667" s="70" t="n">
        <v>142701</v>
      </c>
      <c r="L667" s="70" t="n">
        <v>38908</v>
      </c>
    </row>
    <row r="668" customFormat="false" ht="18" hidden="false" customHeight="true" outlineLevel="0" collapsed="false">
      <c r="A668" s="69" t="s">
        <v>95</v>
      </c>
      <c r="B668" s="70" t="n">
        <v>363141</v>
      </c>
      <c r="C668" s="70" t="n">
        <v>411878</v>
      </c>
      <c r="D668" s="70" t="n">
        <v>257172</v>
      </c>
      <c r="E668" s="70" t="n">
        <v>353409</v>
      </c>
      <c r="F668" s="70" t="n">
        <v>399741</v>
      </c>
      <c r="G668" s="70" t="n">
        <v>252668</v>
      </c>
      <c r="H668" s="70" t="n">
        <v>346599</v>
      </c>
      <c r="I668" s="70" t="n">
        <v>6810</v>
      </c>
      <c r="J668" s="70" t="n">
        <v>9732</v>
      </c>
      <c r="K668" s="70" t="n">
        <v>12137</v>
      </c>
      <c r="L668" s="70" t="n">
        <v>4504</v>
      </c>
    </row>
    <row r="669" customFormat="false" ht="18" hidden="false" customHeight="true" outlineLevel="0" collapsed="false">
      <c r="A669" s="69" t="s">
        <v>96</v>
      </c>
      <c r="B669" s="70" t="n">
        <v>492947</v>
      </c>
      <c r="C669" s="70" t="n">
        <v>551727</v>
      </c>
      <c r="D669" s="70" t="n">
        <v>315546</v>
      </c>
      <c r="E669" s="70" t="n">
        <v>437409</v>
      </c>
      <c r="F669" s="70" t="n">
        <v>484309</v>
      </c>
      <c r="G669" s="70" t="n">
        <v>295861</v>
      </c>
      <c r="H669" s="70" t="n">
        <v>413456</v>
      </c>
      <c r="I669" s="70" t="n">
        <v>23953</v>
      </c>
      <c r="J669" s="70" t="n">
        <v>55538</v>
      </c>
      <c r="K669" s="70" t="n">
        <v>67418</v>
      </c>
      <c r="L669" s="70" t="n">
        <v>19685</v>
      </c>
    </row>
    <row r="670" customFormat="false" ht="18" hidden="false" customHeight="true" outlineLevel="0" collapsed="false">
      <c r="A670" s="69" t="s">
        <v>97</v>
      </c>
      <c r="B670" s="70" t="n">
        <v>449017</v>
      </c>
      <c r="C670" s="70" t="n">
        <v>507239</v>
      </c>
      <c r="D670" s="70" t="n">
        <v>292602</v>
      </c>
      <c r="E670" s="70" t="n">
        <v>408981</v>
      </c>
      <c r="F670" s="70" t="n">
        <v>457407</v>
      </c>
      <c r="G670" s="70" t="n">
        <v>278884</v>
      </c>
      <c r="H670" s="70" t="n">
        <v>390830</v>
      </c>
      <c r="I670" s="70" t="n">
        <v>18151</v>
      </c>
      <c r="J670" s="70" t="n">
        <v>40036</v>
      </c>
      <c r="K670" s="70" t="n">
        <v>49832</v>
      </c>
      <c r="L670" s="70" t="n">
        <v>13718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337299</v>
      </c>
      <c r="C680" s="70" t="n">
        <v>440564</v>
      </c>
      <c r="D680" s="70" t="n">
        <v>237817</v>
      </c>
      <c r="E680" s="70" t="n">
        <v>330140</v>
      </c>
      <c r="F680" s="70" t="n">
        <v>431896</v>
      </c>
      <c r="G680" s="70" t="n">
        <v>232110</v>
      </c>
      <c r="H680" s="70" t="n">
        <v>311970</v>
      </c>
      <c r="I680" s="70" t="n">
        <v>18170</v>
      </c>
      <c r="J680" s="70" t="n">
        <v>7159</v>
      </c>
      <c r="K680" s="70" t="n">
        <v>8668</v>
      </c>
      <c r="L680" s="70" t="n">
        <v>5707</v>
      </c>
    </row>
    <row r="681" customFormat="false" ht="18" hidden="false" customHeight="true" outlineLevel="0" collapsed="false">
      <c r="A681" s="69" t="s">
        <v>92</v>
      </c>
      <c r="B681" s="70" t="n">
        <v>231163</v>
      </c>
      <c r="C681" s="70" t="n">
        <v>344065</v>
      </c>
      <c r="D681" s="70" t="n">
        <v>168469</v>
      </c>
      <c r="E681" s="70" t="n">
        <v>225422</v>
      </c>
      <c r="F681" s="70" t="n">
        <v>336033</v>
      </c>
      <c r="G681" s="70" t="n">
        <v>164000</v>
      </c>
      <c r="H681" s="70" t="n">
        <v>212304</v>
      </c>
      <c r="I681" s="70" t="n">
        <v>13118</v>
      </c>
      <c r="J681" s="70" t="n">
        <v>5741</v>
      </c>
      <c r="K681" s="70" t="n">
        <v>8032</v>
      </c>
      <c r="L681" s="70" t="n">
        <v>4469</v>
      </c>
    </row>
    <row r="682" customFormat="false" ht="18" hidden="false" customHeight="true" outlineLevel="0" collapsed="false">
      <c r="A682" s="69" t="s">
        <v>93</v>
      </c>
      <c r="B682" s="70" t="n">
        <v>259599</v>
      </c>
      <c r="C682" s="70" t="n">
        <v>376358</v>
      </c>
      <c r="D682" s="70" t="n">
        <v>184055</v>
      </c>
      <c r="E682" s="70" t="n">
        <v>253478</v>
      </c>
      <c r="F682" s="70" t="n">
        <v>368113</v>
      </c>
      <c r="G682" s="70" t="n">
        <v>179308</v>
      </c>
      <c r="H682" s="70" t="n">
        <v>239006</v>
      </c>
      <c r="I682" s="70" t="n">
        <v>14472</v>
      </c>
      <c r="J682" s="70" t="n">
        <v>6121</v>
      </c>
      <c r="K682" s="70" t="n">
        <v>8245</v>
      </c>
      <c r="L682" s="70" t="n">
        <v>4747</v>
      </c>
    </row>
    <row r="683" customFormat="false" ht="18" hidden="false" customHeight="true" outlineLevel="0" collapsed="false">
      <c r="A683" s="69" t="s">
        <v>94</v>
      </c>
      <c r="B683" s="70" t="n">
        <v>315918</v>
      </c>
      <c r="C683" s="70" t="n">
        <v>455496</v>
      </c>
      <c r="D683" s="70" t="n">
        <v>186560</v>
      </c>
      <c r="E683" s="70" t="n">
        <v>311362</v>
      </c>
      <c r="F683" s="70" t="n">
        <v>447449</v>
      </c>
      <c r="G683" s="70" t="n">
        <v>185240</v>
      </c>
      <c r="H683" s="70" t="n">
        <v>302971</v>
      </c>
      <c r="I683" s="70" t="n">
        <v>8391</v>
      </c>
      <c r="J683" s="70" t="n">
        <v>4556</v>
      </c>
      <c r="K683" s="70" t="n">
        <v>8047</v>
      </c>
      <c r="L683" s="70" t="n">
        <v>1320</v>
      </c>
    </row>
    <row r="684" customFormat="false" ht="18" hidden="false" customHeight="true" outlineLevel="0" collapsed="false">
      <c r="A684" s="69" t="s">
        <v>95</v>
      </c>
      <c r="B684" s="70" t="n">
        <v>199242</v>
      </c>
      <c r="C684" s="70" t="n">
        <v>271407</v>
      </c>
      <c r="D684" s="70" t="n">
        <v>139084</v>
      </c>
      <c r="E684" s="70" t="n">
        <v>196485</v>
      </c>
      <c r="F684" s="70" t="n">
        <v>266212</v>
      </c>
      <c r="G684" s="70" t="n">
        <v>138360</v>
      </c>
      <c r="H684" s="70" t="n">
        <v>187105</v>
      </c>
      <c r="I684" s="70" t="n">
        <v>9380</v>
      </c>
      <c r="J684" s="70" t="n">
        <v>2757</v>
      </c>
      <c r="K684" s="70" t="n">
        <v>5195</v>
      </c>
      <c r="L684" s="70" t="n">
        <v>724</v>
      </c>
    </row>
    <row r="685" customFormat="false" ht="18" hidden="false" customHeight="true" outlineLevel="0" collapsed="false">
      <c r="A685" s="69" t="s">
        <v>96</v>
      </c>
      <c r="B685" s="70" t="n">
        <v>289879</v>
      </c>
      <c r="C685" s="70" t="n">
        <v>422847</v>
      </c>
      <c r="D685" s="70" t="n">
        <v>185304</v>
      </c>
      <c r="E685" s="70" t="n">
        <v>284600</v>
      </c>
      <c r="F685" s="70" t="n">
        <v>414719</v>
      </c>
      <c r="G685" s="70" t="n">
        <v>182265</v>
      </c>
      <c r="H685" s="70" t="n">
        <v>273398</v>
      </c>
      <c r="I685" s="70" t="n">
        <v>11202</v>
      </c>
      <c r="J685" s="70" t="n">
        <v>5279</v>
      </c>
      <c r="K685" s="70" t="n">
        <v>8128</v>
      </c>
      <c r="L685" s="70" t="n">
        <v>3039</v>
      </c>
    </row>
    <row r="686" customFormat="false" ht="18" hidden="false" customHeight="true" outlineLevel="0" collapsed="false">
      <c r="A686" s="69" t="s">
        <v>97</v>
      </c>
      <c r="B686" s="70" t="n">
        <v>243625</v>
      </c>
      <c r="C686" s="70" t="n">
        <v>344347</v>
      </c>
      <c r="D686" s="70" t="n">
        <v>162018</v>
      </c>
      <c r="E686" s="70" t="n">
        <v>239633</v>
      </c>
      <c r="F686" s="70" t="n">
        <v>337739</v>
      </c>
      <c r="G686" s="70" t="n">
        <v>160145</v>
      </c>
      <c r="H686" s="70" t="n">
        <v>229360</v>
      </c>
      <c r="I686" s="70" t="n">
        <v>10273</v>
      </c>
      <c r="J686" s="70" t="n">
        <v>3992</v>
      </c>
      <c r="K686" s="70" t="n">
        <v>6608</v>
      </c>
      <c r="L686" s="70" t="n">
        <v>1873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n">
        <v>530319</v>
      </c>
      <c r="C696" s="70" t="n">
        <v>559537</v>
      </c>
      <c r="D696" s="70" t="n">
        <v>416027</v>
      </c>
      <c r="E696" s="70" t="n">
        <v>512869</v>
      </c>
      <c r="F696" s="70" t="n">
        <v>539066</v>
      </c>
      <c r="G696" s="70" t="n">
        <v>410395</v>
      </c>
      <c r="H696" s="70" t="n">
        <v>459415</v>
      </c>
      <c r="I696" s="70" t="n">
        <v>53454</v>
      </c>
      <c r="J696" s="70" t="n">
        <v>17450</v>
      </c>
      <c r="K696" s="70" t="n">
        <v>20471</v>
      </c>
      <c r="L696" s="70" t="n">
        <v>5632</v>
      </c>
    </row>
    <row r="697" customFormat="false" ht="18" hidden="false" customHeight="true" outlineLevel="0" collapsed="false">
      <c r="A697" s="69" t="s">
        <v>92</v>
      </c>
      <c r="B697" s="70" t="n">
        <v>377991</v>
      </c>
      <c r="C697" s="70" t="n">
        <v>432532</v>
      </c>
      <c r="D697" s="70" t="n">
        <v>258356</v>
      </c>
      <c r="E697" s="70" t="n">
        <v>371087</v>
      </c>
      <c r="F697" s="70" t="n">
        <v>424681</v>
      </c>
      <c r="G697" s="70" t="n">
        <v>253529</v>
      </c>
      <c r="H697" s="70" t="n">
        <v>331546</v>
      </c>
      <c r="I697" s="70" t="n">
        <v>39541</v>
      </c>
      <c r="J697" s="70" t="n">
        <v>6904</v>
      </c>
      <c r="K697" s="70" t="n">
        <v>7851</v>
      </c>
      <c r="L697" s="70" t="n">
        <v>4827</v>
      </c>
    </row>
    <row r="698" customFormat="false" ht="18" hidden="false" customHeight="true" outlineLevel="0" collapsed="false">
      <c r="A698" s="69" t="s">
        <v>93</v>
      </c>
      <c r="B698" s="70" t="n">
        <v>443275</v>
      </c>
      <c r="C698" s="70" t="n">
        <v>491606</v>
      </c>
      <c r="D698" s="70" t="n">
        <v>310041</v>
      </c>
      <c r="E698" s="70" t="n">
        <v>431851</v>
      </c>
      <c r="F698" s="70" t="n">
        <v>477885</v>
      </c>
      <c r="G698" s="70" t="n">
        <v>304950</v>
      </c>
      <c r="H698" s="70" t="n">
        <v>386347</v>
      </c>
      <c r="I698" s="70" t="n">
        <v>45504</v>
      </c>
      <c r="J698" s="70" t="n">
        <v>11424</v>
      </c>
      <c r="K698" s="70" t="n">
        <v>13721</v>
      </c>
      <c r="L698" s="70" t="n">
        <v>5091</v>
      </c>
    </row>
    <row r="699" customFormat="false" ht="18" hidden="false" customHeight="true" outlineLevel="0" collapsed="false">
      <c r="A699" s="69" t="s">
        <v>94</v>
      </c>
      <c r="B699" s="70" t="n">
        <v>462749</v>
      </c>
      <c r="C699" s="70" t="n">
        <v>510071</v>
      </c>
      <c r="D699" s="70" t="n">
        <v>300742</v>
      </c>
      <c r="E699" s="70" t="n">
        <v>426690</v>
      </c>
      <c r="F699" s="70" t="n">
        <v>469110</v>
      </c>
      <c r="G699" s="70" t="n">
        <v>281463</v>
      </c>
      <c r="H699" s="70" t="n">
        <v>397523</v>
      </c>
      <c r="I699" s="70" t="n">
        <v>29167</v>
      </c>
      <c r="J699" s="70" t="n">
        <v>36059</v>
      </c>
      <c r="K699" s="70" t="n">
        <v>40961</v>
      </c>
      <c r="L699" s="70" t="n">
        <v>19279</v>
      </c>
    </row>
    <row r="700" customFormat="false" ht="18" hidden="false" customHeight="true" outlineLevel="0" collapsed="false">
      <c r="A700" s="69" t="s">
        <v>95</v>
      </c>
      <c r="B700" s="70" t="n">
        <v>349941</v>
      </c>
      <c r="C700" s="70" t="n">
        <v>414753</v>
      </c>
      <c r="D700" s="70" t="n">
        <v>252439</v>
      </c>
      <c r="E700" s="70" t="n">
        <v>337370</v>
      </c>
      <c r="F700" s="70" t="n">
        <v>398778</v>
      </c>
      <c r="G700" s="70" t="n">
        <v>244990</v>
      </c>
      <c r="H700" s="70" t="n">
        <v>323302</v>
      </c>
      <c r="I700" s="70" t="n">
        <v>14068</v>
      </c>
      <c r="J700" s="70" t="n">
        <v>12571</v>
      </c>
      <c r="K700" s="70" t="n">
        <v>15975</v>
      </c>
      <c r="L700" s="70" t="n">
        <v>7449</v>
      </c>
    </row>
    <row r="701" customFormat="false" ht="18" hidden="false" customHeight="true" outlineLevel="0" collapsed="false">
      <c r="A701" s="69" t="s">
        <v>96</v>
      </c>
      <c r="B701" s="70" t="n">
        <v>450307</v>
      </c>
      <c r="C701" s="70" t="n">
        <v>498502</v>
      </c>
      <c r="D701" s="70" t="n">
        <v>307025</v>
      </c>
      <c r="E701" s="70" t="n">
        <v>429988</v>
      </c>
      <c r="F701" s="70" t="n">
        <v>474608</v>
      </c>
      <c r="G701" s="70" t="n">
        <v>297333</v>
      </c>
      <c r="H701" s="70" t="n">
        <v>390383</v>
      </c>
      <c r="I701" s="70" t="n">
        <v>39605</v>
      </c>
      <c r="J701" s="70" t="n">
        <v>20319</v>
      </c>
      <c r="K701" s="70" t="n">
        <v>23894</v>
      </c>
      <c r="L701" s="70" t="n">
        <v>9692</v>
      </c>
    </row>
    <row r="702" customFormat="false" ht="18" hidden="false" customHeight="true" outlineLevel="0" collapsed="false">
      <c r="A702" s="69" t="s">
        <v>97</v>
      </c>
      <c r="B702" s="70" t="n">
        <v>413024</v>
      </c>
      <c r="C702" s="70" t="n">
        <v>471554</v>
      </c>
      <c r="D702" s="70" t="n">
        <v>280610</v>
      </c>
      <c r="E702" s="70" t="n">
        <v>395583</v>
      </c>
      <c r="F702" s="70" t="n">
        <v>450208</v>
      </c>
      <c r="G702" s="70" t="n">
        <v>272004</v>
      </c>
      <c r="H702" s="70" t="n">
        <v>365464</v>
      </c>
      <c r="I702" s="70" t="n">
        <v>30119</v>
      </c>
      <c r="J702" s="70" t="n">
        <v>17441</v>
      </c>
      <c r="K702" s="70" t="n">
        <v>21346</v>
      </c>
      <c r="L702" s="70" t="n">
        <v>8606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502435</v>
      </c>
      <c r="C712" s="70" t="n">
        <v>530687</v>
      </c>
      <c r="D712" s="70" t="n">
        <v>358265</v>
      </c>
      <c r="E712" s="70" t="n">
        <v>497519</v>
      </c>
      <c r="F712" s="70" t="n">
        <v>525594</v>
      </c>
      <c r="G712" s="70" t="n">
        <v>354253</v>
      </c>
      <c r="H712" s="70" t="n">
        <v>462282</v>
      </c>
      <c r="I712" s="70" t="n">
        <v>35237</v>
      </c>
      <c r="J712" s="70" t="n">
        <v>4916</v>
      </c>
      <c r="K712" s="70" t="n">
        <v>5093</v>
      </c>
      <c r="L712" s="70" t="n">
        <v>4012</v>
      </c>
    </row>
    <row r="713" customFormat="false" ht="18" hidden="false" customHeight="true" outlineLevel="0" collapsed="false">
      <c r="A713" s="69" t="s">
        <v>92</v>
      </c>
      <c r="B713" s="70" t="n">
        <v>480108</v>
      </c>
      <c r="C713" s="70" t="n">
        <v>516458</v>
      </c>
      <c r="D713" s="70" t="n">
        <v>331901</v>
      </c>
      <c r="E713" s="70" t="n">
        <v>475091</v>
      </c>
      <c r="F713" s="70" t="n">
        <v>511354</v>
      </c>
      <c r="G713" s="70" t="n">
        <v>327239</v>
      </c>
      <c r="H713" s="70" t="n">
        <v>438911</v>
      </c>
      <c r="I713" s="70" t="n">
        <v>36180</v>
      </c>
      <c r="J713" s="70" t="n">
        <v>5017</v>
      </c>
      <c r="K713" s="70" t="n">
        <v>5104</v>
      </c>
      <c r="L713" s="70" t="n">
        <v>4662</v>
      </c>
    </row>
    <row r="714" customFormat="false" ht="18" hidden="false" customHeight="true" outlineLevel="0" collapsed="false">
      <c r="A714" s="69" t="s">
        <v>93</v>
      </c>
      <c r="B714" s="70" t="n">
        <v>489511</v>
      </c>
      <c r="C714" s="70" t="n">
        <v>522592</v>
      </c>
      <c r="D714" s="70" t="n">
        <v>341842</v>
      </c>
      <c r="E714" s="70" t="n">
        <v>484537</v>
      </c>
      <c r="F714" s="70" t="n">
        <v>517493</v>
      </c>
      <c r="G714" s="70" t="n">
        <v>337425</v>
      </c>
      <c r="H714" s="70" t="n">
        <v>448754</v>
      </c>
      <c r="I714" s="70" t="n">
        <v>35783</v>
      </c>
      <c r="J714" s="70" t="n">
        <v>4974</v>
      </c>
      <c r="K714" s="70" t="n">
        <v>5099</v>
      </c>
      <c r="L714" s="70" t="n">
        <v>4417</v>
      </c>
    </row>
    <row r="715" customFormat="false" ht="18" hidden="false" customHeight="true" outlineLevel="0" collapsed="false">
      <c r="A715" s="69" t="s">
        <v>94</v>
      </c>
      <c r="B715" s="70" t="n">
        <v>413219</v>
      </c>
      <c r="C715" s="70" t="n">
        <v>477847</v>
      </c>
      <c r="D715" s="70" t="n">
        <v>228610</v>
      </c>
      <c r="E715" s="70" t="n">
        <v>399425</v>
      </c>
      <c r="F715" s="70" t="n">
        <v>462724</v>
      </c>
      <c r="G715" s="70" t="n">
        <v>218612</v>
      </c>
      <c r="H715" s="70" t="n">
        <v>376674</v>
      </c>
      <c r="I715" s="70" t="n">
        <v>22751</v>
      </c>
      <c r="J715" s="70" t="n">
        <v>13794</v>
      </c>
      <c r="K715" s="70" t="n">
        <v>15123</v>
      </c>
      <c r="L715" s="70" t="n">
        <v>9998</v>
      </c>
    </row>
    <row r="716" customFormat="false" ht="18" hidden="false" customHeight="true" outlineLevel="0" collapsed="false">
      <c r="A716" s="69" t="s">
        <v>95</v>
      </c>
      <c r="B716" s="70" t="n">
        <v>286582</v>
      </c>
      <c r="C716" s="70" t="n">
        <v>321307</v>
      </c>
      <c r="D716" s="70" t="n">
        <v>225546</v>
      </c>
      <c r="E716" s="70" t="n">
        <v>285428</v>
      </c>
      <c r="F716" s="70" t="n">
        <v>319496</v>
      </c>
      <c r="G716" s="70" t="n">
        <v>225546</v>
      </c>
      <c r="H716" s="70" t="n">
        <v>267029</v>
      </c>
      <c r="I716" s="70" t="n">
        <v>18399</v>
      </c>
      <c r="J716" s="70" t="n">
        <v>1154</v>
      </c>
      <c r="K716" s="70" t="n">
        <v>1811</v>
      </c>
      <c r="L716" s="70" t="n">
        <v>0</v>
      </c>
    </row>
    <row r="717" customFormat="false" ht="18" hidden="false" customHeight="true" outlineLevel="0" collapsed="false">
      <c r="A717" s="69" t="s">
        <v>96</v>
      </c>
      <c r="B717" s="70" t="n">
        <v>474748</v>
      </c>
      <c r="C717" s="70" t="n">
        <v>514597</v>
      </c>
      <c r="D717" s="70" t="n">
        <v>313114</v>
      </c>
      <c r="E717" s="70" t="n">
        <v>468067</v>
      </c>
      <c r="F717" s="70" t="n">
        <v>507707</v>
      </c>
      <c r="G717" s="70" t="n">
        <v>307281</v>
      </c>
      <c r="H717" s="70" t="n">
        <v>434806</v>
      </c>
      <c r="I717" s="70" t="n">
        <v>33261</v>
      </c>
      <c r="J717" s="70" t="n">
        <v>6681</v>
      </c>
      <c r="K717" s="70" t="n">
        <v>6890</v>
      </c>
      <c r="L717" s="70" t="n">
        <v>5833</v>
      </c>
    </row>
    <row r="718" customFormat="false" ht="18" hidden="false" customHeight="true" outlineLevel="0" collapsed="false">
      <c r="A718" s="69" t="s">
        <v>97</v>
      </c>
      <c r="B718" s="70" t="n">
        <v>454323</v>
      </c>
      <c r="C718" s="70" t="n">
        <v>497546</v>
      </c>
      <c r="D718" s="70" t="n">
        <v>297132</v>
      </c>
      <c r="E718" s="70" t="n">
        <v>448242</v>
      </c>
      <c r="F718" s="70" t="n">
        <v>491104</v>
      </c>
      <c r="G718" s="70" t="n">
        <v>292364</v>
      </c>
      <c r="H718" s="70" t="n">
        <v>416594</v>
      </c>
      <c r="I718" s="70" t="n">
        <v>31648</v>
      </c>
      <c r="J718" s="70" t="n">
        <v>6081</v>
      </c>
      <c r="K718" s="70" t="n">
        <v>6442</v>
      </c>
      <c r="L718" s="70" t="n">
        <v>4768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n">
        <v>507636</v>
      </c>
      <c r="C728" s="70" t="n">
        <v>543758</v>
      </c>
      <c r="D728" s="70" t="n">
        <v>366061</v>
      </c>
      <c r="E728" s="70" t="n">
        <v>480996</v>
      </c>
      <c r="F728" s="70" t="n">
        <v>514943</v>
      </c>
      <c r="G728" s="70" t="n">
        <v>347945</v>
      </c>
      <c r="H728" s="70" t="n">
        <v>457592</v>
      </c>
      <c r="I728" s="70" t="n">
        <v>23404</v>
      </c>
      <c r="J728" s="70" t="n">
        <v>26640</v>
      </c>
      <c r="K728" s="70" t="n">
        <v>28815</v>
      </c>
      <c r="L728" s="70" t="n">
        <v>18116</v>
      </c>
    </row>
    <row r="729" customFormat="false" ht="18" hidden="false" customHeight="true" outlineLevel="0" collapsed="false">
      <c r="A729" s="69" t="s">
        <v>92</v>
      </c>
      <c r="B729" s="70" t="n">
        <v>259361</v>
      </c>
      <c r="C729" s="70" t="n">
        <v>313950</v>
      </c>
      <c r="D729" s="70" t="n">
        <v>202056</v>
      </c>
      <c r="E729" s="70" t="n">
        <v>255190</v>
      </c>
      <c r="F729" s="70" t="n">
        <v>306952</v>
      </c>
      <c r="G729" s="70" t="n">
        <v>200853</v>
      </c>
      <c r="H729" s="70" t="n">
        <v>246172</v>
      </c>
      <c r="I729" s="70" t="n">
        <v>9018</v>
      </c>
      <c r="J729" s="70" t="n">
        <v>4171</v>
      </c>
      <c r="K729" s="70" t="n">
        <v>6998</v>
      </c>
      <c r="L729" s="70" t="n">
        <v>1203</v>
      </c>
    </row>
    <row r="730" customFormat="false" ht="18" hidden="false" customHeight="true" outlineLevel="0" collapsed="false">
      <c r="A730" s="69" t="s">
        <v>93</v>
      </c>
      <c r="B730" s="70" t="n">
        <v>292998</v>
      </c>
      <c r="C730" s="70" t="n">
        <v>358997</v>
      </c>
      <c r="D730" s="70" t="n">
        <v>212109</v>
      </c>
      <c r="E730" s="70" t="n">
        <v>285783</v>
      </c>
      <c r="F730" s="70" t="n">
        <v>347722</v>
      </c>
      <c r="G730" s="70" t="n">
        <v>209869</v>
      </c>
      <c r="H730" s="70" t="n">
        <v>274816</v>
      </c>
      <c r="I730" s="70" t="n">
        <v>10967</v>
      </c>
      <c r="J730" s="70" t="n">
        <v>7215</v>
      </c>
      <c r="K730" s="70" t="n">
        <v>11275</v>
      </c>
      <c r="L730" s="70" t="n">
        <v>2240</v>
      </c>
    </row>
    <row r="731" customFormat="false" ht="18" hidden="false" customHeight="true" outlineLevel="0" collapsed="false">
      <c r="A731" s="69" t="s">
        <v>94</v>
      </c>
      <c r="B731" s="70" t="n">
        <v>290200</v>
      </c>
      <c r="C731" s="70" t="n">
        <v>338225</v>
      </c>
      <c r="D731" s="70" t="n">
        <v>206123</v>
      </c>
      <c r="E731" s="70" t="n">
        <v>275547</v>
      </c>
      <c r="F731" s="70" t="n">
        <v>316653</v>
      </c>
      <c r="G731" s="70" t="n">
        <v>203582</v>
      </c>
      <c r="H731" s="70" t="n">
        <v>266925</v>
      </c>
      <c r="I731" s="70" t="n">
        <v>8622</v>
      </c>
      <c r="J731" s="70" t="n">
        <v>14653</v>
      </c>
      <c r="K731" s="70" t="n">
        <v>21572</v>
      </c>
      <c r="L731" s="70" t="n">
        <v>2541</v>
      </c>
    </row>
    <row r="732" customFormat="false" ht="18" hidden="false" customHeight="true" outlineLevel="0" collapsed="false">
      <c r="A732" s="69" t="s">
        <v>95</v>
      </c>
      <c r="B732" s="70" t="n">
        <v>167563</v>
      </c>
      <c r="C732" s="70" t="n">
        <v>192174</v>
      </c>
      <c r="D732" s="70" t="n">
        <v>125498</v>
      </c>
      <c r="E732" s="70" t="n">
        <v>152063</v>
      </c>
      <c r="F732" s="70" t="n">
        <v>174450</v>
      </c>
      <c r="G732" s="70" t="n">
        <v>113800</v>
      </c>
      <c r="H732" s="70" t="n">
        <v>144538</v>
      </c>
      <c r="I732" s="70" t="n">
        <v>7525</v>
      </c>
      <c r="J732" s="70" t="n">
        <v>15500</v>
      </c>
      <c r="K732" s="70" t="n">
        <v>17724</v>
      </c>
      <c r="L732" s="70" t="n">
        <v>11698</v>
      </c>
    </row>
    <row r="733" customFormat="false" ht="18" hidden="false" customHeight="true" outlineLevel="0" collapsed="false">
      <c r="A733" s="69" t="s">
        <v>96</v>
      </c>
      <c r="B733" s="70" t="n">
        <v>291119</v>
      </c>
      <c r="C733" s="70" t="n">
        <v>344397</v>
      </c>
      <c r="D733" s="70" t="n">
        <v>208377</v>
      </c>
      <c r="E733" s="70" t="n">
        <v>278907</v>
      </c>
      <c r="F733" s="70" t="n">
        <v>325885</v>
      </c>
      <c r="G733" s="70" t="n">
        <v>205949</v>
      </c>
      <c r="H733" s="70" t="n">
        <v>269515</v>
      </c>
      <c r="I733" s="70" t="n">
        <v>9392</v>
      </c>
      <c r="J733" s="70" t="n">
        <v>12212</v>
      </c>
      <c r="K733" s="70" t="n">
        <v>18512</v>
      </c>
      <c r="L733" s="70" t="n">
        <v>2428</v>
      </c>
    </row>
    <row r="734" customFormat="false" ht="18" hidden="false" customHeight="true" outlineLevel="0" collapsed="false">
      <c r="A734" s="69" t="s">
        <v>97</v>
      </c>
      <c r="B734" s="70" t="n">
        <v>245312</v>
      </c>
      <c r="C734" s="70" t="n">
        <v>286662</v>
      </c>
      <c r="D734" s="70" t="n">
        <v>178789</v>
      </c>
      <c r="E734" s="70" t="n">
        <v>231881</v>
      </c>
      <c r="F734" s="70" t="n">
        <v>268449</v>
      </c>
      <c r="G734" s="70" t="n">
        <v>173052</v>
      </c>
      <c r="H734" s="70" t="n">
        <v>223181</v>
      </c>
      <c r="I734" s="70" t="n">
        <v>8700</v>
      </c>
      <c r="J734" s="70" t="n">
        <v>13431</v>
      </c>
      <c r="K734" s="70" t="n">
        <v>18213</v>
      </c>
      <c r="L734" s="70" t="n">
        <v>5737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465019</v>
      </c>
      <c r="C744" s="70" t="n">
        <v>483862</v>
      </c>
      <c r="D744" s="70" t="n">
        <v>302738</v>
      </c>
      <c r="E744" s="70" t="n">
        <v>461224</v>
      </c>
      <c r="F744" s="70" t="n">
        <v>480463</v>
      </c>
      <c r="G744" s="70" t="n">
        <v>295531</v>
      </c>
      <c r="H744" s="70" t="n">
        <v>411460</v>
      </c>
      <c r="I744" s="70" t="n">
        <v>49764</v>
      </c>
      <c r="J744" s="70" t="n">
        <v>3795</v>
      </c>
      <c r="K744" s="70" t="n">
        <v>3399</v>
      </c>
      <c r="L744" s="70" t="n">
        <v>7207</v>
      </c>
    </row>
    <row r="745" customFormat="false" ht="18" hidden="false" customHeight="true" outlineLevel="0" collapsed="false">
      <c r="A745" s="69" t="s">
        <v>92</v>
      </c>
      <c r="B745" s="70" t="n">
        <v>464411</v>
      </c>
      <c r="C745" s="70" t="n">
        <v>485704</v>
      </c>
      <c r="D745" s="70" t="n">
        <v>290887</v>
      </c>
      <c r="E745" s="70" t="n">
        <v>446187</v>
      </c>
      <c r="F745" s="70" t="n">
        <v>466345</v>
      </c>
      <c r="G745" s="70" t="n">
        <v>281907</v>
      </c>
      <c r="H745" s="70" t="n">
        <v>390062</v>
      </c>
      <c r="I745" s="70" t="n">
        <v>56125</v>
      </c>
      <c r="J745" s="70" t="n">
        <v>18224</v>
      </c>
      <c r="K745" s="70" t="n">
        <v>19359</v>
      </c>
      <c r="L745" s="70" t="n">
        <v>8980</v>
      </c>
    </row>
    <row r="746" customFormat="false" ht="18" hidden="false" customHeight="true" outlineLevel="0" collapsed="false">
      <c r="A746" s="69" t="s">
        <v>93</v>
      </c>
      <c r="B746" s="70" t="n">
        <v>464552</v>
      </c>
      <c r="C746" s="70" t="n">
        <v>485276</v>
      </c>
      <c r="D746" s="70" t="n">
        <v>293523</v>
      </c>
      <c r="E746" s="70" t="n">
        <v>449663</v>
      </c>
      <c r="F746" s="70" t="n">
        <v>469623</v>
      </c>
      <c r="G746" s="70" t="n">
        <v>284938</v>
      </c>
      <c r="H746" s="70" t="n">
        <v>395008</v>
      </c>
      <c r="I746" s="70" t="n">
        <v>54655</v>
      </c>
      <c r="J746" s="70" t="n">
        <v>14889</v>
      </c>
      <c r="K746" s="70" t="n">
        <v>15653</v>
      </c>
      <c r="L746" s="70" t="n">
        <v>8585</v>
      </c>
    </row>
    <row r="747" customFormat="false" ht="18" hidden="false" customHeight="true" outlineLevel="0" collapsed="false">
      <c r="A747" s="69" t="s">
        <v>94</v>
      </c>
      <c r="B747" s="70" t="n">
        <v>372709</v>
      </c>
      <c r="C747" s="70" t="n">
        <v>387472</v>
      </c>
      <c r="D747" s="70" t="n">
        <v>264306</v>
      </c>
      <c r="E747" s="70" t="n">
        <v>350592</v>
      </c>
      <c r="F747" s="70" t="n">
        <v>364250</v>
      </c>
      <c r="G747" s="70" t="n">
        <v>250305</v>
      </c>
      <c r="H747" s="70" t="n">
        <v>306228</v>
      </c>
      <c r="I747" s="70" t="n">
        <v>44364</v>
      </c>
      <c r="J747" s="70" t="n">
        <v>22117</v>
      </c>
      <c r="K747" s="70" t="n">
        <v>23222</v>
      </c>
      <c r="L747" s="70" t="n">
        <v>14001</v>
      </c>
    </row>
    <row r="748" customFormat="false" ht="18" hidden="false" customHeight="true" outlineLevel="0" collapsed="false">
      <c r="A748" s="69" t="s">
        <v>95</v>
      </c>
      <c r="B748" s="70" t="n">
        <v>324210</v>
      </c>
      <c r="C748" s="70" t="n">
        <v>351086</v>
      </c>
      <c r="D748" s="70" t="n">
        <v>186615</v>
      </c>
      <c r="E748" s="70" t="n">
        <v>323933</v>
      </c>
      <c r="F748" s="70" t="n">
        <v>350755</v>
      </c>
      <c r="G748" s="70" t="n">
        <v>186615</v>
      </c>
      <c r="H748" s="70" t="n">
        <v>305461</v>
      </c>
      <c r="I748" s="70" t="n">
        <v>18472</v>
      </c>
      <c r="J748" s="70" t="n">
        <v>277</v>
      </c>
      <c r="K748" s="70" t="n">
        <v>331</v>
      </c>
      <c r="L748" s="70" t="n">
        <v>0</v>
      </c>
    </row>
    <row r="749" customFormat="false" ht="18" hidden="false" customHeight="true" outlineLevel="0" collapsed="false">
      <c r="A749" s="69" t="s">
        <v>96</v>
      </c>
      <c r="B749" s="70" t="n">
        <v>411897</v>
      </c>
      <c r="C749" s="70" t="n">
        <v>429522</v>
      </c>
      <c r="D749" s="70" t="n">
        <v>276039</v>
      </c>
      <c r="E749" s="70" t="n">
        <v>392864</v>
      </c>
      <c r="F749" s="70" t="n">
        <v>409554</v>
      </c>
      <c r="G749" s="70" t="n">
        <v>264213</v>
      </c>
      <c r="H749" s="70" t="n">
        <v>344109</v>
      </c>
      <c r="I749" s="70" t="n">
        <v>48755</v>
      </c>
      <c r="J749" s="70" t="n">
        <v>19033</v>
      </c>
      <c r="K749" s="70" t="n">
        <v>19968</v>
      </c>
      <c r="L749" s="70" t="n">
        <v>11826</v>
      </c>
    </row>
    <row r="750" customFormat="false" ht="18" hidden="false" customHeight="true" outlineLevel="0" collapsed="false">
      <c r="A750" s="69" t="s">
        <v>97</v>
      </c>
      <c r="B750" s="70" t="n">
        <v>378501</v>
      </c>
      <c r="C750" s="70" t="n">
        <v>400686</v>
      </c>
      <c r="D750" s="70" t="n">
        <v>234298</v>
      </c>
      <c r="E750" s="70" t="n">
        <v>366611</v>
      </c>
      <c r="F750" s="70" t="n">
        <v>387937</v>
      </c>
      <c r="G750" s="70" t="n">
        <v>227992</v>
      </c>
      <c r="H750" s="70" t="n">
        <v>329389</v>
      </c>
      <c r="I750" s="70" t="n">
        <v>37222</v>
      </c>
      <c r="J750" s="70" t="n">
        <v>11890</v>
      </c>
      <c r="K750" s="70" t="n">
        <v>12749</v>
      </c>
      <c r="L750" s="70" t="n">
        <v>6306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16</v>
      </c>
      <c r="C760" s="70" t="s">
        <v>16</v>
      </c>
      <c r="D760" s="70" t="s">
        <v>16</v>
      </c>
      <c r="E760" s="70" t="s">
        <v>16</v>
      </c>
      <c r="F760" s="70" t="s">
        <v>16</v>
      </c>
      <c r="G760" s="70" t="s">
        <v>16</v>
      </c>
      <c r="H760" s="70" t="s">
        <v>16</v>
      </c>
      <c r="I760" s="70" t="s">
        <v>16</v>
      </c>
      <c r="J760" s="70" t="s">
        <v>16</v>
      </c>
      <c r="K760" s="70" t="s">
        <v>16</v>
      </c>
      <c r="L760" s="70" t="s">
        <v>16</v>
      </c>
    </row>
    <row r="761" customFormat="false" ht="18" hidden="false" customHeight="true" outlineLevel="0" collapsed="false">
      <c r="A761" s="69" t="s">
        <v>92</v>
      </c>
      <c r="B761" s="70" t="n">
        <v>225468</v>
      </c>
      <c r="C761" s="70" t="n">
        <v>279531</v>
      </c>
      <c r="D761" s="70" t="n">
        <v>166310</v>
      </c>
      <c r="E761" s="70" t="n">
        <v>221184</v>
      </c>
      <c r="F761" s="70" t="n">
        <v>272654</v>
      </c>
      <c r="G761" s="70" t="n">
        <v>164862</v>
      </c>
      <c r="H761" s="70" t="n">
        <v>213905</v>
      </c>
      <c r="I761" s="70" t="n">
        <v>7279</v>
      </c>
      <c r="J761" s="70" t="n">
        <v>4284</v>
      </c>
      <c r="K761" s="70" t="n">
        <v>6877</v>
      </c>
      <c r="L761" s="70" t="n">
        <v>1448</v>
      </c>
    </row>
    <row r="762" customFormat="false" ht="18" hidden="false" customHeight="true" outlineLevel="0" collapsed="false">
      <c r="A762" s="69" t="s">
        <v>93</v>
      </c>
      <c r="B762" s="70" t="n">
        <v>225468</v>
      </c>
      <c r="C762" s="70" t="n">
        <v>279531</v>
      </c>
      <c r="D762" s="70" t="n">
        <v>166310</v>
      </c>
      <c r="E762" s="70" t="n">
        <v>221184</v>
      </c>
      <c r="F762" s="70" t="n">
        <v>272654</v>
      </c>
      <c r="G762" s="70" t="n">
        <v>164862</v>
      </c>
      <c r="H762" s="70" t="n">
        <v>213905</v>
      </c>
      <c r="I762" s="70" t="n">
        <v>7279</v>
      </c>
      <c r="J762" s="70" t="n">
        <v>4284</v>
      </c>
      <c r="K762" s="70" t="n">
        <v>6877</v>
      </c>
      <c r="L762" s="70" t="n">
        <v>1448</v>
      </c>
    </row>
    <row r="763" customFormat="false" ht="18" hidden="false" customHeight="true" outlineLevel="0" collapsed="false">
      <c r="A763" s="69" t="s">
        <v>94</v>
      </c>
      <c r="B763" s="70" t="n">
        <v>197502</v>
      </c>
      <c r="C763" s="70" t="n">
        <v>229983</v>
      </c>
      <c r="D763" s="70" t="n">
        <v>177562</v>
      </c>
      <c r="E763" s="70" t="n">
        <v>183784</v>
      </c>
      <c r="F763" s="70" t="n">
        <v>223807</v>
      </c>
      <c r="G763" s="70" t="n">
        <v>159214</v>
      </c>
      <c r="H763" s="70" t="n">
        <v>175196</v>
      </c>
      <c r="I763" s="70" t="n">
        <v>8588</v>
      </c>
      <c r="J763" s="70" t="n">
        <v>13718</v>
      </c>
      <c r="K763" s="70" t="n">
        <v>6176</v>
      </c>
      <c r="L763" s="70" t="n">
        <v>18348</v>
      </c>
    </row>
    <row r="764" customFormat="false" ht="18" hidden="false" customHeight="true" outlineLevel="0" collapsed="false">
      <c r="A764" s="69" t="s">
        <v>95</v>
      </c>
      <c r="B764" s="70" t="n">
        <v>201654</v>
      </c>
      <c r="C764" s="70" t="n">
        <v>232272</v>
      </c>
      <c r="D764" s="70" t="n">
        <v>189196</v>
      </c>
      <c r="E764" s="70" t="n">
        <v>199855</v>
      </c>
      <c r="F764" s="70" t="n">
        <v>227917</v>
      </c>
      <c r="G764" s="70" t="n">
        <v>188437</v>
      </c>
      <c r="H764" s="70" t="n">
        <v>198947</v>
      </c>
      <c r="I764" s="70" t="n">
        <v>908</v>
      </c>
      <c r="J764" s="70" t="n">
        <v>1799</v>
      </c>
      <c r="K764" s="70" t="n">
        <v>4355</v>
      </c>
      <c r="L764" s="70" t="n">
        <v>759</v>
      </c>
    </row>
    <row r="765" customFormat="false" ht="18" hidden="false" customHeight="true" outlineLevel="0" collapsed="false">
      <c r="A765" s="69" t="s">
        <v>96</v>
      </c>
      <c r="B765" s="70" t="n">
        <v>204677</v>
      </c>
      <c r="C765" s="70" t="n">
        <v>245916</v>
      </c>
      <c r="D765" s="70" t="n">
        <v>175198</v>
      </c>
      <c r="E765" s="70" t="n">
        <v>193379</v>
      </c>
      <c r="F765" s="70" t="n">
        <v>239515</v>
      </c>
      <c r="G765" s="70" t="n">
        <v>160400</v>
      </c>
      <c r="H765" s="70" t="n">
        <v>185126</v>
      </c>
      <c r="I765" s="70" t="n">
        <v>8253</v>
      </c>
      <c r="J765" s="70" t="n">
        <v>11298</v>
      </c>
      <c r="K765" s="70" t="n">
        <v>6401</v>
      </c>
      <c r="L765" s="70" t="n">
        <v>14798</v>
      </c>
    </row>
    <row r="766" customFormat="false" ht="18" hidden="false" customHeight="true" outlineLevel="0" collapsed="false">
      <c r="A766" s="69" t="s">
        <v>97</v>
      </c>
      <c r="B766" s="70" t="n">
        <v>202730</v>
      </c>
      <c r="C766" s="70" t="n">
        <v>238321</v>
      </c>
      <c r="D766" s="70" t="n">
        <v>184830</v>
      </c>
      <c r="E766" s="70" t="n">
        <v>197550</v>
      </c>
      <c r="F766" s="70" t="n">
        <v>233059</v>
      </c>
      <c r="G766" s="70" t="n">
        <v>179692</v>
      </c>
      <c r="H766" s="70" t="n">
        <v>194028</v>
      </c>
      <c r="I766" s="70" t="n">
        <v>3522</v>
      </c>
      <c r="J766" s="70" t="n">
        <v>5180</v>
      </c>
      <c r="K766" s="70" t="n">
        <v>5262</v>
      </c>
      <c r="L766" s="70" t="n">
        <v>5138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527273</v>
      </c>
      <c r="C776" s="70" t="n">
        <v>594712</v>
      </c>
      <c r="D776" s="70" t="n">
        <v>350018</v>
      </c>
      <c r="E776" s="70" t="n">
        <v>526802</v>
      </c>
      <c r="F776" s="70" t="n">
        <v>594294</v>
      </c>
      <c r="G776" s="70" t="n">
        <v>349407</v>
      </c>
      <c r="H776" s="70" t="n">
        <v>499326</v>
      </c>
      <c r="I776" s="70" t="n">
        <v>27476</v>
      </c>
      <c r="J776" s="70" t="n">
        <v>471</v>
      </c>
      <c r="K776" s="70" t="n">
        <v>418</v>
      </c>
      <c r="L776" s="70" t="n">
        <v>611</v>
      </c>
    </row>
    <row r="777" customFormat="false" ht="18" hidden="false" customHeight="true" outlineLevel="0" collapsed="false">
      <c r="A777" s="69" t="s">
        <v>92</v>
      </c>
      <c r="B777" s="70" t="n">
        <v>426690</v>
      </c>
      <c r="C777" s="70" t="n">
        <v>463436</v>
      </c>
      <c r="D777" s="70" t="n">
        <v>350786</v>
      </c>
      <c r="E777" s="70" t="n">
        <v>421439</v>
      </c>
      <c r="F777" s="70" t="n">
        <v>457097</v>
      </c>
      <c r="G777" s="70" t="n">
        <v>347781</v>
      </c>
      <c r="H777" s="70" t="n">
        <v>400295</v>
      </c>
      <c r="I777" s="70" t="n">
        <v>21144</v>
      </c>
      <c r="J777" s="70" t="n">
        <v>5251</v>
      </c>
      <c r="K777" s="70" t="n">
        <v>6339</v>
      </c>
      <c r="L777" s="70" t="n">
        <v>3005</v>
      </c>
    </row>
    <row r="778" customFormat="false" ht="18" hidden="false" customHeight="true" outlineLevel="0" collapsed="false">
      <c r="A778" s="69" t="s">
        <v>93</v>
      </c>
      <c r="B778" s="70" t="n">
        <v>486165</v>
      </c>
      <c r="C778" s="70" t="n">
        <v>543340</v>
      </c>
      <c r="D778" s="70" t="n">
        <v>350363</v>
      </c>
      <c r="E778" s="70" t="n">
        <v>483740</v>
      </c>
      <c r="F778" s="70" t="n">
        <v>540605</v>
      </c>
      <c r="G778" s="70" t="n">
        <v>348675</v>
      </c>
      <c r="H778" s="70" t="n">
        <v>458852</v>
      </c>
      <c r="I778" s="70" t="n">
        <v>24888</v>
      </c>
      <c r="J778" s="70" t="n">
        <v>2425</v>
      </c>
      <c r="K778" s="70" t="n">
        <v>2735</v>
      </c>
      <c r="L778" s="70" t="n">
        <v>1688</v>
      </c>
    </row>
    <row r="779" customFormat="false" ht="18" hidden="false" customHeight="true" outlineLevel="0" collapsed="false">
      <c r="A779" s="69" t="s">
        <v>94</v>
      </c>
      <c r="B779" s="70" t="n">
        <v>332201</v>
      </c>
      <c r="C779" s="70" t="n">
        <v>438265</v>
      </c>
      <c r="D779" s="70" t="n">
        <v>244111</v>
      </c>
      <c r="E779" s="70" t="n">
        <v>319162</v>
      </c>
      <c r="F779" s="70" t="n">
        <v>429213</v>
      </c>
      <c r="G779" s="70" t="n">
        <v>227761</v>
      </c>
      <c r="H779" s="70" t="n">
        <v>304755</v>
      </c>
      <c r="I779" s="70" t="n">
        <v>14407</v>
      </c>
      <c r="J779" s="70" t="n">
        <v>13039</v>
      </c>
      <c r="K779" s="70" t="n">
        <v>9052</v>
      </c>
      <c r="L779" s="70" t="n">
        <v>16350</v>
      </c>
    </row>
    <row r="780" customFormat="false" ht="18" hidden="false" customHeight="true" outlineLevel="0" collapsed="false">
      <c r="A780" s="69" t="s">
        <v>95</v>
      </c>
      <c r="B780" s="70" t="n">
        <v>353942</v>
      </c>
      <c r="C780" s="70" t="n">
        <v>385879</v>
      </c>
      <c r="D780" s="70" t="n">
        <v>290889</v>
      </c>
      <c r="E780" s="70" t="n">
        <v>351997</v>
      </c>
      <c r="F780" s="70" t="n">
        <v>383515</v>
      </c>
      <c r="G780" s="70" t="n">
        <v>289770</v>
      </c>
      <c r="H780" s="70" t="n">
        <v>340319</v>
      </c>
      <c r="I780" s="70" t="n">
        <v>11678</v>
      </c>
      <c r="J780" s="70" t="n">
        <v>1945</v>
      </c>
      <c r="K780" s="70" t="n">
        <v>2364</v>
      </c>
      <c r="L780" s="70" t="n">
        <v>1119</v>
      </c>
    </row>
    <row r="781" customFormat="false" ht="18" hidden="false" customHeight="true" outlineLevel="0" collapsed="false">
      <c r="A781" s="69" t="s">
        <v>96</v>
      </c>
      <c r="B781" s="70" t="n">
        <v>441409</v>
      </c>
      <c r="C781" s="70" t="n">
        <v>521379</v>
      </c>
      <c r="D781" s="70" t="n">
        <v>304631</v>
      </c>
      <c r="E781" s="70" t="n">
        <v>435899</v>
      </c>
      <c r="F781" s="70" t="n">
        <v>517324</v>
      </c>
      <c r="G781" s="70" t="n">
        <v>296633</v>
      </c>
      <c r="H781" s="70" t="n">
        <v>414057</v>
      </c>
      <c r="I781" s="70" t="n">
        <v>21842</v>
      </c>
      <c r="J781" s="70" t="n">
        <v>5510</v>
      </c>
      <c r="K781" s="70" t="n">
        <v>4055</v>
      </c>
      <c r="L781" s="70" t="n">
        <v>7998</v>
      </c>
    </row>
    <row r="782" customFormat="false" ht="18" hidden="false" customHeight="true" outlineLevel="0" collapsed="false">
      <c r="A782" s="69" t="s">
        <v>97</v>
      </c>
      <c r="B782" s="70" t="n">
        <v>415345</v>
      </c>
      <c r="C782" s="70" t="n">
        <v>479552</v>
      </c>
      <c r="D782" s="70" t="n">
        <v>300798</v>
      </c>
      <c r="E782" s="70" t="n">
        <v>410897</v>
      </c>
      <c r="F782" s="70" t="n">
        <v>476019</v>
      </c>
      <c r="G782" s="70" t="n">
        <v>294719</v>
      </c>
      <c r="H782" s="70" t="n">
        <v>392084</v>
      </c>
      <c r="I782" s="70" t="n">
        <v>18813</v>
      </c>
      <c r="J782" s="70" t="n">
        <v>4448</v>
      </c>
      <c r="K782" s="70" t="n">
        <v>3533</v>
      </c>
      <c r="L782" s="70" t="n">
        <v>6079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264315</v>
      </c>
      <c r="C792" s="70" t="n">
        <v>317555</v>
      </c>
      <c r="D792" s="70" t="n">
        <v>214065</v>
      </c>
      <c r="E792" s="70" t="n">
        <v>257396</v>
      </c>
      <c r="F792" s="70" t="n">
        <v>308674</v>
      </c>
      <c r="G792" s="70" t="n">
        <v>208997</v>
      </c>
      <c r="H792" s="70" t="n">
        <v>228649</v>
      </c>
      <c r="I792" s="70" t="n">
        <v>28747</v>
      </c>
      <c r="J792" s="70" t="n">
        <v>6919</v>
      </c>
      <c r="K792" s="70" t="n">
        <v>8881</v>
      </c>
      <c r="L792" s="70" t="n">
        <v>5068</v>
      </c>
    </row>
    <row r="793" customFormat="false" ht="18" hidden="false" customHeight="true" outlineLevel="0" collapsed="false">
      <c r="A793" s="69" t="s">
        <v>92</v>
      </c>
      <c r="B793" s="70" t="n">
        <v>366736</v>
      </c>
      <c r="C793" s="70" t="n">
        <v>448867</v>
      </c>
      <c r="D793" s="70" t="n">
        <v>265575</v>
      </c>
      <c r="E793" s="70" t="n">
        <v>343249</v>
      </c>
      <c r="F793" s="70" t="n">
        <v>414522</v>
      </c>
      <c r="G793" s="70" t="n">
        <v>255461</v>
      </c>
      <c r="H793" s="70" t="n">
        <v>313982</v>
      </c>
      <c r="I793" s="70" t="n">
        <v>29267</v>
      </c>
      <c r="J793" s="70" t="n">
        <v>23487</v>
      </c>
      <c r="K793" s="70" t="n">
        <v>34345</v>
      </c>
      <c r="L793" s="70" t="n">
        <v>10114</v>
      </c>
    </row>
    <row r="794" customFormat="false" ht="18" hidden="false" customHeight="true" outlineLevel="0" collapsed="false">
      <c r="A794" s="69" t="s">
        <v>93</v>
      </c>
      <c r="B794" s="70" t="n">
        <v>321218</v>
      </c>
      <c r="C794" s="70" t="n">
        <v>394627</v>
      </c>
      <c r="D794" s="70" t="n">
        <v>240915</v>
      </c>
      <c r="E794" s="70" t="n">
        <v>305094</v>
      </c>
      <c r="F794" s="70" t="n">
        <v>370800</v>
      </c>
      <c r="G794" s="70" t="n">
        <v>233217</v>
      </c>
      <c r="H794" s="70" t="n">
        <v>276058</v>
      </c>
      <c r="I794" s="70" t="n">
        <v>29036</v>
      </c>
      <c r="J794" s="70" t="n">
        <v>16124</v>
      </c>
      <c r="K794" s="70" t="n">
        <v>23827</v>
      </c>
      <c r="L794" s="70" t="n">
        <v>7698</v>
      </c>
    </row>
    <row r="795" customFormat="false" ht="18" hidden="false" customHeight="true" outlineLevel="0" collapsed="false">
      <c r="A795" s="69" t="s">
        <v>94</v>
      </c>
      <c r="B795" s="70" t="n">
        <v>361819</v>
      </c>
      <c r="C795" s="70" t="n">
        <v>410562</v>
      </c>
      <c r="D795" s="70" t="n">
        <v>265054</v>
      </c>
      <c r="E795" s="70" t="n">
        <v>333635</v>
      </c>
      <c r="F795" s="70" t="n">
        <v>378360</v>
      </c>
      <c r="G795" s="70" t="n">
        <v>244848</v>
      </c>
      <c r="H795" s="70" t="n">
        <v>307905</v>
      </c>
      <c r="I795" s="70" t="n">
        <v>25730</v>
      </c>
      <c r="J795" s="70" t="n">
        <v>28184</v>
      </c>
      <c r="K795" s="70" t="n">
        <v>32202</v>
      </c>
      <c r="L795" s="70" t="n">
        <v>20206</v>
      </c>
    </row>
    <row r="796" customFormat="false" ht="18" hidden="false" customHeight="true" outlineLevel="0" collapsed="false">
      <c r="A796" s="69" t="s">
        <v>95</v>
      </c>
      <c r="B796" s="70" t="n">
        <v>287264</v>
      </c>
      <c r="C796" s="70" t="n">
        <v>333959</v>
      </c>
      <c r="D796" s="70" t="n">
        <v>212486</v>
      </c>
      <c r="E796" s="70" t="n">
        <v>278607</v>
      </c>
      <c r="F796" s="70" t="n">
        <v>321620</v>
      </c>
      <c r="G796" s="70" t="n">
        <v>209727</v>
      </c>
      <c r="H796" s="70" t="n">
        <v>270728</v>
      </c>
      <c r="I796" s="70" t="n">
        <v>7879</v>
      </c>
      <c r="J796" s="70" t="n">
        <v>8657</v>
      </c>
      <c r="K796" s="70" t="n">
        <v>12339</v>
      </c>
      <c r="L796" s="70" t="n">
        <v>2759</v>
      </c>
    </row>
    <row r="797" customFormat="false" ht="18" hidden="false" customHeight="true" outlineLevel="0" collapsed="false">
      <c r="A797" s="69" t="s">
        <v>96</v>
      </c>
      <c r="B797" s="70" t="n">
        <v>332756</v>
      </c>
      <c r="C797" s="70" t="n">
        <v>399976</v>
      </c>
      <c r="D797" s="70" t="n">
        <v>246172</v>
      </c>
      <c r="E797" s="70" t="n">
        <v>313205</v>
      </c>
      <c r="F797" s="70" t="n">
        <v>373338</v>
      </c>
      <c r="G797" s="70" t="n">
        <v>235750</v>
      </c>
      <c r="H797" s="70" t="n">
        <v>285109</v>
      </c>
      <c r="I797" s="70" t="n">
        <v>28096</v>
      </c>
      <c r="J797" s="70" t="n">
        <v>19551</v>
      </c>
      <c r="K797" s="70" t="n">
        <v>26638</v>
      </c>
      <c r="L797" s="70" t="n">
        <v>10422</v>
      </c>
    </row>
    <row r="798" customFormat="false" ht="18" hidden="false" customHeight="true" outlineLevel="0" collapsed="false">
      <c r="A798" s="69" t="s">
        <v>97</v>
      </c>
      <c r="B798" s="70" t="n">
        <v>323461</v>
      </c>
      <c r="C798" s="70" t="n">
        <v>385504</v>
      </c>
      <c r="D798" s="70" t="n">
        <v>239967</v>
      </c>
      <c r="E798" s="70" t="n">
        <v>306136</v>
      </c>
      <c r="F798" s="70" t="n">
        <v>362000</v>
      </c>
      <c r="G798" s="70" t="n">
        <v>230956</v>
      </c>
      <c r="H798" s="70" t="n">
        <v>282170</v>
      </c>
      <c r="I798" s="70" t="n">
        <v>23966</v>
      </c>
      <c r="J798" s="70" t="n">
        <v>17325</v>
      </c>
      <c r="K798" s="70" t="n">
        <v>23504</v>
      </c>
      <c r="L798" s="70" t="n">
        <v>9011</v>
      </c>
    </row>
  </sheetData>
  <sheetProtection sheet="true" objects="true" scenarios="true"/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9.6</v>
      </c>
      <c r="C9" s="74" t="n">
        <v>19.8</v>
      </c>
      <c r="D9" s="74" t="n">
        <v>19.1</v>
      </c>
      <c r="E9" s="74" t="n">
        <v>160.8</v>
      </c>
      <c r="F9" s="74" t="n">
        <v>166.1</v>
      </c>
      <c r="G9" s="74" t="n">
        <v>150.1</v>
      </c>
      <c r="H9" s="74" t="n">
        <v>143.9</v>
      </c>
      <c r="I9" s="74" t="n">
        <v>147.6</v>
      </c>
      <c r="J9" s="74" t="n">
        <v>136.4</v>
      </c>
      <c r="K9" s="74" t="n">
        <v>16.9</v>
      </c>
      <c r="L9" s="74" t="n">
        <v>18.5</v>
      </c>
      <c r="M9" s="74" t="n">
        <v>13.7</v>
      </c>
    </row>
    <row r="10" customFormat="false" ht="18" hidden="false" customHeight="true" outlineLevel="0" collapsed="false">
      <c r="A10" s="69" t="s">
        <v>92</v>
      </c>
      <c r="B10" s="75" t="n">
        <v>19.8</v>
      </c>
      <c r="C10" s="75" t="n">
        <v>20.3</v>
      </c>
      <c r="D10" s="75" t="n">
        <v>18.8</v>
      </c>
      <c r="E10" s="75" t="n">
        <v>163.4</v>
      </c>
      <c r="F10" s="75" t="n">
        <v>171.7</v>
      </c>
      <c r="G10" s="75" t="n">
        <v>147</v>
      </c>
      <c r="H10" s="75" t="n">
        <v>148</v>
      </c>
      <c r="I10" s="75" t="n">
        <v>154.4</v>
      </c>
      <c r="J10" s="75" t="n">
        <v>135.3</v>
      </c>
      <c r="K10" s="75" t="n">
        <v>15.4</v>
      </c>
      <c r="L10" s="75" t="n">
        <v>17.3</v>
      </c>
      <c r="M10" s="75" t="n">
        <v>11.7</v>
      </c>
    </row>
    <row r="11" customFormat="false" ht="18" hidden="false" customHeight="true" outlineLevel="0" collapsed="false">
      <c r="A11" s="69" t="s">
        <v>93</v>
      </c>
      <c r="B11" s="75" t="n">
        <v>19.7</v>
      </c>
      <c r="C11" s="75" t="n">
        <v>20.1</v>
      </c>
      <c r="D11" s="75" t="n">
        <v>19</v>
      </c>
      <c r="E11" s="75" t="n">
        <v>162.4</v>
      </c>
      <c r="F11" s="75" t="n">
        <v>169.4</v>
      </c>
      <c r="G11" s="75" t="n">
        <v>148.3</v>
      </c>
      <c r="H11" s="75" t="n">
        <v>146.3</v>
      </c>
      <c r="I11" s="75" t="n">
        <v>151.6</v>
      </c>
      <c r="J11" s="75" t="n">
        <v>135.8</v>
      </c>
      <c r="K11" s="75" t="n">
        <v>16.1</v>
      </c>
      <c r="L11" s="75" t="n">
        <v>17.8</v>
      </c>
      <c r="M11" s="75" t="n">
        <v>12.5</v>
      </c>
    </row>
    <row r="12" customFormat="false" ht="18" hidden="false" customHeight="true" outlineLevel="0" collapsed="false">
      <c r="A12" s="69" t="s">
        <v>94</v>
      </c>
      <c r="B12" s="75" t="n">
        <v>19.7</v>
      </c>
      <c r="C12" s="75" t="n">
        <v>20.2</v>
      </c>
      <c r="D12" s="75" t="n">
        <v>18.6</v>
      </c>
      <c r="E12" s="75" t="n">
        <v>157.7</v>
      </c>
      <c r="F12" s="75" t="n">
        <v>167.5</v>
      </c>
      <c r="G12" s="75" t="n">
        <v>139.3</v>
      </c>
      <c r="H12" s="75" t="n">
        <v>145.2</v>
      </c>
      <c r="I12" s="75" t="n">
        <v>152.8</v>
      </c>
      <c r="J12" s="75" t="n">
        <v>130.9</v>
      </c>
      <c r="K12" s="75" t="n">
        <v>12.5</v>
      </c>
      <c r="L12" s="75" t="n">
        <v>14.7</v>
      </c>
      <c r="M12" s="75" t="n">
        <v>8.4</v>
      </c>
    </row>
    <row r="13" customFormat="false" ht="18" hidden="false" customHeight="true" outlineLevel="0" collapsed="false">
      <c r="A13" s="69" t="s">
        <v>95</v>
      </c>
      <c r="B13" s="75" t="n">
        <v>18.9</v>
      </c>
      <c r="C13" s="75" t="n">
        <v>20.1</v>
      </c>
      <c r="D13" s="75" t="n">
        <v>17.4</v>
      </c>
      <c r="E13" s="75" t="n">
        <v>143.8</v>
      </c>
      <c r="F13" s="75" t="n">
        <v>161.6</v>
      </c>
      <c r="G13" s="75" t="n">
        <v>121.6</v>
      </c>
      <c r="H13" s="75" t="n">
        <v>135.9</v>
      </c>
      <c r="I13" s="75" t="n">
        <v>151</v>
      </c>
      <c r="J13" s="75" t="n">
        <v>117.1</v>
      </c>
      <c r="K13" s="75" t="n">
        <v>7.9</v>
      </c>
      <c r="L13" s="75" t="n">
        <v>10.6</v>
      </c>
      <c r="M13" s="75" t="n">
        <v>4.5</v>
      </c>
    </row>
    <row r="14" customFormat="false" ht="18" hidden="false" customHeight="true" outlineLevel="0" collapsed="false">
      <c r="A14" s="69" t="s">
        <v>96</v>
      </c>
      <c r="B14" s="75" t="n">
        <v>19.7</v>
      </c>
      <c r="C14" s="75" t="n">
        <v>20.1</v>
      </c>
      <c r="D14" s="75" t="n">
        <v>18.8</v>
      </c>
      <c r="E14" s="75" t="n">
        <v>160.7</v>
      </c>
      <c r="F14" s="75" t="n">
        <v>168.7</v>
      </c>
      <c r="G14" s="75" t="n">
        <v>145</v>
      </c>
      <c r="H14" s="75" t="n">
        <v>145.9</v>
      </c>
      <c r="I14" s="75" t="n">
        <v>152</v>
      </c>
      <c r="J14" s="75" t="n">
        <v>134</v>
      </c>
      <c r="K14" s="75" t="n">
        <v>14.8</v>
      </c>
      <c r="L14" s="75" t="n">
        <v>16.7</v>
      </c>
      <c r="M14" s="75" t="n">
        <v>11</v>
      </c>
    </row>
    <row r="15" customFormat="false" ht="18" hidden="false" customHeight="true" outlineLevel="0" collapsed="false">
      <c r="A15" s="69" t="s">
        <v>97</v>
      </c>
      <c r="B15" s="75" t="n">
        <v>19.4</v>
      </c>
      <c r="C15" s="75" t="n">
        <v>20.1</v>
      </c>
      <c r="D15" s="75" t="n">
        <v>18.3</v>
      </c>
      <c r="E15" s="75" t="n">
        <v>155.1</v>
      </c>
      <c r="F15" s="75" t="n">
        <v>166.6</v>
      </c>
      <c r="G15" s="75" t="n">
        <v>135.9</v>
      </c>
      <c r="H15" s="75" t="n">
        <v>142.6</v>
      </c>
      <c r="I15" s="75" t="n">
        <v>151.7</v>
      </c>
      <c r="J15" s="75" t="n">
        <v>127.4</v>
      </c>
      <c r="K15" s="75" t="n">
        <v>12.5</v>
      </c>
      <c r="L15" s="75" t="n">
        <v>14.9</v>
      </c>
      <c r="M15" s="75" t="n">
        <v>8.5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n">
        <v>20.1</v>
      </c>
      <c r="C27" s="75" t="n">
        <v>20.2</v>
      </c>
      <c r="D27" s="75" t="n">
        <v>19.9</v>
      </c>
      <c r="E27" s="75" t="n">
        <v>164.3</v>
      </c>
      <c r="F27" s="75" t="n">
        <v>165.5</v>
      </c>
      <c r="G27" s="75" t="n">
        <v>160.2</v>
      </c>
      <c r="H27" s="75" t="n">
        <v>147.9</v>
      </c>
      <c r="I27" s="75" t="n">
        <v>148.1</v>
      </c>
      <c r="J27" s="75" t="n">
        <v>147.1</v>
      </c>
      <c r="K27" s="75" t="n">
        <v>16.4</v>
      </c>
      <c r="L27" s="75" t="n">
        <v>17.4</v>
      </c>
      <c r="M27" s="75" t="n">
        <v>13.1</v>
      </c>
    </row>
    <row r="28" customFormat="false" ht="18" hidden="false" customHeight="true" outlineLevel="0" collapsed="false">
      <c r="A28" s="69" t="s">
        <v>93</v>
      </c>
      <c r="B28" s="75" t="n">
        <v>20.1</v>
      </c>
      <c r="C28" s="75" t="n">
        <v>20.2</v>
      </c>
      <c r="D28" s="75" t="n">
        <v>19.9</v>
      </c>
      <c r="E28" s="75" t="n">
        <v>164.3</v>
      </c>
      <c r="F28" s="75" t="n">
        <v>165.5</v>
      </c>
      <c r="G28" s="75" t="n">
        <v>160.2</v>
      </c>
      <c r="H28" s="75" t="n">
        <v>147.9</v>
      </c>
      <c r="I28" s="75" t="n">
        <v>148.1</v>
      </c>
      <c r="J28" s="75" t="n">
        <v>147.1</v>
      </c>
      <c r="K28" s="75" t="n">
        <v>16.4</v>
      </c>
      <c r="L28" s="75" t="n">
        <v>17.4</v>
      </c>
      <c r="M28" s="75" t="n">
        <v>13.1</v>
      </c>
    </row>
    <row r="29" customFormat="false" ht="18" hidden="false" customHeight="true" outlineLevel="0" collapsed="false">
      <c r="A29" s="69" t="s">
        <v>94</v>
      </c>
      <c r="B29" s="75" t="s">
        <v>20</v>
      </c>
      <c r="C29" s="75" t="s">
        <v>20</v>
      </c>
      <c r="D29" s="75" t="s">
        <v>20</v>
      </c>
      <c r="E29" s="75" t="s">
        <v>20</v>
      </c>
      <c r="F29" s="75" t="s">
        <v>20</v>
      </c>
      <c r="G29" s="75" t="s">
        <v>20</v>
      </c>
      <c r="H29" s="75" t="s">
        <v>20</v>
      </c>
      <c r="I29" s="75" t="s">
        <v>20</v>
      </c>
      <c r="J29" s="75" t="s">
        <v>20</v>
      </c>
      <c r="K29" s="75" t="s">
        <v>20</v>
      </c>
      <c r="L29" s="75" t="s">
        <v>20</v>
      </c>
      <c r="M29" s="75" t="s">
        <v>20</v>
      </c>
    </row>
    <row r="30" customFormat="false" ht="18" hidden="false" customHeight="true" outlineLevel="0" collapsed="false">
      <c r="A30" s="69" t="s">
        <v>95</v>
      </c>
      <c r="B30" s="75" t="s">
        <v>16</v>
      </c>
      <c r="C30" s="75" t="s">
        <v>16</v>
      </c>
      <c r="D30" s="75" t="s">
        <v>16</v>
      </c>
      <c r="E30" s="75" t="s">
        <v>16</v>
      </c>
      <c r="F30" s="75" t="s">
        <v>16</v>
      </c>
      <c r="G30" s="75" t="s">
        <v>16</v>
      </c>
      <c r="H30" s="75" t="s">
        <v>16</v>
      </c>
      <c r="I30" s="75" t="s">
        <v>16</v>
      </c>
      <c r="J30" s="75" t="s">
        <v>16</v>
      </c>
      <c r="K30" s="75" t="s">
        <v>16</v>
      </c>
      <c r="L30" s="75" t="s">
        <v>16</v>
      </c>
      <c r="M30" s="75" t="s">
        <v>16</v>
      </c>
    </row>
    <row r="31" customFormat="false" ht="18" hidden="false" customHeight="true" outlineLevel="0" collapsed="false">
      <c r="A31" s="69" t="s">
        <v>96</v>
      </c>
      <c r="B31" s="75" t="n">
        <v>20.3</v>
      </c>
      <c r="C31" s="75" t="n">
        <v>20.5</v>
      </c>
      <c r="D31" s="75" t="n">
        <v>19.2</v>
      </c>
      <c r="E31" s="75" t="n">
        <v>163.9</v>
      </c>
      <c r="F31" s="75" t="n">
        <v>166.7</v>
      </c>
      <c r="G31" s="75" t="n">
        <v>150.7</v>
      </c>
      <c r="H31" s="75" t="n">
        <v>148.3</v>
      </c>
      <c r="I31" s="75" t="n">
        <v>150.3</v>
      </c>
      <c r="J31" s="75" t="n">
        <v>138.8</v>
      </c>
      <c r="K31" s="75" t="n">
        <v>15.6</v>
      </c>
      <c r="L31" s="75" t="n">
        <v>16.4</v>
      </c>
      <c r="M31" s="75" t="n">
        <v>11.9</v>
      </c>
    </row>
    <row r="32" customFormat="false" ht="18" hidden="false" customHeight="true" outlineLevel="0" collapsed="false">
      <c r="A32" s="69" t="s">
        <v>97</v>
      </c>
      <c r="B32" s="75" t="n">
        <v>20.3</v>
      </c>
      <c r="C32" s="75" t="n">
        <v>20.5</v>
      </c>
      <c r="D32" s="75" t="n">
        <v>19.2</v>
      </c>
      <c r="E32" s="75" t="n">
        <v>163.9</v>
      </c>
      <c r="F32" s="75" t="n">
        <v>166.7</v>
      </c>
      <c r="G32" s="75" t="n">
        <v>150.7</v>
      </c>
      <c r="H32" s="75" t="n">
        <v>148.3</v>
      </c>
      <c r="I32" s="75" t="n">
        <v>150.3</v>
      </c>
      <c r="J32" s="75" t="n">
        <v>138.8</v>
      </c>
      <c r="K32" s="75" t="n">
        <v>15.6</v>
      </c>
      <c r="L32" s="75" t="n">
        <v>16.4</v>
      </c>
      <c r="M32" s="75" t="n">
        <v>11.9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20.5</v>
      </c>
      <c r="C43" s="74" t="n">
        <v>20.7</v>
      </c>
      <c r="D43" s="74" t="n">
        <v>19.3</v>
      </c>
      <c r="E43" s="74" t="n">
        <v>172.6</v>
      </c>
      <c r="F43" s="74" t="n">
        <v>173.8</v>
      </c>
      <c r="G43" s="74" t="n">
        <v>166.2</v>
      </c>
      <c r="H43" s="74" t="n">
        <v>154.7</v>
      </c>
      <c r="I43" s="74" t="n">
        <v>155.9</v>
      </c>
      <c r="J43" s="74" t="n">
        <v>148.3</v>
      </c>
      <c r="K43" s="74" t="n">
        <v>17.9</v>
      </c>
      <c r="L43" s="74" t="n">
        <v>17.9</v>
      </c>
      <c r="M43" s="74" t="n">
        <v>17.9</v>
      </c>
    </row>
    <row r="44" customFormat="false" ht="18" hidden="false" customHeight="true" outlineLevel="0" collapsed="false">
      <c r="A44" s="69" t="s">
        <v>92</v>
      </c>
      <c r="B44" s="75" t="n">
        <v>21.8</v>
      </c>
      <c r="C44" s="75" t="n">
        <v>21.9</v>
      </c>
      <c r="D44" s="75" t="n">
        <v>20.8</v>
      </c>
      <c r="E44" s="75" t="n">
        <v>181.3</v>
      </c>
      <c r="F44" s="75" t="n">
        <v>182.5</v>
      </c>
      <c r="G44" s="75" t="n">
        <v>170.9</v>
      </c>
      <c r="H44" s="75" t="n">
        <v>166</v>
      </c>
      <c r="I44" s="75" t="n">
        <v>166.8</v>
      </c>
      <c r="J44" s="75" t="n">
        <v>159.4</v>
      </c>
      <c r="K44" s="75" t="n">
        <v>15.3</v>
      </c>
      <c r="L44" s="75" t="n">
        <v>15.7</v>
      </c>
      <c r="M44" s="75" t="n">
        <v>11.5</v>
      </c>
    </row>
    <row r="45" customFormat="false" ht="18" hidden="false" customHeight="true" outlineLevel="0" collapsed="false">
      <c r="A45" s="69" t="s">
        <v>93</v>
      </c>
      <c r="B45" s="75" t="n">
        <v>21.3</v>
      </c>
      <c r="C45" s="75" t="n">
        <v>21.5</v>
      </c>
      <c r="D45" s="75" t="n">
        <v>20.2</v>
      </c>
      <c r="E45" s="75" t="n">
        <v>178.3</v>
      </c>
      <c r="F45" s="75" t="n">
        <v>179.7</v>
      </c>
      <c r="G45" s="75" t="n">
        <v>168.9</v>
      </c>
      <c r="H45" s="75" t="n">
        <v>162.2</v>
      </c>
      <c r="I45" s="75" t="n">
        <v>163.3</v>
      </c>
      <c r="J45" s="75" t="n">
        <v>154.9</v>
      </c>
      <c r="K45" s="75" t="n">
        <v>16.1</v>
      </c>
      <c r="L45" s="75" t="n">
        <v>16.4</v>
      </c>
      <c r="M45" s="75" t="n">
        <v>14</v>
      </c>
    </row>
    <row r="46" customFormat="false" ht="18" hidden="false" customHeight="true" outlineLevel="0" collapsed="false">
      <c r="A46" s="69" t="s">
        <v>94</v>
      </c>
      <c r="B46" s="75" t="n">
        <v>21.8</v>
      </c>
      <c r="C46" s="75" t="n">
        <v>22.1</v>
      </c>
      <c r="D46" s="75" t="n">
        <v>19.6</v>
      </c>
      <c r="E46" s="75" t="n">
        <v>184.1</v>
      </c>
      <c r="F46" s="75" t="n">
        <v>187.2</v>
      </c>
      <c r="G46" s="75" t="n">
        <v>163.4</v>
      </c>
      <c r="H46" s="75" t="n">
        <v>169.1</v>
      </c>
      <c r="I46" s="75" t="n">
        <v>172</v>
      </c>
      <c r="J46" s="75" t="n">
        <v>149.4</v>
      </c>
      <c r="K46" s="75" t="n">
        <v>15</v>
      </c>
      <c r="L46" s="75" t="n">
        <v>15.2</v>
      </c>
      <c r="M46" s="75" t="n">
        <v>14</v>
      </c>
    </row>
    <row r="47" customFormat="false" ht="18" hidden="false" customHeight="true" outlineLevel="0" collapsed="false">
      <c r="A47" s="69" t="s">
        <v>95</v>
      </c>
      <c r="B47" s="75" t="n">
        <v>21.4</v>
      </c>
      <c r="C47" s="75" t="n">
        <v>21.9</v>
      </c>
      <c r="D47" s="75" t="n">
        <v>19.7</v>
      </c>
      <c r="E47" s="75" t="n">
        <v>175.4</v>
      </c>
      <c r="F47" s="75" t="n">
        <v>181.5</v>
      </c>
      <c r="G47" s="75" t="n">
        <v>150.6</v>
      </c>
      <c r="H47" s="75" t="n">
        <v>162.5</v>
      </c>
      <c r="I47" s="75" t="n">
        <v>166.8</v>
      </c>
      <c r="J47" s="75" t="n">
        <v>145</v>
      </c>
      <c r="K47" s="75" t="n">
        <v>12.9</v>
      </c>
      <c r="L47" s="75" t="n">
        <v>14.7</v>
      </c>
      <c r="M47" s="75" t="n">
        <v>5.6</v>
      </c>
    </row>
    <row r="48" customFormat="false" ht="18" hidden="false" customHeight="true" outlineLevel="0" collapsed="false">
      <c r="A48" s="69" t="s">
        <v>96</v>
      </c>
      <c r="B48" s="75" t="n">
        <v>21.5</v>
      </c>
      <c r="C48" s="75" t="n">
        <v>21.8</v>
      </c>
      <c r="D48" s="75" t="n">
        <v>20</v>
      </c>
      <c r="E48" s="75" t="n">
        <v>180.7</v>
      </c>
      <c r="F48" s="75" t="n">
        <v>182.7</v>
      </c>
      <c r="G48" s="75" t="n">
        <v>166.7</v>
      </c>
      <c r="H48" s="75" t="n">
        <v>165</v>
      </c>
      <c r="I48" s="75" t="n">
        <v>166.8</v>
      </c>
      <c r="J48" s="75" t="n">
        <v>152.7</v>
      </c>
      <c r="K48" s="75" t="n">
        <v>15.7</v>
      </c>
      <c r="L48" s="75" t="n">
        <v>15.9</v>
      </c>
      <c r="M48" s="75" t="n">
        <v>14</v>
      </c>
    </row>
    <row r="49" customFormat="false" ht="18" hidden="false" customHeight="true" outlineLevel="0" collapsed="false">
      <c r="A49" s="69" t="s">
        <v>97</v>
      </c>
      <c r="B49" s="75" t="n">
        <v>21.5</v>
      </c>
      <c r="C49" s="75" t="n">
        <v>21.8</v>
      </c>
      <c r="D49" s="75" t="n">
        <v>19.8</v>
      </c>
      <c r="E49" s="75" t="n">
        <v>178.6</v>
      </c>
      <c r="F49" s="75" t="n">
        <v>182.3</v>
      </c>
      <c r="G49" s="75" t="n">
        <v>158.7</v>
      </c>
      <c r="H49" s="75" t="n">
        <v>164</v>
      </c>
      <c r="I49" s="75" t="n">
        <v>166.8</v>
      </c>
      <c r="J49" s="75" t="n">
        <v>148.9</v>
      </c>
      <c r="K49" s="75" t="n">
        <v>14.6</v>
      </c>
      <c r="L49" s="75" t="n">
        <v>15.5</v>
      </c>
      <c r="M49" s="75" t="n">
        <v>9.8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9.3</v>
      </c>
      <c r="C60" s="74" t="n">
        <v>19.4</v>
      </c>
      <c r="D60" s="74" t="n">
        <v>18.7</v>
      </c>
      <c r="E60" s="74" t="n">
        <v>163.8</v>
      </c>
      <c r="F60" s="74" t="n">
        <v>166</v>
      </c>
      <c r="G60" s="74" t="n">
        <v>154.7</v>
      </c>
      <c r="H60" s="74" t="n">
        <v>147.7</v>
      </c>
      <c r="I60" s="74" t="n">
        <v>149.7</v>
      </c>
      <c r="J60" s="74" t="n">
        <v>139.6</v>
      </c>
      <c r="K60" s="74" t="n">
        <v>16.1</v>
      </c>
      <c r="L60" s="74" t="n">
        <v>16.3</v>
      </c>
      <c r="M60" s="74" t="n">
        <v>15.1</v>
      </c>
    </row>
    <row r="61" customFormat="false" ht="18" hidden="false" customHeight="true" outlineLevel="0" collapsed="false">
      <c r="A61" s="69" t="s">
        <v>92</v>
      </c>
      <c r="B61" s="75" t="n">
        <v>20.4</v>
      </c>
      <c r="C61" s="75" t="n">
        <v>20.5</v>
      </c>
      <c r="D61" s="75" t="n">
        <v>20</v>
      </c>
      <c r="E61" s="75" t="n">
        <v>166.3</v>
      </c>
      <c r="F61" s="75" t="n">
        <v>169.8</v>
      </c>
      <c r="G61" s="75" t="n">
        <v>155.4</v>
      </c>
      <c r="H61" s="75" t="n">
        <v>153.3</v>
      </c>
      <c r="I61" s="75" t="n">
        <v>156.2</v>
      </c>
      <c r="J61" s="75" t="n">
        <v>144.3</v>
      </c>
      <c r="K61" s="75" t="n">
        <v>13</v>
      </c>
      <c r="L61" s="75" t="n">
        <v>13.6</v>
      </c>
      <c r="M61" s="75" t="n">
        <v>11.1</v>
      </c>
    </row>
    <row r="62" customFormat="false" ht="18" hidden="false" customHeight="true" outlineLevel="0" collapsed="false">
      <c r="A62" s="69" t="s">
        <v>93</v>
      </c>
      <c r="B62" s="75" t="n">
        <v>19.8</v>
      </c>
      <c r="C62" s="75" t="n">
        <v>19.9</v>
      </c>
      <c r="D62" s="75" t="n">
        <v>19.4</v>
      </c>
      <c r="E62" s="75" t="n">
        <v>164.9</v>
      </c>
      <c r="F62" s="75" t="n">
        <v>167.7</v>
      </c>
      <c r="G62" s="75" t="n">
        <v>155.1</v>
      </c>
      <c r="H62" s="75" t="n">
        <v>150.2</v>
      </c>
      <c r="I62" s="75" t="n">
        <v>152.5</v>
      </c>
      <c r="J62" s="75" t="n">
        <v>142</v>
      </c>
      <c r="K62" s="75" t="n">
        <v>14.7</v>
      </c>
      <c r="L62" s="75" t="n">
        <v>15.2</v>
      </c>
      <c r="M62" s="75" t="n">
        <v>13.1</v>
      </c>
    </row>
    <row r="63" customFormat="false" ht="18" hidden="false" customHeight="true" outlineLevel="0" collapsed="false">
      <c r="A63" s="69" t="s">
        <v>94</v>
      </c>
      <c r="B63" s="75" t="n">
        <v>20.4</v>
      </c>
      <c r="C63" s="75" t="n">
        <v>20.7</v>
      </c>
      <c r="D63" s="75" t="n">
        <v>19.6</v>
      </c>
      <c r="E63" s="75" t="n">
        <v>165.4</v>
      </c>
      <c r="F63" s="75" t="n">
        <v>170</v>
      </c>
      <c r="G63" s="75" t="n">
        <v>153.5</v>
      </c>
      <c r="H63" s="75" t="n">
        <v>151.8</v>
      </c>
      <c r="I63" s="75" t="n">
        <v>154.5</v>
      </c>
      <c r="J63" s="75" t="n">
        <v>144.9</v>
      </c>
      <c r="K63" s="75" t="n">
        <v>13.6</v>
      </c>
      <c r="L63" s="75" t="n">
        <v>15.5</v>
      </c>
      <c r="M63" s="75" t="n">
        <v>8.6</v>
      </c>
    </row>
    <row r="64" customFormat="false" ht="18" hidden="false" customHeight="true" outlineLevel="0" collapsed="false">
      <c r="A64" s="69" t="s">
        <v>95</v>
      </c>
      <c r="B64" s="75" t="n">
        <v>20.7</v>
      </c>
      <c r="C64" s="75" t="n">
        <v>21.4</v>
      </c>
      <c r="D64" s="75" t="n">
        <v>19.3</v>
      </c>
      <c r="E64" s="75" t="n">
        <v>162.7</v>
      </c>
      <c r="F64" s="75" t="n">
        <v>174.4</v>
      </c>
      <c r="G64" s="75" t="n">
        <v>137.8</v>
      </c>
      <c r="H64" s="75" t="n">
        <v>154.2</v>
      </c>
      <c r="I64" s="75" t="n">
        <v>163.6</v>
      </c>
      <c r="J64" s="75" t="n">
        <v>134.2</v>
      </c>
      <c r="K64" s="75" t="n">
        <v>8.5</v>
      </c>
      <c r="L64" s="75" t="n">
        <v>10.8</v>
      </c>
      <c r="M64" s="75" t="n">
        <v>3.6</v>
      </c>
    </row>
    <row r="65" customFormat="false" ht="18" hidden="false" customHeight="true" outlineLevel="0" collapsed="false">
      <c r="A65" s="69" t="s">
        <v>96</v>
      </c>
      <c r="B65" s="75" t="n">
        <v>20</v>
      </c>
      <c r="C65" s="75" t="n">
        <v>20.1</v>
      </c>
      <c r="D65" s="75" t="n">
        <v>19.4</v>
      </c>
      <c r="E65" s="75" t="n">
        <v>165.1</v>
      </c>
      <c r="F65" s="75" t="n">
        <v>168.4</v>
      </c>
      <c r="G65" s="75" t="n">
        <v>154.5</v>
      </c>
      <c r="H65" s="75" t="n">
        <v>150.7</v>
      </c>
      <c r="I65" s="75" t="n">
        <v>153.1</v>
      </c>
      <c r="J65" s="75" t="n">
        <v>143</v>
      </c>
      <c r="K65" s="75" t="n">
        <v>14.4</v>
      </c>
      <c r="L65" s="75" t="n">
        <v>15.3</v>
      </c>
      <c r="M65" s="75" t="n">
        <v>11.5</v>
      </c>
    </row>
    <row r="66" customFormat="false" ht="18" hidden="false" customHeight="true" outlineLevel="0" collapsed="false">
      <c r="A66" s="69" t="s">
        <v>97</v>
      </c>
      <c r="B66" s="75" t="n">
        <v>20.2</v>
      </c>
      <c r="C66" s="75" t="n">
        <v>20.5</v>
      </c>
      <c r="D66" s="75" t="n">
        <v>19.4</v>
      </c>
      <c r="E66" s="75" t="n">
        <v>164.4</v>
      </c>
      <c r="F66" s="75" t="n">
        <v>169.9</v>
      </c>
      <c r="G66" s="75" t="n">
        <v>148.6</v>
      </c>
      <c r="H66" s="75" t="n">
        <v>151.7</v>
      </c>
      <c r="I66" s="75" t="n">
        <v>155.8</v>
      </c>
      <c r="J66" s="75" t="n">
        <v>139.9</v>
      </c>
      <c r="K66" s="75" t="n">
        <v>12.7</v>
      </c>
      <c r="L66" s="75" t="n">
        <v>14.1</v>
      </c>
      <c r="M66" s="75" t="n">
        <v>8.7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20</v>
      </c>
      <c r="C77" s="74" t="s">
        <v>20</v>
      </c>
      <c r="D77" s="74" t="s">
        <v>20</v>
      </c>
      <c r="E77" s="74" t="s">
        <v>20</v>
      </c>
      <c r="F77" s="74" t="s">
        <v>20</v>
      </c>
      <c r="G77" s="74" t="s">
        <v>20</v>
      </c>
      <c r="H77" s="74" t="s">
        <v>20</v>
      </c>
      <c r="I77" s="74" t="s">
        <v>20</v>
      </c>
      <c r="J77" s="74" t="s">
        <v>20</v>
      </c>
      <c r="K77" s="74" t="s">
        <v>20</v>
      </c>
      <c r="L77" s="74" t="s">
        <v>20</v>
      </c>
      <c r="M77" s="74" t="s">
        <v>20</v>
      </c>
    </row>
    <row r="78" customFormat="false" ht="18" hidden="false" customHeight="true" outlineLevel="0" collapsed="false">
      <c r="A78" s="69" t="s">
        <v>92</v>
      </c>
      <c r="B78" s="75" t="n">
        <v>19.6</v>
      </c>
      <c r="C78" s="75" t="n">
        <v>19.8</v>
      </c>
      <c r="D78" s="75" t="n">
        <v>18.3</v>
      </c>
      <c r="E78" s="75" t="n">
        <v>162.1</v>
      </c>
      <c r="F78" s="75" t="n">
        <v>165.5</v>
      </c>
      <c r="G78" s="75" t="n">
        <v>142.5</v>
      </c>
      <c r="H78" s="75" t="n">
        <v>145.7</v>
      </c>
      <c r="I78" s="75" t="n">
        <v>148.2</v>
      </c>
      <c r="J78" s="75" t="n">
        <v>131.2</v>
      </c>
      <c r="K78" s="75" t="n">
        <v>16.4</v>
      </c>
      <c r="L78" s="75" t="n">
        <v>17.3</v>
      </c>
      <c r="M78" s="75" t="n">
        <v>11.3</v>
      </c>
    </row>
    <row r="79" customFormat="false" ht="18" hidden="false" customHeight="true" outlineLevel="0" collapsed="false">
      <c r="A79" s="69" t="s">
        <v>93</v>
      </c>
      <c r="B79" s="75" t="n">
        <v>20</v>
      </c>
      <c r="C79" s="75" t="n">
        <v>20.2</v>
      </c>
      <c r="D79" s="75" t="n">
        <v>19.1</v>
      </c>
      <c r="E79" s="75" t="n">
        <v>166.8</v>
      </c>
      <c r="F79" s="75" t="n">
        <v>169.5</v>
      </c>
      <c r="G79" s="75" t="n">
        <v>154.5</v>
      </c>
      <c r="H79" s="75" t="n">
        <v>151.8</v>
      </c>
      <c r="I79" s="75" t="n">
        <v>154.1</v>
      </c>
      <c r="J79" s="75" t="n">
        <v>141.7</v>
      </c>
      <c r="K79" s="75" t="n">
        <v>15</v>
      </c>
      <c r="L79" s="75" t="n">
        <v>15.4</v>
      </c>
      <c r="M79" s="75" t="n">
        <v>12.8</v>
      </c>
    </row>
    <row r="80" customFormat="false" ht="18" hidden="false" customHeight="true" outlineLevel="0" collapsed="false">
      <c r="A80" s="69" t="s">
        <v>94</v>
      </c>
      <c r="B80" s="75" t="n">
        <v>18.9</v>
      </c>
      <c r="C80" s="75" t="n">
        <v>19.1</v>
      </c>
      <c r="D80" s="75" t="n">
        <v>17.7</v>
      </c>
      <c r="E80" s="75" t="n">
        <v>158.5</v>
      </c>
      <c r="F80" s="75" t="n">
        <v>160.9</v>
      </c>
      <c r="G80" s="75" t="n">
        <v>142.4</v>
      </c>
      <c r="H80" s="75" t="n">
        <v>145.1</v>
      </c>
      <c r="I80" s="75" t="n">
        <v>146.4</v>
      </c>
      <c r="J80" s="75" t="n">
        <v>136.1</v>
      </c>
      <c r="K80" s="75" t="n">
        <v>13.4</v>
      </c>
      <c r="L80" s="75" t="n">
        <v>14.5</v>
      </c>
      <c r="M80" s="75" t="n">
        <v>6.3</v>
      </c>
    </row>
    <row r="81" customFormat="false" ht="18" hidden="false" customHeight="true" outlineLevel="0" collapsed="false">
      <c r="A81" s="69" t="s">
        <v>95</v>
      </c>
      <c r="B81" s="75" t="n">
        <v>19</v>
      </c>
      <c r="C81" s="75" t="n">
        <v>19</v>
      </c>
      <c r="D81" s="75" t="n">
        <v>19.1</v>
      </c>
      <c r="E81" s="75" t="n">
        <v>159</v>
      </c>
      <c r="F81" s="75" t="n">
        <v>160.2</v>
      </c>
      <c r="G81" s="75" t="n">
        <v>153.2</v>
      </c>
      <c r="H81" s="75" t="n">
        <v>151.4</v>
      </c>
      <c r="I81" s="75" t="n">
        <v>152.3</v>
      </c>
      <c r="J81" s="75" t="n">
        <v>146.9</v>
      </c>
      <c r="K81" s="75" t="n">
        <v>7.6</v>
      </c>
      <c r="L81" s="75" t="n">
        <v>7.9</v>
      </c>
      <c r="M81" s="75" t="n">
        <v>6.3</v>
      </c>
    </row>
    <row r="82" customFormat="false" ht="18" hidden="false" customHeight="true" outlineLevel="0" collapsed="false">
      <c r="A82" s="69" t="s">
        <v>96</v>
      </c>
      <c r="B82" s="75" t="n">
        <v>19.9</v>
      </c>
      <c r="C82" s="75" t="n">
        <v>20.1</v>
      </c>
      <c r="D82" s="75" t="n">
        <v>19</v>
      </c>
      <c r="E82" s="75" t="n">
        <v>166</v>
      </c>
      <c r="F82" s="75" t="n">
        <v>168.6</v>
      </c>
      <c r="G82" s="75" t="n">
        <v>153.6</v>
      </c>
      <c r="H82" s="75" t="n">
        <v>151.2</v>
      </c>
      <c r="I82" s="75" t="n">
        <v>153.3</v>
      </c>
      <c r="J82" s="75" t="n">
        <v>141.3</v>
      </c>
      <c r="K82" s="75" t="n">
        <v>14.8</v>
      </c>
      <c r="L82" s="75" t="n">
        <v>15.3</v>
      </c>
      <c r="M82" s="75" t="n">
        <v>12.3</v>
      </c>
    </row>
    <row r="83" customFormat="false" ht="18" hidden="false" customHeight="true" outlineLevel="0" collapsed="false">
      <c r="A83" s="69" t="s">
        <v>97</v>
      </c>
      <c r="B83" s="75" t="n">
        <v>19.8</v>
      </c>
      <c r="C83" s="75" t="n">
        <v>20</v>
      </c>
      <c r="D83" s="75" t="n">
        <v>19</v>
      </c>
      <c r="E83" s="75" t="n">
        <v>165.5</v>
      </c>
      <c r="F83" s="75" t="n">
        <v>168.1</v>
      </c>
      <c r="G83" s="75" t="n">
        <v>153.7</v>
      </c>
      <c r="H83" s="75" t="n">
        <v>151.2</v>
      </c>
      <c r="I83" s="75" t="n">
        <v>153.3</v>
      </c>
      <c r="J83" s="75" t="n">
        <v>141.7</v>
      </c>
      <c r="K83" s="75" t="n">
        <v>14.3</v>
      </c>
      <c r="L83" s="75" t="n">
        <v>14.8</v>
      </c>
      <c r="M83" s="75" t="n">
        <v>12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19.9</v>
      </c>
      <c r="C94" s="74" t="n">
        <v>20</v>
      </c>
      <c r="D94" s="74" t="n">
        <v>19.7</v>
      </c>
      <c r="E94" s="74" t="n">
        <v>176.5</v>
      </c>
      <c r="F94" s="74" t="n">
        <v>178</v>
      </c>
      <c r="G94" s="74" t="n">
        <v>170.2</v>
      </c>
      <c r="H94" s="74" t="n">
        <v>148.7</v>
      </c>
      <c r="I94" s="74" t="n">
        <v>149.6</v>
      </c>
      <c r="J94" s="74" t="n">
        <v>145</v>
      </c>
      <c r="K94" s="74" t="n">
        <v>27.8</v>
      </c>
      <c r="L94" s="74" t="n">
        <v>28.4</v>
      </c>
      <c r="M94" s="74" t="n">
        <v>25.2</v>
      </c>
    </row>
    <row r="95" customFormat="false" ht="18" hidden="false" customHeight="true" outlineLevel="0" collapsed="false">
      <c r="A95" s="69" t="s">
        <v>92</v>
      </c>
      <c r="B95" s="75" t="n">
        <v>20.2</v>
      </c>
      <c r="C95" s="75" t="n">
        <v>20.4</v>
      </c>
      <c r="D95" s="75" t="n">
        <v>19.4</v>
      </c>
      <c r="E95" s="75" t="n">
        <v>177.8</v>
      </c>
      <c r="F95" s="75" t="n">
        <v>183.5</v>
      </c>
      <c r="G95" s="75" t="n">
        <v>160.7</v>
      </c>
      <c r="H95" s="75" t="n">
        <v>152.2</v>
      </c>
      <c r="I95" s="75" t="n">
        <v>155.6</v>
      </c>
      <c r="J95" s="75" t="n">
        <v>142</v>
      </c>
      <c r="K95" s="75" t="n">
        <v>25.6</v>
      </c>
      <c r="L95" s="75" t="n">
        <v>27.9</v>
      </c>
      <c r="M95" s="75" t="n">
        <v>18.7</v>
      </c>
    </row>
    <row r="96" customFormat="false" ht="18" hidden="false" customHeight="true" outlineLevel="0" collapsed="false">
      <c r="A96" s="69" t="s">
        <v>93</v>
      </c>
      <c r="B96" s="75" t="n">
        <v>20.1</v>
      </c>
      <c r="C96" s="75" t="n">
        <v>20.3</v>
      </c>
      <c r="D96" s="75" t="n">
        <v>19.5</v>
      </c>
      <c r="E96" s="75" t="n">
        <v>177.3</v>
      </c>
      <c r="F96" s="75" t="n">
        <v>181.3</v>
      </c>
      <c r="G96" s="75" t="n">
        <v>163.6</v>
      </c>
      <c r="H96" s="75" t="n">
        <v>150.9</v>
      </c>
      <c r="I96" s="75" t="n">
        <v>153.2</v>
      </c>
      <c r="J96" s="75" t="n">
        <v>142.9</v>
      </c>
      <c r="K96" s="75" t="n">
        <v>26.4</v>
      </c>
      <c r="L96" s="75" t="n">
        <v>28.1</v>
      </c>
      <c r="M96" s="75" t="n">
        <v>20.7</v>
      </c>
    </row>
    <row r="97" customFormat="false" ht="18" hidden="false" customHeight="true" outlineLevel="0" collapsed="false">
      <c r="A97" s="69" t="s">
        <v>94</v>
      </c>
      <c r="B97" s="75" t="n">
        <v>19.8</v>
      </c>
      <c r="C97" s="75" t="n">
        <v>19.8</v>
      </c>
      <c r="D97" s="75" t="n">
        <v>19.7</v>
      </c>
      <c r="E97" s="75" t="n">
        <v>167.6</v>
      </c>
      <c r="F97" s="75" t="n">
        <v>169.7</v>
      </c>
      <c r="G97" s="75" t="n">
        <v>156</v>
      </c>
      <c r="H97" s="75" t="n">
        <v>153.8</v>
      </c>
      <c r="I97" s="75" t="n">
        <v>154.7</v>
      </c>
      <c r="J97" s="75" t="n">
        <v>148.7</v>
      </c>
      <c r="K97" s="75" t="n">
        <v>13.8</v>
      </c>
      <c r="L97" s="75" t="n">
        <v>15</v>
      </c>
      <c r="M97" s="75" t="n">
        <v>7.3</v>
      </c>
    </row>
    <row r="98" customFormat="false" ht="18" hidden="false" customHeight="true" outlineLevel="0" collapsed="false">
      <c r="A98" s="69" t="s">
        <v>95</v>
      </c>
      <c r="B98" s="75" t="n">
        <v>20.4</v>
      </c>
      <c r="C98" s="75" t="n">
        <v>20.8</v>
      </c>
      <c r="D98" s="75" t="n">
        <v>19.4</v>
      </c>
      <c r="E98" s="75" t="n">
        <v>176.1</v>
      </c>
      <c r="F98" s="75" t="n">
        <v>182</v>
      </c>
      <c r="G98" s="75" t="n">
        <v>160.4</v>
      </c>
      <c r="H98" s="75" t="n">
        <v>161.6</v>
      </c>
      <c r="I98" s="75" t="n">
        <v>165</v>
      </c>
      <c r="J98" s="75" t="n">
        <v>152.6</v>
      </c>
      <c r="K98" s="75" t="n">
        <v>14.5</v>
      </c>
      <c r="L98" s="75" t="n">
        <v>17</v>
      </c>
      <c r="M98" s="75" t="n">
        <v>7.8</v>
      </c>
    </row>
    <row r="99" customFormat="false" ht="18" hidden="false" customHeight="true" outlineLevel="0" collapsed="false">
      <c r="A99" s="69" t="s">
        <v>96</v>
      </c>
      <c r="B99" s="75" t="n">
        <v>20</v>
      </c>
      <c r="C99" s="75" t="n">
        <v>20.1</v>
      </c>
      <c r="D99" s="75" t="n">
        <v>19.5</v>
      </c>
      <c r="E99" s="75" t="n">
        <v>174.8</v>
      </c>
      <c r="F99" s="75" t="n">
        <v>178</v>
      </c>
      <c r="G99" s="75" t="n">
        <v>162.1</v>
      </c>
      <c r="H99" s="75" t="n">
        <v>151.7</v>
      </c>
      <c r="I99" s="75" t="n">
        <v>153.6</v>
      </c>
      <c r="J99" s="75" t="n">
        <v>144</v>
      </c>
      <c r="K99" s="75" t="n">
        <v>23.1</v>
      </c>
      <c r="L99" s="75" t="n">
        <v>24.4</v>
      </c>
      <c r="M99" s="75" t="n">
        <v>18.1</v>
      </c>
    </row>
    <row r="100" customFormat="false" ht="18" hidden="false" customHeight="true" outlineLevel="0" collapsed="false">
      <c r="A100" s="69" t="s">
        <v>97</v>
      </c>
      <c r="B100" s="75" t="n">
        <v>20.1</v>
      </c>
      <c r="C100" s="75" t="n">
        <v>20.2</v>
      </c>
      <c r="D100" s="75" t="n">
        <v>19.5</v>
      </c>
      <c r="E100" s="75" t="n">
        <v>175</v>
      </c>
      <c r="F100" s="75" t="n">
        <v>178.6</v>
      </c>
      <c r="G100" s="75" t="n">
        <v>161.8</v>
      </c>
      <c r="H100" s="75" t="n">
        <v>153.3</v>
      </c>
      <c r="I100" s="75" t="n">
        <v>155.3</v>
      </c>
      <c r="J100" s="75" t="n">
        <v>145.8</v>
      </c>
      <c r="K100" s="75" t="n">
        <v>21.7</v>
      </c>
      <c r="L100" s="75" t="n">
        <v>23.3</v>
      </c>
      <c r="M100" s="75" t="n">
        <v>16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20.2</v>
      </c>
      <c r="C111" s="74" t="n">
        <v>20.4</v>
      </c>
      <c r="D111" s="74" t="n">
        <v>18.9</v>
      </c>
      <c r="E111" s="74" t="n">
        <v>166.6</v>
      </c>
      <c r="F111" s="74" t="n">
        <v>170.7</v>
      </c>
      <c r="G111" s="74" t="n">
        <v>147.1</v>
      </c>
      <c r="H111" s="74" t="n">
        <v>150.1</v>
      </c>
      <c r="I111" s="74" t="n">
        <v>153.2</v>
      </c>
      <c r="J111" s="74" t="n">
        <v>135.2</v>
      </c>
      <c r="K111" s="74" t="n">
        <v>16.5</v>
      </c>
      <c r="L111" s="74" t="n">
        <v>17.5</v>
      </c>
      <c r="M111" s="74" t="n">
        <v>11.9</v>
      </c>
    </row>
    <row r="112" customFormat="false" ht="18" hidden="false" customHeight="true" outlineLevel="0" collapsed="false">
      <c r="A112" s="69" t="s">
        <v>92</v>
      </c>
      <c r="B112" s="75" t="n">
        <v>20.1</v>
      </c>
      <c r="C112" s="75" t="n">
        <v>20.2</v>
      </c>
      <c r="D112" s="75" t="n">
        <v>19.2</v>
      </c>
      <c r="E112" s="75" t="n">
        <v>179.8</v>
      </c>
      <c r="F112" s="75" t="n">
        <v>182.3</v>
      </c>
      <c r="G112" s="75" t="n">
        <v>157.3</v>
      </c>
      <c r="H112" s="75" t="n">
        <v>156.7</v>
      </c>
      <c r="I112" s="75" t="n">
        <v>158.5</v>
      </c>
      <c r="J112" s="75" t="n">
        <v>140.7</v>
      </c>
      <c r="K112" s="75" t="n">
        <v>23.1</v>
      </c>
      <c r="L112" s="75" t="n">
        <v>23.8</v>
      </c>
      <c r="M112" s="75" t="n">
        <v>16.6</v>
      </c>
    </row>
    <row r="113" customFormat="false" ht="18" hidden="false" customHeight="true" outlineLevel="0" collapsed="false">
      <c r="A113" s="69" t="s">
        <v>93</v>
      </c>
      <c r="B113" s="75" t="n">
        <v>20.1</v>
      </c>
      <c r="C113" s="75" t="n">
        <v>20.2</v>
      </c>
      <c r="D113" s="75" t="n">
        <v>19.1</v>
      </c>
      <c r="E113" s="75" t="n">
        <v>177</v>
      </c>
      <c r="F113" s="75" t="n">
        <v>180</v>
      </c>
      <c r="G113" s="75" t="n">
        <v>154.1</v>
      </c>
      <c r="H113" s="75" t="n">
        <v>155.3</v>
      </c>
      <c r="I113" s="75" t="n">
        <v>157.5</v>
      </c>
      <c r="J113" s="75" t="n">
        <v>139</v>
      </c>
      <c r="K113" s="75" t="n">
        <v>21.7</v>
      </c>
      <c r="L113" s="75" t="n">
        <v>22.5</v>
      </c>
      <c r="M113" s="75" t="n">
        <v>15.1</v>
      </c>
    </row>
    <row r="114" customFormat="false" ht="18" hidden="false" customHeight="true" outlineLevel="0" collapsed="false">
      <c r="A114" s="69" t="s">
        <v>94</v>
      </c>
      <c r="B114" s="75" t="n">
        <v>21</v>
      </c>
      <c r="C114" s="75" t="n">
        <v>21.1</v>
      </c>
      <c r="D114" s="75" t="n">
        <v>20</v>
      </c>
      <c r="E114" s="75" t="n">
        <v>191.9</v>
      </c>
      <c r="F114" s="75" t="n">
        <v>197.1</v>
      </c>
      <c r="G114" s="75" t="n">
        <v>157.8</v>
      </c>
      <c r="H114" s="75" t="n">
        <v>154.6</v>
      </c>
      <c r="I114" s="75" t="n">
        <v>157.5</v>
      </c>
      <c r="J114" s="75" t="n">
        <v>135.7</v>
      </c>
      <c r="K114" s="75" t="n">
        <v>37.3</v>
      </c>
      <c r="L114" s="75" t="n">
        <v>39.6</v>
      </c>
      <c r="M114" s="75" t="n">
        <v>22.1</v>
      </c>
    </row>
    <row r="115" customFormat="false" ht="18" hidden="false" customHeight="true" outlineLevel="0" collapsed="false">
      <c r="A115" s="69" t="s">
        <v>95</v>
      </c>
      <c r="B115" s="75" t="n">
        <v>21.4</v>
      </c>
      <c r="C115" s="75" t="n">
        <v>21.8</v>
      </c>
      <c r="D115" s="75" t="n">
        <v>19.1</v>
      </c>
      <c r="E115" s="75" t="n">
        <v>185.9</v>
      </c>
      <c r="F115" s="75" t="n">
        <v>195</v>
      </c>
      <c r="G115" s="75" t="n">
        <v>140.6</v>
      </c>
      <c r="H115" s="75" t="n">
        <v>159.6</v>
      </c>
      <c r="I115" s="75" t="n">
        <v>165</v>
      </c>
      <c r="J115" s="75" t="n">
        <v>132.8</v>
      </c>
      <c r="K115" s="75" t="n">
        <v>26.3</v>
      </c>
      <c r="L115" s="75" t="n">
        <v>30</v>
      </c>
      <c r="M115" s="75" t="n">
        <v>7.8</v>
      </c>
    </row>
    <row r="116" customFormat="false" ht="18" hidden="false" customHeight="true" outlineLevel="0" collapsed="false">
      <c r="A116" s="69" t="s">
        <v>96</v>
      </c>
      <c r="B116" s="75" t="n">
        <v>20.4</v>
      </c>
      <c r="C116" s="75" t="n">
        <v>20.5</v>
      </c>
      <c r="D116" s="75" t="n">
        <v>19.4</v>
      </c>
      <c r="E116" s="75" t="n">
        <v>181.3</v>
      </c>
      <c r="F116" s="75" t="n">
        <v>185</v>
      </c>
      <c r="G116" s="75" t="n">
        <v>155.2</v>
      </c>
      <c r="H116" s="75" t="n">
        <v>155.1</v>
      </c>
      <c r="I116" s="75" t="n">
        <v>157.5</v>
      </c>
      <c r="J116" s="75" t="n">
        <v>137.9</v>
      </c>
      <c r="K116" s="75" t="n">
        <v>26.2</v>
      </c>
      <c r="L116" s="75" t="n">
        <v>27.5</v>
      </c>
      <c r="M116" s="75" t="n">
        <v>17.3</v>
      </c>
    </row>
    <row r="117" customFormat="false" ht="18" hidden="false" customHeight="true" outlineLevel="0" collapsed="false">
      <c r="A117" s="69" t="s">
        <v>97</v>
      </c>
      <c r="B117" s="75" t="n">
        <v>20.6</v>
      </c>
      <c r="C117" s="75" t="n">
        <v>20.8</v>
      </c>
      <c r="D117" s="75" t="n">
        <v>19.3</v>
      </c>
      <c r="E117" s="75" t="n">
        <v>182.2</v>
      </c>
      <c r="F117" s="75" t="n">
        <v>187</v>
      </c>
      <c r="G117" s="75" t="n">
        <v>151.5</v>
      </c>
      <c r="H117" s="75" t="n">
        <v>156</v>
      </c>
      <c r="I117" s="75" t="n">
        <v>159</v>
      </c>
      <c r="J117" s="75" t="n">
        <v>136.6</v>
      </c>
      <c r="K117" s="75" t="n">
        <v>26.2</v>
      </c>
      <c r="L117" s="75" t="n">
        <v>28</v>
      </c>
      <c r="M117" s="75" t="n">
        <v>14.9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20.2</v>
      </c>
      <c r="C128" s="74" t="n">
        <v>20.4</v>
      </c>
      <c r="D128" s="74" t="n">
        <v>19.6</v>
      </c>
      <c r="E128" s="74" t="n">
        <v>158.7</v>
      </c>
      <c r="F128" s="74" t="n">
        <v>161.8</v>
      </c>
      <c r="G128" s="74" t="n">
        <v>151.9</v>
      </c>
      <c r="H128" s="74" t="n">
        <v>149.4</v>
      </c>
      <c r="I128" s="74" t="n">
        <v>152.4</v>
      </c>
      <c r="J128" s="74" t="n">
        <v>142.8</v>
      </c>
      <c r="K128" s="74" t="n">
        <v>9.3</v>
      </c>
      <c r="L128" s="74" t="n">
        <v>9.4</v>
      </c>
      <c r="M128" s="74" t="n">
        <v>9.1</v>
      </c>
    </row>
    <row r="129" customFormat="false" ht="18" hidden="false" customHeight="true" outlineLevel="0" collapsed="false">
      <c r="A129" s="69" t="s">
        <v>92</v>
      </c>
      <c r="B129" s="75" t="n">
        <v>19.9</v>
      </c>
      <c r="C129" s="75" t="n">
        <v>20.5</v>
      </c>
      <c r="D129" s="75" t="n">
        <v>19.2</v>
      </c>
      <c r="E129" s="75" t="n">
        <v>156.1</v>
      </c>
      <c r="F129" s="75" t="n">
        <v>167.5</v>
      </c>
      <c r="G129" s="75" t="n">
        <v>139.5</v>
      </c>
      <c r="H129" s="75" t="n">
        <v>145.3</v>
      </c>
      <c r="I129" s="75" t="n">
        <v>155.3</v>
      </c>
      <c r="J129" s="75" t="n">
        <v>130.8</v>
      </c>
      <c r="K129" s="75" t="n">
        <v>10.8</v>
      </c>
      <c r="L129" s="75" t="n">
        <v>12.2</v>
      </c>
      <c r="M129" s="75" t="n">
        <v>8.7</v>
      </c>
    </row>
    <row r="130" customFormat="false" ht="18" hidden="false" customHeight="true" outlineLevel="0" collapsed="false">
      <c r="A130" s="69" t="s">
        <v>93</v>
      </c>
      <c r="B130" s="75" t="n">
        <v>20</v>
      </c>
      <c r="C130" s="75" t="n">
        <v>20.4</v>
      </c>
      <c r="D130" s="75" t="n">
        <v>19.3</v>
      </c>
      <c r="E130" s="75" t="n">
        <v>156.9</v>
      </c>
      <c r="F130" s="75" t="n">
        <v>165.6</v>
      </c>
      <c r="G130" s="75" t="n">
        <v>142.6</v>
      </c>
      <c r="H130" s="75" t="n">
        <v>146.6</v>
      </c>
      <c r="I130" s="75" t="n">
        <v>154.3</v>
      </c>
      <c r="J130" s="75" t="n">
        <v>133.8</v>
      </c>
      <c r="K130" s="75" t="n">
        <v>10.3</v>
      </c>
      <c r="L130" s="75" t="n">
        <v>11.3</v>
      </c>
      <c r="M130" s="75" t="n">
        <v>8.8</v>
      </c>
    </row>
    <row r="131" customFormat="false" ht="18" hidden="false" customHeight="true" outlineLevel="0" collapsed="false">
      <c r="A131" s="69" t="s">
        <v>94</v>
      </c>
      <c r="B131" s="75" t="n">
        <v>20.1</v>
      </c>
      <c r="C131" s="75" t="n">
        <v>20.4</v>
      </c>
      <c r="D131" s="75" t="n">
        <v>19.5</v>
      </c>
      <c r="E131" s="75" t="n">
        <v>156</v>
      </c>
      <c r="F131" s="75" t="n">
        <v>164.3</v>
      </c>
      <c r="G131" s="75" t="n">
        <v>141.5</v>
      </c>
      <c r="H131" s="75" t="n">
        <v>147.6</v>
      </c>
      <c r="I131" s="75" t="n">
        <v>155.1</v>
      </c>
      <c r="J131" s="75" t="n">
        <v>134.5</v>
      </c>
      <c r="K131" s="75" t="n">
        <v>8.4</v>
      </c>
      <c r="L131" s="75" t="n">
        <v>9.2</v>
      </c>
      <c r="M131" s="75" t="n">
        <v>7</v>
      </c>
    </row>
    <row r="132" customFormat="false" ht="18" hidden="false" customHeight="true" outlineLevel="0" collapsed="false">
      <c r="A132" s="69" t="s">
        <v>95</v>
      </c>
      <c r="B132" s="75" t="n">
        <v>19</v>
      </c>
      <c r="C132" s="75" t="n">
        <v>20</v>
      </c>
      <c r="D132" s="75" t="n">
        <v>17.7</v>
      </c>
      <c r="E132" s="75" t="n">
        <v>142.3</v>
      </c>
      <c r="F132" s="75" t="n">
        <v>157.8</v>
      </c>
      <c r="G132" s="75" t="n">
        <v>123</v>
      </c>
      <c r="H132" s="75" t="n">
        <v>136.1</v>
      </c>
      <c r="I132" s="75" t="n">
        <v>150.4</v>
      </c>
      <c r="J132" s="75" t="n">
        <v>118.3</v>
      </c>
      <c r="K132" s="75" t="n">
        <v>6.2</v>
      </c>
      <c r="L132" s="75" t="n">
        <v>7.4</v>
      </c>
      <c r="M132" s="75" t="n">
        <v>4.7</v>
      </c>
    </row>
    <row r="133" customFormat="false" ht="18" hidden="false" customHeight="true" outlineLevel="0" collapsed="false">
      <c r="A133" s="69" t="s">
        <v>96</v>
      </c>
      <c r="B133" s="75" t="n">
        <v>20</v>
      </c>
      <c r="C133" s="75" t="n">
        <v>20.4</v>
      </c>
      <c r="D133" s="75" t="n">
        <v>19.4</v>
      </c>
      <c r="E133" s="75" t="n">
        <v>156.5</v>
      </c>
      <c r="F133" s="75" t="n">
        <v>165.1</v>
      </c>
      <c r="G133" s="75" t="n">
        <v>142.1</v>
      </c>
      <c r="H133" s="75" t="n">
        <v>147</v>
      </c>
      <c r="I133" s="75" t="n">
        <v>154.7</v>
      </c>
      <c r="J133" s="75" t="n">
        <v>134.1</v>
      </c>
      <c r="K133" s="75" t="n">
        <v>9.5</v>
      </c>
      <c r="L133" s="75" t="n">
        <v>10.4</v>
      </c>
      <c r="M133" s="75" t="n">
        <v>8</v>
      </c>
    </row>
    <row r="134" customFormat="false" ht="18" hidden="false" customHeight="true" outlineLevel="0" collapsed="false">
      <c r="A134" s="69" t="s">
        <v>97</v>
      </c>
      <c r="B134" s="75" t="n">
        <v>19.6</v>
      </c>
      <c r="C134" s="75" t="n">
        <v>20.3</v>
      </c>
      <c r="D134" s="75" t="n">
        <v>18.6</v>
      </c>
      <c r="E134" s="75" t="n">
        <v>150.6</v>
      </c>
      <c r="F134" s="75" t="n">
        <v>162.2</v>
      </c>
      <c r="G134" s="75" t="n">
        <v>133.3</v>
      </c>
      <c r="H134" s="75" t="n">
        <v>142.5</v>
      </c>
      <c r="I134" s="75" t="n">
        <v>153</v>
      </c>
      <c r="J134" s="75" t="n">
        <v>126.8</v>
      </c>
      <c r="K134" s="75" t="n">
        <v>8.1</v>
      </c>
      <c r="L134" s="75" t="n">
        <v>9.2</v>
      </c>
      <c r="M134" s="75" t="n">
        <v>6.5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19.9</v>
      </c>
      <c r="C145" s="74" t="n">
        <v>20.1</v>
      </c>
      <c r="D145" s="74" t="n">
        <v>19.4</v>
      </c>
      <c r="E145" s="74" t="n">
        <v>167.4</v>
      </c>
      <c r="F145" s="74" t="n">
        <v>169.6</v>
      </c>
      <c r="G145" s="74" t="n">
        <v>163.4</v>
      </c>
      <c r="H145" s="74" t="n">
        <v>145.2</v>
      </c>
      <c r="I145" s="74" t="n">
        <v>147</v>
      </c>
      <c r="J145" s="74" t="n">
        <v>142.1</v>
      </c>
      <c r="K145" s="74" t="n">
        <v>22.2</v>
      </c>
      <c r="L145" s="74" t="n">
        <v>22.6</v>
      </c>
      <c r="M145" s="74" t="n">
        <v>21.3</v>
      </c>
    </row>
    <row r="146" customFormat="false" ht="18" hidden="false" customHeight="true" outlineLevel="0" collapsed="false">
      <c r="A146" s="69" t="s">
        <v>92</v>
      </c>
      <c r="B146" s="75" t="n">
        <v>18.7</v>
      </c>
      <c r="C146" s="75" t="n">
        <v>19.1</v>
      </c>
      <c r="D146" s="75" t="n">
        <v>18.2</v>
      </c>
      <c r="E146" s="75" t="n">
        <v>149.6</v>
      </c>
      <c r="F146" s="75" t="n">
        <v>152.3</v>
      </c>
      <c r="G146" s="75" t="n">
        <v>146.1</v>
      </c>
      <c r="H146" s="75" t="n">
        <v>135.9</v>
      </c>
      <c r="I146" s="75" t="n">
        <v>140.7</v>
      </c>
      <c r="J146" s="75" t="n">
        <v>129.9</v>
      </c>
      <c r="K146" s="75" t="n">
        <v>13.7</v>
      </c>
      <c r="L146" s="75" t="n">
        <v>11.6</v>
      </c>
      <c r="M146" s="75" t="n">
        <v>16.2</v>
      </c>
    </row>
    <row r="147" customFormat="false" ht="18" hidden="false" customHeight="true" outlineLevel="0" collapsed="false">
      <c r="A147" s="69" t="s">
        <v>93</v>
      </c>
      <c r="B147" s="75" t="n">
        <v>19.3</v>
      </c>
      <c r="C147" s="75" t="n">
        <v>19.7</v>
      </c>
      <c r="D147" s="75" t="n">
        <v>18.8</v>
      </c>
      <c r="E147" s="75" t="n">
        <v>159.3</v>
      </c>
      <c r="F147" s="75" t="n">
        <v>162.4</v>
      </c>
      <c r="G147" s="75" t="n">
        <v>154.8</v>
      </c>
      <c r="H147" s="75" t="n">
        <v>141</v>
      </c>
      <c r="I147" s="75" t="n">
        <v>144.4</v>
      </c>
      <c r="J147" s="75" t="n">
        <v>136</v>
      </c>
      <c r="K147" s="75" t="n">
        <v>18.3</v>
      </c>
      <c r="L147" s="75" t="n">
        <v>18</v>
      </c>
      <c r="M147" s="75" t="n">
        <v>18.8</v>
      </c>
    </row>
    <row r="148" customFormat="false" ht="18" hidden="false" customHeight="true" outlineLevel="0" collapsed="false">
      <c r="A148" s="69" t="s">
        <v>94</v>
      </c>
      <c r="B148" s="75" t="n">
        <v>19.2</v>
      </c>
      <c r="C148" s="75" t="n">
        <v>19.6</v>
      </c>
      <c r="D148" s="75" t="n">
        <v>18.8</v>
      </c>
      <c r="E148" s="75" t="n">
        <v>156</v>
      </c>
      <c r="F148" s="75" t="n">
        <v>160.6</v>
      </c>
      <c r="G148" s="75" t="n">
        <v>150.6</v>
      </c>
      <c r="H148" s="75" t="n">
        <v>143.2</v>
      </c>
      <c r="I148" s="75" t="n">
        <v>147.7</v>
      </c>
      <c r="J148" s="75" t="n">
        <v>137.9</v>
      </c>
      <c r="K148" s="75" t="n">
        <v>12.8</v>
      </c>
      <c r="L148" s="75" t="n">
        <v>12.9</v>
      </c>
      <c r="M148" s="75" t="n">
        <v>12.7</v>
      </c>
    </row>
    <row r="149" customFormat="false" ht="18" hidden="false" customHeight="true" outlineLevel="0" collapsed="false">
      <c r="A149" s="69" t="s">
        <v>95</v>
      </c>
      <c r="B149" s="75" t="n">
        <v>19.8</v>
      </c>
      <c r="C149" s="75" t="n">
        <v>20.5</v>
      </c>
      <c r="D149" s="75" t="n">
        <v>19.1</v>
      </c>
      <c r="E149" s="75" t="n">
        <v>157.1</v>
      </c>
      <c r="F149" s="75" t="n">
        <v>170.7</v>
      </c>
      <c r="G149" s="75" t="n">
        <v>145.6</v>
      </c>
      <c r="H149" s="75" t="n">
        <v>146.2</v>
      </c>
      <c r="I149" s="75" t="n">
        <v>155.2</v>
      </c>
      <c r="J149" s="75" t="n">
        <v>138.6</v>
      </c>
      <c r="K149" s="75" t="n">
        <v>10.9</v>
      </c>
      <c r="L149" s="75" t="n">
        <v>15.5</v>
      </c>
      <c r="M149" s="75" t="n">
        <v>7</v>
      </c>
    </row>
    <row r="150" customFormat="false" ht="18" hidden="false" customHeight="true" outlineLevel="0" collapsed="false">
      <c r="A150" s="69" t="s">
        <v>96</v>
      </c>
      <c r="B150" s="75" t="n">
        <v>19.3</v>
      </c>
      <c r="C150" s="75" t="n">
        <v>19.7</v>
      </c>
      <c r="D150" s="75" t="n">
        <v>18.8</v>
      </c>
      <c r="E150" s="75" t="n">
        <v>158.1</v>
      </c>
      <c r="F150" s="75" t="n">
        <v>161.8</v>
      </c>
      <c r="G150" s="75" t="n">
        <v>153.2</v>
      </c>
      <c r="H150" s="75" t="n">
        <v>141.7</v>
      </c>
      <c r="I150" s="75" t="n">
        <v>145.4</v>
      </c>
      <c r="J150" s="75" t="n">
        <v>136.7</v>
      </c>
      <c r="K150" s="75" t="n">
        <v>16.4</v>
      </c>
      <c r="L150" s="75" t="n">
        <v>16.4</v>
      </c>
      <c r="M150" s="75" t="n">
        <v>16.5</v>
      </c>
    </row>
    <row r="151" customFormat="false" ht="18" hidden="false" customHeight="true" outlineLevel="0" collapsed="false">
      <c r="A151" s="69" t="s">
        <v>97</v>
      </c>
      <c r="B151" s="75" t="n">
        <v>19.4</v>
      </c>
      <c r="C151" s="75" t="n">
        <v>19.8</v>
      </c>
      <c r="D151" s="75" t="n">
        <v>18.9</v>
      </c>
      <c r="E151" s="75" t="n">
        <v>158</v>
      </c>
      <c r="F151" s="75" t="n">
        <v>163.1</v>
      </c>
      <c r="G151" s="75" t="n">
        <v>151.6</v>
      </c>
      <c r="H151" s="75" t="n">
        <v>142.5</v>
      </c>
      <c r="I151" s="75" t="n">
        <v>146.8</v>
      </c>
      <c r="J151" s="75" t="n">
        <v>137.1</v>
      </c>
      <c r="K151" s="75" t="n">
        <v>15.5</v>
      </c>
      <c r="L151" s="75" t="n">
        <v>16.3</v>
      </c>
      <c r="M151" s="75" t="n">
        <v>14.5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19.5</v>
      </c>
      <c r="C162" s="74" t="n">
        <v>20.1</v>
      </c>
      <c r="D162" s="74" t="n">
        <v>18.4</v>
      </c>
      <c r="E162" s="74" t="n">
        <v>153.4</v>
      </c>
      <c r="F162" s="74" t="n">
        <v>161.8</v>
      </c>
      <c r="G162" s="74" t="n">
        <v>136.8</v>
      </c>
      <c r="H162" s="74" t="n">
        <v>140.5</v>
      </c>
      <c r="I162" s="74" t="n">
        <v>146.8</v>
      </c>
      <c r="J162" s="74" t="n">
        <v>128</v>
      </c>
      <c r="K162" s="74" t="n">
        <v>12.9</v>
      </c>
      <c r="L162" s="74" t="n">
        <v>15</v>
      </c>
      <c r="M162" s="74" t="n">
        <v>8.8</v>
      </c>
    </row>
    <row r="163" customFormat="false" ht="18" hidden="false" customHeight="true" outlineLevel="0" collapsed="false">
      <c r="A163" s="69" t="s">
        <v>92</v>
      </c>
      <c r="B163" s="75" t="n">
        <v>20.6</v>
      </c>
      <c r="C163" s="75" t="n">
        <v>20.9</v>
      </c>
      <c r="D163" s="75" t="n">
        <v>20.1</v>
      </c>
      <c r="E163" s="75" t="n">
        <v>167.8</v>
      </c>
      <c r="F163" s="75" t="n">
        <v>171.7</v>
      </c>
      <c r="G163" s="75" t="n">
        <v>158.3</v>
      </c>
      <c r="H163" s="75" t="n">
        <v>151.1</v>
      </c>
      <c r="I163" s="75" t="n">
        <v>154.5</v>
      </c>
      <c r="J163" s="75" t="n">
        <v>142.7</v>
      </c>
      <c r="K163" s="75" t="n">
        <v>16.7</v>
      </c>
      <c r="L163" s="75" t="n">
        <v>17.2</v>
      </c>
      <c r="M163" s="75" t="n">
        <v>15.6</v>
      </c>
    </row>
    <row r="164" customFormat="false" ht="18" hidden="false" customHeight="true" outlineLevel="0" collapsed="false">
      <c r="A164" s="69" t="s">
        <v>93</v>
      </c>
      <c r="B164" s="75" t="n">
        <v>20.4</v>
      </c>
      <c r="C164" s="75" t="n">
        <v>20.7</v>
      </c>
      <c r="D164" s="75" t="n">
        <v>19.7</v>
      </c>
      <c r="E164" s="75" t="n">
        <v>164.3</v>
      </c>
      <c r="F164" s="75" t="n">
        <v>169.5</v>
      </c>
      <c r="G164" s="75" t="n">
        <v>152.6</v>
      </c>
      <c r="H164" s="75" t="n">
        <v>148.5</v>
      </c>
      <c r="I164" s="75" t="n">
        <v>152.8</v>
      </c>
      <c r="J164" s="75" t="n">
        <v>138.8</v>
      </c>
      <c r="K164" s="75" t="n">
        <v>15.8</v>
      </c>
      <c r="L164" s="75" t="n">
        <v>16.7</v>
      </c>
      <c r="M164" s="75" t="n">
        <v>13.8</v>
      </c>
    </row>
    <row r="165" customFormat="false" ht="18" hidden="false" customHeight="true" outlineLevel="0" collapsed="false">
      <c r="A165" s="69" t="s">
        <v>94</v>
      </c>
      <c r="B165" s="75" t="n">
        <v>20.5</v>
      </c>
      <c r="C165" s="75" t="n">
        <v>20.8</v>
      </c>
      <c r="D165" s="75" t="n">
        <v>19.6</v>
      </c>
      <c r="E165" s="75" t="n">
        <v>164</v>
      </c>
      <c r="F165" s="75" t="n">
        <v>168.9</v>
      </c>
      <c r="G165" s="75" t="n">
        <v>152</v>
      </c>
      <c r="H165" s="75" t="n">
        <v>150</v>
      </c>
      <c r="I165" s="75" t="n">
        <v>155.1</v>
      </c>
      <c r="J165" s="75" t="n">
        <v>137.6</v>
      </c>
      <c r="K165" s="75" t="n">
        <v>14</v>
      </c>
      <c r="L165" s="75" t="n">
        <v>13.8</v>
      </c>
      <c r="M165" s="75" t="n">
        <v>14.4</v>
      </c>
    </row>
    <row r="166" customFormat="false" ht="18" hidden="false" customHeight="true" outlineLevel="0" collapsed="false">
      <c r="A166" s="69" t="s">
        <v>95</v>
      </c>
      <c r="B166" s="75" t="n">
        <v>21.1</v>
      </c>
      <c r="C166" s="75" t="n">
        <v>21.8</v>
      </c>
      <c r="D166" s="75" t="n">
        <v>19.7</v>
      </c>
      <c r="E166" s="75" t="n">
        <v>168.5</v>
      </c>
      <c r="F166" s="75" t="n">
        <v>177.6</v>
      </c>
      <c r="G166" s="75" t="n">
        <v>148.2</v>
      </c>
      <c r="H166" s="75" t="n">
        <v>160.8</v>
      </c>
      <c r="I166" s="75" t="n">
        <v>168.9</v>
      </c>
      <c r="J166" s="75" t="n">
        <v>143</v>
      </c>
      <c r="K166" s="75" t="n">
        <v>7.7</v>
      </c>
      <c r="L166" s="75" t="n">
        <v>8.7</v>
      </c>
      <c r="M166" s="75" t="n">
        <v>5.2</v>
      </c>
    </row>
    <row r="167" customFormat="false" ht="18" hidden="false" customHeight="true" outlineLevel="0" collapsed="false">
      <c r="A167" s="69" t="s">
        <v>96</v>
      </c>
      <c r="B167" s="75" t="n">
        <v>20.4</v>
      </c>
      <c r="C167" s="75" t="n">
        <v>20.7</v>
      </c>
      <c r="D167" s="75" t="n">
        <v>19.6</v>
      </c>
      <c r="E167" s="75" t="n">
        <v>164.2</v>
      </c>
      <c r="F167" s="75" t="n">
        <v>169.2</v>
      </c>
      <c r="G167" s="75" t="n">
        <v>152.3</v>
      </c>
      <c r="H167" s="75" t="n">
        <v>149.1</v>
      </c>
      <c r="I167" s="75" t="n">
        <v>153.7</v>
      </c>
      <c r="J167" s="75" t="n">
        <v>138.3</v>
      </c>
      <c r="K167" s="75" t="n">
        <v>15.1</v>
      </c>
      <c r="L167" s="75" t="n">
        <v>15.5</v>
      </c>
      <c r="M167" s="75" t="n">
        <v>14</v>
      </c>
    </row>
    <row r="168" customFormat="false" ht="18" hidden="false" customHeight="true" outlineLevel="0" collapsed="false">
      <c r="A168" s="69" t="s">
        <v>97</v>
      </c>
      <c r="B168" s="75" t="n">
        <v>20.7</v>
      </c>
      <c r="C168" s="75" t="n">
        <v>21.2</v>
      </c>
      <c r="D168" s="75" t="n">
        <v>19.7</v>
      </c>
      <c r="E168" s="75" t="n">
        <v>165.9</v>
      </c>
      <c r="F168" s="75" t="n">
        <v>172.6</v>
      </c>
      <c r="G168" s="75" t="n">
        <v>150.7</v>
      </c>
      <c r="H168" s="75" t="n">
        <v>153.9</v>
      </c>
      <c r="I168" s="75" t="n">
        <v>159.8</v>
      </c>
      <c r="J168" s="75" t="n">
        <v>140.3</v>
      </c>
      <c r="K168" s="75" t="n">
        <v>12</v>
      </c>
      <c r="L168" s="75" t="n">
        <v>12.8</v>
      </c>
      <c r="M168" s="75" t="n">
        <v>10.4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9.2</v>
      </c>
      <c r="C179" s="74" t="n">
        <v>20.3</v>
      </c>
      <c r="D179" s="74" t="n">
        <v>17.6</v>
      </c>
      <c r="E179" s="74" t="n">
        <v>154</v>
      </c>
      <c r="F179" s="74" t="n">
        <v>165.3</v>
      </c>
      <c r="G179" s="74" t="n">
        <v>135.6</v>
      </c>
      <c r="H179" s="74" t="n">
        <v>143.9</v>
      </c>
      <c r="I179" s="74" t="n">
        <v>153.6</v>
      </c>
      <c r="J179" s="74" t="n">
        <v>128.1</v>
      </c>
      <c r="K179" s="74" t="n">
        <v>10.1</v>
      </c>
      <c r="L179" s="74" t="n">
        <v>11.7</v>
      </c>
      <c r="M179" s="74" t="n">
        <v>7.5</v>
      </c>
    </row>
    <row r="180" customFormat="false" ht="18" hidden="false" customHeight="true" outlineLevel="0" collapsed="false">
      <c r="A180" s="69" t="s">
        <v>92</v>
      </c>
      <c r="B180" s="75" t="n">
        <v>20.9</v>
      </c>
      <c r="C180" s="75" t="n">
        <v>21.6</v>
      </c>
      <c r="D180" s="75" t="n">
        <v>19.3</v>
      </c>
      <c r="E180" s="75" t="n">
        <v>187.2</v>
      </c>
      <c r="F180" s="75" t="n">
        <v>194.9</v>
      </c>
      <c r="G180" s="75" t="n">
        <v>168.9</v>
      </c>
      <c r="H180" s="75" t="n">
        <v>171.9</v>
      </c>
      <c r="I180" s="75" t="n">
        <v>179.7</v>
      </c>
      <c r="J180" s="75" t="n">
        <v>153.6</v>
      </c>
      <c r="K180" s="75" t="n">
        <v>15.3</v>
      </c>
      <c r="L180" s="75" t="n">
        <v>15.2</v>
      </c>
      <c r="M180" s="75" t="n">
        <v>15.3</v>
      </c>
    </row>
    <row r="181" customFormat="false" ht="18" hidden="false" customHeight="true" outlineLevel="0" collapsed="false">
      <c r="A181" s="69" t="s">
        <v>93</v>
      </c>
      <c r="B181" s="75" t="n">
        <v>20.3</v>
      </c>
      <c r="C181" s="75" t="n">
        <v>21.2</v>
      </c>
      <c r="D181" s="75" t="n">
        <v>18.6</v>
      </c>
      <c r="E181" s="75" t="n">
        <v>176</v>
      </c>
      <c r="F181" s="75" t="n">
        <v>185.8</v>
      </c>
      <c r="G181" s="75" t="n">
        <v>156</v>
      </c>
      <c r="H181" s="75" t="n">
        <v>162.5</v>
      </c>
      <c r="I181" s="75" t="n">
        <v>171.6</v>
      </c>
      <c r="J181" s="75" t="n">
        <v>143.7</v>
      </c>
      <c r="K181" s="75" t="n">
        <v>13.5</v>
      </c>
      <c r="L181" s="75" t="n">
        <v>14.2</v>
      </c>
      <c r="M181" s="75" t="n">
        <v>12.3</v>
      </c>
    </row>
    <row r="182" customFormat="false" ht="18" hidden="false" customHeight="true" outlineLevel="0" collapsed="false">
      <c r="A182" s="69" t="s">
        <v>94</v>
      </c>
      <c r="B182" s="75" t="n">
        <v>16.5</v>
      </c>
      <c r="C182" s="75" t="n">
        <v>17.7</v>
      </c>
      <c r="D182" s="75" t="n">
        <v>15.2</v>
      </c>
      <c r="E182" s="75" t="n">
        <v>118.3</v>
      </c>
      <c r="F182" s="75" t="n">
        <v>136.7</v>
      </c>
      <c r="G182" s="75" t="n">
        <v>98</v>
      </c>
      <c r="H182" s="75" t="n">
        <v>110.8</v>
      </c>
      <c r="I182" s="75" t="n">
        <v>126.1</v>
      </c>
      <c r="J182" s="75" t="n">
        <v>93.9</v>
      </c>
      <c r="K182" s="75" t="n">
        <v>7.5</v>
      </c>
      <c r="L182" s="75" t="n">
        <v>10.6</v>
      </c>
      <c r="M182" s="75" t="n">
        <v>4.1</v>
      </c>
    </row>
    <row r="183" customFormat="false" ht="18" hidden="false" customHeight="true" outlineLevel="0" collapsed="false">
      <c r="A183" s="69" t="s">
        <v>95</v>
      </c>
      <c r="B183" s="75" t="n">
        <v>15.4</v>
      </c>
      <c r="C183" s="75" t="n">
        <v>17.1</v>
      </c>
      <c r="D183" s="75" t="n">
        <v>14.2</v>
      </c>
      <c r="E183" s="75" t="n">
        <v>102.9</v>
      </c>
      <c r="F183" s="75" t="n">
        <v>127.5</v>
      </c>
      <c r="G183" s="75" t="n">
        <v>85.4</v>
      </c>
      <c r="H183" s="75" t="n">
        <v>99.3</v>
      </c>
      <c r="I183" s="75" t="n">
        <v>121.3</v>
      </c>
      <c r="J183" s="75" t="n">
        <v>83.6</v>
      </c>
      <c r="K183" s="75" t="n">
        <v>3.6</v>
      </c>
      <c r="L183" s="75" t="n">
        <v>6.2</v>
      </c>
      <c r="M183" s="75" t="n">
        <v>1.8</v>
      </c>
    </row>
    <row r="184" customFormat="false" ht="18" hidden="false" customHeight="true" outlineLevel="0" collapsed="false">
      <c r="A184" s="69" t="s">
        <v>96</v>
      </c>
      <c r="B184" s="75" t="n">
        <v>17.7</v>
      </c>
      <c r="C184" s="75" t="n">
        <v>18.9</v>
      </c>
      <c r="D184" s="75" t="n">
        <v>16</v>
      </c>
      <c r="E184" s="75" t="n">
        <v>135.7</v>
      </c>
      <c r="F184" s="75" t="n">
        <v>154.2</v>
      </c>
      <c r="G184" s="75" t="n">
        <v>111.3</v>
      </c>
      <c r="H184" s="75" t="n">
        <v>126.4</v>
      </c>
      <c r="I184" s="75" t="n">
        <v>142.3</v>
      </c>
      <c r="J184" s="75" t="n">
        <v>105.3</v>
      </c>
      <c r="K184" s="75" t="n">
        <v>9.3</v>
      </c>
      <c r="L184" s="75" t="n">
        <v>11.9</v>
      </c>
      <c r="M184" s="75" t="n">
        <v>6</v>
      </c>
    </row>
    <row r="185" customFormat="false" ht="18" hidden="false" customHeight="true" outlineLevel="0" collapsed="false">
      <c r="A185" s="69" t="s">
        <v>97</v>
      </c>
      <c r="B185" s="75" t="n">
        <v>16.3</v>
      </c>
      <c r="C185" s="75" t="n">
        <v>17.9</v>
      </c>
      <c r="D185" s="75" t="n">
        <v>14.7</v>
      </c>
      <c r="E185" s="75" t="n">
        <v>114.9</v>
      </c>
      <c r="F185" s="75" t="n">
        <v>139.3</v>
      </c>
      <c r="G185" s="75" t="n">
        <v>93.1</v>
      </c>
      <c r="H185" s="75" t="n">
        <v>109.2</v>
      </c>
      <c r="I185" s="75" t="n">
        <v>130.6</v>
      </c>
      <c r="J185" s="75" t="n">
        <v>90.1</v>
      </c>
      <c r="K185" s="75" t="n">
        <v>5.7</v>
      </c>
      <c r="L185" s="75" t="n">
        <v>8.7</v>
      </c>
      <c r="M185" s="75" t="n">
        <v>3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19.9</v>
      </c>
      <c r="C196" s="74" t="n">
        <v>19.2</v>
      </c>
      <c r="D196" s="74" t="n">
        <v>20.2</v>
      </c>
      <c r="E196" s="74" t="n">
        <v>156.3</v>
      </c>
      <c r="F196" s="74" t="n">
        <v>153.7</v>
      </c>
      <c r="G196" s="74" t="n">
        <v>157.3</v>
      </c>
      <c r="H196" s="74" t="n">
        <v>145.9</v>
      </c>
      <c r="I196" s="74" t="n">
        <v>143.1</v>
      </c>
      <c r="J196" s="74" t="n">
        <v>147</v>
      </c>
      <c r="K196" s="74" t="n">
        <v>10.4</v>
      </c>
      <c r="L196" s="74" t="n">
        <v>10.6</v>
      </c>
      <c r="M196" s="74" t="n">
        <v>10.3</v>
      </c>
    </row>
    <row r="197" customFormat="false" ht="18" hidden="false" customHeight="true" outlineLevel="0" collapsed="false">
      <c r="A197" s="69" t="s">
        <v>92</v>
      </c>
      <c r="B197" s="75" t="n">
        <v>18.3</v>
      </c>
      <c r="C197" s="75" t="n">
        <v>17.7</v>
      </c>
      <c r="D197" s="75" t="n">
        <v>18.5</v>
      </c>
      <c r="E197" s="75" t="n">
        <v>142.2</v>
      </c>
      <c r="F197" s="75" t="n">
        <v>137.8</v>
      </c>
      <c r="G197" s="75" t="n">
        <v>143.8</v>
      </c>
      <c r="H197" s="75" t="n">
        <v>133.8</v>
      </c>
      <c r="I197" s="75" t="n">
        <v>130.2</v>
      </c>
      <c r="J197" s="75" t="n">
        <v>135.2</v>
      </c>
      <c r="K197" s="75" t="n">
        <v>8.4</v>
      </c>
      <c r="L197" s="75" t="n">
        <v>7.6</v>
      </c>
      <c r="M197" s="75" t="n">
        <v>8.6</v>
      </c>
    </row>
    <row r="198" customFormat="false" ht="18" hidden="false" customHeight="true" outlineLevel="0" collapsed="false">
      <c r="A198" s="69" t="s">
        <v>93</v>
      </c>
      <c r="B198" s="75" t="n">
        <v>18.9</v>
      </c>
      <c r="C198" s="75" t="n">
        <v>18.3</v>
      </c>
      <c r="D198" s="75" t="n">
        <v>19.2</v>
      </c>
      <c r="E198" s="75" t="n">
        <v>147.8</v>
      </c>
      <c r="F198" s="75" t="n">
        <v>144.4</v>
      </c>
      <c r="G198" s="75" t="n">
        <v>149.1</v>
      </c>
      <c r="H198" s="75" t="n">
        <v>138.6</v>
      </c>
      <c r="I198" s="75" t="n">
        <v>135.5</v>
      </c>
      <c r="J198" s="75" t="n">
        <v>139.8</v>
      </c>
      <c r="K198" s="75" t="n">
        <v>9.2</v>
      </c>
      <c r="L198" s="75" t="n">
        <v>8.9</v>
      </c>
      <c r="M198" s="75" t="n">
        <v>9.3</v>
      </c>
    </row>
    <row r="199" customFormat="false" ht="18" hidden="false" customHeight="true" outlineLevel="0" collapsed="false">
      <c r="A199" s="69" t="s">
        <v>94</v>
      </c>
      <c r="B199" s="75" t="n">
        <v>18.1</v>
      </c>
      <c r="C199" s="75" t="n">
        <v>17.1</v>
      </c>
      <c r="D199" s="75" t="n">
        <v>18.3</v>
      </c>
      <c r="E199" s="75" t="n">
        <v>125.4</v>
      </c>
      <c r="F199" s="75" t="n">
        <v>124.5</v>
      </c>
      <c r="G199" s="75" t="n">
        <v>125.6</v>
      </c>
      <c r="H199" s="75" t="n">
        <v>121.5</v>
      </c>
      <c r="I199" s="75" t="n">
        <v>120.9</v>
      </c>
      <c r="J199" s="75" t="n">
        <v>121.6</v>
      </c>
      <c r="K199" s="75" t="n">
        <v>3.9</v>
      </c>
      <c r="L199" s="75" t="n">
        <v>3.6</v>
      </c>
      <c r="M199" s="75" t="n">
        <v>4</v>
      </c>
    </row>
    <row r="200" customFormat="false" ht="18" hidden="false" customHeight="true" outlineLevel="0" collapsed="false">
      <c r="A200" s="69" t="s">
        <v>95</v>
      </c>
      <c r="B200" s="75" t="n">
        <v>17.9</v>
      </c>
      <c r="C200" s="75" t="n">
        <v>18.3</v>
      </c>
      <c r="D200" s="75" t="n">
        <v>17.8</v>
      </c>
      <c r="E200" s="75" t="n">
        <v>121.4</v>
      </c>
      <c r="F200" s="75" t="n">
        <v>133.1</v>
      </c>
      <c r="G200" s="75" t="n">
        <v>118.5</v>
      </c>
      <c r="H200" s="75" t="n">
        <v>115.4</v>
      </c>
      <c r="I200" s="75" t="n">
        <v>129.2</v>
      </c>
      <c r="J200" s="75" t="n">
        <v>112</v>
      </c>
      <c r="K200" s="75" t="n">
        <v>6</v>
      </c>
      <c r="L200" s="75" t="n">
        <v>3.9</v>
      </c>
      <c r="M200" s="75" t="n">
        <v>6.5</v>
      </c>
    </row>
    <row r="201" customFormat="false" ht="18" hidden="false" customHeight="true" outlineLevel="0" collapsed="false">
      <c r="A201" s="69" t="s">
        <v>96</v>
      </c>
      <c r="B201" s="75" t="n">
        <v>18.6</v>
      </c>
      <c r="C201" s="75" t="n">
        <v>17.9</v>
      </c>
      <c r="D201" s="75" t="n">
        <v>18.8</v>
      </c>
      <c r="E201" s="75" t="n">
        <v>139.3</v>
      </c>
      <c r="F201" s="75" t="n">
        <v>138.6</v>
      </c>
      <c r="G201" s="75" t="n">
        <v>139.5</v>
      </c>
      <c r="H201" s="75" t="n">
        <v>132.1</v>
      </c>
      <c r="I201" s="75" t="n">
        <v>131.3</v>
      </c>
      <c r="J201" s="75" t="n">
        <v>132.4</v>
      </c>
      <c r="K201" s="75" t="n">
        <v>7.2</v>
      </c>
      <c r="L201" s="75" t="n">
        <v>7.3</v>
      </c>
      <c r="M201" s="75" t="n">
        <v>7.1</v>
      </c>
    </row>
    <row r="202" customFormat="false" ht="18" hidden="false" customHeight="true" outlineLevel="0" collapsed="false">
      <c r="A202" s="69" t="s">
        <v>97</v>
      </c>
      <c r="B202" s="75" t="n">
        <v>18.4</v>
      </c>
      <c r="C202" s="75" t="n">
        <v>18</v>
      </c>
      <c r="D202" s="75" t="n">
        <v>18.4</v>
      </c>
      <c r="E202" s="75" t="n">
        <v>132.7</v>
      </c>
      <c r="F202" s="75" t="n">
        <v>136.8</v>
      </c>
      <c r="G202" s="75" t="n">
        <v>131.5</v>
      </c>
      <c r="H202" s="75" t="n">
        <v>126</v>
      </c>
      <c r="I202" s="75" t="n">
        <v>130.6</v>
      </c>
      <c r="J202" s="75" t="n">
        <v>124.6</v>
      </c>
      <c r="K202" s="75" t="n">
        <v>6.7</v>
      </c>
      <c r="L202" s="75" t="n">
        <v>6.2</v>
      </c>
      <c r="M202" s="75" t="n">
        <v>6.9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8.3</v>
      </c>
      <c r="C213" s="74" t="n">
        <v>17.5</v>
      </c>
      <c r="D213" s="74" t="n">
        <v>19.3</v>
      </c>
      <c r="E213" s="74" t="n">
        <v>128.3</v>
      </c>
      <c r="F213" s="74" t="n">
        <v>118.6</v>
      </c>
      <c r="G213" s="74" t="n">
        <v>139.8</v>
      </c>
      <c r="H213" s="74" t="n">
        <v>119.6</v>
      </c>
      <c r="I213" s="74" t="n">
        <v>111.3</v>
      </c>
      <c r="J213" s="74" t="n">
        <v>129.5</v>
      </c>
      <c r="K213" s="74" t="n">
        <v>8.7</v>
      </c>
      <c r="L213" s="74" t="n">
        <v>7.3</v>
      </c>
      <c r="M213" s="74" t="n">
        <v>10.3</v>
      </c>
    </row>
    <row r="214" customFormat="false" ht="18" hidden="false" customHeight="true" outlineLevel="0" collapsed="false">
      <c r="A214" s="69" t="s">
        <v>92</v>
      </c>
      <c r="B214" s="75" t="n">
        <v>19.4</v>
      </c>
      <c r="C214" s="75" t="n">
        <v>20.3</v>
      </c>
      <c r="D214" s="75" t="n">
        <v>18</v>
      </c>
      <c r="E214" s="75" t="n">
        <v>143.5</v>
      </c>
      <c r="F214" s="75" t="n">
        <v>149.9</v>
      </c>
      <c r="G214" s="75" t="n">
        <v>134</v>
      </c>
      <c r="H214" s="75" t="n">
        <v>136.9</v>
      </c>
      <c r="I214" s="75" t="n">
        <v>143.2</v>
      </c>
      <c r="J214" s="75" t="n">
        <v>127.6</v>
      </c>
      <c r="K214" s="75" t="n">
        <v>6.6</v>
      </c>
      <c r="L214" s="75" t="n">
        <v>6.7</v>
      </c>
      <c r="M214" s="75" t="n">
        <v>6.4</v>
      </c>
    </row>
    <row r="215" customFormat="false" ht="18" hidden="false" customHeight="true" outlineLevel="0" collapsed="false">
      <c r="A215" s="69" t="s">
        <v>93</v>
      </c>
      <c r="B215" s="75" t="n">
        <v>18.8</v>
      </c>
      <c r="C215" s="75" t="n">
        <v>19</v>
      </c>
      <c r="D215" s="75" t="n">
        <v>18.7</v>
      </c>
      <c r="E215" s="75" t="n">
        <v>135.6</v>
      </c>
      <c r="F215" s="75" t="n">
        <v>134.6</v>
      </c>
      <c r="G215" s="75" t="n">
        <v>137.2</v>
      </c>
      <c r="H215" s="75" t="n">
        <v>128</v>
      </c>
      <c r="I215" s="75" t="n">
        <v>127.6</v>
      </c>
      <c r="J215" s="75" t="n">
        <v>128.7</v>
      </c>
      <c r="K215" s="75" t="n">
        <v>7.6</v>
      </c>
      <c r="L215" s="75" t="n">
        <v>7</v>
      </c>
      <c r="M215" s="75" t="n">
        <v>8.5</v>
      </c>
    </row>
    <row r="216" customFormat="false" ht="18" hidden="false" customHeight="true" outlineLevel="0" collapsed="false">
      <c r="A216" s="69" t="s">
        <v>94</v>
      </c>
      <c r="B216" s="75" t="n">
        <v>19.2</v>
      </c>
      <c r="C216" s="75" t="n">
        <v>20</v>
      </c>
      <c r="D216" s="75" t="n">
        <v>17.8</v>
      </c>
      <c r="E216" s="75" t="n">
        <v>153.5</v>
      </c>
      <c r="F216" s="75" t="n">
        <v>158.8</v>
      </c>
      <c r="G216" s="75" t="n">
        <v>144.9</v>
      </c>
      <c r="H216" s="75" t="n">
        <v>141.8</v>
      </c>
      <c r="I216" s="75" t="n">
        <v>147</v>
      </c>
      <c r="J216" s="75" t="n">
        <v>133.3</v>
      </c>
      <c r="K216" s="75" t="n">
        <v>11.7</v>
      </c>
      <c r="L216" s="75" t="n">
        <v>11.8</v>
      </c>
      <c r="M216" s="75" t="n">
        <v>11.6</v>
      </c>
    </row>
    <row r="217" customFormat="false" ht="18" hidden="false" customHeight="true" outlineLevel="0" collapsed="false">
      <c r="A217" s="69" t="s">
        <v>95</v>
      </c>
      <c r="B217" s="75" t="n">
        <v>15.7</v>
      </c>
      <c r="C217" s="75" t="n">
        <v>16.3</v>
      </c>
      <c r="D217" s="75" t="n">
        <v>15.3</v>
      </c>
      <c r="E217" s="75" t="n">
        <v>113</v>
      </c>
      <c r="F217" s="75" t="n">
        <v>117.9</v>
      </c>
      <c r="G217" s="75" t="n">
        <v>110.1</v>
      </c>
      <c r="H217" s="75" t="n">
        <v>110.7</v>
      </c>
      <c r="I217" s="75" t="n">
        <v>115.2</v>
      </c>
      <c r="J217" s="75" t="n">
        <v>108.1</v>
      </c>
      <c r="K217" s="75" t="n">
        <v>2.3</v>
      </c>
      <c r="L217" s="75" t="n">
        <v>2.7</v>
      </c>
      <c r="M217" s="75" t="n">
        <v>2</v>
      </c>
    </row>
    <row r="218" customFormat="false" ht="18" hidden="false" customHeight="true" outlineLevel="0" collapsed="false">
      <c r="A218" s="69" t="s">
        <v>96</v>
      </c>
      <c r="B218" s="75" t="n">
        <v>19</v>
      </c>
      <c r="C218" s="75" t="n">
        <v>19.5</v>
      </c>
      <c r="D218" s="75" t="n">
        <v>18.3</v>
      </c>
      <c r="E218" s="75" t="n">
        <v>144</v>
      </c>
      <c r="F218" s="75" t="n">
        <v>146.3</v>
      </c>
      <c r="G218" s="75" t="n">
        <v>140.5</v>
      </c>
      <c r="H218" s="75" t="n">
        <v>134.5</v>
      </c>
      <c r="I218" s="75" t="n">
        <v>137</v>
      </c>
      <c r="J218" s="75" t="n">
        <v>130.7</v>
      </c>
      <c r="K218" s="75" t="n">
        <v>9.5</v>
      </c>
      <c r="L218" s="75" t="n">
        <v>9.3</v>
      </c>
      <c r="M218" s="75" t="n">
        <v>9.8</v>
      </c>
    </row>
    <row r="219" customFormat="false" ht="18" hidden="false" customHeight="true" outlineLevel="0" collapsed="false">
      <c r="A219" s="69" t="s">
        <v>97</v>
      </c>
      <c r="B219" s="75" t="n">
        <v>18.1</v>
      </c>
      <c r="C219" s="75" t="n">
        <v>18.9</v>
      </c>
      <c r="D219" s="75" t="n">
        <v>17.3</v>
      </c>
      <c r="E219" s="75" t="n">
        <v>136.1</v>
      </c>
      <c r="F219" s="75" t="n">
        <v>141.4</v>
      </c>
      <c r="G219" s="75" t="n">
        <v>130</v>
      </c>
      <c r="H219" s="75" t="n">
        <v>128.4</v>
      </c>
      <c r="I219" s="75" t="n">
        <v>133.2</v>
      </c>
      <c r="J219" s="75" t="n">
        <v>122.9</v>
      </c>
      <c r="K219" s="75" t="n">
        <v>7.7</v>
      </c>
      <c r="L219" s="75" t="n">
        <v>8.2</v>
      </c>
      <c r="M219" s="75" t="n">
        <v>7.1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s">
        <v>20</v>
      </c>
      <c r="C230" s="74" t="s">
        <v>20</v>
      </c>
      <c r="D230" s="74" t="s">
        <v>20</v>
      </c>
      <c r="E230" s="74" t="s">
        <v>20</v>
      </c>
      <c r="F230" s="74" t="s">
        <v>20</v>
      </c>
      <c r="G230" s="74" t="s">
        <v>20</v>
      </c>
      <c r="H230" s="74" t="s">
        <v>20</v>
      </c>
      <c r="I230" s="74" t="s">
        <v>20</v>
      </c>
      <c r="J230" s="74" t="s">
        <v>20</v>
      </c>
      <c r="K230" s="74" t="s">
        <v>20</v>
      </c>
      <c r="L230" s="74" t="s">
        <v>20</v>
      </c>
      <c r="M230" s="74" t="s">
        <v>20</v>
      </c>
    </row>
    <row r="231" customFormat="false" ht="18" hidden="false" customHeight="true" outlineLevel="0" collapsed="false">
      <c r="A231" s="69" t="s">
        <v>92</v>
      </c>
      <c r="B231" s="75" t="n">
        <v>19.1</v>
      </c>
      <c r="C231" s="75" t="n">
        <v>19.1</v>
      </c>
      <c r="D231" s="75" t="n">
        <v>19</v>
      </c>
      <c r="E231" s="75" t="n">
        <v>148.1</v>
      </c>
      <c r="F231" s="75" t="n">
        <v>154.4</v>
      </c>
      <c r="G231" s="75" t="n">
        <v>118.1</v>
      </c>
      <c r="H231" s="75" t="n">
        <v>140.3</v>
      </c>
      <c r="I231" s="75" t="n">
        <v>146.4</v>
      </c>
      <c r="J231" s="75" t="n">
        <v>111.3</v>
      </c>
      <c r="K231" s="75" t="n">
        <v>7.8</v>
      </c>
      <c r="L231" s="75" t="n">
        <v>8</v>
      </c>
      <c r="M231" s="75" t="n">
        <v>6.8</v>
      </c>
    </row>
    <row r="232" customFormat="false" ht="18" hidden="false" customHeight="true" outlineLevel="0" collapsed="false">
      <c r="A232" s="69" t="s">
        <v>93</v>
      </c>
      <c r="B232" s="75" t="n">
        <v>18.6</v>
      </c>
      <c r="C232" s="75" t="n">
        <v>18.5</v>
      </c>
      <c r="D232" s="75" t="n">
        <v>19</v>
      </c>
      <c r="E232" s="75" t="n">
        <v>155</v>
      </c>
      <c r="F232" s="75" t="n">
        <v>159.3</v>
      </c>
      <c r="G232" s="75" t="n">
        <v>133.7</v>
      </c>
      <c r="H232" s="75" t="n">
        <v>141.8</v>
      </c>
      <c r="I232" s="75" t="n">
        <v>145.9</v>
      </c>
      <c r="J232" s="75" t="n">
        <v>121.6</v>
      </c>
      <c r="K232" s="75" t="n">
        <v>13.2</v>
      </c>
      <c r="L232" s="75" t="n">
        <v>13.4</v>
      </c>
      <c r="M232" s="75" t="n">
        <v>12.1</v>
      </c>
    </row>
    <row r="233" customFormat="false" ht="18" hidden="false" customHeight="true" outlineLevel="0" collapsed="false">
      <c r="A233" s="69" t="s">
        <v>94</v>
      </c>
      <c r="B233" s="75" t="s">
        <v>16</v>
      </c>
      <c r="C233" s="75" t="s">
        <v>16</v>
      </c>
      <c r="D233" s="75" t="s">
        <v>16</v>
      </c>
      <c r="E233" s="75" t="s">
        <v>16</v>
      </c>
      <c r="F233" s="75" t="s">
        <v>16</v>
      </c>
      <c r="G233" s="75" t="s">
        <v>16</v>
      </c>
      <c r="H233" s="75" t="s">
        <v>16</v>
      </c>
      <c r="I233" s="75" t="s">
        <v>16</v>
      </c>
      <c r="J233" s="75" t="s">
        <v>16</v>
      </c>
      <c r="K233" s="75" t="s">
        <v>16</v>
      </c>
      <c r="L233" s="75" t="s">
        <v>16</v>
      </c>
      <c r="M233" s="75" t="s">
        <v>16</v>
      </c>
    </row>
    <row r="234" customFormat="false" ht="18" hidden="false" customHeight="true" outlineLevel="0" collapsed="false">
      <c r="A234" s="69" t="s">
        <v>95</v>
      </c>
      <c r="B234" s="75" t="n">
        <v>19.7</v>
      </c>
      <c r="C234" s="75" t="n">
        <v>20.1</v>
      </c>
      <c r="D234" s="75" t="n">
        <v>19.4</v>
      </c>
      <c r="E234" s="75" t="n">
        <v>154.5</v>
      </c>
      <c r="F234" s="75" t="n">
        <v>161.5</v>
      </c>
      <c r="G234" s="75" t="n">
        <v>148.4</v>
      </c>
      <c r="H234" s="75" t="n">
        <v>146.1</v>
      </c>
      <c r="I234" s="75" t="n">
        <v>153.7</v>
      </c>
      <c r="J234" s="75" t="n">
        <v>139.3</v>
      </c>
      <c r="K234" s="75" t="n">
        <v>8.4</v>
      </c>
      <c r="L234" s="75" t="n">
        <v>7.8</v>
      </c>
      <c r="M234" s="75" t="n">
        <v>9.1</v>
      </c>
    </row>
    <row r="235" customFormat="false" ht="18" hidden="false" customHeight="true" outlineLevel="0" collapsed="false">
      <c r="A235" s="69" t="s">
        <v>96</v>
      </c>
      <c r="B235" s="75" t="n">
        <v>18.6</v>
      </c>
      <c r="C235" s="75" t="n">
        <v>18.5</v>
      </c>
      <c r="D235" s="75" t="n">
        <v>19</v>
      </c>
      <c r="E235" s="75" t="n">
        <v>155</v>
      </c>
      <c r="F235" s="75" t="n">
        <v>159.3</v>
      </c>
      <c r="G235" s="75" t="n">
        <v>133.7</v>
      </c>
      <c r="H235" s="75" t="n">
        <v>141.8</v>
      </c>
      <c r="I235" s="75" t="n">
        <v>145.9</v>
      </c>
      <c r="J235" s="75" t="n">
        <v>121.6</v>
      </c>
      <c r="K235" s="75" t="n">
        <v>13.2</v>
      </c>
      <c r="L235" s="75" t="n">
        <v>13.4</v>
      </c>
      <c r="M235" s="75" t="n">
        <v>12.1</v>
      </c>
    </row>
    <row r="236" customFormat="false" ht="18" hidden="false" customHeight="true" outlineLevel="0" collapsed="false">
      <c r="A236" s="69" t="s">
        <v>97</v>
      </c>
      <c r="B236" s="75" t="n">
        <v>18.9</v>
      </c>
      <c r="C236" s="75" t="n">
        <v>18.8</v>
      </c>
      <c r="D236" s="75" t="n">
        <v>19.2</v>
      </c>
      <c r="E236" s="75" t="n">
        <v>154.8</v>
      </c>
      <c r="F236" s="75" t="n">
        <v>159.7</v>
      </c>
      <c r="G236" s="75" t="n">
        <v>141.8</v>
      </c>
      <c r="H236" s="75" t="n">
        <v>143</v>
      </c>
      <c r="I236" s="75" t="n">
        <v>147.4</v>
      </c>
      <c r="J236" s="75" t="n">
        <v>131.4</v>
      </c>
      <c r="K236" s="75" t="n">
        <v>11.8</v>
      </c>
      <c r="L236" s="75" t="n">
        <v>12.3</v>
      </c>
      <c r="M236" s="75" t="n">
        <v>10.4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9.3</v>
      </c>
      <c r="C247" s="74" t="n">
        <v>19.9</v>
      </c>
      <c r="D247" s="74" t="n">
        <v>18.5</v>
      </c>
      <c r="E247" s="74" t="n">
        <v>154.8</v>
      </c>
      <c r="F247" s="74" t="n">
        <v>167.6</v>
      </c>
      <c r="G247" s="74" t="n">
        <v>137.7</v>
      </c>
      <c r="H247" s="74" t="n">
        <v>137.3</v>
      </c>
      <c r="I247" s="74" t="n">
        <v>146</v>
      </c>
      <c r="J247" s="74" t="n">
        <v>125.6</v>
      </c>
      <c r="K247" s="74" t="n">
        <v>17.5</v>
      </c>
      <c r="L247" s="74" t="n">
        <v>21.6</v>
      </c>
      <c r="M247" s="74" t="n">
        <v>12.1</v>
      </c>
    </row>
    <row r="248" customFormat="false" ht="18" hidden="false" customHeight="true" outlineLevel="0" collapsed="false">
      <c r="A248" s="69" t="s">
        <v>92</v>
      </c>
      <c r="B248" s="75" t="n">
        <v>19.2</v>
      </c>
      <c r="C248" s="75" t="n">
        <v>19.8</v>
      </c>
      <c r="D248" s="75" t="n">
        <v>18.3</v>
      </c>
      <c r="E248" s="75" t="n">
        <v>160.3</v>
      </c>
      <c r="F248" s="75" t="n">
        <v>169.4</v>
      </c>
      <c r="G248" s="75" t="n">
        <v>146.7</v>
      </c>
      <c r="H248" s="75" t="n">
        <v>144.7</v>
      </c>
      <c r="I248" s="75" t="n">
        <v>151.6</v>
      </c>
      <c r="J248" s="75" t="n">
        <v>134.4</v>
      </c>
      <c r="K248" s="75" t="n">
        <v>15.6</v>
      </c>
      <c r="L248" s="75" t="n">
        <v>17.8</v>
      </c>
      <c r="M248" s="75" t="n">
        <v>12.3</v>
      </c>
    </row>
    <row r="249" customFormat="false" ht="18" hidden="false" customHeight="true" outlineLevel="0" collapsed="false">
      <c r="A249" s="69" t="s">
        <v>93</v>
      </c>
      <c r="B249" s="75" t="n">
        <v>19.2</v>
      </c>
      <c r="C249" s="75" t="n">
        <v>19.8</v>
      </c>
      <c r="D249" s="75" t="n">
        <v>18.4</v>
      </c>
      <c r="E249" s="75" t="n">
        <v>157.9</v>
      </c>
      <c r="F249" s="75" t="n">
        <v>168.7</v>
      </c>
      <c r="G249" s="75" t="n">
        <v>142.7</v>
      </c>
      <c r="H249" s="75" t="n">
        <v>141.5</v>
      </c>
      <c r="I249" s="75" t="n">
        <v>149.3</v>
      </c>
      <c r="J249" s="75" t="n">
        <v>130.5</v>
      </c>
      <c r="K249" s="75" t="n">
        <v>16.4</v>
      </c>
      <c r="L249" s="75" t="n">
        <v>19.4</v>
      </c>
      <c r="M249" s="75" t="n">
        <v>12.2</v>
      </c>
    </row>
    <row r="250" customFormat="false" ht="18" hidden="false" customHeight="true" outlineLevel="0" collapsed="false">
      <c r="A250" s="69" t="s">
        <v>94</v>
      </c>
      <c r="B250" s="75" t="n">
        <v>19.8</v>
      </c>
      <c r="C250" s="75" t="n">
        <v>20.3</v>
      </c>
      <c r="D250" s="75" t="n">
        <v>18.8</v>
      </c>
      <c r="E250" s="75" t="n">
        <v>163.1</v>
      </c>
      <c r="F250" s="75" t="n">
        <v>170.6</v>
      </c>
      <c r="G250" s="75" t="n">
        <v>147.9</v>
      </c>
      <c r="H250" s="75" t="n">
        <v>149</v>
      </c>
      <c r="I250" s="75" t="n">
        <v>154.5</v>
      </c>
      <c r="J250" s="75" t="n">
        <v>137.8</v>
      </c>
      <c r="K250" s="75" t="n">
        <v>14.1</v>
      </c>
      <c r="L250" s="75" t="n">
        <v>16.1</v>
      </c>
      <c r="M250" s="75" t="n">
        <v>10.1</v>
      </c>
    </row>
    <row r="251" customFormat="false" ht="18" hidden="false" customHeight="true" outlineLevel="0" collapsed="false">
      <c r="A251" s="69" t="s">
        <v>95</v>
      </c>
      <c r="B251" s="75" t="n">
        <v>19.6</v>
      </c>
      <c r="C251" s="75" t="n">
        <v>20.2</v>
      </c>
      <c r="D251" s="75" t="n">
        <v>18.7</v>
      </c>
      <c r="E251" s="75" t="n">
        <v>150.9</v>
      </c>
      <c r="F251" s="75" t="n">
        <v>159.5</v>
      </c>
      <c r="G251" s="75" t="n">
        <v>138.2</v>
      </c>
      <c r="H251" s="75" t="n">
        <v>142.6</v>
      </c>
      <c r="I251" s="75" t="n">
        <v>149.2</v>
      </c>
      <c r="J251" s="75" t="n">
        <v>132.9</v>
      </c>
      <c r="K251" s="75" t="n">
        <v>8.3</v>
      </c>
      <c r="L251" s="75" t="n">
        <v>10.3</v>
      </c>
      <c r="M251" s="75" t="n">
        <v>5.3</v>
      </c>
    </row>
    <row r="252" customFormat="false" ht="18" hidden="false" customHeight="true" outlineLevel="0" collapsed="false">
      <c r="A252" s="69" t="s">
        <v>96</v>
      </c>
      <c r="B252" s="75" t="n">
        <v>19.4</v>
      </c>
      <c r="C252" s="75" t="n">
        <v>20</v>
      </c>
      <c r="D252" s="75" t="n">
        <v>18.5</v>
      </c>
      <c r="E252" s="75" t="n">
        <v>159.7</v>
      </c>
      <c r="F252" s="75" t="n">
        <v>169.3</v>
      </c>
      <c r="G252" s="75" t="n">
        <v>144.1</v>
      </c>
      <c r="H252" s="75" t="n">
        <v>144</v>
      </c>
      <c r="I252" s="75" t="n">
        <v>151.1</v>
      </c>
      <c r="J252" s="75" t="n">
        <v>132.5</v>
      </c>
      <c r="K252" s="75" t="n">
        <v>15.7</v>
      </c>
      <c r="L252" s="75" t="n">
        <v>18.2</v>
      </c>
      <c r="M252" s="75" t="n">
        <v>11.6</v>
      </c>
    </row>
    <row r="253" customFormat="false" ht="18" hidden="false" customHeight="true" outlineLevel="0" collapsed="false">
      <c r="A253" s="69" t="s">
        <v>97</v>
      </c>
      <c r="B253" s="75" t="n">
        <v>19.5</v>
      </c>
      <c r="C253" s="75" t="n">
        <v>20.1</v>
      </c>
      <c r="D253" s="75" t="n">
        <v>18.6</v>
      </c>
      <c r="E253" s="75" t="n">
        <v>157.3</v>
      </c>
      <c r="F253" s="75" t="n">
        <v>166.7</v>
      </c>
      <c r="G253" s="75" t="n">
        <v>142.4</v>
      </c>
      <c r="H253" s="75" t="n">
        <v>143.6</v>
      </c>
      <c r="I253" s="75" t="n">
        <v>150.6</v>
      </c>
      <c r="J253" s="75" t="n">
        <v>132.6</v>
      </c>
      <c r="K253" s="75" t="n">
        <v>13.7</v>
      </c>
      <c r="L253" s="75" t="n">
        <v>16.1</v>
      </c>
      <c r="M253" s="75" t="n">
        <v>9.8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9.3</v>
      </c>
      <c r="C264" s="74" t="n">
        <v>19.8</v>
      </c>
      <c r="D264" s="74" t="n">
        <v>17.8</v>
      </c>
      <c r="E264" s="74" t="n">
        <v>155.4</v>
      </c>
      <c r="F264" s="74" t="n">
        <v>163.9</v>
      </c>
      <c r="G264" s="74" t="n">
        <v>134.3</v>
      </c>
      <c r="H264" s="74" t="n">
        <v>143.6</v>
      </c>
      <c r="I264" s="74" t="n">
        <v>151.6</v>
      </c>
      <c r="J264" s="74" t="n">
        <v>123.9</v>
      </c>
      <c r="K264" s="74" t="n">
        <v>11.8</v>
      </c>
      <c r="L264" s="74" t="n">
        <v>12.3</v>
      </c>
      <c r="M264" s="74" t="n">
        <v>10.4</v>
      </c>
    </row>
    <row r="265" customFormat="false" ht="18" hidden="false" customHeight="true" outlineLevel="0" collapsed="false">
      <c r="A265" s="69" t="s">
        <v>92</v>
      </c>
      <c r="B265" s="75" t="n">
        <v>20.6</v>
      </c>
      <c r="C265" s="75" t="n">
        <v>21</v>
      </c>
      <c r="D265" s="75" t="n">
        <v>20.1</v>
      </c>
      <c r="E265" s="75" t="n">
        <v>163.4</v>
      </c>
      <c r="F265" s="75" t="n">
        <v>176.9</v>
      </c>
      <c r="G265" s="75" t="n">
        <v>146.5</v>
      </c>
      <c r="H265" s="75" t="n">
        <v>147.5</v>
      </c>
      <c r="I265" s="75" t="n">
        <v>157.1</v>
      </c>
      <c r="J265" s="75" t="n">
        <v>135.4</v>
      </c>
      <c r="K265" s="75" t="n">
        <v>15.9</v>
      </c>
      <c r="L265" s="75" t="n">
        <v>19.8</v>
      </c>
      <c r="M265" s="75" t="n">
        <v>11.1</v>
      </c>
    </row>
    <row r="266" customFormat="false" ht="18" hidden="false" customHeight="true" outlineLevel="0" collapsed="false">
      <c r="A266" s="69" t="s">
        <v>93</v>
      </c>
      <c r="B266" s="75" t="n">
        <v>20.2</v>
      </c>
      <c r="C266" s="75" t="n">
        <v>20.6</v>
      </c>
      <c r="D266" s="75" t="n">
        <v>19.6</v>
      </c>
      <c r="E266" s="75" t="n">
        <v>160.8</v>
      </c>
      <c r="F266" s="75" t="n">
        <v>171.9</v>
      </c>
      <c r="G266" s="75" t="n">
        <v>143.6</v>
      </c>
      <c r="H266" s="75" t="n">
        <v>146.2</v>
      </c>
      <c r="I266" s="75" t="n">
        <v>155</v>
      </c>
      <c r="J266" s="75" t="n">
        <v>132.6</v>
      </c>
      <c r="K266" s="75" t="n">
        <v>14.6</v>
      </c>
      <c r="L266" s="75" t="n">
        <v>16.9</v>
      </c>
      <c r="M266" s="75" t="n">
        <v>11</v>
      </c>
    </row>
    <row r="267" customFormat="false" ht="18" hidden="false" customHeight="true" outlineLevel="0" collapsed="false">
      <c r="A267" s="69" t="s">
        <v>94</v>
      </c>
      <c r="B267" s="75" t="n">
        <v>19.9</v>
      </c>
      <c r="C267" s="75" t="n">
        <v>21.4</v>
      </c>
      <c r="D267" s="75" t="n">
        <v>18.4</v>
      </c>
      <c r="E267" s="75" t="n">
        <v>160.2</v>
      </c>
      <c r="F267" s="75" t="n">
        <v>189.5</v>
      </c>
      <c r="G267" s="75" t="n">
        <v>130.4</v>
      </c>
      <c r="H267" s="75" t="n">
        <v>145.8</v>
      </c>
      <c r="I267" s="75" t="n">
        <v>167.8</v>
      </c>
      <c r="J267" s="75" t="n">
        <v>123.4</v>
      </c>
      <c r="K267" s="75" t="n">
        <v>14.4</v>
      </c>
      <c r="L267" s="75" t="n">
        <v>21.7</v>
      </c>
      <c r="M267" s="75" t="n">
        <v>7</v>
      </c>
    </row>
    <row r="268" customFormat="false" ht="18" hidden="false" customHeight="true" outlineLevel="0" collapsed="false">
      <c r="A268" s="69" t="s">
        <v>95</v>
      </c>
      <c r="B268" s="75" t="n">
        <v>18.9</v>
      </c>
      <c r="C268" s="75" t="n">
        <v>22.2</v>
      </c>
      <c r="D268" s="75" t="n">
        <v>17.2</v>
      </c>
      <c r="E268" s="75" t="n">
        <v>127.9</v>
      </c>
      <c r="F268" s="75" t="n">
        <v>173.7</v>
      </c>
      <c r="G268" s="75" t="n">
        <v>103.4</v>
      </c>
      <c r="H268" s="75" t="n">
        <v>124.9</v>
      </c>
      <c r="I268" s="75" t="n">
        <v>167.9</v>
      </c>
      <c r="J268" s="75" t="n">
        <v>102</v>
      </c>
      <c r="K268" s="75" t="n">
        <v>3</v>
      </c>
      <c r="L268" s="75" t="n">
        <v>5.8</v>
      </c>
      <c r="M268" s="75" t="n">
        <v>1.4</v>
      </c>
    </row>
    <row r="269" customFormat="false" ht="18" hidden="false" customHeight="true" outlineLevel="0" collapsed="false">
      <c r="A269" s="69" t="s">
        <v>96</v>
      </c>
      <c r="B269" s="75" t="n">
        <v>20.1</v>
      </c>
      <c r="C269" s="75" t="n">
        <v>20.8</v>
      </c>
      <c r="D269" s="75" t="n">
        <v>19.1</v>
      </c>
      <c r="E269" s="75" t="n">
        <v>160.6</v>
      </c>
      <c r="F269" s="75" t="n">
        <v>177</v>
      </c>
      <c r="G269" s="75" t="n">
        <v>138.7</v>
      </c>
      <c r="H269" s="75" t="n">
        <v>146.1</v>
      </c>
      <c r="I269" s="75" t="n">
        <v>158.7</v>
      </c>
      <c r="J269" s="75" t="n">
        <v>129.2</v>
      </c>
      <c r="K269" s="75" t="n">
        <v>14.5</v>
      </c>
      <c r="L269" s="75" t="n">
        <v>18.3</v>
      </c>
      <c r="M269" s="75" t="n">
        <v>9.5</v>
      </c>
    </row>
    <row r="270" customFormat="false" ht="18" hidden="false" customHeight="true" outlineLevel="0" collapsed="false">
      <c r="A270" s="69" t="s">
        <v>97</v>
      </c>
      <c r="B270" s="75" t="n">
        <v>19.9</v>
      </c>
      <c r="C270" s="75" t="n">
        <v>21</v>
      </c>
      <c r="D270" s="75" t="n">
        <v>18.6</v>
      </c>
      <c r="E270" s="75" t="n">
        <v>154.1</v>
      </c>
      <c r="F270" s="75" t="n">
        <v>176.5</v>
      </c>
      <c r="G270" s="75" t="n">
        <v>129</v>
      </c>
      <c r="H270" s="75" t="n">
        <v>141.9</v>
      </c>
      <c r="I270" s="75" t="n">
        <v>159.9</v>
      </c>
      <c r="J270" s="75" t="n">
        <v>121.7</v>
      </c>
      <c r="K270" s="75" t="n">
        <v>12.2</v>
      </c>
      <c r="L270" s="75" t="n">
        <v>16.6</v>
      </c>
      <c r="M270" s="75" t="n">
        <v>7.3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20</v>
      </c>
      <c r="C281" s="74" t="s">
        <v>20</v>
      </c>
      <c r="D281" s="74" t="s">
        <v>20</v>
      </c>
      <c r="E281" s="74" t="s">
        <v>20</v>
      </c>
      <c r="F281" s="74" t="s">
        <v>20</v>
      </c>
      <c r="G281" s="74" t="s">
        <v>20</v>
      </c>
      <c r="H281" s="74" t="s">
        <v>20</v>
      </c>
      <c r="I281" s="74" t="s">
        <v>20</v>
      </c>
      <c r="J281" s="74" t="s">
        <v>20</v>
      </c>
      <c r="K281" s="74" t="s">
        <v>20</v>
      </c>
      <c r="L281" s="74" t="s">
        <v>20</v>
      </c>
      <c r="M281" s="74" t="s">
        <v>20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20</v>
      </c>
      <c r="C283" s="75" t="s">
        <v>20</v>
      </c>
      <c r="D283" s="75" t="s">
        <v>20</v>
      </c>
      <c r="E283" s="75" t="s">
        <v>20</v>
      </c>
      <c r="F283" s="75" t="s">
        <v>20</v>
      </c>
      <c r="G283" s="75" t="s">
        <v>20</v>
      </c>
      <c r="H283" s="75" t="s">
        <v>20</v>
      </c>
      <c r="I283" s="75" t="s">
        <v>20</v>
      </c>
      <c r="J283" s="75" t="s">
        <v>20</v>
      </c>
      <c r="K283" s="75" t="s">
        <v>20</v>
      </c>
      <c r="L283" s="75" t="s">
        <v>20</v>
      </c>
      <c r="M283" s="75" t="s">
        <v>20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20.6</v>
      </c>
      <c r="C285" s="75" t="n">
        <v>20.8</v>
      </c>
      <c r="D285" s="75" t="n">
        <v>19.9</v>
      </c>
      <c r="E285" s="75" t="n">
        <v>176.1</v>
      </c>
      <c r="F285" s="75" t="n">
        <v>178.2</v>
      </c>
      <c r="G285" s="75" t="n">
        <v>170.1</v>
      </c>
      <c r="H285" s="75" t="n">
        <v>159.6</v>
      </c>
      <c r="I285" s="75" t="n">
        <v>162.7</v>
      </c>
      <c r="J285" s="75" t="n">
        <v>150.9</v>
      </c>
      <c r="K285" s="75" t="n">
        <v>16.5</v>
      </c>
      <c r="L285" s="75" t="n">
        <v>15.5</v>
      </c>
      <c r="M285" s="75" t="n">
        <v>19.2</v>
      </c>
    </row>
    <row r="286" customFormat="false" ht="18" hidden="false" customHeight="true" outlineLevel="0" collapsed="false">
      <c r="A286" s="69" t="s">
        <v>96</v>
      </c>
      <c r="B286" s="75" t="s">
        <v>20</v>
      </c>
      <c r="C286" s="75" t="s">
        <v>20</v>
      </c>
      <c r="D286" s="75" t="s">
        <v>20</v>
      </c>
      <c r="E286" s="75" t="s">
        <v>20</v>
      </c>
      <c r="F286" s="75" t="s">
        <v>20</v>
      </c>
      <c r="G286" s="75" t="s">
        <v>20</v>
      </c>
      <c r="H286" s="75" t="s">
        <v>20</v>
      </c>
      <c r="I286" s="75" t="s">
        <v>20</v>
      </c>
      <c r="J286" s="75" t="s">
        <v>20</v>
      </c>
      <c r="K286" s="75" t="s">
        <v>20</v>
      </c>
      <c r="L286" s="75" t="s">
        <v>20</v>
      </c>
      <c r="M286" s="75" t="s">
        <v>20</v>
      </c>
    </row>
    <row r="287" customFormat="false" ht="18" hidden="false" customHeight="true" outlineLevel="0" collapsed="false">
      <c r="A287" s="69" t="s">
        <v>97</v>
      </c>
      <c r="B287" s="75" t="n">
        <v>20.6</v>
      </c>
      <c r="C287" s="75" t="n">
        <v>20.8</v>
      </c>
      <c r="D287" s="75" t="n">
        <v>19.9</v>
      </c>
      <c r="E287" s="75" t="n">
        <v>178.2</v>
      </c>
      <c r="F287" s="75" t="n">
        <v>181.3</v>
      </c>
      <c r="G287" s="75" t="n">
        <v>169.4</v>
      </c>
      <c r="H287" s="75" t="n">
        <v>156.1</v>
      </c>
      <c r="I287" s="75" t="n">
        <v>158.4</v>
      </c>
      <c r="J287" s="75" t="n">
        <v>149.7</v>
      </c>
      <c r="K287" s="75" t="n">
        <v>22.1</v>
      </c>
      <c r="L287" s="75" t="n">
        <v>22.9</v>
      </c>
      <c r="M287" s="75" t="n">
        <v>19.7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20</v>
      </c>
      <c r="C298" s="74" t="s">
        <v>20</v>
      </c>
      <c r="D298" s="74" t="s">
        <v>20</v>
      </c>
      <c r="E298" s="74" t="s">
        <v>20</v>
      </c>
      <c r="F298" s="74" t="s">
        <v>20</v>
      </c>
      <c r="G298" s="74" t="s">
        <v>20</v>
      </c>
      <c r="H298" s="74" t="s">
        <v>20</v>
      </c>
      <c r="I298" s="74" t="s">
        <v>20</v>
      </c>
      <c r="J298" s="74" t="s">
        <v>20</v>
      </c>
      <c r="K298" s="74" t="s">
        <v>20</v>
      </c>
      <c r="L298" s="74" t="s">
        <v>20</v>
      </c>
      <c r="M298" s="74" t="s">
        <v>20</v>
      </c>
    </row>
    <row r="299" customFormat="false" ht="18" hidden="false" customHeight="true" outlineLevel="0" collapsed="false">
      <c r="A299" s="69" t="s">
        <v>92</v>
      </c>
      <c r="B299" s="75" t="s">
        <v>20</v>
      </c>
      <c r="C299" s="75" t="s">
        <v>20</v>
      </c>
      <c r="D299" s="75" t="s">
        <v>20</v>
      </c>
      <c r="E299" s="75" t="s">
        <v>20</v>
      </c>
      <c r="F299" s="75" t="s">
        <v>20</v>
      </c>
      <c r="G299" s="75" t="s">
        <v>20</v>
      </c>
      <c r="H299" s="75" t="s">
        <v>20</v>
      </c>
      <c r="I299" s="75" t="s">
        <v>20</v>
      </c>
      <c r="J299" s="75" t="s">
        <v>20</v>
      </c>
      <c r="K299" s="75" t="s">
        <v>20</v>
      </c>
      <c r="L299" s="75" t="s">
        <v>20</v>
      </c>
      <c r="M299" s="75" t="s">
        <v>20</v>
      </c>
    </row>
    <row r="300" customFormat="false" ht="18" hidden="false" customHeight="true" outlineLevel="0" collapsed="false">
      <c r="A300" s="69" t="s">
        <v>93</v>
      </c>
      <c r="B300" s="75" t="n">
        <v>19.5</v>
      </c>
      <c r="C300" s="75" t="n">
        <v>18.9</v>
      </c>
      <c r="D300" s="75" t="n">
        <v>19.7</v>
      </c>
      <c r="E300" s="75" t="n">
        <v>142.3</v>
      </c>
      <c r="F300" s="75" t="n">
        <v>151.5</v>
      </c>
      <c r="G300" s="75" t="n">
        <v>137.9</v>
      </c>
      <c r="H300" s="75" t="n">
        <v>131.6</v>
      </c>
      <c r="I300" s="75" t="n">
        <v>135.8</v>
      </c>
      <c r="J300" s="75" t="n">
        <v>129.5</v>
      </c>
      <c r="K300" s="75" t="n">
        <v>10.7</v>
      </c>
      <c r="L300" s="75" t="n">
        <v>15.7</v>
      </c>
      <c r="M300" s="75" t="n">
        <v>8.4</v>
      </c>
    </row>
    <row r="301" customFormat="false" ht="18" hidden="false" customHeight="true" outlineLevel="0" collapsed="false">
      <c r="A301" s="69" t="s">
        <v>94</v>
      </c>
      <c r="B301" s="75" t="s">
        <v>20</v>
      </c>
      <c r="C301" s="75" t="s">
        <v>20</v>
      </c>
      <c r="D301" s="75" t="s">
        <v>20</v>
      </c>
      <c r="E301" s="75" t="s">
        <v>20</v>
      </c>
      <c r="F301" s="75" t="s">
        <v>20</v>
      </c>
      <c r="G301" s="75" t="s">
        <v>20</v>
      </c>
      <c r="H301" s="75" t="s">
        <v>20</v>
      </c>
      <c r="I301" s="75" t="s">
        <v>20</v>
      </c>
      <c r="J301" s="75" t="s">
        <v>20</v>
      </c>
      <c r="K301" s="75" t="s">
        <v>20</v>
      </c>
      <c r="L301" s="75" t="s">
        <v>20</v>
      </c>
      <c r="M301" s="75" t="s">
        <v>20</v>
      </c>
    </row>
    <row r="302" customFormat="false" ht="18" hidden="false" customHeight="true" outlineLevel="0" collapsed="false">
      <c r="A302" s="69" t="s">
        <v>95</v>
      </c>
      <c r="B302" s="75" t="n">
        <v>21.2</v>
      </c>
      <c r="C302" s="75" t="n">
        <v>21.1</v>
      </c>
      <c r="D302" s="75" t="n">
        <v>21.3</v>
      </c>
      <c r="E302" s="75" t="n">
        <v>160.7</v>
      </c>
      <c r="F302" s="75" t="n">
        <v>163.3</v>
      </c>
      <c r="G302" s="75" t="n">
        <v>157.8</v>
      </c>
      <c r="H302" s="75" t="n">
        <v>160.5</v>
      </c>
      <c r="I302" s="75" t="n">
        <v>163</v>
      </c>
      <c r="J302" s="75" t="n">
        <v>157.7</v>
      </c>
      <c r="K302" s="75" t="n">
        <v>0.2</v>
      </c>
      <c r="L302" s="75" t="n">
        <v>0.3</v>
      </c>
      <c r="M302" s="75" t="n">
        <v>0.1</v>
      </c>
    </row>
    <row r="303" customFormat="false" ht="18" hidden="false" customHeight="true" outlineLevel="0" collapsed="false">
      <c r="A303" s="69" t="s">
        <v>96</v>
      </c>
      <c r="B303" s="75" t="n">
        <v>20.1</v>
      </c>
      <c r="C303" s="75" t="n">
        <v>20.1</v>
      </c>
      <c r="D303" s="75" t="n">
        <v>20.1</v>
      </c>
      <c r="E303" s="75" t="n">
        <v>155.9</v>
      </c>
      <c r="F303" s="75" t="n">
        <v>156.5</v>
      </c>
      <c r="G303" s="75" t="n">
        <v>155.5</v>
      </c>
      <c r="H303" s="75" t="n">
        <v>148.4</v>
      </c>
      <c r="I303" s="75" t="n">
        <v>147.1</v>
      </c>
      <c r="J303" s="75" t="n">
        <v>149.1</v>
      </c>
      <c r="K303" s="75" t="n">
        <v>7.5</v>
      </c>
      <c r="L303" s="75" t="n">
        <v>9.4</v>
      </c>
      <c r="M303" s="75" t="n">
        <v>6.4</v>
      </c>
    </row>
    <row r="304" customFormat="false" ht="18" hidden="false" customHeight="true" outlineLevel="0" collapsed="false">
      <c r="A304" s="69" t="s">
        <v>97</v>
      </c>
      <c r="B304" s="75" t="n">
        <v>20.8</v>
      </c>
      <c r="C304" s="75" t="n">
        <v>20.8</v>
      </c>
      <c r="D304" s="75" t="n">
        <v>20.8</v>
      </c>
      <c r="E304" s="75" t="n">
        <v>159.2</v>
      </c>
      <c r="F304" s="75" t="n">
        <v>161.7</v>
      </c>
      <c r="G304" s="75" t="n">
        <v>156.8</v>
      </c>
      <c r="H304" s="75" t="n">
        <v>156.6</v>
      </c>
      <c r="I304" s="75" t="n">
        <v>159.2</v>
      </c>
      <c r="J304" s="75" t="n">
        <v>154.2</v>
      </c>
      <c r="K304" s="75" t="n">
        <v>2.6</v>
      </c>
      <c r="L304" s="75" t="n">
        <v>2.5</v>
      </c>
      <c r="M304" s="75" t="n">
        <v>2.6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16</v>
      </c>
      <c r="C315" s="74" t="s">
        <v>16</v>
      </c>
      <c r="D315" s="74" t="s">
        <v>16</v>
      </c>
      <c r="E315" s="74" t="s">
        <v>16</v>
      </c>
      <c r="F315" s="74" t="s">
        <v>16</v>
      </c>
      <c r="G315" s="74" t="s">
        <v>16</v>
      </c>
      <c r="H315" s="74" t="s">
        <v>16</v>
      </c>
      <c r="I315" s="74" t="s">
        <v>16</v>
      </c>
      <c r="J315" s="74" t="s">
        <v>16</v>
      </c>
      <c r="K315" s="74" t="s">
        <v>16</v>
      </c>
      <c r="L315" s="74" t="s">
        <v>16</v>
      </c>
      <c r="M315" s="74" t="s">
        <v>16</v>
      </c>
    </row>
    <row r="316" customFormat="false" ht="18" hidden="false" customHeight="true" outlineLevel="0" collapsed="false">
      <c r="A316" s="69" t="s">
        <v>92</v>
      </c>
      <c r="B316" s="75" t="s">
        <v>20</v>
      </c>
      <c r="C316" s="75" t="s">
        <v>20</v>
      </c>
      <c r="D316" s="75" t="s">
        <v>20</v>
      </c>
      <c r="E316" s="75" t="s">
        <v>20</v>
      </c>
      <c r="F316" s="75" t="s">
        <v>20</v>
      </c>
      <c r="G316" s="75" t="s">
        <v>20</v>
      </c>
      <c r="H316" s="75" t="s">
        <v>20</v>
      </c>
      <c r="I316" s="75" t="s">
        <v>20</v>
      </c>
      <c r="J316" s="75" t="s">
        <v>20</v>
      </c>
      <c r="K316" s="75" t="s">
        <v>20</v>
      </c>
      <c r="L316" s="75" t="s">
        <v>20</v>
      </c>
      <c r="M316" s="75" t="s">
        <v>20</v>
      </c>
    </row>
    <row r="317" customFormat="false" ht="18" hidden="false" customHeight="true" outlineLevel="0" collapsed="false">
      <c r="A317" s="69" t="s">
        <v>93</v>
      </c>
      <c r="B317" s="75" t="s">
        <v>20</v>
      </c>
      <c r="C317" s="75" t="s">
        <v>20</v>
      </c>
      <c r="D317" s="75" t="s">
        <v>20</v>
      </c>
      <c r="E317" s="75" t="s">
        <v>20</v>
      </c>
      <c r="F317" s="75" t="s">
        <v>20</v>
      </c>
      <c r="G317" s="75" t="s">
        <v>20</v>
      </c>
      <c r="H317" s="75" t="s">
        <v>20</v>
      </c>
      <c r="I317" s="75" t="s">
        <v>20</v>
      </c>
      <c r="J317" s="75" t="s">
        <v>20</v>
      </c>
      <c r="K317" s="75" t="s">
        <v>20</v>
      </c>
      <c r="L317" s="75" t="s">
        <v>20</v>
      </c>
      <c r="M317" s="75" t="s">
        <v>20</v>
      </c>
    </row>
    <row r="318" customFormat="false" ht="18" hidden="false" customHeight="true" outlineLevel="0" collapsed="false">
      <c r="A318" s="69" t="s">
        <v>94</v>
      </c>
      <c r="B318" s="75" t="s">
        <v>20</v>
      </c>
      <c r="C318" s="75" t="s">
        <v>20</v>
      </c>
      <c r="D318" s="75" t="s">
        <v>20</v>
      </c>
      <c r="E318" s="75" t="s">
        <v>20</v>
      </c>
      <c r="F318" s="75" t="s">
        <v>20</v>
      </c>
      <c r="G318" s="75" t="s">
        <v>20</v>
      </c>
      <c r="H318" s="75" t="s">
        <v>20</v>
      </c>
      <c r="I318" s="75" t="s">
        <v>20</v>
      </c>
      <c r="J318" s="75" t="s">
        <v>20</v>
      </c>
      <c r="K318" s="75" t="s">
        <v>20</v>
      </c>
      <c r="L318" s="75" t="s">
        <v>20</v>
      </c>
      <c r="M318" s="75" t="s">
        <v>20</v>
      </c>
    </row>
    <row r="319" customFormat="false" ht="18" hidden="false" customHeight="true" outlineLevel="0" collapsed="false">
      <c r="A319" s="69" t="s">
        <v>95</v>
      </c>
      <c r="B319" s="75" t="s">
        <v>20</v>
      </c>
      <c r="C319" s="75" t="s">
        <v>20</v>
      </c>
      <c r="D319" s="75" t="s">
        <v>20</v>
      </c>
      <c r="E319" s="75" t="s">
        <v>20</v>
      </c>
      <c r="F319" s="75" t="s">
        <v>20</v>
      </c>
      <c r="G319" s="75" t="s">
        <v>20</v>
      </c>
      <c r="H319" s="75" t="s">
        <v>20</v>
      </c>
      <c r="I319" s="75" t="s">
        <v>20</v>
      </c>
      <c r="J319" s="75" t="s">
        <v>20</v>
      </c>
      <c r="K319" s="75" t="s">
        <v>20</v>
      </c>
      <c r="L319" s="75" t="s">
        <v>20</v>
      </c>
      <c r="M319" s="75" t="s">
        <v>20</v>
      </c>
    </row>
    <row r="320" customFormat="false" ht="18" hidden="false" customHeight="true" outlineLevel="0" collapsed="false">
      <c r="A320" s="69" t="s">
        <v>96</v>
      </c>
      <c r="B320" s="75" t="s">
        <v>20</v>
      </c>
      <c r="C320" s="75" t="s">
        <v>20</v>
      </c>
      <c r="D320" s="75" t="s">
        <v>20</v>
      </c>
      <c r="E320" s="75" t="s">
        <v>20</v>
      </c>
      <c r="F320" s="75" t="s">
        <v>20</v>
      </c>
      <c r="G320" s="75" t="s">
        <v>20</v>
      </c>
      <c r="H320" s="75" t="s">
        <v>20</v>
      </c>
      <c r="I320" s="75" t="s">
        <v>20</v>
      </c>
      <c r="J320" s="75" t="s">
        <v>20</v>
      </c>
      <c r="K320" s="75" t="s">
        <v>20</v>
      </c>
      <c r="L320" s="75" t="s">
        <v>20</v>
      </c>
      <c r="M320" s="75" t="s">
        <v>20</v>
      </c>
    </row>
    <row r="321" customFormat="false" ht="18" hidden="false" customHeight="true" outlineLevel="0" collapsed="false">
      <c r="A321" s="69" t="s">
        <v>97</v>
      </c>
      <c r="B321" s="75" t="n">
        <v>22.5</v>
      </c>
      <c r="C321" s="75" t="n">
        <v>23.5</v>
      </c>
      <c r="D321" s="75" t="n">
        <v>18.4</v>
      </c>
      <c r="E321" s="75" t="n">
        <v>173.4</v>
      </c>
      <c r="F321" s="75" t="n">
        <v>192.3</v>
      </c>
      <c r="G321" s="75" t="n">
        <v>97</v>
      </c>
      <c r="H321" s="75" t="n">
        <v>155.3</v>
      </c>
      <c r="I321" s="75" t="n">
        <v>170.1</v>
      </c>
      <c r="J321" s="75" t="n">
        <v>95.7</v>
      </c>
      <c r="K321" s="75" t="n">
        <v>18.1</v>
      </c>
      <c r="L321" s="75" t="n">
        <v>22.2</v>
      </c>
      <c r="M321" s="75" t="n">
        <v>1.3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16</v>
      </c>
      <c r="C332" s="74" t="s">
        <v>16</v>
      </c>
      <c r="D332" s="74" t="s">
        <v>16</v>
      </c>
      <c r="E332" s="74" t="s">
        <v>16</v>
      </c>
      <c r="F332" s="74" t="s">
        <v>16</v>
      </c>
      <c r="G332" s="74" t="s">
        <v>16</v>
      </c>
      <c r="H332" s="74" t="s">
        <v>16</v>
      </c>
      <c r="I332" s="74" t="s">
        <v>16</v>
      </c>
      <c r="J332" s="74" t="s">
        <v>16</v>
      </c>
      <c r="K332" s="74" t="s">
        <v>16</v>
      </c>
      <c r="L332" s="74" t="s">
        <v>16</v>
      </c>
      <c r="M332" s="74" t="s">
        <v>16</v>
      </c>
    </row>
    <row r="333" customFormat="false" ht="18" hidden="false" customHeight="true" outlineLevel="0" collapsed="false">
      <c r="A333" s="69" t="s">
        <v>92</v>
      </c>
      <c r="B333" s="75" t="s">
        <v>20</v>
      </c>
      <c r="C333" s="75" t="s">
        <v>20</v>
      </c>
      <c r="D333" s="75" t="s">
        <v>20</v>
      </c>
      <c r="E333" s="75" t="s">
        <v>20</v>
      </c>
      <c r="F333" s="75" t="s">
        <v>20</v>
      </c>
      <c r="G333" s="75" t="s">
        <v>20</v>
      </c>
      <c r="H333" s="75" t="s">
        <v>20</v>
      </c>
      <c r="I333" s="75" t="s">
        <v>20</v>
      </c>
      <c r="J333" s="75" t="s">
        <v>20</v>
      </c>
      <c r="K333" s="75" t="s">
        <v>20</v>
      </c>
      <c r="L333" s="75" t="s">
        <v>20</v>
      </c>
      <c r="M333" s="75" t="s">
        <v>20</v>
      </c>
    </row>
    <row r="334" customFormat="false" ht="18" hidden="false" customHeight="true" outlineLevel="0" collapsed="false">
      <c r="A334" s="69" t="s">
        <v>93</v>
      </c>
      <c r="B334" s="75" t="s">
        <v>20</v>
      </c>
      <c r="C334" s="75" t="s">
        <v>20</v>
      </c>
      <c r="D334" s="75" t="s">
        <v>20</v>
      </c>
      <c r="E334" s="75" t="s">
        <v>20</v>
      </c>
      <c r="F334" s="75" t="s">
        <v>20</v>
      </c>
      <c r="G334" s="75" t="s">
        <v>20</v>
      </c>
      <c r="H334" s="75" t="s">
        <v>20</v>
      </c>
      <c r="I334" s="75" t="s">
        <v>20</v>
      </c>
      <c r="J334" s="75" t="s">
        <v>20</v>
      </c>
      <c r="K334" s="75" t="s">
        <v>20</v>
      </c>
      <c r="L334" s="75" t="s">
        <v>20</v>
      </c>
      <c r="M334" s="75" t="s">
        <v>20</v>
      </c>
    </row>
    <row r="335" customFormat="false" ht="18" hidden="false" customHeight="true" outlineLevel="0" collapsed="false">
      <c r="A335" s="69" t="s">
        <v>94</v>
      </c>
      <c r="B335" s="75" t="s">
        <v>20</v>
      </c>
      <c r="C335" s="75" t="s">
        <v>20</v>
      </c>
      <c r="D335" s="75" t="s">
        <v>20</v>
      </c>
      <c r="E335" s="75" t="s">
        <v>20</v>
      </c>
      <c r="F335" s="75" t="s">
        <v>20</v>
      </c>
      <c r="G335" s="75" t="s">
        <v>20</v>
      </c>
      <c r="H335" s="75" t="s">
        <v>20</v>
      </c>
      <c r="I335" s="75" t="s">
        <v>20</v>
      </c>
      <c r="J335" s="75" t="s">
        <v>20</v>
      </c>
      <c r="K335" s="75" t="s">
        <v>20</v>
      </c>
      <c r="L335" s="75" t="s">
        <v>20</v>
      </c>
      <c r="M335" s="75" t="s">
        <v>20</v>
      </c>
    </row>
    <row r="336" customFormat="false" ht="18" hidden="false" customHeight="true" outlineLevel="0" collapsed="false">
      <c r="A336" s="69" t="s">
        <v>95</v>
      </c>
      <c r="B336" s="75" t="s">
        <v>20</v>
      </c>
      <c r="C336" s="75" t="s">
        <v>20</v>
      </c>
      <c r="D336" s="75" t="s">
        <v>20</v>
      </c>
      <c r="E336" s="75" t="s">
        <v>20</v>
      </c>
      <c r="F336" s="75" t="s">
        <v>20</v>
      </c>
      <c r="G336" s="75" t="s">
        <v>20</v>
      </c>
      <c r="H336" s="75" t="s">
        <v>20</v>
      </c>
      <c r="I336" s="75" t="s">
        <v>20</v>
      </c>
      <c r="J336" s="75" t="s">
        <v>20</v>
      </c>
      <c r="K336" s="75" t="s">
        <v>20</v>
      </c>
      <c r="L336" s="75" t="s">
        <v>20</v>
      </c>
      <c r="M336" s="75" t="s">
        <v>20</v>
      </c>
    </row>
    <row r="337" customFormat="false" ht="18" hidden="false" customHeight="true" outlineLevel="0" collapsed="false">
      <c r="A337" s="69" t="s">
        <v>96</v>
      </c>
      <c r="B337" s="75" t="s">
        <v>20</v>
      </c>
      <c r="C337" s="75" t="s">
        <v>20</v>
      </c>
      <c r="D337" s="75" t="s">
        <v>20</v>
      </c>
      <c r="E337" s="75" t="s">
        <v>20</v>
      </c>
      <c r="F337" s="75" t="s">
        <v>20</v>
      </c>
      <c r="G337" s="75" t="s">
        <v>20</v>
      </c>
      <c r="H337" s="75" t="s">
        <v>20</v>
      </c>
      <c r="I337" s="75" t="s">
        <v>20</v>
      </c>
      <c r="J337" s="75" t="s">
        <v>20</v>
      </c>
      <c r="K337" s="75" t="s">
        <v>20</v>
      </c>
      <c r="L337" s="75" t="s">
        <v>20</v>
      </c>
      <c r="M337" s="75" t="s">
        <v>20</v>
      </c>
    </row>
    <row r="338" customFormat="false" ht="18" hidden="false" customHeight="true" outlineLevel="0" collapsed="false">
      <c r="A338" s="69" t="s">
        <v>97</v>
      </c>
      <c r="B338" s="75" t="n">
        <v>19.9</v>
      </c>
      <c r="C338" s="75" t="n">
        <v>19.8</v>
      </c>
      <c r="D338" s="75" t="n">
        <v>21.4</v>
      </c>
      <c r="E338" s="75" t="n">
        <v>153.9</v>
      </c>
      <c r="F338" s="75" t="n">
        <v>153.7</v>
      </c>
      <c r="G338" s="75" t="n">
        <v>156.4</v>
      </c>
      <c r="H338" s="75" t="n">
        <v>152.4</v>
      </c>
      <c r="I338" s="75" t="n">
        <v>152.1</v>
      </c>
      <c r="J338" s="75" t="n">
        <v>155.2</v>
      </c>
      <c r="K338" s="75" t="n">
        <v>1.5</v>
      </c>
      <c r="L338" s="75" t="n">
        <v>1.6</v>
      </c>
      <c r="M338" s="75" t="n">
        <v>1.2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20</v>
      </c>
      <c r="C349" s="74" t="s">
        <v>20</v>
      </c>
      <c r="D349" s="74" t="s">
        <v>20</v>
      </c>
      <c r="E349" s="74" t="s">
        <v>20</v>
      </c>
      <c r="F349" s="74" t="s">
        <v>20</v>
      </c>
      <c r="G349" s="74" t="s">
        <v>20</v>
      </c>
      <c r="H349" s="74" t="s">
        <v>20</v>
      </c>
      <c r="I349" s="74" t="s">
        <v>20</v>
      </c>
      <c r="J349" s="74" t="s">
        <v>20</v>
      </c>
      <c r="K349" s="74" t="s">
        <v>20</v>
      </c>
      <c r="L349" s="74" t="s">
        <v>20</v>
      </c>
      <c r="M349" s="74" t="s">
        <v>20</v>
      </c>
    </row>
    <row r="350" customFormat="false" ht="18" hidden="false" customHeight="true" outlineLevel="0" collapsed="false">
      <c r="A350" s="69" t="s">
        <v>92</v>
      </c>
      <c r="B350" s="75" t="n">
        <v>20.6</v>
      </c>
      <c r="C350" s="75" t="n">
        <v>20.7</v>
      </c>
      <c r="D350" s="75" t="n">
        <v>20.3</v>
      </c>
      <c r="E350" s="75" t="n">
        <v>165.3</v>
      </c>
      <c r="F350" s="75" t="n">
        <v>164.9</v>
      </c>
      <c r="G350" s="75" t="n">
        <v>167.3</v>
      </c>
      <c r="H350" s="75" t="n">
        <v>154.7</v>
      </c>
      <c r="I350" s="75" t="n">
        <v>154.9</v>
      </c>
      <c r="J350" s="75" t="n">
        <v>153.9</v>
      </c>
      <c r="K350" s="75" t="n">
        <v>10.6</v>
      </c>
      <c r="L350" s="75" t="n">
        <v>10</v>
      </c>
      <c r="M350" s="75" t="n">
        <v>13.4</v>
      </c>
    </row>
    <row r="351" customFormat="false" ht="18" hidden="false" customHeight="true" outlineLevel="0" collapsed="false">
      <c r="A351" s="69" t="s">
        <v>93</v>
      </c>
      <c r="B351" s="75" t="n">
        <v>20.8</v>
      </c>
      <c r="C351" s="75" t="n">
        <v>20.9</v>
      </c>
      <c r="D351" s="75" t="n">
        <v>20.4</v>
      </c>
      <c r="E351" s="75" t="n">
        <v>166.4</v>
      </c>
      <c r="F351" s="75" t="n">
        <v>166.1</v>
      </c>
      <c r="G351" s="75" t="n">
        <v>167.5</v>
      </c>
      <c r="H351" s="75" t="n">
        <v>155.1</v>
      </c>
      <c r="I351" s="75" t="n">
        <v>155.1</v>
      </c>
      <c r="J351" s="75" t="n">
        <v>154.7</v>
      </c>
      <c r="K351" s="75" t="n">
        <v>11.3</v>
      </c>
      <c r="L351" s="75" t="n">
        <v>11</v>
      </c>
      <c r="M351" s="75" t="n">
        <v>12.8</v>
      </c>
    </row>
    <row r="352" customFormat="false" ht="18" hidden="false" customHeight="true" outlineLevel="0" collapsed="false">
      <c r="A352" s="69" t="s">
        <v>94</v>
      </c>
      <c r="B352" s="75" t="n">
        <v>20.9</v>
      </c>
      <c r="C352" s="75" t="n">
        <v>20.9</v>
      </c>
      <c r="D352" s="75" t="n">
        <v>20.7</v>
      </c>
      <c r="E352" s="75" t="n">
        <v>173.2</v>
      </c>
      <c r="F352" s="75" t="n">
        <v>176.5</v>
      </c>
      <c r="G352" s="75" t="n">
        <v>163.5</v>
      </c>
      <c r="H352" s="75" t="n">
        <v>161.4</v>
      </c>
      <c r="I352" s="75" t="n">
        <v>162.6</v>
      </c>
      <c r="J352" s="75" t="n">
        <v>157.8</v>
      </c>
      <c r="K352" s="75" t="n">
        <v>11.8</v>
      </c>
      <c r="L352" s="75" t="n">
        <v>13.9</v>
      </c>
      <c r="M352" s="75" t="n">
        <v>5.7</v>
      </c>
    </row>
    <row r="353" customFormat="false" ht="18" hidden="false" customHeight="true" outlineLevel="0" collapsed="false">
      <c r="A353" s="69" t="s">
        <v>95</v>
      </c>
      <c r="B353" s="75" t="n">
        <v>21.4</v>
      </c>
      <c r="C353" s="75" t="n">
        <v>21.5</v>
      </c>
      <c r="D353" s="75" t="n">
        <v>21.3</v>
      </c>
      <c r="E353" s="75" t="n">
        <v>159.7</v>
      </c>
      <c r="F353" s="75" t="n">
        <v>168.1</v>
      </c>
      <c r="G353" s="75" t="n">
        <v>145</v>
      </c>
      <c r="H353" s="75" t="n">
        <v>154.6</v>
      </c>
      <c r="I353" s="75" t="n">
        <v>161.3</v>
      </c>
      <c r="J353" s="75" t="n">
        <v>143</v>
      </c>
      <c r="K353" s="75" t="n">
        <v>5.1</v>
      </c>
      <c r="L353" s="75" t="n">
        <v>6.8</v>
      </c>
      <c r="M353" s="75" t="n">
        <v>2</v>
      </c>
    </row>
    <row r="354" customFormat="false" ht="18" hidden="false" customHeight="true" outlineLevel="0" collapsed="false">
      <c r="A354" s="69" t="s">
        <v>96</v>
      </c>
      <c r="B354" s="75" t="n">
        <v>20.8</v>
      </c>
      <c r="C354" s="75" t="n">
        <v>20.9</v>
      </c>
      <c r="D354" s="75" t="n">
        <v>20.5</v>
      </c>
      <c r="E354" s="75" t="n">
        <v>168.8</v>
      </c>
      <c r="F354" s="75" t="n">
        <v>169.6</v>
      </c>
      <c r="G354" s="75" t="n">
        <v>165.8</v>
      </c>
      <c r="H354" s="75" t="n">
        <v>157.3</v>
      </c>
      <c r="I354" s="75" t="n">
        <v>157.6</v>
      </c>
      <c r="J354" s="75" t="n">
        <v>156.1</v>
      </c>
      <c r="K354" s="75" t="n">
        <v>11.5</v>
      </c>
      <c r="L354" s="75" t="n">
        <v>12</v>
      </c>
      <c r="M354" s="75" t="n">
        <v>9.7</v>
      </c>
    </row>
    <row r="355" customFormat="false" ht="18" hidden="false" customHeight="true" outlineLevel="0" collapsed="false">
      <c r="A355" s="69" t="s">
        <v>97</v>
      </c>
      <c r="B355" s="75" t="n">
        <v>21.1</v>
      </c>
      <c r="C355" s="75" t="n">
        <v>21.1</v>
      </c>
      <c r="D355" s="75" t="n">
        <v>21</v>
      </c>
      <c r="E355" s="75" t="n">
        <v>164.7</v>
      </c>
      <c r="F355" s="75" t="n">
        <v>169</v>
      </c>
      <c r="G355" s="75" t="n">
        <v>153.3</v>
      </c>
      <c r="H355" s="75" t="n">
        <v>156.1</v>
      </c>
      <c r="I355" s="75" t="n">
        <v>159.1</v>
      </c>
      <c r="J355" s="75" t="n">
        <v>148.2</v>
      </c>
      <c r="K355" s="75" t="n">
        <v>8.6</v>
      </c>
      <c r="L355" s="75" t="n">
        <v>9.9</v>
      </c>
      <c r="M355" s="75" t="n">
        <v>5.1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n">
        <v>19.5</v>
      </c>
      <c r="C366" s="74" t="n">
        <v>19.7</v>
      </c>
      <c r="D366" s="74" t="n">
        <v>18.9</v>
      </c>
      <c r="E366" s="74" t="n">
        <v>182.7</v>
      </c>
      <c r="F366" s="74" t="n">
        <v>184.9</v>
      </c>
      <c r="G366" s="74" t="n">
        <v>169.9</v>
      </c>
      <c r="H366" s="74" t="n">
        <v>157.2</v>
      </c>
      <c r="I366" s="74" t="n">
        <v>159</v>
      </c>
      <c r="J366" s="74" t="n">
        <v>146.5</v>
      </c>
      <c r="K366" s="74" t="n">
        <v>25.5</v>
      </c>
      <c r="L366" s="74" t="n">
        <v>25.9</v>
      </c>
      <c r="M366" s="74" t="n">
        <v>23.4</v>
      </c>
    </row>
    <row r="367" customFormat="false" ht="18" hidden="false" customHeight="true" outlineLevel="0" collapsed="false">
      <c r="A367" s="69" t="s">
        <v>92</v>
      </c>
      <c r="B367" s="75" t="n">
        <v>20.2</v>
      </c>
      <c r="C367" s="75" t="n">
        <v>20.3</v>
      </c>
      <c r="D367" s="75" t="n">
        <v>20</v>
      </c>
      <c r="E367" s="75" t="n">
        <v>167.5</v>
      </c>
      <c r="F367" s="75" t="n">
        <v>169</v>
      </c>
      <c r="G367" s="75" t="n">
        <v>163.2</v>
      </c>
      <c r="H367" s="75" t="n">
        <v>150.1</v>
      </c>
      <c r="I367" s="75" t="n">
        <v>151.1</v>
      </c>
      <c r="J367" s="75" t="n">
        <v>147.2</v>
      </c>
      <c r="K367" s="75" t="n">
        <v>17.4</v>
      </c>
      <c r="L367" s="75" t="n">
        <v>17.9</v>
      </c>
      <c r="M367" s="75" t="n">
        <v>16</v>
      </c>
    </row>
    <row r="368" customFormat="false" ht="18" hidden="false" customHeight="true" outlineLevel="0" collapsed="false">
      <c r="A368" s="69" t="s">
        <v>93</v>
      </c>
      <c r="B368" s="75" t="n">
        <v>19.9</v>
      </c>
      <c r="C368" s="75" t="n">
        <v>20</v>
      </c>
      <c r="D368" s="75" t="n">
        <v>19.6</v>
      </c>
      <c r="E368" s="75" t="n">
        <v>174.4</v>
      </c>
      <c r="F368" s="75" t="n">
        <v>176.8</v>
      </c>
      <c r="G368" s="75" t="n">
        <v>165.4</v>
      </c>
      <c r="H368" s="75" t="n">
        <v>153.3</v>
      </c>
      <c r="I368" s="75" t="n">
        <v>155</v>
      </c>
      <c r="J368" s="75" t="n">
        <v>147</v>
      </c>
      <c r="K368" s="75" t="n">
        <v>21.1</v>
      </c>
      <c r="L368" s="75" t="n">
        <v>21.8</v>
      </c>
      <c r="M368" s="75" t="n">
        <v>18.4</v>
      </c>
    </row>
    <row r="369" customFormat="false" ht="18" hidden="false" customHeight="true" outlineLevel="0" collapsed="false">
      <c r="A369" s="69" t="s">
        <v>94</v>
      </c>
      <c r="B369" s="75" t="n">
        <v>21.5</v>
      </c>
      <c r="C369" s="75" t="n">
        <v>21.6</v>
      </c>
      <c r="D369" s="75" t="n">
        <v>21</v>
      </c>
      <c r="E369" s="75" t="n">
        <v>172.2</v>
      </c>
      <c r="F369" s="75" t="n">
        <v>170.1</v>
      </c>
      <c r="G369" s="75" t="n">
        <v>180.4</v>
      </c>
      <c r="H369" s="75" t="n">
        <v>148.6</v>
      </c>
      <c r="I369" s="75" t="n">
        <v>146.1</v>
      </c>
      <c r="J369" s="75" t="n">
        <v>158.4</v>
      </c>
      <c r="K369" s="75" t="n">
        <v>23.6</v>
      </c>
      <c r="L369" s="75" t="n">
        <v>24</v>
      </c>
      <c r="M369" s="75" t="n">
        <v>22</v>
      </c>
    </row>
    <row r="370" customFormat="false" ht="18" hidden="false" customHeight="true" outlineLevel="0" collapsed="false">
      <c r="A370" s="69" t="s">
        <v>95</v>
      </c>
      <c r="B370" s="75" t="n">
        <v>21.6</v>
      </c>
      <c r="C370" s="75" t="n">
        <v>21.8</v>
      </c>
      <c r="D370" s="75" t="n">
        <v>21</v>
      </c>
      <c r="E370" s="75" t="n">
        <v>182.1</v>
      </c>
      <c r="F370" s="75" t="n">
        <v>188.2</v>
      </c>
      <c r="G370" s="75" t="n">
        <v>165.6</v>
      </c>
      <c r="H370" s="75" t="n">
        <v>165.2</v>
      </c>
      <c r="I370" s="75" t="n">
        <v>168.6</v>
      </c>
      <c r="J370" s="75" t="n">
        <v>155.9</v>
      </c>
      <c r="K370" s="75" t="n">
        <v>16.9</v>
      </c>
      <c r="L370" s="75" t="n">
        <v>19.6</v>
      </c>
      <c r="M370" s="75" t="n">
        <v>9.7</v>
      </c>
    </row>
    <row r="371" customFormat="false" ht="18" hidden="false" customHeight="true" outlineLevel="0" collapsed="false">
      <c r="A371" s="69" t="s">
        <v>96</v>
      </c>
      <c r="B371" s="75" t="n">
        <v>20.7</v>
      </c>
      <c r="C371" s="75" t="n">
        <v>20.8</v>
      </c>
      <c r="D371" s="75" t="n">
        <v>20.3</v>
      </c>
      <c r="E371" s="75" t="n">
        <v>173.3</v>
      </c>
      <c r="F371" s="75" t="n">
        <v>173.5</v>
      </c>
      <c r="G371" s="75" t="n">
        <v>172.8</v>
      </c>
      <c r="H371" s="75" t="n">
        <v>151</v>
      </c>
      <c r="I371" s="75" t="n">
        <v>150.6</v>
      </c>
      <c r="J371" s="75" t="n">
        <v>152.6</v>
      </c>
      <c r="K371" s="75" t="n">
        <v>22.3</v>
      </c>
      <c r="L371" s="75" t="n">
        <v>22.9</v>
      </c>
      <c r="M371" s="75" t="n">
        <v>20.2</v>
      </c>
    </row>
    <row r="372" customFormat="false" ht="18" hidden="false" customHeight="true" outlineLevel="0" collapsed="false">
      <c r="A372" s="69" t="s">
        <v>97</v>
      </c>
      <c r="B372" s="75" t="n">
        <v>21</v>
      </c>
      <c r="C372" s="75" t="n">
        <v>21.2</v>
      </c>
      <c r="D372" s="75" t="n">
        <v>20.6</v>
      </c>
      <c r="E372" s="75" t="n">
        <v>176.5</v>
      </c>
      <c r="F372" s="75" t="n">
        <v>178.6</v>
      </c>
      <c r="G372" s="75" t="n">
        <v>169.7</v>
      </c>
      <c r="H372" s="75" t="n">
        <v>156.2</v>
      </c>
      <c r="I372" s="75" t="n">
        <v>156.9</v>
      </c>
      <c r="J372" s="75" t="n">
        <v>154.1</v>
      </c>
      <c r="K372" s="75" t="n">
        <v>20.3</v>
      </c>
      <c r="L372" s="75" t="n">
        <v>21.7</v>
      </c>
      <c r="M372" s="75" t="n">
        <v>15.6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19.5</v>
      </c>
      <c r="C383" s="74" t="n">
        <v>19.8</v>
      </c>
      <c r="D383" s="74" t="n">
        <v>19</v>
      </c>
      <c r="E383" s="74" t="n">
        <v>159.4</v>
      </c>
      <c r="F383" s="74" t="n">
        <v>161.2</v>
      </c>
      <c r="G383" s="74" t="n">
        <v>156.1</v>
      </c>
      <c r="H383" s="74" t="n">
        <v>146.1</v>
      </c>
      <c r="I383" s="74" t="n">
        <v>149.6</v>
      </c>
      <c r="J383" s="74" t="n">
        <v>139.4</v>
      </c>
      <c r="K383" s="74" t="n">
        <v>13.3</v>
      </c>
      <c r="L383" s="74" t="n">
        <v>11.6</v>
      </c>
      <c r="M383" s="74" t="n">
        <v>16.7</v>
      </c>
    </row>
    <row r="384" customFormat="false" ht="18" hidden="false" customHeight="true" outlineLevel="0" collapsed="false">
      <c r="A384" s="69" t="s">
        <v>92</v>
      </c>
      <c r="B384" s="75" t="n">
        <v>21</v>
      </c>
      <c r="C384" s="75" t="n">
        <v>21.2</v>
      </c>
      <c r="D384" s="75" t="n">
        <v>20.3</v>
      </c>
      <c r="E384" s="75" t="n">
        <v>172.3</v>
      </c>
      <c r="F384" s="75" t="n">
        <v>173.1</v>
      </c>
      <c r="G384" s="75" t="n">
        <v>169.3</v>
      </c>
      <c r="H384" s="75" t="n">
        <v>160.7</v>
      </c>
      <c r="I384" s="75" t="n">
        <v>162</v>
      </c>
      <c r="J384" s="75" t="n">
        <v>156</v>
      </c>
      <c r="K384" s="75" t="n">
        <v>11.6</v>
      </c>
      <c r="L384" s="75" t="n">
        <v>11.1</v>
      </c>
      <c r="M384" s="75" t="n">
        <v>13.3</v>
      </c>
    </row>
    <row r="385" customFormat="false" ht="18" hidden="false" customHeight="true" outlineLevel="0" collapsed="false">
      <c r="A385" s="69" t="s">
        <v>93</v>
      </c>
      <c r="B385" s="75" t="n">
        <v>20.2</v>
      </c>
      <c r="C385" s="75" t="n">
        <v>20.5</v>
      </c>
      <c r="D385" s="75" t="n">
        <v>19.5</v>
      </c>
      <c r="E385" s="75" t="n">
        <v>165.2</v>
      </c>
      <c r="F385" s="75" t="n">
        <v>167</v>
      </c>
      <c r="G385" s="75" t="n">
        <v>160.7</v>
      </c>
      <c r="H385" s="75" t="n">
        <v>152.6</v>
      </c>
      <c r="I385" s="75" t="n">
        <v>155.6</v>
      </c>
      <c r="J385" s="75" t="n">
        <v>145.2</v>
      </c>
      <c r="K385" s="75" t="n">
        <v>12.6</v>
      </c>
      <c r="L385" s="75" t="n">
        <v>11.4</v>
      </c>
      <c r="M385" s="75" t="n">
        <v>15.5</v>
      </c>
    </row>
    <row r="386" customFormat="false" ht="18" hidden="false" customHeight="true" outlineLevel="0" collapsed="false">
      <c r="A386" s="69" t="s">
        <v>94</v>
      </c>
      <c r="B386" s="75" t="n">
        <v>20</v>
      </c>
      <c r="C386" s="75" t="n">
        <v>20.4</v>
      </c>
      <c r="D386" s="75" t="n">
        <v>19.2</v>
      </c>
      <c r="E386" s="75" t="n">
        <v>157.8</v>
      </c>
      <c r="F386" s="75" t="n">
        <v>163.5</v>
      </c>
      <c r="G386" s="75" t="n">
        <v>146.4</v>
      </c>
      <c r="H386" s="75" t="n">
        <v>150.9</v>
      </c>
      <c r="I386" s="75" t="n">
        <v>156.2</v>
      </c>
      <c r="J386" s="75" t="n">
        <v>140.3</v>
      </c>
      <c r="K386" s="75" t="n">
        <v>6.9</v>
      </c>
      <c r="L386" s="75" t="n">
        <v>7.3</v>
      </c>
      <c r="M386" s="75" t="n">
        <v>6.1</v>
      </c>
    </row>
    <row r="387" customFormat="false" ht="18" hidden="false" customHeight="true" outlineLevel="0" collapsed="false">
      <c r="A387" s="69" t="s">
        <v>95</v>
      </c>
      <c r="B387" s="75" t="n">
        <v>20.7</v>
      </c>
      <c r="C387" s="75" t="n">
        <v>21.3</v>
      </c>
      <c r="D387" s="75" t="n">
        <v>18.9</v>
      </c>
      <c r="E387" s="75" t="n">
        <v>159.7</v>
      </c>
      <c r="F387" s="75" t="n">
        <v>166.4</v>
      </c>
      <c r="G387" s="75" t="n">
        <v>138.4</v>
      </c>
      <c r="H387" s="75" t="n">
        <v>155.2</v>
      </c>
      <c r="I387" s="75" t="n">
        <v>161.4</v>
      </c>
      <c r="J387" s="75" t="n">
        <v>135.5</v>
      </c>
      <c r="K387" s="75" t="n">
        <v>4.5</v>
      </c>
      <c r="L387" s="75" t="n">
        <v>5</v>
      </c>
      <c r="M387" s="75" t="n">
        <v>2.9</v>
      </c>
    </row>
    <row r="388" customFormat="false" ht="18" hidden="false" customHeight="true" outlineLevel="0" collapsed="false">
      <c r="A388" s="69" t="s">
        <v>96</v>
      </c>
      <c r="B388" s="75" t="n">
        <v>20.2</v>
      </c>
      <c r="C388" s="75" t="n">
        <v>20.5</v>
      </c>
      <c r="D388" s="75" t="n">
        <v>19.4</v>
      </c>
      <c r="E388" s="75" t="n">
        <v>164.1</v>
      </c>
      <c r="F388" s="75" t="n">
        <v>166.5</v>
      </c>
      <c r="G388" s="75" t="n">
        <v>158.5</v>
      </c>
      <c r="H388" s="75" t="n">
        <v>152.3</v>
      </c>
      <c r="I388" s="75" t="n">
        <v>155.6</v>
      </c>
      <c r="J388" s="75" t="n">
        <v>144.4</v>
      </c>
      <c r="K388" s="75" t="n">
        <v>11.8</v>
      </c>
      <c r="L388" s="75" t="n">
        <v>10.9</v>
      </c>
      <c r="M388" s="75" t="n">
        <v>14.1</v>
      </c>
    </row>
    <row r="389" customFormat="false" ht="18" hidden="false" customHeight="true" outlineLevel="0" collapsed="false">
      <c r="A389" s="69" t="s">
        <v>97</v>
      </c>
      <c r="B389" s="75" t="n">
        <v>20.2</v>
      </c>
      <c r="C389" s="75" t="n">
        <v>20.6</v>
      </c>
      <c r="D389" s="75" t="n">
        <v>19.4</v>
      </c>
      <c r="E389" s="75" t="n">
        <v>163.6</v>
      </c>
      <c r="F389" s="75" t="n">
        <v>166.5</v>
      </c>
      <c r="G389" s="75" t="n">
        <v>156.7</v>
      </c>
      <c r="H389" s="75" t="n">
        <v>152.6</v>
      </c>
      <c r="I389" s="75" t="n">
        <v>156.3</v>
      </c>
      <c r="J389" s="75" t="n">
        <v>143.6</v>
      </c>
      <c r="K389" s="75" t="n">
        <v>11</v>
      </c>
      <c r="L389" s="75" t="n">
        <v>10.2</v>
      </c>
      <c r="M389" s="75" t="n">
        <v>13.1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16</v>
      </c>
      <c r="C400" s="74" t="s">
        <v>16</v>
      </c>
      <c r="D400" s="74" t="s">
        <v>16</v>
      </c>
      <c r="E400" s="74" t="s">
        <v>16</v>
      </c>
      <c r="F400" s="74" t="s">
        <v>16</v>
      </c>
      <c r="G400" s="74" t="s">
        <v>16</v>
      </c>
      <c r="H400" s="74" t="s">
        <v>16</v>
      </c>
      <c r="I400" s="74" t="s">
        <v>16</v>
      </c>
      <c r="J400" s="74" t="s">
        <v>16</v>
      </c>
      <c r="K400" s="74" t="s">
        <v>16</v>
      </c>
      <c r="L400" s="74" t="s">
        <v>16</v>
      </c>
      <c r="M400" s="74" t="s">
        <v>16</v>
      </c>
    </row>
    <row r="401" customFormat="false" ht="18" hidden="false" customHeight="true" outlineLevel="0" collapsed="false">
      <c r="A401" s="69" t="s">
        <v>92</v>
      </c>
      <c r="B401" s="75" t="s">
        <v>20</v>
      </c>
      <c r="C401" s="75" t="s">
        <v>20</v>
      </c>
      <c r="D401" s="75" t="s">
        <v>20</v>
      </c>
      <c r="E401" s="75" t="s">
        <v>20</v>
      </c>
      <c r="F401" s="75" t="s">
        <v>20</v>
      </c>
      <c r="G401" s="75" t="s">
        <v>20</v>
      </c>
      <c r="H401" s="75" t="s">
        <v>20</v>
      </c>
      <c r="I401" s="75" t="s">
        <v>20</v>
      </c>
      <c r="J401" s="75" t="s">
        <v>20</v>
      </c>
      <c r="K401" s="75" t="s">
        <v>20</v>
      </c>
      <c r="L401" s="75" t="s">
        <v>20</v>
      </c>
      <c r="M401" s="75" t="s">
        <v>20</v>
      </c>
    </row>
    <row r="402" customFormat="false" ht="18" hidden="false" customHeight="true" outlineLevel="0" collapsed="false">
      <c r="A402" s="69" t="s">
        <v>93</v>
      </c>
      <c r="B402" s="75" t="s">
        <v>20</v>
      </c>
      <c r="C402" s="75" t="s">
        <v>20</v>
      </c>
      <c r="D402" s="75" t="s">
        <v>20</v>
      </c>
      <c r="E402" s="75" t="s">
        <v>20</v>
      </c>
      <c r="F402" s="75" t="s">
        <v>20</v>
      </c>
      <c r="G402" s="75" t="s">
        <v>20</v>
      </c>
      <c r="H402" s="75" t="s">
        <v>20</v>
      </c>
      <c r="I402" s="75" t="s">
        <v>20</v>
      </c>
      <c r="J402" s="75" t="s">
        <v>20</v>
      </c>
      <c r="K402" s="75" t="s">
        <v>20</v>
      </c>
      <c r="L402" s="75" t="s">
        <v>20</v>
      </c>
      <c r="M402" s="75" t="s">
        <v>20</v>
      </c>
    </row>
    <row r="403" customFormat="false" ht="18" hidden="false" customHeight="true" outlineLevel="0" collapsed="false">
      <c r="A403" s="69" t="s">
        <v>94</v>
      </c>
      <c r="B403" s="75" t="s">
        <v>20</v>
      </c>
      <c r="C403" s="75" t="s">
        <v>20</v>
      </c>
      <c r="D403" s="75" t="s">
        <v>20</v>
      </c>
      <c r="E403" s="75" t="s">
        <v>20</v>
      </c>
      <c r="F403" s="75" t="s">
        <v>20</v>
      </c>
      <c r="G403" s="75" t="s">
        <v>20</v>
      </c>
      <c r="H403" s="75" t="s">
        <v>20</v>
      </c>
      <c r="I403" s="75" t="s">
        <v>20</v>
      </c>
      <c r="J403" s="75" t="s">
        <v>20</v>
      </c>
      <c r="K403" s="75" t="s">
        <v>20</v>
      </c>
      <c r="L403" s="75" t="s">
        <v>20</v>
      </c>
      <c r="M403" s="75" t="s">
        <v>20</v>
      </c>
    </row>
    <row r="404" customFormat="false" ht="18" hidden="false" customHeight="true" outlineLevel="0" collapsed="false">
      <c r="A404" s="69" t="s">
        <v>95</v>
      </c>
      <c r="B404" s="75" t="s">
        <v>16</v>
      </c>
      <c r="C404" s="75" t="s">
        <v>16</v>
      </c>
      <c r="D404" s="75" t="s">
        <v>16</v>
      </c>
      <c r="E404" s="75" t="s">
        <v>16</v>
      </c>
      <c r="F404" s="75" t="s">
        <v>16</v>
      </c>
      <c r="G404" s="75" t="s">
        <v>16</v>
      </c>
      <c r="H404" s="75" t="s">
        <v>16</v>
      </c>
      <c r="I404" s="75" t="s">
        <v>16</v>
      </c>
      <c r="J404" s="75" t="s">
        <v>16</v>
      </c>
      <c r="K404" s="75" t="s">
        <v>16</v>
      </c>
      <c r="L404" s="75" t="s">
        <v>16</v>
      </c>
      <c r="M404" s="75" t="s">
        <v>16</v>
      </c>
    </row>
    <row r="405" customFormat="false" ht="18" hidden="false" customHeight="true" outlineLevel="0" collapsed="false">
      <c r="A405" s="69" t="s">
        <v>96</v>
      </c>
      <c r="B405" s="75" t="n">
        <v>19.3</v>
      </c>
      <c r="C405" s="75" t="n">
        <v>19.5</v>
      </c>
      <c r="D405" s="75" t="n">
        <v>18.2</v>
      </c>
      <c r="E405" s="75" t="n">
        <v>151.3</v>
      </c>
      <c r="F405" s="75" t="n">
        <v>151.7</v>
      </c>
      <c r="G405" s="75" t="n">
        <v>149.4</v>
      </c>
      <c r="H405" s="75" t="n">
        <v>141.4</v>
      </c>
      <c r="I405" s="75" t="n">
        <v>142.6</v>
      </c>
      <c r="J405" s="75" t="n">
        <v>135.5</v>
      </c>
      <c r="K405" s="75" t="n">
        <v>9.9</v>
      </c>
      <c r="L405" s="75" t="n">
        <v>9.1</v>
      </c>
      <c r="M405" s="75" t="n">
        <v>13.9</v>
      </c>
    </row>
    <row r="406" customFormat="false" ht="18" hidden="false" customHeight="true" outlineLevel="0" collapsed="false">
      <c r="A406" s="69" t="s">
        <v>97</v>
      </c>
      <c r="B406" s="75" t="n">
        <v>19.3</v>
      </c>
      <c r="C406" s="75" t="n">
        <v>19.5</v>
      </c>
      <c r="D406" s="75" t="n">
        <v>18.2</v>
      </c>
      <c r="E406" s="75" t="n">
        <v>151.3</v>
      </c>
      <c r="F406" s="75" t="n">
        <v>151.7</v>
      </c>
      <c r="G406" s="75" t="n">
        <v>149.4</v>
      </c>
      <c r="H406" s="75" t="n">
        <v>141.4</v>
      </c>
      <c r="I406" s="75" t="n">
        <v>142.6</v>
      </c>
      <c r="J406" s="75" t="n">
        <v>135.5</v>
      </c>
      <c r="K406" s="75" t="n">
        <v>9.9</v>
      </c>
      <c r="L406" s="75" t="n">
        <v>9.1</v>
      </c>
      <c r="M406" s="75" t="n">
        <v>13.9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16</v>
      </c>
      <c r="C417" s="74" t="s">
        <v>16</v>
      </c>
      <c r="D417" s="74" t="s">
        <v>16</v>
      </c>
      <c r="E417" s="74" t="s">
        <v>16</v>
      </c>
      <c r="F417" s="74" t="s">
        <v>16</v>
      </c>
      <c r="G417" s="74" t="s">
        <v>16</v>
      </c>
      <c r="H417" s="74" t="s">
        <v>16</v>
      </c>
      <c r="I417" s="74" t="s">
        <v>16</v>
      </c>
      <c r="J417" s="74" t="s">
        <v>16</v>
      </c>
      <c r="K417" s="74" t="s">
        <v>16</v>
      </c>
      <c r="L417" s="74" t="s">
        <v>16</v>
      </c>
      <c r="M417" s="74" t="s">
        <v>16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21.1</v>
      </c>
      <c r="C420" s="75" t="n">
        <v>21.3</v>
      </c>
      <c r="D420" s="75" t="n">
        <v>20.5</v>
      </c>
      <c r="E420" s="75" t="n">
        <v>178.7</v>
      </c>
      <c r="F420" s="75" t="n">
        <v>180.9</v>
      </c>
      <c r="G420" s="75" t="n">
        <v>173.1</v>
      </c>
      <c r="H420" s="75" t="n">
        <v>165.7</v>
      </c>
      <c r="I420" s="75" t="n">
        <v>168.4</v>
      </c>
      <c r="J420" s="75" t="n">
        <v>158.8</v>
      </c>
      <c r="K420" s="75" t="n">
        <v>13</v>
      </c>
      <c r="L420" s="75" t="n">
        <v>12.5</v>
      </c>
      <c r="M420" s="75" t="n">
        <v>14.3</v>
      </c>
    </row>
    <row r="421" customFormat="false" ht="18" hidden="false" customHeight="true" outlineLevel="0" collapsed="false">
      <c r="A421" s="69" t="s">
        <v>95</v>
      </c>
      <c r="B421" s="75" t="n">
        <v>20</v>
      </c>
      <c r="C421" s="75" t="n">
        <v>21</v>
      </c>
      <c r="D421" s="75" t="n">
        <v>18.7</v>
      </c>
      <c r="E421" s="75" t="n">
        <v>148.3</v>
      </c>
      <c r="F421" s="75" t="n">
        <v>170.3</v>
      </c>
      <c r="G421" s="75" t="n">
        <v>121.8</v>
      </c>
      <c r="H421" s="75" t="n">
        <v>137</v>
      </c>
      <c r="I421" s="75" t="n">
        <v>150.7</v>
      </c>
      <c r="J421" s="75" t="n">
        <v>120.4</v>
      </c>
      <c r="K421" s="75" t="n">
        <v>11.3</v>
      </c>
      <c r="L421" s="75" t="n">
        <v>19.6</v>
      </c>
      <c r="M421" s="75" t="n">
        <v>1.4</v>
      </c>
    </row>
    <row r="422" customFormat="false" ht="18" hidden="false" customHeight="true" outlineLevel="0" collapsed="false">
      <c r="A422" s="69" t="s">
        <v>96</v>
      </c>
      <c r="B422" s="75" t="n">
        <v>21.1</v>
      </c>
      <c r="C422" s="75" t="n">
        <v>21.3</v>
      </c>
      <c r="D422" s="75" t="n">
        <v>20.5</v>
      </c>
      <c r="E422" s="75" t="n">
        <v>178.7</v>
      </c>
      <c r="F422" s="75" t="n">
        <v>180.9</v>
      </c>
      <c r="G422" s="75" t="n">
        <v>173.1</v>
      </c>
      <c r="H422" s="75" t="n">
        <v>165.7</v>
      </c>
      <c r="I422" s="75" t="n">
        <v>168.4</v>
      </c>
      <c r="J422" s="75" t="n">
        <v>158.8</v>
      </c>
      <c r="K422" s="75" t="n">
        <v>13</v>
      </c>
      <c r="L422" s="75" t="n">
        <v>12.5</v>
      </c>
      <c r="M422" s="75" t="n">
        <v>14.3</v>
      </c>
    </row>
    <row r="423" customFormat="false" ht="18" hidden="false" customHeight="true" outlineLevel="0" collapsed="false">
      <c r="A423" s="69" t="s">
        <v>97</v>
      </c>
      <c r="B423" s="75" t="n">
        <v>20.4</v>
      </c>
      <c r="C423" s="75" t="n">
        <v>21.2</v>
      </c>
      <c r="D423" s="75" t="n">
        <v>19.2</v>
      </c>
      <c r="E423" s="75" t="n">
        <v>160.4</v>
      </c>
      <c r="F423" s="75" t="n">
        <v>175.3</v>
      </c>
      <c r="G423" s="75" t="n">
        <v>136.8</v>
      </c>
      <c r="H423" s="75" t="n">
        <v>148.4</v>
      </c>
      <c r="I423" s="75" t="n">
        <v>159</v>
      </c>
      <c r="J423" s="75" t="n">
        <v>131.6</v>
      </c>
      <c r="K423" s="75" t="n">
        <v>12</v>
      </c>
      <c r="L423" s="75" t="n">
        <v>16.3</v>
      </c>
      <c r="M423" s="75" t="n">
        <v>5.2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20</v>
      </c>
      <c r="C434" s="74" t="s">
        <v>20</v>
      </c>
      <c r="D434" s="74" t="s">
        <v>20</v>
      </c>
      <c r="E434" s="74" t="s">
        <v>20</v>
      </c>
      <c r="F434" s="74" t="s">
        <v>20</v>
      </c>
      <c r="G434" s="74" t="s">
        <v>20</v>
      </c>
      <c r="H434" s="74" t="s">
        <v>20</v>
      </c>
      <c r="I434" s="74" t="s">
        <v>20</v>
      </c>
      <c r="J434" s="74" t="s">
        <v>20</v>
      </c>
      <c r="K434" s="74" t="s">
        <v>20</v>
      </c>
      <c r="L434" s="74" t="s">
        <v>20</v>
      </c>
      <c r="M434" s="74" t="s">
        <v>20</v>
      </c>
    </row>
    <row r="435" customFormat="false" ht="18" hidden="false" customHeight="true" outlineLevel="0" collapsed="false">
      <c r="A435" s="69" t="s">
        <v>92</v>
      </c>
      <c r="B435" s="75" t="s">
        <v>20</v>
      </c>
      <c r="C435" s="75" t="s">
        <v>20</v>
      </c>
      <c r="D435" s="75" t="s">
        <v>20</v>
      </c>
      <c r="E435" s="75" t="s">
        <v>20</v>
      </c>
      <c r="F435" s="75" t="s">
        <v>20</v>
      </c>
      <c r="G435" s="75" t="s">
        <v>20</v>
      </c>
      <c r="H435" s="75" t="s">
        <v>20</v>
      </c>
      <c r="I435" s="75" t="s">
        <v>20</v>
      </c>
      <c r="J435" s="75" t="s">
        <v>20</v>
      </c>
      <c r="K435" s="75" t="s">
        <v>20</v>
      </c>
      <c r="L435" s="75" t="s">
        <v>20</v>
      </c>
      <c r="M435" s="75" t="s">
        <v>20</v>
      </c>
    </row>
    <row r="436" customFormat="false" ht="18" hidden="false" customHeight="true" outlineLevel="0" collapsed="false">
      <c r="A436" s="69" t="s">
        <v>93</v>
      </c>
      <c r="B436" s="75" t="n">
        <v>20</v>
      </c>
      <c r="C436" s="75" t="n">
        <v>20.1</v>
      </c>
      <c r="D436" s="75" t="n">
        <v>18.6</v>
      </c>
      <c r="E436" s="75" t="n">
        <v>166.7</v>
      </c>
      <c r="F436" s="75" t="n">
        <v>167.4</v>
      </c>
      <c r="G436" s="75" t="n">
        <v>161.6</v>
      </c>
      <c r="H436" s="75" t="n">
        <v>154.7</v>
      </c>
      <c r="I436" s="75" t="n">
        <v>155.9</v>
      </c>
      <c r="J436" s="75" t="n">
        <v>145.7</v>
      </c>
      <c r="K436" s="75" t="n">
        <v>12</v>
      </c>
      <c r="L436" s="75" t="n">
        <v>11.5</v>
      </c>
      <c r="M436" s="75" t="n">
        <v>15.9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20.2</v>
      </c>
      <c r="C438" s="75" t="n">
        <v>20.5</v>
      </c>
      <c r="D438" s="75" t="n">
        <v>19.6</v>
      </c>
      <c r="E438" s="75" t="n">
        <v>151.3</v>
      </c>
      <c r="F438" s="75" t="n">
        <v>157.1</v>
      </c>
      <c r="G438" s="75" t="n">
        <v>138.3</v>
      </c>
      <c r="H438" s="75" t="n">
        <v>148.5</v>
      </c>
      <c r="I438" s="75" t="n">
        <v>153.7</v>
      </c>
      <c r="J438" s="75" t="n">
        <v>137</v>
      </c>
      <c r="K438" s="75" t="n">
        <v>2.8</v>
      </c>
      <c r="L438" s="75" t="n">
        <v>3.4</v>
      </c>
      <c r="M438" s="75" t="n">
        <v>1.3</v>
      </c>
    </row>
    <row r="439" customFormat="false" ht="18" hidden="false" customHeight="true" outlineLevel="0" collapsed="false">
      <c r="A439" s="69" t="s">
        <v>96</v>
      </c>
      <c r="B439" s="75" t="n">
        <v>20</v>
      </c>
      <c r="C439" s="75" t="n">
        <v>20.1</v>
      </c>
      <c r="D439" s="75" t="n">
        <v>18.6</v>
      </c>
      <c r="E439" s="75" t="n">
        <v>166.7</v>
      </c>
      <c r="F439" s="75" t="n">
        <v>167.4</v>
      </c>
      <c r="G439" s="75" t="n">
        <v>161.6</v>
      </c>
      <c r="H439" s="75" t="n">
        <v>154.7</v>
      </c>
      <c r="I439" s="75" t="n">
        <v>155.9</v>
      </c>
      <c r="J439" s="75" t="n">
        <v>145.7</v>
      </c>
      <c r="K439" s="75" t="n">
        <v>12</v>
      </c>
      <c r="L439" s="75" t="n">
        <v>11.5</v>
      </c>
      <c r="M439" s="75" t="n">
        <v>15.9</v>
      </c>
    </row>
    <row r="440" customFormat="false" ht="18" hidden="false" customHeight="true" outlineLevel="0" collapsed="false">
      <c r="A440" s="69" t="s">
        <v>97</v>
      </c>
      <c r="B440" s="75" t="n">
        <v>20.1</v>
      </c>
      <c r="C440" s="75" t="n">
        <v>20.3</v>
      </c>
      <c r="D440" s="75" t="n">
        <v>19.2</v>
      </c>
      <c r="E440" s="75" t="n">
        <v>160.8</v>
      </c>
      <c r="F440" s="75" t="n">
        <v>164</v>
      </c>
      <c r="G440" s="75" t="n">
        <v>147.2</v>
      </c>
      <c r="H440" s="75" t="n">
        <v>152.3</v>
      </c>
      <c r="I440" s="75" t="n">
        <v>155.2</v>
      </c>
      <c r="J440" s="75" t="n">
        <v>140.3</v>
      </c>
      <c r="K440" s="75" t="n">
        <v>8.5</v>
      </c>
      <c r="L440" s="75" t="n">
        <v>8.8</v>
      </c>
      <c r="M440" s="75" t="n">
        <v>6.9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16</v>
      </c>
      <c r="C451" s="74" t="s">
        <v>16</v>
      </c>
      <c r="D451" s="74" t="s">
        <v>16</v>
      </c>
      <c r="E451" s="74" t="s">
        <v>16</v>
      </c>
      <c r="F451" s="74" t="s">
        <v>16</v>
      </c>
      <c r="G451" s="74" t="s">
        <v>16</v>
      </c>
      <c r="H451" s="74" t="s">
        <v>16</v>
      </c>
      <c r="I451" s="74" t="s">
        <v>16</v>
      </c>
      <c r="J451" s="74" t="s">
        <v>16</v>
      </c>
      <c r="K451" s="74" t="s">
        <v>16</v>
      </c>
      <c r="L451" s="74" t="s">
        <v>16</v>
      </c>
      <c r="M451" s="74" t="s">
        <v>16</v>
      </c>
    </row>
    <row r="452" customFormat="false" ht="18" hidden="false" customHeight="true" outlineLevel="0" collapsed="false">
      <c r="A452" s="69" t="s">
        <v>92</v>
      </c>
      <c r="B452" s="75" t="n">
        <v>21.8</v>
      </c>
      <c r="C452" s="75" t="n">
        <v>21.3</v>
      </c>
      <c r="D452" s="75" t="n">
        <v>22.4</v>
      </c>
      <c r="E452" s="75" t="n">
        <v>165.8</v>
      </c>
      <c r="F452" s="75" t="n">
        <v>167</v>
      </c>
      <c r="G452" s="75" t="n">
        <v>164.4</v>
      </c>
      <c r="H452" s="75" t="n">
        <v>162.4</v>
      </c>
      <c r="I452" s="75" t="n">
        <v>164.2</v>
      </c>
      <c r="J452" s="75" t="n">
        <v>160.5</v>
      </c>
      <c r="K452" s="75" t="n">
        <v>3.4</v>
      </c>
      <c r="L452" s="75" t="n">
        <v>2.8</v>
      </c>
      <c r="M452" s="75" t="n">
        <v>3.9</v>
      </c>
    </row>
    <row r="453" customFormat="false" ht="18" hidden="false" customHeight="true" outlineLevel="0" collapsed="false">
      <c r="A453" s="69" t="s">
        <v>93</v>
      </c>
      <c r="B453" s="75" t="n">
        <v>21.8</v>
      </c>
      <c r="C453" s="75" t="n">
        <v>21.3</v>
      </c>
      <c r="D453" s="75" t="n">
        <v>22.4</v>
      </c>
      <c r="E453" s="75" t="n">
        <v>165.8</v>
      </c>
      <c r="F453" s="75" t="n">
        <v>167</v>
      </c>
      <c r="G453" s="75" t="n">
        <v>164.4</v>
      </c>
      <c r="H453" s="75" t="n">
        <v>162.4</v>
      </c>
      <c r="I453" s="75" t="n">
        <v>164.2</v>
      </c>
      <c r="J453" s="75" t="n">
        <v>160.5</v>
      </c>
      <c r="K453" s="75" t="n">
        <v>3.4</v>
      </c>
      <c r="L453" s="75" t="n">
        <v>2.8</v>
      </c>
      <c r="M453" s="75" t="n">
        <v>3.9</v>
      </c>
    </row>
    <row r="454" customFormat="false" ht="18" hidden="false" customHeight="true" outlineLevel="0" collapsed="false">
      <c r="A454" s="69" t="s">
        <v>94</v>
      </c>
      <c r="B454" s="75" t="n">
        <v>21.1</v>
      </c>
      <c r="C454" s="75" t="n">
        <v>21.3</v>
      </c>
      <c r="D454" s="75" t="n">
        <v>21</v>
      </c>
      <c r="E454" s="75" t="n">
        <v>173.5</v>
      </c>
      <c r="F454" s="75" t="n">
        <v>181.2</v>
      </c>
      <c r="G454" s="75" t="n">
        <v>162</v>
      </c>
      <c r="H454" s="75" t="n">
        <v>163.5</v>
      </c>
      <c r="I454" s="75" t="n">
        <v>167.5</v>
      </c>
      <c r="J454" s="75" t="n">
        <v>157.6</v>
      </c>
      <c r="K454" s="75" t="n">
        <v>10</v>
      </c>
      <c r="L454" s="75" t="n">
        <v>13.7</v>
      </c>
      <c r="M454" s="75" t="n">
        <v>4.4</v>
      </c>
    </row>
    <row r="455" customFormat="false" ht="18" hidden="false" customHeight="true" outlineLevel="0" collapsed="false">
      <c r="A455" s="69" t="s">
        <v>95</v>
      </c>
      <c r="B455" s="75" t="n">
        <v>21</v>
      </c>
      <c r="C455" s="75" t="n">
        <v>23.2</v>
      </c>
      <c r="D455" s="75" t="n">
        <v>17.5</v>
      </c>
      <c r="E455" s="75" t="n">
        <v>160.3</v>
      </c>
      <c r="F455" s="75" t="n">
        <v>184.2</v>
      </c>
      <c r="G455" s="75" t="n">
        <v>123.2</v>
      </c>
      <c r="H455" s="75" t="n">
        <v>158.4</v>
      </c>
      <c r="I455" s="75" t="n">
        <v>181.1</v>
      </c>
      <c r="J455" s="75" t="n">
        <v>123.2</v>
      </c>
      <c r="K455" s="75" t="n">
        <v>1.9</v>
      </c>
      <c r="L455" s="75" t="n">
        <v>3.1</v>
      </c>
      <c r="M455" s="75" t="n">
        <v>0</v>
      </c>
    </row>
    <row r="456" customFormat="false" ht="18" hidden="false" customHeight="true" outlineLevel="0" collapsed="false">
      <c r="A456" s="69" t="s">
        <v>96</v>
      </c>
      <c r="B456" s="75" t="n">
        <v>21.2</v>
      </c>
      <c r="C456" s="75" t="n">
        <v>21.3</v>
      </c>
      <c r="D456" s="75" t="n">
        <v>21.2</v>
      </c>
      <c r="E456" s="75" t="n">
        <v>172.5</v>
      </c>
      <c r="F456" s="75" t="n">
        <v>179.5</v>
      </c>
      <c r="G456" s="75" t="n">
        <v>162.5</v>
      </c>
      <c r="H456" s="75" t="n">
        <v>163.4</v>
      </c>
      <c r="I456" s="75" t="n">
        <v>167.1</v>
      </c>
      <c r="J456" s="75" t="n">
        <v>158.1</v>
      </c>
      <c r="K456" s="75" t="n">
        <v>9.1</v>
      </c>
      <c r="L456" s="75" t="n">
        <v>12.4</v>
      </c>
      <c r="M456" s="75" t="n">
        <v>4.4</v>
      </c>
    </row>
    <row r="457" customFormat="false" ht="18" hidden="false" customHeight="true" outlineLevel="0" collapsed="false">
      <c r="A457" s="69" t="s">
        <v>97</v>
      </c>
      <c r="B457" s="75" t="n">
        <v>21.1</v>
      </c>
      <c r="C457" s="75" t="n">
        <v>22.4</v>
      </c>
      <c r="D457" s="75" t="n">
        <v>19.1</v>
      </c>
      <c r="E457" s="75" t="n">
        <v>165.4</v>
      </c>
      <c r="F457" s="75" t="n">
        <v>182.3</v>
      </c>
      <c r="G457" s="75" t="n">
        <v>140</v>
      </c>
      <c r="H457" s="75" t="n">
        <v>160.5</v>
      </c>
      <c r="I457" s="75" t="n">
        <v>175.4</v>
      </c>
      <c r="J457" s="75" t="n">
        <v>138.1</v>
      </c>
      <c r="K457" s="75" t="n">
        <v>4.9</v>
      </c>
      <c r="L457" s="75" t="n">
        <v>6.9</v>
      </c>
      <c r="M457" s="75" t="n">
        <v>1.9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20</v>
      </c>
      <c r="C468" s="74" t="s">
        <v>20</v>
      </c>
      <c r="D468" s="74" t="s">
        <v>20</v>
      </c>
      <c r="E468" s="74" t="s">
        <v>20</v>
      </c>
      <c r="F468" s="74" t="s">
        <v>20</v>
      </c>
      <c r="G468" s="74" t="s">
        <v>20</v>
      </c>
      <c r="H468" s="74" t="s">
        <v>20</v>
      </c>
      <c r="I468" s="74" t="s">
        <v>20</v>
      </c>
      <c r="J468" s="74" t="s">
        <v>20</v>
      </c>
      <c r="K468" s="74" t="s">
        <v>20</v>
      </c>
      <c r="L468" s="74" t="s">
        <v>20</v>
      </c>
      <c r="M468" s="74" t="s">
        <v>20</v>
      </c>
    </row>
    <row r="469" customFormat="false" ht="18" hidden="false" customHeight="true" outlineLevel="0" collapsed="false">
      <c r="A469" s="69" t="s">
        <v>92</v>
      </c>
      <c r="B469" s="75" t="s">
        <v>20</v>
      </c>
      <c r="C469" s="75" t="s">
        <v>20</v>
      </c>
      <c r="D469" s="75" t="s">
        <v>20</v>
      </c>
      <c r="E469" s="75" t="s">
        <v>20</v>
      </c>
      <c r="F469" s="75" t="s">
        <v>20</v>
      </c>
      <c r="G469" s="75" t="s">
        <v>20</v>
      </c>
      <c r="H469" s="75" t="s">
        <v>20</v>
      </c>
      <c r="I469" s="75" t="s">
        <v>20</v>
      </c>
      <c r="J469" s="75" t="s">
        <v>20</v>
      </c>
      <c r="K469" s="75" t="s">
        <v>20</v>
      </c>
      <c r="L469" s="75" t="s">
        <v>20</v>
      </c>
      <c r="M469" s="75" t="s">
        <v>20</v>
      </c>
    </row>
    <row r="470" customFormat="false" ht="18" hidden="false" customHeight="true" outlineLevel="0" collapsed="false">
      <c r="A470" s="69" t="s">
        <v>93</v>
      </c>
      <c r="B470" s="75" t="n">
        <v>19.3</v>
      </c>
      <c r="C470" s="75" t="n">
        <v>19.5</v>
      </c>
      <c r="D470" s="75" t="n">
        <v>18.6</v>
      </c>
      <c r="E470" s="75" t="n">
        <v>157.3</v>
      </c>
      <c r="F470" s="75" t="n">
        <v>157.1</v>
      </c>
      <c r="G470" s="75" t="n">
        <v>158.3</v>
      </c>
      <c r="H470" s="75" t="n">
        <v>146.9</v>
      </c>
      <c r="I470" s="75" t="n">
        <v>148.5</v>
      </c>
      <c r="J470" s="75" t="n">
        <v>141</v>
      </c>
      <c r="K470" s="75" t="n">
        <v>10.4</v>
      </c>
      <c r="L470" s="75" t="n">
        <v>8.6</v>
      </c>
      <c r="M470" s="75" t="n">
        <v>17.3</v>
      </c>
    </row>
    <row r="471" customFormat="false" ht="18" hidden="false" customHeight="true" outlineLevel="0" collapsed="false">
      <c r="A471" s="69" t="s">
        <v>94</v>
      </c>
      <c r="B471" s="75" t="s">
        <v>20</v>
      </c>
      <c r="C471" s="75" t="s">
        <v>20</v>
      </c>
      <c r="D471" s="75" t="s">
        <v>20</v>
      </c>
      <c r="E471" s="75" t="s">
        <v>20</v>
      </c>
      <c r="F471" s="75" t="s">
        <v>20</v>
      </c>
      <c r="G471" s="75" t="s">
        <v>20</v>
      </c>
      <c r="H471" s="75" t="s">
        <v>20</v>
      </c>
      <c r="I471" s="75" t="s">
        <v>20</v>
      </c>
      <c r="J471" s="75" t="s">
        <v>20</v>
      </c>
      <c r="K471" s="75" t="s">
        <v>20</v>
      </c>
      <c r="L471" s="75" t="s">
        <v>20</v>
      </c>
      <c r="M471" s="75" t="s">
        <v>20</v>
      </c>
    </row>
    <row r="472" customFormat="false" ht="18" hidden="false" customHeight="true" outlineLevel="0" collapsed="false">
      <c r="A472" s="69" t="s">
        <v>95</v>
      </c>
      <c r="B472" s="75" t="n">
        <v>21.5</v>
      </c>
      <c r="C472" s="75" t="n">
        <v>21.8</v>
      </c>
      <c r="D472" s="75" t="n">
        <v>20.6</v>
      </c>
      <c r="E472" s="75" t="n">
        <v>178.3</v>
      </c>
      <c r="F472" s="75" t="n">
        <v>180.4</v>
      </c>
      <c r="G472" s="75" t="n">
        <v>170.8</v>
      </c>
      <c r="H472" s="75" t="n">
        <v>166.7</v>
      </c>
      <c r="I472" s="75" t="n">
        <v>168</v>
      </c>
      <c r="J472" s="75" t="n">
        <v>162.1</v>
      </c>
      <c r="K472" s="75" t="n">
        <v>11.6</v>
      </c>
      <c r="L472" s="75" t="n">
        <v>12.4</v>
      </c>
      <c r="M472" s="75" t="n">
        <v>8.7</v>
      </c>
    </row>
    <row r="473" customFormat="false" ht="18" hidden="false" customHeight="true" outlineLevel="0" collapsed="false">
      <c r="A473" s="69" t="s">
        <v>96</v>
      </c>
      <c r="B473" s="75" t="n">
        <v>20.1</v>
      </c>
      <c r="C473" s="75" t="n">
        <v>20.2</v>
      </c>
      <c r="D473" s="75" t="n">
        <v>19.7</v>
      </c>
      <c r="E473" s="75" t="n">
        <v>163.4</v>
      </c>
      <c r="F473" s="75" t="n">
        <v>163.2</v>
      </c>
      <c r="G473" s="75" t="n">
        <v>164.1</v>
      </c>
      <c r="H473" s="75" t="n">
        <v>153.3</v>
      </c>
      <c r="I473" s="75" t="n">
        <v>154.1</v>
      </c>
      <c r="J473" s="75" t="n">
        <v>150</v>
      </c>
      <c r="K473" s="75" t="n">
        <v>10.1</v>
      </c>
      <c r="L473" s="75" t="n">
        <v>9.1</v>
      </c>
      <c r="M473" s="75" t="n">
        <v>14.1</v>
      </c>
    </row>
    <row r="474" customFormat="false" ht="18" hidden="false" customHeight="true" outlineLevel="0" collapsed="false">
      <c r="A474" s="69" t="s">
        <v>97</v>
      </c>
      <c r="B474" s="75" t="n">
        <v>20.6</v>
      </c>
      <c r="C474" s="75" t="n">
        <v>20.7</v>
      </c>
      <c r="D474" s="75" t="n">
        <v>20.1</v>
      </c>
      <c r="E474" s="75" t="n">
        <v>168.7</v>
      </c>
      <c r="F474" s="75" t="n">
        <v>169.3</v>
      </c>
      <c r="G474" s="75" t="n">
        <v>166.6</v>
      </c>
      <c r="H474" s="75" t="n">
        <v>158.1</v>
      </c>
      <c r="I474" s="75" t="n">
        <v>159</v>
      </c>
      <c r="J474" s="75" t="n">
        <v>154.6</v>
      </c>
      <c r="K474" s="75" t="n">
        <v>10.6</v>
      </c>
      <c r="L474" s="75" t="n">
        <v>10.3</v>
      </c>
      <c r="M474" s="75" t="n">
        <v>12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20</v>
      </c>
      <c r="C485" s="74" t="s">
        <v>20</v>
      </c>
      <c r="D485" s="74" t="s">
        <v>20</v>
      </c>
      <c r="E485" s="74" t="s">
        <v>20</v>
      </c>
      <c r="F485" s="74" t="s">
        <v>20</v>
      </c>
      <c r="G485" s="74" t="s">
        <v>20</v>
      </c>
      <c r="H485" s="74" t="s">
        <v>20</v>
      </c>
      <c r="I485" s="74" t="s">
        <v>20</v>
      </c>
      <c r="J485" s="74" t="s">
        <v>20</v>
      </c>
      <c r="K485" s="74" t="s">
        <v>20</v>
      </c>
      <c r="L485" s="74" t="s">
        <v>20</v>
      </c>
      <c r="M485" s="74" t="s">
        <v>20</v>
      </c>
    </row>
    <row r="486" customFormat="false" ht="18" hidden="false" customHeight="true" outlineLevel="0" collapsed="false">
      <c r="A486" s="69" t="s">
        <v>92</v>
      </c>
      <c r="B486" s="75" t="s">
        <v>16</v>
      </c>
      <c r="C486" s="75" t="s">
        <v>16</v>
      </c>
      <c r="D486" s="75" t="s">
        <v>16</v>
      </c>
      <c r="E486" s="75" t="s">
        <v>16</v>
      </c>
      <c r="F486" s="75" t="s">
        <v>16</v>
      </c>
      <c r="G486" s="75" t="s">
        <v>16</v>
      </c>
      <c r="H486" s="75" t="s">
        <v>16</v>
      </c>
      <c r="I486" s="75" t="s">
        <v>16</v>
      </c>
      <c r="J486" s="75" t="s">
        <v>16</v>
      </c>
      <c r="K486" s="75" t="s">
        <v>16</v>
      </c>
      <c r="L486" s="75" t="s">
        <v>16</v>
      </c>
      <c r="M486" s="75" t="s">
        <v>16</v>
      </c>
    </row>
    <row r="487" customFormat="false" ht="18" hidden="false" customHeight="true" outlineLevel="0" collapsed="false">
      <c r="A487" s="69" t="s">
        <v>93</v>
      </c>
      <c r="B487" s="75" t="s">
        <v>20</v>
      </c>
      <c r="C487" s="75" t="s">
        <v>20</v>
      </c>
      <c r="D487" s="75" t="s">
        <v>20</v>
      </c>
      <c r="E487" s="75" t="s">
        <v>20</v>
      </c>
      <c r="F487" s="75" t="s">
        <v>20</v>
      </c>
      <c r="G487" s="75" t="s">
        <v>20</v>
      </c>
      <c r="H487" s="75" t="s">
        <v>20</v>
      </c>
      <c r="I487" s="75" t="s">
        <v>20</v>
      </c>
      <c r="J487" s="75" t="s">
        <v>20</v>
      </c>
      <c r="K487" s="75" t="s">
        <v>20</v>
      </c>
      <c r="L487" s="75" t="s">
        <v>20</v>
      </c>
      <c r="M487" s="75" t="s">
        <v>20</v>
      </c>
    </row>
    <row r="488" customFormat="false" ht="18" hidden="false" customHeight="true" outlineLevel="0" collapsed="false">
      <c r="A488" s="69" t="s">
        <v>94</v>
      </c>
      <c r="B488" s="75" t="s">
        <v>20</v>
      </c>
      <c r="C488" s="75" t="s">
        <v>20</v>
      </c>
      <c r="D488" s="75" t="s">
        <v>20</v>
      </c>
      <c r="E488" s="75" t="s">
        <v>20</v>
      </c>
      <c r="F488" s="75" t="s">
        <v>20</v>
      </c>
      <c r="G488" s="75" t="s">
        <v>20</v>
      </c>
      <c r="H488" s="75" t="s">
        <v>20</v>
      </c>
      <c r="I488" s="75" t="s">
        <v>20</v>
      </c>
      <c r="J488" s="75" t="s">
        <v>20</v>
      </c>
      <c r="K488" s="75" t="s">
        <v>20</v>
      </c>
      <c r="L488" s="75" t="s">
        <v>20</v>
      </c>
      <c r="M488" s="75" t="s">
        <v>20</v>
      </c>
    </row>
    <row r="489" customFormat="false" ht="18" hidden="false" customHeight="true" outlineLevel="0" collapsed="false">
      <c r="A489" s="69" t="s">
        <v>95</v>
      </c>
      <c r="B489" s="75" t="n">
        <v>19.6</v>
      </c>
      <c r="C489" s="75" t="n">
        <v>20.2</v>
      </c>
      <c r="D489" s="75" t="n">
        <v>17.2</v>
      </c>
      <c r="E489" s="75" t="n">
        <v>153.4</v>
      </c>
      <c r="F489" s="75" t="n">
        <v>162.7</v>
      </c>
      <c r="G489" s="75" t="n">
        <v>117.2</v>
      </c>
      <c r="H489" s="75" t="n">
        <v>149.4</v>
      </c>
      <c r="I489" s="75" t="n">
        <v>157.9</v>
      </c>
      <c r="J489" s="75" t="n">
        <v>116.3</v>
      </c>
      <c r="K489" s="75" t="n">
        <v>4</v>
      </c>
      <c r="L489" s="75" t="n">
        <v>4.8</v>
      </c>
      <c r="M489" s="75" t="n">
        <v>0.9</v>
      </c>
    </row>
    <row r="490" customFormat="false" ht="18" hidden="false" customHeight="true" outlineLevel="0" collapsed="false">
      <c r="A490" s="69" t="s">
        <v>96</v>
      </c>
      <c r="B490" s="75" t="n">
        <v>20.2</v>
      </c>
      <c r="C490" s="75" t="n">
        <v>20.5</v>
      </c>
      <c r="D490" s="75" t="n">
        <v>19.4</v>
      </c>
      <c r="E490" s="75" t="n">
        <v>174.8</v>
      </c>
      <c r="F490" s="75" t="n">
        <v>178.1</v>
      </c>
      <c r="G490" s="75" t="n">
        <v>162.3</v>
      </c>
      <c r="H490" s="75" t="n">
        <v>156.3</v>
      </c>
      <c r="I490" s="75" t="n">
        <v>158</v>
      </c>
      <c r="J490" s="75" t="n">
        <v>150.1</v>
      </c>
      <c r="K490" s="75" t="n">
        <v>18.5</v>
      </c>
      <c r="L490" s="75" t="n">
        <v>20.1</v>
      </c>
      <c r="M490" s="75" t="n">
        <v>12.2</v>
      </c>
    </row>
    <row r="491" customFormat="false" ht="18" hidden="false" customHeight="true" outlineLevel="0" collapsed="false">
      <c r="A491" s="69" t="s">
        <v>97</v>
      </c>
      <c r="B491" s="75" t="n">
        <v>20</v>
      </c>
      <c r="C491" s="75" t="n">
        <v>20.4</v>
      </c>
      <c r="D491" s="75" t="n">
        <v>18.6</v>
      </c>
      <c r="E491" s="75" t="n">
        <v>166</v>
      </c>
      <c r="F491" s="75" t="n">
        <v>171.7</v>
      </c>
      <c r="G491" s="75" t="n">
        <v>144.3</v>
      </c>
      <c r="H491" s="75" t="n">
        <v>153.5</v>
      </c>
      <c r="I491" s="75" t="n">
        <v>157.9</v>
      </c>
      <c r="J491" s="75" t="n">
        <v>136.6</v>
      </c>
      <c r="K491" s="75" t="n">
        <v>12.5</v>
      </c>
      <c r="L491" s="75" t="n">
        <v>13.8</v>
      </c>
      <c r="M491" s="75" t="n">
        <v>7.7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20</v>
      </c>
      <c r="C502" s="74" t="s">
        <v>20</v>
      </c>
      <c r="D502" s="74" t="s">
        <v>20</v>
      </c>
      <c r="E502" s="74" t="s">
        <v>20</v>
      </c>
      <c r="F502" s="74" t="s">
        <v>20</v>
      </c>
      <c r="G502" s="74" t="s">
        <v>20</v>
      </c>
      <c r="H502" s="74" t="s">
        <v>20</v>
      </c>
      <c r="I502" s="74" t="s">
        <v>20</v>
      </c>
      <c r="J502" s="74" t="s">
        <v>20</v>
      </c>
      <c r="K502" s="74" t="s">
        <v>20</v>
      </c>
      <c r="L502" s="74" t="s">
        <v>20</v>
      </c>
      <c r="M502" s="74" t="s">
        <v>20</v>
      </c>
    </row>
    <row r="503" customFormat="false" ht="18" hidden="false" customHeight="true" outlineLevel="0" collapsed="false">
      <c r="A503" s="69" t="s">
        <v>92</v>
      </c>
      <c r="B503" s="75" t="s">
        <v>20</v>
      </c>
      <c r="C503" s="75" t="s">
        <v>20</v>
      </c>
      <c r="D503" s="75" t="s">
        <v>20</v>
      </c>
      <c r="E503" s="75" t="s">
        <v>20</v>
      </c>
      <c r="F503" s="75" t="s">
        <v>20</v>
      </c>
      <c r="G503" s="75" t="s">
        <v>20</v>
      </c>
      <c r="H503" s="75" t="s">
        <v>20</v>
      </c>
      <c r="I503" s="75" t="s">
        <v>20</v>
      </c>
      <c r="J503" s="75" t="s">
        <v>20</v>
      </c>
      <c r="K503" s="75" t="s">
        <v>20</v>
      </c>
      <c r="L503" s="75" t="s">
        <v>20</v>
      </c>
      <c r="M503" s="75" t="s">
        <v>20</v>
      </c>
    </row>
    <row r="504" customFormat="false" ht="18" hidden="false" customHeight="true" outlineLevel="0" collapsed="false">
      <c r="A504" s="69" t="s">
        <v>93</v>
      </c>
      <c r="B504" s="75" t="n">
        <v>19.9</v>
      </c>
      <c r="C504" s="75" t="n">
        <v>20</v>
      </c>
      <c r="D504" s="75" t="n">
        <v>19.4</v>
      </c>
      <c r="E504" s="75" t="n">
        <v>166.4</v>
      </c>
      <c r="F504" s="75" t="n">
        <v>167</v>
      </c>
      <c r="G504" s="75" t="n">
        <v>164.1</v>
      </c>
      <c r="H504" s="75" t="n">
        <v>155.4</v>
      </c>
      <c r="I504" s="75" t="n">
        <v>156.5</v>
      </c>
      <c r="J504" s="75" t="n">
        <v>151.2</v>
      </c>
      <c r="K504" s="75" t="n">
        <v>11</v>
      </c>
      <c r="L504" s="75" t="n">
        <v>10.5</v>
      </c>
      <c r="M504" s="75" t="n">
        <v>12.9</v>
      </c>
    </row>
    <row r="505" customFormat="false" ht="18" hidden="false" customHeight="true" outlineLevel="0" collapsed="false">
      <c r="A505" s="69" t="s">
        <v>94</v>
      </c>
      <c r="B505" s="75" t="n">
        <v>19.8</v>
      </c>
      <c r="C505" s="75" t="n">
        <v>20.3</v>
      </c>
      <c r="D505" s="75" t="n">
        <v>18.8</v>
      </c>
      <c r="E505" s="75" t="n">
        <v>167.7</v>
      </c>
      <c r="F505" s="75" t="n">
        <v>176</v>
      </c>
      <c r="G505" s="75" t="n">
        <v>151.3</v>
      </c>
      <c r="H505" s="75" t="n">
        <v>156</v>
      </c>
      <c r="I505" s="75" t="n">
        <v>162.2</v>
      </c>
      <c r="J505" s="75" t="n">
        <v>143.8</v>
      </c>
      <c r="K505" s="75" t="n">
        <v>11.7</v>
      </c>
      <c r="L505" s="75" t="n">
        <v>13.8</v>
      </c>
      <c r="M505" s="75" t="n">
        <v>7.5</v>
      </c>
    </row>
    <row r="506" customFormat="false" ht="18" hidden="false" customHeight="true" outlineLevel="0" collapsed="false">
      <c r="A506" s="69" t="s">
        <v>95</v>
      </c>
      <c r="B506" s="75" t="n">
        <v>19.2</v>
      </c>
      <c r="C506" s="75" t="n">
        <v>19.8</v>
      </c>
      <c r="D506" s="75" t="n">
        <v>17.3</v>
      </c>
      <c r="E506" s="75" t="n">
        <v>148.2</v>
      </c>
      <c r="F506" s="75" t="n">
        <v>151.3</v>
      </c>
      <c r="G506" s="75" t="n">
        <v>138.8</v>
      </c>
      <c r="H506" s="75" t="n">
        <v>143.3</v>
      </c>
      <c r="I506" s="75" t="n">
        <v>148.1</v>
      </c>
      <c r="J506" s="75" t="n">
        <v>128.5</v>
      </c>
      <c r="K506" s="75" t="n">
        <v>4.9</v>
      </c>
      <c r="L506" s="75" t="n">
        <v>3.2</v>
      </c>
      <c r="M506" s="75" t="n">
        <v>10.3</v>
      </c>
    </row>
    <row r="507" customFormat="false" ht="18" hidden="false" customHeight="true" outlineLevel="0" collapsed="false">
      <c r="A507" s="69" t="s">
        <v>96</v>
      </c>
      <c r="B507" s="75" t="n">
        <v>19.9</v>
      </c>
      <c r="C507" s="75" t="n">
        <v>20.1</v>
      </c>
      <c r="D507" s="75" t="n">
        <v>19.2</v>
      </c>
      <c r="E507" s="75" t="n">
        <v>166.8</v>
      </c>
      <c r="F507" s="75" t="n">
        <v>169.4</v>
      </c>
      <c r="G507" s="75" t="n">
        <v>158.9</v>
      </c>
      <c r="H507" s="75" t="n">
        <v>155.6</v>
      </c>
      <c r="I507" s="75" t="n">
        <v>158</v>
      </c>
      <c r="J507" s="75" t="n">
        <v>148.2</v>
      </c>
      <c r="K507" s="75" t="n">
        <v>11.2</v>
      </c>
      <c r="L507" s="75" t="n">
        <v>11.4</v>
      </c>
      <c r="M507" s="75" t="n">
        <v>10.7</v>
      </c>
    </row>
    <row r="508" customFormat="false" ht="18" hidden="false" customHeight="true" outlineLevel="0" collapsed="false">
      <c r="A508" s="69" t="s">
        <v>97</v>
      </c>
      <c r="B508" s="75" t="n">
        <v>19.8</v>
      </c>
      <c r="C508" s="75" t="n">
        <v>20.1</v>
      </c>
      <c r="D508" s="75" t="n">
        <v>18.9</v>
      </c>
      <c r="E508" s="75" t="n">
        <v>164.4</v>
      </c>
      <c r="F508" s="75" t="n">
        <v>167</v>
      </c>
      <c r="G508" s="75" t="n">
        <v>156.2</v>
      </c>
      <c r="H508" s="75" t="n">
        <v>154</v>
      </c>
      <c r="I508" s="75" t="n">
        <v>156.7</v>
      </c>
      <c r="J508" s="75" t="n">
        <v>145.6</v>
      </c>
      <c r="K508" s="75" t="n">
        <v>10.4</v>
      </c>
      <c r="L508" s="75" t="n">
        <v>10.3</v>
      </c>
      <c r="M508" s="75" t="n">
        <v>10.6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19.2</v>
      </c>
      <c r="C519" s="74" t="n">
        <v>19.5</v>
      </c>
      <c r="D519" s="74" t="n">
        <v>18.3</v>
      </c>
      <c r="E519" s="74" t="n">
        <v>161.3</v>
      </c>
      <c r="F519" s="74" t="n">
        <v>164.6</v>
      </c>
      <c r="G519" s="74" t="n">
        <v>152</v>
      </c>
      <c r="H519" s="74" t="n">
        <v>148</v>
      </c>
      <c r="I519" s="74" t="n">
        <v>150.5</v>
      </c>
      <c r="J519" s="74" t="n">
        <v>140.9</v>
      </c>
      <c r="K519" s="74" t="n">
        <v>13.3</v>
      </c>
      <c r="L519" s="74" t="n">
        <v>14.1</v>
      </c>
      <c r="M519" s="74" t="n">
        <v>11.1</v>
      </c>
    </row>
    <row r="520" customFormat="false" ht="18" hidden="false" customHeight="true" outlineLevel="0" collapsed="false">
      <c r="A520" s="69" t="s">
        <v>92</v>
      </c>
      <c r="B520" s="75" t="s">
        <v>20</v>
      </c>
      <c r="C520" s="75" t="s">
        <v>20</v>
      </c>
      <c r="D520" s="75" t="s">
        <v>20</v>
      </c>
      <c r="E520" s="75" t="s">
        <v>20</v>
      </c>
      <c r="F520" s="75" t="s">
        <v>20</v>
      </c>
      <c r="G520" s="75" t="s">
        <v>20</v>
      </c>
      <c r="H520" s="75" t="s">
        <v>20</v>
      </c>
      <c r="I520" s="75" t="s">
        <v>20</v>
      </c>
      <c r="J520" s="75" t="s">
        <v>20</v>
      </c>
      <c r="K520" s="75" t="s">
        <v>20</v>
      </c>
      <c r="L520" s="75" t="s">
        <v>20</v>
      </c>
      <c r="M520" s="75" t="s">
        <v>20</v>
      </c>
    </row>
    <row r="521" customFormat="false" ht="18" hidden="false" customHeight="true" outlineLevel="0" collapsed="false">
      <c r="A521" s="69" t="s">
        <v>93</v>
      </c>
      <c r="B521" s="75" t="n">
        <v>21.1</v>
      </c>
      <c r="C521" s="75" t="n">
        <v>21.1</v>
      </c>
      <c r="D521" s="75" t="n">
        <v>21</v>
      </c>
      <c r="E521" s="75" t="n">
        <v>174.4</v>
      </c>
      <c r="F521" s="75" t="n">
        <v>175.3</v>
      </c>
      <c r="G521" s="75" t="n">
        <v>167.4</v>
      </c>
      <c r="H521" s="75" t="n">
        <v>163.5</v>
      </c>
      <c r="I521" s="75" t="n">
        <v>164.1</v>
      </c>
      <c r="J521" s="75" t="n">
        <v>158.6</v>
      </c>
      <c r="K521" s="75" t="n">
        <v>10.9</v>
      </c>
      <c r="L521" s="75" t="n">
        <v>11.2</v>
      </c>
      <c r="M521" s="75" t="n">
        <v>8.8</v>
      </c>
    </row>
    <row r="522" customFormat="false" ht="18" hidden="false" customHeight="true" outlineLevel="0" collapsed="false">
      <c r="A522" s="69" t="s">
        <v>94</v>
      </c>
      <c r="B522" s="75" t="n">
        <v>19.6</v>
      </c>
      <c r="C522" s="75" t="n">
        <v>19.4</v>
      </c>
      <c r="D522" s="75" t="n">
        <v>20.2</v>
      </c>
      <c r="E522" s="75" t="n">
        <v>154</v>
      </c>
      <c r="F522" s="75" t="n">
        <v>151.9</v>
      </c>
      <c r="G522" s="75" t="n">
        <v>160.3</v>
      </c>
      <c r="H522" s="75" t="n">
        <v>147.5</v>
      </c>
      <c r="I522" s="75" t="n">
        <v>144.9</v>
      </c>
      <c r="J522" s="75" t="n">
        <v>155.1</v>
      </c>
      <c r="K522" s="75" t="n">
        <v>6.5</v>
      </c>
      <c r="L522" s="75" t="n">
        <v>7</v>
      </c>
      <c r="M522" s="75" t="n">
        <v>5.2</v>
      </c>
    </row>
    <row r="523" customFormat="false" ht="18" hidden="false" customHeight="true" outlineLevel="0" collapsed="false">
      <c r="A523" s="69" t="s">
        <v>95</v>
      </c>
      <c r="B523" s="75" t="n">
        <v>20.4</v>
      </c>
      <c r="C523" s="75" t="n">
        <v>21.6</v>
      </c>
      <c r="D523" s="75" t="n">
        <v>16.5</v>
      </c>
      <c r="E523" s="75" t="n">
        <v>165.8</v>
      </c>
      <c r="F523" s="75" t="n">
        <v>181.1</v>
      </c>
      <c r="G523" s="75" t="n">
        <v>117.8</v>
      </c>
      <c r="H523" s="75" t="n">
        <v>155.3</v>
      </c>
      <c r="I523" s="75" t="n">
        <v>168.2</v>
      </c>
      <c r="J523" s="75" t="n">
        <v>114.8</v>
      </c>
      <c r="K523" s="75" t="n">
        <v>10.5</v>
      </c>
      <c r="L523" s="75" t="n">
        <v>12.9</v>
      </c>
      <c r="M523" s="75" t="n">
        <v>3</v>
      </c>
    </row>
    <row r="524" customFormat="false" ht="18" hidden="false" customHeight="true" outlineLevel="0" collapsed="false">
      <c r="A524" s="69" t="s">
        <v>96</v>
      </c>
      <c r="B524" s="75" t="n">
        <v>20.2</v>
      </c>
      <c r="C524" s="75" t="n">
        <v>20.1</v>
      </c>
      <c r="D524" s="75" t="n">
        <v>20.4</v>
      </c>
      <c r="E524" s="75" t="n">
        <v>162.2</v>
      </c>
      <c r="F524" s="75" t="n">
        <v>162.3</v>
      </c>
      <c r="G524" s="75" t="n">
        <v>161.9</v>
      </c>
      <c r="H524" s="75" t="n">
        <v>153.9</v>
      </c>
      <c r="I524" s="75" t="n">
        <v>153.4</v>
      </c>
      <c r="J524" s="75" t="n">
        <v>155.9</v>
      </c>
      <c r="K524" s="75" t="n">
        <v>8.3</v>
      </c>
      <c r="L524" s="75" t="n">
        <v>8.9</v>
      </c>
      <c r="M524" s="75" t="n">
        <v>6</v>
      </c>
    </row>
    <row r="525" customFormat="false" ht="18" hidden="false" customHeight="true" outlineLevel="0" collapsed="false">
      <c r="A525" s="69" t="s">
        <v>97</v>
      </c>
      <c r="B525" s="75" t="n">
        <v>20.3</v>
      </c>
      <c r="C525" s="75" t="n">
        <v>20.7</v>
      </c>
      <c r="D525" s="75" t="n">
        <v>18.6</v>
      </c>
      <c r="E525" s="75" t="n">
        <v>163.8</v>
      </c>
      <c r="F525" s="75" t="n">
        <v>170.2</v>
      </c>
      <c r="G525" s="75" t="n">
        <v>140.7</v>
      </c>
      <c r="H525" s="75" t="n">
        <v>154.5</v>
      </c>
      <c r="I525" s="75" t="n">
        <v>159.6</v>
      </c>
      <c r="J525" s="75" t="n">
        <v>136.1</v>
      </c>
      <c r="K525" s="75" t="n">
        <v>9.3</v>
      </c>
      <c r="L525" s="75" t="n">
        <v>10.6</v>
      </c>
      <c r="M525" s="75" t="n">
        <v>4.6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9</v>
      </c>
      <c r="C536" s="74" t="n">
        <v>19.2</v>
      </c>
      <c r="D536" s="74" t="n">
        <v>17.9</v>
      </c>
      <c r="E536" s="74" t="n">
        <v>164.2</v>
      </c>
      <c r="F536" s="74" t="n">
        <v>166</v>
      </c>
      <c r="G536" s="74" t="n">
        <v>154.2</v>
      </c>
      <c r="H536" s="74" t="n">
        <v>150.1</v>
      </c>
      <c r="I536" s="74" t="n">
        <v>152.1</v>
      </c>
      <c r="J536" s="74" t="n">
        <v>139.2</v>
      </c>
      <c r="K536" s="74" t="n">
        <v>14.1</v>
      </c>
      <c r="L536" s="74" t="n">
        <v>13.9</v>
      </c>
      <c r="M536" s="74" t="n">
        <v>15</v>
      </c>
    </row>
    <row r="537" customFormat="false" ht="18" hidden="false" customHeight="true" outlineLevel="0" collapsed="false">
      <c r="A537" s="69" t="s">
        <v>92</v>
      </c>
      <c r="B537" s="75" t="s">
        <v>20</v>
      </c>
      <c r="C537" s="75" t="s">
        <v>20</v>
      </c>
      <c r="D537" s="75" t="s">
        <v>20</v>
      </c>
      <c r="E537" s="75" t="s">
        <v>20</v>
      </c>
      <c r="F537" s="75" t="s">
        <v>20</v>
      </c>
      <c r="G537" s="75" t="s">
        <v>20</v>
      </c>
      <c r="H537" s="75" t="s">
        <v>20</v>
      </c>
      <c r="I537" s="75" t="s">
        <v>20</v>
      </c>
      <c r="J537" s="75" t="s">
        <v>20</v>
      </c>
      <c r="K537" s="75" t="s">
        <v>20</v>
      </c>
      <c r="L537" s="75" t="s">
        <v>20</v>
      </c>
      <c r="M537" s="75" t="s">
        <v>20</v>
      </c>
    </row>
    <row r="538" customFormat="false" ht="18" hidden="false" customHeight="true" outlineLevel="0" collapsed="false">
      <c r="A538" s="69" t="s">
        <v>93</v>
      </c>
      <c r="B538" s="75" t="n">
        <v>19.2</v>
      </c>
      <c r="C538" s="75" t="n">
        <v>19.3</v>
      </c>
      <c r="D538" s="75" t="n">
        <v>18.7</v>
      </c>
      <c r="E538" s="75" t="n">
        <v>163.8</v>
      </c>
      <c r="F538" s="75" t="n">
        <v>166.6</v>
      </c>
      <c r="G538" s="75" t="n">
        <v>153.4</v>
      </c>
      <c r="H538" s="75" t="n">
        <v>149.5</v>
      </c>
      <c r="I538" s="75" t="n">
        <v>151.4</v>
      </c>
      <c r="J538" s="75" t="n">
        <v>142.2</v>
      </c>
      <c r="K538" s="75" t="n">
        <v>14.3</v>
      </c>
      <c r="L538" s="75" t="n">
        <v>15.2</v>
      </c>
      <c r="M538" s="75" t="n">
        <v>11.2</v>
      </c>
    </row>
    <row r="539" customFormat="false" ht="18" hidden="false" customHeight="true" outlineLevel="0" collapsed="false">
      <c r="A539" s="69" t="s">
        <v>94</v>
      </c>
      <c r="B539" s="75" t="s">
        <v>20</v>
      </c>
      <c r="C539" s="75" t="s">
        <v>20</v>
      </c>
      <c r="D539" s="75" t="s">
        <v>20</v>
      </c>
      <c r="E539" s="75" t="s">
        <v>20</v>
      </c>
      <c r="F539" s="75" t="s">
        <v>20</v>
      </c>
      <c r="G539" s="75" t="s">
        <v>20</v>
      </c>
      <c r="H539" s="75" t="s">
        <v>20</v>
      </c>
      <c r="I539" s="75" t="s">
        <v>20</v>
      </c>
      <c r="J539" s="75" t="s">
        <v>20</v>
      </c>
      <c r="K539" s="75" t="s">
        <v>20</v>
      </c>
      <c r="L539" s="75" t="s">
        <v>20</v>
      </c>
      <c r="M539" s="75" t="s">
        <v>20</v>
      </c>
    </row>
    <row r="540" customFormat="false" ht="18" hidden="false" customHeight="true" outlineLevel="0" collapsed="false">
      <c r="A540" s="69" t="s">
        <v>95</v>
      </c>
      <c r="B540" s="75" t="n">
        <v>20.7</v>
      </c>
      <c r="C540" s="75" t="n">
        <v>20.9</v>
      </c>
      <c r="D540" s="75" t="n">
        <v>19.6</v>
      </c>
      <c r="E540" s="75" t="n">
        <v>166.4</v>
      </c>
      <c r="F540" s="75" t="n">
        <v>171.6</v>
      </c>
      <c r="G540" s="75" t="n">
        <v>147.7</v>
      </c>
      <c r="H540" s="75" t="n">
        <v>155.4</v>
      </c>
      <c r="I540" s="75" t="n">
        <v>158.9</v>
      </c>
      <c r="J540" s="75" t="n">
        <v>142.7</v>
      </c>
      <c r="K540" s="75" t="n">
        <v>11</v>
      </c>
      <c r="L540" s="75" t="n">
        <v>12.7</v>
      </c>
      <c r="M540" s="75" t="n">
        <v>5</v>
      </c>
    </row>
    <row r="541" customFormat="false" ht="18" hidden="false" customHeight="true" outlineLevel="0" collapsed="false">
      <c r="A541" s="69" t="s">
        <v>96</v>
      </c>
      <c r="B541" s="75" t="n">
        <v>19</v>
      </c>
      <c r="C541" s="75" t="n">
        <v>19.1</v>
      </c>
      <c r="D541" s="75" t="n">
        <v>18.6</v>
      </c>
      <c r="E541" s="75" t="n">
        <v>160</v>
      </c>
      <c r="F541" s="75" t="n">
        <v>161.6</v>
      </c>
      <c r="G541" s="75" t="n">
        <v>152.9</v>
      </c>
      <c r="H541" s="75" t="n">
        <v>147.5</v>
      </c>
      <c r="I541" s="75" t="n">
        <v>148.8</v>
      </c>
      <c r="J541" s="75" t="n">
        <v>141.6</v>
      </c>
      <c r="K541" s="75" t="n">
        <v>12.5</v>
      </c>
      <c r="L541" s="75" t="n">
        <v>12.8</v>
      </c>
      <c r="M541" s="75" t="n">
        <v>11.3</v>
      </c>
    </row>
    <row r="542" customFormat="false" ht="18" hidden="false" customHeight="true" outlineLevel="0" collapsed="false">
      <c r="A542" s="69" t="s">
        <v>97</v>
      </c>
      <c r="B542" s="75" t="n">
        <v>19.5</v>
      </c>
      <c r="C542" s="75" t="n">
        <v>19.7</v>
      </c>
      <c r="D542" s="75" t="n">
        <v>19</v>
      </c>
      <c r="E542" s="75" t="n">
        <v>162.2</v>
      </c>
      <c r="F542" s="75" t="n">
        <v>164.9</v>
      </c>
      <c r="G542" s="75" t="n">
        <v>150.9</v>
      </c>
      <c r="H542" s="75" t="n">
        <v>150.2</v>
      </c>
      <c r="I542" s="75" t="n">
        <v>152.1</v>
      </c>
      <c r="J542" s="75" t="n">
        <v>142</v>
      </c>
      <c r="K542" s="75" t="n">
        <v>12</v>
      </c>
      <c r="L542" s="75" t="n">
        <v>12.8</v>
      </c>
      <c r="M542" s="75" t="n">
        <v>8.9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n">
        <v>19.5</v>
      </c>
      <c r="C553" s="74" t="n">
        <v>19.5</v>
      </c>
      <c r="D553" s="74" t="n">
        <v>19.2</v>
      </c>
      <c r="E553" s="74" t="n">
        <v>161.3</v>
      </c>
      <c r="F553" s="74" t="n">
        <v>162</v>
      </c>
      <c r="G553" s="74" t="n">
        <v>157</v>
      </c>
      <c r="H553" s="74" t="n">
        <v>147</v>
      </c>
      <c r="I553" s="74" t="n">
        <v>147.2</v>
      </c>
      <c r="J553" s="74" t="n">
        <v>145.8</v>
      </c>
      <c r="K553" s="74" t="n">
        <v>14.3</v>
      </c>
      <c r="L553" s="74" t="n">
        <v>14.8</v>
      </c>
      <c r="M553" s="74" t="n">
        <v>11.2</v>
      </c>
    </row>
    <row r="554" customFormat="false" ht="18" hidden="false" customHeight="true" outlineLevel="0" collapsed="false">
      <c r="A554" s="69" t="s">
        <v>92</v>
      </c>
      <c r="B554" s="75" t="n">
        <v>20.2</v>
      </c>
      <c r="C554" s="75" t="n">
        <v>20.3</v>
      </c>
      <c r="D554" s="75" t="n">
        <v>20.1</v>
      </c>
      <c r="E554" s="75" t="n">
        <v>159.1</v>
      </c>
      <c r="F554" s="75" t="n">
        <v>158.7</v>
      </c>
      <c r="G554" s="75" t="n">
        <v>161.2</v>
      </c>
      <c r="H554" s="75" t="n">
        <v>151.5</v>
      </c>
      <c r="I554" s="75" t="n">
        <v>151.5</v>
      </c>
      <c r="J554" s="75" t="n">
        <v>151.6</v>
      </c>
      <c r="K554" s="75" t="n">
        <v>7.6</v>
      </c>
      <c r="L554" s="75" t="n">
        <v>7.2</v>
      </c>
      <c r="M554" s="75" t="n">
        <v>9.6</v>
      </c>
    </row>
    <row r="555" customFormat="false" ht="18" hidden="false" customHeight="true" outlineLevel="0" collapsed="false">
      <c r="A555" s="69" t="s">
        <v>93</v>
      </c>
      <c r="B555" s="75" t="n">
        <v>19.8</v>
      </c>
      <c r="C555" s="75" t="n">
        <v>19.8</v>
      </c>
      <c r="D555" s="75" t="n">
        <v>19.6</v>
      </c>
      <c r="E555" s="75" t="n">
        <v>160.4</v>
      </c>
      <c r="F555" s="75" t="n">
        <v>160.7</v>
      </c>
      <c r="G555" s="75" t="n">
        <v>158.9</v>
      </c>
      <c r="H555" s="75" t="n">
        <v>148.9</v>
      </c>
      <c r="I555" s="75" t="n">
        <v>149</v>
      </c>
      <c r="J555" s="75" t="n">
        <v>148.4</v>
      </c>
      <c r="K555" s="75" t="n">
        <v>11.5</v>
      </c>
      <c r="L555" s="75" t="n">
        <v>11.7</v>
      </c>
      <c r="M555" s="75" t="n">
        <v>10.5</v>
      </c>
    </row>
    <row r="556" customFormat="false" ht="18" hidden="false" customHeight="true" outlineLevel="0" collapsed="false">
      <c r="A556" s="69" t="s">
        <v>94</v>
      </c>
      <c r="B556" s="75" t="n">
        <v>20.2</v>
      </c>
      <c r="C556" s="75" t="n">
        <v>20.6</v>
      </c>
      <c r="D556" s="75" t="n">
        <v>18.6</v>
      </c>
      <c r="E556" s="75" t="n">
        <v>161.8</v>
      </c>
      <c r="F556" s="75" t="n">
        <v>167.6</v>
      </c>
      <c r="G556" s="75" t="n">
        <v>135.3</v>
      </c>
      <c r="H556" s="75" t="n">
        <v>151.8</v>
      </c>
      <c r="I556" s="75" t="n">
        <v>156.3</v>
      </c>
      <c r="J556" s="75" t="n">
        <v>131</v>
      </c>
      <c r="K556" s="75" t="n">
        <v>10</v>
      </c>
      <c r="L556" s="75" t="n">
        <v>11.3</v>
      </c>
      <c r="M556" s="75" t="n">
        <v>4.3</v>
      </c>
    </row>
    <row r="557" customFormat="false" ht="18" hidden="false" customHeight="true" outlineLevel="0" collapsed="false">
      <c r="A557" s="69" t="s">
        <v>95</v>
      </c>
      <c r="B557" s="75" t="n">
        <v>20.9</v>
      </c>
      <c r="C557" s="75" t="n">
        <v>21.5</v>
      </c>
      <c r="D557" s="75" t="n">
        <v>19.2</v>
      </c>
      <c r="E557" s="75" t="n">
        <v>159.6</v>
      </c>
      <c r="F557" s="75" t="n">
        <v>167.9</v>
      </c>
      <c r="G557" s="75" t="n">
        <v>133.2</v>
      </c>
      <c r="H557" s="75" t="n">
        <v>151</v>
      </c>
      <c r="I557" s="75" t="n">
        <v>157.1</v>
      </c>
      <c r="J557" s="75" t="n">
        <v>131.6</v>
      </c>
      <c r="K557" s="75" t="n">
        <v>8.6</v>
      </c>
      <c r="L557" s="75" t="n">
        <v>10.8</v>
      </c>
      <c r="M557" s="75" t="n">
        <v>1.6</v>
      </c>
    </row>
    <row r="558" customFormat="false" ht="18" hidden="false" customHeight="true" outlineLevel="0" collapsed="false">
      <c r="A558" s="69" t="s">
        <v>96</v>
      </c>
      <c r="B558" s="75" t="n">
        <v>19.9</v>
      </c>
      <c r="C558" s="75" t="n">
        <v>20</v>
      </c>
      <c r="D558" s="75" t="n">
        <v>19.4</v>
      </c>
      <c r="E558" s="75" t="n">
        <v>160.7</v>
      </c>
      <c r="F558" s="75" t="n">
        <v>162.1</v>
      </c>
      <c r="G558" s="75" t="n">
        <v>153.1</v>
      </c>
      <c r="H558" s="75" t="n">
        <v>149.5</v>
      </c>
      <c r="I558" s="75" t="n">
        <v>150.5</v>
      </c>
      <c r="J558" s="75" t="n">
        <v>144.1</v>
      </c>
      <c r="K558" s="75" t="n">
        <v>11.2</v>
      </c>
      <c r="L558" s="75" t="n">
        <v>11.6</v>
      </c>
      <c r="M558" s="75" t="n">
        <v>9</v>
      </c>
    </row>
    <row r="559" customFormat="false" ht="18" hidden="false" customHeight="true" outlineLevel="0" collapsed="false">
      <c r="A559" s="69" t="s">
        <v>97</v>
      </c>
      <c r="B559" s="75" t="n">
        <v>20.1</v>
      </c>
      <c r="C559" s="75" t="n">
        <v>20.2</v>
      </c>
      <c r="D559" s="75" t="n">
        <v>19.3</v>
      </c>
      <c r="E559" s="75" t="n">
        <v>160.6</v>
      </c>
      <c r="F559" s="75" t="n">
        <v>163.1</v>
      </c>
      <c r="G559" s="75" t="n">
        <v>148.3</v>
      </c>
      <c r="H559" s="75" t="n">
        <v>149.8</v>
      </c>
      <c r="I559" s="75" t="n">
        <v>151.6</v>
      </c>
      <c r="J559" s="75" t="n">
        <v>141.1</v>
      </c>
      <c r="K559" s="75" t="n">
        <v>10.8</v>
      </c>
      <c r="L559" s="75" t="n">
        <v>11.5</v>
      </c>
      <c r="M559" s="75" t="n">
        <v>7.2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19.6</v>
      </c>
      <c r="C570" s="74" t="n">
        <v>19.7</v>
      </c>
      <c r="D570" s="74" t="n">
        <v>18.9</v>
      </c>
      <c r="E570" s="74" t="n">
        <v>164.9</v>
      </c>
      <c r="F570" s="74" t="n">
        <v>166.7</v>
      </c>
      <c r="G570" s="74" t="n">
        <v>155.3</v>
      </c>
      <c r="H570" s="74" t="n">
        <v>148.2</v>
      </c>
      <c r="I570" s="74" t="n">
        <v>149.3</v>
      </c>
      <c r="J570" s="74" t="n">
        <v>142</v>
      </c>
      <c r="K570" s="74" t="n">
        <v>16.7</v>
      </c>
      <c r="L570" s="74" t="n">
        <v>17.4</v>
      </c>
      <c r="M570" s="74" t="n">
        <v>13.3</v>
      </c>
    </row>
    <row r="571" customFormat="false" ht="18" hidden="false" customHeight="true" outlineLevel="0" collapsed="false">
      <c r="A571" s="69" t="s">
        <v>92</v>
      </c>
      <c r="B571" s="75" t="n">
        <v>20.7</v>
      </c>
      <c r="C571" s="75" t="n">
        <v>20.7</v>
      </c>
      <c r="D571" s="75" t="n">
        <v>20.2</v>
      </c>
      <c r="E571" s="75" t="n">
        <v>177.6</v>
      </c>
      <c r="F571" s="75" t="n">
        <v>178.6</v>
      </c>
      <c r="G571" s="75" t="n">
        <v>168.6</v>
      </c>
      <c r="H571" s="75" t="n">
        <v>157.9</v>
      </c>
      <c r="I571" s="75" t="n">
        <v>158.2</v>
      </c>
      <c r="J571" s="75" t="n">
        <v>155.2</v>
      </c>
      <c r="K571" s="75" t="n">
        <v>19.7</v>
      </c>
      <c r="L571" s="75" t="n">
        <v>20.4</v>
      </c>
      <c r="M571" s="75" t="n">
        <v>13.4</v>
      </c>
    </row>
    <row r="572" customFormat="false" ht="18" hidden="false" customHeight="true" outlineLevel="0" collapsed="false">
      <c r="A572" s="69" t="s">
        <v>93</v>
      </c>
      <c r="B572" s="75" t="n">
        <v>19.8</v>
      </c>
      <c r="C572" s="75" t="n">
        <v>20</v>
      </c>
      <c r="D572" s="75" t="n">
        <v>19.1</v>
      </c>
      <c r="E572" s="75" t="n">
        <v>167.8</v>
      </c>
      <c r="F572" s="75" t="n">
        <v>169.6</v>
      </c>
      <c r="G572" s="75" t="n">
        <v>157.3</v>
      </c>
      <c r="H572" s="75" t="n">
        <v>150.4</v>
      </c>
      <c r="I572" s="75" t="n">
        <v>151.5</v>
      </c>
      <c r="J572" s="75" t="n">
        <v>144</v>
      </c>
      <c r="K572" s="75" t="n">
        <v>17.4</v>
      </c>
      <c r="L572" s="75" t="n">
        <v>18.1</v>
      </c>
      <c r="M572" s="75" t="n">
        <v>13.3</v>
      </c>
    </row>
    <row r="573" customFormat="false" ht="18" hidden="false" customHeight="true" outlineLevel="0" collapsed="false">
      <c r="A573" s="69" t="s">
        <v>94</v>
      </c>
      <c r="B573" s="75" t="n">
        <v>19.4</v>
      </c>
      <c r="C573" s="75" t="n">
        <v>19.7</v>
      </c>
      <c r="D573" s="75" t="n">
        <v>18.4</v>
      </c>
      <c r="E573" s="75" t="n">
        <v>159.3</v>
      </c>
      <c r="F573" s="75" t="n">
        <v>163.3</v>
      </c>
      <c r="G573" s="75" t="n">
        <v>149.6</v>
      </c>
      <c r="H573" s="75" t="n">
        <v>146.6</v>
      </c>
      <c r="I573" s="75" t="n">
        <v>149.9</v>
      </c>
      <c r="J573" s="75" t="n">
        <v>138.5</v>
      </c>
      <c r="K573" s="75" t="n">
        <v>12.7</v>
      </c>
      <c r="L573" s="75" t="n">
        <v>13.4</v>
      </c>
      <c r="M573" s="75" t="n">
        <v>11.1</v>
      </c>
    </row>
    <row r="574" customFormat="false" ht="18" hidden="false" customHeight="true" outlineLevel="0" collapsed="false">
      <c r="A574" s="69" t="s">
        <v>95</v>
      </c>
      <c r="B574" s="75" t="n">
        <v>21</v>
      </c>
      <c r="C574" s="75" t="n">
        <v>21.1</v>
      </c>
      <c r="D574" s="75" t="n">
        <v>20.7</v>
      </c>
      <c r="E574" s="75" t="n">
        <v>165.2</v>
      </c>
      <c r="F574" s="75" t="n">
        <v>166.9</v>
      </c>
      <c r="G574" s="75" t="n">
        <v>160.2</v>
      </c>
      <c r="H574" s="75" t="n">
        <v>157.2</v>
      </c>
      <c r="I574" s="75" t="n">
        <v>158.4</v>
      </c>
      <c r="J574" s="75" t="n">
        <v>153.8</v>
      </c>
      <c r="K574" s="75" t="n">
        <v>8</v>
      </c>
      <c r="L574" s="75" t="n">
        <v>8.5</v>
      </c>
      <c r="M574" s="75" t="n">
        <v>6.4</v>
      </c>
    </row>
    <row r="575" customFormat="false" ht="18" hidden="false" customHeight="true" outlineLevel="0" collapsed="false">
      <c r="A575" s="69" t="s">
        <v>96</v>
      </c>
      <c r="B575" s="75" t="n">
        <v>19.8</v>
      </c>
      <c r="C575" s="75" t="n">
        <v>19.9</v>
      </c>
      <c r="D575" s="75" t="n">
        <v>19</v>
      </c>
      <c r="E575" s="75" t="n">
        <v>166.7</v>
      </c>
      <c r="F575" s="75" t="n">
        <v>168.9</v>
      </c>
      <c r="G575" s="75" t="n">
        <v>155.6</v>
      </c>
      <c r="H575" s="75" t="n">
        <v>149.9</v>
      </c>
      <c r="I575" s="75" t="n">
        <v>151.3</v>
      </c>
      <c r="J575" s="75" t="n">
        <v>142.8</v>
      </c>
      <c r="K575" s="75" t="n">
        <v>16.8</v>
      </c>
      <c r="L575" s="75" t="n">
        <v>17.6</v>
      </c>
      <c r="M575" s="75" t="n">
        <v>12.8</v>
      </c>
    </row>
    <row r="576" customFormat="false" ht="18" hidden="false" customHeight="true" outlineLevel="0" collapsed="false">
      <c r="A576" s="69" t="s">
        <v>97</v>
      </c>
      <c r="B576" s="75" t="n">
        <v>19.9</v>
      </c>
      <c r="C576" s="75" t="n">
        <v>20</v>
      </c>
      <c r="D576" s="75" t="n">
        <v>19.2</v>
      </c>
      <c r="E576" s="75" t="n">
        <v>166.6</v>
      </c>
      <c r="F576" s="75" t="n">
        <v>168.7</v>
      </c>
      <c r="G576" s="75" t="n">
        <v>156.1</v>
      </c>
      <c r="H576" s="75" t="n">
        <v>150.5</v>
      </c>
      <c r="I576" s="75" t="n">
        <v>151.8</v>
      </c>
      <c r="J576" s="75" t="n">
        <v>144.1</v>
      </c>
      <c r="K576" s="75" t="n">
        <v>16.1</v>
      </c>
      <c r="L576" s="75" t="n">
        <v>16.9</v>
      </c>
      <c r="M576" s="75" t="n">
        <v>12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9.2</v>
      </c>
      <c r="C587" s="74" t="n">
        <v>19.2</v>
      </c>
      <c r="D587" s="74" t="n">
        <v>19</v>
      </c>
      <c r="E587" s="74" t="n">
        <v>163.5</v>
      </c>
      <c r="F587" s="74" t="n">
        <v>164.3</v>
      </c>
      <c r="G587" s="74" t="n">
        <v>157.3</v>
      </c>
      <c r="H587" s="74" t="n">
        <v>149.4</v>
      </c>
      <c r="I587" s="74" t="n">
        <v>150.2</v>
      </c>
      <c r="J587" s="74" t="n">
        <v>143.1</v>
      </c>
      <c r="K587" s="74" t="n">
        <v>14.1</v>
      </c>
      <c r="L587" s="74" t="n">
        <v>14.1</v>
      </c>
      <c r="M587" s="74" t="n">
        <v>14.2</v>
      </c>
    </row>
    <row r="588" customFormat="false" ht="18" hidden="false" customHeight="true" outlineLevel="0" collapsed="false">
      <c r="A588" s="69" t="s">
        <v>92</v>
      </c>
      <c r="B588" s="75" t="n">
        <v>19.7</v>
      </c>
      <c r="C588" s="75" t="n">
        <v>19.8</v>
      </c>
      <c r="D588" s="75" t="n">
        <v>19</v>
      </c>
      <c r="E588" s="75" t="n">
        <v>163.5</v>
      </c>
      <c r="F588" s="75" t="n">
        <v>164.6</v>
      </c>
      <c r="G588" s="75" t="n">
        <v>157.3</v>
      </c>
      <c r="H588" s="75" t="n">
        <v>150.5</v>
      </c>
      <c r="I588" s="75" t="n">
        <v>151.2</v>
      </c>
      <c r="J588" s="75" t="n">
        <v>146.5</v>
      </c>
      <c r="K588" s="75" t="n">
        <v>13</v>
      </c>
      <c r="L588" s="75" t="n">
        <v>13.4</v>
      </c>
      <c r="M588" s="75" t="n">
        <v>10.8</v>
      </c>
    </row>
    <row r="589" customFormat="false" ht="18" hidden="false" customHeight="true" outlineLevel="0" collapsed="false">
      <c r="A589" s="69" t="s">
        <v>93</v>
      </c>
      <c r="B589" s="75" t="n">
        <v>19.4</v>
      </c>
      <c r="C589" s="75" t="n">
        <v>19.4</v>
      </c>
      <c r="D589" s="75" t="n">
        <v>19</v>
      </c>
      <c r="E589" s="75" t="n">
        <v>163.5</v>
      </c>
      <c r="F589" s="75" t="n">
        <v>164.4</v>
      </c>
      <c r="G589" s="75" t="n">
        <v>157.3</v>
      </c>
      <c r="H589" s="75" t="n">
        <v>149.8</v>
      </c>
      <c r="I589" s="75" t="n">
        <v>150.5</v>
      </c>
      <c r="J589" s="75" t="n">
        <v>144.4</v>
      </c>
      <c r="K589" s="75" t="n">
        <v>13.7</v>
      </c>
      <c r="L589" s="75" t="n">
        <v>13.9</v>
      </c>
      <c r="M589" s="75" t="n">
        <v>12.9</v>
      </c>
    </row>
    <row r="590" customFormat="false" ht="18" hidden="false" customHeight="true" outlineLevel="0" collapsed="false">
      <c r="A590" s="69" t="s">
        <v>94</v>
      </c>
      <c r="B590" s="75" t="s">
        <v>20</v>
      </c>
      <c r="C590" s="75" t="s">
        <v>20</v>
      </c>
      <c r="D590" s="75" t="s">
        <v>20</v>
      </c>
      <c r="E590" s="75" t="s">
        <v>20</v>
      </c>
      <c r="F590" s="75" t="s">
        <v>20</v>
      </c>
      <c r="G590" s="75" t="s">
        <v>20</v>
      </c>
      <c r="H590" s="75" t="s">
        <v>20</v>
      </c>
      <c r="I590" s="75" t="s">
        <v>20</v>
      </c>
      <c r="J590" s="75" t="s">
        <v>20</v>
      </c>
      <c r="K590" s="75" t="s">
        <v>20</v>
      </c>
      <c r="L590" s="75" t="s">
        <v>20</v>
      </c>
      <c r="M590" s="75" t="s">
        <v>20</v>
      </c>
    </row>
    <row r="591" customFormat="false" ht="18" hidden="false" customHeight="true" outlineLevel="0" collapsed="false">
      <c r="A591" s="69" t="s">
        <v>95</v>
      </c>
      <c r="B591" s="75" t="n">
        <v>21</v>
      </c>
      <c r="C591" s="75" t="n">
        <v>21.4</v>
      </c>
      <c r="D591" s="75" t="n">
        <v>20.2</v>
      </c>
      <c r="E591" s="75" t="n">
        <v>168.7</v>
      </c>
      <c r="F591" s="75" t="n">
        <v>179</v>
      </c>
      <c r="G591" s="75" t="n">
        <v>149</v>
      </c>
      <c r="H591" s="75" t="n">
        <v>158.2</v>
      </c>
      <c r="I591" s="75" t="n">
        <v>167.2</v>
      </c>
      <c r="J591" s="75" t="n">
        <v>140.9</v>
      </c>
      <c r="K591" s="75" t="n">
        <v>10.5</v>
      </c>
      <c r="L591" s="75" t="n">
        <v>11.8</v>
      </c>
      <c r="M591" s="75" t="n">
        <v>8.1</v>
      </c>
    </row>
    <row r="592" customFormat="false" ht="18" hidden="false" customHeight="true" outlineLevel="0" collapsed="false">
      <c r="A592" s="69" t="s">
        <v>96</v>
      </c>
      <c r="B592" s="75" t="n">
        <v>19.3</v>
      </c>
      <c r="C592" s="75" t="n">
        <v>19.5</v>
      </c>
      <c r="D592" s="75" t="n">
        <v>18.4</v>
      </c>
      <c r="E592" s="75" t="n">
        <v>156.2</v>
      </c>
      <c r="F592" s="75" t="n">
        <v>162.1</v>
      </c>
      <c r="G592" s="75" t="n">
        <v>135.4</v>
      </c>
      <c r="H592" s="75" t="n">
        <v>145</v>
      </c>
      <c r="I592" s="75" t="n">
        <v>149.3</v>
      </c>
      <c r="J592" s="75" t="n">
        <v>129.6</v>
      </c>
      <c r="K592" s="75" t="n">
        <v>11.2</v>
      </c>
      <c r="L592" s="75" t="n">
        <v>12.8</v>
      </c>
      <c r="M592" s="75" t="n">
        <v>5.8</v>
      </c>
    </row>
    <row r="593" customFormat="false" ht="18" hidden="false" customHeight="true" outlineLevel="0" collapsed="false">
      <c r="A593" s="69" t="s">
        <v>97</v>
      </c>
      <c r="B593" s="75" t="n">
        <v>19.5</v>
      </c>
      <c r="C593" s="75" t="n">
        <v>19.8</v>
      </c>
      <c r="D593" s="75" t="n">
        <v>18.8</v>
      </c>
      <c r="E593" s="75" t="n">
        <v>158.3</v>
      </c>
      <c r="F593" s="75" t="n">
        <v>164.6</v>
      </c>
      <c r="G593" s="75" t="n">
        <v>138.7</v>
      </c>
      <c r="H593" s="75" t="n">
        <v>147.2</v>
      </c>
      <c r="I593" s="75" t="n">
        <v>152</v>
      </c>
      <c r="J593" s="75" t="n">
        <v>132.3</v>
      </c>
      <c r="K593" s="75" t="n">
        <v>11.1</v>
      </c>
      <c r="L593" s="75" t="n">
        <v>12.6</v>
      </c>
      <c r="M593" s="75" t="n">
        <v>6.4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7.7</v>
      </c>
      <c r="C604" s="74" t="n">
        <v>17.8</v>
      </c>
      <c r="D604" s="74" t="n">
        <v>17</v>
      </c>
      <c r="E604" s="74" t="n">
        <v>158.4</v>
      </c>
      <c r="F604" s="74" t="n">
        <v>159.4</v>
      </c>
      <c r="G604" s="74" t="n">
        <v>149.5</v>
      </c>
      <c r="H604" s="74" t="n">
        <v>140.9</v>
      </c>
      <c r="I604" s="74" t="n">
        <v>141.6</v>
      </c>
      <c r="J604" s="74" t="n">
        <v>134.6</v>
      </c>
      <c r="K604" s="74" t="n">
        <v>17.5</v>
      </c>
      <c r="L604" s="74" t="n">
        <v>17.8</v>
      </c>
      <c r="M604" s="74" t="n">
        <v>14.9</v>
      </c>
    </row>
    <row r="605" customFormat="false" ht="18" hidden="false" customHeight="true" outlineLevel="0" collapsed="false">
      <c r="A605" s="69" t="s">
        <v>92</v>
      </c>
      <c r="B605" s="75" t="s">
        <v>16</v>
      </c>
      <c r="C605" s="75" t="s">
        <v>16</v>
      </c>
      <c r="D605" s="75" t="s">
        <v>16</v>
      </c>
      <c r="E605" s="75" t="s">
        <v>16</v>
      </c>
      <c r="F605" s="75" t="s">
        <v>16</v>
      </c>
      <c r="G605" s="75" t="s">
        <v>16</v>
      </c>
      <c r="H605" s="75" t="s">
        <v>16</v>
      </c>
      <c r="I605" s="75" t="s">
        <v>16</v>
      </c>
      <c r="J605" s="75" t="s">
        <v>16</v>
      </c>
      <c r="K605" s="75" t="s">
        <v>16</v>
      </c>
      <c r="L605" s="75" t="s">
        <v>16</v>
      </c>
      <c r="M605" s="75" t="s">
        <v>16</v>
      </c>
    </row>
    <row r="606" customFormat="false" ht="18" hidden="false" customHeight="true" outlineLevel="0" collapsed="false">
      <c r="A606" s="69" t="s">
        <v>93</v>
      </c>
      <c r="B606" s="75" t="n">
        <v>17.7</v>
      </c>
      <c r="C606" s="75" t="n">
        <v>17.8</v>
      </c>
      <c r="D606" s="75" t="n">
        <v>17</v>
      </c>
      <c r="E606" s="75" t="n">
        <v>158.4</v>
      </c>
      <c r="F606" s="75" t="n">
        <v>159.4</v>
      </c>
      <c r="G606" s="75" t="n">
        <v>149.5</v>
      </c>
      <c r="H606" s="75" t="n">
        <v>140.9</v>
      </c>
      <c r="I606" s="75" t="n">
        <v>141.6</v>
      </c>
      <c r="J606" s="75" t="n">
        <v>134.6</v>
      </c>
      <c r="K606" s="75" t="n">
        <v>17.5</v>
      </c>
      <c r="L606" s="75" t="n">
        <v>17.8</v>
      </c>
      <c r="M606" s="75" t="n">
        <v>14.9</v>
      </c>
    </row>
    <row r="607" customFormat="false" ht="18" hidden="false" customHeight="true" outlineLevel="0" collapsed="false">
      <c r="A607" s="69" t="s">
        <v>94</v>
      </c>
      <c r="B607" s="75" t="s">
        <v>20</v>
      </c>
      <c r="C607" s="75" t="s">
        <v>20</v>
      </c>
      <c r="D607" s="75" t="s">
        <v>20</v>
      </c>
      <c r="E607" s="75" t="s">
        <v>20</v>
      </c>
      <c r="F607" s="75" t="s">
        <v>20</v>
      </c>
      <c r="G607" s="75" t="s">
        <v>20</v>
      </c>
      <c r="H607" s="75" t="s">
        <v>20</v>
      </c>
      <c r="I607" s="75" t="s">
        <v>20</v>
      </c>
      <c r="J607" s="75" t="s">
        <v>20</v>
      </c>
      <c r="K607" s="75" t="s">
        <v>20</v>
      </c>
      <c r="L607" s="75" t="s">
        <v>20</v>
      </c>
      <c r="M607" s="75" t="s">
        <v>20</v>
      </c>
    </row>
    <row r="608" customFormat="false" ht="18" hidden="false" customHeight="true" outlineLevel="0" collapsed="false">
      <c r="A608" s="69" t="s">
        <v>95</v>
      </c>
      <c r="B608" s="75" t="n">
        <v>20.7</v>
      </c>
      <c r="C608" s="75" t="n">
        <v>20.9</v>
      </c>
      <c r="D608" s="75" t="n">
        <v>20.4</v>
      </c>
      <c r="E608" s="75" t="n">
        <v>160.8</v>
      </c>
      <c r="F608" s="75" t="n">
        <v>171.6</v>
      </c>
      <c r="G608" s="75" t="n">
        <v>134.7</v>
      </c>
      <c r="H608" s="75" t="n">
        <v>150</v>
      </c>
      <c r="I608" s="75" t="n">
        <v>158.2</v>
      </c>
      <c r="J608" s="75" t="n">
        <v>130.2</v>
      </c>
      <c r="K608" s="75" t="n">
        <v>10.8</v>
      </c>
      <c r="L608" s="75" t="n">
        <v>13.4</v>
      </c>
      <c r="M608" s="75" t="n">
        <v>4.5</v>
      </c>
    </row>
    <row r="609" customFormat="false" ht="18" hidden="false" customHeight="true" outlineLevel="0" collapsed="false">
      <c r="A609" s="69" t="s">
        <v>96</v>
      </c>
      <c r="B609" s="75" t="n">
        <v>18.4</v>
      </c>
      <c r="C609" s="75" t="n">
        <v>18.4</v>
      </c>
      <c r="D609" s="75" t="n">
        <v>18.4</v>
      </c>
      <c r="E609" s="75" t="n">
        <v>162.9</v>
      </c>
      <c r="F609" s="75" t="n">
        <v>163.5</v>
      </c>
      <c r="G609" s="75" t="n">
        <v>158.6</v>
      </c>
      <c r="H609" s="75" t="n">
        <v>144.8</v>
      </c>
      <c r="I609" s="75" t="n">
        <v>144.8</v>
      </c>
      <c r="J609" s="75" t="n">
        <v>145.5</v>
      </c>
      <c r="K609" s="75" t="n">
        <v>18.1</v>
      </c>
      <c r="L609" s="75" t="n">
        <v>18.7</v>
      </c>
      <c r="M609" s="75" t="n">
        <v>13.1</v>
      </c>
    </row>
    <row r="610" customFormat="false" ht="18" hidden="false" customHeight="true" outlineLevel="0" collapsed="false">
      <c r="A610" s="69" t="s">
        <v>97</v>
      </c>
      <c r="B610" s="75" t="n">
        <v>18.9</v>
      </c>
      <c r="C610" s="75" t="n">
        <v>18.9</v>
      </c>
      <c r="D610" s="75" t="n">
        <v>19.4</v>
      </c>
      <c r="E610" s="75" t="n">
        <v>162.4</v>
      </c>
      <c r="F610" s="75" t="n">
        <v>165</v>
      </c>
      <c r="G610" s="75" t="n">
        <v>147.4</v>
      </c>
      <c r="H610" s="75" t="n">
        <v>146</v>
      </c>
      <c r="I610" s="75" t="n">
        <v>147.3</v>
      </c>
      <c r="J610" s="75" t="n">
        <v>138.3</v>
      </c>
      <c r="K610" s="75" t="n">
        <v>16.4</v>
      </c>
      <c r="L610" s="75" t="n">
        <v>17.7</v>
      </c>
      <c r="M610" s="75" t="n">
        <v>9.1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9.8</v>
      </c>
      <c r="C621" s="74" t="n">
        <v>19.9</v>
      </c>
      <c r="D621" s="74" t="n">
        <v>19.4</v>
      </c>
      <c r="E621" s="74" t="n">
        <v>172.2</v>
      </c>
      <c r="F621" s="74" t="n">
        <v>173.8</v>
      </c>
      <c r="G621" s="74" t="n">
        <v>164.3</v>
      </c>
      <c r="H621" s="74" t="n">
        <v>155.9</v>
      </c>
      <c r="I621" s="74" t="n">
        <v>156.8</v>
      </c>
      <c r="J621" s="74" t="n">
        <v>151.6</v>
      </c>
      <c r="K621" s="74" t="n">
        <v>16.3</v>
      </c>
      <c r="L621" s="74" t="n">
        <v>17</v>
      </c>
      <c r="M621" s="74" t="n">
        <v>12.7</v>
      </c>
    </row>
    <row r="622" customFormat="false" ht="18" hidden="false" customHeight="true" outlineLevel="0" collapsed="false">
      <c r="A622" s="69" t="s">
        <v>92</v>
      </c>
      <c r="B622" s="75" t="n">
        <v>20.2</v>
      </c>
      <c r="C622" s="75" t="n">
        <v>20.3</v>
      </c>
      <c r="D622" s="75" t="n">
        <v>19.7</v>
      </c>
      <c r="E622" s="75" t="n">
        <v>169.5</v>
      </c>
      <c r="F622" s="75" t="n">
        <v>171.1</v>
      </c>
      <c r="G622" s="75" t="n">
        <v>158.3</v>
      </c>
      <c r="H622" s="75" t="n">
        <v>158.9</v>
      </c>
      <c r="I622" s="75" t="n">
        <v>159.8</v>
      </c>
      <c r="J622" s="75" t="n">
        <v>152.9</v>
      </c>
      <c r="K622" s="75" t="n">
        <v>10.6</v>
      </c>
      <c r="L622" s="75" t="n">
        <v>11.3</v>
      </c>
      <c r="M622" s="75" t="n">
        <v>5.4</v>
      </c>
    </row>
    <row r="623" customFormat="false" ht="18" hidden="false" customHeight="true" outlineLevel="0" collapsed="false">
      <c r="A623" s="69" t="s">
        <v>93</v>
      </c>
      <c r="B623" s="75" t="n">
        <v>20</v>
      </c>
      <c r="C623" s="75" t="n">
        <v>20.1</v>
      </c>
      <c r="D623" s="75" t="n">
        <v>19.5</v>
      </c>
      <c r="E623" s="75" t="n">
        <v>170.9</v>
      </c>
      <c r="F623" s="75" t="n">
        <v>172.6</v>
      </c>
      <c r="G623" s="75" t="n">
        <v>161.9</v>
      </c>
      <c r="H623" s="75" t="n">
        <v>157.3</v>
      </c>
      <c r="I623" s="75" t="n">
        <v>158.3</v>
      </c>
      <c r="J623" s="75" t="n">
        <v>152.1</v>
      </c>
      <c r="K623" s="75" t="n">
        <v>13.6</v>
      </c>
      <c r="L623" s="75" t="n">
        <v>14.3</v>
      </c>
      <c r="M623" s="75" t="n">
        <v>9.8</v>
      </c>
    </row>
    <row r="624" customFormat="false" ht="18" hidden="false" customHeight="true" outlineLevel="0" collapsed="false">
      <c r="A624" s="69" t="s">
        <v>94</v>
      </c>
      <c r="B624" s="75" t="n">
        <v>20.9</v>
      </c>
      <c r="C624" s="75" t="n">
        <v>21</v>
      </c>
      <c r="D624" s="75" t="n">
        <v>20.6</v>
      </c>
      <c r="E624" s="75" t="n">
        <v>188.3</v>
      </c>
      <c r="F624" s="75" t="n">
        <v>192</v>
      </c>
      <c r="G624" s="75" t="n">
        <v>167.1</v>
      </c>
      <c r="H624" s="75" t="n">
        <v>162.6</v>
      </c>
      <c r="I624" s="75" t="n">
        <v>163.7</v>
      </c>
      <c r="J624" s="75" t="n">
        <v>156.5</v>
      </c>
      <c r="K624" s="75" t="n">
        <v>25.7</v>
      </c>
      <c r="L624" s="75" t="n">
        <v>28.3</v>
      </c>
      <c r="M624" s="75" t="n">
        <v>10.6</v>
      </c>
    </row>
    <row r="625" customFormat="false" ht="18" hidden="false" customHeight="true" outlineLevel="0" collapsed="false">
      <c r="A625" s="69" t="s">
        <v>95</v>
      </c>
      <c r="B625" s="75" t="n">
        <v>20.3</v>
      </c>
      <c r="C625" s="75" t="n">
        <v>21.5</v>
      </c>
      <c r="D625" s="75" t="n">
        <v>18</v>
      </c>
      <c r="E625" s="75" t="n">
        <v>162</v>
      </c>
      <c r="F625" s="75" t="n">
        <v>178.5</v>
      </c>
      <c r="G625" s="75" t="n">
        <v>129.8</v>
      </c>
      <c r="H625" s="75" t="n">
        <v>154.6</v>
      </c>
      <c r="I625" s="75" t="n">
        <v>168.6</v>
      </c>
      <c r="J625" s="75" t="n">
        <v>127.1</v>
      </c>
      <c r="K625" s="75" t="n">
        <v>7.4</v>
      </c>
      <c r="L625" s="75" t="n">
        <v>9.9</v>
      </c>
      <c r="M625" s="75" t="n">
        <v>2.7</v>
      </c>
    </row>
    <row r="626" customFormat="false" ht="18" hidden="false" customHeight="true" outlineLevel="0" collapsed="false">
      <c r="A626" s="69" t="s">
        <v>96</v>
      </c>
      <c r="B626" s="75" t="n">
        <v>20.3</v>
      </c>
      <c r="C626" s="75" t="n">
        <v>20.4</v>
      </c>
      <c r="D626" s="75" t="n">
        <v>19.9</v>
      </c>
      <c r="E626" s="75" t="n">
        <v>176.8</v>
      </c>
      <c r="F626" s="75" t="n">
        <v>179.2</v>
      </c>
      <c r="G626" s="75" t="n">
        <v>163.7</v>
      </c>
      <c r="H626" s="75" t="n">
        <v>159.1</v>
      </c>
      <c r="I626" s="75" t="n">
        <v>160.1</v>
      </c>
      <c r="J626" s="75" t="n">
        <v>153.6</v>
      </c>
      <c r="K626" s="75" t="n">
        <v>17.7</v>
      </c>
      <c r="L626" s="75" t="n">
        <v>19.1</v>
      </c>
      <c r="M626" s="75" t="n">
        <v>10.1</v>
      </c>
    </row>
    <row r="627" customFormat="false" ht="18" hidden="false" customHeight="true" outlineLevel="0" collapsed="false">
      <c r="A627" s="69" t="s">
        <v>97</v>
      </c>
      <c r="B627" s="75" t="n">
        <v>20.3</v>
      </c>
      <c r="C627" s="75" t="n">
        <v>20.6</v>
      </c>
      <c r="D627" s="75" t="n">
        <v>19</v>
      </c>
      <c r="E627" s="75" t="n">
        <v>172.7</v>
      </c>
      <c r="F627" s="75" t="n">
        <v>179</v>
      </c>
      <c r="G627" s="75" t="n">
        <v>147.8</v>
      </c>
      <c r="H627" s="75" t="n">
        <v>157.9</v>
      </c>
      <c r="I627" s="75" t="n">
        <v>162.1</v>
      </c>
      <c r="J627" s="75" t="n">
        <v>141.2</v>
      </c>
      <c r="K627" s="75" t="n">
        <v>14.8</v>
      </c>
      <c r="L627" s="75" t="n">
        <v>16.9</v>
      </c>
      <c r="M627" s="75" t="n">
        <v>6.6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20</v>
      </c>
      <c r="C638" s="74" t="s">
        <v>20</v>
      </c>
      <c r="D638" s="74" t="s">
        <v>20</v>
      </c>
      <c r="E638" s="74" t="s">
        <v>20</v>
      </c>
      <c r="F638" s="74" t="s">
        <v>20</v>
      </c>
      <c r="G638" s="74" t="s">
        <v>20</v>
      </c>
      <c r="H638" s="74" t="s">
        <v>20</v>
      </c>
      <c r="I638" s="74" t="s">
        <v>20</v>
      </c>
      <c r="J638" s="74" t="s">
        <v>20</v>
      </c>
      <c r="K638" s="74" t="s">
        <v>20</v>
      </c>
      <c r="L638" s="74" t="s">
        <v>20</v>
      </c>
      <c r="M638" s="74" t="s">
        <v>20</v>
      </c>
    </row>
    <row r="639" customFormat="false" ht="18" hidden="false" customHeight="true" outlineLevel="0" collapsed="false">
      <c r="A639" s="69" t="s">
        <v>92</v>
      </c>
      <c r="B639" s="75" t="n">
        <v>21</v>
      </c>
      <c r="C639" s="75" t="n">
        <v>21.3</v>
      </c>
      <c r="D639" s="75" t="n">
        <v>20.5</v>
      </c>
      <c r="E639" s="75" t="n">
        <v>164.1</v>
      </c>
      <c r="F639" s="75" t="n">
        <v>169.6</v>
      </c>
      <c r="G639" s="75" t="n">
        <v>152.6</v>
      </c>
      <c r="H639" s="75" t="n">
        <v>157.4</v>
      </c>
      <c r="I639" s="75" t="n">
        <v>161.6</v>
      </c>
      <c r="J639" s="75" t="n">
        <v>148.5</v>
      </c>
      <c r="K639" s="75" t="n">
        <v>6.7</v>
      </c>
      <c r="L639" s="75" t="n">
        <v>8</v>
      </c>
      <c r="M639" s="75" t="n">
        <v>4.1</v>
      </c>
    </row>
    <row r="640" customFormat="false" ht="18" hidden="false" customHeight="true" outlineLevel="0" collapsed="false">
      <c r="A640" s="69" t="s">
        <v>93</v>
      </c>
      <c r="B640" s="75" t="n">
        <v>20</v>
      </c>
      <c r="C640" s="75" t="n">
        <v>20.4</v>
      </c>
      <c r="D640" s="75" t="n">
        <v>19.1</v>
      </c>
      <c r="E640" s="75" t="n">
        <v>165.5</v>
      </c>
      <c r="F640" s="75" t="n">
        <v>173.3</v>
      </c>
      <c r="G640" s="75" t="n">
        <v>150.7</v>
      </c>
      <c r="H640" s="75" t="n">
        <v>147.4</v>
      </c>
      <c r="I640" s="75" t="n">
        <v>153.6</v>
      </c>
      <c r="J640" s="75" t="n">
        <v>135.7</v>
      </c>
      <c r="K640" s="75" t="n">
        <v>18.1</v>
      </c>
      <c r="L640" s="75" t="n">
        <v>19.7</v>
      </c>
      <c r="M640" s="75" t="n">
        <v>15</v>
      </c>
    </row>
    <row r="641" customFormat="false" ht="18" hidden="false" customHeight="true" outlineLevel="0" collapsed="false">
      <c r="A641" s="69" t="s">
        <v>94</v>
      </c>
      <c r="B641" s="75" t="n">
        <v>21.4</v>
      </c>
      <c r="C641" s="75" t="n">
        <v>21.5</v>
      </c>
      <c r="D641" s="75" t="n">
        <v>20.9</v>
      </c>
      <c r="E641" s="75" t="n">
        <v>180.7</v>
      </c>
      <c r="F641" s="75" t="n">
        <v>178.8</v>
      </c>
      <c r="G641" s="75" t="n">
        <v>187.4</v>
      </c>
      <c r="H641" s="75" t="n">
        <v>165.6</v>
      </c>
      <c r="I641" s="75" t="n">
        <v>161.8</v>
      </c>
      <c r="J641" s="75" t="n">
        <v>178.8</v>
      </c>
      <c r="K641" s="75" t="n">
        <v>15.1</v>
      </c>
      <c r="L641" s="75" t="n">
        <v>17</v>
      </c>
      <c r="M641" s="75" t="n">
        <v>8.6</v>
      </c>
    </row>
    <row r="642" customFormat="false" ht="18" hidden="false" customHeight="true" outlineLevel="0" collapsed="false">
      <c r="A642" s="69" t="s">
        <v>95</v>
      </c>
      <c r="B642" s="75" t="n">
        <v>21.1</v>
      </c>
      <c r="C642" s="75" t="n">
        <v>21.5</v>
      </c>
      <c r="D642" s="75" t="n">
        <v>20.1</v>
      </c>
      <c r="E642" s="75" t="n">
        <v>164.1</v>
      </c>
      <c r="F642" s="75" t="n">
        <v>170.4</v>
      </c>
      <c r="G642" s="75" t="n">
        <v>148.7</v>
      </c>
      <c r="H642" s="75" t="n">
        <v>162.1</v>
      </c>
      <c r="I642" s="75" t="n">
        <v>168.2</v>
      </c>
      <c r="J642" s="75" t="n">
        <v>147.2</v>
      </c>
      <c r="K642" s="75" t="n">
        <v>2</v>
      </c>
      <c r="L642" s="75" t="n">
        <v>2.2</v>
      </c>
      <c r="M642" s="75" t="n">
        <v>1.5</v>
      </c>
    </row>
    <row r="643" customFormat="false" ht="18" hidden="false" customHeight="true" outlineLevel="0" collapsed="false">
      <c r="A643" s="69" t="s">
        <v>96</v>
      </c>
      <c r="B643" s="75" t="n">
        <v>20.6</v>
      </c>
      <c r="C643" s="75" t="n">
        <v>21</v>
      </c>
      <c r="D643" s="75" t="n">
        <v>19.7</v>
      </c>
      <c r="E643" s="75" t="n">
        <v>172.2</v>
      </c>
      <c r="F643" s="75" t="n">
        <v>176</v>
      </c>
      <c r="G643" s="75" t="n">
        <v>163</v>
      </c>
      <c r="H643" s="75" t="n">
        <v>155.4</v>
      </c>
      <c r="I643" s="75" t="n">
        <v>157.6</v>
      </c>
      <c r="J643" s="75" t="n">
        <v>150.2</v>
      </c>
      <c r="K643" s="75" t="n">
        <v>16.8</v>
      </c>
      <c r="L643" s="75" t="n">
        <v>18.4</v>
      </c>
      <c r="M643" s="75" t="n">
        <v>12.8</v>
      </c>
    </row>
    <row r="644" customFormat="false" ht="18" hidden="false" customHeight="true" outlineLevel="0" collapsed="false">
      <c r="A644" s="69" t="s">
        <v>97</v>
      </c>
      <c r="B644" s="75" t="n">
        <v>20.8</v>
      </c>
      <c r="C644" s="75" t="n">
        <v>21.2</v>
      </c>
      <c r="D644" s="75" t="n">
        <v>19.9</v>
      </c>
      <c r="E644" s="75" t="n">
        <v>169.3</v>
      </c>
      <c r="F644" s="75" t="n">
        <v>174</v>
      </c>
      <c r="G644" s="75" t="n">
        <v>157.8</v>
      </c>
      <c r="H644" s="75" t="n">
        <v>157.9</v>
      </c>
      <c r="I644" s="75" t="n">
        <v>161.5</v>
      </c>
      <c r="J644" s="75" t="n">
        <v>149.1</v>
      </c>
      <c r="K644" s="75" t="n">
        <v>11.4</v>
      </c>
      <c r="L644" s="75" t="n">
        <v>12.5</v>
      </c>
      <c r="M644" s="75" t="n">
        <v>8.7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16</v>
      </c>
      <c r="C655" s="74" t="s">
        <v>16</v>
      </c>
      <c r="D655" s="74" t="s">
        <v>16</v>
      </c>
      <c r="E655" s="74" t="s">
        <v>16</v>
      </c>
      <c r="F655" s="74" t="s">
        <v>16</v>
      </c>
      <c r="G655" s="74" t="s">
        <v>16</v>
      </c>
      <c r="H655" s="74" t="s">
        <v>16</v>
      </c>
      <c r="I655" s="74" t="s">
        <v>16</v>
      </c>
      <c r="J655" s="74" t="s">
        <v>16</v>
      </c>
      <c r="K655" s="74" t="s">
        <v>16</v>
      </c>
      <c r="L655" s="74" t="s">
        <v>16</v>
      </c>
      <c r="M655" s="74" t="s">
        <v>16</v>
      </c>
    </row>
    <row r="656" customFormat="false" ht="18" hidden="false" customHeight="true" outlineLevel="0" collapsed="false">
      <c r="A656" s="69" t="s">
        <v>92</v>
      </c>
      <c r="B656" s="75" t="s">
        <v>16</v>
      </c>
      <c r="C656" s="75" t="s">
        <v>16</v>
      </c>
      <c r="D656" s="75" t="s">
        <v>16</v>
      </c>
      <c r="E656" s="75" t="s">
        <v>16</v>
      </c>
      <c r="F656" s="75" t="s">
        <v>16</v>
      </c>
      <c r="G656" s="75" t="s">
        <v>16</v>
      </c>
      <c r="H656" s="75" t="s">
        <v>16</v>
      </c>
      <c r="I656" s="75" t="s">
        <v>16</v>
      </c>
      <c r="J656" s="75" t="s">
        <v>16</v>
      </c>
      <c r="K656" s="75" t="s">
        <v>16</v>
      </c>
      <c r="L656" s="75" t="s">
        <v>16</v>
      </c>
      <c r="M656" s="75" t="s">
        <v>16</v>
      </c>
    </row>
    <row r="657" customFormat="false" ht="18" hidden="false" customHeight="true" outlineLevel="0" collapsed="false">
      <c r="A657" s="69" t="s">
        <v>93</v>
      </c>
      <c r="B657" s="75" t="s">
        <v>16</v>
      </c>
      <c r="C657" s="75" t="s">
        <v>16</v>
      </c>
      <c r="D657" s="75" t="s">
        <v>16</v>
      </c>
      <c r="E657" s="75" t="s">
        <v>16</v>
      </c>
      <c r="F657" s="75" t="s">
        <v>16</v>
      </c>
      <c r="G657" s="75" t="s">
        <v>16</v>
      </c>
      <c r="H657" s="75" t="s">
        <v>16</v>
      </c>
      <c r="I657" s="75" t="s">
        <v>16</v>
      </c>
      <c r="J657" s="75" t="s">
        <v>16</v>
      </c>
      <c r="K657" s="75" t="s">
        <v>16</v>
      </c>
      <c r="L657" s="75" t="s">
        <v>16</v>
      </c>
      <c r="M657" s="75" t="s">
        <v>16</v>
      </c>
    </row>
    <row r="658" customFormat="false" ht="18" hidden="false" customHeight="true" outlineLevel="0" collapsed="false">
      <c r="A658" s="69" t="s">
        <v>94</v>
      </c>
      <c r="B658" s="75" t="s">
        <v>16</v>
      </c>
      <c r="C658" s="75" t="s">
        <v>16</v>
      </c>
      <c r="D658" s="75" t="s">
        <v>16</v>
      </c>
      <c r="E658" s="75" t="s">
        <v>16</v>
      </c>
      <c r="F658" s="75" t="s">
        <v>16</v>
      </c>
      <c r="G658" s="75" t="s">
        <v>16</v>
      </c>
      <c r="H658" s="75" t="s">
        <v>16</v>
      </c>
      <c r="I658" s="75" t="s">
        <v>16</v>
      </c>
      <c r="J658" s="75" t="s">
        <v>16</v>
      </c>
      <c r="K658" s="75" t="s">
        <v>16</v>
      </c>
      <c r="L658" s="75" t="s">
        <v>16</v>
      </c>
      <c r="M658" s="75" t="s">
        <v>16</v>
      </c>
    </row>
    <row r="659" customFormat="false" ht="18" hidden="false" customHeight="true" outlineLevel="0" collapsed="false">
      <c r="A659" s="69" t="s">
        <v>95</v>
      </c>
      <c r="B659" s="75" t="s">
        <v>16</v>
      </c>
      <c r="C659" s="75" t="s">
        <v>16</v>
      </c>
      <c r="D659" s="75" t="s">
        <v>16</v>
      </c>
      <c r="E659" s="75" t="s">
        <v>16</v>
      </c>
      <c r="F659" s="75" t="s">
        <v>16</v>
      </c>
      <c r="G659" s="75" t="s">
        <v>16</v>
      </c>
      <c r="H659" s="75" t="s">
        <v>16</v>
      </c>
      <c r="I659" s="75" t="s">
        <v>16</v>
      </c>
      <c r="J659" s="75" t="s">
        <v>16</v>
      </c>
      <c r="K659" s="75" t="s">
        <v>16</v>
      </c>
      <c r="L659" s="75" t="s">
        <v>16</v>
      </c>
      <c r="M659" s="75" t="s">
        <v>16</v>
      </c>
    </row>
    <row r="660" customFormat="false" ht="18" hidden="false" customHeight="true" outlineLevel="0" collapsed="false">
      <c r="A660" s="69" t="s">
        <v>96</v>
      </c>
      <c r="B660" s="75" t="s">
        <v>16</v>
      </c>
      <c r="C660" s="75" t="s">
        <v>16</v>
      </c>
      <c r="D660" s="75" t="s">
        <v>16</v>
      </c>
      <c r="E660" s="75" t="s">
        <v>16</v>
      </c>
      <c r="F660" s="75" t="s">
        <v>16</v>
      </c>
      <c r="G660" s="75" t="s">
        <v>16</v>
      </c>
      <c r="H660" s="75" t="s">
        <v>16</v>
      </c>
      <c r="I660" s="75" t="s">
        <v>16</v>
      </c>
      <c r="J660" s="75" t="s">
        <v>16</v>
      </c>
      <c r="K660" s="75" t="s">
        <v>16</v>
      </c>
      <c r="L660" s="75" t="s">
        <v>16</v>
      </c>
      <c r="M660" s="75" t="s">
        <v>16</v>
      </c>
    </row>
    <row r="661" customFormat="false" ht="18" hidden="false" customHeight="true" outlineLevel="0" collapsed="false">
      <c r="A661" s="69" t="s">
        <v>97</v>
      </c>
      <c r="B661" s="75" t="s">
        <v>16</v>
      </c>
      <c r="C661" s="75" t="s">
        <v>16</v>
      </c>
      <c r="D661" s="75" t="s">
        <v>16</v>
      </c>
      <c r="E661" s="75" t="s">
        <v>16</v>
      </c>
      <c r="F661" s="75" t="s">
        <v>16</v>
      </c>
      <c r="G661" s="75" t="s">
        <v>16</v>
      </c>
      <c r="H661" s="75" t="s">
        <v>16</v>
      </c>
      <c r="I661" s="75" t="s">
        <v>16</v>
      </c>
      <c r="J661" s="75" t="s">
        <v>16</v>
      </c>
      <c r="K661" s="75" t="s">
        <v>16</v>
      </c>
      <c r="L661" s="75" t="s">
        <v>16</v>
      </c>
      <c r="M661" s="75" t="s">
        <v>16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16</v>
      </c>
      <c r="C672" s="74" t="s">
        <v>16</v>
      </c>
      <c r="D672" s="74" t="s">
        <v>16</v>
      </c>
      <c r="E672" s="74" t="s">
        <v>16</v>
      </c>
      <c r="F672" s="74" t="s">
        <v>16</v>
      </c>
      <c r="G672" s="74" t="s">
        <v>16</v>
      </c>
      <c r="H672" s="74" t="s">
        <v>16</v>
      </c>
      <c r="I672" s="74" t="s">
        <v>16</v>
      </c>
      <c r="J672" s="74" t="s">
        <v>16</v>
      </c>
      <c r="K672" s="74" t="s">
        <v>16</v>
      </c>
      <c r="L672" s="74" t="s">
        <v>16</v>
      </c>
      <c r="M672" s="74" t="s">
        <v>16</v>
      </c>
    </row>
    <row r="673" customFormat="false" ht="18" hidden="false" customHeight="true" outlineLevel="0" collapsed="false">
      <c r="A673" s="69" t="s">
        <v>92</v>
      </c>
      <c r="B673" s="75" t="s">
        <v>16</v>
      </c>
      <c r="C673" s="75" t="s">
        <v>16</v>
      </c>
      <c r="D673" s="75" t="s">
        <v>16</v>
      </c>
      <c r="E673" s="75" t="s">
        <v>16</v>
      </c>
      <c r="F673" s="75" t="s">
        <v>16</v>
      </c>
      <c r="G673" s="75" t="s">
        <v>16</v>
      </c>
      <c r="H673" s="75" t="s">
        <v>16</v>
      </c>
      <c r="I673" s="75" t="s">
        <v>16</v>
      </c>
      <c r="J673" s="75" t="s">
        <v>16</v>
      </c>
      <c r="K673" s="75" t="s">
        <v>16</v>
      </c>
      <c r="L673" s="75" t="s">
        <v>16</v>
      </c>
      <c r="M673" s="75" t="s">
        <v>16</v>
      </c>
    </row>
    <row r="674" customFormat="false" ht="18" hidden="false" customHeight="true" outlineLevel="0" collapsed="false">
      <c r="A674" s="69" t="s">
        <v>93</v>
      </c>
      <c r="B674" s="75" t="s">
        <v>16</v>
      </c>
      <c r="C674" s="75" t="s">
        <v>16</v>
      </c>
      <c r="D674" s="75" t="s">
        <v>16</v>
      </c>
      <c r="E674" s="75" t="s">
        <v>16</v>
      </c>
      <c r="F674" s="75" t="s">
        <v>16</v>
      </c>
      <c r="G674" s="75" t="s">
        <v>16</v>
      </c>
      <c r="H674" s="75" t="s">
        <v>16</v>
      </c>
      <c r="I674" s="75" t="s">
        <v>16</v>
      </c>
      <c r="J674" s="75" t="s">
        <v>16</v>
      </c>
      <c r="K674" s="75" t="s">
        <v>16</v>
      </c>
      <c r="L674" s="75" t="s">
        <v>16</v>
      </c>
      <c r="M674" s="75" t="s">
        <v>16</v>
      </c>
    </row>
    <row r="675" customFormat="false" ht="18" hidden="false" customHeight="true" outlineLevel="0" collapsed="false">
      <c r="A675" s="69" t="s">
        <v>94</v>
      </c>
      <c r="B675" s="75" t="s">
        <v>16</v>
      </c>
      <c r="C675" s="75" t="s">
        <v>16</v>
      </c>
      <c r="D675" s="75" t="s">
        <v>16</v>
      </c>
      <c r="E675" s="75" t="s">
        <v>16</v>
      </c>
      <c r="F675" s="75" t="s">
        <v>16</v>
      </c>
      <c r="G675" s="75" t="s">
        <v>16</v>
      </c>
      <c r="H675" s="75" t="s">
        <v>16</v>
      </c>
      <c r="I675" s="75" t="s">
        <v>16</v>
      </c>
      <c r="J675" s="75" t="s">
        <v>16</v>
      </c>
      <c r="K675" s="75" t="s">
        <v>16</v>
      </c>
      <c r="L675" s="75" t="s">
        <v>16</v>
      </c>
      <c r="M675" s="75" t="s">
        <v>16</v>
      </c>
    </row>
    <row r="676" customFormat="false" ht="18" hidden="false" customHeight="true" outlineLevel="0" collapsed="false">
      <c r="A676" s="69" t="s">
        <v>95</v>
      </c>
      <c r="B676" s="75" t="s">
        <v>16</v>
      </c>
      <c r="C676" s="75" t="s">
        <v>16</v>
      </c>
      <c r="D676" s="75" t="s">
        <v>16</v>
      </c>
      <c r="E676" s="75" t="s">
        <v>16</v>
      </c>
      <c r="F676" s="75" t="s">
        <v>16</v>
      </c>
      <c r="G676" s="75" t="s">
        <v>16</v>
      </c>
      <c r="H676" s="75" t="s">
        <v>16</v>
      </c>
      <c r="I676" s="75" t="s">
        <v>16</v>
      </c>
      <c r="J676" s="75" t="s">
        <v>16</v>
      </c>
      <c r="K676" s="75" t="s">
        <v>16</v>
      </c>
      <c r="L676" s="75" t="s">
        <v>16</v>
      </c>
      <c r="M676" s="75" t="s">
        <v>16</v>
      </c>
    </row>
    <row r="677" customFormat="false" ht="18" hidden="false" customHeight="true" outlineLevel="0" collapsed="false">
      <c r="A677" s="69" t="s">
        <v>96</v>
      </c>
      <c r="B677" s="75" t="s">
        <v>16</v>
      </c>
      <c r="C677" s="75" t="s">
        <v>16</v>
      </c>
      <c r="D677" s="75" t="s">
        <v>16</v>
      </c>
      <c r="E677" s="75" t="s">
        <v>16</v>
      </c>
      <c r="F677" s="75" t="s">
        <v>16</v>
      </c>
      <c r="G677" s="75" t="s">
        <v>16</v>
      </c>
      <c r="H677" s="75" t="s">
        <v>16</v>
      </c>
      <c r="I677" s="75" t="s">
        <v>16</v>
      </c>
      <c r="J677" s="75" t="s">
        <v>16</v>
      </c>
      <c r="K677" s="75" t="s">
        <v>16</v>
      </c>
      <c r="L677" s="75" t="s">
        <v>16</v>
      </c>
      <c r="M677" s="75" t="s">
        <v>16</v>
      </c>
    </row>
    <row r="678" customFormat="false" ht="18" hidden="false" customHeight="true" outlineLevel="0" collapsed="false">
      <c r="A678" s="69" t="s">
        <v>97</v>
      </c>
      <c r="B678" s="75" t="s">
        <v>16</v>
      </c>
      <c r="C678" s="75" t="s">
        <v>16</v>
      </c>
      <c r="D678" s="75" t="s">
        <v>16</v>
      </c>
      <c r="E678" s="75" t="s">
        <v>16</v>
      </c>
      <c r="F678" s="75" t="s">
        <v>16</v>
      </c>
      <c r="G678" s="75" t="s">
        <v>16</v>
      </c>
      <c r="H678" s="75" t="s">
        <v>16</v>
      </c>
      <c r="I678" s="75" t="s">
        <v>16</v>
      </c>
      <c r="J678" s="75" t="s">
        <v>16</v>
      </c>
      <c r="K678" s="75" t="s">
        <v>16</v>
      </c>
      <c r="L678" s="75" t="s">
        <v>16</v>
      </c>
      <c r="M678" s="75" t="s">
        <v>16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16</v>
      </c>
      <c r="C689" s="74" t="s">
        <v>16</v>
      </c>
      <c r="D689" s="74" t="s">
        <v>16</v>
      </c>
      <c r="E689" s="74" t="s">
        <v>16</v>
      </c>
      <c r="F689" s="74" t="s">
        <v>16</v>
      </c>
      <c r="G689" s="74" t="s">
        <v>16</v>
      </c>
      <c r="H689" s="74" t="s">
        <v>16</v>
      </c>
      <c r="I689" s="74" t="s">
        <v>16</v>
      </c>
      <c r="J689" s="74" t="s">
        <v>16</v>
      </c>
      <c r="K689" s="74" t="s">
        <v>16</v>
      </c>
      <c r="L689" s="74" t="s">
        <v>16</v>
      </c>
      <c r="M689" s="74" t="s">
        <v>16</v>
      </c>
    </row>
    <row r="690" customFormat="false" ht="18" hidden="false" customHeight="true" outlineLevel="0" collapsed="false">
      <c r="A690" s="69" t="s">
        <v>92</v>
      </c>
      <c r="B690" s="75" t="s">
        <v>16</v>
      </c>
      <c r="C690" s="75" t="s">
        <v>16</v>
      </c>
      <c r="D690" s="75" t="s">
        <v>16</v>
      </c>
      <c r="E690" s="75" t="s">
        <v>16</v>
      </c>
      <c r="F690" s="75" t="s">
        <v>16</v>
      </c>
      <c r="G690" s="75" t="s">
        <v>16</v>
      </c>
      <c r="H690" s="75" t="s">
        <v>16</v>
      </c>
      <c r="I690" s="75" t="s">
        <v>16</v>
      </c>
      <c r="J690" s="75" t="s">
        <v>16</v>
      </c>
      <c r="K690" s="75" t="s">
        <v>16</v>
      </c>
      <c r="L690" s="75" t="s">
        <v>16</v>
      </c>
      <c r="M690" s="75" t="s">
        <v>16</v>
      </c>
    </row>
    <row r="691" customFormat="false" ht="18" hidden="false" customHeight="true" outlineLevel="0" collapsed="false">
      <c r="A691" s="69" t="s">
        <v>93</v>
      </c>
      <c r="B691" s="75" t="s">
        <v>16</v>
      </c>
      <c r="C691" s="75" t="s">
        <v>16</v>
      </c>
      <c r="D691" s="75" t="s">
        <v>16</v>
      </c>
      <c r="E691" s="75" t="s">
        <v>16</v>
      </c>
      <c r="F691" s="75" t="s">
        <v>16</v>
      </c>
      <c r="G691" s="75" t="s">
        <v>16</v>
      </c>
      <c r="H691" s="75" t="s">
        <v>16</v>
      </c>
      <c r="I691" s="75" t="s">
        <v>16</v>
      </c>
      <c r="J691" s="75" t="s">
        <v>16</v>
      </c>
      <c r="K691" s="75" t="s">
        <v>16</v>
      </c>
      <c r="L691" s="75" t="s">
        <v>16</v>
      </c>
      <c r="M691" s="75" t="s">
        <v>16</v>
      </c>
    </row>
    <row r="692" customFormat="false" ht="18" hidden="false" customHeight="true" outlineLevel="0" collapsed="false">
      <c r="A692" s="69" t="s">
        <v>94</v>
      </c>
      <c r="B692" s="75" t="s">
        <v>16</v>
      </c>
      <c r="C692" s="75" t="s">
        <v>16</v>
      </c>
      <c r="D692" s="75" t="s">
        <v>16</v>
      </c>
      <c r="E692" s="75" t="s">
        <v>16</v>
      </c>
      <c r="F692" s="75" t="s">
        <v>16</v>
      </c>
      <c r="G692" s="75" t="s">
        <v>16</v>
      </c>
      <c r="H692" s="75" t="s">
        <v>16</v>
      </c>
      <c r="I692" s="75" t="s">
        <v>16</v>
      </c>
      <c r="J692" s="75" t="s">
        <v>16</v>
      </c>
      <c r="K692" s="75" t="s">
        <v>16</v>
      </c>
      <c r="L692" s="75" t="s">
        <v>16</v>
      </c>
      <c r="M692" s="75" t="s">
        <v>16</v>
      </c>
    </row>
    <row r="693" customFormat="false" ht="18" hidden="false" customHeight="true" outlineLevel="0" collapsed="false">
      <c r="A693" s="69" t="s">
        <v>95</v>
      </c>
      <c r="B693" s="75" t="s">
        <v>16</v>
      </c>
      <c r="C693" s="75" t="s">
        <v>16</v>
      </c>
      <c r="D693" s="75" t="s">
        <v>16</v>
      </c>
      <c r="E693" s="75" t="s">
        <v>16</v>
      </c>
      <c r="F693" s="75" t="s">
        <v>16</v>
      </c>
      <c r="G693" s="75" t="s">
        <v>16</v>
      </c>
      <c r="H693" s="75" t="s">
        <v>16</v>
      </c>
      <c r="I693" s="75" t="s">
        <v>16</v>
      </c>
      <c r="J693" s="75" t="s">
        <v>16</v>
      </c>
      <c r="K693" s="75" t="s">
        <v>16</v>
      </c>
      <c r="L693" s="75" t="s">
        <v>16</v>
      </c>
      <c r="M693" s="75" t="s">
        <v>16</v>
      </c>
    </row>
    <row r="694" customFormat="false" ht="18" hidden="false" customHeight="true" outlineLevel="0" collapsed="false">
      <c r="A694" s="69" t="s">
        <v>96</v>
      </c>
      <c r="B694" s="75" t="s">
        <v>16</v>
      </c>
      <c r="C694" s="75" t="s">
        <v>16</v>
      </c>
      <c r="D694" s="75" t="s">
        <v>16</v>
      </c>
      <c r="E694" s="75" t="s">
        <v>16</v>
      </c>
      <c r="F694" s="75" t="s">
        <v>16</v>
      </c>
      <c r="G694" s="75" t="s">
        <v>16</v>
      </c>
      <c r="H694" s="75" t="s">
        <v>16</v>
      </c>
      <c r="I694" s="75" t="s">
        <v>16</v>
      </c>
      <c r="J694" s="75" t="s">
        <v>16</v>
      </c>
      <c r="K694" s="75" t="s">
        <v>16</v>
      </c>
      <c r="L694" s="75" t="s">
        <v>16</v>
      </c>
      <c r="M694" s="75" t="s">
        <v>16</v>
      </c>
    </row>
    <row r="695" customFormat="false" ht="18" hidden="false" customHeight="true" outlineLevel="0" collapsed="false">
      <c r="A695" s="69" t="s">
        <v>97</v>
      </c>
      <c r="B695" s="75" t="s">
        <v>16</v>
      </c>
      <c r="C695" s="75" t="s">
        <v>16</v>
      </c>
      <c r="D695" s="75" t="s">
        <v>16</v>
      </c>
      <c r="E695" s="75" t="s">
        <v>16</v>
      </c>
      <c r="F695" s="75" t="s">
        <v>16</v>
      </c>
      <c r="G695" s="75" t="s">
        <v>16</v>
      </c>
      <c r="H695" s="75" t="s">
        <v>16</v>
      </c>
      <c r="I695" s="75" t="s">
        <v>16</v>
      </c>
      <c r="J695" s="75" t="s">
        <v>16</v>
      </c>
      <c r="K695" s="75" t="s">
        <v>16</v>
      </c>
      <c r="L695" s="75" t="s">
        <v>16</v>
      </c>
      <c r="M695" s="75" t="s">
        <v>16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20.4</v>
      </c>
      <c r="C706" s="74" t="n">
        <v>20.4</v>
      </c>
      <c r="D706" s="74" t="n">
        <v>20.3</v>
      </c>
      <c r="E706" s="74" t="n">
        <v>160.5</v>
      </c>
      <c r="F706" s="74" t="n">
        <v>160.3</v>
      </c>
      <c r="G706" s="74" t="n">
        <v>161.2</v>
      </c>
      <c r="H706" s="74" t="n">
        <v>151.2</v>
      </c>
      <c r="I706" s="74" t="n">
        <v>151.6</v>
      </c>
      <c r="J706" s="74" t="n">
        <v>149.9</v>
      </c>
      <c r="K706" s="74" t="n">
        <v>9.3</v>
      </c>
      <c r="L706" s="74" t="n">
        <v>8.7</v>
      </c>
      <c r="M706" s="74" t="n">
        <v>11.3</v>
      </c>
    </row>
    <row r="707" customFormat="false" ht="18" hidden="false" customHeight="true" outlineLevel="0" collapsed="false">
      <c r="A707" s="69" t="s">
        <v>92</v>
      </c>
      <c r="B707" s="75" t="n">
        <v>20.3</v>
      </c>
      <c r="C707" s="75" t="n">
        <v>20.5</v>
      </c>
      <c r="D707" s="75" t="n">
        <v>19.9</v>
      </c>
      <c r="E707" s="75" t="n">
        <v>163.7</v>
      </c>
      <c r="F707" s="75" t="n">
        <v>168.5</v>
      </c>
      <c r="G707" s="75" t="n">
        <v>151.8</v>
      </c>
      <c r="H707" s="75" t="n">
        <v>151.4</v>
      </c>
      <c r="I707" s="75" t="n">
        <v>155.9</v>
      </c>
      <c r="J707" s="75" t="n">
        <v>140.2</v>
      </c>
      <c r="K707" s="75" t="n">
        <v>12.3</v>
      </c>
      <c r="L707" s="75" t="n">
        <v>12.6</v>
      </c>
      <c r="M707" s="75" t="n">
        <v>11.6</v>
      </c>
    </row>
    <row r="708" customFormat="false" ht="18" hidden="false" customHeight="true" outlineLevel="0" collapsed="false">
      <c r="A708" s="69" t="s">
        <v>93</v>
      </c>
      <c r="B708" s="75" t="n">
        <v>20.4</v>
      </c>
      <c r="C708" s="75" t="n">
        <v>20.5</v>
      </c>
      <c r="D708" s="75" t="n">
        <v>20</v>
      </c>
      <c r="E708" s="75" t="n">
        <v>162.6</v>
      </c>
      <c r="F708" s="75" t="n">
        <v>165.6</v>
      </c>
      <c r="G708" s="75" t="n">
        <v>154.4</v>
      </c>
      <c r="H708" s="75" t="n">
        <v>151.3</v>
      </c>
      <c r="I708" s="75" t="n">
        <v>154.4</v>
      </c>
      <c r="J708" s="75" t="n">
        <v>142.9</v>
      </c>
      <c r="K708" s="75" t="n">
        <v>11.3</v>
      </c>
      <c r="L708" s="75" t="n">
        <v>11.2</v>
      </c>
      <c r="M708" s="75" t="n">
        <v>11.5</v>
      </c>
    </row>
    <row r="709" customFormat="false" ht="18" hidden="false" customHeight="true" outlineLevel="0" collapsed="false">
      <c r="A709" s="69" t="s">
        <v>94</v>
      </c>
      <c r="B709" s="75" t="n">
        <v>20.7</v>
      </c>
      <c r="C709" s="75" t="n">
        <v>20.9</v>
      </c>
      <c r="D709" s="75" t="n">
        <v>20.3</v>
      </c>
      <c r="E709" s="75" t="n">
        <v>168.7</v>
      </c>
      <c r="F709" s="75" t="n">
        <v>169.4</v>
      </c>
      <c r="G709" s="75" t="n">
        <v>166.4</v>
      </c>
      <c r="H709" s="75" t="n">
        <v>157.8</v>
      </c>
      <c r="I709" s="75" t="n">
        <v>158.8</v>
      </c>
      <c r="J709" s="75" t="n">
        <v>154.2</v>
      </c>
      <c r="K709" s="75" t="n">
        <v>10.9</v>
      </c>
      <c r="L709" s="75" t="n">
        <v>10.6</v>
      </c>
      <c r="M709" s="75" t="n">
        <v>12.2</v>
      </c>
    </row>
    <row r="710" customFormat="false" ht="18" hidden="false" customHeight="true" outlineLevel="0" collapsed="false">
      <c r="A710" s="69" t="s">
        <v>95</v>
      </c>
      <c r="B710" s="75" t="n">
        <v>20.5</v>
      </c>
      <c r="C710" s="75" t="n">
        <v>20.8</v>
      </c>
      <c r="D710" s="75" t="n">
        <v>19.9</v>
      </c>
      <c r="E710" s="75" t="n">
        <v>161.9</v>
      </c>
      <c r="F710" s="75" t="n">
        <v>165.5</v>
      </c>
      <c r="G710" s="75" t="n">
        <v>154.2</v>
      </c>
      <c r="H710" s="75" t="n">
        <v>157</v>
      </c>
      <c r="I710" s="75" t="n">
        <v>160.6</v>
      </c>
      <c r="J710" s="75" t="n">
        <v>149.2</v>
      </c>
      <c r="K710" s="75" t="n">
        <v>4.9</v>
      </c>
      <c r="L710" s="75" t="n">
        <v>4.9</v>
      </c>
      <c r="M710" s="75" t="n">
        <v>5</v>
      </c>
    </row>
    <row r="711" customFormat="false" ht="18" hidden="false" customHeight="true" outlineLevel="0" collapsed="false">
      <c r="A711" s="69" t="s">
        <v>96</v>
      </c>
      <c r="B711" s="75" t="n">
        <v>20.5</v>
      </c>
      <c r="C711" s="75" t="n">
        <v>20.6</v>
      </c>
      <c r="D711" s="75" t="n">
        <v>20.1</v>
      </c>
      <c r="E711" s="75" t="n">
        <v>164.9</v>
      </c>
      <c r="F711" s="75" t="n">
        <v>167.1</v>
      </c>
      <c r="G711" s="75" t="n">
        <v>158.1</v>
      </c>
      <c r="H711" s="75" t="n">
        <v>153.7</v>
      </c>
      <c r="I711" s="75" t="n">
        <v>156.1</v>
      </c>
      <c r="J711" s="75" t="n">
        <v>146.4</v>
      </c>
      <c r="K711" s="75" t="n">
        <v>11.2</v>
      </c>
      <c r="L711" s="75" t="n">
        <v>11</v>
      </c>
      <c r="M711" s="75" t="n">
        <v>11.7</v>
      </c>
    </row>
    <row r="712" customFormat="false" ht="18" hidden="false" customHeight="true" outlineLevel="0" collapsed="false">
      <c r="A712" s="69" t="s">
        <v>97</v>
      </c>
      <c r="B712" s="75" t="n">
        <v>20.5</v>
      </c>
      <c r="C712" s="75" t="n">
        <v>20.7</v>
      </c>
      <c r="D712" s="75" t="n">
        <v>20</v>
      </c>
      <c r="E712" s="75" t="n">
        <v>163.9</v>
      </c>
      <c r="F712" s="75" t="n">
        <v>166.6</v>
      </c>
      <c r="G712" s="75" t="n">
        <v>156.6</v>
      </c>
      <c r="H712" s="75" t="n">
        <v>154.8</v>
      </c>
      <c r="I712" s="75" t="n">
        <v>157.5</v>
      </c>
      <c r="J712" s="75" t="n">
        <v>147.5</v>
      </c>
      <c r="K712" s="75" t="n">
        <v>9.1</v>
      </c>
      <c r="L712" s="75" t="n">
        <v>9.1</v>
      </c>
      <c r="M712" s="75" t="n">
        <v>9.1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19.6</v>
      </c>
      <c r="C723" s="74" t="n">
        <v>20.5</v>
      </c>
      <c r="D723" s="74" t="n">
        <v>18.6</v>
      </c>
      <c r="E723" s="74" t="n">
        <v>154.3</v>
      </c>
      <c r="F723" s="74" t="n">
        <v>168.4</v>
      </c>
      <c r="G723" s="74" t="n">
        <v>140.9</v>
      </c>
      <c r="H723" s="74" t="n">
        <v>144.9</v>
      </c>
      <c r="I723" s="74" t="n">
        <v>155.9</v>
      </c>
      <c r="J723" s="74" t="n">
        <v>134.4</v>
      </c>
      <c r="K723" s="74" t="n">
        <v>9.4</v>
      </c>
      <c r="L723" s="74" t="n">
        <v>12.5</v>
      </c>
      <c r="M723" s="74" t="n">
        <v>6.5</v>
      </c>
    </row>
    <row r="724" customFormat="false" ht="18" hidden="false" customHeight="true" outlineLevel="0" collapsed="false">
      <c r="A724" s="69" t="s">
        <v>92</v>
      </c>
      <c r="B724" s="75" t="n">
        <v>19.1</v>
      </c>
      <c r="C724" s="75" t="n">
        <v>20.2</v>
      </c>
      <c r="D724" s="75" t="n">
        <v>18.5</v>
      </c>
      <c r="E724" s="75" t="n">
        <v>141.3</v>
      </c>
      <c r="F724" s="75" t="n">
        <v>164.1</v>
      </c>
      <c r="G724" s="75" t="n">
        <v>128.6</v>
      </c>
      <c r="H724" s="75" t="n">
        <v>133.5</v>
      </c>
      <c r="I724" s="75" t="n">
        <v>153.2</v>
      </c>
      <c r="J724" s="75" t="n">
        <v>122.5</v>
      </c>
      <c r="K724" s="75" t="n">
        <v>7.8</v>
      </c>
      <c r="L724" s="75" t="n">
        <v>10.9</v>
      </c>
      <c r="M724" s="75" t="n">
        <v>6.1</v>
      </c>
    </row>
    <row r="725" customFormat="false" ht="18" hidden="false" customHeight="true" outlineLevel="0" collapsed="false">
      <c r="A725" s="69" t="s">
        <v>93</v>
      </c>
      <c r="B725" s="75" t="n">
        <v>19.2</v>
      </c>
      <c r="C725" s="75" t="n">
        <v>20.3</v>
      </c>
      <c r="D725" s="75" t="n">
        <v>18.5</v>
      </c>
      <c r="E725" s="75" t="n">
        <v>144.7</v>
      </c>
      <c r="F725" s="75" t="n">
        <v>165.5</v>
      </c>
      <c r="G725" s="75" t="n">
        <v>131.4</v>
      </c>
      <c r="H725" s="75" t="n">
        <v>136.5</v>
      </c>
      <c r="I725" s="75" t="n">
        <v>154.1</v>
      </c>
      <c r="J725" s="75" t="n">
        <v>125.2</v>
      </c>
      <c r="K725" s="75" t="n">
        <v>8.2</v>
      </c>
      <c r="L725" s="75" t="n">
        <v>11.4</v>
      </c>
      <c r="M725" s="75" t="n">
        <v>6.2</v>
      </c>
    </row>
    <row r="726" customFormat="false" ht="18" hidden="false" customHeight="true" outlineLevel="0" collapsed="false">
      <c r="A726" s="69" t="s">
        <v>94</v>
      </c>
      <c r="B726" s="75" t="n">
        <v>19.4</v>
      </c>
      <c r="C726" s="75" t="n">
        <v>19.6</v>
      </c>
      <c r="D726" s="75" t="n">
        <v>19.2</v>
      </c>
      <c r="E726" s="75" t="n">
        <v>142.5</v>
      </c>
      <c r="F726" s="75" t="n">
        <v>155.3</v>
      </c>
      <c r="G726" s="75" t="n">
        <v>130.6</v>
      </c>
      <c r="H726" s="75" t="n">
        <v>136.8</v>
      </c>
      <c r="I726" s="75" t="n">
        <v>148.5</v>
      </c>
      <c r="J726" s="75" t="n">
        <v>125.9</v>
      </c>
      <c r="K726" s="75" t="n">
        <v>5.7</v>
      </c>
      <c r="L726" s="75" t="n">
        <v>6.8</v>
      </c>
      <c r="M726" s="75" t="n">
        <v>4.7</v>
      </c>
    </row>
    <row r="727" customFormat="false" ht="18" hidden="false" customHeight="true" outlineLevel="0" collapsed="false">
      <c r="A727" s="69" t="s">
        <v>95</v>
      </c>
      <c r="B727" s="75" t="n">
        <v>17.8</v>
      </c>
      <c r="C727" s="75" t="n">
        <v>19</v>
      </c>
      <c r="D727" s="75" t="n">
        <v>16.8</v>
      </c>
      <c r="E727" s="75" t="n">
        <v>127.2</v>
      </c>
      <c r="F727" s="75" t="n">
        <v>148.9</v>
      </c>
      <c r="G727" s="75" t="n">
        <v>109.2</v>
      </c>
      <c r="H727" s="75" t="n">
        <v>120.1</v>
      </c>
      <c r="I727" s="75" t="n">
        <v>138.7</v>
      </c>
      <c r="J727" s="75" t="n">
        <v>104.7</v>
      </c>
      <c r="K727" s="75" t="n">
        <v>7.1</v>
      </c>
      <c r="L727" s="75" t="n">
        <v>10.2</v>
      </c>
      <c r="M727" s="75" t="n">
        <v>4.5</v>
      </c>
    </row>
    <row r="728" customFormat="false" ht="18" hidden="false" customHeight="true" outlineLevel="0" collapsed="false">
      <c r="A728" s="69" t="s">
        <v>96</v>
      </c>
      <c r="B728" s="75" t="n">
        <v>19.3</v>
      </c>
      <c r="C728" s="75" t="n">
        <v>19.9</v>
      </c>
      <c r="D728" s="75" t="n">
        <v>18.9</v>
      </c>
      <c r="E728" s="75" t="n">
        <v>143.6</v>
      </c>
      <c r="F728" s="75" t="n">
        <v>159.5</v>
      </c>
      <c r="G728" s="75" t="n">
        <v>131</v>
      </c>
      <c r="H728" s="75" t="n">
        <v>136.7</v>
      </c>
      <c r="I728" s="75" t="n">
        <v>150.8</v>
      </c>
      <c r="J728" s="75" t="n">
        <v>125.6</v>
      </c>
      <c r="K728" s="75" t="n">
        <v>6.9</v>
      </c>
      <c r="L728" s="75" t="n">
        <v>8.7</v>
      </c>
      <c r="M728" s="75" t="n">
        <v>5.4</v>
      </c>
    </row>
    <row r="729" customFormat="false" ht="18" hidden="false" customHeight="true" outlineLevel="0" collapsed="false">
      <c r="A729" s="69" t="s">
        <v>97</v>
      </c>
      <c r="B729" s="75" t="n">
        <v>18.5</v>
      </c>
      <c r="C729" s="75" t="n">
        <v>19.4</v>
      </c>
      <c r="D729" s="75" t="n">
        <v>17.8</v>
      </c>
      <c r="E729" s="75" t="n">
        <v>135.2</v>
      </c>
      <c r="F729" s="75" t="n">
        <v>154</v>
      </c>
      <c r="G729" s="75" t="n">
        <v>120</v>
      </c>
      <c r="H729" s="75" t="n">
        <v>128.2</v>
      </c>
      <c r="I729" s="75" t="n">
        <v>144.5</v>
      </c>
      <c r="J729" s="75" t="n">
        <v>115</v>
      </c>
      <c r="K729" s="75" t="n">
        <v>7</v>
      </c>
      <c r="L729" s="75" t="n">
        <v>9.5</v>
      </c>
      <c r="M729" s="75" t="n">
        <v>5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n">
        <v>20.2</v>
      </c>
      <c r="C740" s="74" t="n">
        <v>20.2</v>
      </c>
      <c r="D740" s="74" t="n">
        <v>20.2</v>
      </c>
      <c r="E740" s="74" t="n">
        <v>170.9</v>
      </c>
      <c r="F740" s="74" t="n">
        <v>170.5</v>
      </c>
      <c r="G740" s="74" t="n">
        <v>172.3</v>
      </c>
      <c r="H740" s="74" t="n">
        <v>152.4</v>
      </c>
      <c r="I740" s="74" t="n">
        <v>152.6</v>
      </c>
      <c r="J740" s="74" t="n">
        <v>151.5</v>
      </c>
      <c r="K740" s="74" t="n">
        <v>18.5</v>
      </c>
      <c r="L740" s="74" t="n">
        <v>17.9</v>
      </c>
      <c r="M740" s="74" t="n">
        <v>20.8</v>
      </c>
    </row>
    <row r="741" customFormat="false" ht="18" hidden="false" customHeight="true" outlineLevel="0" collapsed="false">
      <c r="A741" s="69" t="s">
        <v>92</v>
      </c>
      <c r="B741" s="75" t="n">
        <v>17.7</v>
      </c>
      <c r="C741" s="75" t="n">
        <v>18.2</v>
      </c>
      <c r="D741" s="75" t="n">
        <v>16.4</v>
      </c>
      <c r="E741" s="75" t="n">
        <v>155.8</v>
      </c>
      <c r="F741" s="75" t="n">
        <v>162.6</v>
      </c>
      <c r="G741" s="75" t="n">
        <v>141</v>
      </c>
      <c r="H741" s="75" t="n">
        <v>135.6</v>
      </c>
      <c r="I741" s="75" t="n">
        <v>140.2</v>
      </c>
      <c r="J741" s="75" t="n">
        <v>125.5</v>
      </c>
      <c r="K741" s="75" t="n">
        <v>20.2</v>
      </c>
      <c r="L741" s="75" t="n">
        <v>22.4</v>
      </c>
      <c r="M741" s="75" t="n">
        <v>15.5</v>
      </c>
    </row>
    <row r="742" customFormat="false" ht="18" hidden="false" customHeight="true" outlineLevel="0" collapsed="false">
      <c r="A742" s="69" t="s">
        <v>93</v>
      </c>
      <c r="B742" s="75" t="n">
        <v>18.8</v>
      </c>
      <c r="C742" s="75" t="n">
        <v>19.2</v>
      </c>
      <c r="D742" s="75" t="n">
        <v>17.7</v>
      </c>
      <c r="E742" s="75" t="n">
        <v>162.3</v>
      </c>
      <c r="F742" s="75" t="n">
        <v>166.3</v>
      </c>
      <c r="G742" s="75" t="n">
        <v>151.2</v>
      </c>
      <c r="H742" s="75" t="n">
        <v>142.8</v>
      </c>
      <c r="I742" s="75" t="n">
        <v>146</v>
      </c>
      <c r="J742" s="75" t="n">
        <v>134</v>
      </c>
      <c r="K742" s="75" t="n">
        <v>19.5</v>
      </c>
      <c r="L742" s="75" t="n">
        <v>20.3</v>
      </c>
      <c r="M742" s="75" t="n">
        <v>17.2</v>
      </c>
    </row>
    <row r="743" customFormat="false" ht="18" hidden="false" customHeight="true" outlineLevel="0" collapsed="false">
      <c r="A743" s="69" t="s">
        <v>94</v>
      </c>
      <c r="B743" s="75" t="n">
        <v>20.4</v>
      </c>
      <c r="C743" s="75" t="n">
        <v>20.5</v>
      </c>
      <c r="D743" s="75" t="n">
        <v>20</v>
      </c>
      <c r="E743" s="75" t="n">
        <v>173</v>
      </c>
      <c r="F743" s="75" t="n">
        <v>176</v>
      </c>
      <c r="G743" s="75" t="n">
        <v>163</v>
      </c>
      <c r="H743" s="75" t="n">
        <v>155.3</v>
      </c>
      <c r="I743" s="75" t="n">
        <v>157</v>
      </c>
      <c r="J743" s="75" t="n">
        <v>149.7</v>
      </c>
      <c r="K743" s="75" t="n">
        <v>17.7</v>
      </c>
      <c r="L743" s="75" t="n">
        <v>19</v>
      </c>
      <c r="M743" s="75" t="n">
        <v>13.3</v>
      </c>
    </row>
    <row r="744" customFormat="false" ht="18" hidden="false" customHeight="true" outlineLevel="0" collapsed="false">
      <c r="A744" s="69" t="s">
        <v>95</v>
      </c>
      <c r="B744" s="75" t="n">
        <v>19.9</v>
      </c>
      <c r="C744" s="75" t="n">
        <v>20.3</v>
      </c>
      <c r="D744" s="75" t="n">
        <v>19.3</v>
      </c>
      <c r="E744" s="75" t="n">
        <v>153.5</v>
      </c>
      <c r="F744" s="75" t="n">
        <v>161.3</v>
      </c>
      <c r="G744" s="75" t="n">
        <v>142</v>
      </c>
      <c r="H744" s="75" t="n">
        <v>142.4</v>
      </c>
      <c r="I744" s="75" t="n">
        <v>148.7</v>
      </c>
      <c r="J744" s="75" t="n">
        <v>133</v>
      </c>
      <c r="K744" s="75" t="n">
        <v>11.1</v>
      </c>
      <c r="L744" s="75" t="n">
        <v>12.6</v>
      </c>
      <c r="M744" s="75" t="n">
        <v>9</v>
      </c>
    </row>
    <row r="745" customFormat="false" ht="18" hidden="false" customHeight="true" outlineLevel="0" collapsed="false">
      <c r="A745" s="69" t="s">
        <v>96</v>
      </c>
      <c r="B745" s="75" t="n">
        <v>19.4</v>
      </c>
      <c r="C745" s="75" t="n">
        <v>19.7</v>
      </c>
      <c r="D745" s="75" t="n">
        <v>18.4</v>
      </c>
      <c r="E745" s="75" t="n">
        <v>166.2</v>
      </c>
      <c r="F745" s="75" t="n">
        <v>169.9</v>
      </c>
      <c r="G745" s="75" t="n">
        <v>155.1</v>
      </c>
      <c r="H745" s="75" t="n">
        <v>147.3</v>
      </c>
      <c r="I745" s="75" t="n">
        <v>150.1</v>
      </c>
      <c r="J745" s="75" t="n">
        <v>139.1</v>
      </c>
      <c r="K745" s="75" t="n">
        <v>18.9</v>
      </c>
      <c r="L745" s="75" t="n">
        <v>19.8</v>
      </c>
      <c r="M745" s="75" t="n">
        <v>16</v>
      </c>
    </row>
    <row r="746" customFormat="false" ht="18" hidden="false" customHeight="true" outlineLevel="0" collapsed="false">
      <c r="A746" s="69" t="s">
        <v>97</v>
      </c>
      <c r="B746" s="75" t="n">
        <v>19.6</v>
      </c>
      <c r="C746" s="75" t="n">
        <v>19.9</v>
      </c>
      <c r="D746" s="75" t="n">
        <v>18.9</v>
      </c>
      <c r="E746" s="75" t="n">
        <v>161.5</v>
      </c>
      <c r="F746" s="75" t="n">
        <v>167.2</v>
      </c>
      <c r="G746" s="75" t="n">
        <v>148.7</v>
      </c>
      <c r="H746" s="75" t="n">
        <v>145.5</v>
      </c>
      <c r="I746" s="75" t="n">
        <v>149.7</v>
      </c>
      <c r="J746" s="75" t="n">
        <v>136.1</v>
      </c>
      <c r="K746" s="75" t="n">
        <v>16</v>
      </c>
      <c r="L746" s="75" t="n">
        <v>17.5</v>
      </c>
      <c r="M746" s="75" t="n">
        <v>12.6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19.6</v>
      </c>
      <c r="C757" s="74" t="n">
        <v>19.7</v>
      </c>
      <c r="D757" s="74" t="n">
        <v>19</v>
      </c>
      <c r="E757" s="74" t="n">
        <v>160.6</v>
      </c>
      <c r="F757" s="74" t="n">
        <v>162.1</v>
      </c>
      <c r="G757" s="74" t="n">
        <v>153</v>
      </c>
      <c r="H757" s="74" t="n">
        <v>148.6</v>
      </c>
      <c r="I757" s="74" t="n">
        <v>150.5</v>
      </c>
      <c r="J757" s="74" t="n">
        <v>139.1</v>
      </c>
      <c r="K757" s="74" t="n">
        <v>12</v>
      </c>
      <c r="L757" s="74" t="n">
        <v>11.6</v>
      </c>
      <c r="M757" s="74" t="n">
        <v>13.9</v>
      </c>
    </row>
    <row r="758" customFormat="false" ht="18" hidden="false" customHeight="true" outlineLevel="0" collapsed="false">
      <c r="A758" s="69" t="s">
        <v>92</v>
      </c>
      <c r="B758" s="75" t="n">
        <v>19.2</v>
      </c>
      <c r="C758" s="75" t="n">
        <v>19.6</v>
      </c>
      <c r="D758" s="75" t="n">
        <v>17.4</v>
      </c>
      <c r="E758" s="75" t="n">
        <v>166.1</v>
      </c>
      <c r="F758" s="75" t="n">
        <v>173</v>
      </c>
      <c r="G758" s="75" t="n">
        <v>137.8</v>
      </c>
      <c r="H758" s="75" t="n">
        <v>143.8</v>
      </c>
      <c r="I758" s="75" t="n">
        <v>147.2</v>
      </c>
      <c r="J758" s="75" t="n">
        <v>129.6</v>
      </c>
      <c r="K758" s="75" t="n">
        <v>22.3</v>
      </c>
      <c r="L758" s="75" t="n">
        <v>25.8</v>
      </c>
      <c r="M758" s="75" t="n">
        <v>8.2</v>
      </c>
    </row>
    <row r="759" customFormat="false" ht="18" hidden="false" customHeight="true" outlineLevel="0" collapsed="false">
      <c r="A759" s="69" t="s">
        <v>93</v>
      </c>
      <c r="B759" s="75" t="n">
        <v>19.3</v>
      </c>
      <c r="C759" s="75" t="n">
        <v>19.7</v>
      </c>
      <c r="D759" s="75" t="n">
        <v>18</v>
      </c>
      <c r="E759" s="75" t="n">
        <v>163.7</v>
      </c>
      <c r="F759" s="75" t="n">
        <v>168.4</v>
      </c>
      <c r="G759" s="75" t="n">
        <v>143.5</v>
      </c>
      <c r="H759" s="75" t="n">
        <v>145.8</v>
      </c>
      <c r="I759" s="75" t="n">
        <v>148.7</v>
      </c>
      <c r="J759" s="75" t="n">
        <v>133.2</v>
      </c>
      <c r="K759" s="75" t="n">
        <v>17.9</v>
      </c>
      <c r="L759" s="75" t="n">
        <v>19.7</v>
      </c>
      <c r="M759" s="75" t="n">
        <v>10.3</v>
      </c>
    </row>
    <row r="760" customFormat="false" ht="18" hidden="false" customHeight="true" outlineLevel="0" collapsed="false">
      <c r="A760" s="69" t="s">
        <v>94</v>
      </c>
      <c r="B760" s="75" t="n">
        <v>18.4</v>
      </c>
      <c r="C760" s="75" t="n">
        <v>19.6</v>
      </c>
      <c r="D760" s="75" t="n">
        <v>14.8</v>
      </c>
      <c r="E760" s="75" t="n">
        <v>153.1</v>
      </c>
      <c r="F760" s="75" t="n">
        <v>165.2</v>
      </c>
      <c r="G760" s="75" t="n">
        <v>118.8</v>
      </c>
      <c r="H760" s="75" t="n">
        <v>145.3</v>
      </c>
      <c r="I760" s="75" t="n">
        <v>156.4</v>
      </c>
      <c r="J760" s="75" t="n">
        <v>113.8</v>
      </c>
      <c r="K760" s="75" t="n">
        <v>7.8</v>
      </c>
      <c r="L760" s="75" t="n">
        <v>8.8</v>
      </c>
      <c r="M760" s="75" t="n">
        <v>5</v>
      </c>
    </row>
    <row r="761" customFormat="false" ht="18" hidden="false" customHeight="true" outlineLevel="0" collapsed="false">
      <c r="A761" s="69" t="s">
        <v>95</v>
      </c>
      <c r="B761" s="75" t="n">
        <v>17.1</v>
      </c>
      <c r="C761" s="75" t="n">
        <v>17.9</v>
      </c>
      <c r="D761" s="75" t="n">
        <v>15.6</v>
      </c>
      <c r="E761" s="75" t="n">
        <v>136.1</v>
      </c>
      <c r="F761" s="75" t="n">
        <v>143.8</v>
      </c>
      <c r="G761" s="75" t="n">
        <v>122.4</v>
      </c>
      <c r="H761" s="75" t="n">
        <v>127.4</v>
      </c>
      <c r="I761" s="75" t="n">
        <v>134.5</v>
      </c>
      <c r="J761" s="75" t="n">
        <v>114.9</v>
      </c>
      <c r="K761" s="75" t="n">
        <v>8.7</v>
      </c>
      <c r="L761" s="75" t="n">
        <v>9.3</v>
      </c>
      <c r="M761" s="75" t="n">
        <v>7.5</v>
      </c>
    </row>
    <row r="762" customFormat="false" ht="18" hidden="false" customHeight="true" outlineLevel="0" collapsed="false">
      <c r="A762" s="69" t="s">
        <v>96</v>
      </c>
      <c r="B762" s="75" t="n">
        <v>19.2</v>
      </c>
      <c r="C762" s="75" t="n">
        <v>19.6</v>
      </c>
      <c r="D762" s="75" t="n">
        <v>17.2</v>
      </c>
      <c r="E762" s="75" t="n">
        <v>161.7</v>
      </c>
      <c r="F762" s="75" t="n">
        <v>167.7</v>
      </c>
      <c r="G762" s="75" t="n">
        <v>137.3</v>
      </c>
      <c r="H762" s="75" t="n">
        <v>145.7</v>
      </c>
      <c r="I762" s="75" t="n">
        <v>150</v>
      </c>
      <c r="J762" s="75" t="n">
        <v>128.3</v>
      </c>
      <c r="K762" s="75" t="n">
        <v>16</v>
      </c>
      <c r="L762" s="75" t="n">
        <v>17.7</v>
      </c>
      <c r="M762" s="75" t="n">
        <v>9</v>
      </c>
    </row>
    <row r="763" customFormat="false" ht="18" hidden="false" customHeight="true" outlineLevel="0" collapsed="false">
      <c r="A763" s="69" t="s">
        <v>97</v>
      </c>
      <c r="B763" s="75" t="n">
        <v>18.9</v>
      </c>
      <c r="C763" s="75" t="n">
        <v>19.5</v>
      </c>
      <c r="D763" s="75" t="n">
        <v>16.9</v>
      </c>
      <c r="E763" s="75" t="n">
        <v>158.9</v>
      </c>
      <c r="F763" s="75" t="n">
        <v>165.7</v>
      </c>
      <c r="G763" s="75" t="n">
        <v>134.5</v>
      </c>
      <c r="H763" s="75" t="n">
        <v>143.7</v>
      </c>
      <c r="I763" s="75" t="n">
        <v>148.7</v>
      </c>
      <c r="J763" s="75" t="n">
        <v>125.8</v>
      </c>
      <c r="K763" s="75" t="n">
        <v>15.2</v>
      </c>
      <c r="L763" s="75" t="n">
        <v>17</v>
      </c>
      <c r="M763" s="75" t="n">
        <v>8.7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n">
        <v>19.8</v>
      </c>
      <c r="C774" s="74" t="n">
        <v>20</v>
      </c>
      <c r="D774" s="74" t="n">
        <v>19.3</v>
      </c>
      <c r="E774" s="74" t="n">
        <v>161.7</v>
      </c>
      <c r="F774" s="74" t="n">
        <v>163.9</v>
      </c>
      <c r="G774" s="74" t="n">
        <v>152.9</v>
      </c>
      <c r="H774" s="74" t="n">
        <v>149.2</v>
      </c>
      <c r="I774" s="74" t="n">
        <v>150.5</v>
      </c>
      <c r="J774" s="74" t="n">
        <v>144.1</v>
      </c>
      <c r="K774" s="74" t="n">
        <v>12.5</v>
      </c>
      <c r="L774" s="74" t="n">
        <v>13.4</v>
      </c>
      <c r="M774" s="74" t="n">
        <v>8.8</v>
      </c>
    </row>
    <row r="775" customFormat="false" ht="18" hidden="false" customHeight="true" outlineLevel="0" collapsed="false">
      <c r="A775" s="69" t="s">
        <v>92</v>
      </c>
      <c r="B775" s="75" t="n">
        <v>18.4</v>
      </c>
      <c r="C775" s="75" t="n">
        <v>18.7</v>
      </c>
      <c r="D775" s="75" t="n">
        <v>18</v>
      </c>
      <c r="E775" s="75" t="n">
        <v>132.9</v>
      </c>
      <c r="F775" s="75" t="n">
        <v>139.4</v>
      </c>
      <c r="G775" s="75" t="n">
        <v>126.1</v>
      </c>
      <c r="H775" s="75" t="n">
        <v>127.5</v>
      </c>
      <c r="I775" s="75" t="n">
        <v>133.1</v>
      </c>
      <c r="J775" s="75" t="n">
        <v>121.7</v>
      </c>
      <c r="K775" s="75" t="n">
        <v>5.4</v>
      </c>
      <c r="L775" s="75" t="n">
        <v>6.3</v>
      </c>
      <c r="M775" s="75" t="n">
        <v>4.4</v>
      </c>
    </row>
    <row r="776" customFormat="false" ht="18" hidden="false" customHeight="true" outlineLevel="0" collapsed="false">
      <c r="A776" s="69" t="s">
        <v>93</v>
      </c>
      <c r="B776" s="75" t="n">
        <v>18.6</v>
      </c>
      <c r="C776" s="75" t="n">
        <v>19</v>
      </c>
      <c r="D776" s="75" t="n">
        <v>18.1</v>
      </c>
      <c r="E776" s="75" t="n">
        <v>136.8</v>
      </c>
      <c r="F776" s="75" t="n">
        <v>144.2</v>
      </c>
      <c r="G776" s="75" t="n">
        <v>127.7</v>
      </c>
      <c r="H776" s="75" t="n">
        <v>130.5</v>
      </c>
      <c r="I776" s="75" t="n">
        <v>136.5</v>
      </c>
      <c r="J776" s="75" t="n">
        <v>123.1</v>
      </c>
      <c r="K776" s="75" t="n">
        <v>6.3</v>
      </c>
      <c r="L776" s="75" t="n">
        <v>7.7</v>
      </c>
      <c r="M776" s="75" t="n">
        <v>4.6</v>
      </c>
    </row>
    <row r="777" customFormat="false" ht="18" hidden="false" customHeight="true" outlineLevel="0" collapsed="false">
      <c r="A777" s="69" t="s">
        <v>94</v>
      </c>
      <c r="B777" s="75" t="n">
        <v>19.9</v>
      </c>
      <c r="C777" s="75" t="n">
        <v>20.4</v>
      </c>
      <c r="D777" s="75" t="n">
        <v>19.1</v>
      </c>
      <c r="E777" s="75" t="n">
        <v>150.9</v>
      </c>
      <c r="F777" s="75" t="n">
        <v>157</v>
      </c>
      <c r="G777" s="75" t="n">
        <v>140.2</v>
      </c>
      <c r="H777" s="75" t="n">
        <v>145.7</v>
      </c>
      <c r="I777" s="75" t="n">
        <v>151.3</v>
      </c>
      <c r="J777" s="75" t="n">
        <v>135.8</v>
      </c>
      <c r="K777" s="75" t="n">
        <v>5.2</v>
      </c>
      <c r="L777" s="75" t="n">
        <v>5.7</v>
      </c>
      <c r="M777" s="75" t="n">
        <v>4.4</v>
      </c>
    </row>
    <row r="778" customFormat="false" ht="18" hidden="false" customHeight="true" outlineLevel="0" collapsed="false">
      <c r="A778" s="69" t="s">
        <v>95</v>
      </c>
      <c r="B778" s="75" t="n">
        <v>14.7</v>
      </c>
      <c r="C778" s="75" t="n">
        <v>15.9</v>
      </c>
      <c r="D778" s="75" t="n">
        <v>12.8</v>
      </c>
      <c r="E778" s="75" t="n">
        <v>118.4</v>
      </c>
      <c r="F778" s="75" t="n">
        <v>134.5</v>
      </c>
      <c r="G778" s="75" t="n">
        <v>91</v>
      </c>
      <c r="H778" s="75" t="n">
        <v>107.6</v>
      </c>
      <c r="I778" s="75" t="n">
        <v>119</v>
      </c>
      <c r="J778" s="75" t="n">
        <v>88.2</v>
      </c>
      <c r="K778" s="75" t="n">
        <v>10.8</v>
      </c>
      <c r="L778" s="75" t="n">
        <v>15.5</v>
      </c>
      <c r="M778" s="75" t="n">
        <v>2.8</v>
      </c>
    </row>
    <row r="779" customFormat="false" ht="18" hidden="false" customHeight="true" outlineLevel="0" collapsed="false">
      <c r="A779" s="69" t="s">
        <v>96</v>
      </c>
      <c r="B779" s="75" t="n">
        <v>19.5</v>
      </c>
      <c r="C779" s="75" t="n">
        <v>20</v>
      </c>
      <c r="D779" s="75" t="n">
        <v>18.7</v>
      </c>
      <c r="E779" s="75" t="n">
        <v>146.3</v>
      </c>
      <c r="F779" s="75" t="n">
        <v>153.2</v>
      </c>
      <c r="G779" s="75" t="n">
        <v>135.5</v>
      </c>
      <c r="H779" s="75" t="n">
        <v>140.7</v>
      </c>
      <c r="I779" s="75" t="n">
        <v>146.9</v>
      </c>
      <c r="J779" s="75" t="n">
        <v>131</v>
      </c>
      <c r="K779" s="75" t="n">
        <v>5.6</v>
      </c>
      <c r="L779" s="75" t="n">
        <v>6.3</v>
      </c>
      <c r="M779" s="75" t="n">
        <v>4.5</v>
      </c>
    </row>
    <row r="780" customFormat="false" ht="18" hidden="false" customHeight="true" outlineLevel="0" collapsed="false">
      <c r="A780" s="69" t="s">
        <v>97</v>
      </c>
      <c r="B780" s="75" t="n">
        <v>17.7</v>
      </c>
      <c r="C780" s="75" t="n">
        <v>18.4</v>
      </c>
      <c r="D780" s="75" t="n">
        <v>16.6</v>
      </c>
      <c r="E780" s="75" t="n">
        <v>135.9</v>
      </c>
      <c r="F780" s="75" t="n">
        <v>146.1</v>
      </c>
      <c r="G780" s="75" t="n">
        <v>119.6</v>
      </c>
      <c r="H780" s="75" t="n">
        <v>128.4</v>
      </c>
      <c r="I780" s="75" t="n">
        <v>136.3</v>
      </c>
      <c r="J780" s="75" t="n">
        <v>115.7</v>
      </c>
      <c r="K780" s="75" t="n">
        <v>7.5</v>
      </c>
      <c r="L780" s="75" t="n">
        <v>9.8</v>
      </c>
      <c r="M780" s="75" t="n">
        <v>3.9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18.5</v>
      </c>
      <c r="C791" s="74" t="n">
        <v>18.5</v>
      </c>
      <c r="D791" s="74" t="n">
        <v>18.2</v>
      </c>
      <c r="E791" s="74" t="n">
        <v>156.9</v>
      </c>
      <c r="F791" s="74" t="n">
        <v>157.4</v>
      </c>
      <c r="G791" s="74" t="n">
        <v>152.7</v>
      </c>
      <c r="H791" s="74" t="n">
        <v>138.4</v>
      </c>
      <c r="I791" s="74" t="n">
        <v>138.4</v>
      </c>
      <c r="J791" s="74" t="n">
        <v>138.4</v>
      </c>
      <c r="K791" s="74" t="n">
        <v>18.5</v>
      </c>
      <c r="L791" s="74" t="n">
        <v>19</v>
      </c>
      <c r="M791" s="74" t="n">
        <v>14.3</v>
      </c>
    </row>
    <row r="792" customFormat="false" ht="18" hidden="false" customHeight="true" outlineLevel="0" collapsed="false">
      <c r="A792" s="69" t="s">
        <v>92</v>
      </c>
      <c r="B792" s="75" t="n">
        <v>18.9</v>
      </c>
      <c r="C792" s="75" t="n">
        <v>18.9</v>
      </c>
      <c r="D792" s="75" t="n">
        <v>18.8</v>
      </c>
      <c r="E792" s="75" t="n">
        <v>165</v>
      </c>
      <c r="F792" s="75" t="n">
        <v>165.2</v>
      </c>
      <c r="G792" s="75" t="n">
        <v>163.1</v>
      </c>
      <c r="H792" s="75" t="n">
        <v>145.8</v>
      </c>
      <c r="I792" s="75" t="n">
        <v>145.6</v>
      </c>
      <c r="J792" s="75" t="n">
        <v>147</v>
      </c>
      <c r="K792" s="75" t="n">
        <v>19.2</v>
      </c>
      <c r="L792" s="75" t="n">
        <v>19.6</v>
      </c>
      <c r="M792" s="75" t="n">
        <v>16.1</v>
      </c>
    </row>
    <row r="793" customFormat="false" ht="18" hidden="false" customHeight="true" outlineLevel="0" collapsed="false">
      <c r="A793" s="69" t="s">
        <v>93</v>
      </c>
      <c r="B793" s="75" t="n">
        <v>18.8</v>
      </c>
      <c r="C793" s="75" t="n">
        <v>18.8</v>
      </c>
      <c r="D793" s="75" t="n">
        <v>18.7</v>
      </c>
      <c r="E793" s="75" t="n">
        <v>163.2</v>
      </c>
      <c r="F793" s="75" t="n">
        <v>163.4</v>
      </c>
      <c r="G793" s="75" t="n">
        <v>160.8</v>
      </c>
      <c r="H793" s="75" t="n">
        <v>144.1</v>
      </c>
      <c r="I793" s="75" t="n">
        <v>143.9</v>
      </c>
      <c r="J793" s="75" t="n">
        <v>145.1</v>
      </c>
      <c r="K793" s="75" t="n">
        <v>19.1</v>
      </c>
      <c r="L793" s="75" t="n">
        <v>19.5</v>
      </c>
      <c r="M793" s="75" t="n">
        <v>15.7</v>
      </c>
    </row>
    <row r="794" customFormat="false" ht="18" hidden="false" customHeight="true" outlineLevel="0" collapsed="false">
      <c r="A794" s="69" t="s">
        <v>94</v>
      </c>
      <c r="B794" s="75" t="n">
        <v>21.4</v>
      </c>
      <c r="C794" s="75" t="n">
        <v>21.7</v>
      </c>
      <c r="D794" s="75" t="n">
        <v>19.7</v>
      </c>
      <c r="E794" s="75" t="n">
        <v>186</v>
      </c>
      <c r="F794" s="75" t="n">
        <v>189.1</v>
      </c>
      <c r="G794" s="75" t="n">
        <v>163</v>
      </c>
      <c r="H794" s="75" t="n">
        <v>157.7</v>
      </c>
      <c r="I794" s="75" t="n">
        <v>158.6</v>
      </c>
      <c r="J794" s="75" t="n">
        <v>151.2</v>
      </c>
      <c r="K794" s="75" t="n">
        <v>28.3</v>
      </c>
      <c r="L794" s="75" t="n">
        <v>30.5</v>
      </c>
      <c r="M794" s="75" t="n">
        <v>11.8</v>
      </c>
    </row>
    <row r="795" customFormat="false" ht="18" hidden="false" customHeight="true" outlineLevel="0" collapsed="false">
      <c r="A795" s="69" t="s">
        <v>95</v>
      </c>
      <c r="B795" s="75" t="n">
        <v>22</v>
      </c>
      <c r="C795" s="75" t="n">
        <v>22.2</v>
      </c>
      <c r="D795" s="75" t="n">
        <v>20.9</v>
      </c>
      <c r="E795" s="75" t="n">
        <v>173.6</v>
      </c>
      <c r="F795" s="75" t="n">
        <v>177.6</v>
      </c>
      <c r="G795" s="75" t="n">
        <v>152.7</v>
      </c>
      <c r="H795" s="75" t="n">
        <v>165.3</v>
      </c>
      <c r="I795" s="75" t="n">
        <v>168</v>
      </c>
      <c r="J795" s="75" t="n">
        <v>151.2</v>
      </c>
      <c r="K795" s="75" t="n">
        <v>8.3</v>
      </c>
      <c r="L795" s="75" t="n">
        <v>9.6</v>
      </c>
      <c r="M795" s="75" t="n">
        <v>1.5</v>
      </c>
    </row>
    <row r="796" customFormat="false" ht="18" hidden="false" customHeight="true" outlineLevel="0" collapsed="false">
      <c r="A796" s="69" t="s">
        <v>96</v>
      </c>
      <c r="B796" s="75" t="n">
        <v>20.3</v>
      </c>
      <c r="C796" s="75" t="n">
        <v>20.4</v>
      </c>
      <c r="D796" s="75" t="n">
        <v>19.3</v>
      </c>
      <c r="E796" s="75" t="n">
        <v>176.2</v>
      </c>
      <c r="F796" s="75" t="n">
        <v>178.1</v>
      </c>
      <c r="G796" s="75" t="n">
        <v>162.1</v>
      </c>
      <c r="H796" s="75" t="n">
        <v>151.9</v>
      </c>
      <c r="I796" s="75" t="n">
        <v>152.3</v>
      </c>
      <c r="J796" s="75" t="n">
        <v>148.7</v>
      </c>
      <c r="K796" s="75" t="n">
        <v>24.3</v>
      </c>
      <c r="L796" s="75" t="n">
        <v>25.8</v>
      </c>
      <c r="M796" s="75" t="n">
        <v>13.4</v>
      </c>
    </row>
    <row r="797" customFormat="false" ht="18" hidden="false" customHeight="true" outlineLevel="0" collapsed="false">
      <c r="A797" s="69" t="s">
        <v>97</v>
      </c>
      <c r="B797" s="75" t="n">
        <v>20.9</v>
      </c>
      <c r="C797" s="75" t="n">
        <v>21.1</v>
      </c>
      <c r="D797" s="75" t="n">
        <v>20</v>
      </c>
      <c r="E797" s="75" t="n">
        <v>175.2</v>
      </c>
      <c r="F797" s="75" t="n">
        <v>177.9</v>
      </c>
      <c r="G797" s="75" t="n">
        <v>157.7</v>
      </c>
      <c r="H797" s="75" t="n">
        <v>157</v>
      </c>
      <c r="I797" s="75" t="n">
        <v>158.1</v>
      </c>
      <c r="J797" s="75" t="n">
        <v>149.9</v>
      </c>
      <c r="K797" s="75" t="n">
        <v>18.2</v>
      </c>
      <c r="L797" s="75" t="n">
        <v>19.8</v>
      </c>
      <c r="M797" s="75" t="n">
        <v>7.8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16</v>
      </c>
      <c r="C808" s="74" t="s">
        <v>16</v>
      </c>
      <c r="D808" s="74" t="s">
        <v>16</v>
      </c>
      <c r="E808" s="74" t="s">
        <v>16</v>
      </c>
      <c r="F808" s="74" t="s">
        <v>16</v>
      </c>
      <c r="G808" s="74" t="s">
        <v>16</v>
      </c>
      <c r="H808" s="74" t="s">
        <v>16</v>
      </c>
      <c r="I808" s="74" t="s">
        <v>16</v>
      </c>
      <c r="J808" s="74" t="s">
        <v>16</v>
      </c>
      <c r="K808" s="74" t="s">
        <v>16</v>
      </c>
      <c r="L808" s="74" t="s">
        <v>16</v>
      </c>
      <c r="M808" s="74" t="s">
        <v>16</v>
      </c>
    </row>
    <row r="809" customFormat="false" ht="18" hidden="false" customHeight="true" outlineLevel="0" collapsed="false">
      <c r="A809" s="69" t="s">
        <v>92</v>
      </c>
      <c r="B809" s="75" t="n">
        <v>21.7</v>
      </c>
      <c r="C809" s="75" t="n">
        <v>22.4</v>
      </c>
      <c r="D809" s="75" t="n">
        <v>20.9</v>
      </c>
      <c r="E809" s="75" t="n">
        <v>162.4</v>
      </c>
      <c r="F809" s="75" t="n">
        <v>170.8</v>
      </c>
      <c r="G809" s="75" t="n">
        <v>153.2</v>
      </c>
      <c r="H809" s="75" t="n">
        <v>158.4</v>
      </c>
      <c r="I809" s="75" t="n">
        <v>166.3</v>
      </c>
      <c r="J809" s="75" t="n">
        <v>149.8</v>
      </c>
      <c r="K809" s="75" t="n">
        <v>4</v>
      </c>
      <c r="L809" s="75" t="n">
        <v>4.5</v>
      </c>
      <c r="M809" s="75" t="n">
        <v>3.4</v>
      </c>
    </row>
    <row r="810" customFormat="false" ht="18" hidden="false" customHeight="true" outlineLevel="0" collapsed="false">
      <c r="A810" s="69" t="s">
        <v>93</v>
      </c>
      <c r="B810" s="75" t="n">
        <v>21.7</v>
      </c>
      <c r="C810" s="75" t="n">
        <v>22.4</v>
      </c>
      <c r="D810" s="75" t="n">
        <v>20.9</v>
      </c>
      <c r="E810" s="75" t="n">
        <v>162.4</v>
      </c>
      <c r="F810" s="75" t="n">
        <v>170.8</v>
      </c>
      <c r="G810" s="75" t="n">
        <v>153.2</v>
      </c>
      <c r="H810" s="75" t="n">
        <v>158.4</v>
      </c>
      <c r="I810" s="75" t="n">
        <v>166.3</v>
      </c>
      <c r="J810" s="75" t="n">
        <v>149.8</v>
      </c>
      <c r="K810" s="75" t="n">
        <v>4</v>
      </c>
      <c r="L810" s="75" t="n">
        <v>4.5</v>
      </c>
      <c r="M810" s="75" t="n">
        <v>3.4</v>
      </c>
    </row>
    <row r="811" customFormat="false" ht="18" hidden="false" customHeight="true" outlineLevel="0" collapsed="false">
      <c r="A811" s="69" t="s">
        <v>94</v>
      </c>
      <c r="B811" s="75" t="n">
        <v>19.5</v>
      </c>
      <c r="C811" s="75" t="n">
        <v>19.4</v>
      </c>
      <c r="D811" s="75" t="n">
        <v>19.5</v>
      </c>
      <c r="E811" s="75" t="n">
        <v>152.9</v>
      </c>
      <c r="F811" s="75" t="n">
        <v>170.5</v>
      </c>
      <c r="G811" s="75" t="n">
        <v>142.2</v>
      </c>
      <c r="H811" s="75" t="n">
        <v>143.6</v>
      </c>
      <c r="I811" s="75" t="n">
        <v>155.2</v>
      </c>
      <c r="J811" s="75" t="n">
        <v>136.5</v>
      </c>
      <c r="K811" s="75" t="n">
        <v>9.3</v>
      </c>
      <c r="L811" s="75" t="n">
        <v>15.3</v>
      </c>
      <c r="M811" s="75" t="n">
        <v>5.7</v>
      </c>
    </row>
    <row r="812" customFormat="false" ht="18" hidden="false" customHeight="true" outlineLevel="0" collapsed="false">
      <c r="A812" s="69" t="s">
        <v>95</v>
      </c>
      <c r="B812" s="75" t="n">
        <v>21.3</v>
      </c>
      <c r="C812" s="75" t="n">
        <v>22.4</v>
      </c>
      <c r="D812" s="75" t="n">
        <v>20.9</v>
      </c>
      <c r="E812" s="75" t="n">
        <v>168.7</v>
      </c>
      <c r="F812" s="75" t="n">
        <v>181.7</v>
      </c>
      <c r="G812" s="75" t="n">
        <v>163.3</v>
      </c>
      <c r="H812" s="75" t="n">
        <v>167.7</v>
      </c>
      <c r="I812" s="75" t="n">
        <v>180.8</v>
      </c>
      <c r="J812" s="75" t="n">
        <v>162.3</v>
      </c>
      <c r="K812" s="75" t="n">
        <v>1</v>
      </c>
      <c r="L812" s="75" t="n">
        <v>0.9</v>
      </c>
      <c r="M812" s="75" t="n">
        <v>1</v>
      </c>
    </row>
    <row r="813" customFormat="false" ht="18" hidden="false" customHeight="true" outlineLevel="0" collapsed="false">
      <c r="A813" s="69" t="s">
        <v>96</v>
      </c>
      <c r="B813" s="75" t="n">
        <v>20.1</v>
      </c>
      <c r="C813" s="75" t="n">
        <v>20.4</v>
      </c>
      <c r="D813" s="75" t="n">
        <v>19.8</v>
      </c>
      <c r="E813" s="75" t="n">
        <v>155.4</v>
      </c>
      <c r="F813" s="75" t="n">
        <v>170.6</v>
      </c>
      <c r="G813" s="75" t="n">
        <v>144.5</v>
      </c>
      <c r="H813" s="75" t="n">
        <v>147.4</v>
      </c>
      <c r="I813" s="75" t="n">
        <v>158.8</v>
      </c>
      <c r="J813" s="75" t="n">
        <v>139.3</v>
      </c>
      <c r="K813" s="75" t="n">
        <v>8</v>
      </c>
      <c r="L813" s="75" t="n">
        <v>11.8</v>
      </c>
      <c r="M813" s="75" t="n">
        <v>5.2</v>
      </c>
    </row>
    <row r="814" customFormat="false" ht="18" hidden="false" customHeight="true" outlineLevel="0" collapsed="false">
      <c r="A814" s="69" t="s">
        <v>97</v>
      </c>
      <c r="B814" s="75" t="n">
        <v>20.9</v>
      </c>
      <c r="C814" s="75" t="n">
        <v>21.5</v>
      </c>
      <c r="D814" s="75" t="n">
        <v>20.6</v>
      </c>
      <c r="E814" s="75" t="n">
        <v>163.9</v>
      </c>
      <c r="F814" s="75" t="n">
        <v>176.7</v>
      </c>
      <c r="G814" s="75" t="n">
        <v>157.4</v>
      </c>
      <c r="H814" s="75" t="n">
        <v>160.4</v>
      </c>
      <c r="I814" s="75" t="n">
        <v>171</v>
      </c>
      <c r="J814" s="75" t="n">
        <v>155.1</v>
      </c>
      <c r="K814" s="75" t="n">
        <v>3.5</v>
      </c>
      <c r="L814" s="75" t="n">
        <v>5.7</v>
      </c>
      <c r="M814" s="75" t="n">
        <v>2.3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20.1</v>
      </c>
      <c r="C825" s="74" t="n">
        <v>21</v>
      </c>
      <c r="D825" s="74" t="n">
        <v>17.7</v>
      </c>
      <c r="E825" s="74" t="n">
        <v>151</v>
      </c>
      <c r="F825" s="74" t="n">
        <v>158.4</v>
      </c>
      <c r="G825" s="74" t="n">
        <v>131.4</v>
      </c>
      <c r="H825" s="74" t="n">
        <v>135.5</v>
      </c>
      <c r="I825" s="74" t="n">
        <v>142</v>
      </c>
      <c r="J825" s="74" t="n">
        <v>118.3</v>
      </c>
      <c r="K825" s="74" t="n">
        <v>15.5</v>
      </c>
      <c r="L825" s="74" t="n">
        <v>16.4</v>
      </c>
      <c r="M825" s="74" t="n">
        <v>13.1</v>
      </c>
    </row>
    <row r="826" customFormat="false" ht="18" hidden="false" customHeight="true" outlineLevel="0" collapsed="false">
      <c r="A826" s="69" t="s">
        <v>92</v>
      </c>
      <c r="B826" s="75" t="n">
        <v>20.3</v>
      </c>
      <c r="C826" s="75" t="n">
        <v>20.5</v>
      </c>
      <c r="D826" s="75" t="n">
        <v>20</v>
      </c>
      <c r="E826" s="75" t="n">
        <v>173.7</v>
      </c>
      <c r="F826" s="75" t="n">
        <v>172.1</v>
      </c>
      <c r="G826" s="75" t="n">
        <v>176.9</v>
      </c>
      <c r="H826" s="75" t="n">
        <v>152.8</v>
      </c>
      <c r="I826" s="75" t="n">
        <v>153.3</v>
      </c>
      <c r="J826" s="75" t="n">
        <v>151.6</v>
      </c>
      <c r="K826" s="75" t="n">
        <v>20.9</v>
      </c>
      <c r="L826" s="75" t="n">
        <v>18.8</v>
      </c>
      <c r="M826" s="75" t="n">
        <v>25.3</v>
      </c>
    </row>
    <row r="827" customFormat="false" ht="18" hidden="false" customHeight="true" outlineLevel="0" collapsed="false">
      <c r="A827" s="69" t="s">
        <v>93</v>
      </c>
      <c r="B827" s="75" t="n">
        <v>20.2</v>
      </c>
      <c r="C827" s="75" t="n">
        <v>20.8</v>
      </c>
      <c r="D827" s="75" t="n">
        <v>18.7</v>
      </c>
      <c r="E827" s="75" t="n">
        <v>160.2</v>
      </c>
      <c r="F827" s="75" t="n">
        <v>163.8</v>
      </c>
      <c r="G827" s="75" t="n">
        <v>151.9</v>
      </c>
      <c r="H827" s="75" t="n">
        <v>142.5</v>
      </c>
      <c r="I827" s="75" t="n">
        <v>146.5</v>
      </c>
      <c r="J827" s="75" t="n">
        <v>133.3</v>
      </c>
      <c r="K827" s="75" t="n">
        <v>17.7</v>
      </c>
      <c r="L827" s="75" t="n">
        <v>17.3</v>
      </c>
      <c r="M827" s="75" t="n">
        <v>18.6</v>
      </c>
    </row>
    <row r="828" customFormat="false" ht="18" hidden="false" customHeight="true" outlineLevel="0" collapsed="false">
      <c r="A828" s="69" t="s">
        <v>94</v>
      </c>
      <c r="B828" s="75" t="n">
        <v>19.8</v>
      </c>
      <c r="C828" s="75" t="n">
        <v>20.4</v>
      </c>
      <c r="D828" s="75" t="n">
        <v>19.2</v>
      </c>
      <c r="E828" s="75" t="n">
        <v>166.4</v>
      </c>
      <c r="F828" s="75" t="n">
        <v>182.3</v>
      </c>
      <c r="G828" s="75" t="n">
        <v>153.2</v>
      </c>
      <c r="H828" s="75" t="n">
        <v>153.5</v>
      </c>
      <c r="I828" s="75" t="n">
        <v>161.7</v>
      </c>
      <c r="J828" s="75" t="n">
        <v>146.6</v>
      </c>
      <c r="K828" s="75" t="n">
        <v>12.9</v>
      </c>
      <c r="L828" s="75" t="n">
        <v>20.6</v>
      </c>
      <c r="M828" s="75" t="n">
        <v>6.6</v>
      </c>
    </row>
    <row r="829" customFormat="false" ht="18" hidden="false" customHeight="true" outlineLevel="0" collapsed="false">
      <c r="A829" s="69" t="s">
        <v>95</v>
      </c>
      <c r="B829" s="75" t="n">
        <v>21.4</v>
      </c>
      <c r="C829" s="75" t="n">
        <v>21.7</v>
      </c>
      <c r="D829" s="75" t="n">
        <v>20.7</v>
      </c>
      <c r="E829" s="75" t="n">
        <v>180.6</v>
      </c>
      <c r="F829" s="75" t="n">
        <v>185.2</v>
      </c>
      <c r="G829" s="75" t="n">
        <v>171.4</v>
      </c>
      <c r="H829" s="75" t="n">
        <v>161.5</v>
      </c>
      <c r="I829" s="75" t="n">
        <v>164.5</v>
      </c>
      <c r="J829" s="75" t="n">
        <v>155.5</v>
      </c>
      <c r="K829" s="75" t="n">
        <v>19.1</v>
      </c>
      <c r="L829" s="75" t="n">
        <v>20.7</v>
      </c>
      <c r="M829" s="75" t="n">
        <v>15.9</v>
      </c>
    </row>
    <row r="830" customFormat="false" ht="18" hidden="false" customHeight="true" outlineLevel="0" collapsed="false">
      <c r="A830" s="69" t="s">
        <v>96</v>
      </c>
      <c r="B830" s="75" t="n">
        <v>20.1</v>
      </c>
      <c r="C830" s="75" t="n">
        <v>20.7</v>
      </c>
      <c r="D830" s="75" t="n">
        <v>18.9</v>
      </c>
      <c r="E830" s="75" t="n">
        <v>162</v>
      </c>
      <c r="F830" s="75" t="n">
        <v>167.6</v>
      </c>
      <c r="G830" s="75" t="n">
        <v>152.4</v>
      </c>
      <c r="H830" s="75" t="n">
        <v>145.7</v>
      </c>
      <c r="I830" s="75" t="n">
        <v>149.6</v>
      </c>
      <c r="J830" s="75" t="n">
        <v>139</v>
      </c>
      <c r="K830" s="75" t="n">
        <v>16.3</v>
      </c>
      <c r="L830" s="75" t="n">
        <v>18</v>
      </c>
      <c r="M830" s="75" t="n">
        <v>13.4</v>
      </c>
    </row>
    <row r="831" customFormat="false" ht="18" hidden="false" customHeight="true" outlineLevel="0" collapsed="false">
      <c r="A831" s="69" t="s">
        <v>97</v>
      </c>
      <c r="B831" s="75" t="n">
        <v>20.4</v>
      </c>
      <c r="C831" s="75" t="n">
        <v>21</v>
      </c>
      <c r="D831" s="75" t="n">
        <v>19.4</v>
      </c>
      <c r="E831" s="75" t="n">
        <v>167.5</v>
      </c>
      <c r="F831" s="75" t="n">
        <v>173</v>
      </c>
      <c r="G831" s="75" t="n">
        <v>157.7</v>
      </c>
      <c r="H831" s="75" t="n">
        <v>150.4</v>
      </c>
      <c r="I831" s="75" t="n">
        <v>154.2</v>
      </c>
      <c r="J831" s="75" t="n">
        <v>143.6</v>
      </c>
      <c r="K831" s="75" t="n">
        <v>17.1</v>
      </c>
      <c r="L831" s="75" t="n">
        <v>18.8</v>
      </c>
      <c r="M831" s="75" t="n">
        <v>14.1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9</v>
      </c>
      <c r="C842" s="74" t="n">
        <v>19.7</v>
      </c>
      <c r="D842" s="74" t="n">
        <v>18.4</v>
      </c>
      <c r="E842" s="74" t="n">
        <v>151.1</v>
      </c>
      <c r="F842" s="74" t="n">
        <v>168.7</v>
      </c>
      <c r="G842" s="74" t="n">
        <v>134.5</v>
      </c>
      <c r="H842" s="74" t="n">
        <v>133.2</v>
      </c>
      <c r="I842" s="74" t="n">
        <v>143.7</v>
      </c>
      <c r="J842" s="74" t="n">
        <v>123.3</v>
      </c>
      <c r="K842" s="74" t="n">
        <v>17.9</v>
      </c>
      <c r="L842" s="74" t="n">
        <v>25</v>
      </c>
      <c r="M842" s="74" t="n">
        <v>11.2</v>
      </c>
    </row>
    <row r="843" customFormat="false" ht="18" hidden="false" customHeight="true" outlineLevel="0" collapsed="false">
      <c r="A843" s="69" t="s">
        <v>92</v>
      </c>
      <c r="B843" s="75" t="n">
        <v>19.5</v>
      </c>
      <c r="C843" s="75" t="n">
        <v>20.2</v>
      </c>
      <c r="D843" s="75" t="n">
        <v>18.5</v>
      </c>
      <c r="E843" s="75" t="n">
        <v>161.5</v>
      </c>
      <c r="F843" s="75" t="n">
        <v>172.7</v>
      </c>
      <c r="G843" s="75" t="n">
        <v>147.8</v>
      </c>
      <c r="H843" s="75" t="n">
        <v>147.1</v>
      </c>
      <c r="I843" s="75" t="n">
        <v>156.4</v>
      </c>
      <c r="J843" s="75" t="n">
        <v>135.7</v>
      </c>
      <c r="K843" s="75" t="n">
        <v>14.4</v>
      </c>
      <c r="L843" s="75" t="n">
        <v>16.3</v>
      </c>
      <c r="M843" s="75" t="n">
        <v>12.1</v>
      </c>
    </row>
    <row r="844" customFormat="false" ht="18" hidden="false" customHeight="true" outlineLevel="0" collapsed="false">
      <c r="A844" s="69" t="s">
        <v>93</v>
      </c>
      <c r="B844" s="75" t="n">
        <v>19.3</v>
      </c>
      <c r="C844" s="75" t="n">
        <v>20</v>
      </c>
      <c r="D844" s="75" t="n">
        <v>18.5</v>
      </c>
      <c r="E844" s="75" t="n">
        <v>156.9</v>
      </c>
      <c r="F844" s="75" t="n">
        <v>171.1</v>
      </c>
      <c r="G844" s="75" t="n">
        <v>141.4</v>
      </c>
      <c r="H844" s="75" t="n">
        <v>140.9</v>
      </c>
      <c r="I844" s="75" t="n">
        <v>151.2</v>
      </c>
      <c r="J844" s="75" t="n">
        <v>129.7</v>
      </c>
      <c r="K844" s="75" t="n">
        <v>16</v>
      </c>
      <c r="L844" s="75" t="n">
        <v>19.9</v>
      </c>
      <c r="M844" s="75" t="n">
        <v>11.7</v>
      </c>
    </row>
    <row r="845" customFormat="false" ht="18" hidden="false" customHeight="true" outlineLevel="0" collapsed="false">
      <c r="A845" s="69" t="s">
        <v>94</v>
      </c>
      <c r="B845" s="75" t="n">
        <v>19.5</v>
      </c>
      <c r="C845" s="75" t="n">
        <v>20.1</v>
      </c>
      <c r="D845" s="75" t="n">
        <v>18.4</v>
      </c>
      <c r="E845" s="75" t="n">
        <v>161.2</v>
      </c>
      <c r="F845" s="75" t="n">
        <v>168.4</v>
      </c>
      <c r="G845" s="75" t="n">
        <v>146.7</v>
      </c>
      <c r="H845" s="75" t="n">
        <v>147.1</v>
      </c>
      <c r="I845" s="75" t="n">
        <v>153.1</v>
      </c>
      <c r="J845" s="75" t="n">
        <v>135</v>
      </c>
      <c r="K845" s="75" t="n">
        <v>14.1</v>
      </c>
      <c r="L845" s="75" t="n">
        <v>15.3</v>
      </c>
      <c r="M845" s="75" t="n">
        <v>11.7</v>
      </c>
    </row>
    <row r="846" customFormat="false" ht="18" hidden="false" customHeight="true" outlineLevel="0" collapsed="false">
      <c r="A846" s="69" t="s">
        <v>95</v>
      </c>
      <c r="B846" s="75" t="n">
        <v>19.5</v>
      </c>
      <c r="C846" s="75" t="n">
        <v>20.3</v>
      </c>
      <c r="D846" s="75" t="n">
        <v>18.2</v>
      </c>
      <c r="E846" s="75" t="n">
        <v>145.5</v>
      </c>
      <c r="F846" s="75" t="n">
        <v>155.3</v>
      </c>
      <c r="G846" s="75" t="n">
        <v>129.9</v>
      </c>
      <c r="H846" s="75" t="n">
        <v>139</v>
      </c>
      <c r="I846" s="75" t="n">
        <v>147.5</v>
      </c>
      <c r="J846" s="75" t="n">
        <v>125.4</v>
      </c>
      <c r="K846" s="75" t="n">
        <v>6.5</v>
      </c>
      <c r="L846" s="75" t="n">
        <v>7.8</v>
      </c>
      <c r="M846" s="75" t="n">
        <v>4.5</v>
      </c>
    </row>
    <row r="847" customFormat="false" ht="18" hidden="false" customHeight="true" outlineLevel="0" collapsed="false">
      <c r="A847" s="69" t="s">
        <v>96</v>
      </c>
      <c r="B847" s="75" t="n">
        <v>19.4</v>
      </c>
      <c r="C847" s="75" t="n">
        <v>20.1</v>
      </c>
      <c r="D847" s="75" t="n">
        <v>18.4</v>
      </c>
      <c r="E847" s="75" t="n">
        <v>158.1</v>
      </c>
      <c r="F847" s="75" t="n">
        <v>170.1</v>
      </c>
      <c r="G847" s="75" t="n">
        <v>142.6</v>
      </c>
      <c r="H847" s="75" t="n">
        <v>142.7</v>
      </c>
      <c r="I847" s="75" t="n">
        <v>151.8</v>
      </c>
      <c r="J847" s="75" t="n">
        <v>130.9</v>
      </c>
      <c r="K847" s="75" t="n">
        <v>15.4</v>
      </c>
      <c r="L847" s="75" t="n">
        <v>18.3</v>
      </c>
      <c r="M847" s="75" t="n">
        <v>11.7</v>
      </c>
    </row>
    <row r="848" customFormat="false" ht="18" hidden="false" customHeight="true" outlineLevel="0" collapsed="false">
      <c r="A848" s="69" t="s">
        <v>97</v>
      </c>
      <c r="B848" s="75" t="n">
        <v>19.4</v>
      </c>
      <c r="C848" s="75" t="n">
        <v>20.1</v>
      </c>
      <c r="D848" s="75" t="n">
        <v>18.4</v>
      </c>
      <c r="E848" s="75" t="n">
        <v>155.5</v>
      </c>
      <c r="F848" s="75" t="n">
        <v>166.9</v>
      </c>
      <c r="G848" s="75" t="n">
        <v>140.2</v>
      </c>
      <c r="H848" s="75" t="n">
        <v>141.9</v>
      </c>
      <c r="I848" s="75" t="n">
        <v>150.9</v>
      </c>
      <c r="J848" s="75" t="n">
        <v>129.9</v>
      </c>
      <c r="K848" s="75" t="n">
        <v>13.6</v>
      </c>
      <c r="L848" s="75" t="n">
        <v>16</v>
      </c>
      <c r="M848" s="75" t="n">
        <v>10.3</v>
      </c>
    </row>
  </sheetData>
  <sheetProtection sheet="true" objects="true" scenarios="true"/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84379</v>
      </c>
      <c r="F8" s="27" t="n">
        <v>464024</v>
      </c>
      <c r="G8" s="27" t="n">
        <v>421346</v>
      </c>
      <c r="H8" s="27" t="n">
        <v>42678</v>
      </c>
      <c r="I8" s="27" t="n">
        <v>20355</v>
      </c>
      <c r="J8" s="27" t="n">
        <v>119972</v>
      </c>
      <c r="K8" s="27" t="n">
        <v>116459</v>
      </c>
      <c r="L8" s="27" t="n">
        <v>109092</v>
      </c>
      <c r="M8" s="27" t="n">
        <v>7367</v>
      </c>
      <c r="N8" s="27" t="n">
        <v>3513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00608</v>
      </c>
      <c r="F10" s="37" t="n">
        <v>494952</v>
      </c>
      <c r="G10" s="37" t="n">
        <v>446916</v>
      </c>
      <c r="H10" s="37" t="n">
        <v>48036</v>
      </c>
      <c r="I10" s="37" t="n">
        <v>5656</v>
      </c>
      <c r="J10" s="37" t="n">
        <v>249830</v>
      </c>
      <c r="K10" s="37" t="n">
        <v>249779</v>
      </c>
      <c r="L10" s="37" t="n">
        <v>205389</v>
      </c>
      <c r="M10" s="37" t="n">
        <v>44390</v>
      </c>
      <c r="N10" s="37" t="n">
        <v>51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514008</v>
      </c>
      <c r="F11" s="37" t="n">
        <v>472623</v>
      </c>
      <c r="G11" s="37" t="n">
        <v>433570</v>
      </c>
      <c r="H11" s="37" t="n">
        <v>39053</v>
      </c>
      <c r="I11" s="37" t="n">
        <v>41385</v>
      </c>
      <c r="J11" s="37" t="n">
        <v>135244</v>
      </c>
      <c r="K11" s="37" t="n">
        <v>134720</v>
      </c>
      <c r="L11" s="37" t="n">
        <v>125533</v>
      </c>
      <c r="M11" s="37" t="n">
        <v>9187</v>
      </c>
      <c r="N11" s="37" t="n">
        <v>524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508339</v>
      </c>
      <c r="F13" s="37" t="n">
        <v>488919</v>
      </c>
      <c r="G13" s="37" t="n">
        <v>420663</v>
      </c>
      <c r="H13" s="37" t="n">
        <v>68256</v>
      </c>
      <c r="I13" s="37" t="n">
        <v>19420</v>
      </c>
      <c r="J13" s="37" t="n">
        <v>164561</v>
      </c>
      <c r="K13" s="37" t="n">
        <v>163778</v>
      </c>
      <c r="L13" s="37" t="n">
        <v>127881</v>
      </c>
      <c r="M13" s="37" t="n">
        <v>35897</v>
      </c>
      <c r="N13" s="37" t="n">
        <v>783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454980</v>
      </c>
      <c r="F14" s="37" t="n">
        <v>424537</v>
      </c>
      <c r="G14" s="37" t="n">
        <v>381615</v>
      </c>
      <c r="H14" s="37" t="n">
        <v>42922</v>
      </c>
      <c r="I14" s="37" t="n">
        <v>30443</v>
      </c>
      <c r="J14" s="37" t="n">
        <v>154112</v>
      </c>
      <c r="K14" s="37" t="n">
        <v>145222</v>
      </c>
      <c r="L14" s="37" t="n">
        <v>136581</v>
      </c>
      <c r="M14" s="37" t="n">
        <v>8641</v>
      </c>
      <c r="N14" s="37" t="n">
        <v>8890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506657</v>
      </c>
      <c r="F15" s="37" t="n">
        <v>492048</v>
      </c>
      <c r="G15" s="37" t="n">
        <v>464420</v>
      </c>
      <c r="H15" s="37" t="n">
        <v>27628</v>
      </c>
      <c r="I15" s="37" t="n">
        <v>14609</v>
      </c>
      <c r="J15" s="37" t="n">
        <v>139217</v>
      </c>
      <c r="K15" s="37" t="n">
        <v>137170</v>
      </c>
      <c r="L15" s="37" t="n">
        <v>133336</v>
      </c>
      <c r="M15" s="37" t="n">
        <v>3834</v>
      </c>
      <c r="N15" s="37" t="n">
        <v>2047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591401</v>
      </c>
      <c r="F16" s="37" t="n">
        <v>585036</v>
      </c>
      <c r="G16" s="37" t="n">
        <v>533023</v>
      </c>
      <c r="H16" s="37" t="n">
        <v>52013</v>
      </c>
      <c r="I16" s="37" t="n">
        <v>6365</v>
      </c>
      <c r="J16" s="37" t="n">
        <v>171859</v>
      </c>
      <c r="K16" s="37" t="n">
        <v>169135</v>
      </c>
      <c r="L16" s="37" t="n">
        <v>165072</v>
      </c>
      <c r="M16" s="37" t="n">
        <v>4063</v>
      </c>
      <c r="N16" s="37" t="n">
        <v>2724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450060</v>
      </c>
      <c r="F17" s="37" t="n">
        <v>443104</v>
      </c>
      <c r="G17" s="37" t="n">
        <v>416836</v>
      </c>
      <c r="H17" s="37" t="n">
        <v>26268</v>
      </c>
      <c r="I17" s="37" t="n">
        <v>6956</v>
      </c>
      <c r="J17" s="37" t="n">
        <v>96030</v>
      </c>
      <c r="K17" s="37" t="n">
        <v>95993</v>
      </c>
      <c r="L17" s="37" t="n">
        <v>92992</v>
      </c>
      <c r="M17" s="37" t="n">
        <v>3001</v>
      </c>
      <c r="N17" s="37" t="n">
        <v>37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352335</v>
      </c>
      <c r="F18" s="37" t="n">
        <v>345007</v>
      </c>
      <c r="G18" s="37" t="n">
        <v>319106</v>
      </c>
      <c r="H18" s="37" t="n">
        <v>25901</v>
      </c>
      <c r="I18" s="37" t="n">
        <v>7328</v>
      </c>
      <c r="J18" s="37" t="n">
        <v>116809</v>
      </c>
      <c r="K18" s="37" t="n">
        <v>116809</v>
      </c>
      <c r="L18" s="37" t="n">
        <v>108201</v>
      </c>
      <c r="M18" s="37" t="n">
        <v>8608</v>
      </c>
      <c r="N18" s="37" t="n">
        <v>0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445106</v>
      </c>
      <c r="F19" s="37" t="n">
        <v>421881</v>
      </c>
      <c r="G19" s="37" t="n">
        <v>385579</v>
      </c>
      <c r="H19" s="37" t="n">
        <v>36302</v>
      </c>
      <c r="I19" s="37" t="n">
        <v>23225</v>
      </c>
      <c r="J19" s="37" t="n">
        <v>205052</v>
      </c>
      <c r="K19" s="37" t="n">
        <v>203784</v>
      </c>
      <c r="L19" s="37" t="n">
        <v>194758</v>
      </c>
      <c r="M19" s="37" t="n">
        <v>9026</v>
      </c>
      <c r="N19" s="37" t="n">
        <v>1268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482814</v>
      </c>
      <c r="F20" s="37" t="n">
        <v>438916</v>
      </c>
      <c r="G20" s="37" t="n">
        <v>405669</v>
      </c>
      <c r="H20" s="37" t="n">
        <v>33247</v>
      </c>
      <c r="I20" s="37" t="n">
        <v>43898</v>
      </c>
      <c r="J20" s="37" t="n">
        <v>67847</v>
      </c>
      <c r="K20" s="37" t="n">
        <v>66328</v>
      </c>
      <c r="L20" s="37" t="n">
        <v>65269</v>
      </c>
      <c r="M20" s="37" t="n">
        <v>1059</v>
      </c>
      <c r="N20" s="37" t="n">
        <v>1519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s">
        <v>20</v>
      </c>
      <c r="F21" s="37" t="s">
        <v>20</v>
      </c>
      <c r="G21" s="37" t="s">
        <v>20</v>
      </c>
      <c r="H21" s="37" t="s">
        <v>20</v>
      </c>
      <c r="I21" s="37" t="s">
        <v>20</v>
      </c>
      <c r="J21" s="37" t="s">
        <v>20</v>
      </c>
      <c r="K21" s="37" t="s">
        <v>20</v>
      </c>
      <c r="L21" s="37" t="s">
        <v>20</v>
      </c>
      <c r="M21" s="37" t="s">
        <v>20</v>
      </c>
      <c r="N21" s="37" t="s">
        <v>20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389353</v>
      </c>
      <c r="F22" s="37" t="n">
        <v>380587</v>
      </c>
      <c r="G22" s="37" t="n">
        <v>341450</v>
      </c>
      <c r="H22" s="37" t="n">
        <v>39137</v>
      </c>
      <c r="I22" s="37" t="n">
        <v>8766</v>
      </c>
      <c r="J22" s="37" t="n">
        <v>101623</v>
      </c>
      <c r="K22" s="37" t="n">
        <v>96037</v>
      </c>
      <c r="L22" s="37" t="n">
        <v>91336</v>
      </c>
      <c r="M22" s="37" t="n">
        <v>4701</v>
      </c>
      <c r="N22" s="37" t="n">
        <v>5586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551087</v>
      </c>
      <c r="F23" s="32" t="n">
        <v>495436</v>
      </c>
      <c r="G23" s="32" t="n">
        <v>461914</v>
      </c>
      <c r="H23" s="32" t="n">
        <v>33522</v>
      </c>
      <c r="I23" s="32" t="n">
        <v>55651</v>
      </c>
      <c r="J23" s="32" t="n">
        <v>117918</v>
      </c>
      <c r="K23" s="32" t="n">
        <v>117456</v>
      </c>
      <c r="L23" s="32" t="n">
        <v>113106</v>
      </c>
      <c r="M23" s="32" t="n">
        <v>4350</v>
      </c>
      <c r="N23" s="32" t="n">
        <v>462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442043</v>
      </c>
      <c r="F29" s="37" t="n">
        <v>435247</v>
      </c>
      <c r="G29" s="37" t="n">
        <v>361542</v>
      </c>
      <c r="H29" s="37" t="n">
        <v>73705</v>
      </c>
      <c r="I29" s="37" t="n">
        <v>6796</v>
      </c>
      <c r="J29" s="37" t="n">
        <v>215958</v>
      </c>
      <c r="K29" s="37" t="n">
        <v>212193</v>
      </c>
      <c r="L29" s="37" t="n">
        <v>173526</v>
      </c>
      <c r="M29" s="37" t="n">
        <v>38667</v>
      </c>
      <c r="N29" s="37" t="n">
        <v>3765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771632</v>
      </c>
      <c r="F30" s="37" t="n">
        <v>548849</v>
      </c>
      <c r="G30" s="37" t="n">
        <v>516475</v>
      </c>
      <c r="H30" s="37" t="n">
        <v>32374</v>
      </c>
      <c r="I30" s="37" t="n">
        <v>222783</v>
      </c>
      <c r="J30" s="37" t="n">
        <v>163257</v>
      </c>
      <c r="K30" s="37" t="n">
        <v>162996</v>
      </c>
      <c r="L30" s="37" t="n">
        <v>156657</v>
      </c>
      <c r="M30" s="37" t="n">
        <v>6339</v>
      </c>
      <c r="N30" s="37" t="n">
        <v>261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23679</v>
      </c>
      <c r="F38" s="37" t="n">
        <v>391697</v>
      </c>
      <c r="G38" s="37" t="n">
        <v>365755</v>
      </c>
      <c r="H38" s="37" t="n">
        <v>25942</v>
      </c>
      <c r="I38" s="37" t="n">
        <v>31982</v>
      </c>
      <c r="J38" s="37" t="n">
        <v>94093</v>
      </c>
      <c r="K38" s="37" t="n">
        <v>94093</v>
      </c>
      <c r="L38" s="37" t="n">
        <v>93938</v>
      </c>
      <c r="M38" s="37" t="n">
        <v>155</v>
      </c>
      <c r="N38" s="37" t="n">
        <v>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96995</v>
      </c>
      <c r="F39" s="37" t="n">
        <v>496912</v>
      </c>
      <c r="G39" s="37" t="n">
        <v>463352</v>
      </c>
      <c r="H39" s="37" t="n">
        <v>33560</v>
      </c>
      <c r="I39" s="37" t="n">
        <v>83</v>
      </c>
      <c r="J39" s="37" t="n">
        <v>148727</v>
      </c>
      <c r="K39" s="37" t="n">
        <v>148727</v>
      </c>
      <c r="L39" s="37" t="n">
        <v>143227</v>
      </c>
      <c r="M39" s="37" t="n">
        <v>5500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78408</v>
      </c>
      <c r="F40" s="37" t="n">
        <v>478063</v>
      </c>
      <c r="G40" s="37" t="n">
        <v>443141</v>
      </c>
      <c r="H40" s="37" t="n">
        <v>34922</v>
      </c>
      <c r="I40" s="37" t="n">
        <v>345</v>
      </c>
      <c r="J40" s="37" t="n">
        <v>173189</v>
      </c>
      <c r="K40" s="37" t="n">
        <v>173153</v>
      </c>
      <c r="L40" s="37" t="n">
        <v>166582</v>
      </c>
      <c r="M40" s="37" t="n">
        <v>6571</v>
      </c>
      <c r="N40" s="37" t="n">
        <v>3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48797</v>
      </c>
      <c r="F41" s="37" t="n">
        <v>446159</v>
      </c>
      <c r="G41" s="37" t="n">
        <v>404093</v>
      </c>
      <c r="H41" s="37" t="n">
        <v>42066</v>
      </c>
      <c r="I41" s="37" t="n">
        <v>2638</v>
      </c>
      <c r="J41" s="37" t="n">
        <v>169535</v>
      </c>
      <c r="K41" s="37" t="n">
        <v>169535</v>
      </c>
      <c r="L41" s="37" t="n">
        <v>166802</v>
      </c>
      <c r="M41" s="37" t="n">
        <v>2733</v>
      </c>
      <c r="N41" s="37" t="n">
        <v>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84375</v>
      </c>
      <c r="F42" s="37" t="n">
        <v>473020</v>
      </c>
      <c r="G42" s="37" t="n">
        <v>431501</v>
      </c>
      <c r="H42" s="37" t="n">
        <v>41519</v>
      </c>
      <c r="I42" s="37" t="n">
        <v>11355</v>
      </c>
      <c r="J42" s="37" t="n">
        <v>302483</v>
      </c>
      <c r="K42" s="37" t="n">
        <v>302483</v>
      </c>
      <c r="L42" s="37" t="n">
        <v>300828</v>
      </c>
      <c r="M42" s="37" t="n">
        <v>1655</v>
      </c>
      <c r="N42" s="37" t="n">
        <v>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44819</v>
      </c>
      <c r="F43" s="37" t="n">
        <v>441575</v>
      </c>
      <c r="G43" s="37" t="n">
        <v>402121</v>
      </c>
      <c r="H43" s="37" t="n">
        <v>39454</v>
      </c>
      <c r="I43" s="37" t="n">
        <v>3244</v>
      </c>
      <c r="J43" s="37" t="n">
        <v>170455</v>
      </c>
      <c r="K43" s="37" t="n">
        <v>169091</v>
      </c>
      <c r="L43" s="37" t="n">
        <v>160727</v>
      </c>
      <c r="M43" s="37" t="n">
        <v>8364</v>
      </c>
      <c r="N43" s="37" t="n">
        <v>1364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87646</v>
      </c>
      <c r="F44" s="37" t="n">
        <v>465735</v>
      </c>
      <c r="G44" s="37" t="n">
        <v>424852</v>
      </c>
      <c r="H44" s="37" t="n">
        <v>40883</v>
      </c>
      <c r="I44" s="37" t="n">
        <v>21911</v>
      </c>
      <c r="J44" s="37" t="n">
        <v>169085</v>
      </c>
      <c r="K44" s="37" t="n">
        <v>169085</v>
      </c>
      <c r="L44" s="37" t="n">
        <v>152090</v>
      </c>
      <c r="M44" s="37" t="n">
        <v>16995</v>
      </c>
      <c r="N44" s="37" t="n">
        <v>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39776</v>
      </c>
      <c r="F49" s="32" t="n">
        <v>523385</v>
      </c>
      <c r="G49" s="32" t="n">
        <v>494166</v>
      </c>
      <c r="H49" s="32" t="n">
        <v>29219</v>
      </c>
      <c r="I49" s="32" t="n">
        <v>16391</v>
      </c>
      <c r="J49" s="32" t="n">
        <v>155585</v>
      </c>
      <c r="K49" s="32" t="n">
        <v>153137</v>
      </c>
      <c r="L49" s="32" t="n">
        <v>150386</v>
      </c>
      <c r="M49" s="32" t="n">
        <v>2751</v>
      </c>
      <c r="N49" s="32" t="n">
        <v>2448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96568</v>
      </c>
      <c r="F50" s="37" t="n">
        <v>387880</v>
      </c>
      <c r="G50" s="37" t="n">
        <v>365543</v>
      </c>
      <c r="H50" s="37" t="n">
        <v>22337</v>
      </c>
      <c r="I50" s="37" t="n">
        <v>8688</v>
      </c>
      <c r="J50" s="37" t="n">
        <v>136220</v>
      </c>
      <c r="K50" s="37" t="n">
        <v>134246</v>
      </c>
      <c r="L50" s="37" t="n">
        <v>130214</v>
      </c>
      <c r="M50" s="37" t="n">
        <v>4032</v>
      </c>
      <c r="N50" s="37" t="n">
        <v>1974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534634</v>
      </c>
      <c r="F51" s="32" t="n">
        <v>516962</v>
      </c>
      <c r="G51" s="32" t="n">
        <v>463071</v>
      </c>
      <c r="H51" s="32" t="n">
        <v>53891</v>
      </c>
      <c r="I51" s="32" t="n">
        <v>17672</v>
      </c>
      <c r="J51" s="32" t="n">
        <v>195130</v>
      </c>
      <c r="K51" s="32" t="n">
        <v>194902</v>
      </c>
      <c r="L51" s="32" t="n">
        <v>175360</v>
      </c>
      <c r="M51" s="32" t="n">
        <v>19542</v>
      </c>
      <c r="N51" s="32" t="n">
        <v>228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507916</v>
      </c>
      <c r="F52" s="37" t="n">
        <v>502926</v>
      </c>
      <c r="G52" s="37" t="n">
        <v>467224</v>
      </c>
      <c r="H52" s="37" t="n">
        <v>35702</v>
      </c>
      <c r="I52" s="37" t="n">
        <v>4990</v>
      </c>
      <c r="J52" s="37" t="n">
        <v>138629</v>
      </c>
      <c r="K52" s="37" t="n">
        <v>138629</v>
      </c>
      <c r="L52" s="37" t="n">
        <v>134271</v>
      </c>
      <c r="M52" s="37" t="n">
        <v>4358</v>
      </c>
      <c r="N52" s="37" t="n">
        <v>0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507636</v>
      </c>
      <c r="F53" s="37" t="n">
        <v>480996</v>
      </c>
      <c r="G53" s="37" t="n">
        <v>457592</v>
      </c>
      <c r="H53" s="37" t="n">
        <v>23404</v>
      </c>
      <c r="I53" s="37" t="n">
        <v>2664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512756</v>
      </c>
      <c r="F54" s="37" t="n">
        <v>508322</v>
      </c>
      <c r="G54" s="37" t="n">
        <v>452485</v>
      </c>
      <c r="H54" s="37" t="n">
        <v>55837</v>
      </c>
      <c r="I54" s="37" t="n">
        <v>4434</v>
      </c>
      <c r="J54" s="37" t="n">
        <v>181587</v>
      </c>
      <c r="K54" s="37" t="n">
        <v>181587</v>
      </c>
      <c r="L54" s="37" t="n">
        <v>167877</v>
      </c>
      <c r="M54" s="37" t="n">
        <v>13710</v>
      </c>
      <c r="N54" s="37" t="n">
        <v>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560533</v>
      </c>
      <c r="F56" s="37" t="n">
        <v>560029</v>
      </c>
      <c r="G56" s="37" t="n">
        <v>530696</v>
      </c>
      <c r="H56" s="37" t="n">
        <v>29333</v>
      </c>
      <c r="I56" s="37" t="n">
        <v>504</v>
      </c>
      <c r="J56" s="37" t="n">
        <v>59924</v>
      </c>
      <c r="K56" s="37" t="n">
        <v>59924</v>
      </c>
      <c r="L56" s="37" t="n">
        <v>58535</v>
      </c>
      <c r="M56" s="37" t="n">
        <v>1389</v>
      </c>
      <c r="N56" s="37" t="n">
        <v>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314829</v>
      </c>
      <c r="F57" s="42" t="n">
        <v>307583</v>
      </c>
      <c r="G57" s="42" t="n">
        <v>271359</v>
      </c>
      <c r="H57" s="42" t="n">
        <v>36224</v>
      </c>
      <c r="I57" s="42" t="n">
        <v>7246</v>
      </c>
      <c r="J57" s="42" t="n">
        <v>100725</v>
      </c>
      <c r="K57" s="42" t="n">
        <v>94862</v>
      </c>
      <c r="L57" s="42" t="n">
        <v>90330</v>
      </c>
      <c r="M57" s="42" t="n">
        <v>4532</v>
      </c>
      <c r="N57" s="42" t="n">
        <v>5863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37825</v>
      </c>
      <c r="F67" s="27" t="n">
        <v>421099</v>
      </c>
      <c r="G67" s="27" t="n">
        <v>385196</v>
      </c>
      <c r="H67" s="27" t="n">
        <v>35903</v>
      </c>
      <c r="I67" s="27" t="n">
        <v>16726</v>
      </c>
      <c r="J67" s="27" t="n">
        <v>137536</v>
      </c>
      <c r="K67" s="27" t="n">
        <v>136601</v>
      </c>
      <c r="L67" s="27" t="n">
        <v>127798</v>
      </c>
      <c r="M67" s="27" t="n">
        <v>8803</v>
      </c>
      <c r="N67" s="27" t="n">
        <v>935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03080</v>
      </c>
      <c r="F68" s="32" t="n">
        <v>496153</v>
      </c>
      <c r="G68" s="32" t="n">
        <v>471191</v>
      </c>
      <c r="H68" s="32" t="n">
        <v>24962</v>
      </c>
      <c r="I68" s="32" t="n">
        <v>6927</v>
      </c>
      <c r="J68" s="32" t="n">
        <v>282375</v>
      </c>
      <c r="K68" s="32" t="n">
        <v>282375</v>
      </c>
      <c r="L68" s="32" t="n">
        <v>282125</v>
      </c>
      <c r="M68" s="32" t="n">
        <v>250</v>
      </c>
      <c r="N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08437</v>
      </c>
      <c r="F69" s="37" t="n">
        <v>408032</v>
      </c>
      <c r="G69" s="37" t="n">
        <v>375898</v>
      </c>
      <c r="H69" s="37" t="n">
        <v>32134</v>
      </c>
      <c r="I69" s="37" t="n">
        <v>405</v>
      </c>
      <c r="J69" s="37" t="n">
        <v>222331</v>
      </c>
      <c r="K69" s="37" t="n">
        <v>222331</v>
      </c>
      <c r="L69" s="37" t="n">
        <v>222187</v>
      </c>
      <c r="M69" s="37" t="n">
        <v>144</v>
      </c>
      <c r="N69" s="37" t="n">
        <v>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13151</v>
      </c>
      <c r="F70" s="37" t="n">
        <v>407103</v>
      </c>
      <c r="G70" s="37" t="n">
        <v>375374</v>
      </c>
      <c r="H70" s="37" t="n">
        <v>31729</v>
      </c>
      <c r="I70" s="37" t="n">
        <v>6048</v>
      </c>
      <c r="J70" s="37" t="n">
        <v>145611</v>
      </c>
      <c r="K70" s="37" t="n">
        <v>144984</v>
      </c>
      <c r="L70" s="37" t="n">
        <v>133733</v>
      </c>
      <c r="M70" s="37" t="n">
        <v>11251</v>
      </c>
      <c r="N70" s="37" t="n">
        <v>627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47268</v>
      </c>
      <c r="F71" s="37" t="n">
        <v>542358</v>
      </c>
      <c r="G71" s="37" t="n">
        <v>483758</v>
      </c>
      <c r="H71" s="37" t="n">
        <v>58600</v>
      </c>
      <c r="I71" s="37" t="n">
        <v>4910</v>
      </c>
      <c r="J71" s="37" t="n">
        <v>131154</v>
      </c>
      <c r="K71" s="37" t="n">
        <v>131154</v>
      </c>
      <c r="L71" s="37" t="n">
        <v>129610</v>
      </c>
      <c r="M71" s="37" t="n">
        <v>1544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438731</v>
      </c>
      <c r="F72" s="37" t="n">
        <v>428978</v>
      </c>
      <c r="G72" s="37" t="n">
        <v>383659</v>
      </c>
      <c r="H72" s="37" t="n">
        <v>45319</v>
      </c>
      <c r="I72" s="37" t="n">
        <v>9753</v>
      </c>
      <c r="J72" s="37" t="n">
        <v>129606</v>
      </c>
      <c r="K72" s="37" t="n">
        <v>129606</v>
      </c>
      <c r="L72" s="37" t="n">
        <v>127573</v>
      </c>
      <c r="M72" s="37" t="n">
        <v>2033</v>
      </c>
      <c r="N72" s="37" t="n">
        <v>0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437450</v>
      </c>
      <c r="F73" s="37" t="n">
        <v>395608</v>
      </c>
      <c r="G73" s="37" t="n">
        <v>334053</v>
      </c>
      <c r="H73" s="37" t="n">
        <v>61555</v>
      </c>
      <c r="I73" s="37" t="n">
        <v>41842</v>
      </c>
      <c r="J73" s="37" t="n">
        <v>168568</v>
      </c>
      <c r="K73" s="37" t="n">
        <v>167914</v>
      </c>
      <c r="L73" s="37" t="n">
        <v>144314</v>
      </c>
      <c r="M73" s="37" t="n">
        <v>23600</v>
      </c>
      <c r="N73" s="37" t="n">
        <v>654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432046</v>
      </c>
      <c r="F74" s="37" t="n">
        <v>413667</v>
      </c>
      <c r="G74" s="37" t="n">
        <v>385190</v>
      </c>
      <c r="H74" s="37" t="n">
        <v>28477</v>
      </c>
      <c r="I74" s="37" t="n">
        <v>18379</v>
      </c>
      <c r="J74" s="37" t="n">
        <v>124395</v>
      </c>
      <c r="K74" s="37" t="n">
        <v>123811</v>
      </c>
      <c r="L74" s="37" t="n">
        <v>117969</v>
      </c>
      <c r="M74" s="37" t="n">
        <v>5842</v>
      </c>
      <c r="N74" s="37" t="n">
        <v>584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530888</v>
      </c>
      <c r="F75" s="37" t="n">
        <v>513266</v>
      </c>
      <c r="G75" s="37" t="n">
        <v>488528</v>
      </c>
      <c r="H75" s="37" t="n">
        <v>24738</v>
      </c>
      <c r="I75" s="37" t="n">
        <v>17622</v>
      </c>
      <c r="J75" s="37" t="n">
        <v>153182</v>
      </c>
      <c r="K75" s="37" t="n">
        <v>153182</v>
      </c>
      <c r="L75" s="37" t="n">
        <v>142127</v>
      </c>
      <c r="M75" s="37" t="n">
        <v>11055</v>
      </c>
      <c r="N75" s="37" t="n">
        <v>0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425415</v>
      </c>
      <c r="F76" s="37" t="n">
        <v>406271</v>
      </c>
      <c r="G76" s="37" t="n">
        <v>369450</v>
      </c>
      <c r="H76" s="37" t="n">
        <v>36821</v>
      </c>
      <c r="I76" s="37" t="n">
        <v>19144</v>
      </c>
      <c r="J76" s="37" t="n">
        <v>87986</v>
      </c>
      <c r="K76" s="37" t="n">
        <v>87852</v>
      </c>
      <c r="L76" s="37" t="n">
        <v>85372</v>
      </c>
      <c r="M76" s="37" t="n">
        <v>2480</v>
      </c>
      <c r="N76" s="37" t="n">
        <v>134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489495</v>
      </c>
      <c r="F77" s="37" t="n">
        <v>489495</v>
      </c>
      <c r="G77" s="37" t="n">
        <v>456319</v>
      </c>
      <c r="H77" s="37" t="n">
        <v>33176</v>
      </c>
      <c r="I77" s="37" t="n">
        <v>0</v>
      </c>
      <c r="J77" s="37" t="n">
        <v>143848</v>
      </c>
      <c r="K77" s="37" t="n">
        <v>143848</v>
      </c>
      <c r="L77" s="37" t="n">
        <v>135128</v>
      </c>
      <c r="M77" s="37" t="n">
        <v>8720</v>
      </c>
      <c r="N77" s="37" t="n">
        <v>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393660</v>
      </c>
      <c r="F78" s="37" t="n">
        <v>390735</v>
      </c>
      <c r="G78" s="37" t="n">
        <v>360139</v>
      </c>
      <c r="H78" s="37" t="n">
        <v>30596</v>
      </c>
      <c r="I78" s="37" t="n">
        <v>2925</v>
      </c>
      <c r="J78" s="37" t="n">
        <v>144482</v>
      </c>
      <c r="K78" s="37" t="n">
        <v>143676</v>
      </c>
      <c r="L78" s="37" t="n">
        <v>138485</v>
      </c>
      <c r="M78" s="37" t="n">
        <v>5191</v>
      </c>
      <c r="N78" s="37" t="n">
        <v>806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75855</v>
      </c>
      <c r="F79" s="37" t="n">
        <v>546741</v>
      </c>
      <c r="G79" s="37" t="n">
        <v>524163</v>
      </c>
      <c r="H79" s="37" t="n">
        <v>22578</v>
      </c>
      <c r="I79" s="37" t="n">
        <v>29114</v>
      </c>
      <c r="J79" s="37" t="n">
        <v>118872</v>
      </c>
      <c r="K79" s="37" t="n">
        <v>118223</v>
      </c>
      <c r="L79" s="37" t="n">
        <v>101791</v>
      </c>
      <c r="M79" s="37" t="n">
        <v>16432</v>
      </c>
      <c r="N79" s="37" t="n">
        <v>649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506326</v>
      </c>
      <c r="F80" s="37" t="n">
        <v>451971</v>
      </c>
      <c r="G80" s="37" t="n">
        <v>421105</v>
      </c>
      <c r="H80" s="37" t="n">
        <v>30866</v>
      </c>
      <c r="I80" s="37" t="n">
        <v>54355</v>
      </c>
      <c r="J80" s="37" t="n">
        <v>135411</v>
      </c>
      <c r="K80" s="37" t="n">
        <v>135411</v>
      </c>
      <c r="L80" s="37" t="n">
        <v>120934</v>
      </c>
      <c r="M80" s="37" t="n">
        <v>14477</v>
      </c>
      <c r="N80" s="37" t="n">
        <v>0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406042</v>
      </c>
      <c r="F81" s="37" t="n">
        <v>385685</v>
      </c>
      <c r="G81" s="37" t="n">
        <v>351840</v>
      </c>
      <c r="H81" s="37" t="n">
        <v>33845</v>
      </c>
      <c r="I81" s="37" t="n">
        <v>20357</v>
      </c>
      <c r="J81" s="37" t="n">
        <v>141829</v>
      </c>
      <c r="K81" s="37" t="n">
        <v>138944</v>
      </c>
      <c r="L81" s="37" t="n">
        <v>130817</v>
      </c>
      <c r="M81" s="37" t="n">
        <v>8127</v>
      </c>
      <c r="N81" s="37" t="n">
        <v>2885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369977</v>
      </c>
      <c r="F82" s="32" t="n">
        <v>356637</v>
      </c>
      <c r="G82" s="32" t="n">
        <v>314821</v>
      </c>
      <c r="H82" s="32" t="n">
        <v>41816</v>
      </c>
      <c r="I82" s="32" t="n">
        <v>13340</v>
      </c>
      <c r="J82" s="32" t="n">
        <v>152970</v>
      </c>
      <c r="K82" s="32" t="n">
        <v>152964</v>
      </c>
      <c r="L82" s="32" t="n">
        <v>138297</v>
      </c>
      <c r="M82" s="32" t="n">
        <v>14667</v>
      </c>
      <c r="N82" s="32" t="n">
        <v>6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37610</v>
      </c>
      <c r="F87" s="37" t="n">
        <v>437200</v>
      </c>
      <c r="G87" s="37" t="n">
        <v>406703</v>
      </c>
      <c r="H87" s="37" t="n">
        <v>30497</v>
      </c>
      <c r="I87" s="37" t="n">
        <v>410</v>
      </c>
      <c r="J87" s="37" t="n">
        <v>97563</v>
      </c>
      <c r="K87" s="37" t="n">
        <v>97563</v>
      </c>
      <c r="L87" s="37" t="n">
        <v>97563</v>
      </c>
      <c r="M87" s="37" t="n">
        <v>0</v>
      </c>
      <c r="N87" s="37" t="n">
        <v>0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36119</v>
      </c>
      <c r="F88" s="37" t="n">
        <v>326252</v>
      </c>
      <c r="G88" s="37" t="n">
        <v>288660</v>
      </c>
      <c r="H88" s="37" t="n">
        <v>37592</v>
      </c>
      <c r="I88" s="37" t="n">
        <v>9867</v>
      </c>
      <c r="J88" s="37" t="n">
        <v>147640</v>
      </c>
      <c r="K88" s="37" t="n">
        <v>141182</v>
      </c>
      <c r="L88" s="37" t="n">
        <v>138831</v>
      </c>
      <c r="M88" s="37" t="n">
        <v>2351</v>
      </c>
      <c r="N88" s="37" t="n">
        <v>6458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73605</v>
      </c>
      <c r="F89" s="37" t="n">
        <v>465300</v>
      </c>
      <c r="G89" s="37" t="n">
        <v>437652</v>
      </c>
      <c r="H89" s="37" t="n">
        <v>27648</v>
      </c>
      <c r="I89" s="37" t="n">
        <v>8305</v>
      </c>
      <c r="J89" s="37" t="n">
        <v>206971</v>
      </c>
      <c r="K89" s="37" t="n">
        <v>175559</v>
      </c>
      <c r="L89" s="37" t="n">
        <v>169088</v>
      </c>
      <c r="M89" s="37" t="n">
        <v>6471</v>
      </c>
      <c r="N89" s="37" t="n">
        <v>31412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54236</v>
      </c>
      <c r="F93" s="37" t="n">
        <v>354236</v>
      </c>
      <c r="G93" s="37" t="n">
        <v>347392</v>
      </c>
      <c r="H93" s="37" t="n">
        <v>6844</v>
      </c>
      <c r="I93" s="37" t="n">
        <v>0</v>
      </c>
      <c r="J93" s="37" t="n">
        <v>125046</v>
      </c>
      <c r="K93" s="37" t="n">
        <v>125046</v>
      </c>
      <c r="L93" s="37" t="n">
        <v>124492</v>
      </c>
      <c r="M93" s="37" t="n">
        <v>554</v>
      </c>
      <c r="N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68577</v>
      </c>
      <c r="F99" s="37" t="n">
        <v>462659</v>
      </c>
      <c r="G99" s="37" t="n">
        <v>436681</v>
      </c>
      <c r="H99" s="37" t="n">
        <v>25978</v>
      </c>
      <c r="I99" s="37" t="n">
        <v>5918</v>
      </c>
      <c r="J99" s="37" t="n">
        <v>109901</v>
      </c>
      <c r="K99" s="37" t="n">
        <v>109901</v>
      </c>
      <c r="L99" s="37" t="n">
        <v>109373</v>
      </c>
      <c r="M99" s="37" t="n">
        <v>528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48004</v>
      </c>
      <c r="F100" s="37" t="n">
        <v>441496</v>
      </c>
      <c r="G100" s="37" t="n">
        <v>396413</v>
      </c>
      <c r="H100" s="37" t="n">
        <v>45083</v>
      </c>
      <c r="I100" s="37" t="n">
        <v>6508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50567</v>
      </c>
      <c r="F101" s="37" t="n">
        <v>450567</v>
      </c>
      <c r="G101" s="37" t="n">
        <v>421235</v>
      </c>
      <c r="H101" s="37" t="n">
        <v>29332</v>
      </c>
      <c r="I101" s="37" t="n">
        <v>0</v>
      </c>
      <c r="J101" s="37" t="n">
        <v>82365</v>
      </c>
      <c r="K101" s="37" t="n">
        <v>82365</v>
      </c>
      <c r="L101" s="37" t="n">
        <v>82161</v>
      </c>
      <c r="M101" s="37" t="n">
        <v>204</v>
      </c>
      <c r="N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409806</v>
      </c>
      <c r="F103" s="37" t="n">
        <v>401995</v>
      </c>
      <c r="G103" s="37" t="n">
        <v>370790</v>
      </c>
      <c r="H103" s="37" t="n">
        <v>31205</v>
      </c>
      <c r="I103" s="37" t="n">
        <v>7811</v>
      </c>
      <c r="J103" s="37" t="n">
        <v>193634</v>
      </c>
      <c r="K103" s="37" t="n">
        <v>175728</v>
      </c>
      <c r="L103" s="37" t="n">
        <v>167047</v>
      </c>
      <c r="M103" s="37" t="n">
        <v>8681</v>
      </c>
      <c r="N103" s="37" t="n">
        <v>17906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394571</v>
      </c>
      <c r="F104" s="37" t="n">
        <v>384558</v>
      </c>
      <c r="G104" s="37" t="n">
        <v>367530</v>
      </c>
      <c r="H104" s="37" t="n">
        <v>17028</v>
      </c>
      <c r="I104" s="37" t="n">
        <v>10013</v>
      </c>
      <c r="J104" s="37" t="n">
        <v>101321</v>
      </c>
      <c r="K104" s="37" t="n">
        <v>99376</v>
      </c>
      <c r="L104" s="37" t="n">
        <v>97945</v>
      </c>
      <c r="M104" s="37" t="n">
        <v>1431</v>
      </c>
      <c r="N104" s="37" t="n">
        <v>1945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50014</v>
      </c>
      <c r="F108" s="32" t="n">
        <v>430054</v>
      </c>
      <c r="G108" s="32" t="n">
        <v>400102</v>
      </c>
      <c r="H108" s="32" t="n">
        <v>29952</v>
      </c>
      <c r="I108" s="32" t="n">
        <v>19960</v>
      </c>
      <c r="J108" s="32" t="n">
        <v>114558</v>
      </c>
      <c r="K108" s="32" t="n">
        <v>114333</v>
      </c>
      <c r="L108" s="32" t="n">
        <v>106972</v>
      </c>
      <c r="M108" s="32" t="n">
        <v>7361</v>
      </c>
      <c r="N108" s="32" t="n">
        <v>225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358957</v>
      </c>
      <c r="F109" s="37" t="n">
        <v>347008</v>
      </c>
      <c r="G109" s="37" t="n">
        <v>324532</v>
      </c>
      <c r="H109" s="37" t="n">
        <v>22476</v>
      </c>
      <c r="I109" s="37" t="n">
        <v>11949</v>
      </c>
      <c r="J109" s="37" t="n">
        <v>126772</v>
      </c>
      <c r="K109" s="37" t="n">
        <v>126102</v>
      </c>
      <c r="L109" s="37" t="n">
        <v>120628</v>
      </c>
      <c r="M109" s="37" t="n">
        <v>5474</v>
      </c>
      <c r="N109" s="37" t="n">
        <v>670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396502</v>
      </c>
      <c r="F110" s="32" t="n">
        <v>389169</v>
      </c>
      <c r="G110" s="32" t="n">
        <v>347388</v>
      </c>
      <c r="H110" s="32" t="n">
        <v>41781</v>
      </c>
      <c r="I110" s="32" t="n">
        <v>7333</v>
      </c>
      <c r="J110" s="32" t="n">
        <v>120599</v>
      </c>
      <c r="K110" s="32" t="n">
        <v>119665</v>
      </c>
      <c r="L110" s="32" t="n">
        <v>111273</v>
      </c>
      <c r="M110" s="32" t="n">
        <v>8392</v>
      </c>
      <c r="N110" s="32" t="n">
        <v>934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96122</v>
      </c>
      <c r="F111" s="37" t="n">
        <v>490936</v>
      </c>
      <c r="G111" s="37" t="n">
        <v>453150</v>
      </c>
      <c r="H111" s="37" t="n">
        <v>37786</v>
      </c>
      <c r="I111" s="37" t="n">
        <v>5186</v>
      </c>
      <c r="J111" s="37" t="n">
        <v>129842</v>
      </c>
      <c r="K111" s="37" t="n">
        <v>128533</v>
      </c>
      <c r="L111" s="37" t="n">
        <v>127483</v>
      </c>
      <c r="M111" s="37" t="n">
        <v>1050</v>
      </c>
      <c r="N111" s="37" t="n">
        <v>1309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58669</v>
      </c>
      <c r="F112" s="37" t="n">
        <v>357945</v>
      </c>
      <c r="G112" s="37" t="n">
        <v>343536</v>
      </c>
      <c r="H112" s="37" t="n">
        <v>14409</v>
      </c>
      <c r="I112" s="37" t="n">
        <v>724</v>
      </c>
      <c r="J112" s="37" t="n">
        <v>128345</v>
      </c>
      <c r="K112" s="37" t="n">
        <v>119627</v>
      </c>
      <c r="L112" s="37" t="n">
        <v>117721</v>
      </c>
      <c r="M112" s="37" t="n">
        <v>1906</v>
      </c>
      <c r="N112" s="37" t="n">
        <v>8718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64850</v>
      </c>
      <c r="F113" s="37" t="n">
        <v>446784</v>
      </c>
      <c r="G113" s="37" t="n">
        <v>390568</v>
      </c>
      <c r="H113" s="37" t="n">
        <v>56216</v>
      </c>
      <c r="I113" s="37" t="n">
        <v>18066</v>
      </c>
      <c r="J113" s="37" t="n">
        <v>315882</v>
      </c>
      <c r="K113" s="37" t="n">
        <v>243882</v>
      </c>
      <c r="L113" s="37" t="n">
        <v>218588</v>
      </c>
      <c r="M113" s="37" t="n">
        <v>25294</v>
      </c>
      <c r="N113" s="37" t="n">
        <v>7200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86276</v>
      </c>
      <c r="F114" s="37" t="n">
        <v>279175</v>
      </c>
      <c r="G114" s="37" t="n">
        <v>269529</v>
      </c>
      <c r="H114" s="37" t="n">
        <v>9646</v>
      </c>
      <c r="I114" s="37" t="n">
        <v>7101</v>
      </c>
      <c r="J114" s="37" t="n">
        <v>132977</v>
      </c>
      <c r="K114" s="37" t="n">
        <v>132977</v>
      </c>
      <c r="L114" s="37" t="n">
        <v>129299</v>
      </c>
      <c r="M114" s="37" t="n">
        <v>3678</v>
      </c>
      <c r="N114" s="37" t="n">
        <v>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29522</v>
      </c>
      <c r="F115" s="37" t="n">
        <v>424222</v>
      </c>
      <c r="G115" s="37" t="n">
        <v>402909</v>
      </c>
      <c r="H115" s="37" t="n">
        <v>21313</v>
      </c>
      <c r="I115" s="37" t="n">
        <v>5300</v>
      </c>
      <c r="J115" s="37" t="n">
        <v>120271</v>
      </c>
      <c r="K115" s="37" t="n">
        <v>120271</v>
      </c>
      <c r="L115" s="37" t="n">
        <v>117402</v>
      </c>
      <c r="M115" s="37" t="n">
        <v>2869</v>
      </c>
      <c r="N115" s="37" t="n">
        <v>0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400874</v>
      </c>
      <c r="F116" s="42" t="n">
        <v>374079</v>
      </c>
      <c r="G116" s="42" t="n">
        <v>341757</v>
      </c>
      <c r="H116" s="42" t="n">
        <v>32322</v>
      </c>
      <c r="I116" s="42" t="n">
        <v>26795</v>
      </c>
      <c r="J116" s="42" t="n">
        <v>147515</v>
      </c>
      <c r="K116" s="42" t="n">
        <v>145268</v>
      </c>
      <c r="L116" s="42" t="n">
        <v>135615</v>
      </c>
      <c r="M116" s="42" t="n">
        <v>9653</v>
      </c>
      <c r="N116" s="42" t="n">
        <v>2247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57275</v>
      </c>
      <c r="F126" s="27" t="n">
        <v>439033</v>
      </c>
      <c r="G126" s="27" t="n">
        <v>400299</v>
      </c>
      <c r="H126" s="27" t="n">
        <v>38734</v>
      </c>
      <c r="I126" s="27" t="n">
        <v>18242</v>
      </c>
      <c r="J126" s="27" t="n">
        <v>131890</v>
      </c>
      <c r="K126" s="27" t="n">
        <v>130126</v>
      </c>
      <c r="L126" s="27" t="n">
        <v>121785</v>
      </c>
      <c r="M126" s="27" t="n">
        <v>8341</v>
      </c>
      <c r="N126" s="27" t="n">
        <v>1764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03080</v>
      </c>
      <c r="F127" s="32" t="n">
        <v>496153</v>
      </c>
      <c r="G127" s="32" t="n">
        <v>471191</v>
      </c>
      <c r="H127" s="32" t="n">
        <v>24962</v>
      </c>
      <c r="I127" s="32" t="n">
        <v>6927</v>
      </c>
      <c r="J127" s="32" t="n">
        <v>282375</v>
      </c>
      <c r="K127" s="32" t="n">
        <v>282375</v>
      </c>
      <c r="L127" s="32" t="n">
        <v>282125</v>
      </c>
      <c r="M127" s="32" t="n">
        <v>250</v>
      </c>
      <c r="N127" s="32" t="n">
        <v>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39835</v>
      </c>
      <c r="F128" s="37" t="n">
        <v>437641</v>
      </c>
      <c r="G128" s="37" t="n">
        <v>400090</v>
      </c>
      <c r="H128" s="37" t="n">
        <v>37551</v>
      </c>
      <c r="I128" s="37" t="n">
        <v>2194</v>
      </c>
      <c r="J128" s="37" t="n">
        <v>226886</v>
      </c>
      <c r="K128" s="37" t="n">
        <v>226877</v>
      </c>
      <c r="L128" s="37" t="n">
        <v>219406</v>
      </c>
      <c r="M128" s="37" t="n">
        <v>7471</v>
      </c>
      <c r="N128" s="37" t="n">
        <v>9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71003</v>
      </c>
      <c r="F129" s="37" t="n">
        <v>444686</v>
      </c>
      <c r="G129" s="37" t="n">
        <v>408756</v>
      </c>
      <c r="H129" s="37" t="n">
        <v>35930</v>
      </c>
      <c r="I129" s="37" t="n">
        <v>26317</v>
      </c>
      <c r="J129" s="37" t="n">
        <v>143338</v>
      </c>
      <c r="K129" s="37" t="n">
        <v>142733</v>
      </c>
      <c r="L129" s="37" t="n">
        <v>131935</v>
      </c>
      <c r="M129" s="37" t="n">
        <v>10798</v>
      </c>
      <c r="N129" s="37" t="n">
        <v>605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36791</v>
      </c>
      <c r="F130" s="37" t="n">
        <v>520291</v>
      </c>
      <c r="G130" s="37" t="n">
        <v>466083</v>
      </c>
      <c r="H130" s="37" t="n">
        <v>54208</v>
      </c>
      <c r="I130" s="37" t="n">
        <v>16500</v>
      </c>
      <c r="J130" s="37" t="n">
        <v>213663</v>
      </c>
      <c r="K130" s="37" t="n">
        <v>202558</v>
      </c>
      <c r="L130" s="37" t="n">
        <v>192721</v>
      </c>
      <c r="M130" s="37" t="n">
        <v>9837</v>
      </c>
      <c r="N130" s="37" t="n">
        <v>11105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465278</v>
      </c>
      <c r="F131" s="37" t="n">
        <v>451838</v>
      </c>
      <c r="G131" s="37" t="n">
        <v>397771</v>
      </c>
      <c r="H131" s="37" t="n">
        <v>54067</v>
      </c>
      <c r="I131" s="37" t="n">
        <v>13440</v>
      </c>
      <c r="J131" s="37" t="n">
        <v>142512</v>
      </c>
      <c r="K131" s="37" t="n">
        <v>142223</v>
      </c>
      <c r="L131" s="37" t="n">
        <v>127686</v>
      </c>
      <c r="M131" s="37" t="n">
        <v>14537</v>
      </c>
      <c r="N131" s="37" t="n">
        <v>289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441506</v>
      </c>
      <c r="F132" s="37" t="n">
        <v>402302</v>
      </c>
      <c r="G132" s="37" t="n">
        <v>345059</v>
      </c>
      <c r="H132" s="37" t="n">
        <v>57243</v>
      </c>
      <c r="I132" s="37" t="n">
        <v>39204</v>
      </c>
      <c r="J132" s="37" t="n">
        <v>167623</v>
      </c>
      <c r="K132" s="37" t="n">
        <v>166430</v>
      </c>
      <c r="L132" s="37" t="n">
        <v>143809</v>
      </c>
      <c r="M132" s="37" t="n">
        <v>22621</v>
      </c>
      <c r="N132" s="37" t="n">
        <v>1193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458095</v>
      </c>
      <c r="F133" s="37" t="n">
        <v>441032</v>
      </c>
      <c r="G133" s="37" t="n">
        <v>412852</v>
      </c>
      <c r="H133" s="37" t="n">
        <v>28180</v>
      </c>
      <c r="I133" s="37" t="n">
        <v>17063</v>
      </c>
      <c r="J133" s="37" t="n">
        <v>126263</v>
      </c>
      <c r="K133" s="37" t="n">
        <v>125495</v>
      </c>
      <c r="L133" s="37" t="n">
        <v>119906</v>
      </c>
      <c r="M133" s="37" t="n">
        <v>5589</v>
      </c>
      <c r="N133" s="37" t="n">
        <v>768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565456</v>
      </c>
      <c r="F134" s="37" t="n">
        <v>554265</v>
      </c>
      <c r="G134" s="37" t="n">
        <v>513946</v>
      </c>
      <c r="H134" s="37" t="n">
        <v>40319</v>
      </c>
      <c r="I134" s="37" t="n">
        <v>11191</v>
      </c>
      <c r="J134" s="37" t="n">
        <v>157731</v>
      </c>
      <c r="K134" s="37" t="n">
        <v>157068</v>
      </c>
      <c r="L134" s="37" t="n">
        <v>147716</v>
      </c>
      <c r="M134" s="37" t="n">
        <v>9352</v>
      </c>
      <c r="N134" s="37" t="n">
        <v>663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431036</v>
      </c>
      <c r="F135" s="37" t="n">
        <v>414672</v>
      </c>
      <c r="G135" s="37" t="n">
        <v>380258</v>
      </c>
      <c r="H135" s="37" t="n">
        <v>34414</v>
      </c>
      <c r="I135" s="37" t="n">
        <v>16364</v>
      </c>
      <c r="J135" s="37" t="n">
        <v>90447</v>
      </c>
      <c r="K135" s="37" t="n">
        <v>90342</v>
      </c>
      <c r="L135" s="37" t="n">
        <v>87702</v>
      </c>
      <c r="M135" s="37" t="n">
        <v>2640</v>
      </c>
      <c r="N135" s="37" t="n">
        <v>105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446960</v>
      </c>
      <c r="F136" s="37" t="n">
        <v>444688</v>
      </c>
      <c r="G136" s="37" t="n">
        <v>413768</v>
      </c>
      <c r="H136" s="37" t="n">
        <v>30920</v>
      </c>
      <c r="I136" s="37" t="n">
        <v>2272</v>
      </c>
      <c r="J136" s="37" t="n">
        <v>132208</v>
      </c>
      <c r="K136" s="37" t="n">
        <v>132208</v>
      </c>
      <c r="L136" s="37" t="n">
        <v>123536</v>
      </c>
      <c r="M136" s="37" t="n">
        <v>8672</v>
      </c>
      <c r="N136" s="37" t="n">
        <v>0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414941</v>
      </c>
      <c r="F137" s="37" t="n">
        <v>403619</v>
      </c>
      <c r="G137" s="37" t="n">
        <v>370663</v>
      </c>
      <c r="H137" s="37" t="n">
        <v>32956</v>
      </c>
      <c r="I137" s="37" t="n">
        <v>11322</v>
      </c>
      <c r="J137" s="37" t="n">
        <v>162613</v>
      </c>
      <c r="K137" s="37" t="n">
        <v>161669</v>
      </c>
      <c r="L137" s="37" t="n">
        <v>155330</v>
      </c>
      <c r="M137" s="37" t="n">
        <v>6339</v>
      </c>
      <c r="N137" s="37" t="n">
        <v>944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530633</v>
      </c>
      <c r="F138" s="37" t="n">
        <v>494333</v>
      </c>
      <c r="G138" s="37" t="n">
        <v>466570</v>
      </c>
      <c r="H138" s="37" t="n">
        <v>27763</v>
      </c>
      <c r="I138" s="37" t="n">
        <v>36300</v>
      </c>
      <c r="J138" s="37" t="n">
        <v>88053</v>
      </c>
      <c r="K138" s="37" t="n">
        <v>86879</v>
      </c>
      <c r="L138" s="37" t="n">
        <v>79732</v>
      </c>
      <c r="M138" s="37" t="n">
        <v>7147</v>
      </c>
      <c r="N138" s="37" t="n">
        <v>1174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501934</v>
      </c>
      <c r="F139" s="37" t="n">
        <v>465520</v>
      </c>
      <c r="G139" s="37" t="n">
        <v>436371</v>
      </c>
      <c r="H139" s="37" t="n">
        <v>29149</v>
      </c>
      <c r="I139" s="37" t="n">
        <v>36414</v>
      </c>
      <c r="J139" s="37" t="n">
        <v>135508</v>
      </c>
      <c r="K139" s="37" t="n">
        <v>135508</v>
      </c>
      <c r="L139" s="37" t="n">
        <v>121451</v>
      </c>
      <c r="M139" s="37" t="n">
        <v>14057</v>
      </c>
      <c r="N139" s="37" t="n">
        <v>0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399065</v>
      </c>
      <c r="F140" s="37" t="n">
        <v>383554</v>
      </c>
      <c r="G140" s="37" t="n">
        <v>347496</v>
      </c>
      <c r="H140" s="37" t="n">
        <v>36058</v>
      </c>
      <c r="I140" s="37" t="n">
        <v>15511</v>
      </c>
      <c r="J140" s="37" t="n">
        <v>121134</v>
      </c>
      <c r="K140" s="37" t="n">
        <v>116859</v>
      </c>
      <c r="L140" s="37" t="n">
        <v>110495</v>
      </c>
      <c r="M140" s="37" t="n">
        <v>6364</v>
      </c>
      <c r="N140" s="37" t="n">
        <v>4275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438066</v>
      </c>
      <c r="F141" s="32" t="n">
        <v>408819</v>
      </c>
      <c r="G141" s="32" t="n">
        <v>370122</v>
      </c>
      <c r="H141" s="32" t="n">
        <v>38697</v>
      </c>
      <c r="I141" s="32" t="n">
        <v>29247</v>
      </c>
      <c r="J141" s="32" t="n">
        <v>145770</v>
      </c>
      <c r="K141" s="32" t="n">
        <v>145670</v>
      </c>
      <c r="L141" s="32" t="n">
        <v>133122</v>
      </c>
      <c r="M141" s="32" t="n">
        <v>12548</v>
      </c>
      <c r="N141" s="32" t="n">
        <v>100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90993</v>
      </c>
      <c r="F143" s="37" t="n">
        <v>345990</v>
      </c>
      <c r="G143" s="37" t="n">
        <v>328663</v>
      </c>
      <c r="H143" s="37" t="n">
        <v>17327</v>
      </c>
      <c r="I143" s="37" t="n">
        <v>45003</v>
      </c>
      <c r="J143" s="37" t="n">
        <v>69355</v>
      </c>
      <c r="K143" s="37" t="n">
        <v>69355</v>
      </c>
      <c r="L143" s="37" t="n">
        <v>69249</v>
      </c>
      <c r="M143" s="37" t="n">
        <v>106</v>
      </c>
      <c r="N143" s="37" t="n">
        <v>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419087</v>
      </c>
      <c r="F146" s="37" t="n">
        <v>418745</v>
      </c>
      <c r="G146" s="37" t="n">
        <v>386940</v>
      </c>
      <c r="H146" s="37" t="n">
        <v>31805</v>
      </c>
      <c r="I146" s="37" t="n">
        <v>342</v>
      </c>
      <c r="J146" s="37" t="n">
        <v>140137</v>
      </c>
      <c r="K146" s="37" t="n">
        <v>140137</v>
      </c>
      <c r="L146" s="37" t="n">
        <v>140137</v>
      </c>
      <c r="M146" s="37" t="n">
        <v>0</v>
      </c>
      <c r="N146" s="37" t="n">
        <v>0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84991</v>
      </c>
      <c r="F147" s="37" t="n">
        <v>376541</v>
      </c>
      <c r="G147" s="37" t="n">
        <v>322287</v>
      </c>
      <c r="H147" s="37" t="n">
        <v>54254</v>
      </c>
      <c r="I147" s="37" t="n">
        <v>8450</v>
      </c>
      <c r="J147" s="37" t="n">
        <v>164561</v>
      </c>
      <c r="K147" s="37" t="n">
        <v>158770</v>
      </c>
      <c r="L147" s="37" t="n">
        <v>147424</v>
      </c>
      <c r="M147" s="37" t="n">
        <v>11346</v>
      </c>
      <c r="N147" s="37" t="n">
        <v>5791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639708</v>
      </c>
      <c r="F148" s="37" t="n">
        <v>511865</v>
      </c>
      <c r="G148" s="37" t="n">
        <v>481583</v>
      </c>
      <c r="H148" s="37" t="n">
        <v>30282</v>
      </c>
      <c r="I148" s="37" t="n">
        <v>127843</v>
      </c>
      <c r="J148" s="37" t="n">
        <v>171726</v>
      </c>
      <c r="K148" s="37" t="n">
        <v>165430</v>
      </c>
      <c r="L148" s="37" t="n">
        <v>159065</v>
      </c>
      <c r="M148" s="37" t="n">
        <v>6365</v>
      </c>
      <c r="N148" s="37" t="n">
        <v>6296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410888</v>
      </c>
      <c r="F151" s="37" t="n">
        <v>408077</v>
      </c>
      <c r="G151" s="37" t="n">
        <v>379281</v>
      </c>
      <c r="H151" s="37" t="n">
        <v>28796</v>
      </c>
      <c r="I151" s="37" t="n">
        <v>2811</v>
      </c>
      <c r="J151" s="37" t="n">
        <v>175897</v>
      </c>
      <c r="K151" s="37" t="n">
        <v>175897</v>
      </c>
      <c r="L151" s="37" t="n">
        <v>168923</v>
      </c>
      <c r="M151" s="37" t="n">
        <v>6974</v>
      </c>
      <c r="N151" s="37" t="n">
        <v>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54236</v>
      </c>
      <c r="F152" s="37" t="n">
        <v>354236</v>
      </c>
      <c r="G152" s="37" t="n">
        <v>347392</v>
      </c>
      <c r="H152" s="37" t="n">
        <v>6844</v>
      </c>
      <c r="I152" s="37" t="n">
        <v>0</v>
      </c>
      <c r="J152" s="37" t="n">
        <v>125046</v>
      </c>
      <c r="K152" s="37" t="n">
        <v>125046</v>
      </c>
      <c r="L152" s="37" t="n">
        <v>124492</v>
      </c>
      <c r="M152" s="37" t="n">
        <v>554</v>
      </c>
      <c r="N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70604</v>
      </c>
      <c r="F153" s="37" t="n">
        <v>570604</v>
      </c>
      <c r="G153" s="37" t="n">
        <v>544700</v>
      </c>
      <c r="H153" s="37" t="n">
        <v>25904</v>
      </c>
      <c r="I153" s="37" t="n">
        <v>0</v>
      </c>
      <c r="J153" s="37" t="n">
        <v>94545</v>
      </c>
      <c r="K153" s="37" t="n">
        <v>94545</v>
      </c>
      <c r="L153" s="37" t="n">
        <v>93636</v>
      </c>
      <c r="M153" s="37" t="n">
        <v>909</v>
      </c>
      <c r="N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11539</v>
      </c>
      <c r="F155" s="37" t="n">
        <v>511539</v>
      </c>
      <c r="G155" s="37" t="n">
        <v>486742</v>
      </c>
      <c r="H155" s="37" t="n">
        <v>24797</v>
      </c>
      <c r="I155" s="37" t="n">
        <v>0</v>
      </c>
      <c r="J155" s="37" t="n">
        <v>85765</v>
      </c>
      <c r="K155" s="37" t="n">
        <v>85765</v>
      </c>
      <c r="L155" s="37" t="n">
        <v>85765</v>
      </c>
      <c r="M155" s="37" t="n">
        <v>0</v>
      </c>
      <c r="N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16823</v>
      </c>
      <c r="F156" s="37" t="n">
        <v>311380</v>
      </c>
      <c r="G156" s="37" t="n">
        <v>290099</v>
      </c>
      <c r="H156" s="37" t="n">
        <v>21281</v>
      </c>
      <c r="I156" s="37" t="n">
        <v>5443</v>
      </c>
      <c r="J156" s="37" t="n">
        <v>90896</v>
      </c>
      <c r="K156" s="37" t="n">
        <v>90896</v>
      </c>
      <c r="L156" s="37" t="n">
        <v>90845</v>
      </c>
      <c r="M156" s="37" t="n">
        <v>51</v>
      </c>
      <c r="N156" s="37" t="n">
        <v>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16860</v>
      </c>
      <c r="F157" s="37" t="n">
        <v>416824</v>
      </c>
      <c r="G157" s="37" t="n">
        <v>381427</v>
      </c>
      <c r="H157" s="37" t="n">
        <v>35397</v>
      </c>
      <c r="I157" s="37" t="n">
        <v>36</v>
      </c>
      <c r="J157" s="37" t="n">
        <v>160738</v>
      </c>
      <c r="K157" s="37" t="n">
        <v>160738</v>
      </c>
      <c r="L157" s="37" t="n">
        <v>150589</v>
      </c>
      <c r="M157" s="37" t="n">
        <v>10149</v>
      </c>
      <c r="N157" s="37" t="n">
        <v>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74330</v>
      </c>
      <c r="F158" s="37" t="n">
        <v>471673</v>
      </c>
      <c r="G158" s="37" t="n">
        <v>440462</v>
      </c>
      <c r="H158" s="37" t="n">
        <v>31211</v>
      </c>
      <c r="I158" s="37" t="n">
        <v>2657</v>
      </c>
      <c r="J158" s="37" t="n">
        <v>143279</v>
      </c>
      <c r="K158" s="37" t="n">
        <v>143260</v>
      </c>
      <c r="L158" s="37" t="n">
        <v>139545</v>
      </c>
      <c r="M158" s="37" t="n">
        <v>3715</v>
      </c>
      <c r="N158" s="37" t="n">
        <v>19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48618</v>
      </c>
      <c r="F159" s="37" t="n">
        <v>445111</v>
      </c>
      <c r="G159" s="37" t="n">
        <v>402367</v>
      </c>
      <c r="H159" s="37" t="n">
        <v>42744</v>
      </c>
      <c r="I159" s="37" t="n">
        <v>3507</v>
      </c>
      <c r="J159" s="37" t="n">
        <v>169535</v>
      </c>
      <c r="K159" s="37" t="n">
        <v>169535</v>
      </c>
      <c r="L159" s="37" t="n">
        <v>166802</v>
      </c>
      <c r="M159" s="37" t="n">
        <v>2733</v>
      </c>
      <c r="N159" s="37" t="n">
        <v>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73721</v>
      </c>
      <c r="F160" s="37" t="n">
        <v>465945</v>
      </c>
      <c r="G160" s="37" t="n">
        <v>428267</v>
      </c>
      <c r="H160" s="37" t="n">
        <v>37678</v>
      </c>
      <c r="I160" s="37" t="n">
        <v>7776</v>
      </c>
      <c r="J160" s="37" t="n">
        <v>120819</v>
      </c>
      <c r="K160" s="37" t="n">
        <v>120819</v>
      </c>
      <c r="L160" s="37" t="n">
        <v>120361</v>
      </c>
      <c r="M160" s="37" t="n">
        <v>458</v>
      </c>
      <c r="N160" s="37" t="n">
        <v>0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44819</v>
      </c>
      <c r="F161" s="37" t="n">
        <v>441575</v>
      </c>
      <c r="G161" s="37" t="n">
        <v>402121</v>
      </c>
      <c r="H161" s="37" t="n">
        <v>39454</v>
      </c>
      <c r="I161" s="37" t="n">
        <v>3244</v>
      </c>
      <c r="J161" s="37" t="n">
        <v>170455</v>
      </c>
      <c r="K161" s="37" t="n">
        <v>169091</v>
      </c>
      <c r="L161" s="37" t="n">
        <v>160727</v>
      </c>
      <c r="M161" s="37" t="n">
        <v>8364</v>
      </c>
      <c r="N161" s="37" t="n">
        <v>1364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50950</v>
      </c>
      <c r="F162" s="37" t="n">
        <v>435686</v>
      </c>
      <c r="G162" s="37" t="n">
        <v>399365</v>
      </c>
      <c r="H162" s="37" t="n">
        <v>36321</v>
      </c>
      <c r="I162" s="37" t="n">
        <v>15264</v>
      </c>
      <c r="J162" s="37" t="n">
        <v>176406</v>
      </c>
      <c r="K162" s="37" t="n">
        <v>171066</v>
      </c>
      <c r="L162" s="37" t="n">
        <v>156551</v>
      </c>
      <c r="M162" s="37" t="n">
        <v>14515</v>
      </c>
      <c r="N162" s="37" t="n">
        <v>534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408966</v>
      </c>
      <c r="F163" s="37" t="n">
        <v>403944</v>
      </c>
      <c r="G163" s="37" t="n">
        <v>376635</v>
      </c>
      <c r="H163" s="37" t="n">
        <v>27309</v>
      </c>
      <c r="I163" s="37" t="n">
        <v>5022</v>
      </c>
      <c r="J163" s="37" t="n">
        <v>116025</v>
      </c>
      <c r="K163" s="37" t="n">
        <v>115260</v>
      </c>
      <c r="L163" s="37" t="n">
        <v>105069</v>
      </c>
      <c r="M163" s="37" t="n">
        <v>10191</v>
      </c>
      <c r="N163" s="37" t="n">
        <v>765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80478</v>
      </c>
      <c r="F167" s="32" t="n">
        <v>461729</v>
      </c>
      <c r="G167" s="32" t="n">
        <v>432026</v>
      </c>
      <c r="H167" s="32" t="n">
        <v>29703</v>
      </c>
      <c r="I167" s="32" t="n">
        <v>18749</v>
      </c>
      <c r="J167" s="32" t="n">
        <v>118778</v>
      </c>
      <c r="K167" s="32" t="n">
        <v>118324</v>
      </c>
      <c r="L167" s="32" t="n">
        <v>111437</v>
      </c>
      <c r="M167" s="32" t="n">
        <v>6887</v>
      </c>
      <c r="N167" s="32" t="n">
        <v>454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373475</v>
      </c>
      <c r="F168" s="37" t="n">
        <v>362785</v>
      </c>
      <c r="G168" s="37" t="n">
        <v>340363</v>
      </c>
      <c r="H168" s="37" t="n">
        <v>22422</v>
      </c>
      <c r="I168" s="37" t="n">
        <v>10690</v>
      </c>
      <c r="J168" s="37" t="n">
        <v>128015</v>
      </c>
      <c r="K168" s="37" t="n">
        <v>127173</v>
      </c>
      <c r="L168" s="37" t="n">
        <v>121888</v>
      </c>
      <c r="M168" s="37" t="n">
        <v>5285</v>
      </c>
      <c r="N168" s="37" t="n">
        <v>842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57626</v>
      </c>
      <c r="F169" s="32" t="n">
        <v>445718</v>
      </c>
      <c r="G169" s="32" t="n">
        <v>398578</v>
      </c>
      <c r="H169" s="32" t="n">
        <v>47140</v>
      </c>
      <c r="I169" s="32" t="n">
        <v>11908</v>
      </c>
      <c r="J169" s="32" t="n">
        <v>129869</v>
      </c>
      <c r="K169" s="32" t="n">
        <v>129023</v>
      </c>
      <c r="L169" s="32" t="n">
        <v>119244</v>
      </c>
      <c r="M169" s="32" t="n">
        <v>9779</v>
      </c>
      <c r="N169" s="32" t="n">
        <v>846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501175</v>
      </c>
      <c r="F170" s="37" t="n">
        <v>496073</v>
      </c>
      <c r="G170" s="37" t="n">
        <v>459180</v>
      </c>
      <c r="H170" s="37" t="n">
        <v>36893</v>
      </c>
      <c r="I170" s="37" t="n">
        <v>5102</v>
      </c>
      <c r="J170" s="37" t="n">
        <v>131582</v>
      </c>
      <c r="K170" s="37" t="n">
        <v>130532</v>
      </c>
      <c r="L170" s="37" t="n">
        <v>128827</v>
      </c>
      <c r="M170" s="37" t="n">
        <v>1705</v>
      </c>
      <c r="N170" s="37" t="n">
        <v>1050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90846</v>
      </c>
      <c r="F171" s="37" t="n">
        <v>384524</v>
      </c>
      <c r="G171" s="37" t="n">
        <v>368172</v>
      </c>
      <c r="H171" s="37" t="n">
        <v>16352</v>
      </c>
      <c r="I171" s="37" t="n">
        <v>6322</v>
      </c>
      <c r="J171" s="37" t="n">
        <v>128345</v>
      </c>
      <c r="K171" s="37" t="n">
        <v>119627</v>
      </c>
      <c r="L171" s="37" t="n">
        <v>117721</v>
      </c>
      <c r="M171" s="37" t="n">
        <v>1906</v>
      </c>
      <c r="N171" s="37" t="n">
        <v>8718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74676</v>
      </c>
      <c r="F172" s="37" t="n">
        <v>459407</v>
      </c>
      <c r="G172" s="37" t="n">
        <v>403269</v>
      </c>
      <c r="H172" s="37" t="n">
        <v>56138</v>
      </c>
      <c r="I172" s="37" t="n">
        <v>15269</v>
      </c>
      <c r="J172" s="37" t="n">
        <v>190128</v>
      </c>
      <c r="K172" s="37" t="n">
        <v>185549</v>
      </c>
      <c r="L172" s="37" t="n">
        <v>171103</v>
      </c>
      <c r="M172" s="37" t="n">
        <v>14446</v>
      </c>
      <c r="N172" s="37" t="n">
        <v>4579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86276</v>
      </c>
      <c r="F173" s="37" t="n">
        <v>279175</v>
      </c>
      <c r="G173" s="37" t="n">
        <v>269529</v>
      </c>
      <c r="H173" s="37" t="n">
        <v>9646</v>
      </c>
      <c r="I173" s="37" t="n">
        <v>7101</v>
      </c>
      <c r="J173" s="37" t="n">
        <v>132977</v>
      </c>
      <c r="K173" s="37" t="n">
        <v>132977</v>
      </c>
      <c r="L173" s="37" t="n">
        <v>129299</v>
      </c>
      <c r="M173" s="37" t="n">
        <v>3678</v>
      </c>
      <c r="N173" s="37" t="n">
        <v>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05094</v>
      </c>
      <c r="F174" s="37" t="n">
        <v>502560</v>
      </c>
      <c r="G174" s="37" t="n">
        <v>476621</v>
      </c>
      <c r="H174" s="37" t="n">
        <v>25939</v>
      </c>
      <c r="I174" s="37" t="n">
        <v>2534</v>
      </c>
      <c r="J174" s="37" t="n">
        <v>65172</v>
      </c>
      <c r="K174" s="37" t="n">
        <v>65172</v>
      </c>
      <c r="L174" s="37" t="n">
        <v>63654</v>
      </c>
      <c r="M174" s="37" t="n">
        <v>1518</v>
      </c>
      <c r="N174" s="37" t="n">
        <v>0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65254</v>
      </c>
      <c r="F175" s="42" t="n">
        <v>346552</v>
      </c>
      <c r="G175" s="42" t="n">
        <v>312615</v>
      </c>
      <c r="H175" s="42" t="n">
        <v>33937</v>
      </c>
      <c r="I175" s="42" t="n">
        <v>18702</v>
      </c>
      <c r="J175" s="42" t="n">
        <v>120216</v>
      </c>
      <c r="K175" s="42" t="n">
        <v>115859</v>
      </c>
      <c r="L175" s="42" t="n">
        <v>109194</v>
      </c>
      <c r="M175" s="42" t="n">
        <v>6665</v>
      </c>
      <c r="N175" s="42" t="n">
        <v>4357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441757</v>
      </c>
      <c r="F185" s="27" t="n">
        <v>408562</v>
      </c>
      <c r="G185" s="27" t="n">
        <v>384550</v>
      </c>
      <c r="H185" s="27" t="n">
        <v>24012</v>
      </c>
      <c r="I185" s="27" t="n">
        <v>33195</v>
      </c>
      <c r="J185" s="27" t="n">
        <v>112409</v>
      </c>
      <c r="K185" s="27" t="n">
        <v>111096</v>
      </c>
      <c r="L185" s="27" t="n">
        <v>106518</v>
      </c>
      <c r="M185" s="27" t="n">
        <v>4578</v>
      </c>
      <c r="N185" s="27" t="n">
        <v>1313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406076</v>
      </c>
      <c r="F187" s="37" t="n">
        <v>383733</v>
      </c>
      <c r="G187" s="37" t="n">
        <v>356171</v>
      </c>
      <c r="H187" s="37" t="n">
        <v>27562</v>
      </c>
      <c r="I187" s="37" t="n">
        <v>22343</v>
      </c>
      <c r="J187" s="37" t="n">
        <v>131656</v>
      </c>
      <c r="K187" s="37" t="n">
        <v>131656</v>
      </c>
      <c r="L187" s="37" t="n">
        <v>128799</v>
      </c>
      <c r="M187" s="37" t="n">
        <v>2857</v>
      </c>
      <c r="N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437409</v>
      </c>
      <c r="F188" s="37" t="n">
        <v>425028</v>
      </c>
      <c r="G188" s="37" t="n">
        <v>401382</v>
      </c>
      <c r="H188" s="37" t="n">
        <v>23646</v>
      </c>
      <c r="I188" s="37" t="n">
        <v>12381</v>
      </c>
      <c r="J188" s="37" t="n">
        <v>123266</v>
      </c>
      <c r="K188" s="37" t="n">
        <v>114073</v>
      </c>
      <c r="L188" s="37" t="n">
        <v>111175</v>
      </c>
      <c r="M188" s="37" t="n">
        <v>2898</v>
      </c>
      <c r="N188" s="37" t="n">
        <v>9193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512008</v>
      </c>
      <c r="F189" s="37" t="n">
        <v>448673</v>
      </c>
      <c r="G189" s="37" t="n">
        <v>399250</v>
      </c>
      <c r="H189" s="37" t="n">
        <v>49423</v>
      </c>
      <c r="I189" s="37" t="n">
        <v>63335</v>
      </c>
      <c r="J189" s="37" t="n">
        <v>197224</v>
      </c>
      <c r="K189" s="37" t="n">
        <v>156112</v>
      </c>
      <c r="L189" s="37" t="n">
        <v>148291</v>
      </c>
      <c r="M189" s="37" t="n">
        <v>7821</v>
      </c>
      <c r="N189" s="37" t="n">
        <v>41112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354515</v>
      </c>
      <c r="F190" s="37" t="n">
        <v>336965</v>
      </c>
      <c r="G190" s="37" t="n">
        <v>315721</v>
      </c>
      <c r="H190" s="37" t="n">
        <v>21244</v>
      </c>
      <c r="I190" s="37" t="n">
        <v>17550</v>
      </c>
      <c r="J190" s="37" t="n">
        <v>60956</v>
      </c>
      <c r="K190" s="37" t="n">
        <v>60956</v>
      </c>
      <c r="L190" s="37" t="n">
        <v>60956</v>
      </c>
      <c r="M190" s="37" t="n">
        <v>0</v>
      </c>
      <c r="N190" s="37" t="n">
        <v>0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380651</v>
      </c>
      <c r="F191" s="37" t="n">
        <v>377509</v>
      </c>
      <c r="G191" s="37" t="n">
        <v>314492</v>
      </c>
      <c r="H191" s="37" t="n">
        <v>63017</v>
      </c>
      <c r="I191" s="37" t="n">
        <v>3142</v>
      </c>
      <c r="J191" s="37" t="n">
        <v>99699</v>
      </c>
      <c r="K191" s="37" t="n">
        <v>99699</v>
      </c>
      <c r="L191" s="37" t="n">
        <v>84099</v>
      </c>
      <c r="M191" s="37" t="n">
        <v>15600</v>
      </c>
      <c r="N191" s="37" t="n">
        <v>0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520357</v>
      </c>
      <c r="F192" s="37" t="n">
        <v>438872</v>
      </c>
      <c r="G192" s="37" t="n">
        <v>424462</v>
      </c>
      <c r="H192" s="37" t="n">
        <v>14410</v>
      </c>
      <c r="I192" s="37" t="n">
        <v>81485</v>
      </c>
      <c r="J192" s="37" t="n">
        <v>111176</v>
      </c>
      <c r="K192" s="37" t="n">
        <v>111176</v>
      </c>
      <c r="L192" s="37" t="n">
        <v>106750</v>
      </c>
      <c r="M192" s="37" t="n">
        <v>4426</v>
      </c>
      <c r="N192" s="37" t="n">
        <v>0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475801</v>
      </c>
      <c r="F193" s="37" t="n">
        <v>464465</v>
      </c>
      <c r="G193" s="37" t="n">
        <v>436492</v>
      </c>
      <c r="H193" s="37" t="n">
        <v>27973</v>
      </c>
      <c r="I193" s="37" t="n">
        <v>11336</v>
      </c>
      <c r="J193" s="37" t="n">
        <v>129297</v>
      </c>
      <c r="K193" s="37" t="n">
        <v>127741</v>
      </c>
      <c r="L193" s="37" t="n">
        <v>121312</v>
      </c>
      <c r="M193" s="37" t="n">
        <v>6429</v>
      </c>
      <c r="N193" s="37" t="n">
        <v>1556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448346</v>
      </c>
      <c r="F194" s="37" t="n">
        <v>418690</v>
      </c>
      <c r="G194" s="37" t="n">
        <v>398303</v>
      </c>
      <c r="H194" s="37" t="n">
        <v>20387</v>
      </c>
      <c r="I194" s="37" t="n">
        <v>29656</v>
      </c>
      <c r="J194" s="37" t="n">
        <v>100694</v>
      </c>
      <c r="K194" s="37" t="n">
        <v>100694</v>
      </c>
      <c r="L194" s="37" t="n">
        <v>100231</v>
      </c>
      <c r="M194" s="37" t="n">
        <v>463</v>
      </c>
      <c r="N194" s="37" t="n">
        <v>0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379511</v>
      </c>
      <c r="F195" s="37" t="n">
        <v>367655</v>
      </c>
      <c r="G195" s="37" t="n">
        <v>344557</v>
      </c>
      <c r="H195" s="37" t="n">
        <v>23098</v>
      </c>
      <c r="I195" s="37" t="n">
        <v>11856</v>
      </c>
      <c r="J195" s="37" t="n">
        <v>90760</v>
      </c>
      <c r="K195" s="37" t="n">
        <v>90760</v>
      </c>
      <c r="L195" s="37" t="n">
        <v>86483</v>
      </c>
      <c r="M195" s="37" t="n">
        <v>4277</v>
      </c>
      <c r="N195" s="37" t="n">
        <v>0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394408</v>
      </c>
      <c r="F196" s="37" t="n">
        <v>391307</v>
      </c>
      <c r="G196" s="37" t="n">
        <v>377514</v>
      </c>
      <c r="H196" s="37" t="n">
        <v>13793</v>
      </c>
      <c r="I196" s="37" t="n">
        <v>3101</v>
      </c>
      <c r="J196" s="37" t="n">
        <v>116409</v>
      </c>
      <c r="K196" s="37" t="n">
        <v>115221</v>
      </c>
      <c r="L196" s="37" t="n">
        <v>112612</v>
      </c>
      <c r="M196" s="37" t="n">
        <v>2609</v>
      </c>
      <c r="N196" s="37" t="n">
        <v>1188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508241</v>
      </c>
      <c r="F197" s="37" t="n">
        <v>473998</v>
      </c>
      <c r="G197" s="37" t="n">
        <v>452582</v>
      </c>
      <c r="H197" s="37" t="n">
        <v>21416</v>
      </c>
      <c r="I197" s="37" t="n">
        <v>34243</v>
      </c>
      <c r="J197" s="37" t="n">
        <v>158873</v>
      </c>
      <c r="K197" s="37" t="n">
        <v>156642</v>
      </c>
      <c r="L197" s="37" t="n">
        <v>156602</v>
      </c>
      <c r="M197" s="37" t="n">
        <v>40</v>
      </c>
      <c r="N197" s="37" t="n">
        <v>2231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408584</v>
      </c>
      <c r="F199" s="37" t="n">
        <v>378076</v>
      </c>
      <c r="G199" s="37" t="n">
        <v>350617</v>
      </c>
      <c r="H199" s="37" t="n">
        <v>27459</v>
      </c>
      <c r="I199" s="37" t="n">
        <v>30508</v>
      </c>
      <c r="J199" s="37" t="n">
        <v>132520</v>
      </c>
      <c r="K199" s="37" t="n">
        <v>128992</v>
      </c>
      <c r="L199" s="37" t="n">
        <v>122411</v>
      </c>
      <c r="M199" s="37" t="n">
        <v>6581</v>
      </c>
      <c r="N199" s="37" t="n">
        <v>3528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340516</v>
      </c>
      <c r="F200" s="32" t="n">
        <v>340516</v>
      </c>
      <c r="G200" s="32" t="n">
        <v>308150</v>
      </c>
      <c r="H200" s="32" t="n">
        <v>32366</v>
      </c>
      <c r="I200" s="32" t="n">
        <v>0</v>
      </c>
      <c r="J200" s="32" t="n">
        <v>91750</v>
      </c>
      <c r="K200" s="32" t="n">
        <v>91750</v>
      </c>
      <c r="L200" s="32" t="n">
        <v>87906</v>
      </c>
      <c r="M200" s="32" t="n">
        <v>3844</v>
      </c>
      <c r="N200" s="32" t="n">
        <v>0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  <c r="M203" s="37" t="s">
        <v>20</v>
      </c>
      <c r="N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576193</v>
      </c>
      <c r="F205" s="37" t="n">
        <v>392281</v>
      </c>
      <c r="G205" s="37" t="n">
        <v>366025</v>
      </c>
      <c r="H205" s="37" t="n">
        <v>26256</v>
      </c>
      <c r="I205" s="37" t="n">
        <v>183912</v>
      </c>
      <c r="J205" s="37" t="n">
        <v>461217</v>
      </c>
      <c r="K205" s="37" t="n">
        <v>175502</v>
      </c>
      <c r="L205" s="37" t="n">
        <v>175502</v>
      </c>
      <c r="M205" s="37" t="n">
        <v>0</v>
      </c>
      <c r="N205" s="37" t="n">
        <v>285715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93049</v>
      </c>
      <c r="F206" s="37" t="n">
        <v>493049</v>
      </c>
      <c r="G206" s="37" t="n">
        <v>463305</v>
      </c>
      <c r="H206" s="37" t="n">
        <v>29744</v>
      </c>
      <c r="I206" s="37" t="n">
        <v>0</v>
      </c>
      <c r="J206" s="37" t="n">
        <v>187648</v>
      </c>
      <c r="K206" s="37" t="n">
        <v>187648</v>
      </c>
      <c r="L206" s="37" t="n">
        <v>187648</v>
      </c>
      <c r="M206" s="37" t="n">
        <v>0</v>
      </c>
      <c r="N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91568</v>
      </c>
      <c r="F207" s="37" t="n">
        <v>419510</v>
      </c>
      <c r="G207" s="37" t="n">
        <v>395106</v>
      </c>
      <c r="H207" s="37" t="n">
        <v>24404</v>
      </c>
      <c r="I207" s="37" t="n">
        <v>72058</v>
      </c>
      <c r="J207" s="37" t="n">
        <v>130929</v>
      </c>
      <c r="K207" s="37" t="n">
        <v>130929</v>
      </c>
      <c r="L207" s="37" t="n">
        <v>130478</v>
      </c>
      <c r="M207" s="37" t="n">
        <v>451</v>
      </c>
      <c r="N207" s="37" t="n">
        <v>0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91188</v>
      </c>
      <c r="F209" s="37" t="n">
        <v>388631</v>
      </c>
      <c r="G209" s="37" t="n">
        <v>367413</v>
      </c>
      <c r="H209" s="37" t="n">
        <v>21218</v>
      </c>
      <c r="I209" s="37" t="n">
        <v>2557</v>
      </c>
      <c r="J209" s="37" t="n">
        <v>149244</v>
      </c>
      <c r="K209" s="37" t="n">
        <v>149244</v>
      </c>
      <c r="L209" s="37" t="n">
        <v>137138</v>
      </c>
      <c r="M209" s="37" t="n">
        <v>12106</v>
      </c>
      <c r="N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10482</v>
      </c>
      <c r="F211" s="37" t="n">
        <v>310482</v>
      </c>
      <c r="G211" s="37" t="n">
        <v>306913</v>
      </c>
      <c r="H211" s="37" t="n">
        <v>3569</v>
      </c>
      <c r="I211" s="37" t="n">
        <v>0</v>
      </c>
      <c r="J211" s="37" t="n">
        <v>143433</v>
      </c>
      <c r="K211" s="37" t="n">
        <v>143433</v>
      </c>
      <c r="L211" s="37" t="n">
        <v>138752</v>
      </c>
      <c r="M211" s="37" t="n">
        <v>4681</v>
      </c>
      <c r="N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373924</v>
      </c>
      <c r="F214" s="37" t="n">
        <v>371801</v>
      </c>
      <c r="G214" s="37" t="n">
        <v>356367</v>
      </c>
      <c r="H214" s="37" t="n">
        <v>15434</v>
      </c>
      <c r="I214" s="37" t="n">
        <v>2123</v>
      </c>
      <c r="J214" s="37" t="n">
        <v>108838</v>
      </c>
      <c r="K214" s="37" t="n">
        <v>108838</v>
      </c>
      <c r="L214" s="37" t="n">
        <v>105870</v>
      </c>
      <c r="M214" s="37" t="n">
        <v>2968</v>
      </c>
      <c r="N214" s="37" t="n">
        <v>0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432970</v>
      </c>
      <c r="F215" s="37" t="n">
        <v>432970</v>
      </c>
      <c r="G215" s="37" t="n">
        <v>416095</v>
      </c>
      <c r="H215" s="37" t="n">
        <v>16875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380708</v>
      </c>
      <c r="F217" s="37" t="n">
        <v>376256</v>
      </c>
      <c r="G217" s="37" t="n">
        <v>353361</v>
      </c>
      <c r="H217" s="37" t="n">
        <v>22895</v>
      </c>
      <c r="I217" s="37" t="n">
        <v>4452</v>
      </c>
      <c r="J217" s="37" t="n">
        <v>118236</v>
      </c>
      <c r="K217" s="37" t="n">
        <v>118236</v>
      </c>
      <c r="L217" s="37" t="n">
        <v>115990</v>
      </c>
      <c r="M217" s="37" t="n">
        <v>2246</v>
      </c>
      <c r="N217" s="37" t="n">
        <v>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577779</v>
      </c>
      <c r="F218" s="37" t="n">
        <v>496224</v>
      </c>
      <c r="G218" s="37" t="n">
        <v>479684</v>
      </c>
      <c r="H218" s="37" t="n">
        <v>16540</v>
      </c>
      <c r="I218" s="37" t="n">
        <v>81555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92178</v>
      </c>
      <c r="F221" s="37" t="n">
        <v>392178</v>
      </c>
      <c r="G221" s="37" t="n">
        <v>341179</v>
      </c>
      <c r="H221" s="37" t="n">
        <v>50999</v>
      </c>
      <c r="I221" s="37" t="n">
        <v>0</v>
      </c>
      <c r="J221" s="37" t="n">
        <v>141595</v>
      </c>
      <c r="K221" s="37" t="n">
        <v>141595</v>
      </c>
      <c r="L221" s="37" t="n">
        <v>141595</v>
      </c>
      <c r="M221" s="37" t="n">
        <v>0</v>
      </c>
      <c r="N221" s="37" t="n">
        <v>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41741</v>
      </c>
      <c r="F222" s="37" t="n">
        <v>430118</v>
      </c>
      <c r="G222" s="37" t="n">
        <v>418084</v>
      </c>
      <c r="H222" s="37" t="n">
        <v>12034</v>
      </c>
      <c r="I222" s="37" t="n">
        <v>11623</v>
      </c>
      <c r="J222" s="37" t="n">
        <v>122888</v>
      </c>
      <c r="K222" s="37" t="n">
        <v>122888</v>
      </c>
      <c r="L222" s="37" t="n">
        <v>120388</v>
      </c>
      <c r="M222" s="37" t="n">
        <v>2500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562941</v>
      </c>
      <c r="F226" s="32" t="n">
        <v>436793</v>
      </c>
      <c r="G226" s="32" t="n">
        <v>420494</v>
      </c>
      <c r="H226" s="32" t="n">
        <v>16299</v>
      </c>
      <c r="I226" s="32" t="n">
        <v>126148</v>
      </c>
      <c r="J226" s="32" t="n">
        <v>173521</v>
      </c>
      <c r="K226" s="32" t="n">
        <v>173521</v>
      </c>
      <c r="L226" s="32" t="n">
        <v>163866</v>
      </c>
      <c r="M226" s="32" t="n">
        <v>9655</v>
      </c>
      <c r="N226" s="32" t="n">
        <v>0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449751</v>
      </c>
      <c r="F227" s="37" t="n">
        <v>442320</v>
      </c>
      <c r="G227" s="37" t="n">
        <v>431040</v>
      </c>
      <c r="H227" s="37" t="n">
        <v>11280</v>
      </c>
      <c r="I227" s="37" t="n">
        <v>7431</v>
      </c>
      <c r="J227" s="37" t="n">
        <v>103874</v>
      </c>
      <c r="K227" s="37" t="n">
        <v>103874</v>
      </c>
      <c r="L227" s="37" t="n">
        <v>100060</v>
      </c>
      <c r="M227" s="37" t="n">
        <v>3814</v>
      </c>
      <c r="N227" s="37" t="n">
        <v>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76435</v>
      </c>
      <c r="F228" s="32" t="n">
        <v>438910</v>
      </c>
      <c r="G228" s="32" t="n">
        <v>408793</v>
      </c>
      <c r="H228" s="32" t="n">
        <v>30117</v>
      </c>
      <c r="I228" s="32" t="n">
        <v>37525</v>
      </c>
      <c r="J228" s="32" t="n">
        <v>188021</v>
      </c>
      <c r="K228" s="32" t="n">
        <v>181380</v>
      </c>
      <c r="L228" s="32" t="n">
        <v>171267</v>
      </c>
      <c r="M228" s="32" t="n">
        <v>10113</v>
      </c>
      <c r="N228" s="32" t="n">
        <v>6641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77760</v>
      </c>
      <c r="F229" s="37" t="n">
        <v>461122</v>
      </c>
      <c r="G229" s="37" t="n">
        <v>433681</v>
      </c>
      <c r="H229" s="37" t="n">
        <v>27441</v>
      </c>
      <c r="I229" s="37" t="n">
        <v>16638</v>
      </c>
      <c r="J229" s="37" t="n">
        <v>100143</v>
      </c>
      <c r="K229" s="37" t="n">
        <v>100143</v>
      </c>
      <c r="L229" s="37" t="n">
        <v>100143</v>
      </c>
      <c r="M229" s="37" t="n">
        <v>0</v>
      </c>
      <c r="N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366880</v>
      </c>
      <c r="F230" s="37" t="n">
        <v>344751</v>
      </c>
      <c r="G230" s="37" t="n">
        <v>332210</v>
      </c>
      <c r="H230" s="37" t="n">
        <v>12541</v>
      </c>
      <c r="I230" s="37" t="n">
        <v>22129</v>
      </c>
      <c r="J230" s="37" t="n">
        <v>139892</v>
      </c>
      <c r="K230" s="37" t="n">
        <v>139892</v>
      </c>
      <c r="L230" s="37" t="n">
        <v>138952</v>
      </c>
      <c r="M230" s="37" t="n">
        <v>940</v>
      </c>
      <c r="N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382019</v>
      </c>
      <c r="F231" s="37" t="n">
        <v>360133</v>
      </c>
      <c r="G231" s="37" t="n">
        <v>313787</v>
      </c>
      <c r="H231" s="37" t="n">
        <v>46346</v>
      </c>
      <c r="I231" s="37" t="n">
        <v>21886</v>
      </c>
      <c r="J231" s="37" t="n">
        <v>172997</v>
      </c>
      <c r="K231" s="37" t="n">
        <v>145933</v>
      </c>
      <c r="L231" s="37" t="n">
        <v>144087</v>
      </c>
      <c r="M231" s="37" t="n">
        <v>1846</v>
      </c>
      <c r="N231" s="37" t="n">
        <v>27064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270710</v>
      </c>
      <c r="F232" s="37" t="n">
        <v>246756</v>
      </c>
      <c r="G232" s="37" t="n">
        <v>233378</v>
      </c>
      <c r="H232" s="37" t="n">
        <v>13378</v>
      </c>
      <c r="I232" s="37" t="n">
        <v>23954</v>
      </c>
      <c r="J232" s="37" t="n">
        <v>114576</v>
      </c>
      <c r="K232" s="37" t="n">
        <v>112453</v>
      </c>
      <c r="L232" s="37" t="n">
        <v>109290</v>
      </c>
      <c r="M232" s="37" t="n">
        <v>3163</v>
      </c>
      <c r="N232" s="37" t="n">
        <v>2123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74862</v>
      </c>
      <c r="F233" s="37" t="n">
        <v>359334</v>
      </c>
      <c r="G233" s="37" t="n">
        <v>343373</v>
      </c>
      <c r="H233" s="37" t="n">
        <v>15961</v>
      </c>
      <c r="I233" s="37" t="n">
        <v>15528</v>
      </c>
      <c r="J233" s="37" t="n">
        <v>108768</v>
      </c>
      <c r="K233" s="37" t="n">
        <v>108768</v>
      </c>
      <c r="L233" s="37" t="n">
        <v>102501</v>
      </c>
      <c r="M233" s="37" t="n">
        <v>6267</v>
      </c>
      <c r="N233" s="37" t="n">
        <v>0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99211</v>
      </c>
      <c r="F234" s="42" t="n">
        <v>367270</v>
      </c>
      <c r="G234" s="42" t="n">
        <v>339029</v>
      </c>
      <c r="H234" s="42" t="n">
        <v>28241</v>
      </c>
      <c r="I234" s="42" t="n">
        <v>31941</v>
      </c>
      <c r="J234" s="42" t="n">
        <v>130590</v>
      </c>
      <c r="K234" s="42" t="n">
        <v>125640</v>
      </c>
      <c r="L234" s="42" t="n">
        <v>115440</v>
      </c>
      <c r="M234" s="42" t="n">
        <v>10200</v>
      </c>
      <c r="N234" s="42" t="n">
        <v>4950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58418</v>
      </c>
      <c r="F244" s="27" t="n">
        <v>347318</v>
      </c>
      <c r="G244" s="27" t="n">
        <v>331323</v>
      </c>
      <c r="H244" s="27" t="n">
        <v>15995</v>
      </c>
      <c r="I244" s="27" t="n">
        <v>11100</v>
      </c>
      <c r="J244" s="27" t="n">
        <v>93920</v>
      </c>
      <c r="K244" s="27" t="n">
        <v>93575</v>
      </c>
      <c r="L244" s="27" t="n">
        <v>90784</v>
      </c>
      <c r="M244" s="27" t="n">
        <v>2791</v>
      </c>
      <c r="N244" s="27" t="n">
        <v>345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77156</v>
      </c>
      <c r="F246" s="37" t="n">
        <v>366594</v>
      </c>
      <c r="G246" s="37" t="n">
        <v>344185</v>
      </c>
      <c r="H246" s="37" t="n">
        <v>22409</v>
      </c>
      <c r="I246" s="37" t="n">
        <v>10562</v>
      </c>
      <c r="J246" s="37" t="n">
        <v>120935</v>
      </c>
      <c r="K246" s="37" t="n">
        <v>120812</v>
      </c>
      <c r="L246" s="37" t="n">
        <v>117792</v>
      </c>
      <c r="M246" s="37" t="n">
        <v>3020</v>
      </c>
      <c r="N246" s="37" t="n">
        <v>123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58213</v>
      </c>
      <c r="F247" s="37" t="n">
        <v>340629</v>
      </c>
      <c r="G247" s="37" t="n">
        <v>326508</v>
      </c>
      <c r="H247" s="37" t="n">
        <v>14121</v>
      </c>
      <c r="I247" s="37" t="n">
        <v>17584</v>
      </c>
      <c r="J247" s="37" t="n">
        <v>107907</v>
      </c>
      <c r="K247" s="37" t="n">
        <v>107126</v>
      </c>
      <c r="L247" s="37" t="n">
        <v>105335</v>
      </c>
      <c r="M247" s="37" t="n">
        <v>1791</v>
      </c>
      <c r="N247" s="37" t="n">
        <v>781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434215</v>
      </c>
      <c r="F248" s="37" t="n">
        <v>335668</v>
      </c>
      <c r="G248" s="37" t="n">
        <v>317739</v>
      </c>
      <c r="H248" s="37" t="n">
        <v>17929</v>
      </c>
      <c r="I248" s="37" t="n">
        <v>98547</v>
      </c>
      <c r="J248" s="37" t="n">
        <v>108384</v>
      </c>
      <c r="K248" s="37" t="n">
        <v>103546</v>
      </c>
      <c r="L248" s="37" t="n">
        <v>103546</v>
      </c>
      <c r="M248" s="37" t="n">
        <v>0</v>
      </c>
      <c r="N248" s="37" t="n">
        <v>4838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362032</v>
      </c>
      <c r="F249" s="37" t="n">
        <v>352483</v>
      </c>
      <c r="G249" s="37" t="n">
        <v>335842</v>
      </c>
      <c r="H249" s="37" t="n">
        <v>16641</v>
      </c>
      <c r="I249" s="37" t="n">
        <v>9549</v>
      </c>
      <c r="J249" s="37" t="n">
        <v>157185</v>
      </c>
      <c r="K249" s="37" t="n">
        <v>157185</v>
      </c>
      <c r="L249" s="37" t="n">
        <v>142765</v>
      </c>
      <c r="M249" s="37" t="n">
        <v>14420</v>
      </c>
      <c r="N249" s="37" t="n">
        <v>0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402208</v>
      </c>
      <c r="F250" s="37" t="n">
        <v>388029</v>
      </c>
      <c r="G250" s="37" t="n">
        <v>325984</v>
      </c>
      <c r="H250" s="37" t="n">
        <v>62045</v>
      </c>
      <c r="I250" s="37" t="n">
        <v>14179</v>
      </c>
      <c r="J250" s="37" t="n">
        <v>116332</v>
      </c>
      <c r="K250" s="37" t="n">
        <v>116332</v>
      </c>
      <c r="L250" s="37" t="n">
        <v>109516</v>
      </c>
      <c r="M250" s="37" t="n">
        <v>6816</v>
      </c>
      <c r="N250" s="37" t="n">
        <v>0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71058</v>
      </c>
      <c r="F251" s="37" t="n">
        <v>362149</v>
      </c>
      <c r="G251" s="37" t="n">
        <v>350679</v>
      </c>
      <c r="H251" s="37" t="n">
        <v>11470</v>
      </c>
      <c r="I251" s="37" t="n">
        <v>8909</v>
      </c>
      <c r="J251" s="37" t="n">
        <v>95305</v>
      </c>
      <c r="K251" s="37" t="n">
        <v>94957</v>
      </c>
      <c r="L251" s="37" t="n">
        <v>92252</v>
      </c>
      <c r="M251" s="37" t="n">
        <v>2705</v>
      </c>
      <c r="N251" s="37" t="n">
        <v>348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365847</v>
      </c>
      <c r="F252" s="37" t="n">
        <v>353001</v>
      </c>
      <c r="G252" s="37" t="n">
        <v>327468</v>
      </c>
      <c r="H252" s="37" t="n">
        <v>25533</v>
      </c>
      <c r="I252" s="37" t="n">
        <v>12846</v>
      </c>
      <c r="J252" s="37" t="n">
        <v>110940</v>
      </c>
      <c r="K252" s="37" t="n">
        <v>106565</v>
      </c>
      <c r="L252" s="37" t="n">
        <v>104554</v>
      </c>
      <c r="M252" s="37" t="n">
        <v>2011</v>
      </c>
      <c r="N252" s="37" t="n">
        <v>4375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420441</v>
      </c>
      <c r="F253" s="37" t="n">
        <v>405996</v>
      </c>
      <c r="G253" s="37" t="n">
        <v>391220</v>
      </c>
      <c r="H253" s="37" t="n">
        <v>14776</v>
      </c>
      <c r="I253" s="37" t="n">
        <v>14445</v>
      </c>
      <c r="J253" s="37" t="n">
        <v>108723</v>
      </c>
      <c r="K253" s="37" t="n">
        <v>108723</v>
      </c>
      <c r="L253" s="37" t="n">
        <v>104800</v>
      </c>
      <c r="M253" s="37" t="n">
        <v>3923</v>
      </c>
      <c r="N253" s="37" t="n">
        <v>0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249368</v>
      </c>
      <c r="F254" s="37" t="n">
        <v>248865</v>
      </c>
      <c r="G254" s="37" t="n">
        <v>234085</v>
      </c>
      <c r="H254" s="37" t="n">
        <v>14780</v>
      </c>
      <c r="I254" s="37" t="n">
        <v>503</v>
      </c>
      <c r="J254" s="37" t="n">
        <v>77506</v>
      </c>
      <c r="K254" s="37" t="n">
        <v>77488</v>
      </c>
      <c r="L254" s="37" t="n">
        <v>74969</v>
      </c>
      <c r="M254" s="37" t="n">
        <v>2519</v>
      </c>
      <c r="N254" s="37" t="n">
        <v>18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334500</v>
      </c>
      <c r="F255" s="37" t="n">
        <v>327405</v>
      </c>
      <c r="G255" s="37" t="n">
        <v>315328</v>
      </c>
      <c r="H255" s="37" t="n">
        <v>12077</v>
      </c>
      <c r="I255" s="37" t="n">
        <v>7095</v>
      </c>
      <c r="J255" s="37" t="n">
        <v>113626</v>
      </c>
      <c r="K255" s="37" t="n">
        <v>113409</v>
      </c>
      <c r="L255" s="37" t="n">
        <v>110397</v>
      </c>
      <c r="M255" s="37" t="n">
        <v>3012</v>
      </c>
      <c r="N255" s="37" t="n">
        <v>217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335970</v>
      </c>
      <c r="F256" s="37" t="n">
        <v>318644</v>
      </c>
      <c r="G256" s="37" t="n">
        <v>315020</v>
      </c>
      <c r="H256" s="37" t="n">
        <v>3624</v>
      </c>
      <c r="I256" s="37" t="n">
        <v>17326</v>
      </c>
      <c r="J256" s="37" t="n">
        <v>80559</v>
      </c>
      <c r="K256" s="37" t="n">
        <v>78567</v>
      </c>
      <c r="L256" s="37" t="n">
        <v>77044</v>
      </c>
      <c r="M256" s="37" t="n">
        <v>1523</v>
      </c>
      <c r="N256" s="37" t="n">
        <v>1992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361936</v>
      </c>
      <c r="F257" s="37" t="n">
        <v>352636</v>
      </c>
      <c r="G257" s="37" t="n">
        <v>332651</v>
      </c>
      <c r="H257" s="37" t="n">
        <v>19985</v>
      </c>
      <c r="I257" s="37" t="n">
        <v>9300</v>
      </c>
      <c r="J257" s="37" t="n">
        <v>100299</v>
      </c>
      <c r="K257" s="37" t="n">
        <v>100299</v>
      </c>
      <c r="L257" s="37" t="n">
        <v>95793</v>
      </c>
      <c r="M257" s="37" t="n">
        <v>4506</v>
      </c>
      <c r="N257" s="37" t="n">
        <v>0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351332</v>
      </c>
      <c r="F258" s="37" t="n">
        <v>339830</v>
      </c>
      <c r="G258" s="37" t="n">
        <v>328144</v>
      </c>
      <c r="H258" s="37" t="n">
        <v>11686</v>
      </c>
      <c r="I258" s="37" t="n">
        <v>11502</v>
      </c>
      <c r="J258" s="37" t="n">
        <v>106052</v>
      </c>
      <c r="K258" s="37" t="n">
        <v>105882</v>
      </c>
      <c r="L258" s="37" t="n">
        <v>102602</v>
      </c>
      <c r="M258" s="37" t="n">
        <v>3280</v>
      </c>
      <c r="N258" s="37" t="n">
        <v>170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326615</v>
      </c>
      <c r="F259" s="32" t="n">
        <v>321639</v>
      </c>
      <c r="G259" s="32" t="n">
        <v>312778</v>
      </c>
      <c r="H259" s="32" t="n">
        <v>8861</v>
      </c>
      <c r="I259" s="32" t="n">
        <v>4976</v>
      </c>
      <c r="J259" s="32" t="n">
        <v>82442</v>
      </c>
      <c r="K259" s="32" t="n">
        <v>82442</v>
      </c>
      <c r="L259" s="32" t="n">
        <v>82270</v>
      </c>
      <c r="M259" s="32" t="n">
        <v>172</v>
      </c>
      <c r="N259" s="32" t="n">
        <v>0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432975</v>
      </c>
      <c r="F260" s="37" t="n">
        <v>419030</v>
      </c>
      <c r="G260" s="37" t="n">
        <v>415221</v>
      </c>
      <c r="H260" s="37" t="n">
        <v>3809</v>
      </c>
      <c r="I260" s="37" t="n">
        <v>13945</v>
      </c>
      <c r="J260" s="37" t="n">
        <v>208513</v>
      </c>
      <c r="K260" s="37" t="n">
        <v>208513</v>
      </c>
      <c r="L260" s="37" t="n">
        <v>202039</v>
      </c>
      <c r="M260" s="37" t="n">
        <v>6474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17264</v>
      </c>
      <c r="F261" s="37" t="n">
        <v>315368</v>
      </c>
      <c r="G261" s="37" t="n">
        <v>315237</v>
      </c>
      <c r="H261" s="37" t="n">
        <v>131</v>
      </c>
      <c r="I261" s="37" t="n">
        <v>1896</v>
      </c>
      <c r="J261" s="37" t="n">
        <v>166367</v>
      </c>
      <c r="K261" s="37" t="n">
        <v>152863</v>
      </c>
      <c r="L261" s="37" t="n">
        <v>152863</v>
      </c>
      <c r="M261" s="37" t="n">
        <v>0</v>
      </c>
      <c r="N261" s="37" t="n">
        <v>13504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s">
        <v>20</v>
      </c>
      <c r="F263" s="37" t="s">
        <v>20</v>
      </c>
      <c r="G263" s="37" t="s">
        <v>20</v>
      </c>
      <c r="H263" s="37" t="s">
        <v>20</v>
      </c>
      <c r="I263" s="37" t="s">
        <v>20</v>
      </c>
      <c r="J263" s="37" t="s">
        <v>20</v>
      </c>
      <c r="K263" s="37" t="s">
        <v>20</v>
      </c>
      <c r="L263" s="37" t="s">
        <v>20</v>
      </c>
      <c r="M263" s="37" t="s">
        <v>20</v>
      </c>
      <c r="N263" s="37" t="s">
        <v>2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301119</v>
      </c>
      <c r="F264" s="37" t="n">
        <v>296765</v>
      </c>
      <c r="G264" s="37" t="n">
        <v>291417</v>
      </c>
      <c r="H264" s="37" t="n">
        <v>5348</v>
      </c>
      <c r="I264" s="37" t="n">
        <v>4354</v>
      </c>
      <c r="J264" s="37" t="n">
        <v>110046</v>
      </c>
      <c r="K264" s="37" t="n">
        <v>110046</v>
      </c>
      <c r="L264" s="37" t="n">
        <v>106315</v>
      </c>
      <c r="M264" s="37" t="n">
        <v>3731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75053</v>
      </c>
      <c r="F265" s="37" t="n">
        <v>357205</v>
      </c>
      <c r="G265" s="37" t="n">
        <v>332869</v>
      </c>
      <c r="H265" s="37" t="n">
        <v>24336</v>
      </c>
      <c r="I265" s="37" t="n">
        <v>17848</v>
      </c>
      <c r="J265" s="37" t="n">
        <v>134530</v>
      </c>
      <c r="K265" s="37" t="n">
        <v>134530</v>
      </c>
      <c r="L265" s="37" t="n">
        <v>124006</v>
      </c>
      <c r="M265" s="37" t="n">
        <v>10524</v>
      </c>
      <c r="N265" s="37" t="n">
        <v>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510521</v>
      </c>
      <c r="F266" s="37" t="n">
        <v>407122</v>
      </c>
      <c r="G266" s="37" t="n">
        <v>401239</v>
      </c>
      <c r="H266" s="37" t="n">
        <v>5883</v>
      </c>
      <c r="I266" s="37" t="n">
        <v>103399</v>
      </c>
      <c r="J266" s="37" t="n">
        <v>136957</v>
      </c>
      <c r="K266" s="37" t="n">
        <v>133078</v>
      </c>
      <c r="L266" s="37" t="n">
        <v>132496</v>
      </c>
      <c r="M266" s="37" t="n">
        <v>582</v>
      </c>
      <c r="N266" s="37" t="n">
        <v>3879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298136</v>
      </c>
      <c r="F268" s="37" t="n">
        <v>297770</v>
      </c>
      <c r="G268" s="37" t="n">
        <v>271344</v>
      </c>
      <c r="H268" s="37" t="n">
        <v>26426</v>
      </c>
      <c r="I268" s="37" t="n">
        <v>366</v>
      </c>
      <c r="J268" s="37" t="n">
        <v>88847</v>
      </c>
      <c r="K268" s="37" t="n">
        <v>88847</v>
      </c>
      <c r="L268" s="37" t="n">
        <v>88119</v>
      </c>
      <c r="M268" s="37" t="n">
        <v>728</v>
      </c>
      <c r="N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45688</v>
      </c>
      <c r="F269" s="37" t="n">
        <v>343402</v>
      </c>
      <c r="G269" s="37" t="n">
        <v>338853</v>
      </c>
      <c r="H269" s="37" t="n">
        <v>4549</v>
      </c>
      <c r="I269" s="37" t="n">
        <v>2286</v>
      </c>
      <c r="J269" s="37" t="n">
        <v>84214</v>
      </c>
      <c r="K269" s="37" t="n">
        <v>84214</v>
      </c>
      <c r="L269" s="37" t="n">
        <v>84214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238231</v>
      </c>
      <c r="F270" s="37" t="n">
        <v>238231</v>
      </c>
      <c r="G270" s="37" t="n">
        <v>238231</v>
      </c>
      <c r="H270" s="37" t="n">
        <v>0</v>
      </c>
      <c r="I270" s="37" t="n">
        <v>0</v>
      </c>
      <c r="J270" s="37" t="n">
        <v>81955</v>
      </c>
      <c r="K270" s="37" t="n">
        <v>81955</v>
      </c>
      <c r="L270" s="37" t="n">
        <v>81955</v>
      </c>
      <c r="M270" s="37" t="n">
        <v>0</v>
      </c>
      <c r="N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87123</v>
      </c>
      <c r="F271" s="37" t="n">
        <v>386033</v>
      </c>
      <c r="G271" s="37" t="n">
        <v>375697</v>
      </c>
      <c r="H271" s="37" t="n">
        <v>10336</v>
      </c>
      <c r="I271" s="37" t="n">
        <v>1090</v>
      </c>
      <c r="J271" s="37" t="n">
        <v>187034</v>
      </c>
      <c r="K271" s="37" t="n">
        <v>187034</v>
      </c>
      <c r="L271" s="37" t="n">
        <v>187034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194113</v>
      </c>
      <c r="F272" s="37" t="n">
        <v>194113</v>
      </c>
      <c r="G272" s="37" t="n">
        <v>186525</v>
      </c>
      <c r="H272" s="37" t="n">
        <v>7588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87425</v>
      </c>
      <c r="F273" s="37" t="n">
        <v>387425</v>
      </c>
      <c r="G273" s="37" t="n">
        <v>378388</v>
      </c>
      <c r="H273" s="37" t="n">
        <v>9037</v>
      </c>
      <c r="I273" s="37" t="n">
        <v>0</v>
      </c>
      <c r="J273" s="37" t="n">
        <v>68483</v>
      </c>
      <c r="K273" s="37" t="n">
        <v>68483</v>
      </c>
      <c r="L273" s="37" t="n">
        <v>68483</v>
      </c>
      <c r="M273" s="37" t="n">
        <v>0</v>
      </c>
      <c r="N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16732</v>
      </c>
      <c r="F274" s="37" t="n">
        <v>316732</v>
      </c>
      <c r="G274" s="37" t="n">
        <v>298386</v>
      </c>
      <c r="H274" s="37" t="n">
        <v>18346</v>
      </c>
      <c r="I274" s="37" t="n">
        <v>0</v>
      </c>
      <c r="J274" s="37" t="n">
        <v>108462</v>
      </c>
      <c r="K274" s="37" t="n">
        <v>108462</v>
      </c>
      <c r="L274" s="37" t="n">
        <v>103598</v>
      </c>
      <c r="M274" s="37" t="n">
        <v>4864</v>
      </c>
      <c r="N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49355</v>
      </c>
      <c r="F275" s="37" t="n">
        <v>348801</v>
      </c>
      <c r="G275" s="37" t="n">
        <v>326926</v>
      </c>
      <c r="H275" s="37" t="n">
        <v>21875</v>
      </c>
      <c r="I275" s="37" t="n">
        <v>554</v>
      </c>
      <c r="J275" s="37" t="n">
        <v>124927</v>
      </c>
      <c r="K275" s="37" t="n">
        <v>124927</v>
      </c>
      <c r="L275" s="37" t="n">
        <v>118882</v>
      </c>
      <c r="M275" s="37" t="n">
        <v>6045</v>
      </c>
      <c r="N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61390</v>
      </c>
      <c r="F276" s="37" t="n">
        <v>361272</v>
      </c>
      <c r="G276" s="37" t="n">
        <v>355093</v>
      </c>
      <c r="H276" s="37" t="n">
        <v>6179</v>
      </c>
      <c r="I276" s="37" t="n">
        <v>118</v>
      </c>
      <c r="J276" s="37" t="n">
        <v>120530</v>
      </c>
      <c r="K276" s="37" t="n">
        <v>120530</v>
      </c>
      <c r="L276" s="37" t="n">
        <v>120530</v>
      </c>
      <c r="M276" s="37" t="n">
        <v>0</v>
      </c>
      <c r="N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91619</v>
      </c>
      <c r="F277" s="37" t="n">
        <v>323454</v>
      </c>
      <c r="G277" s="37" t="n">
        <v>302850</v>
      </c>
      <c r="H277" s="37" t="n">
        <v>20604</v>
      </c>
      <c r="I277" s="37" t="n">
        <v>68165</v>
      </c>
      <c r="J277" s="37" t="n">
        <v>136655</v>
      </c>
      <c r="K277" s="37" t="n">
        <v>136655</v>
      </c>
      <c r="L277" s="37" t="n">
        <v>136655</v>
      </c>
      <c r="M277" s="37" t="n">
        <v>0</v>
      </c>
      <c r="N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94794</v>
      </c>
      <c r="F278" s="37" t="n">
        <v>494794</v>
      </c>
      <c r="G278" s="37" t="n">
        <v>474099</v>
      </c>
      <c r="H278" s="37" t="n">
        <v>20695</v>
      </c>
      <c r="I278" s="37" t="n">
        <v>0</v>
      </c>
      <c r="J278" s="37" t="n">
        <v>97449</v>
      </c>
      <c r="K278" s="37" t="n">
        <v>97449</v>
      </c>
      <c r="L278" s="37" t="n">
        <v>97449</v>
      </c>
      <c r="M278" s="37" t="n">
        <v>0</v>
      </c>
      <c r="N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32141</v>
      </c>
      <c r="F279" s="37" t="n">
        <v>332141</v>
      </c>
      <c r="G279" s="37" t="n">
        <v>313804</v>
      </c>
      <c r="H279" s="37" t="n">
        <v>18337</v>
      </c>
      <c r="I279" s="37" t="n">
        <v>0</v>
      </c>
      <c r="J279" s="37" t="n">
        <v>109352</v>
      </c>
      <c r="K279" s="37" t="n">
        <v>109352</v>
      </c>
      <c r="L279" s="37" t="n">
        <v>109352</v>
      </c>
      <c r="M279" s="37" t="n">
        <v>0</v>
      </c>
      <c r="N279" s="37" t="n">
        <v>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76695</v>
      </c>
      <c r="F280" s="37" t="n">
        <v>344323</v>
      </c>
      <c r="G280" s="37" t="n">
        <v>329200</v>
      </c>
      <c r="H280" s="37" t="n">
        <v>15123</v>
      </c>
      <c r="I280" s="37" t="n">
        <v>32372</v>
      </c>
      <c r="J280" s="37" t="n">
        <v>92910</v>
      </c>
      <c r="K280" s="37" t="n">
        <v>92910</v>
      </c>
      <c r="L280" s="37" t="n">
        <v>92723</v>
      </c>
      <c r="M280" s="37" t="n">
        <v>187</v>
      </c>
      <c r="N280" s="37" t="n">
        <v>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443866</v>
      </c>
      <c r="F281" s="37" t="n">
        <v>337356</v>
      </c>
      <c r="G281" s="37" t="n">
        <v>332995</v>
      </c>
      <c r="H281" s="37" t="n">
        <v>4361</v>
      </c>
      <c r="I281" s="37" t="n">
        <v>106510</v>
      </c>
      <c r="J281" s="37" t="n">
        <v>105131</v>
      </c>
      <c r="K281" s="37" t="n">
        <v>105131</v>
      </c>
      <c r="L281" s="37" t="n">
        <v>104834</v>
      </c>
      <c r="M281" s="37" t="n">
        <v>297</v>
      </c>
      <c r="N281" s="37" t="n">
        <v>0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83592</v>
      </c>
      <c r="F285" s="32" t="n">
        <v>373054</v>
      </c>
      <c r="G285" s="32" t="n">
        <v>365914</v>
      </c>
      <c r="H285" s="32" t="n">
        <v>7140</v>
      </c>
      <c r="I285" s="32" t="n">
        <v>10538</v>
      </c>
      <c r="J285" s="32" t="n">
        <v>125433</v>
      </c>
      <c r="K285" s="32" t="n">
        <v>125067</v>
      </c>
      <c r="L285" s="32" t="n">
        <v>122086</v>
      </c>
      <c r="M285" s="32" t="n">
        <v>2981</v>
      </c>
      <c r="N285" s="32" t="n">
        <v>366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349815</v>
      </c>
      <c r="F286" s="37" t="n">
        <v>343668</v>
      </c>
      <c r="G286" s="37" t="n">
        <v>324858</v>
      </c>
      <c r="H286" s="37" t="n">
        <v>18810</v>
      </c>
      <c r="I286" s="37" t="n">
        <v>6147</v>
      </c>
      <c r="J286" s="37" t="n">
        <v>92182</v>
      </c>
      <c r="K286" s="37" t="n">
        <v>91836</v>
      </c>
      <c r="L286" s="37" t="n">
        <v>89160</v>
      </c>
      <c r="M286" s="37" t="n">
        <v>2676</v>
      </c>
      <c r="N286" s="37" t="n">
        <v>346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92266</v>
      </c>
      <c r="F287" s="32" t="n">
        <v>377440</v>
      </c>
      <c r="G287" s="32" t="n">
        <v>361626</v>
      </c>
      <c r="H287" s="32" t="n">
        <v>15814</v>
      </c>
      <c r="I287" s="32" t="n">
        <v>14826</v>
      </c>
      <c r="J287" s="32" t="n">
        <v>127528</v>
      </c>
      <c r="K287" s="32" t="n">
        <v>126808</v>
      </c>
      <c r="L287" s="32" t="n">
        <v>121917</v>
      </c>
      <c r="M287" s="32" t="n">
        <v>4891</v>
      </c>
      <c r="N287" s="32" t="n">
        <v>720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17119</v>
      </c>
      <c r="F288" s="37" t="n">
        <v>315954</v>
      </c>
      <c r="G288" s="37" t="n">
        <v>295052</v>
      </c>
      <c r="H288" s="37" t="n">
        <v>20902</v>
      </c>
      <c r="I288" s="37" t="n">
        <v>1165</v>
      </c>
      <c r="J288" s="37" t="n">
        <v>75186</v>
      </c>
      <c r="K288" s="37" t="n">
        <v>74110</v>
      </c>
      <c r="L288" s="37" t="n">
        <v>73034</v>
      </c>
      <c r="M288" s="37" t="n">
        <v>1076</v>
      </c>
      <c r="N288" s="37" t="n">
        <v>1076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357886</v>
      </c>
      <c r="F289" s="37" t="n">
        <v>303655</v>
      </c>
      <c r="G289" s="37" t="n">
        <v>288431</v>
      </c>
      <c r="H289" s="37" t="n">
        <v>15224</v>
      </c>
      <c r="I289" s="37" t="n">
        <v>54231</v>
      </c>
      <c r="J289" s="37" t="n">
        <v>91397</v>
      </c>
      <c r="K289" s="37" t="n">
        <v>91397</v>
      </c>
      <c r="L289" s="37" t="n">
        <v>86953</v>
      </c>
      <c r="M289" s="37" t="n">
        <v>4444</v>
      </c>
      <c r="N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44572</v>
      </c>
      <c r="F290" s="37" t="n">
        <v>344259</v>
      </c>
      <c r="G290" s="37" t="n">
        <v>323751</v>
      </c>
      <c r="H290" s="37" t="n">
        <v>20508</v>
      </c>
      <c r="I290" s="37" t="n">
        <v>313</v>
      </c>
      <c r="J290" s="37" t="n">
        <v>167322</v>
      </c>
      <c r="K290" s="37" t="n">
        <v>167322</v>
      </c>
      <c r="L290" s="37" t="n">
        <v>164536</v>
      </c>
      <c r="M290" s="37" t="n">
        <v>2786</v>
      </c>
      <c r="N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25487</v>
      </c>
      <c r="F291" s="37" t="n">
        <v>223268</v>
      </c>
      <c r="G291" s="37" t="n">
        <v>222409</v>
      </c>
      <c r="H291" s="37" t="n">
        <v>859</v>
      </c>
      <c r="I291" s="37" t="n">
        <v>2219</v>
      </c>
      <c r="J291" s="37" t="n">
        <v>99545</v>
      </c>
      <c r="K291" s="37" t="n">
        <v>99545</v>
      </c>
      <c r="L291" s="37" t="n">
        <v>98428</v>
      </c>
      <c r="M291" s="37" t="n">
        <v>1117</v>
      </c>
      <c r="N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73442</v>
      </c>
      <c r="F292" s="37" t="n">
        <v>371523</v>
      </c>
      <c r="G292" s="37" t="n">
        <v>362492</v>
      </c>
      <c r="H292" s="37" t="n">
        <v>9031</v>
      </c>
      <c r="I292" s="37" t="n">
        <v>1919</v>
      </c>
      <c r="J292" s="37" t="n">
        <v>151327</v>
      </c>
      <c r="K292" s="37" t="n">
        <v>149113</v>
      </c>
      <c r="L292" s="37" t="n">
        <v>109930</v>
      </c>
      <c r="M292" s="37" t="n">
        <v>39183</v>
      </c>
      <c r="N292" s="37" t="n">
        <v>2214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53948</v>
      </c>
      <c r="F293" s="42" t="n">
        <v>342170</v>
      </c>
      <c r="G293" s="42" t="n">
        <v>331883</v>
      </c>
      <c r="H293" s="42" t="n">
        <v>10287</v>
      </c>
      <c r="I293" s="42" t="n">
        <v>11778</v>
      </c>
      <c r="J293" s="42" t="n">
        <v>102349</v>
      </c>
      <c r="K293" s="42" t="n">
        <v>102349</v>
      </c>
      <c r="L293" s="42" t="n">
        <v>101147</v>
      </c>
      <c r="M293" s="42" t="n">
        <v>1202</v>
      </c>
      <c r="N293" s="42" t="n">
        <v>0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51915</v>
      </c>
      <c r="F303" s="27" t="n">
        <v>428509</v>
      </c>
      <c r="G303" s="27" t="n">
        <v>394860</v>
      </c>
      <c r="H303" s="27" t="n">
        <v>33649</v>
      </c>
      <c r="I303" s="27" t="n">
        <v>23406</v>
      </c>
      <c r="J303" s="27" t="n">
        <v>122861</v>
      </c>
      <c r="K303" s="27" t="n">
        <v>121306</v>
      </c>
      <c r="L303" s="27" t="n">
        <v>114709</v>
      </c>
      <c r="M303" s="27" t="n">
        <v>6597</v>
      </c>
      <c r="N303" s="27" t="n">
        <v>1555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486872</v>
      </c>
      <c r="F304" s="32" t="n">
        <v>479883</v>
      </c>
      <c r="G304" s="32" t="n">
        <v>447308</v>
      </c>
      <c r="H304" s="32" t="n">
        <v>32575</v>
      </c>
      <c r="I304" s="32" t="n">
        <v>6989</v>
      </c>
      <c r="J304" s="32" t="n">
        <v>91410</v>
      </c>
      <c r="K304" s="32" t="n">
        <v>91410</v>
      </c>
      <c r="L304" s="32" t="n">
        <v>91359</v>
      </c>
      <c r="M304" s="32" t="n">
        <v>51</v>
      </c>
      <c r="N304" s="32" t="n">
        <v>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26196</v>
      </c>
      <c r="F305" s="37" t="n">
        <v>415861</v>
      </c>
      <c r="G305" s="37" t="n">
        <v>382346</v>
      </c>
      <c r="H305" s="37" t="n">
        <v>33515</v>
      </c>
      <c r="I305" s="37" t="n">
        <v>10335</v>
      </c>
      <c r="J305" s="37" t="n">
        <v>197932</v>
      </c>
      <c r="K305" s="37" t="n">
        <v>197926</v>
      </c>
      <c r="L305" s="37" t="n">
        <v>191858</v>
      </c>
      <c r="M305" s="37" t="n">
        <v>6068</v>
      </c>
      <c r="N305" s="37" t="n">
        <v>6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61069</v>
      </c>
      <c r="F306" s="37" t="n">
        <v>438873</v>
      </c>
      <c r="G306" s="37" t="n">
        <v>406575</v>
      </c>
      <c r="H306" s="37" t="n">
        <v>32298</v>
      </c>
      <c r="I306" s="37" t="n">
        <v>22196</v>
      </c>
      <c r="J306" s="37" t="n">
        <v>135200</v>
      </c>
      <c r="K306" s="37" t="n">
        <v>131113</v>
      </c>
      <c r="L306" s="37" t="n">
        <v>123518</v>
      </c>
      <c r="M306" s="37" t="n">
        <v>7595</v>
      </c>
      <c r="N306" s="37" t="n">
        <v>4087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34285</v>
      </c>
      <c r="F307" s="37" t="n">
        <v>513048</v>
      </c>
      <c r="G307" s="37" t="n">
        <v>459324</v>
      </c>
      <c r="H307" s="37" t="n">
        <v>53724</v>
      </c>
      <c r="I307" s="37" t="n">
        <v>21237</v>
      </c>
      <c r="J307" s="37" t="n">
        <v>212912</v>
      </c>
      <c r="K307" s="37" t="n">
        <v>200434</v>
      </c>
      <c r="L307" s="37" t="n">
        <v>190689</v>
      </c>
      <c r="M307" s="37" t="n">
        <v>9745</v>
      </c>
      <c r="N307" s="37" t="n">
        <v>12478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35472</v>
      </c>
      <c r="F308" s="37" t="n">
        <v>420926</v>
      </c>
      <c r="G308" s="37" t="n">
        <v>375692</v>
      </c>
      <c r="H308" s="37" t="n">
        <v>45234</v>
      </c>
      <c r="I308" s="37" t="n">
        <v>14546</v>
      </c>
      <c r="J308" s="37" t="n">
        <v>130791</v>
      </c>
      <c r="K308" s="37" t="n">
        <v>130544</v>
      </c>
      <c r="L308" s="37" t="n">
        <v>118096</v>
      </c>
      <c r="M308" s="37" t="n">
        <v>12448</v>
      </c>
      <c r="N308" s="37" t="n">
        <v>247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424363</v>
      </c>
      <c r="F309" s="37" t="n">
        <v>395318</v>
      </c>
      <c r="G309" s="37" t="n">
        <v>336448</v>
      </c>
      <c r="H309" s="37" t="n">
        <v>58870</v>
      </c>
      <c r="I309" s="37" t="n">
        <v>29045</v>
      </c>
      <c r="J309" s="37" t="n">
        <v>143159</v>
      </c>
      <c r="K309" s="37" t="n">
        <v>142396</v>
      </c>
      <c r="L309" s="37" t="n">
        <v>122303</v>
      </c>
      <c r="M309" s="37" t="n">
        <v>20093</v>
      </c>
      <c r="N309" s="37" t="n">
        <v>763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484564</v>
      </c>
      <c r="F310" s="37" t="n">
        <v>440114</v>
      </c>
      <c r="G310" s="37" t="n">
        <v>417788</v>
      </c>
      <c r="H310" s="37" t="n">
        <v>22326</v>
      </c>
      <c r="I310" s="37" t="n">
        <v>44450</v>
      </c>
      <c r="J310" s="37" t="n">
        <v>119209</v>
      </c>
      <c r="K310" s="37" t="n">
        <v>118800</v>
      </c>
      <c r="L310" s="37" t="n">
        <v>113755</v>
      </c>
      <c r="M310" s="37" t="n">
        <v>5045</v>
      </c>
      <c r="N310" s="37" t="n">
        <v>409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534648</v>
      </c>
      <c r="F311" s="37" t="n">
        <v>523407</v>
      </c>
      <c r="G311" s="37" t="n">
        <v>487330</v>
      </c>
      <c r="H311" s="37" t="n">
        <v>36077</v>
      </c>
      <c r="I311" s="37" t="n">
        <v>11241</v>
      </c>
      <c r="J311" s="37" t="n">
        <v>150157</v>
      </c>
      <c r="K311" s="37" t="n">
        <v>149256</v>
      </c>
      <c r="L311" s="37" t="n">
        <v>140682</v>
      </c>
      <c r="M311" s="37" t="n">
        <v>8574</v>
      </c>
      <c r="N311" s="37" t="n">
        <v>901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438180</v>
      </c>
      <c r="F312" s="37" t="n">
        <v>416330</v>
      </c>
      <c r="G312" s="37" t="n">
        <v>387705</v>
      </c>
      <c r="H312" s="37" t="n">
        <v>28625</v>
      </c>
      <c r="I312" s="37" t="n">
        <v>21850</v>
      </c>
      <c r="J312" s="37" t="n">
        <v>93394</v>
      </c>
      <c r="K312" s="37" t="n">
        <v>93320</v>
      </c>
      <c r="L312" s="37" t="n">
        <v>91306</v>
      </c>
      <c r="M312" s="37" t="n">
        <v>2014</v>
      </c>
      <c r="N312" s="37" t="n">
        <v>74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412576</v>
      </c>
      <c r="F313" s="37" t="n">
        <v>405418</v>
      </c>
      <c r="G313" s="37" t="n">
        <v>378485</v>
      </c>
      <c r="H313" s="37" t="n">
        <v>26933</v>
      </c>
      <c r="I313" s="37" t="n">
        <v>7158</v>
      </c>
      <c r="J313" s="37" t="n">
        <v>95963</v>
      </c>
      <c r="K313" s="37" t="n">
        <v>95963</v>
      </c>
      <c r="L313" s="37" t="n">
        <v>91135</v>
      </c>
      <c r="M313" s="37" t="n">
        <v>4828</v>
      </c>
      <c r="N313" s="37" t="n">
        <v>0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408337</v>
      </c>
      <c r="F314" s="37" t="n">
        <v>399659</v>
      </c>
      <c r="G314" s="37" t="n">
        <v>372866</v>
      </c>
      <c r="H314" s="37" t="n">
        <v>26793</v>
      </c>
      <c r="I314" s="37" t="n">
        <v>8678</v>
      </c>
      <c r="J314" s="37" t="n">
        <v>134856</v>
      </c>
      <c r="K314" s="37" t="n">
        <v>133765</v>
      </c>
      <c r="L314" s="37" t="n">
        <v>129667</v>
      </c>
      <c r="M314" s="37" t="n">
        <v>4098</v>
      </c>
      <c r="N314" s="37" t="n">
        <v>1091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519736</v>
      </c>
      <c r="F315" s="37" t="n">
        <v>484437</v>
      </c>
      <c r="G315" s="37" t="n">
        <v>459763</v>
      </c>
      <c r="H315" s="37" t="n">
        <v>24674</v>
      </c>
      <c r="I315" s="37" t="n">
        <v>35299</v>
      </c>
      <c r="J315" s="37" t="n">
        <v>114333</v>
      </c>
      <c r="K315" s="37" t="n">
        <v>112767</v>
      </c>
      <c r="L315" s="37" t="n">
        <v>108257</v>
      </c>
      <c r="M315" s="37" t="n">
        <v>4510</v>
      </c>
      <c r="N315" s="37" t="n">
        <v>1566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501934</v>
      </c>
      <c r="F316" s="37" t="n">
        <v>465520</v>
      </c>
      <c r="G316" s="37" t="n">
        <v>436371</v>
      </c>
      <c r="H316" s="37" t="n">
        <v>29149</v>
      </c>
      <c r="I316" s="37" t="n">
        <v>36414</v>
      </c>
      <c r="J316" s="37" t="n">
        <v>135508</v>
      </c>
      <c r="K316" s="37" t="n">
        <v>135508</v>
      </c>
      <c r="L316" s="37" t="n">
        <v>121451</v>
      </c>
      <c r="M316" s="37" t="n">
        <v>14057</v>
      </c>
      <c r="N316" s="37" t="n">
        <v>0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402201</v>
      </c>
      <c r="F317" s="37" t="n">
        <v>381748</v>
      </c>
      <c r="G317" s="37" t="n">
        <v>348524</v>
      </c>
      <c r="H317" s="37" t="n">
        <v>33224</v>
      </c>
      <c r="I317" s="37" t="n">
        <v>20453</v>
      </c>
      <c r="J317" s="37" t="n">
        <v>125026</v>
      </c>
      <c r="K317" s="37" t="n">
        <v>121006</v>
      </c>
      <c r="L317" s="37" t="n">
        <v>114568</v>
      </c>
      <c r="M317" s="37" t="n">
        <v>6438</v>
      </c>
      <c r="N317" s="37" t="n">
        <v>4020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408022</v>
      </c>
      <c r="F318" s="32" t="n">
        <v>387783</v>
      </c>
      <c r="G318" s="32" t="n">
        <v>351036</v>
      </c>
      <c r="H318" s="32" t="n">
        <v>36747</v>
      </c>
      <c r="I318" s="32" t="n">
        <v>20239</v>
      </c>
      <c r="J318" s="32" t="n">
        <v>126368</v>
      </c>
      <c r="K318" s="32" t="n">
        <v>126304</v>
      </c>
      <c r="L318" s="32" t="n">
        <v>116882</v>
      </c>
      <c r="M318" s="32" t="n">
        <v>9422</v>
      </c>
      <c r="N318" s="32" t="n">
        <v>64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84181</v>
      </c>
      <c r="F320" s="37" t="n">
        <v>360580</v>
      </c>
      <c r="G320" s="37" t="n">
        <v>347085</v>
      </c>
      <c r="H320" s="37" t="n">
        <v>13495</v>
      </c>
      <c r="I320" s="37" t="n">
        <v>23601</v>
      </c>
      <c r="J320" s="37" t="n">
        <v>73220</v>
      </c>
      <c r="K320" s="37" t="n">
        <v>73220</v>
      </c>
      <c r="L320" s="37" t="n">
        <v>73118</v>
      </c>
      <c r="M320" s="37" t="n">
        <v>102</v>
      </c>
      <c r="N320" s="37" t="n">
        <v>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469847</v>
      </c>
      <c r="F323" s="37" t="n">
        <v>410195</v>
      </c>
      <c r="G323" s="37" t="n">
        <v>380183</v>
      </c>
      <c r="H323" s="37" t="n">
        <v>30012</v>
      </c>
      <c r="I323" s="37" t="n">
        <v>59652</v>
      </c>
      <c r="J323" s="37" t="n">
        <v>414386</v>
      </c>
      <c r="K323" s="37" t="n">
        <v>170344</v>
      </c>
      <c r="L323" s="37" t="n">
        <v>170344</v>
      </c>
      <c r="M323" s="37" t="n">
        <v>0</v>
      </c>
      <c r="N323" s="37" t="n">
        <v>244042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39214</v>
      </c>
      <c r="F324" s="37" t="n">
        <v>435004</v>
      </c>
      <c r="G324" s="37" t="n">
        <v>393049</v>
      </c>
      <c r="H324" s="37" t="n">
        <v>41955</v>
      </c>
      <c r="I324" s="37" t="n">
        <v>4210</v>
      </c>
      <c r="J324" s="37" t="n">
        <v>173372</v>
      </c>
      <c r="K324" s="37" t="n">
        <v>169791</v>
      </c>
      <c r="L324" s="37" t="n">
        <v>162775</v>
      </c>
      <c r="M324" s="37" t="n">
        <v>7016</v>
      </c>
      <c r="N324" s="37" t="n">
        <v>3581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21286</v>
      </c>
      <c r="F325" s="37" t="n">
        <v>500380</v>
      </c>
      <c r="G325" s="37" t="n">
        <v>470829</v>
      </c>
      <c r="H325" s="37" t="n">
        <v>29551</v>
      </c>
      <c r="I325" s="37" t="n">
        <v>120906</v>
      </c>
      <c r="J325" s="37" t="n">
        <v>138150</v>
      </c>
      <c r="K325" s="37" t="n">
        <v>137036</v>
      </c>
      <c r="L325" s="37" t="n">
        <v>135538</v>
      </c>
      <c r="M325" s="37" t="n">
        <v>1498</v>
      </c>
      <c r="N325" s="37" t="n">
        <v>1114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452205</v>
      </c>
      <c r="F326" s="37" t="n">
        <v>452205</v>
      </c>
      <c r="G326" s="37" t="n">
        <v>424203</v>
      </c>
      <c r="H326" s="37" t="n">
        <v>28002</v>
      </c>
      <c r="I326" s="37" t="n">
        <v>0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91188</v>
      </c>
      <c r="F327" s="37" t="n">
        <v>388631</v>
      </c>
      <c r="G327" s="37" t="n">
        <v>367413</v>
      </c>
      <c r="H327" s="37" t="n">
        <v>21218</v>
      </c>
      <c r="I327" s="37" t="n">
        <v>2557</v>
      </c>
      <c r="J327" s="37" t="n">
        <v>149244</v>
      </c>
      <c r="K327" s="37" t="n">
        <v>149244</v>
      </c>
      <c r="L327" s="37" t="n">
        <v>137138</v>
      </c>
      <c r="M327" s="37" t="n">
        <v>12106</v>
      </c>
      <c r="N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410888</v>
      </c>
      <c r="F328" s="37" t="n">
        <v>408077</v>
      </c>
      <c r="G328" s="37" t="n">
        <v>379281</v>
      </c>
      <c r="H328" s="37" t="n">
        <v>28796</v>
      </c>
      <c r="I328" s="37" t="n">
        <v>2811</v>
      </c>
      <c r="J328" s="37" t="n">
        <v>175897</v>
      </c>
      <c r="K328" s="37" t="n">
        <v>175897</v>
      </c>
      <c r="L328" s="37" t="n">
        <v>168923</v>
      </c>
      <c r="M328" s="37" t="n">
        <v>6974</v>
      </c>
      <c r="N328" s="37" t="n">
        <v>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17782</v>
      </c>
      <c r="F329" s="37" t="n">
        <v>317782</v>
      </c>
      <c r="G329" s="37" t="n">
        <v>313666</v>
      </c>
      <c r="H329" s="37" t="n">
        <v>4116</v>
      </c>
      <c r="I329" s="37" t="n">
        <v>0</v>
      </c>
      <c r="J329" s="37" t="n">
        <v>142668</v>
      </c>
      <c r="K329" s="37" t="n">
        <v>142668</v>
      </c>
      <c r="L329" s="37" t="n">
        <v>138159</v>
      </c>
      <c r="M329" s="37" t="n">
        <v>4509</v>
      </c>
      <c r="N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509735</v>
      </c>
      <c r="F330" s="37" t="n">
        <v>509735</v>
      </c>
      <c r="G330" s="37" t="n">
        <v>485920</v>
      </c>
      <c r="H330" s="37" t="n">
        <v>23815</v>
      </c>
      <c r="I330" s="37" t="n">
        <v>0</v>
      </c>
      <c r="J330" s="37" t="n">
        <v>94545</v>
      </c>
      <c r="K330" s="37" t="n">
        <v>94545</v>
      </c>
      <c r="L330" s="37" t="n">
        <v>93636</v>
      </c>
      <c r="M330" s="37" t="n">
        <v>909</v>
      </c>
      <c r="N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506348</v>
      </c>
      <c r="F331" s="37" t="n">
        <v>497011</v>
      </c>
      <c r="G331" s="37" t="n">
        <v>477126</v>
      </c>
      <c r="H331" s="37" t="n">
        <v>19885</v>
      </c>
      <c r="I331" s="37" t="n">
        <v>9337</v>
      </c>
      <c r="J331" s="37" t="n">
        <v>164833</v>
      </c>
      <c r="K331" s="37" t="n">
        <v>164833</v>
      </c>
      <c r="L331" s="37" t="n">
        <v>164833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73775</v>
      </c>
      <c r="F332" s="37" t="n">
        <v>473192</v>
      </c>
      <c r="G332" s="37" t="n">
        <v>450964</v>
      </c>
      <c r="H332" s="37" t="n">
        <v>22228</v>
      </c>
      <c r="I332" s="37" t="n">
        <v>583</v>
      </c>
      <c r="J332" s="37" t="n">
        <v>107535</v>
      </c>
      <c r="K332" s="37" t="n">
        <v>107535</v>
      </c>
      <c r="L332" s="37" t="n">
        <v>104734</v>
      </c>
      <c r="M332" s="37" t="n">
        <v>2801</v>
      </c>
      <c r="N332" s="37" t="n">
        <v>0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87004</v>
      </c>
      <c r="F333" s="37" t="n">
        <v>384850</v>
      </c>
      <c r="G333" s="37" t="n">
        <v>366231</v>
      </c>
      <c r="H333" s="37" t="n">
        <v>18619</v>
      </c>
      <c r="I333" s="37" t="n">
        <v>2154</v>
      </c>
      <c r="J333" s="37" t="n">
        <v>90896</v>
      </c>
      <c r="K333" s="37" t="n">
        <v>90896</v>
      </c>
      <c r="L333" s="37" t="n">
        <v>90845</v>
      </c>
      <c r="M333" s="37" t="n">
        <v>51</v>
      </c>
      <c r="N333" s="37" t="n">
        <v>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40225</v>
      </c>
      <c r="F334" s="37" t="n">
        <v>440200</v>
      </c>
      <c r="G334" s="37" t="n">
        <v>408578</v>
      </c>
      <c r="H334" s="37" t="n">
        <v>31622</v>
      </c>
      <c r="I334" s="37" t="n">
        <v>25</v>
      </c>
      <c r="J334" s="37" t="n">
        <v>160738</v>
      </c>
      <c r="K334" s="37" t="n">
        <v>160738</v>
      </c>
      <c r="L334" s="37" t="n">
        <v>150589</v>
      </c>
      <c r="M334" s="37" t="n">
        <v>10149</v>
      </c>
      <c r="N334" s="37" t="n">
        <v>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55653</v>
      </c>
      <c r="F335" s="37" t="n">
        <v>452638</v>
      </c>
      <c r="G335" s="37" t="n">
        <v>423086</v>
      </c>
      <c r="H335" s="37" t="n">
        <v>29552</v>
      </c>
      <c r="I335" s="37" t="n">
        <v>3015</v>
      </c>
      <c r="J335" s="37" t="n">
        <v>124260</v>
      </c>
      <c r="K335" s="37" t="n">
        <v>124255</v>
      </c>
      <c r="L335" s="37" t="n">
        <v>121656</v>
      </c>
      <c r="M335" s="37" t="n">
        <v>2599</v>
      </c>
      <c r="N335" s="37" t="n">
        <v>5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64924</v>
      </c>
      <c r="F336" s="37" t="n">
        <v>451564</v>
      </c>
      <c r="G336" s="37" t="n">
        <v>412128</v>
      </c>
      <c r="H336" s="37" t="n">
        <v>39436</v>
      </c>
      <c r="I336" s="37" t="n">
        <v>13360</v>
      </c>
      <c r="J336" s="37" t="n">
        <v>169535</v>
      </c>
      <c r="K336" s="37" t="n">
        <v>169535</v>
      </c>
      <c r="L336" s="37" t="n">
        <v>166802</v>
      </c>
      <c r="M336" s="37" t="n">
        <v>2733</v>
      </c>
      <c r="N336" s="37" t="n">
        <v>0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51917</v>
      </c>
      <c r="F337" s="37" t="n">
        <v>445542</v>
      </c>
      <c r="G337" s="37" t="n">
        <v>413593</v>
      </c>
      <c r="H337" s="37" t="n">
        <v>31949</v>
      </c>
      <c r="I337" s="37" t="n">
        <v>6375</v>
      </c>
      <c r="J337" s="37" t="n">
        <v>101155</v>
      </c>
      <c r="K337" s="37" t="n">
        <v>101155</v>
      </c>
      <c r="L337" s="37" t="n">
        <v>101129</v>
      </c>
      <c r="M337" s="37" t="n">
        <v>26</v>
      </c>
      <c r="N337" s="37" t="n">
        <v>0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39694</v>
      </c>
      <c r="F338" s="37" t="n">
        <v>436854</v>
      </c>
      <c r="G338" s="37" t="n">
        <v>398532</v>
      </c>
      <c r="H338" s="37" t="n">
        <v>38322</v>
      </c>
      <c r="I338" s="37" t="n">
        <v>2840</v>
      </c>
      <c r="J338" s="37" t="n">
        <v>170455</v>
      </c>
      <c r="K338" s="37" t="n">
        <v>169091</v>
      </c>
      <c r="L338" s="37" t="n">
        <v>160727</v>
      </c>
      <c r="M338" s="37" t="n">
        <v>8364</v>
      </c>
      <c r="N338" s="37" t="n">
        <v>1364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31164</v>
      </c>
      <c r="F339" s="37" t="n">
        <v>421039</v>
      </c>
      <c r="G339" s="37" t="n">
        <v>379777</v>
      </c>
      <c r="H339" s="37" t="n">
        <v>41262</v>
      </c>
      <c r="I339" s="37" t="n">
        <v>10125</v>
      </c>
      <c r="J339" s="37" t="n">
        <v>159315</v>
      </c>
      <c r="K339" s="37" t="n">
        <v>156597</v>
      </c>
      <c r="L339" s="37" t="n">
        <v>149208</v>
      </c>
      <c r="M339" s="37" t="n">
        <v>7389</v>
      </c>
      <c r="N339" s="37" t="n">
        <v>2718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24216</v>
      </c>
      <c r="F340" s="37" t="n">
        <v>416123</v>
      </c>
      <c r="G340" s="37" t="n">
        <v>395922</v>
      </c>
      <c r="H340" s="37" t="n">
        <v>20201</v>
      </c>
      <c r="I340" s="37" t="n">
        <v>8093</v>
      </c>
      <c r="J340" s="37" t="n">
        <v>116605</v>
      </c>
      <c r="K340" s="37" t="n">
        <v>115904</v>
      </c>
      <c r="L340" s="37" t="n">
        <v>106362</v>
      </c>
      <c r="M340" s="37" t="n">
        <v>9542</v>
      </c>
      <c r="N340" s="37" t="n">
        <v>701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510857</v>
      </c>
      <c r="F344" s="32" t="n">
        <v>452542</v>
      </c>
      <c r="G344" s="32" t="n">
        <v>427777</v>
      </c>
      <c r="H344" s="32" t="n">
        <v>24765</v>
      </c>
      <c r="I344" s="32" t="n">
        <v>58315</v>
      </c>
      <c r="J344" s="32" t="n">
        <v>136664</v>
      </c>
      <c r="K344" s="32" t="n">
        <v>136359</v>
      </c>
      <c r="L344" s="32" t="n">
        <v>128567</v>
      </c>
      <c r="M344" s="32" t="n">
        <v>7792</v>
      </c>
      <c r="N344" s="32" t="n">
        <v>305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417015</v>
      </c>
      <c r="F345" s="37" t="n">
        <v>408185</v>
      </c>
      <c r="G345" s="37" t="n">
        <v>392123</v>
      </c>
      <c r="H345" s="37" t="n">
        <v>16062</v>
      </c>
      <c r="I345" s="37" t="n">
        <v>8830</v>
      </c>
      <c r="J345" s="37" t="n">
        <v>116128</v>
      </c>
      <c r="K345" s="37" t="n">
        <v>115701</v>
      </c>
      <c r="L345" s="37" t="n">
        <v>111141</v>
      </c>
      <c r="M345" s="37" t="n">
        <v>4560</v>
      </c>
      <c r="N345" s="37" t="n">
        <v>427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64400</v>
      </c>
      <c r="F346" s="32" t="n">
        <v>443265</v>
      </c>
      <c r="G346" s="32" t="n">
        <v>402257</v>
      </c>
      <c r="H346" s="32" t="n">
        <v>41008</v>
      </c>
      <c r="I346" s="32" t="n">
        <v>21135</v>
      </c>
      <c r="J346" s="32" t="n">
        <v>151957</v>
      </c>
      <c r="K346" s="32" t="n">
        <v>148910</v>
      </c>
      <c r="L346" s="32" t="n">
        <v>139004</v>
      </c>
      <c r="M346" s="32" t="n">
        <v>9906</v>
      </c>
      <c r="N346" s="32" t="n">
        <v>3047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97185</v>
      </c>
      <c r="F347" s="37" t="n">
        <v>490117</v>
      </c>
      <c r="G347" s="37" t="n">
        <v>454835</v>
      </c>
      <c r="H347" s="37" t="n">
        <v>35282</v>
      </c>
      <c r="I347" s="37" t="n">
        <v>7068</v>
      </c>
      <c r="J347" s="37" t="n">
        <v>113816</v>
      </c>
      <c r="K347" s="37" t="n">
        <v>113359</v>
      </c>
      <c r="L347" s="37" t="n">
        <v>112618</v>
      </c>
      <c r="M347" s="37" t="n">
        <v>741</v>
      </c>
      <c r="N347" s="37" t="n">
        <v>457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74462</v>
      </c>
      <c r="F348" s="37" t="n">
        <v>357335</v>
      </c>
      <c r="G348" s="37" t="n">
        <v>343588</v>
      </c>
      <c r="H348" s="37" t="n">
        <v>13747</v>
      </c>
      <c r="I348" s="37" t="n">
        <v>17127</v>
      </c>
      <c r="J348" s="37" t="n">
        <v>135847</v>
      </c>
      <c r="K348" s="37" t="n">
        <v>132793</v>
      </c>
      <c r="L348" s="37" t="n">
        <v>131514</v>
      </c>
      <c r="M348" s="37" t="n">
        <v>1279</v>
      </c>
      <c r="N348" s="37" t="n">
        <v>3054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21767</v>
      </c>
      <c r="F349" s="37" t="n">
        <v>402719</v>
      </c>
      <c r="G349" s="37" t="n">
        <v>352172</v>
      </c>
      <c r="H349" s="37" t="n">
        <v>50547</v>
      </c>
      <c r="I349" s="37" t="n">
        <v>19048</v>
      </c>
      <c r="J349" s="37" t="n">
        <v>179385</v>
      </c>
      <c r="K349" s="37" t="n">
        <v>160704</v>
      </c>
      <c r="L349" s="37" t="n">
        <v>154160</v>
      </c>
      <c r="M349" s="37" t="n">
        <v>6544</v>
      </c>
      <c r="N349" s="37" t="n">
        <v>18681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75093</v>
      </c>
      <c r="F350" s="37" t="n">
        <v>255885</v>
      </c>
      <c r="G350" s="37" t="n">
        <v>243558</v>
      </c>
      <c r="H350" s="37" t="n">
        <v>12327</v>
      </c>
      <c r="I350" s="37" t="n">
        <v>19208</v>
      </c>
      <c r="J350" s="37" t="n">
        <v>118734</v>
      </c>
      <c r="K350" s="37" t="n">
        <v>117091</v>
      </c>
      <c r="L350" s="37" t="n">
        <v>113811</v>
      </c>
      <c r="M350" s="37" t="n">
        <v>3280</v>
      </c>
      <c r="N350" s="37" t="n">
        <v>1643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470649</v>
      </c>
      <c r="F351" s="37" t="n">
        <v>464679</v>
      </c>
      <c r="G351" s="37" t="n">
        <v>441379</v>
      </c>
      <c r="H351" s="37" t="n">
        <v>23300</v>
      </c>
      <c r="I351" s="37" t="n">
        <v>5970</v>
      </c>
      <c r="J351" s="37" t="n">
        <v>91516</v>
      </c>
      <c r="K351" s="37" t="n">
        <v>91516</v>
      </c>
      <c r="L351" s="37" t="n">
        <v>87128</v>
      </c>
      <c r="M351" s="37" t="n">
        <v>4388</v>
      </c>
      <c r="N351" s="37" t="n">
        <v>0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75240</v>
      </c>
      <c r="F352" s="42" t="n">
        <v>352645</v>
      </c>
      <c r="G352" s="42" t="n">
        <v>320383</v>
      </c>
      <c r="H352" s="42" t="n">
        <v>32262</v>
      </c>
      <c r="I352" s="42" t="n">
        <v>22595</v>
      </c>
      <c r="J352" s="42" t="n">
        <v>122655</v>
      </c>
      <c r="K352" s="42" t="n">
        <v>118159</v>
      </c>
      <c r="L352" s="42" t="n">
        <v>110663</v>
      </c>
      <c r="M352" s="42" t="n">
        <v>7496</v>
      </c>
      <c r="N352" s="42" t="n">
        <v>4496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426407</v>
      </c>
      <c r="F362" s="27" t="n">
        <v>406358</v>
      </c>
      <c r="G362" s="27" t="n">
        <v>377526</v>
      </c>
      <c r="H362" s="27" t="n">
        <v>28832</v>
      </c>
      <c r="I362" s="27" t="n">
        <v>20049</v>
      </c>
      <c r="J362" s="27" t="n">
        <v>107516</v>
      </c>
      <c r="K362" s="27" t="n">
        <v>106603</v>
      </c>
      <c r="L362" s="27" t="n">
        <v>102024</v>
      </c>
      <c r="M362" s="27" t="n">
        <v>4579</v>
      </c>
      <c r="N362" s="27" t="n">
        <v>913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486872</v>
      </c>
      <c r="F363" s="32" t="n">
        <v>479883</v>
      </c>
      <c r="G363" s="32" t="n">
        <v>447308</v>
      </c>
      <c r="H363" s="32" t="n">
        <v>32575</v>
      </c>
      <c r="I363" s="32" t="n">
        <v>6989</v>
      </c>
      <c r="J363" s="32" t="n">
        <v>91410</v>
      </c>
      <c r="K363" s="32" t="n">
        <v>91410</v>
      </c>
      <c r="L363" s="32" t="n">
        <v>91359</v>
      </c>
      <c r="M363" s="32" t="n">
        <v>51</v>
      </c>
      <c r="N363" s="32" t="n">
        <v>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07292</v>
      </c>
      <c r="F364" s="37" t="n">
        <v>396870</v>
      </c>
      <c r="G364" s="37" t="n">
        <v>367636</v>
      </c>
      <c r="H364" s="37" t="n">
        <v>29234</v>
      </c>
      <c r="I364" s="37" t="n">
        <v>10422</v>
      </c>
      <c r="J364" s="37" t="n">
        <v>150992</v>
      </c>
      <c r="K364" s="37" t="n">
        <v>150915</v>
      </c>
      <c r="L364" s="37" t="n">
        <v>146705</v>
      </c>
      <c r="M364" s="37" t="n">
        <v>4210</v>
      </c>
      <c r="N364" s="37" t="n">
        <v>77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33786</v>
      </c>
      <c r="F365" s="37" t="n">
        <v>412813</v>
      </c>
      <c r="G365" s="37" t="n">
        <v>385337</v>
      </c>
      <c r="H365" s="37" t="n">
        <v>27476</v>
      </c>
      <c r="I365" s="37" t="n">
        <v>20973</v>
      </c>
      <c r="J365" s="37" t="n">
        <v>121605</v>
      </c>
      <c r="K365" s="37" t="n">
        <v>119165</v>
      </c>
      <c r="L365" s="37" t="n">
        <v>114461</v>
      </c>
      <c r="M365" s="37" t="n">
        <v>4704</v>
      </c>
      <c r="N365" s="37" t="n">
        <v>2440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27476</v>
      </c>
      <c r="F366" s="37" t="n">
        <v>500980</v>
      </c>
      <c r="G366" s="37" t="n">
        <v>449691</v>
      </c>
      <c r="H366" s="37" t="n">
        <v>51289</v>
      </c>
      <c r="I366" s="37" t="n">
        <v>26496</v>
      </c>
      <c r="J366" s="37" t="n">
        <v>201626</v>
      </c>
      <c r="K366" s="37" t="n">
        <v>189973</v>
      </c>
      <c r="L366" s="37" t="n">
        <v>181280</v>
      </c>
      <c r="M366" s="37" t="n">
        <v>8693</v>
      </c>
      <c r="N366" s="37" t="n">
        <v>11653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423434</v>
      </c>
      <c r="F367" s="37" t="n">
        <v>409707</v>
      </c>
      <c r="G367" s="37" t="n">
        <v>369160</v>
      </c>
      <c r="H367" s="37" t="n">
        <v>40547</v>
      </c>
      <c r="I367" s="37" t="n">
        <v>13727</v>
      </c>
      <c r="J367" s="37" t="n">
        <v>135280</v>
      </c>
      <c r="K367" s="37" t="n">
        <v>135075</v>
      </c>
      <c r="L367" s="37" t="n">
        <v>122292</v>
      </c>
      <c r="M367" s="37" t="n">
        <v>12783</v>
      </c>
      <c r="N367" s="37" t="n">
        <v>205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419810</v>
      </c>
      <c r="F368" s="37" t="n">
        <v>393820</v>
      </c>
      <c r="G368" s="37" t="n">
        <v>334298</v>
      </c>
      <c r="H368" s="37" t="n">
        <v>59522</v>
      </c>
      <c r="I368" s="37" t="n">
        <v>25990</v>
      </c>
      <c r="J368" s="37" t="n">
        <v>137545</v>
      </c>
      <c r="K368" s="37" t="n">
        <v>136941</v>
      </c>
      <c r="L368" s="37" t="n">
        <v>119627</v>
      </c>
      <c r="M368" s="37" t="n">
        <v>17314</v>
      </c>
      <c r="N368" s="37" t="n">
        <v>604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443528</v>
      </c>
      <c r="F369" s="37" t="n">
        <v>411927</v>
      </c>
      <c r="G369" s="37" t="n">
        <v>393525</v>
      </c>
      <c r="H369" s="37" t="n">
        <v>18402</v>
      </c>
      <c r="I369" s="37" t="n">
        <v>31601</v>
      </c>
      <c r="J369" s="37" t="n">
        <v>105467</v>
      </c>
      <c r="K369" s="37" t="n">
        <v>105093</v>
      </c>
      <c r="L369" s="37" t="n">
        <v>101393</v>
      </c>
      <c r="M369" s="37" t="n">
        <v>3700</v>
      </c>
      <c r="N369" s="37" t="n">
        <v>374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506887</v>
      </c>
      <c r="F370" s="37" t="n">
        <v>495382</v>
      </c>
      <c r="G370" s="37" t="n">
        <v>461039</v>
      </c>
      <c r="H370" s="37" t="n">
        <v>34343</v>
      </c>
      <c r="I370" s="37" t="n">
        <v>11505</v>
      </c>
      <c r="J370" s="37" t="n">
        <v>140044</v>
      </c>
      <c r="K370" s="37" t="n">
        <v>138247</v>
      </c>
      <c r="L370" s="37" t="n">
        <v>131366</v>
      </c>
      <c r="M370" s="37" t="n">
        <v>6881</v>
      </c>
      <c r="N370" s="37" t="n">
        <v>1797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431022</v>
      </c>
      <c r="F371" s="37" t="n">
        <v>412160</v>
      </c>
      <c r="G371" s="37" t="n">
        <v>389124</v>
      </c>
      <c r="H371" s="37" t="n">
        <v>23036</v>
      </c>
      <c r="I371" s="37" t="n">
        <v>18862</v>
      </c>
      <c r="J371" s="37" t="n">
        <v>100161</v>
      </c>
      <c r="K371" s="37" t="n">
        <v>100119</v>
      </c>
      <c r="L371" s="37" t="n">
        <v>97263</v>
      </c>
      <c r="M371" s="37" t="n">
        <v>2856</v>
      </c>
      <c r="N371" s="37" t="n">
        <v>42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334520</v>
      </c>
      <c r="F372" s="37" t="n">
        <v>330545</v>
      </c>
      <c r="G372" s="37" t="n">
        <v>309424</v>
      </c>
      <c r="H372" s="37" t="n">
        <v>21121</v>
      </c>
      <c r="I372" s="37" t="n">
        <v>3975</v>
      </c>
      <c r="J372" s="37" t="n">
        <v>82770</v>
      </c>
      <c r="K372" s="37" t="n">
        <v>82757</v>
      </c>
      <c r="L372" s="37" t="n">
        <v>79579</v>
      </c>
      <c r="M372" s="37" t="n">
        <v>3178</v>
      </c>
      <c r="N372" s="37" t="n">
        <v>13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387160</v>
      </c>
      <c r="F373" s="37" t="n">
        <v>378936</v>
      </c>
      <c r="G373" s="37" t="n">
        <v>356364</v>
      </c>
      <c r="H373" s="37" t="n">
        <v>22572</v>
      </c>
      <c r="I373" s="37" t="n">
        <v>8224</v>
      </c>
      <c r="J373" s="37" t="n">
        <v>123151</v>
      </c>
      <c r="K373" s="37" t="n">
        <v>122542</v>
      </c>
      <c r="L373" s="37" t="n">
        <v>119043</v>
      </c>
      <c r="M373" s="37" t="n">
        <v>3499</v>
      </c>
      <c r="N373" s="37" t="n">
        <v>609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483456</v>
      </c>
      <c r="F374" s="37" t="n">
        <v>451706</v>
      </c>
      <c r="G374" s="37" t="n">
        <v>431188</v>
      </c>
      <c r="H374" s="37" t="n">
        <v>20518</v>
      </c>
      <c r="I374" s="37" t="n">
        <v>31750</v>
      </c>
      <c r="J374" s="37" t="n">
        <v>99365</v>
      </c>
      <c r="K374" s="37" t="n">
        <v>97610</v>
      </c>
      <c r="L374" s="37" t="n">
        <v>94424</v>
      </c>
      <c r="M374" s="37" t="n">
        <v>3186</v>
      </c>
      <c r="N374" s="37" t="n">
        <v>1755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62270</v>
      </c>
      <c r="F375" s="37" t="n">
        <v>433538</v>
      </c>
      <c r="G375" s="37" t="n">
        <v>406985</v>
      </c>
      <c r="H375" s="37" t="n">
        <v>26553</v>
      </c>
      <c r="I375" s="37" t="n">
        <v>28732</v>
      </c>
      <c r="J375" s="37" t="n">
        <v>124164</v>
      </c>
      <c r="K375" s="37" t="n">
        <v>124164</v>
      </c>
      <c r="L375" s="37" t="n">
        <v>113184</v>
      </c>
      <c r="M375" s="37" t="n">
        <v>10980</v>
      </c>
      <c r="N375" s="37" t="n">
        <v>0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389517</v>
      </c>
      <c r="F376" s="37" t="n">
        <v>371296</v>
      </c>
      <c r="G376" s="37" t="n">
        <v>343443</v>
      </c>
      <c r="H376" s="37" t="n">
        <v>27853</v>
      </c>
      <c r="I376" s="37" t="n">
        <v>18221</v>
      </c>
      <c r="J376" s="37" t="n">
        <v>117794</v>
      </c>
      <c r="K376" s="37" t="n">
        <v>115242</v>
      </c>
      <c r="L376" s="37" t="n">
        <v>110008</v>
      </c>
      <c r="M376" s="37" t="n">
        <v>5234</v>
      </c>
      <c r="N376" s="37" t="n">
        <v>2552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396352</v>
      </c>
      <c r="F377" s="32" t="n">
        <v>378301</v>
      </c>
      <c r="G377" s="32" t="n">
        <v>345551</v>
      </c>
      <c r="H377" s="32" t="n">
        <v>32750</v>
      </c>
      <c r="I377" s="32" t="n">
        <v>18051</v>
      </c>
      <c r="J377" s="32" t="n">
        <v>113116</v>
      </c>
      <c r="K377" s="32" t="n">
        <v>113071</v>
      </c>
      <c r="L377" s="32" t="n">
        <v>106440</v>
      </c>
      <c r="M377" s="32" t="n">
        <v>6631</v>
      </c>
      <c r="N377" s="32" t="n">
        <v>45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464179</v>
      </c>
      <c r="F378" s="37" t="n">
        <v>455686</v>
      </c>
      <c r="G378" s="37" t="n">
        <v>429294</v>
      </c>
      <c r="H378" s="37" t="n">
        <v>26392</v>
      </c>
      <c r="I378" s="37" t="n">
        <v>8493</v>
      </c>
      <c r="J378" s="37" t="n">
        <v>208513</v>
      </c>
      <c r="K378" s="37" t="n">
        <v>208513</v>
      </c>
      <c r="L378" s="37" t="n">
        <v>202039</v>
      </c>
      <c r="M378" s="37" t="n">
        <v>6474</v>
      </c>
      <c r="N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38181</v>
      </c>
      <c r="F379" s="37" t="n">
        <v>329501</v>
      </c>
      <c r="G379" s="37" t="n">
        <v>325193</v>
      </c>
      <c r="H379" s="37" t="n">
        <v>4308</v>
      </c>
      <c r="I379" s="37" t="n">
        <v>8680</v>
      </c>
      <c r="J379" s="37" t="n">
        <v>128402</v>
      </c>
      <c r="K379" s="37" t="n">
        <v>120402</v>
      </c>
      <c r="L379" s="37" t="n">
        <v>120361</v>
      </c>
      <c r="M379" s="37" t="n">
        <v>41</v>
      </c>
      <c r="N379" s="37" t="n">
        <v>8000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57991</v>
      </c>
      <c r="F380" s="37" t="n">
        <v>357991</v>
      </c>
      <c r="G380" s="37" t="n">
        <v>323950</v>
      </c>
      <c r="H380" s="37" t="n">
        <v>34041</v>
      </c>
      <c r="I380" s="37" t="n">
        <v>0</v>
      </c>
      <c r="J380" s="37" t="n">
        <v>60759</v>
      </c>
      <c r="K380" s="37" t="n">
        <v>60759</v>
      </c>
      <c r="L380" s="37" t="n">
        <v>60651</v>
      </c>
      <c r="M380" s="37" t="n">
        <v>108</v>
      </c>
      <c r="N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401940</v>
      </c>
      <c r="F381" s="37" t="n">
        <v>401940</v>
      </c>
      <c r="G381" s="37" t="n">
        <v>398093</v>
      </c>
      <c r="H381" s="37" t="n">
        <v>3847</v>
      </c>
      <c r="I381" s="37" t="n">
        <v>0</v>
      </c>
      <c r="J381" s="37" t="n">
        <v>192428</v>
      </c>
      <c r="K381" s="37" t="n">
        <v>192428</v>
      </c>
      <c r="L381" s="37" t="n">
        <v>192428</v>
      </c>
      <c r="M381" s="37" t="n">
        <v>0</v>
      </c>
      <c r="N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93256</v>
      </c>
      <c r="F382" s="37" t="n">
        <v>358705</v>
      </c>
      <c r="G382" s="37" t="n">
        <v>339889</v>
      </c>
      <c r="H382" s="37" t="n">
        <v>18816</v>
      </c>
      <c r="I382" s="37" t="n">
        <v>34551</v>
      </c>
      <c r="J382" s="37" t="n">
        <v>269128</v>
      </c>
      <c r="K382" s="37" t="n">
        <v>141564</v>
      </c>
      <c r="L382" s="37" t="n">
        <v>139783</v>
      </c>
      <c r="M382" s="37" t="n">
        <v>1781</v>
      </c>
      <c r="N382" s="37" t="n">
        <v>127564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415926</v>
      </c>
      <c r="F383" s="37" t="n">
        <v>406766</v>
      </c>
      <c r="G383" s="37" t="n">
        <v>371206</v>
      </c>
      <c r="H383" s="37" t="n">
        <v>35560</v>
      </c>
      <c r="I383" s="37" t="n">
        <v>9160</v>
      </c>
      <c r="J383" s="37" t="n">
        <v>153425</v>
      </c>
      <c r="K383" s="37" t="n">
        <v>151683</v>
      </c>
      <c r="L383" s="37" t="n">
        <v>142865</v>
      </c>
      <c r="M383" s="37" t="n">
        <v>8818</v>
      </c>
      <c r="N383" s="37" t="n">
        <v>1742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609885</v>
      </c>
      <c r="F384" s="37" t="n">
        <v>490781</v>
      </c>
      <c r="G384" s="37" t="n">
        <v>463666</v>
      </c>
      <c r="H384" s="37" t="n">
        <v>27115</v>
      </c>
      <c r="I384" s="37" t="n">
        <v>119104</v>
      </c>
      <c r="J384" s="37" t="n">
        <v>137645</v>
      </c>
      <c r="K384" s="37" t="n">
        <v>135359</v>
      </c>
      <c r="L384" s="37" t="n">
        <v>134249</v>
      </c>
      <c r="M384" s="37" t="n">
        <v>1110</v>
      </c>
      <c r="N384" s="37" t="n">
        <v>2286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52205</v>
      </c>
      <c r="F385" s="37" t="n">
        <v>452205</v>
      </c>
      <c r="G385" s="37" t="n">
        <v>424203</v>
      </c>
      <c r="H385" s="37" t="n">
        <v>28002</v>
      </c>
      <c r="I385" s="37" t="n">
        <v>0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47396</v>
      </c>
      <c r="F386" s="37" t="n">
        <v>345870</v>
      </c>
      <c r="G386" s="37" t="n">
        <v>322201</v>
      </c>
      <c r="H386" s="37" t="n">
        <v>23669</v>
      </c>
      <c r="I386" s="37" t="n">
        <v>1526</v>
      </c>
      <c r="J386" s="37" t="n">
        <v>94640</v>
      </c>
      <c r="K386" s="37" t="n">
        <v>94640</v>
      </c>
      <c r="L386" s="37" t="n">
        <v>92820</v>
      </c>
      <c r="M386" s="37" t="n">
        <v>1820</v>
      </c>
      <c r="N386" s="37" t="n">
        <v>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87350</v>
      </c>
      <c r="F387" s="37" t="n">
        <v>384729</v>
      </c>
      <c r="G387" s="37" t="n">
        <v>364687</v>
      </c>
      <c r="H387" s="37" t="n">
        <v>20042</v>
      </c>
      <c r="I387" s="37" t="n">
        <v>2621</v>
      </c>
      <c r="J387" s="37" t="n">
        <v>89740</v>
      </c>
      <c r="K387" s="37" t="n">
        <v>89740</v>
      </c>
      <c r="L387" s="37" t="n">
        <v>89320</v>
      </c>
      <c r="M387" s="37" t="n">
        <v>420</v>
      </c>
      <c r="N387" s="37" t="n">
        <v>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270880</v>
      </c>
      <c r="F388" s="37" t="n">
        <v>270880</v>
      </c>
      <c r="G388" s="37" t="n">
        <v>269191</v>
      </c>
      <c r="H388" s="37" t="n">
        <v>1689</v>
      </c>
      <c r="I388" s="37" t="n">
        <v>0</v>
      </c>
      <c r="J388" s="37" t="n">
        <v>109029</v>
      </c>
      <c r="K388" s="37" t="n">
        <v>109029</v>
      </c>
      <c r="L388" s="37" t="n">
        <v>107018</v>
      </c>
      <c r="M388" s="37" t="n">
        <v>2011</v>
      </c>
      <c r="N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66685</v>
      </c>
      <c r="F389" s="37" t="n">
        <v>466302</v>
      </c>
      <c r="G389" s="37" t="n">
        <v>447220</v>
      </c>
      <c r="H389" s="37" t="n">
        <v>19082</v>
      </c>
      <c r="I389" s="37" t="n">
        <v>383</v>
      </c>
      <c r="J389" s="37" t="n">
        <v>184231</v>
      </c>
      <c r="K389" s="37" t="n">
        <v>184231</v>
      </c>
      <c r="L389" s="37" t="n">
        <v>184203</v>
      </c>
      <c r="M389" s="37" t="n">
        <v>28</v>
      </c>
      <c r="N389" s="37" t="n">
        <v>0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378753</v>
      </c>
      <c r="F390" s="37" t="n">
        <v>373231</v>
      </c>
      <c r="G390" s="37" t="n">
        <v>358371</v>
      </c>
      <c r="H390" s="37" t="n">
        <v>14860</v>
      </c>
      <c r="I390" s="37" t="n">
        <v>5522</v>
      </c>
      <c r="J390" s="37" t="n">
        <v>164833</v>
      </c>
      <c r="K390" s="37" t="n">
        <v>164833</v>
      </c>
      <c r="L390" s="37" t="n">
        <v>164833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62900</v>
      </c>
      <c r="F391" s="37" t="n">
        <v>462391</v>
      </c>
      <c r="G391" s="37" t="n">
        <v>441824</v>
      </c>
      <c r="H391" s="37" t="n">
        <v>20567</v>
      </c>
      <c r="I391" s="37" t="n">
        <v>509</v>
      </c>
      <c r="J391" s="37" t="n">
        <v>97400</v>
      </c>
      <c r="K391" s="37" t="n">
        <v>97400</v>
      </c>
      <c r="L391" s="37" t="n">
        <v>95326</v>
      </c>
      <c r="M391" s="37" t="n">
        <v>2074</v>
      </c>
      <c r="N391" s="37" t="n">
        <v>0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59946</v>
      </c>
      <c r="F392" s="37" t="n">
        <v>358621</v>
      </c>
      <c r="G392" s="37" t="n">
        <v>340107</v>
      </c>
      <c r="H392" s="37" t="n">
        <v>18514</v>
      </c>
      <c r="I392" s="37" t="n">
        <v>1325</v>
      </c>
      <c r="J392" s="37" t="n">
        <v>107660</v>
      </c>
      <c r="K392" s="37" t="n">
        <v>107660</v>
      </c>
      <c r="L392" s="37" t="n">
        <v>103016</v>
      </c>
      <c r="M392" s="37" t="n">
        <v>4644</v>
      </c>
      <c r="N392" s="37" t="n">
        <v>0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409916</v>
      </c>
      <c r="F393" s="37" t="n">
        <v>409715</v>
      </c>
      <c r="G393" s="37" t="n">
        <v>381344</v>
      </c>
      <c r="H393" s="37" t="n">
        <v>28371</v>
      </c>
      <c r="I393" s="37" t="n">
        <v>201</v>
      </c>
      <c r="J393" s="37" t="n">
        <v>147664</v>
      </c>
      <c r="K393" s="37" t="n">
        <v>147664</v>
      </c>
      <c r="L393" s="37" t="n">
        <v>139013</v>
      </c>
      <c r="M393" s="37" t="n">
        <v>8651</v>
      </c>
      <c r="N393" s="37" t="n">
        <v>0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40437</v>
      </c>
      <c r="F394" s="37" t="n">
        <v>437889</v>
      </c>
      <c r="G394" s="37" t="n">
        <v>412110</v>
      </c>
      <c r="H394" s="37" t="n">
        <v>25779</v>
      </c>
      <c r="I394" s="37" t="n">
        <v>2548</v>
      </c>
      <c r="J394" s="37" t="n">
        <v>122710</v>
      </c>
      <c r="K394" s="37" t="n">
        <v>122707</v>
      </c>
      <c r="L394" s="37" t="n">
        <v>121188</v>
      </c>
      <c r="M394" s="37" t="n">
        <v>1519</v>
      </c>
      <c r="N394" s="37" t="n">
        <v>3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59315</v>
      </c>
      <c r="F395" s="37" t="n">
        <v>441760</v>
      </c>
      <c r="G395" s="37" t="n">
        <v>403765</v>
      </c>
      <c r="H395" s="37" t="n">
        <v>37995</v>
      </c>
      <c r="I395" s="37" t="n">
        <v>17555</v>
      </c>
      <c r="J395" s="37" t="n">
        <v>144734</v>
      </c>
      <c r="K395" s="37" t="n">
        <v>144734</v>
      </c>
      <c r="L395" s="37" t="n">
        <v>144063</v>
      </c>
      <c r="M395" s="37" t="n">
        <v>671</v>
      </c>
      <c r="N395" s="37" t="n">
        <v>0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58335</v>
      </c>
      <c r="F396" s="37" t="n">
        <v>452914</v>
      </c>
      <c r="G396" s="37" t="n">
        <v>422650</v>
      </c>
      <c r="H396" s="37" t="n">
        <v>30264</v>
      </c>
      <c r="I396" s="37" t="n">
        <v>5421</v>
      </c>
      <c r="J396" s="37" t="n">
        <v>99506</v>
      </c>
      <c r="K396" s="37" t="n">
        <v>99506</v>
      </c>
      <c r="L396" s="37" t="n">
        <v>99492</v>
      </c>
      <c r="M396" s="37" t="n">
        <v>14</v>
      </c>
      <c r="N396" s="37" t="n">
        <v>0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17217</v>
      </c>
      <c r="F397" s="37" t="n">
        <v>414971</v>
      </c>
      <c r="G397" s="37" t="n">
        <v>380825</v>
      </c>
      <c r="H397" s="37" t="n">
        <v>34146</v>
      </c>
      <c r="I397" s="37" t="n">
        <v>2246</v>
      </c>
      <c r="J397" s="37" t="n">
        <v>110113</v>
      </c>
      <c r="K397" s="37" t="n">
        <v>110096</v>
      </c>
      <c r="L397" s="37" t="n">
        <v>109992</v>
      </c>
      <c r="M397" s="37" t="n">
        <v>104</v>
      </c>
      <c r="N397" s="37" t="n">
        <v>17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417604</v>
      </c>
      <c r="F398" s="37" t="n">
        <v>401940</v>
      </c>
      <c r="G398" s="37" t="n">
        <v>367185</v>
      </c>
      <c r="H398" s="37" t="n">
        <v>34755</v>
      </c>
      <c r="I398" s="37" t="n">
        <v>15664</v>
      </c>
      <c r="J398" s="37" t="n">
        <v>113347</v>
      </c>
      <c r="K398" s="37" t="n">
        <v>112510</v>
      </c>
      <c r="L398" s="37" t="n">
        <v>110106</v>
      </c>
      <c r="M398" s="37" t="n">
        <v>2404</v>
      </c>
      <c r="N398" s="37" t="n">
        <v>837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431168</v>
      </c>
      <c r="F399" s="37" t="n">
        <v>388261</v>
      </c>
      <c r="G399" s="37" t="n">
        <v>373663</v>
      </c>
      <c r="H399" s="37" t="n">
        <v>14598</v>
      </c>
      <c r="I399" s="37" t="n">
        <v>42907</v>
      </c>
      <c r="J399" s="37" t="n">
        <v>110847</v>
      </c>
      <c r="K399" s="37" t="n">
        <v>110498</v>
      </c>
      <c r="L399" s="37" t="n">
        <v>105595</v>
      </c>
      <c r="M399" s="37" t="n">
        <v>4903</v>
      </c>
      <c r="N399" s="37" t="n">
        <v>349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68735</v>
      </c>
      <c r="F403" s="32" t="n">
        <v>426233</v>
      </c>
      <c r="G403" s="32" t="n">
        <v>407302</v>
      </c>
      <c r="H403" s="32" t="n">
        <v>18931</v>
      </c>
      <c r="I403" s="32" t="n">
        <v>42502</v>
      </c>
      <c r="J403" s="32" t="n">
        <v>131515</v>
      </c>
      <c r="K403" s="32" t="n">
        <v>131182</v>
      </c>
      <c r="L403" s="32" t="n">
        <v>125596</v>
      </c>
      <c r="M403" s="32" t="n">
        <v>5586</v>
      </c>
      <c r="N403" s="32" t="n">
        <v>333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88215</v>
      </c>
      <c r="F404" s="37" t="n">
        <v>380535</v>
      </c>
      <c r="G404" s="37" t="n">
        <v>363296</v>
      </c>
      <c r="H404" s="37" t="n">
        <v>17239</v>
      </c>
      <c r="I404" s="37" t="n">
        <v>7680</v>
      </c>
      <c r="J404" s="37" t="n">
        <v>101989</v>
      </c>
      <c r="K404" s="37" t="n">
        <v>101610</v>
      </c>
      <c r="L404" s="37" t="n">
        <v>98162</v>
      </c>
      <c r="M404" s="37" t="n">
        <v>3448</v>
      </c>
      <c r="N404" s="37" t="n">
        <v>379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39724</v>
      </c>
      <c r="F405" s="32" t="n">
        <v>420747</v>
      </c>
      <c r="G405" s="32" t="n">
        <v>388358</v>
      </c>
      <c r="H405" s="32" t="n">
        <v>32389</v>
      </c>
      <c r="I405" s="32" t="n">
        <v>18977</v>
      </c>
      <c r="J405" s="32" t="n">
        <v>135422</v>
      </c>
      <c r="K405" s="32" t="n">
        <v>133950</v>
      </c>
      <c r="L405" s="32" t="n">
        <v>127438</v>
      </c>
      <c r="M405" s="32" t="n">
        <v>6512</v>
      </c>
      <c r="N405" s="32" t="n">
        <v>1472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78902</v>
      </c>
      <c r="F406" s="37" t="n">
        <v>472433</v>
      </c>
      <c r="G406" s="37" t="n">
        <v>438611</v>
      </c>
      <c r="H406" s="37" t="n">
        <v>33822</v>
      </c>
      <c r="I406" s="37" t="n">
        <v>6469</v>
      </c>
      <c r="J406" s="37" t="n">
        <v>105780</v>
      </c>
      <c r="K406" s="37" t="n">
        <v>105195</v>
      </c>
      <c r="L406" s="37" t="n">
        <v>104384</v>
      </c>
      <c r="M406" s="37" t="n">
        <v>811</v>
      </c>
      <c r="N406" s="37" t="n">
        <v>585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71055</v>
      </c>
      <c r="F407" s="37" t="n">
        <v>346300</v>
      </c>
      <c r="G407" s="37" t="n">
        <v>332250</v>
      </c>
      <c r="H407" s="37" t="n">
        <v>14050</v>
      </c>
      <c r="I407" s="37" t="n">
        <v>24755</v>
      </c>
      <c r="J407" s="37" t="n">
        <v>111558</v>
      </c>
      <c r="K407" s="37" t="n">
        <v>110173</v>
      </c>
      <c r="L407" s="37" t="n">
        <v>107165</v>
      </c>
      <c r="M407" s="37" t="n">
        <v>3008</v>
      </c>
      <c r="N407" s="37" t="n">
        <v>1385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93817</v>
      </c>
      <c r="F408" s="37" t="n">
        <v>381552</v>
      </c>
      <c r="G408" s="37" t="n">
        <v>341881</v>
      </c>
      <c r="H408" s="37" t="n">
        <v>39671</v>
      </c>
      <c r="I408" s="37" t="n">
        <v>12265</v>
      </c>
      <c r="J408" s="37" t="n">
        <v>171732</v>
      </c>
      <c r="K408" s="37" t="n">
        <v>164903</v>
      </c>
      <c r="L408" s="37" t="n">
        <v>160743</v>
      </c>
      <c r="M408" s="37" t="n">
        <v>4160</v>
      </c>
      <c r="N408" s="37" t="n">
        <v>6829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39005</v>
      </c>
      <c r="F409" s="37" t="n">
        <v>232156</v>
      </c>
      <c r="G409" s="37" t="n">
        <v>228172</v>
      </c>
      <c r="H409" s="37" t="n">
        <v>3984</v>
      </c>
      <c r="I409" s="37" t="n">
        <v>6849</v>
      </c>
      <c r="J409" s="37" t="n">
        <v>110444</v>
      </c>
      <c r="K409" s="37" t="n">
        <v>109511</v>
      </c>
      <c r="L409" s="37" t="n">
        <v>107166</v>
      </c>
      <c r="M409" s="37" t="n">
        <v>2345</v>
      </c>
      <c r="N409" s="37" t="n">
        <v>933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41918</v>
      </c>
      <c r="F410" s="37" t="n">
        <v>437145</v>
      </c>
      <c r="G410" s="37" t="n">
        <v>418062</v>
      </c>
      <c r="H410" s="37" t="n">
        <v>19083</v>
      </c>
      <c r="I410" s="37" t="n">
        <v>4773</v>
      </c>
      <c r="J410" s="37" t="n">
        <v>111001</v>
      </c>
      <c r="K410" s="37" t="n">
        <v>110280</v>
      </c>
      <c r="L410" s="37" t="n">
        <v>94557</v>
      </c>
      <c r="M410" s="37" t="n">
        <v>15723</v>
      </c>
      <c r="N410" s="37" t="n">
        <v>721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71303</v>
      </c>
      <c r="F411" s="42" t="n">
        <v>350708</v>
      </c>
      <c r="G411" s="42" t="n">
        <v>322510</v>
      </c>
      <c r="H411" s="42" t="n">
        <v>28198</v>
      </c>
      <c r="I411" s="42" t="n">
        <v>20595</v>
      </c>
      <c r="J411" s="42" t="n">
        <v>116806</v>
      </c>
      <c r="K411" s="42" t="n">
        <v>113605</v>
      </c>
      <c r="L411" s="42" t="n">
        <v>107922</v>
      </c>
      <c r="M411" s="42" t="n">
        <v>5683</v>
      </c>
      <c r="N411" s="42" t="n">
        <v>3201</v>
      </c>
    </row>
  </sheetData>
  <sheetProtection sheet="true" objects="true" scenarios="true"/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20.1</v>
      </c>
      <c r="F9" s="56" t="n">
        <v>168.7</v>
      </c>
      <c r="G9" s="56" t="n">
        <v>150.6</v>
      </c>
      <c r="H9" s="56" t="n">
        <v>18.1</v>
      </c>
      <c r="I9" s="56" t="n">
        <v>14.4</v>
      </c>
      <c r="J9" s="56" t="n">
        <v>85.2</v>
      </c>
      <c r="K9" s="56" t="n">
        <v>79.4</v>
      </c>
      <c r="L9" s="56" t="n">
        <v>5.8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20.5</v>
      </c>
      <c r="F11" s="58" t="n">
        <v>172.7</v>
      </c>
      <c r="G11" s="58" t="n">
        <v>154.9</v>
      </c>
      <c r="H11" s="58" t="n">
        <v>17.8</v>
      </c>
      <c r="I11" s="58" t="n">
        <v>19.1</v>
      </c>
      <c r="J11" s="58" t="n">
        <v>163.7</v>
      </c>
      <c r="K11" s="58" t="n">
        <v>144.1</v>
      </c>
      <c r="L11" s="58" t="n">
        <v>19.6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9.4</v>
      </c>
      <c r="F12" s="58" t="n">
        <v>165.1</v>
      </c>
      <c r="G12" s="58" t="n">
        <v>148.8</v>
      </c>
      <c r="H12" s="58" t="n">
        <v>16.3</v>
      </c>
      <c r="I12" s="58" t="n">
        <v>15.2</v>
      </c>
      <c r="J12" s="58" t="n">
        <v>107.5</v>
      </c>
      <c r="K12" s="58" t="n">
        <v>100.5</v>
      </c>
      <c r="L12" s="58" t="n">
        <v>7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20</v>
      </c>
      <c r="F14" s="58" t="n">
        <v>177.6</v>
      </c>
      <c r="G14" s="58" t="n">
        <v>150.4</v>
      </c>
      <c r="H14" s="58" t="n">
        <v>27.2</v>
      </c>
      <c r="I14" s="58" t="n">
        <v>18.6</v>
      </c>
      <c r="J14" s="58" t="n">
        <v>159.2</v>
      </c>
      <c r="K14" s="58" t="n">
        <v>120.4</v>
      </c>
      <c r="L14" s="58" t="n">
        <v>38.8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20.3</v>
      </c>
      <c r="F15" s="58" t="n">
        <v>168.5</v>
      </c>
      <c r="G15" s="58" t="n">
        <v>151.7</v>
      </c>
      <c r="H15" s="58" t="n">
        <v>16.8</v>
      </c>
      <c r="I15" s="58" t="n">
        <v>17</v>
      </c>
      <c r="J15" s="58" t="n">
        <v>110.7</v>
      </c>
      <c r="K15" s="58" t="n">
        <v>102.1</v>
      </c>
      <c r="L15" s="58" t="n">
        <v>8.6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20.4</v>
      </c>
      <c r="F16" s="58" t="n">
        <v>162.2</v>
      </c>
      <c r="G16" s="58" t="n">
        <v>152.4</v>
      </c>
      <c r="H16" s="58" t="n">
        <v>9.8</v>
      </c>
      <c r="I16" s="58" t="n">
        <v>17.3</v>
      </c>
      <c r="J16" s="58" t="n">
        <v>116.3</v>
      </c>
      <c r="K16" s="58" t="n">
        <v>113</v>
      </c>
      <c r="L16" s="58" t="n">
        <v>3.3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20</v>
      </c>
      <c r="F17" s="58" t="n">
        <v>169.6</v>
      </c>
      <c r="G17" s="58" t="n">
        <v>146.7</v>
      </c>
      <c r="H17" s="58" t="n">
        <v>22.9</v>
      </c>
      <c r="I17" s="58" t="n">
        <v>16.3</v>
      </c>
      <c r="J17" s="58" t="n">
        <v>105.5</v>
      </c>
      <c r="K17" s="58" t="n">
        <v>103.6</v>
      </c>
      <c r="L17" s="58" t="n">
        <v>1.9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20.1</v>
      </c>
      <c r="F18" s="58" t="n">
        <v>165.9</v>
      </c>
      <c r="G18" s="58" t="n">
        <v>150.7</v>
      </c>
      <c r="H18" s="58" t="n">
        <v>15.2</v>
      </c>
      <c r="I18" s="58" t="n">
        <v>16.7</v>
      </c>
      <c r="J18" s="58" t="n">
        <v>94</v>
      </c>
      <c r="K18" s="58" t="n">
        <v>92.1</v>
      </c>
      <c r="L18" s="58" t="n">
        <v>1.9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21.5</v>
      </c>
      <c r="F19" s="58" t="n">
        <v>175.9</v>
      </c>
      <c r="G19" s="58" t="n">
        <v>164.1</v>
      </c>
      <c r="H19" s="58" t="n">
        <v>11.8</v>
      </c>
      <c r="I19" s="58" t="n">
        <v>13.4</v>
      </c>
      <c r="J19" s="58" t="n">
        <v>96.6</v>
      </c>
      <c r="K19" s="58" t="n">
        <v>90.8</v>
      </c>
      <c r="L19" s="58" t="n">
        <v>5.8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20.8</v>
      </c>
      <c r="F20" s="58" t="n">
        <v>164.9</v>
      </c>
      <c r="G20" s="58" t="n">
        <v>153.6</v>
      </c>
      <c r="H20" s="58" t="n">
        <v>11.3</v>
      </c>
      <c r="I20" s="58" t="n">
        <v>13</v>
      </c>
      <c r="J20" s="58" t="n">
        <v>83.5</v>
      </c>
      <c r="K20" s="58" t="n">
        <v>81</v>
      </c>
      <c r="L20" s="58" t="n">
        <v>2.5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22.4</v>
      </c>
      <c r="F21" s="58" t="n">
        <v>160.1</v>
      </c>
      <c r="G21" s="58" t="n">
        <v>148.9</v>
      </c>
      <c r="H21" s="58" t="n">
        <v>11.2</v>
      </c>
      <c r="I21" s="58" t="n">
        <v>5.5</v>
      </c>
      <c r="J21" s="58" t="n">
        <v>28.2</v>
      </c>
      <c r="K21" s="58" t="n">
        <v>27.4</v>
      </c>
      <c r="L21" s="58" t="n">
        <v>0.8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s">
        <v>20</v>
      </c>
      <c r="F22" s="58" t="s">
        <v>20</v>
      </c>
      <c r="G22" s="58" t="s">
        <v>20</v>
      </c>
      <c r="H22" s="58" t="s">
        <v>20</v>
      </c>
      <c r="I22" s="58" t="s">
        <v>20</v>
      </c>
      <c r="J22" s="58" t="s">
        <v>20</v>
      </c>
      <c r="K22" s="58" t="s">
        <v>20</v>
      </c>
      <c r="L22" s="58" t="s">
        <v>20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20</v>
      </c>
      <c r="F23" s="58" t="n">
        <v>171.4</v>
      </c>
      <c r="G23" s="58" t="n">
        <v>150.8</v>
      </c>
      <c r="H23" s="58" t="n">
        <v>20.6</v>
      </c>
      <c r="I23" s="58" t="n">
        <v>16</v>
      </c>
      <c r="J23" s="58" t="n">
        <v>77.3</v>
      </c>
      <c r="K23" s="58" t="n">
        <v>74.1</v>
      </c>
      <c r="L23" s="58" t="n">
        <v>3.2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20.2</v>
      </c>
      <c r="F24" s="57" t="n">
        <v>168.7</v>
      </c>
      <c r="G24" s="57" t="n">
        <v>155.2</v>
      </c>
      <c r="H24" s="57" t="n">
        <v>13.5</v>
      </c>
      <c r="I24" s="57" t="n">
        <v>14.7</v>
      </c>
      <c r="J24" s="57" t="n">
        <v>94.2</v>
      </c>
      <c r="K24" s="57" t="n">
        <v>90.2</v>
      </c>
      <c r="L24" s="57" t="n">
        <v>4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9.6</v>
      </c>
      <c r="F30" s="58" t="n">
        <v>183.4</v>
      </c>
      <c r="G30" s="58" t="n">
        <v>157.9</v>
      </c>
      <c r="H30" s="58" t="n">
        <v>25.5</v>
      </c>
      <c r="I30" s="58" t="n">
        <v>15.3</v>
      </c>
      <c r="J30" s="58" t="n">
        <v>146.3</v>
      </c>
      <c r="K30" s="58" t="n">
        <v>121.8</v>
      </c>
      <c r="L30" s="58" t="n">
        <v>24.5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9.6</v>
      </c>
      <c r="F31" s="58" t="n">
        <v>159.9</v>
      </c>
      <c r="G31" s="58" t="n">
        <v>146.5</v>
      </c>
      <c r="H31" s="58" t="n">
        <v>13.4</v>
      </c>
      <c r="I31" s="58" t="n">
        <v>9.7</v>
      </c>
      <c r="J31" s="58" t="n">
        <v>65.9</v>
      </c>
      <c r="K31" s="58" t="n">
        <v>63.1</v>
      </c>
      <c r="L31" s="58" t="n">
        <v>2.8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9.3</v>
      </c>
      <c r="F39" s="58" t="n">
        <v>162.3</v>
      </c>
      <c r="G39" s="58" t="n">
        <v>148.6</v>
      </c>
      <c r="H39" s="58" t="n">
        <v>13.7</v>
      </c>
      <c r="I39" s="58" t="n">
        <v>16.8</v>
      </c>
      <c r="J39" s="58" t="n">
        <v>131.5</v>
      </c>
      <c r="K39" s="58" t="n">
        <v>131.4</v>
      </c>
      <c r="L39" s="58" t="n">
        <v>0.1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9</v>
      </c>
      <c r="F40" s="58" t="n">
        <v>164.2</v>
      </c>
      <c r="G40" s="58" t="n">
        <v>150.1</v>
      </c>
      <c r="H40" s="58" t="n">
        <v>14.1</v>
      </c>
      <c r="I40" s="58" t="n">
        <v>21</v>
      </c>
      <c r="J40" s="58" t="n">
        <v>143.1</v>
      </c>
      <c r="K40" s="58" t="n">
        <v>139</v>
      </c>
      <c r="L40" s="58" t="n">
        <v>4.1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9.5</v>
      </c>
      <c r="F41" s="58" t="n">
        <v>161.5</v>
      </c>
      <c r="G41" s="58" t="n">
        <v>147.1</v>
      </c>
      <c r="H41" s="58" t="n">
        <v>14.4</v>
      </c>
      <c r="I41" s="58" t="n">
        <v>18.4</v>
      </c>
      <c r="J41" s="58" t="n">
        <v>143.6</v>
      </c>
      <c r="K41" s="58" t="n">
        <v>138.8</v>
      </c>
      <c r="L41" s="58" t="n">
        <v>4.8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9.6</v>
      </c>
      <c r="F42" s="58" t="n">
        <v>165.1</v>
      </c>
      <c r="G42" s="58" t="n">
        <v>148.3</v>
      </c>
      <c r="H42" s="58" t="n">
        <v>16.8</v>
      </c>
      <c r="I42" s="58" t="n">
        <v>13</v>
      </c>
      <c r="J42" s="58" t="n">
        <v>95.6</v>
      </c>
      <c r="K42" s="58" t="n">
        <v>93.4</v>
      </c>
      <c r="L42" s="58" t="n">
        <v>2.2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9.2</v>
      </c>
      <c r="F43" s="58" t="n">
        <v>163.5</v>
      </c>
      <c r="G43" s="58" t="n">
        <v>149.4</v>
      </c>
      <c r="H43" s="58" t="n">
        <v>14.1</v>
      </c>
      <c r="I43" s="58" t="n">
        <v>17.6</v>
      </c>
      <c r="J43" s="58" t="n">
        <v>144.9</v>
      </c>
      <c r="K43" s="58" t="n">
        <v>143.5</v>
      </c>
      <c r="L43" s="58" t="n">
        <v>1.4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7.7</v>
      </c>
      <c r="F44" s="58" t="n">
        <v>158.4</v>
      </c>
      <c r="G44" s="58" t="n">
        <v>140.9</v>
      </c>
      <c r="H44" s="58" t="n">
        <v>17.5</v>
      </c>
      <c r="I44" s="58" t="n">
        <v>15</v>
      </c>
      <c r="J44" s="58" t="n">
        <v>124.4</v>
      </c>
      <c r="K44" s="58" t="n">
        <v>119.8</v>
      </c>
      <c r="L44" s="58" t="n">
        <v>4.6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9.8</v>
      </c>
      <c r="F45" s="58" t="n">
        <v>173.1</v>
      </c>
      <c r="G45" s="58" t="n">
        <v>156.6</v>
      </c>
      <c r="H45" s="58" t="n">
        <v>16.5</v>
      </c>
      <c r="I45" s="58" t="n">
        <v>18.2</v>
      </c>
      <c r="J45" s="58" t="n">
        <v>144.1</v>
      </c>
      <c r="K45" s="58" t="n">
        <v>133.7</v>
      </c>
      <c r="L45" s="58" t="n">
        <v>10.4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20.4</v>
      </c>
      <c r="F50" s="57" t="n">
        <v>161.3</v>
      </c>
      <c r="G50" s="57" t="n">
        <v>151.9</v>
      </c>
      <c r="H50" s="57" t="n">
        <v>9.4</v>
      </c>
      <c r="I50" s="57" t="n">
        <v>17.3</v>
      </c>
      <c r="J50" s="57" t="n">
        <v>108.4</v>
      </c>
      <c r="K50" s="57" t="n">
        <v>105</v>
      </c>
      <c r="L50" s="57" t="n">
        <v>3.4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0.2</v>
      </c>
      <c r="F51" s="58" t="n">
        <v>165.1</v>
      </c>
      <c r="G51" s="58" t="n">
        <v>153.9</v>
      </c>
      <c r="H51" s="58" t="n">
        <v>11.2</v>
      </c>
      <c r="I51" s="58" t="n">
        <v>17.3</v>
      </c>
      <c r="J51" s="58" t="n">
        <v>117.7</v>
      </c>
      <c r="K51" s="58" t="n">
        <v>114.5</v>
      </c>
      <c r="L51" s="58" t="n">
        <v>3.2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20.3</v>
      </c>
      <c r="F52" s="57" t="n">
        <v>171.4</v>
      </c>
      <c r="G52" s="57" t="n">
        <v>152.8</v>
      </c>
      <c r="H52" s="57" t="n">
        <v>18.6</v>
      </c>
      <c r="I52" s="57" t="n">
        <v>16.1</v>
      </c>
      <c r="J52" s="57" t="n">
        <v>133.4</v>
      </c>
      <c r="K52" s="57" t="n">
        <v>120.5</v>
      </c>
      <c r="L52" s="57" t="n">
        <v>12.9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9.6</v>
      </c>
      <c r="F53" s="58" t="n">
        <v>161.4</v>
      </c>
      <c r="G53" s="58" t="n">
        <v>149.3</v>
      </c>
      <c r="H53" s="58" t="n">
        <v>12.1</v>
      </c>
      <c r="I53" s="58" t="n">
        <v>20.8</v>
      </c>
      <c r="J53" s="58" t="n">
        <v>110.8</v>
      </c>
      <c r="K53" s="58" t="n">
        <v>107.2</v>
      </c>
      <c r="L53" s="58" t="n">
        <v>3.6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19.8</v>
      </c>
      <c r="F54" s="58" t="n">
        <v>161.7</v>
      </c>
      <c r="G54" s="58" t="n">
        <v>149.2</v>
      </c>
      <c r="H54" s="58" t="n">
        <v>12.5</v>
      </c>
      <c r="I54" s="58" t="n">
        <v>0</v>
      </c>
      <c r="J54" s="58" t="n">
        <v>0</v>
      </c>
      <c r="K54" s="58" t="n">
        <v>0</v>
      </c>
      <c r="L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9.1</v>
      </c>
      <c r="F55" s="58" t="n">
        <v>164.3</v>
      </c>
      <c r="G55" s="58" t="n">
        <v>144</v>
      </c>
      <c r="H55" s="58" t="n">
        <v>20.3</v>
      </c>
      <c r="I55" s="58" t="n">
        <v>14.7</v>
      </c>
      <c r="J55" s="58" t="n">
        <v>113.1</v>
      </c>
      <c r="K55" s="58" t="n">
        <v>104.9</v>
      </c>
      <c r="L55" s="58" t="n">
        <v>8.2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20.8</v>
      </c>
      <c r="F57" s="58" t="n">
        <v>158.4</v>
      </c>
      <c r="G57" s="58" t="n">
        <v>141.9</v>
      </c>
      <c r="H57" s="58" t="n">
        <v>16.5</v>
      </c>
      <c r="I57" s="58" t="n">
        <v>9.3</v>
      </c>
      <c r="J57" s="58" t="n">
        <v>46.7</v>
      </c>
      <c r="K57" s="58" t="n">
        <v>45.3</v>
      </c>
      <c r="L57" s="58" t="n">
        <v>1.4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9.9</v>
      </c>
      <c r="F58" s="59" t="n">
        <v>174</v>
      </c>
      <c r="G58" s="59" t="n">
        <v>151.5</v>
      </c>
      <c r="H58" s="59" t="n">
        <v>22.5</v>
      </c>
      <c r="I58" s="59" t="n">
        <v>16.2</v>
      </c>
      <c r="J58" s="59" t="n">
        <v>77</v>
      </c>
      <c r="K58" s="59" t="n">
        <v>73.9</v>
      </c>
      <c r="L58" s="59" t="n">
        <v>3.1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20.3</v>
      </c>
      <c r="F69" s="56" t="n">
        <v>171.6</v>
      </c>
      <c r="G69" s="56" t="n">
        <v>154.5</v>
      </c>
      <c r="H69" s="56" t="n">
        <v>17.1</v>
      </c>
      <c r="I69" s="56" t="n">
        <v>16.2</v>
      </c>
      <c r="J69" s="56" t="n">
        <v>111.8</v>
      </c>
      <c r="K69" s="56" t="n">
        <v>106.6</v>
      </c>
      <c r="L69" s="56" t="n">
        <v>5.2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20.1</v>
      </c>
      <c r="F70" s="57" t="n">
        <v>164.6</v>
      </c>
      <c r="G70" s="57" t="n">
        <v>148.1</v>
      </c>
      <c r="H70" s="57" t="n">
        <v>16.5</v>
      </c>
      <c r="I70" s="57" t="n">
        <v>18.8</v>
      </c>
      <c r="J70" s="57" t="n">
        <v>101.3</v>
      </c>
      <c r="K70" s="57" t="n">
        <v>100.5</v>
      </c>
      <c r="L70" s="57" t="n">
        <v>0.8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1.9</v>
      </c>
      <c r="F71" s="58" t="n">
        <v>183.2</v>
      </c>
      <c r="G71" s="58" t="n">
        <v>167.3</v>
      </c>
      <c r="H71" s="58" t="n">
        <v>15.9</v>
      </c>
      <c r="I71" s="58" t="n">
        <v>18.6</v>
      </c>
      <c r="J71" s="58" t="n">
        <v>134.7</v>
      </c>
      <c r="K71" s="58" t="n">
        <v>134.3</v>
      </c>
      <c r="L71" s="58" t="n">
        <v>0.4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20.5</v>
      </c>
      <c r="F72" s="58" t="n">
        <v>169.9</v>
      </c>
      <c r="G72" s="58" t="n">
        <v>156.2</v>
      </c>
      <c r="H72" s="58" t="n">
        <v>13.7</v>
      </c>
      <c r="I72" s="58" t="n">
        <v>19.4</v>
      </c>
      <c r="J72" s="58" t="n">
        <v>131.7</v>
      </c>
      <c r="K72" s="58" t="n">
        <v>125.4</v>
      </c>
      <c r="L72" s="58" t="n">
        <v>6.3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9.8</v>
      </c>
      <c r="F73" s="58" t="n">
        <v>165.7</v>
      </c>
      <c r="G73" s="58" t="n">
        <v>148.3</v>
      </c>
      <c r="H73" s="58" t="n">
        <v>17.4</v>
      </c>
      <c r="I73" s="58" t="n">
        <v>15.3</v>
      </c>
      <c r="J73" s="58" t="n">
        <v>105.4</v>
      </c>
      <c r="K73" s="58" t="n">
        <v>104.5</v>
      </c>
      <c r="L73" s="58" t="n">
        <v>0.9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20.4</v>
      </c>
      <c r="F74" s="58" t="n">
        <v>181.6</v>
      </c>
      <c r="G74" s="58" t="n">
        <v>154.6</v>
      </c>
      <c r="H74" s="58" t="n">
        <v>27</v>
      </c>
      <c r="I74" s="58" t="n">
        <v>17.3</v>
      </c>
      <c r="J74" s="58" t="n">
        <v>115.1</v>
      </c>
      <c r="K74" s="58" t="n">
        <v>112.9</v>
      </c>
      <c r="L74" s="58" t="n">
        <v>2.2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20.8</v>
      </c>
      <c r="F75" s="58" t="n">
        <v>188</v>
      </c>
      <c r="G75" s="58" t="n">
        <v>163.4</v>
      </c>
      <c r="H75" s="58" t="n">
        <v>24.6</v>
      </c>
      <c r="I75" s="58" t="n">
        <v>15</v>
      </c>
      <c r="J75" s="58" t="n">
        <v>123.6</v>
      </c>
      <c r="K75" s="58" t="n">
        <v>110.9</v>
      </c>
      <c r="L75" s="58" t="n">
        <v>12.7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20.5</v>
      </c>
      <c r="F76" s="58" t="n">
        <v>169.6</v>
      </c>
      <c r="G76" s="58" t="n">
        <v>156.9</v>
      </c>
      <c r="H76" s="58" t="n">
        <v>12.7</v>
      </c>
      <c r="I76" s="58" t="n">
        <v>17.9</v>
      </c>
      <c r="J76" s="58" t="n">
        <v>111.2</v>
      </c>
      <c r="K76" s="58" t="n">
        <v>106.7</v>
      </c>
      <c r="L76" s="58" t="n">
        <v>4.5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9.2</v>
      </c>
      <c r="F77" s="58" t="n">
        <v>155.1</v>
      </c>
      <c r="G77" s="58" t="n">
        <v>140.4</v>
      </c>
      <c r="H77" s="58" t="n">
        <v>14.7</v>
      </c>
      <c r="I77" s="58" t="n">
        <v>15.5</v>
      </c>
      <c r="J77" s="58" t="n">
        <v>110.2</v>
      </c>
      <c r="K77" s="58" t="n">
        <v>104.3</v>
      </c>
      <c r="L77" s="58" t="n">
        <v>5.9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21.2</v>
      </c>
      <c r="F78" s="58" t="n">
        <v>179.7</v>
      </c>
      <c r="G78" s="58" t="n">
        <v>160.9</v>
      </c>
      <c r="H78" s="58" t="n">
        <v>18.8</v>
      </c>
      <c r="I78" s="58" t="n">
        <v>16.5</v>
      </c>
      <c r="J78" s="58" t="n">
        <v>83.4</v>
      </c>
      <c r="K78" s="58" t="n">
        <v>81.7</v>
      </c>
      <c r="L78" s="58" t="n">
        <v>1.7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22.1</v>
      </c>
      <c r="F79" s="58" t="n">
        <v>187.1</v>
      </c>
      <c r="G79" s="58" t="n">
        <v>169.9</v>
      </c>
      <c r="H79" s="58" t="n">
        <v>17.2</v>
      </c>
      <c r="I79" s="58" t="n">
        <v>15.5</v>
      </c>
      <c r="J79" s="58" t="n">
        <v>187.5</v>
      </c>
      <c r="K79" s="58" t="n">
        <v>180.9</v>
      </c>
      <c r="L79" s="58" t="n">
        <v>6.6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9.7</v>
      </c>
      <c r="F80" s="58" t="n">
        <v>154.6</v>
      </c>
      <c r="G80" s="58" t="n">
        <v>144.9</v>
      </c>
      <c r="H80" s="58" t="n">
        <v>9.7</v>
      </c>
      <c r="I80" s="58" t="n">
        <v>10.9</v>
      </c>
      <c r="J80" s="58" t="n">
        <v>78.8</v>
      </c>
      <c r="K80" s="58" t="n">
        <v>77.2</v>
      </c>
      <c r="L80" s="58" t="n">
        <v>1.6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21.6</v>
      </c>
      <c r="F81" s="58" t="n">
        <v>160.3</v>
      </c>
      <c r="G81" s="58" t="n">
        <v>152.6</v>
      </c>
      <c r="H81" s="58" t="n">
        <v>7.7</v>
      </c>
      <c r="I81" s="58" t="n">
        <v>8.3</v>
      </c>
      <c r="J81" s="58" t="n">
        <v>58.2</v>
      </c>
      <c r="K81" s="58" t="n">
        <v>57.6</v>
      </c>
      <c r="L81" s="58" t="n">
        <v>0.6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19.3</v>
      </c>
      <c r="F82" s="58" t="n">
        <v>160.4</v>
      </c>
      <c r="G82" s="58" t="n">
        <v>153.2</v>
      </c>
      <c r="H82" s="58" t="n">
        <v>7.2</v>
      </c>
      <c r="I82" s="58" t="n">
        <v>18.6</v>
      </c>
      <c r="J82" s="58" t="n">
        <v>112.7</v>
      </c>
      <c r="K82" s="58" t="n">
        <v>103.1</v>
      </c>
      <c r="L82" s="58" t="n">
        <v>9.6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9.6</v>
      </c>
      <c r="F83" s="58" t="n">
        <v>166.8</v>
      </c>
      <c r="G83" s="58" t="n">
        <v>149.8</v>
      </c>
      <c r="H83" s="58" t="n">
        <v>17</v>
      </c>
      <c r="I83" s="58" t="n">
        <v>16.3</v>
      </c>
      <c r="J83" s="58" t="n">
        <v>115.5</v>
      </c>
      <c r="K83" s="58" t="n">
        <v>109.6</v>
      </c>
      <c r="L83" s="58" t="n">
        <v>5.9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21</v>
      </c>
      <c r="F84" s="57" t="n">
        <v>177.4</v>
      </c>
      <c r="G84" s="57" t="n">
        <v>157.7</v>
      </c>
      <c r="H84" s="57" t="n">
        <v>19.7</v>
      </c>
      <c r="I84" s="57" t="n">
        <v>20</v>
      </c>
      <c r="J84" s="57" t="n">
        <v>135.8</v>
      </c>
      <c r="K84" s="57" t="n">
        <v>127.4</v>
      </c>
      <c r="L84" s="57" t="n">
        <v>8.4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20.7</v>
      </c>
      <c r="F89" s="58" t="n">
        <v>165.6</v>
      </c>
      <c r="G89" s="58" t="n">
        <v>154.9</v>
      </c>
      <c r="H89" s="58" t="n">
        <v>10.7</v>
      </c>
      <c r="I89" s="58" t="n">
        <v>15.6</v>
      </c>
      <c r="J89" s="58" t="n">
        <v>97.6</v>
      </c>
      <c r="K89" s="58" t="n">
        <v>97.6</v>
      </c>
      <c r="L89" s="58" t="n">
        <v>0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20.3</v>
      </c>
      <c r="F90" s="58" t="n">
        <v>169.3</v>
      </c>
      <c r="G90" s="58" t="n">
        <v>151</v>
      </c>
      <c r="H90" s="58" t="n">
        <v>18.3</v>
      </c>
      <c r="I90" s="58" t="n">
        <v>18.4</v>
      </c>
      <c r="J90" s="58" t="n">
        <v>135.4</v>
      </c>
      <c r="K90" s="58" t="n">
        <v>133.9</v>
      </c>
      <c r="L90" s="58" t="n">
        <v>1.5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21</v>
      </c>
      <c r="F91" s="58" t="n">
        <v>172.3</v>
      </c>
      <c r="G91" s="58" t="n">
        <v>160.7</v>
      </c>
      <c r="H91" s="58" t="n">
        <v>11.6</v>
      </c>
      <c r="I91" s="58" t="n">
        <v>19.4</v>
      </c>
      <c r="J91" s="58" t="n">
        <v>154.6</v>
      </c>
      <c r="K91" s="58" t="n">
        <v>149.6</v>
      </c>
      <c r="L91" s="58" t="n">
        <v>5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2.1</v>
      </c>
      <c r="F95" s="58" t="n">
        <v>168.5</v>
      </c>
      <c r="G95" s="58" t="n">
        <v>165</v>
      </c>
      <c r="H95" s="58" t="n">
        <v>3.5</v>
      </c>
      <c r="I95" s="58" t="n">
        <v>16.9</v>
      </c>
      <c r="J95" s="58" t="n">
        <v>118.7</v>
      </c>
      <c r="K95" s="58" t="n">
        <v>118.2</v>
      </c>
      <c r="L95" s="58" t="n">
        <v>0.5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20.3</v>
      </c>
      <c r="F101" s="58" t="n">
        <v>159.6</v>
      </c>
      <c r="G101" s="58" t="n">
        <v>151.9</v>
      </c>
      <c r="H101" s="58" t="n">
        <v>7.7</v>
      </c>
      <c r="I101" s="58" t="n">
        <v>18.2</v>
      </c>
      <c r="J101" s="58" t="n">
        <v>119.4</v>
      </c>
      <c r="K101" s="58" t="n">
        <v>117.7</v>
      </c>
      <c r="L101" s="58" t="n">
        <v>1.7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20.7</v>
      </c>
      <c r="F102" s="58" t="n">
        <v>177.6</v>
      </c>
      <c r="G102" s="58" t="n">
        <v>157.9</v>
      </c>
      <c r="H102" s="58" t="n">
        <v>19.7</v>
      </c>
      <c r="I102" s="58" t="n">
        <v>0</v>
      </c>
      <c r="J102" s="58" t="n">
        <v>0</v>
      </c>
      <c r="K102" s="58" t="n">
        <v>0</v>
      </c>
      <c r="L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.8</v>
      </c>
      <c r="F103" s="58" t="n">
        <v>164.2</v>
      </c>
      <c r="G103" s="58" t="n">
        <v>151.1</v>
      </c>
      <c r="H103" s="58" t="n">
        <v>13.1</v>
      </c>
      <c r="I103" s="58" t="n">
        <v>13.2</v>
      </c>
      <c r="J103" s="58" t="n">
        <v>86.9</v>
      </c>
      <c r="K103" s="58" t="n">
        <v>86.7</v>
      </c>
      <c r="L103" s="58" t="n">
        <v>0.2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20.2</v>
      </c>
      <c r="F105" s="58" t="n">
        <v>169.9</v>
      </c>
      <c r="G105" s="58" t="n">
        <v>159.2</v>
      </c>
      <c r="H105" s="58" t="n">
        <v>10.7</v>
      </c>
      <c r="I105" s="58" t="n">
        <v>18.9</v>
      </c>
      <c r="J105" s="58" t="n">
        <v>142.9</v>
      </c>
      <c r="K105" s="58" t="n">
        <v>139.3</v>
      </c>
      <c r="L105" s="58" t="n">
        <v>3.6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21.3</v>
      </c>
      <c r="F106" s="58" t="n">
        <v>169.6</v>
      </c>
      <c r="G106" s="58" t="n">
        <v>162.4</v>
      </c>
      <c r="H106" s="58" t="n">
        <v>7.2</v>
      </c>
      <c r="I106" s="58" t="n">
        <v>18.1</v>
      </c>
      <c r="J106" s="58" t="n">
        <v>99.6</v>
      </c>
      <c r="K106" s="58" t="n">
        <v>98.6</v>
      </c>
      <c r="L106" s="58" t="n">
        <v>1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20.5</v>
      </c>
      <c r="F110" s="57" t="n">
        <v>167.9</v>
      </c>
      <c r="G110" s="57" t="n">
        <v>155.1</v>
      </c>
      <c r="H110" s="57" t="n">
        <v>12.8</v>
      </c>
      <c r="I110" s="57" t="n">
        <v>18.4</v>
      </c>
      <c r="J110" s="57" t="n">
        <v>105.4</v>
      </c>
      <c r="K110" s="57" t="n">
        <v>99.6</v>
      </c>
      <c r="L110" s="57" t="n">
        <v>5.8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.8</v>
      </c>
      <c r="F111" s="58" t="n">
        <v>176.3</v>
      </c>
      <c r="G111" s="58" t="n">
        <v>164.1</v>
      </c>
      <c r="H111" s="58" t="n">
        <v>12.2</v>
      </c>
      <c r="I111" s="58" t="n">
        <v>17.7</v>
      </c>
      <c r="J111" s="58" t="n">
        <v>112.7</v>
      </c>
      <c r="K111" s="58" t="n">
        <v>108.5</v>
      </c>
      <c r="L111" s="58" t="n">
        <v>4.2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1</v>
      </c>
      <c r="F112" s="57" t="n">
        <v>161.2</v>
      </c>
      <c r="G112" s="57" t="n">
        <v>139.9</v>
      </c>
      <c r="H112" s="57" t="n">
        <v>21.3</v>
      </c>
      <c r="I112" s="57" t="n">
        <v>11.5</v>
      </c>
      <c r="J112" s="57" t="n">
        <v>81.6</v>
      </c>
      <c r="K112" s="57" t="n">
        <v>76.2</v>
      </c>
      <c r="L112" s="57" t="n">
        <v>5.4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9.5</v>
      </c>
      <c r="F113" s="58" t="n">
        <v>169.7</v>
      </c>
      <c r="G113" s="58" t="n">
        <v>146.4</v>
      </c>
      <c r="H113" s="58" t="n">
        <v>23.3</v>
      </c>
      <c r="I113" s="58" t="n">
        <v>12.6</v>
      </c>
      <c r="J113" s="58" t="n">
        <v>86.4</v>
      </c>
      <c r="K113" s="58" t="n">
        <v>85.7</v>
      </c>
      <c r="L113" s="58" t="n">
        <v>0.7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20.2</v>
      </c>
      <c r="F114" s="58" t="n">
        <v>149.9</v>
      </c>
      <c r="G114" s="58" t="n">
        <v>142</v>
      </c>
      <c r="H114" s="58" t="n">
        <v>7.9</v>
      </c>
      <c r="I114" s="58" t="n">
        <v>15.9</v>
      </c>
      <c r="J114" s="58" t="n">
        <v>110.5</v>
      </c>
      <c r="K114" s="58" t="n">
        <v>108.5</v>
      </c>
      <c r="L114" s="58" t="n">
        <v>2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8.9</v>
      </c>
      <c r="F115" s="58" t="n">
        <v>165</v>
      </c>
      <c r="G115" s="58" t="n">
        <v>145.8</v>
      </c>
      <c r="H115" s="58" t="n">
        <v>19.2</v>
      </c>
      <c r="I115" s="58" t="n">
        <v>17.6</v>
      </c>
      <c r="J115" s="58" t="n">
        <v>143.7</v>
      </c>
      <c r="K115" s="58" t="n">
        <v>130.4</v>
      </c>
      <c r="L115" s="58" t="n">
        <v>13.3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4.4</v>
      </c>
      <c r="F116" s="58" t="n">
        <v>182.6</v>
      </c>
      <c r="G116" s="58" t="n">
        <v>178.1</v>
      </c>
      <c r="H116" s="58" t="n">
        <v>4.5</v>
      </c>
      <c r="I116" s="58" t="n">
        <v>17.6</v>
      </c>
      <c r="J116" s="58" t="n">
        <v>131.6</v>
      </c>
      <c r="K116" s="58" t="n">
        <v>128.5</v>
      </c>
      <c r="L116" s="58" t="n">
        <v>3.1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20.4</v>
      </c>
      <c r="F117" s="58" t="n">
        <v>174.4</v>
      </c>
      <c r="G117" s="58" t="n">
        <v>153.3</v>
      </c>
      <c r="H117" s="58" t="n">
        <v>21.1</v>
      </c>
      <c r="I117" s="58" t="n">
        <v>13.6</v>
      </c>
      <c r="J117" s="58" t="n">
        <v>97</v>
      </c>
      <c r="K117" s="58" t="n">
        <v>95.3</v>
      </c>
      <c r="L117" s="58" t="n">
        <v>1.7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9.9</v>
      </c>
      <c r="F118" s="59" t="n">
        <v>168</v>
      </c>
      <c r="G118" s="59" t="n">
        <v>152.4</v>
      </c>
      <c r="H118" s="59" t="n">
        <v>15.6</v>
      </c>
      <c r="I118" s="59" t="n">
        <v>16.9</v>
      </c>
      <c r="J118" s="59" t="n">
        <v>120.1</v>
      </c>
      <c r="K118" s="59" t="n">
        <v>113.2</v>
      </c>
      <c r="L118" s="59" t="n">
        <v>6.9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20.2</v>
      </c>
      <c r="F129" s="56" t="n">
        <v>170.4</v>
      </c>
      <c r="G129" s="56" t="n">
        <v>152.9</v>
      </c>
      <c r="H129" s="56" t="n">
        <v>17.5</v>
      </c>
      <c r="I129" s="56" t="n">
        <v>15.7</v>
      </c>
      <c r="J129" s="56" t="n">
        <v>103.3</v>
      </c>
      <c r="K129" s="56" t="n">
        <v>97.9</v>
      </c>
      <c r="L129" s="56" t="n">
        <v>5.4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20.1</v>
      </c>
      <c r="F130" s="57" t="n">
        <v>164.6</v>
      </c>
      <c r="G130" s="57" t="n">
        <v>148.1</v>
      </c>
      <c r="H130" s="57" t="n">
        <v>16.5</v>
      </c>
      <c r="I130" s="57" t="n">
        <v>18.8</v>
      </c>
      <c r="J130" s="57" t="n">
        <v>101.3</v>
      </c>
      <c r="K130" s="57" t="n">
        <v>100.5</v>
      </c>
      <c r="L130" s="57" t="n">
        <v>0.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1.4</v>
      </c>
      <c r="F131" s="58" t="n">
        <v>179.6</v>
      </c>
      <c r="G131" s="58" t="n">
        <v>163.1</v>
      </c>
      <c r="H131" s="58" t="n">
        <v>16.5</v>
      </c>
      <c r="I131" s="58" t="n">
        <v>18.7</v>
      </c>
      <c r="J131" s="58" t="n">
        <v>139.5</v>
      </c>
      <c r="K131" s="58" t="n">
        <v>135.9</v>
      </c>
      <c r="L131" s="58" t="n">
        <v>3.6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9.8</v>
      </c>
      <c r="F132" s="58" t="n">
        <v>167.1</v>
      </c>
      <c r="G132" s="58" t="n">
        <v>151.9</v>
      </c>
      <c r="H132" s="58" t="n">
        <v>15.2</v>
      </c>
      <c r="I132" s="58" t="n">
        <v>18.4</v>
      </c>
      <c r="J132" s="58" t="n">
        <v>126.5</v>
      </c>
      <c r="K132" s="58" t="n">
        <v>120</v>
      </c>
      <c r="L132" s="58" t="n">
        <v>6.5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20.4</v>
      </c>
      <c r="F133" s="58" t="n">
        <v>170.8</v>
      </c>
      <c r="G133" s="58" t="n">
        <v>154.8</v>
      </c>
      <c r="H133" s="58" t="n">
        <v>16</v>
      </c>
      <c r="I133" s="58" t="n">
        <v>16.4</v>
      </c>
      <c r="J133" s="58" t="n">
        <v>123.4</v>
      </c>
      <c r="K133" s="58" t="n">
        <v>119.5</v>
      </c>
      <c r="L133" s="58" t="n">
        <v>3.9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20.2</v>
      </c>
      <c r="F134" s="58" t="n">
        <v>180.1</v>
      </c>
      <c r="G134" s="58" t="n">
        <v>153</v>
      </c>
      <c r="H134" s="58" t="n">
        <v>27.1</v>
      </c>
      <c r="I134" s="58" t="n">
        <v>17.8</v>
      </c>
      <c r="J134" s="58" t="n">
        <v>131.4</v>
      </c>
      <c r="K134" s="58" t="n">
        <v>115.7</v>
      </c>
      <c r="L134" s="58" t="n">
        <v>15.7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20.7</v>
      </c>
      <c r="F135" s="58" t="n">
        <v>183.5</v>
      </c>
      <c r="G135" s="58" t="n">
        <v>160.7</v>
      </c>
      <c r="H135" s="58" t="n">
        <v>22.8</v>
      </c>
      <c r="I135" s="58" t="n">
        <v>15.1</v>
      </c>
      <c r="J135" s="58" t="n">
        <v>122.7</v>
      </c>
      <c r="K135" s="58" t="n">
        <v>110.3</v>
      </c>
      <c r="L135" s="58" t="n">
        <v>12.4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20.5</v>
      </c>
      <c r="F136" s="58" t="n">
        <v>167</v>
      </c>
      <c r="G136" s="58" t="n">
        <v>155.3</v>
      </c>
      <c r="H136" s="58" t="n">
        <v>11.7</v>
      </c>
      <c r="I136" s="58" t="n">
        <v>17.8</v>
      </c>
      <c r="J136" s="58" t="n">
        <v>111.8</v>
      </c>
      <c r="K136" s="58" t="n">
        <v>107.5</v>
      </c>
      <c r="L136" s="58" t="n">
        <v>4.3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19.6</v>
      </c>
      <c r="F137" s="58" t="n">
        <v>163.4</v>
      </c>
      <c r="G137" s="58" t="n">
        <v>144</v>
      </c>
      <c r="H137" s="58" t="n">
        <v>19.4</v>
      </c>
      <c r="I137" s="58" t="n">
        <v>15.7</v>
      </c>
      <c r="J137" s="58" t="n">
        <v>109.1</v>
      </c>
      <c r="K137" s="58" t="n">
        <v>104.1</v>
      </c>
      <c r="L137" s="58" t="n">
        <v>5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21</v>
      </c>
      <c r="F138" s="58" t="n">
        <v>176.6</v>
      </c>
      <c r="G138" s="58" t="n">
        <v>158.6</v>
      </c>
      <c r="H138" s="58" t="n">
        <v>18</v>
      </c>
      <c r="I138" s="58" t="n">
        <v>16.5</v>
      </c>
      <c r="J138" s="58" t="n">
        <v>86.7</v>
      </c>
      <c r="K138" s="58" t="n">
        <v>84.9</v>
      </c>
      <c r="L138" s="58" t="n">
        <v>1.8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21.9</v>
      </c>
      <c r="F139" s="58" t="n">
        <v>183.6</v>
      </c>
      <c r="G139" s="58" t="n">
        <v>168.1</v>
      </c>
      <c r="H139" s="58" t="n">
        <v>15.5</v>
      </c>
      <c r="I139" s="58" t="n">
        <v>14.6</v>
      </c>
      <c r="J139" s="58" t="n">
        <v>148.4</v>
      </c>
      <c r="K139" s="58" t="n">
        <v>142.1</v>
      </c>
      <c r="L139" s="58" t="n">
        <v>6.3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20.1</v>
      </c>
      <c r="F140" s="58" t="n">
        <v>158.9</v>
      </c>
      <c r="G140" s="58" t="n">
        <v>148.5</v>
      </c>
      <c r="H140" s="58" t="n">
        <v>10.4</v>
      </c>
      <c r="I140" s="58" t="n">
        <v>11.5</v>
      </c>
      <c r="J140" s="58" t="n">
        <v>80.2</v>
      </c>
      <c r="K140" s="58" t="n">
        <v>78.4</v>
      </c>
      <c r="L140" s="58" t="n">
        <v>1.8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22</v>
      </c>
      <c r="F141" s="58" t="n">
        <v>160.2</v>
      </c>
      <c r="G141" s="58" t="n">
        <v>150.8</v>
      </c>
      <c r="H141" s="58" t="n">
        <v>9.4</v>
      </c>
      <c r="I141" s="58" t="n">
        <v>6.6</v>
      </c>
      <c r="J141" s="58" t="n">
        <v>40.1</v>
      </c>
      <c r="K141" s="58" t="n">
        <v>39.4</v>
      </c>
      <c r="L141" s="58" t="n">
        <v>0.7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8.6</v>
      </c>
      <c r="F142" s="58" t="n">
        <v>164</v>
      </c>
      <c r="G142" s="58" t="n">
        <v>150</v>
      </c>
      <c r="H142" s="58" t="n">
        <v>14</v>
      </c>
      <c r="I142" s="58" t="n">
        <v>18.6</v>
      </c>
      <c r="J142" s="58" t="n">
        <v>113.3</v>
      </c>
      <c r="K142" s="58" t="n">
        <v>104</v>
      </c>
      <c r="L142" s="58" t="n">
        <v>9.3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9.8</v>
      </c>
      <c r="F143" s="58" t="n">
        <v>168.7</v>
      </c>
      <c r="G143" s="58" t="n">
        <v>150.2</v>
      </c>
      <c r="H143" s="58" t="n">
        <v>18.5</v>
      </c>
      <c r="I143" s="58" t="n">
        <v>16.1</v>
      </c>
      <c r="J143" s="58" t="n">
        <v>95.8</v>
      </c>
      <c r="K143" s="58" t="n">
        <v>91.3</v>
      </c>
      <c r="L143" s="58" t="n">
        <v>4.5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20.7</v>
      </c>
      <c r="F144" s="57" t="n">
        <v>174.1</v>
      </c>
      <c r="G144" s="57" t="n">
        <v>156.7</v>
      </c>
      <c r="H144" s="57" t="n">
        <v>17.4</v>
      </c>
      <c r="I144" s="57" t="n">
        <v>18.9</v>
      </c>
      <c r="J144" s="57" t="n">
        <v>127.2</v>
      </c>
      <c r="K144" s="57" t="n">
        <v>119.7</v>
      </c>
      <c r="L144" s="57" t="n">
        <v>7.5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20.3</v>
      </c>
      <c r="F146" s="58" t="n">
        <v>160</v>
      </c>
      <c r="G146" s="58" t="n">
        <v>145.9</v>
      </c>
      <c r="H146" s="58" t="n">
        <v>14.1</v>
      </c>
      <c r="I146" s="58" t="n">
        <v>16.9</v>
      </c>
      <c r="J146" s="58" t="n">
        <v>85.5</v>
      </c>
      <c r="K146" s="58" t="n">
        <v>85.4</v>
      </c>
      <c r="L146" s="58" t="n">
        <v>0.1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20.8</v>
      </c>
      <c r="F149" s="58" t="n">
        <v>166.7</v>
      </c>
      <c r="G149" s="58" t="n">
        <v>155.2</v>
      </c>
      <c r="H149" s="58" t="n">
        <v>11.5</v>
      </c>
      <c r="I149" s="58" t="n">
        <v>18.9</v>
      </c>
      <c r="J149" s="58" t="n">
        <v>144.8</v>
      </c>
      <c r="K149" s="58" t="n">
        <v>144.8</v>
      </c>
      <c r="L149" s="58" t="n">
        <v>0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20</v>
      </c>
      <c r="F150" s="58" t="n">
        <v>175.8</v>
      </c>
      <c r="G150" s="58" t="n">
        <v>154.2</v>
      </c>
      <c r="H150" s="58" t="n">
        <v>21.6</v>
      </c>
      <c r="I150" s="58" t="n">
        <v>17.6</v>
      </c>
      <c r="J150" s="58" t="n">
        <v>138.1</v>
      </c>
      <c r="K150" s="58" t="n">
        <v>130.9</v>
      </c>
      <c r="L150" s="58" t="n">
        <v>7.2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20.2</v>
      </c>
      <c r="F151" s="58" t="n">
        <v>165.4</v>
      </c>
      <c r="G151" s="58" t="n">
        <v>152.8</v>
      </c>
      <c r="H151" s="58" t="n">
        <v>12.6</v>
      </c>
      <c r="I151" s="58" t="n">
        <v>11.5</v>
      </c>
      <c r="J151" s="58" t="n">
        <v>83.1</v>
      </c>
      <c r="K151" s="58" t="n">
        <v>79.9</v>
      </c>
      <c r="L151" s="58" t="n">
        <v>3.2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20</v>
      </c>
      <c r="F154" s="58" t="n">
        <v>166.8</v>
      </c>
      <c r="G154" s="58" t="n">
        <v>154.8</v>
      </c>
      <c r="H154" s="58" t="n">
        <v>12</v>
      </c>
      <c r="I154" s="58" t="n">
        <v>19</v>
      </c>
      <c r="J154" s="58" t="n">
        <v>140</v>
      </c>
      <c r="K154" s="58" t="n">
        <v>134.9</v>
      </c>
      <c r="L154" s="58" t="n">
        <v>5.1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2.1</v>
      </c>
      <c r="F155" s="58" t="n">
        <v>168.5</v>
      </c>
      <c r="G155" s="58" t="n">
        <v>165</v>
      </c>
      <c r="H155" s="58" t="n">
        <v>3.5</v>
      </c>
      <c r="I155" s="58" t="n">
        <v>16.9</v>
      </c>
      <c r="J155" s="58" t="n">
        <v>118.7</v>
      </c>
      <c r="K155" s="58" t="n">
        <v>118.2</v>
      </c>
      <c r="L155" s="58" t="n">
        <v>0.5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9.3</v>
      </c>
      <c r="F156" s="58" t="n">
        <v>157.4</v>
      </c>
      <c r="G156" s="58" t="n">
        <v>147</v>
      </c>
      <c r="H156" s="58" t="n">
        <v>10.4</v>
      </c>
      <c r="I156" s="58" t="n">
        <v>11.5</v>
      </c>
      <c r="J156" s="58" t="n">
        <v>74.9</v>
      </c>
      <c r="K156" s="58" t="n">
        <v>74.4</v>
      </c>
      <c r="L156" s="58" t="n">
        <v>0.5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9.9</v>
      </c>
      <c r="F158" s="58" t="n">
        <v>166.7</v>
      </c>
      <c r="G158" s="58" t="n">
        <v>155.7</v>
      </c>
      <c r="H158" s="58" t="n">
        <v>11</v>
      </c>
      <c r="I158" s="58" t="n">
        <v>9.4</v>
      </c>
      <c r="J158" s="58" t="n">
        <v>63.7</v>
      </c>
      <c r="K158" s="58" t="n">
        <v>63.7</v>
      </c>
      <c r="L158" s="58" t="n">
        <v>0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1.1</v>
      </c>
      <c r="F159" s="58" t="n">
        <v>175.6</v>
      </c>
      <c r="G159" s="58" t="n">
        <v>164.5</v>
      </c>
      <c r="H159" s="58" t="n">
        <v>11.1</v>
      </c>
      <c r="I159" s="58" t="n">
        <v>17.9</v>
      </c>
      <c r="J159" s="58" t="n">
        <v>106.1</v>
      </c>
      <c r="K159" s="58" t="n">
        <v>106.1</v>
      </c>
      <c r="L159" s="58" t="n">
        <v>0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9.2</v>
      </c>
      <c r="F160" s="58" t="n">
        <v>166.1</v>
      </c>
      <c r="G160" s="58" t="n">
        <v>150.7</v>
      </c>
      <c r="H160" s="58" t="n">
        <v>15.4</v>
      </c>
      <c r="I160" s="58" t="n">
        <v>19</v>
      </c>
      <c r="J160" s="58" t="n">
        <v>143</v>
      </c>
      <c r="K160" s="58" t="n">
        <v>138.1</v>
      </c>
      <c r="L160" s="58" t="n">
        <v>4.9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9.8</v>
      </c>
      <c r="F161" s="58" t="n">
        <v>160.7</v>
      </c>
      <c r="G161" s="58" t="n">
        <v>149.1</v>
      </c>
      <c r="H161" s="58" t="n">
        <v>11.6</v>
      </c>
      <c r="I161" s="58" t="n">
        <v>18.3</v>
      </c>
      <c r="J161" s="58" t="n">
        <v>132.1</v>
      </c>
      <c r="K161" s="58" t="n">
        <v>128.8</v>
      </c>
      <c r="L161" s="58" t="n">
        <v>3.3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9.8</v>
      </c>
      <c r="F162" s="58" t="n">
        <v>167.9</v>
      </c>
      <c r="G162" s="58" t="n">
        <v>150.5</v>
      </c>
      <c r="H162" s="58" t="n">
        <v>17.4</v>
      </c>
      <c r="I162" s="58" t="n">
        <v>13</v>
      </c>
      <c r="J162" s="58" t="n">
        <v>95.6</v>
      </c>
      <c r="K162" s="58" t="n">
        <v>93.4</v>
      </c>
      <c r="L162" s="58" t="n">
        <v>2.2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9.4</v>
      </c>
      <c r="F163" s="58" t="n">
        <v>163.7</v>
      </c>
      <c r="G163" s="58" t="n">
        <v>149.9</v>
      </c>
      <c r="H163" s="58" t="n">
        <v>13.8</v>
      </c>
      <c r="I163" s="58" t="n">
        <v>14</v>
      </c>
      <c r="J163" s="58" t="n">
        <v>97</v>
      </c>
      <c r="K163" s="58" t="n">
        <v>96.6</v>
      </c>
      <c r="L163" s="58" t="n">
        <v>0.4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7.7</v>
      </c>
      <c r="F164" s="58" t="n">
        <v>158.4</v>
      </c>
      <c r="G164" s="58" t="n">
        <v>140.9</v>
      </c>
      <c r="H164" s="58" t="n">
        <v>17.5</v>
      </c>
      <c r="I164" s="58" t="n">
        <v>15</v>
      </c>
      <c r="J164" s="58" t="n">
        <v>124.4</v>
      </c>
      <c r="K164" s="58" t="n">
        <v>119.8</v>
      </c>
      <c r="L164" s="58" t="n">
        <v>4.6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20</v>
      </c>
      <c r="F165" s="58" t="n">
        <v>171.6</v>
      </c>
      <c r="G165" s="58" t="n">
        <v>157.9</v>
      </c>
      <c r="H165" s="58" t="n">
        <v>13.7</v>
      </c>
      <c r="I165" s="58" t="n">
        <v>18.4</v>
      </c>
      <c r="J165" s="58" t="n">
        <v>143.8</v>
      </c>
      <c r="K165" s="58" t="n">
        <v>135.4</v>
      </c>
      <c r="L165" s="58" t="n">
        <v>8.4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20.4</v>
      </c>
      <c r="F166" s="58" t="n">
        <v>171.6</v>
      </c>
      <c r="G166" s="58" t="n">
        <v>152.5</v>
      </c>
      <c r="H166" s="58" t="n">
        <v>19.1</v>
      </c>
      <c r="I166" s="58" t="n">
        <v>16.4</v>
      </c>
      <c r="J166" s="58" t="n">
        <v>109</v>
      </c>
      <c r="K166" s="58" t="n">
        <v>100.5</v>
      </c>
      <c r="L166" s="58" t="n">
        <v>8.5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20.5</v>
      </c>
      <c r="F170" s="57" t="n">
        <v>165.6</v>
      </c>
      <c r="G170" s="57" t="n">
        <v>154</v>
      </c>
      <c r="H170" s="57" t="n">
        <v>11.6</v>
      </c>
      <c r="I170" s="57" t="n">
        <v>18.3</v>
      </c>
      <c r="J170" s="57" t="n">
        <v>105.8</v>
      </c>
      <c r="K170" s="57" t="n">
        <v>100.2</v>
      </c>
      <c r="L170" s="57" t="n">
        <v>5.6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0.6</v>
      </c>
      <c r="F171" s="58" t="n">
        <v>172</v>
      </c>
      <c r="G171" s="58" t="n">
        <v>160.2</v>
      </c>
      <c r="H171" s="58" t="n">
        <v>11.8</v>
      </c>
      <c r="I171" s="58" t="n">
        <v>17.7</v>
      </c>
      <c r="J171" s="58" t="n">
        <v>113.3</v>
      </c>
      <c r="K171" s="58" t="n">
        <v>109.3</v>
      </c>
      <c r="L171" s="58" t="n">
        <v>4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9.1</v>
      </c>
      <c r="F172" s="57" t="n">
        <v>165.7</v>
      </c>
      <c r="G172" s="57" t="n">
        <v>145.6</v>
      </c>
      <c r="H172" s="57" t="n">
        <v>20.1</v>
      </c>
      <c r="I172" s="57" t="n">
        <v>12</v>
      </c>
      <c r="J172" s="57" t="n">
        <v>88</v>
      </c>
      <c r="K172" s="57" t="n">
        <v>81.7</v>
      </c>
      <c r="L172" s="57" t="n">
        <v>6.3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9.5</v>
      </c>
      <c r="F173" s="58" t="n">
        <v>166.1</v>
      </c>
      <c r="G173" s="58" t="n">
        <v>147.6</v>
      </c>
      <c r="H173" s="58" t="n">
        <v>18.5</v>
      </c>
      <c r="I173" s="58" t="n">
        <v>14.2</v>
      </c>
      <c r="J173" s="58" t="n">
        <v>91.3</v>
      </c>
      <c r="K173" s="58" t="n">
        <v>90</v>
      </c>
      <c r="L173" s="58" t="n">
        <v>1.3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20.2</v>
      </c>
      <c r="F174" s="58" t="n">
        <v>152.4</v>
      </c>
      <c r="G174" s="58" t="n">
        <v>143.5</v>
      </c>
      <c r="H174" s="58" t="n">
        <v>8.9</v>
      </c>
      <c r="I174" s="58" t="n">
        <v>15.9</v>
      </c>
      <c r="J174" s="58" t="n">
        <v>110.5</v>
      </c>
      <c r="K174" s="58" t="n">
        <v>108.5</v>
      </c>
      <c r="L174" s="58" t="n">
        <v>2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.9</v>
      </c>
      <c r="F175" s="58" t="n">
        <v>165</v>
      </c>
      <c r="G175" s="58" t="n">
        <v>145.5</v>
      </c>
      <c r="H175" s="58" t="n">
        <v>19.5</v>
      </c>
      <c r="I175" s="58" t="n">
        <v>14.9</v>
      </c>
      <c r="J175" s="58" t="n">
        <v>115.1</v>
      </c>
      <c r="K175" s="58" t="n">
        <v>106.6</v>
      </c>
      <c r="L175" s="58" t="n">
        <v>8.5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4.4</v>
      </c>
      <c r="F176" s="58" t="n">
        <v>182.6</v>
      </c>
      <c r="G176" s="58" t="n">
        <v>178.1</v>
      </c>
      <c r="H176" s="58" t="n">
        <v>4.5</v>
      </c>
      <c r="I176" s="58" t="n">
        <v>17.6</v>
      </c>
      <c r="J176" s="58" t="n">
        <v>131.6</v>
      </c>
      <c r="K176" s="58" t="n">
        <v>128.5</v>
      </c>
      <c r="L176" s="58" t="n">
        <v>3.1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20.6</v>
      </c>
      <c r="F177" s="58" t="n">
        <v>165.1</v>
      </c>
      <c r="G177" s="58" t="n">
        <v>146.7</v>
      </c>
      <c r="H177" s="58" t="n">
        <v>18.4</v>
      </c>
      <c r="I177" s="58" t="n">
        <v>9.7</v>
      </c>
      <c r="J177" s="58" t="n">
        <v>51.1</v>
      </c>
      <c r="K177" s="58" t="n">
        <v>49.7</v>
      </c>
      <c r="L177" s="58" t="n">
        <v>1.4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9.9</v>
      </c>
      <c r="F178" s="59" t="n">
        <v>170.4</v>
      </c>
      <c r="G178" s="59" t="n">
        <v>152</v>
      </c>
      <c r="H178" s="59" t="n">
        <v>18.4</v>
      </c>
      <c r="I178" s="59" t="n">
        <v>16.5</v>
      </c>
      <c r="J178" s="59" t="n">
        <v>95</v>
      </c>
      <c r="K178" s="59" t="n">
        <v>90.3</v>
      </c>
      <c r="L178" s="59" t="n">
        <v>4.7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20.6</v>
      </c>
      <c r="F189" s="56" t="n">
        <v>172</v>
      </c>
      <c r="G189" s="56" t="n">
        <v>157.5</v>
      </c>
      <c r="H189" s="56" t="n">
        <v>14.5</v>
      </c>
      <c r="I189" s="56" t="n">
        <v>15.3</v>
      </c>
      <c r="J189" s="56" t="n">
        <v>92.5</v>
      </c>
      <c r="K189" s="56" t="n">
        <v>89.1</v>
      </c>
      <c r="L189" s="56" t="n">
        <v>3.4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1.9</v>
      </c>
      <c r="F191" s="58" t="n">
        <v>185.4</v>
      </c>
      <c r="G191" s="58" t="n">
        <v>170.1</v>
      </c>
      <c r="H191" s="58" t="n">
        <v>15.3</v>
      </c>
      <c r="I191" s="58" t="n">
        <v>18.1</v>
      </c>
      <c r="J191" s="58" t="n">
        <v>122.9</v>
      </c>
      <c r="K191" s="58" t="n">
        <v>120.2</v>
      </c>
      <c r="L191" s="58" t="n">
        <v>2.7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20.6</v>
      </c>
      <c r="F192" s="58" t="n">
        <v>170.5</v>
      </c>
      <c r="G192" s="58" t="n">
        <v>155.7</v>
      </c>
      <c r="H192" s="58" t="n">
        <v>14.8</v>
      </c>
      <c r="I192" s="58" t="n">
        <v>17.6</v>
      </c>
      <c r="J192" s="58" t="n">
        <v>111.3</v>
      </c>
      <c r="K192" s="58" t="n">
        <v>110.1</v>
      </c>
      <c r="L192" s="58" t="n">
        <v>1.2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9.1</v>
      </c>
      <c r="F193" s="58" t="n">
        <v>160.7</v>
      </c>
      <c r="G193" s="58" t="n">
        <v>146.9</v>
      </c>
      <c r="H193" s="58" t="n">
        <v>13.8</v>
      </c>
      <c r="I193" s="58" t="n">
        <v>14.2</v>
      </c>
      <c r="J193" s="58" t="n">
        <v>103.4</v>
      </c>
      <c r="K193" s="58" t="n">
        <v>99.5</v>
      </c>
      <c r="L193" s="58" t="n">
        <v>3.9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20</v>
      </c>
      <c r="F194" s="58" t="n">
        <v>170.5</v>
      </c>
      <c r="G194" s="58" t="n">
        <v>156.3</v>
      </c>
      <c r="H194" s="58" t="n">
        <v>14.2</v>
      </c>
      <c r="I194" s="58" t="n">
        <v>12.1</v>
      </c>
      <c r="J194" s="58" t="n">
        <v>60.6</v>
      </c>
      <c r="K194" s="58" t="n">
        <v>60.6</v>
      </c>
      <c r="L194" s="58" t="n">
        <v>0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1.9</v>
      </c>
      <c r="F195" s="58" t="n">
        <v>208.7</v>
      </c>
      <c r="G195" s="58" t="n">
        <v>167.3</v>
      </c>
      <c r="H195" s="58" t="n">
        <v>41.4</v>
      </c>
      <c r="I195" s="58" t="n">
        <v>15.9</v>
      </c>
      <c r="J195" s="58" t="n">
        <v>95</v>
      </c>
      <c r="K195" s="58" t="n">
        <v>81.3</v>
      </c>
      <c r="L195" s="58" t="n">
        <v>13.7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20.6</v>
      </c>
      <c r="F196" s="58" t="n">
        <v>168.5</v>
      </c>
      <c r="G196" s="58" t="n">
        <v>158.7</v>
      </c>
      <c r="H196" s="58" t="n">
        <v>9.8</v>
      </c>
      <c r="I196" s="58" t="n">
        <v>18</v>
      </c>
      <c r="J196" s="58" t="n">
        <v>109</v>
      </c>
      <c r="K196" s="58" t="n">
        <v>105.8</v>
      </c>
      <c r="L196" s="58" t="n">
        <v>3.2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9.4</v>
      </c>
      <c r="F197" s="58" t="n">
        <v>158.6</v>
      </c>
      <c r="G197" s="58" t="n">
        <v>145.4</v>
      </c>
      <c r="H197" s="58" t="n">
        <v>13.2</v>
      </c>
      <c r="I197" s="58" t="n">
        <v>16</v>
      </c>
      <c r="J197" s="58" t="n">
        <v>107.9</v>
      </c>
      <c r="K197" s="58" t="n">
        <v>102.8</v>
      </c>
      <c r="L197" s="58" t="n">
        <v>5.1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20.8</v>
      </c>
      <c r="F198" s="58" t="n">
        <v>171.5</v>
      </c>
      <c r="G198" s="58" t="n">
        <v>156.3</v>
      </c>
      <c r="H198" s="58" t="n">
        <v>15.2</v>
      </c>
      <c r="I198" s="58" t="n">
        <v>16.7</v>
      </c>
      <c r="J198" s="58" t="n">
        <v>80.3</v>
      </c>
      <c r="K198" s="58" t="n">
        <v>79.9</v>
      </c>
      <c r="L198" s="58" t="n">
        <v>0.4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22</v>
      </c>
      <c r="F199" s="58" t="n">
        <v>186</v>
      </c>
      <c r="G199" s="58" t="n">
        <v>171</v>
      </c>
      <c r="H199" s="58" t="n">
        <v>15</v>
      </c>
      <c r="I199" s="58" t="n">
        <v>13.5</v>
      </c>
      <c r="J199" s="58" t="n">
        <v>81.4</v>
      </c>
      <c r="K199" s="58" t="n">
        <v>78</v>
      </c>
      <c r="L199" s="58" t="n">
        <v>3.4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9.9</v>
      </c>
      <c r="F200" s="58" t="n">
        <v>157.1</v>
      </c>
      <c r="G200" s="58" t="n">
        <v>151.9</v>
      </c>
      <c r="H200" s="58" t="n">
        <v>5.2</v>
      </c>
      <c r="I200" s="58" t="n">
        <v>14.6</v>
      </c>
      <c r="J200" s="58" t="n">
        <v>64.2</v>
      </c>
      <c r="K200" s="58" t="n">
        <v>62.7</v>
      </c>
      <c r="L200" s="58" t="n">
        <v>1.5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20.5</v>
      </c>
      <c r="F201" s="58" t="n">
        <v>166</v>
      </c>
      <c r="G201" s="58" t="n">
        <v>152.5</v>
      </c>
      <c r="H201" s="58" t="n">
        <v>13.5</v>
      </c>
      <c r="I201" s="58" t="n">
        <v>11</v>
      </c>
      <c r="J201" s="58" t="n">
        <v>75.9</v>
      </c>
      <c r="K201" s="58" t="n">
        <v>75.2</v>
      </c>
      <c r="L201" s="58" t="n">
        <v>0.7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20.7</v>
      </c>
      <c r="F203" s="58" t="n">
        <v>173.9</v>
      </c>
      <c r="G203" s="58" t="n">
        <v>158</v>
      </c>
      <c r="H203" s="58" t="n">
        <v>15.9</v>
      </c>
      <c r="I203" s="58" t="n">
        <v>14.8</v>
      </c>
      <c r="J203" s="58" t="n">
        <v>104.7</v>
      </c>
      <c r="K203" s="58" t="n">
        <v>100.2</v>
      </c>
      <c r="L203" s="58" t="n">
        <v>4.5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21.6</v>
      </c>
      <c r="F204" s="57" t="n">
        <v>191.9</v>
      </c>
      <c r="G204" s="57" t="n">
        <v>170.8</v>
      </c>
      <c r="H204" s="57" t="n">
        <v>21.1</v>
      </c>
      <c r="I204" s="57" t="n">
        <v>16.7</v>
      </c>
      <c r="J204" s="57" t="n">
        <v>97.1</v>
      </c>
      <c r="K204" s="57" t="n">
        <v>96</v>
      </c>
      <c r="L204" s="57" t="n">
        <v>1.1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20</v>
      </c>
      <c r="F207" s="58" t="s">
        <v>20</v>
      </c>
      <c r="G207" s="58" t="s">
        <v>20</v>
      </c>
      <c r="H207" s="58" t="s">
        <v>20</v>
      </c>
      <c r="I207" s="58" t="s">
        <v>20</v>
      </c>
      <c r="J207" s="58" t="s">
        <v>20</v>
      </c>
      <c r="K207" s="58" t="s">
        <v>20</v>
      </c>
      <c r="L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1</v>
      </c>
      <c r="F209" s="58" t="n">
        <v>176.7</v>
      </c>
      <c r="G209" s="58" t="n">
        <v>163.1</v>
      </c>
      <c r="H209" s="58" t="n">
        <v>13.6</v>
      </c>
      <c r="I209" s="58" t="n">
        <v>20.1</v>
      </c>
      <c r="J209" s="58" t="n">
        <v>150.1</v>
      </c>
      <c r="K209" s="58" t="n">
        <v>150.1</v>
      </c>
      <c r="L209" s="58" t="n">
        <v>0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1.5</v>
      </c>
      <c r="F210" s="58" t="n">
        <v>172.2</v>
      </c>
      <c r="G210" s="58" t="n">
        <v>148</v>
      </c>
      <c r="H210" s="58" t="n">
        <v>24.2</v>
      </c>
      <c r="I210" s="58" t="n">
        <v>21.7</v>
      </c>
      <c r="J210" s="58" t="n">
        <v>175</v>
      </c>
      <c r="K210" s="58" t="n">
        <v>175</v>
      </c>
      <c r="L210" s="58" t="n">
        <v>0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20.2</v>
      </c>
      <c r="F211" s="58" t="n">
        <v>162</v>
      </c>
      <c r="G211" s="58" t="n">
        <v>154.4</v>
      </c>
      <c r="H211" s="58" t="n">
        <v>7.6</v>
      </c>
      <c r="I211" s="58" t="n">
        <v>18.1</v>
      </c>
      <c r="J211" s="58" t="n">
        <v>119.4</v>
      </c>
      <c r="K211" s="58" t="n">
        <v>119.1</v>
      </c>
      <c r="L211" s="58" t="n">
        <v>0.3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21.4</v>
      </c>
      <c r="F213" s="58" t="n">
        <v>182.2</v>
      </c>
      <c r="G213" s="58" t="n">
        <v>168.8</v>
      </c>
      <c r="H213" s="58" t="n">
        <v>13.4</v>
      </c>
      <c r="I213" s="58" t="n">
        <v>17.1</v>
      </c>
      <c r="J213" s="58" t="n">
        <v>134.4</v>
      </c>
      <c r="K213" s="58" t="n">
        <v>126.1</v>
      </c>
      <c r="L213" s="58" t="n">
        <v>8.3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1.3</v>
      </c>
      <c r="F215" s="58" t="n">
        <v>179.9</v>
      </c>
      <c r="G215" s="58" t="n">
        <v>168.2</v>
      </c>
      <c r="H215" s="58" t="n">
        <v>11.7</v>
      </c>
      <c r="I215" s="58" t="n">
        <v>20.7</v>
      </c>
      <c r="J215" s="58" t="n">
        <v>149.9</v>
      </c>
      <c r="K215" s="58" t="n">
        <v>146.1</v>
      </c>
      <c r="L215" s="58" t="n">
        <v>3.8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20.2</v>
      </c>
      <c r="F218" s="58" t="n">
        <v>174.9</v>
      </c>
      <c r="G218" s="58" t="n">
        <v>162.2</v>
      </c>
      <c r="H218" s="58" t="n">
        <v>12.7</v>
      </c>
      <c r="I218" s="58" t="n">
        <v>16.4</v>
      </c>
      <c r="J218" s="58" t="n">
        <v>107</v>
      </c>
      <c r="K218" s="58" t="n">
        <v>103.9</v>
      </c>
      <c r="L218" s="58" t="n">
        <v>3.1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19.6</v>
      </c>
      <c r="F219" s="58" t="n">
        <v>154</v>
      </c>
      <c r="G219" s="58" t="n">
        <v>147.5</v>
      </c>
      <c r="H219" s="58" t="n">
        <v>6.5</v>
      </c>
      <c r="I219" s="58" t="n">
        <v>0</v>
      </c>
      <c r="J219" s="58" t="n">
        <v>0</v>
      </c>
      <c r="K219" s="58" t="n">
        <v>0</v>
      </c>
      <c r="L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20.7</v>
      </c>
      <c r="F221" s="58" t="n">
        <v>169.2</v>
      </c>
      <c r="G221" s="58" t="n">
        <v>158</v>
      </c>
      <c r="H221" s="58" t="n">
        <v>11.2</v>
      </c>
      <c r="I221" s="58" t="n">
        <v>16.4</v>
      </c>
      <c r="J221" s="58" t="n">
        <v>101.3</v>
      </c>
      <c r="K221" s="58" t="n">
        <v>100.8</v>
      </c>
      <c r="L221" s="58" t="n">
        <v>0.5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9.4</v>
      </c>
      <c r="F222" s="58" t="n">
        <v>159.3</v>
      </c>
      <c r="G222" s="58" t="n">
        <v>146.6</v>
      </c>
      <c r="H222" s="58" t="n">
        <v>12.7</v>
      </c>
      <c r="I222" s="58" t="n">
        <v>0</v>
      </c>
      <c r="J222" s="58" t="n">
        <v>0</v>
      </c>
      <c r="K222" s="58" t="n">
        <v>0</v>
      </c>
      <c r="L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21</v>
      </c>
      <c r="F225" s="58" t="n">
        <v>191.5</v>
      </c>
      <c r="G225" s="58" t="n">
        <v>164.7</v>
      </c>
      <c r="H225" s="58" t="n">
        <v>26.8</v>
      </c>
      <c r="I225" s="58" t="n">
        <v>18.3</v>
      </c>
      <c r="J225" s="58" t="n">
        <v>117.6</v>
      </c>
      <c r="K225" s="58" t="n">
        <v>117.6</v>
      </c>
      <c r="L225" s="58" t="n">
        <v>0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1.5</v>
      </c>
      <c r="F226" s="58" t="n">
        <v>182</v>
      </c>
      <c r="G226" s="58" t="n">
        <v>166.7</v>
      </c>
      <c r="H226" s="58" t="n">
        <v>15.3</v>
      </c>
      <c r="I226" s="58" t="n">
        <v>15</v>
      </c>
      <c r="J226" s="58" t="n">
        <v>67.9</v>
      </c>
      <c r="K226" s="58" t="n">
        <v>66.9</v>
      </c>
      <c r="L226" s="58" t="n">
        <v>1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20.8</v>
      </c>
      <c r="F230" s="57" t="n">
        <v>170.2</v>
      </c>
      <c r="G230" s="57" t="n">
        <v>159</v>
      </c>
      <c r="H230" s="57" t="n">
        <v>11.2</v>
      </c>
      <c r="I230" s="57" t="n">
        <v>19.7</v>
      </c>
      <c r="J230" s="57" t="n">
        <v>135.8</v>
      </c>
      <c r="K230" s="57" t="n">
        <v>131.3</v>
      </c>
      <c r="L230" s="57" t="n">
        <v>4.5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20.4</v>
      </c>
      <c r="F231" s="58" t="n">
        <v>165.6</v>
      </c>
      <c r="G231" s="58" t="n">
        <v>158.3</v>
      </c>
      <c r="H231" s="58" t="n">
        <v>7.3</v>
      </c>
      <c r="I231" s="58" t="n">
        <v>17.8</v>
      </c>
      <c r="J231" s="58" t="n">
        <v>105.9</v>
      </c>
      <c r="K231" s="58" t="n">
        <v>102.8</v>
      </c>
      <c r="L231" s="58" t="n">
        <v>3.1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20.7</v>
      </c>
      <c r="F232" s="57" t="n">
        <v>176.6</v>
      </c>
      <c r="G232" s="57" t="n">
        <v>158.2</v>
      </c>
      <c r="H232" s="57" t="n">
        <v>18.4</v>
      </c>
      <c r="I232" s="57" t="n">
        <v>15.2</v>
      </c>
      <c r="J232" s="57" t="n">
        <v>101.9</v>
      </c>
      <c r="K232" s="57" t="n">
        <v>97.5</v>
      </c>
      <c r="L232" s="57" t="n">
        <v>4.4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20.1</v>
      </c>
      <c r="F233" s="58" t="n">
        <v>169.5</v>
      </c>
      <c r="G233" s="58" t="n">
        <v>160</v>
      </c>
      <c r="H233" s="58" t="n">
        <v>9.5</v>
      </c>
      <c r="I233" s="58" t="n">
        <v>10.1</v>
      </c>
      <c r="J233" s="58" t="n">
        <v>74.3</v>
      </c>
      <c r="K233" s="58" t="n">
        <v>74.3</v>
      </c>
      <c r="L233" s="58" t="n">
        <v>0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1.3</v>
      </c>
      <c r="F234" s="58" t="n">
        <v>169</v>
      </c>
      <c r="G234" s="58" t="n">
        <v>161.3</v>
      </c>
      <c r="H234" s="58" t="n">
        <v>7.7</v>
      </c>
      <c r="I234" s="58" t="n">
        <v>17.3</v>
      </c>
      <c r="J234" s="58" t="n">
        <v>115.4</v>
      </c>
      <c r="K234" s="58" t="n">
        <v>115</v>
      </c>
      <c r="L234" s="58" t="n">
        <v>0.4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21.8</v>
      </c>
      <c r="F235" s="58" t="n">
        <v>190.1</v>
      </c>
      <c r="G235" s="58" t="n">
        <v>160.6</v>
      </c>
      <c r="H235" s="58" t="n">
        <v>29.5</v>
      </c>
      <c r="I235" s="58" t="n">
        <v>14.1</v>
      </c>
      <c r="J235" s="58" t="n">
        <v>98.4</v>
      </c>
      <c r="K235" s="58" t="n">
        <v>96.4</v>
      </c>
      <c r="L235" s="58" t="n">
        <v>2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0.6</v>
      </c>
      <c r="F236" s="58" t="n">
        <v>182.3</v>
      </c>
      <c r="G236" s="58" t="n">
        <v>167.1</v>
      </c>
      <c r="H236" s="58" t="n">
        <v>15.2</v>
      </c>
      <c r="I236" s="58" t="n">
        <v>18.3</v>
      </c>
      <c r="J236" s="58" t="n">
        <v>119.7</v>
      </c>
      <c r="K236" s="58" t="n">
        <v>117</v>
      </c>
      <c r="L236" s="58" t="n">
        <v>2.7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20.5</v>
      </c>
      <c r="F237" s="58" t="n">
        <v>176.8</v>
      </c>
      <c r="G237" s="58" t="n">
        <v>162.5</v>
      </c>
      <c r="H237" s="58" t="n">
        <v>14.3</v>
      </c>
      <c r="I237" s="58" t="n">
        <v>16.1</v>
      </c>
      <c r="J237" s="58" t="n">
        <v>112.2</v>
      </c>
      <c r="K237" s="58" t="n">
        <v>106.4</v>
      </c>
      <c r="L237" s="58" t="n">
        <v>5.8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20.6</v>
      </c>
      <c r="F238" s="59" t="n">
        <v>171.5</v>
      </c>
      <c r="G238" s="59" t="n">
        <v>156.3</v>
      </c>
      <c r="H238" s="59" t="n">
        <v>15.2</v>
      </c>
      <c r="I238" s="59" t="n">
        <v>12.9</v>
      </c>
      <c r="J238" s="59" t="n">
        <v>97</v>
      </c>
      <c r="K238" s="59" t="n">
        <v>89.9</v>
      </c>
      <c r="L238" s="59" t="n">
        <v>7.1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21.3</v>
      </c>
      <c r="F249" s="56" t="n">
        <v>172.4</v>
      </c>
      <c r="G249" s="56" t="n">
        <v>162.1</v>
      </c>
      <c r="H249" s="56" t="n">
        <v>10.3</v>
      </c>
      <c r="I249" s="56" t="n">
        <v>14.1</v>
      </c>
      <c r="J249" s="56" t="n">
        <v>85.5</v>
      </c>
      <c r="K249" s="56" t="n">
        <v>82.6</v>
      </c>
      <c r="L249" s="56" t="n">
        <v>2.9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9</v>
      </c>
      <c r="F251" s="58" t="n">
        <v>180.5</v>
      </c>
      <c r="G251" s="58" t="n">
        <v>166.9</v>
      </c>
      <c r="H251" s="58" t="n">
        <v>13.6</v>
      </c>
      <c r="I251" s="58" t="n">
        <v>15</v>
      </c>
      <c r="J251" s="58" t="n">
        <v>102.5</v>
      </c>
      <c r="K251" s="58" t="n">
        <v>99.4</v>
      </c>
      <c r="L251" s="58" t="n">
        <v>3.1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1.4</v>
      </c>
      <c r="F252" s="58" t="n">
        <v>174.2</v>
      </c>
      <c r="G252" s="58" t="n">
        <v>164.4</v>
      </c>
      <c r="H252" s="58" t="n">
        <v>9.8</v>
      </c>
      <c r="I252" s="58" t="n">
        <v>17.1</v>
      </c>
      <c r="J252" s="58" t="n">
        <v>100.2</v>
      </c>
      <c r="K252" s="58" t="n">
        <v>98.9</v>
      </c>
      <c r="L252" s="58" t="n">
        <v>1.3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20</v>
      </c>
      <c r="F253" s="58" t="n">
        <v>166.6</v>
      </c>
      <c r="G253" s="58" t="n">
        <v>157.9</v>
      </c>
      <c r="H253" s="58" t="n">
        <v>8.7</v>
      </c>
      <c r="I253" s="58" t="n">
        <v>12.2</v>
      </c>
      <c r="J253" s="58" t="n">
        <v>106.7</v>
      </c>
      <c r="K253" s="58" t="n">
        <v>106.7</v>
      </c>
      <c r="L253" s="58" t="n">
        <v>0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20.5</v>
      </c>
      <c r="F254" s="58" t="n">
        <v>177.7</v>
      </c>
      <c r="G254" s="58" t="n">
        <v>163.3</v>
      </c>
      <c r="H254" s="58" t="n">
        <v>14.4</v>
      </c>
      <c r="I254" s="58" t="n">
        <v>17.6</v>
      </c>
      <c r="J254" s="58" t="n">
        <v>144.9</v>
      </c>
      <c r="K254" s="58" t="n">
        <v>130</v>
      </c>
      <c r="L254" s="58" t="n">
        <v>14.9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1.8</v>
      </c>
      <c r="F255" s="58" t="n">
        <v>196</v>
      </c>
      <c r="G255" s="58" t="n">
        <v>166.8</v>
      </c>
      <c r="H255" s="58" t="n">
        <v>29.2</v>
      </c>
      <c r="I255" s="58" t="n">
        <v>18.2</v>
      </c>
      <c r="J255" s="58" t="n">
        <v>113.3</v>
      </c>
      <c r="K255" s="58" t="n">
        <v>108.3</v>
      </c>
      <c r="L255" s="58" t="n">
        <v>5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21.5</v>
      </c>
      <c r="F256" s="58" t="n">
        <v>171.3</v>
      </c>
      <c r="G256" s="58" t="n">
        <v>163.6</v>
      </c>
      <c r="H256" s="58" t="n">
        <v>7.7</v>
      </c>
      <c r="I256" s="58" t="n">
        <v>14.7</v>
      </c>
      <c r="J256" s="58" t="n">
        <v>91.9</v>
      </c>
      <c r="K256" s="58" t="n">
        <v>88.3</v>
      </c>
      <c r="L256" s="58" t="n">
        <v>3.6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20.4</v>
      </c>
      <c r="F257" s="58" t="n">
        <v>165</v>
      </c>
      <c r="G257" s="58" t="n">
        <v>152.9</v>
      </c>
      <c r="H257" s="58" t="n">
        <v>12.1</v>
      </c>
      <c r="I257" s="58" t="n">
        <v>14.7</v>
      </c>
      <c r="J257" s="58" t="n">
        <v>95.5</v>
      </c>
      <c r="K257" s="58" t="n">
        <v>93.7</v>
      </c>
      <c r="L257" s="58" t="n">
        <v>1.8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21.9</v>
      </c>
      <c r="F258" s="58" t="n">
        <v>177.6</v>
      </c>
      <c r="G258" s="58" t="n">
        <v>169.2</v>
      </c>
      <c r="H258" s="58" t="n">
        <v>8.4</v>
      </c>
      <c r="I258" s="58" t="n">
        <v>16</v>
      </c>
      <c r="J258" s="58" t="n">
        <v>108.8</v>
      </c>
      <c r="K258" s="58" t="n">
        <v>106.2</v>
      </c>
      <c r="L258" s="58" t="n">
        <v>2.6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21.1</v>
      </c>
      <c r="F259" s="58" t="n">
        <v>172.7</v>
      </c>
      <c r="G259" s="58" t="n">
        <v>163.7</v>
      </c>
      <c r="H259" s="58" t="n">
        <v>9</v>
      </c>
      <c r="I259" s="58" t="n">
        <v>13.5</v>
      </c>
      <c r="J259" s="58" t="n">
        <v>79</v>
      </c>
      <c r="K259" s="58" t="n">
        <v>77.3</v>
      </c>
      <c r="L259" s="58" t="n">
        <v>1.7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20.7</v>
      </c>
      <c r="F260" s="58" t="n">
        <v>158.6</v>
      </c>
      <c r="G260" s="58" t="n">
        <v>150.6</v>
      </c>
      <c r="H260" s="58" t="n">
        <v>8</v>
      </c>
      <c r="I260" s="58" t="n">
        <v>14.6</v>
      </c>
      <c r="J260" s="58" t="n">
        <v>77.3</v>
      </c>
      <c r="K260" s="58" t="n">
        <v>73.7</v>
      </c>
      <c r="L260" s="58" t="n">
        <v>3.6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9.4</v>
      </c>
      <c r="F261" s="58" t="n">
        <v>151.6</v>
      </c>
      <c r="G261" s="58" t="n">
        <v>148.7</v>
      </c>
      <c r="H261" s="58" t="n">
        <v>2.9</v>
      </c>
      <c r="I261" s="58" t="n">
        <v>10.2</v>
      </c>
      <c r="J261" s="58" t="n">
        <v>56</v>
      </c>
      <c r="K261" s="58" t="n">
        <v>54.6</v>
      </c>
      <c r="L261" s="58" t="n">
        <v>1.4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20.8</v>
      </c>
      <c r="F262" s="58" t="n">
        <v>170.4</v>
      </c>
      <c r="G262" s="58" t="n">
        <v>160.7</v>
      </c>
      <c r="H262" s="58" t="n">
        <v>9.7</v>
      </c>
      <c r="I262" s="58" t="n">
        <v>15.6</v>
      </c>
      <c r="J262" s="58" t="n">
        <v>94.2</v>
      </c>
      <c r="K262" s="58" t="n">
        <v>90.5</v>
      </c>
      <c r="L262" s="58" t="n">
        <v>3.7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21.5</v>
      </c>
      <c r="F263" s="58" t="n">
        <v>171.4</v>
      </c>
      <c r="G263" s="58" t="n">
        <v>161.7</v>
      </c>
      <c r="H263" s="58" t="n">
        <v>9.7</v>
      </c>
      <c r="I263" s="58" t="n">
        <v>13.7</v>
      </c>
      <c r="J263" s="58" t="n">
        <v>88.3</v>
      </c>
      <c r="K263" s="58" t="n">
        <v>84.4</v>
      </c>
      <c r="L263" s="58" t="n">
        <v>3.9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21.7</v>
      </c>
      <c r="F264" s="57" t="n">
        <v>173.6</v>
      </c>
      <c r="G264" s="57" t="n">
        <v>167.5</v>
      </c>
      <c r="H264" s="57" t="n">
        <v>6.1</v>
      </c>
      <c r="I264" s="57" t="n">
        <v>16.4</v>
      </c>
      <c r="J264" s="57" t="n">
        <v>86.7</v>
      </c>
      <c r="K264" s="57" t="n">
        <v>86.6</v>
      </c>
      <c r="L264" s="57" t="n">
        <v>0.1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20.8</v>
      </c>
      <c r="F265" s="58" t="n">
        <v>179.3</v>
      </c>
      <c r="G265" s="58" t="n">
        <v>162.1</v>
      </c>
      <c r="H265" s="58" t="n">
        <v>17.2</v>
      </c>
      <c r="I265" s="58" t="n">
        <v>15.7</v>
      </c>
      <c r="J265" s="58" t="n">
        <v>113</v>
      </c>
      <c r="K265" s="58" t="n">
        <v>110.3</v>
      </c>
      <c r="L265" s="58" t="n">
        <v>2.7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1.4</v>
      </c>
      <c r="F266" s="58" t="n">
        <v>165.7</v>
      </c>
      <c r="G266" s="58" t="n">
        <v>165.5</v>
      </c>
      <c r="H266" s="58" t="n">
        <v>0.2</v>
      </c>
      <c r="I266" s="58" t="n">
        <v>19.4</v>
      </c>
      <c r="J266" s="58" t="n">
        <v>116.8</v>
      </c>
      <c r="K266" s="58" t="n">
        <v>116.8</v>
      </c>
      <c r="L266" s="58" t="n">
        <v>0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s">
        <v>20</v>
      </c>
      <c r="F268" s="58" t="s">
        <v>20</v>
      </c>
      <c r="G268" s="58" t="s">
        <v>20</v>
      </c>
      <c r="H268" s="58" t="s">
        <v>20</v>
      </c>
      <c r="I268" s="58" t="s">
        <v>20</v>
      </c>
      <c r="J268" s="58" t="s">
        <v>20</v>
      </c>
      <c r="K268" s="58" t="s">
        <v>20</v>
      </c>
      <c r="L268" s="58" t="s">
        <v>20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1.5</v>
      </c>
      <c r="F269" s="58" t="n">
        <v>163.9</v>
      </c>
      <c r="G269" s="58" t="n">
        <v>158.7</v>
      </c>
      <c r="H269" s="58" t="n">
        <v>5.2</v>
      </c>
      <c r="I269" s="58" t="n">
        <v>19.1</v>
      </c>
      <c r="J269" s="58" t="n">
        <v>92.5</v>
      </c>
      <c r="K269" s="58" t="n">
        <v>89.2</v>
      </c>
      <c r="L269" s="58" t="n">
        <v>3.3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1.8</v>
      </c>
      <c r="F270" s="58" t="n">
        <v>185.2</v>
      </c>
      <c r="G270" s="58" t="n">
        <v>167.8</v>
      </c>
      <c r="H270" s="58" t="n">
        <v>17.4</v>
      </c>
      <c r="I270" s="58" t="n">
        <v>17.6</v>
      </c>
      <c r="J270" s="58" t="n">
        <v>128.5</v>
      </c>
      <c r="K270" s="58" t="n">
        <v>120.1</v>
      </c>
      <c r="L270" s="58" t="n">
        <v>8.4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1.4</v>
      </c>
      <c r="F271" s="58" t="n">
        <v>166.3</v>
      </c>
      <c r="G271" s="58" t="n">
        <v>161.4</v>
      </c>
      <c r="H271" s="58" t="n">
        <v>4.9</v>
      </c>
      <c r="I271" s="58" t="n">
        <v>14.1</v>
      </c>
      <c r="J271" s="58" t="n">
        <v>95.7</v>
      </c>
      <c r="K271" s="58" t="n">
        <v>95.3</v>
      </c>
      <c r="L271" s="58" t="n">
        <v>0.4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2</v>
      </c>
      <c r="F273" s="58" t="n">
        <v>190</v>
      </c>
      <c r="G273" s="58" t="n">
        <v>169.8</v>
      </c>
      <c r="H273" s="58" t="n">
        <v>20.2</v>
      </c>
      <c r="I273" s="58" t="n">
        <v>17.5</v>
      </c>
      <c r="J273" s="58" t="n">
        <v>98.4</v>
      </c>
      <c r="K273" s="58" t="n">
        <v>97.6</v>
      </c>
      <c r="L273" s="58" t="n">
        <v>0.8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0.6</v>
      </c>
      <c r="F274" s="58" t="n">
        <v>157.2</v>
      </c>
      <c r="G274" s="58" t="n">
        <v>154.1</v>
      </c>
      <c r="H274" s="58" t="n">
        <v>3.1</v>
      </c>
      <c r="I274" s="58" t="n">
        <v>16.9</v>
      </c>
      <c r="J274" s="58" t="n">
        <v>95</v>
      </c>
      <c r="K274" s="58" t="n">
        <v>95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2.2</v>
      </c>
      <c r="F275" s="58" t="n">
        <v>174.2</v>
      </c>
      <c r="G275" s="58" t="n">
        <v>171.9</v>
      </c>
      <c r="H275" s="58" t="n">
        <v>2.3</v>
      </c>
      <c r="I275" s="58" t="n">
        <v>15.1</v>
      </c>
      <c r="J275" s="58" t="n">
        <v>91.6</v>
      </c>
      <c r="K275" s="58" t="n">
        <v>91.6</v>
      </c>
      <c r="L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1.7</v>
      </c>
      <c r="F276" s="58" t="n">
        <v>179.8</v>
      </c>
      <c r="G276" s="58" t="n">
        <v>167.7</v>
      </c>
      <c r="H276" s="58" t="n">
        <v>12.1</v>
      </c>
      <c r="I276" s="58" t="n">
        <v>16.7</v>
      </c>
      <c r="J276" s="58" t="n">
        <v>141.8</v>
      </c>
      <c r="K276" s="58" t="n">
        <v>141.8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9.6</v>
      </c>
      <c r="F277" s="58" t="n">
        <v>153.4</v>
      </c>
      <c r="G277" s="58" t="n">
        <v>149.4</v>
      </c>
      <c r="H277" s="58" t="n">
        <v>4</v>
      </c>
      <c r="I277" s="58" t="n">
        <v>0</v>
      </c>
      <c r="J277" s="58" t="n">
        <v>0</v>
      </c>
      <c r="K277" s="58" t="n">
        <v>0</v>
      </c>
      <c r="L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0.4</v>
      </c>
      <c r="F278" s="58" t="n">
        <v>157.1</v>
      </c>
      <c r="G278" s="58" t="n">
        <v>151.9</v>
      </c>
      <c r="H278" s="58" t="n">
        <v>5.2</v>
      </c>
      <c r="I278" s="58" t="n">
        <v>5.4</v>
      </c>
      <c r="J278" s="58" t="n">
        <v>43.4</v>
      </c>
      <c r="K278" s="58" t="n">
        <v>41.1</v>
      </c>
      <c r="L278" s="58" t="n">
        <v>2.3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1.4</v>
      </c>
      <c r="F279" s="58" t="n">
        <v>180.6</v>
      </c>
      <c r="G279" s="58" t="n">
        <v>168.5</v>
      </c>
      <c r="H279" s="58" t="n">
        <v>12.1</v>
      </c>
      <c r="I279" s="58" t="n">
        <v>15.9</v>
      </c>
      <c r="J279" s="58" t="n">
        <v>102.2</v>
      </c>
      <c r="K279" s="58" t="n">
        <v>98.7</v>
      </c>
      <c r="L279" s="58" t="n">
        <v>3.5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20.9</v>
      </c>
      <c r="F280" s="58" t="n">
        <v>171.1</v>
      </c>
      <c r="G280" s="58" t="n">
        <v>159.3</v>
      </c>
      <c r="H280" s="58" t="n">
        <v>11.8</v>
      </c>
      <c r="I280" s="58" t="n">
        <v>17.6</v>
      </c>
      <c r="J280" s="58" t="n">
        <v>113.4</v>
      </c>
      <c r="K280" s="58" t="n">
        <v>110.7</v>
      </c>
      <c r="L280" s="58" t="n">
        <v>2.7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1.2</v>
      </c>
      <c r="F281" s="58" t="n">
        <v>165.2</v>
      </c>
      <c r="G281" s="58" t="n">
        <v>155.6</v>
      </c>
      <c r="H281" s="58" t="n">
        <v>9.6</v>
      </c>
      <c r="I281" s="58" t="n">
        <v>18.6</v>
      </c>
      <c r="J281" s="58" t="n">
        <v>111.6</v>
      </c>
      <c r="K281" s="58" t="n">
        <v>111.6</v>
      </c>
      <c r="L281" s="58" t="n">
        <v>0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1.2</v>
      </c>
      <c r="F282" s="58" t="n">
        <v>168.6</v>
      </c>
      <c r="G282" s="58" t="n">
        <v>160.1</v>
      </c>
      <c r="H282" s="58" t="n">
        <v>8.5</v>
      </c>
      <c r="I282" s="58" t="n">
        <v>17.8</v>
      </c>
      <c r="J282" s="58" t="n">
        <v>108.9</v>
      </c>
      <c r="K282" s="58" t="n">
        <v>108.9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21.5</v>
      </c>
      <c r="F283" s="58" t="n">
        <v>181.1</v>
      </c>
      <c r="G283" s="58" t="n">
        <v>168.1</v>
      </c>
      <c r="H283" s="58" t="n">
        <v>13</v>
      </c>
      <c r="I283" s="58" t="n">
        <v>18.5</v>
      </c>
      <c r="J283" s="58" t="n">
        <v>114.9</v>
      </c>
      <c r="K283" s="58" t="n">
        <v>114.9</v>
      </c>
      <c r="L283" s="58" t="n">
        <v>0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20.9</v>
      </c>
      <c r="F284" s="58" t="n">
        <v>168.1</v>
      </c>
      <c r="G284" s="58" t="n">
        <v>156</v>
      </c>
      <c r="H284" s="58" t="n">
        <v>12.1</v>
      </c>
      <c r="I284" s="58" t="n">
        <v>18.8</v>
      </c>
      <c r="J284" s="58" t="n">
        <v>99</v>
      </c>
      <c r="K284" s="58" t="n">
        <v>99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1.6</v>
      </c>
      <c r="F285" s="58" t="n">
        <v>177.7</v>
      </c>
      <c r="G285" s="58" t="n">
        <v>168.7</v>
      </c>
      <c r="H285" s="58" t="n">
        <v>9</v>
      </c>
      <c r="I285" s="58" t="n">
        <v>14.1</v>
      </c>
      <c r="J285" s="58" t="n">
        <v>88.5</v>
      </c>
      <c r="K285" s="58" t="n">
        <v>88.4</v>
      </c>
      <c r="L285" s="58" t="n">
        <v>0.1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1.6</v>
      </c>
      <c r="F286" s="58" t="n">
        <v>170.5</v>
      </c>
      <c r="G286" s="58" t="n">
        <v>168.3</v>
      </c>
      <c r="H286" s="58" t="n">
        <v>2.2</v>
      </c>
      <c r="I286" s="58" t="n">
        <v>16.9</v>
      </c>
      <c r="J286" s="58" t="n">
        <v>108.7</v>
      </c>
      <c r="K286" s="58" t="n">
        <v>108.5</v>
      </c>
      <c r="L286" s="58" t="n">
        <v>0.2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1</v>
      </c>
      <c r="F290" s="57" t="n">
        <v>167.1</v>
      </c>
      <c r="G290" s="57" t="n">
        <v>161.9</v>
      </c>
      <c r="H290" s="57" t="n">
        <v>5.2</v>
      </c>
      <c r="I290" s="57" t="n">
        <v>15.8</v>
      </c>
      <c r="J290" s="57" t="n">
        <v>102.4</v>
      </c>
      <c r="K290" s="57" t="n">
        <v>100.1</v>
      </c>
      <c r="L290" s="57" t="n">
        <v>2.3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2.4</v>
      </c>
      <c r="F291" s="58" t="n">
        <v>178.6</v>
      </c>
      <c r="G291" s="58" t="n">
        <v>166.6</v>
      </c>
      <c r="H291" s="58" t="n">
        <v>12</v>
      </c>
      <c r="I291" s="58" t="n">
        <v>14.5</v>
      </c>
      <c r="J291" s="58" t="n">
        <v>90.8</v>
      </c>
      <c r="K291" s="58" t="n">
        <v>87.1</v>
      </c>
      <c r="L291" s="58" t="n">
        <v>3.7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0.7</v>
      </c>
      <c r="F292" s="57" t="n">
        <v>163.8</v>
      </c>
      <c r="G292" s="57" t="n">
        <v>151.5</v>
      </c>
      <c r="H292" s="57" t="n">
        <v>12.3</v>
      </c>
      <c r="I292" s="57" t="n">
        <v>15.6</v>
      </c>
      <c r="J292" s="57" t="n">
        <v>99.7</v>
      </c>
      <c r="K292" s="57" t="n">
        <v>94.8</v>
      </c>
      <c r="L292" s="57" t="n">
        <v>4.9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7.6</v>
      </c>
      <c r="F293" s="58" t="n">
        <v>145.3</v>
      </c>
      <c r="G293" s="58" t="n">
        <v>135.5</v>
      </c>
      <c r="H293" s="58" t="n">
        <v>9.8</v>
      </c>
      <c r="I293" s="58" t="n">
        <v>13.1</v>
      </c>
      <c r="J293" s="58" t="n">
        <v>72.2</v>
      </c>
      <c r="K293" s="58" t="n">
        <v>71.3</v>
      </c>
      <c r="L293" s="58" t="n">
        <v>0.9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21.1</v>
      </c>
      <c r="F294" s="58" t="n">
        <v>185</v>
      </c>
      <c r="G294" s="58" t="n">
        <v>167.6</v>
      </c>
      <c r="H294" s="58" t="n">
        <v>17.4</v>
      </c>
      <c r="I294" s="58" t="n">
        <v>12.2</v>
      </c>
      <c r="J294" s="58" t="n">
        <v>91.9</v>
      </c>
      <c r="K294" s="58" t="n">
        <v>83.7</v>
      </c>
      <c r="L294" s="58" t="n">
        <v>8.2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2.2</v>
      </c>
      <c r="F295" s="58" t="n">
        <v>176.5</v>
      </c>
      <c r="G295" s="58" t="n">
        <v>167.4</v>
      </c>
      <c r="H295" s="58" t="n">
        <v>9.1</v>
      </c>
      <c r="I295" s="58" t="n">
        <v>20.3</v>
      </c>
      <c r="J295" s="58" t="n">
        <v>150.7</v>
      </c>
      <c r="K295" s="58" t="n">
        <v>148.7</v>
      </c>
      <c r="L295" s="58" t="n">
        <v>2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2.5</v>
      </c>
      <c r="F296" s="58" t="n">
        <v>185.3</v>
      </c>
      <c r="G296" s="58" t="n">
        <v>184.4</v>
      </c>
      <c r="H296" s="58" t="n">
        <v>0.9</v>
      </c>
      <c r="I296" s="58" t="n">
        <v>16.5</v>
      </c>
      <c r="J296" s="58" t="n">
        <v>96.9</v>
      </c>
      <c r="K296" s="58" t="n">
        <v>95.9</v>
      </c>
      <c r="L296" s="58" t="n">
        <v>1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1.5</v>
      </c>
      <c r="F297" s="58" t="n">
        <v>182</v>
      </c>
      <c r="G297" s="58" t="n">
        <v>163.3</v>
      </c>
      <c r="H297" s="58" t="n">
        <v>18.7</v>
      </c>
      <c r="I297" s="58" t="n">
        <v>19.9</v>
      </c>
      <c r="J297" s="58" t="n">
        <v>166</v>
      </c>
      <c r="K297" s="58" t="n">
        <v>142.9</v>
      </c>
      <c r="L297" s="58" t="n">
        <v>23.1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2</v>
      </c>
      <c r="F298" s="59" t="n">
        <v>170.9</v>
      </c>
      <c r="G298" s="59" t="n">
        <v>162.5</v>
      </c>
      <c r="H298" s="59" t="n">
        <v>8.4</v>
      </c>
      <c r="I298" s="59" t="n">
        <v>12.8</v>
      </c>
      <c r="J298" s="59" t="n">
        <v>75.4</v>
      </c>
      <c r="K298" s="59" t="n">
        <v>74.1</v>
      </c>
      <c r="L298" s="59" t="n">
        <v>1.3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20.4</v>
      </c>
      <c r="F309" s="56" t="n">
        <v>171</v>
      </c>
      <c r="G309" s="56" t="n">
        <v>154.5</v>
      </c>
      <c r="H309" s="56" t="n">
        <v>16.5</v>
      </c>
      <c r="I309" s="56" t="n">
        <v>15.5</v>
      </c>
      <c r="J309" s="56" t="n">
        <v>98.3</v>
      </c>
      <c r="K309" s="56" t="n">
        <v>93.8</v>
      </c>
      <c r="L309" s="56" t="n">
        <v>4.5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20.4</v>
      </c>
      <c r="F310" s="57" t="n">
        <v>165.9</v>
      </c>
      <c r="G310" s="57" t="n">
        <v>150</v>
      </c>
      <c r="H310" s="57" t="n">
        <v>15.9</v>
      </c>
      <c r="I310" s="57" t="n">
        <v>13.1</v>
      </c>
      <c r="J310" s="57" t="n">
        <v>59.6</v>
      </c>
      <c r="K310" s="57" t="n">
        <v>59.4</v>
      </c>
      <c r="L310" s="57" t="n">
        <v>0.2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1.6</v>
      </c>
      <c r="F311" s="58" t="n">
        <v>181.9</v>
      </c>
      <c r="G311" s="58" t="n">
        <v>165.9</v>
      </c>
      <c r="H311" s="58" t="n">
        <v>16</v>
      </c>
      <c r="I311" s="58" t="n">
        <v>18.5</v>
      </c>
      <c r="J311" s="58" t="n">
        <v>134.4</v>
      </c>
      <c r="K311" s="58" t="n">
        <v>131.1</v>
      </c>
      <c r="L311" s="58" t="n">
        <v>3.3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20.1</v>
      </c>
      <c r="F312" s="58" t="n">
        <v>168.1</v>
      </c>
      <c r="G312" s="58" t="n">
        <v>153</v>
      </c>
      <c r="H312" s="58" t="n">
        <v>15.1</v>
      </c>
      <c r="I312" s="58" t="n">
        <v>18.1</v>
      </c>
      <c r="J312" s="58" t="n">
        <v>120.2</v>
      </c>
      <c r="K312" s="58" t="n">
        <v>115.9</v>
      </c>
      <c r="L312" s="58" t="n">
        <v>4.3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20.2</v>
      </c>
      <c r="F313" s="58" t="n">
        <v>169.7</v>
      </c>
      <c r="G313" s="58" t="n">
        <v>154</v>
      </c>
      <c r="H313" s="58" t="n">
        <v>15.7</v>
      </c>
      <c r="I313" s="58" t="n">
        <v>16.3</v>
      </c>
      <c r="J313" s="58" t="n">
        <v>122.5</v>
      </c>
      <c r="K313" s="58" t="n">
        <v>118.6</v>
      </c>
      <c r="L313" s="58" t="n">
        <v>3.9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20.2</v>
      </c>
      <c r="F314" s="58" t="n">
        <v>177.5</v>
      </c>
      <c r="G314" s="58" t="n">
        <v>153.9</v>
      </c>
      <c r="H314" s="58" t="n">
        <v>23.6</v>
      </c>
      <c r="I314" s="58" t="n">
        <v>17</v>
      </c>
      <c r="J314" s="58" t="n">
        <v>121.3</v>
      </c>
      <c r="K314" s="58" t="n">
        <v>107.8</v>
      </c>
      <c r="L314" s="58" t="n">
        <v>13.5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21</v>
      </c>
      <c r="F315" s="58" t="n">
        <v>190.6</v>
      </c>
      <c r="G315" s="58" t="n">
        <v>162.6</v>
      </c>
      <c r="H315" s="58" t="n">
        <v>28</v>
      </c>
      <c r="I315" s="58" t="n">
        <v>15.4</v>
      </c>
      <c r="J315" s="58" t="n">
        <v>112.8</v>
      </c>
      <c r="K315" s="58" t="n">
        <v>99.9</v>
      </c>
      <c r="L315" s="58" t="n">
        <v>12.9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20.6</v>
      </c>
      <c r="F316" s="58" t="n">
        <v>167.7</v>
      </c>
      <c r="G316" s="58" t="n">
        <v>156.8</v>
      </c>
      <c r="H316" s="58" t="n">
        <v>10.9</v>
      </c>
      <c r="I316" s="58" t="n">
        <v>17.9</v>
      </c>
      <c r="J316" s="58" t="n">
        <v>110.5</v>
      </c>
      <c r="K316" s="58" t="n">
        <v>106.7</v>
      </c>
      <c r="L316" s="58" t="n">
        <v>3.8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9.6</v>
      </c>
      <c r="F317" s="58" t="n">
        <v>161.8</v>
      </c>
      <c r="G317" s="58" t="n">
        <v>144.5</v>
      </c>
      <c r="H317" s="58" t="n">
        <v>17.3</v>
      </c>
      <c r="I317" s="58" t="n">
        <v>15.8</v>
      </c>
      <c r="J317" s="58" t="n">
        <v>108.8</v>
      </c>
      <c r="K317" s="58" t="n">
        <v>103.8</v>
      </c>
      <c r="L317" s="58" t="n">
        <v>5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20.9</v>
      </c>
      <c r="F318" s="58" t="n">
        <v>174.6</v>
      </c>
      <c r="G318" s="58" t="n">
        <v>157.7</v>
      </c>
      <c r="H318" s="58" t="n">
        <v>16.9</v>
      </c>
      <c r="I318" s="58" t="n">
        <v>16.6</v>
      </c>
      <c r="J318" s="58" t="n">
        <v>84.9</v>
      </c>
      <c r="K318" s="58" t="n">
        <v>83.5</v>
      </c>
      <c r="L318" s="58" t="n">
        <v>1.4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21.9</v>
      </c>
      <c r="F319" s="58" t="n">
        <v>184.9</v>
      </c>
      <c r="G319" s="58" t="n">
        <v>169.6</v>
      </c>
      <c r="H319" s="58" t="n">
        <v>15.3</v>
      </c>
      <c r="I319" s="58" t="n">
        <v>13.7</v>
      </c>
      <c r="J319" s="58" t="n">
        <v>89.9</v>
      </c>
      <c r="K319" s="58" t="n">
        <v>86.1</v>
      </c>
      <c r="L319" s="58" t="n">
        <v>3.8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20.1</v>
      </c>
      <c r="F320" s="58" t="n">
        <v>158.3</v>
      </c>
      <c r="G320" s="58" t="n">
        <v>149.6</v>
      </c>
      <c r="H320" s="58" t="n">
        <v>8.7</v>
      </c>
      <c r="I320" s="58" t="n">
        <v>13.4</v>
      </c>
      <c r="J320" s="58" t="n">
        <v>70.5</v>
      </c>
      <c r="K320" s="58" t="n">
        <v>68.9</v>
      </c>
      <c r="L320" s="58" t="n">
        <v>1.6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21.2</v>
      </c>
      <c r="F321" s="58" t="n">
        <v>163</v>
      </c>
      <c r="G321" s="58" t="n">
        <v>151.6</v>
      </c>
      <c r="H321" s="58" t="n">
        <v>11.4</v>
      </c>
      <c r="I321" s="58" t="n">
        <v>8.3</v>
      </c>
      <c r="J321" s="58" t="n">
        <v>53.4</v>
      </c>
      <c r="K321" s="58" t="n">
        <v>52.7</v>
      </c>
      <c r="L321" s="58" t="n">
        <v>0.7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8.6</v>
      </c>
      <c r="F322" s="58" t="n">
        <v>164</v>
      </c>
      <c r="G322" s="58" t="n">
        <v>150</v>
      </c>
      <c r="H322" s="58" t="n">
        <v>14</v>
      </c>
      <c r="I322" s="58" t="n">
        <v>18.6</v>
      </c>
      <c r="J322" s="58" t="n">
        <v>113.3</v>
      </c>
      <c r="K322" s="58" t="n">
        <v>104</v>
      </c>
      <c r="L322" s="58" t="n">
        <v>9.3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20.1</v>
      </c>
      <c r="F323" s="58" t="n">
        <v>170.5</v>
      </c>
      <c r="G323" s="58" t="n">
        <v>152.8</v>
      </c>
      <c r="H323" s="58" t="n">
        <v>17.7</v>
      </c>
      <c r="I323" s="58" t="n">
        <v>15.7</v>
      </c>
      <c r="J323" s="58" t="n">
        <v>98.9</v>
      </c>
      <c r="K323" s="58" t="n">
        <v>94.4</v>
      </c>
      <c r="L323" s="58" t="n">
        <v>4.5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21</v>
      </c>
      <c r="F324" s="57" t="n">
        <v>179.6</v>
      </c>
      <c r="G324" s="57" t="n">
        <v>161.1</v>
      </c>
      <c r="H324" s="57" t="n">
        <v>18.5</v>
      </c>
      <c r="I324" s="57" t="n">
        <v>18.1</v>
      </c>
      <c r="J324" s="57" t="n">
        <v>116.4</v>
      </c>
      <c r="K324" s="57" t="n">
        <v>111.2</v>
      </c>
      <c r="L324" s="57" t="n">
        <v>5.2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20.6</v>
      </c>
      <c r="F326" s="58" t="n">
        <v>167.7</v>
      </c>
      <c r="G326" s="58" t="n">
        <v>159</v>
      </c>
      <c r="H326" s="58" t="n">
        <v>8.7</v>
      </c>
      <c r="I326" s="58" t="n">
        <v>16.9</v>
      </c>
      <c r="J326" s="58" t="n">
        <v>86.7</v>
      </c>
      <c r="K326" s="58" t="n">
        <v>86.6</v>
      </c>
      <c r="L326" s="58" t="n">
        <v>0.1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0.8</v>
      </c>
      <c r="F329" s="58" t="n">
        <v>169.9</v>
      </c>
      <c r="G329" s="58" t="n">
        <v>157.7</v>
      </c>
      <c r="H329" s="58" t="n">
        <v>12.2</v>
      </c>
      <c r="I329" s="58" t="n">
        <v>19.9</v>
      </c>
      <c r="J329" s="58" t="n">
        <v>149.3</v>
      </c>
      <c r="K329" s="58" t="n">
        <v>149.3</v>
      </c>
      <c r="L329" s="58" t="n">
        <v>0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20.7</v>
      </c>
      <c r="F330" s="58" t="n">
        <v>174</v>
      </c>
      <c r="G330" s="58" t="n">
        <v>151.1</v>
      </c>
      <c r="H330" s="58" t="n">
        <v>22.9</v>
      </c>
      <c r="I330" s="58" t="n">
        <v>19.2</v>
      </c>
      <c r="J330" s="58" t="n">
        <v>152.1</v>
      </c>
      <c r="K330" s="58" t="n">
        <v>147.7</v>
      </c>
      <c r="L330" s="58" t="n">
        <v>4.4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20.2</v>
      </c>
      <c r="F331" s="58" t="n">
        <v>165</v>
      </c>
      <c r="G331" s="58" t="n">
        <v>153</v>
      </c>
      <c r="H331" s="58" t="n">
        <v>12</v>
      </c>
      <c r="I331" s="58" t="n">
        <v>17</v>
      </c>
      <c r="J331" s="58" t="n">
        <v>112.9</v>
      </c>
      <c r="K331" s="58" t="n">
        <v>112.1</v>
      </c>
      <c r="L331" s="58" t="n">
        <v>0.8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9.3</v>
      </c>
      <c r="F332" s="58" t="n">
        <v>151.3</v>
      </c>
      <c r="G332" s="58" t="n">
        <v>141.4</v>
      </c>
      <c r="H332" s="58" t="n">
        <v>9.9</v>
      </c>
      <c r="I332" s="58" t="n">
        <v>0</v>
      </c>
      <c r="J332" s="58" t="n">
        <v>0</v>
      </c>
      <c r="K332" s="58" t="n">
        <v>0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21.4</v>
      </c>
      <c r="F333" s="58" t="n">
        <v>182.2</v>
      </c>
      <c r="G333" s="58" t="n">
        <v>168.8</v>
      </c>
      <c r="H333" s="58" t="n">
        <v>13.4</v>
      </c>
      <c r="I333" s="58" t="n">
        <v>17.1</v>
      </c>
      <c r="J333" s="58" t="n">
        <v>134.4</v>
      </c>
      <c r="K333" s="58" t="n">
        <v>126.1</v>
      </c>
      <c r="L333" s="58" t="n">
        <v>8.3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20</v>
      </c>
      <c r="F334" s="58" t="n">
        <v>166.8</v>
      </c>
      <c r="G334" s="58" t="n">
        <v>154.8</v>
      </c>
      <c r="H334" s="58" t="n">
        <v>12</v>
      </c>
      <c r="I334" s="58" t="n">
        <v>19</v>
      </c>
      <c r="J334" s="58" t="n">
        <v>140</v>
      </c>
      <c r="K334" s="58" t="n">
        <v>134.9</v>
      </c>
      <c r="L334" s="58" t="n">
        <v>5.1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1.4</v>
      </c>
      <c r="F335" s="58" t="n">
        <v>178</v>
      </c>
      <c r="G335" s="58" t="n">
        <v>167.7</v>
      </c>
      <c r="H335" s="58" t="n">
        <v>10.3</v>
      </c>
      <c r="I335" s="58" t="n">
        <v>20.5</v>
      </c>
      <c r="J335" s="58" t="n">
        <v>148.5</v>
      </c>
      <c r="K335" s="58" t="n">
        <v>144.9</v>
      </c>
      <c r="L335" s="58" t="n">
        <v>3.6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20.1</v>
      </c>
      <c r="F336" s="58" t="n">
        <v>163.4</v>
      </c>
      <c r="G336" s="58" t="n">
        <v>153.3</v>
      </c>
      <c r="H336" s="58" t="n">
        <v>10.1</v>
      </c>
      <c r="I336" s="58" t="n">
        <v>11.5</v>
      </c>
      <c r="J336" s="58" t="n">
        <v>74.9</v>
      </c>
      <c r="K336" s="58" t="n">
        <v>74.4</v>
      </c>
      <c r="L336" s="58" t="n">
        <v>0.5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20.2</v>
      </c>
      <c r="F337" s="58" t="n">
        <v>174.9</v>
      </c>
      <c r="G337" s="58" t="n">
        <v>156.4</v>
      </c>
      <c r="H337" s="58" t="n">
        <v>18.5</v>
      </c>
      <c r="I337" s="58" t="n">
        <v>20</v>
      </c>
      <c r="J337" s="58" t="n">
        <v>108.8</v>
      </c>
      <c r="K337" s="58" t="n">
        <v>108.8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20</v>
      </c>
      <c r="F338" s="58" t="n">
        <v>169</v>
      </c>
      <c r="G338" s="58" t="n">
        <v>157.5</v>
      </c>
      <c r="H338" s="58" t="n">
        <v>11.5</v>
      </c>
      <c r="I338" s="58" t="n">
        <v>16</v>
      </c>
      <c r="J338" s="58" t="n">
        <v>104.7</v>
      </c>
      <c r="K338" s="58" t="n">
        <v>101.7</v>
      </c>
      <c r="L338" s="58" t="n">
        <v>3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20.2</v>
      </c>
      <c r="F339" s="58" t="n">
        <v>162.6</v>
      </c>
      <c r="G339" s="58" t="n">
        <v>154.2</v>
      </c>
      <c r="H339" s="58" t="n">
        <v>8.4</v>
      </c>
      <c r="I339" s="58" t="n">
        <v>17.9</v>
      </c>
      <c r="J339" s="58" t="n">
        <v>106.1</v>
      </c>
      <c r="K339" s="58" t="n">
        <v>106.1</v>
      </c>
      <c r="L339" s="58" t="n">
        <v>0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9</v>
      </c>
      <c r="F340" s="58" t="n">
        <v>161.3</v>
      </c>
      <c r="G340" s="58" t="n">
        <v>148.2</v>
      </c>
      <c r="H340" s="58" t="n">
        <v>13.1</v>
      </c>
      <c r="I340" s="58" t="n">
        <v>19</v>
      </c>
      <c r="J340" s="58" t="n">
        <v>143</v>
      </c>
      <c r="K340" s="58" t="n">
        <v>138.1</v>
      </c>
      <c r="L340" s="58" t="n">
        <v>4.9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20</v>
      </c>
      <c r="F341" s="58" t="n">
        <v>162.3</v>
      </c>
      <c r="G341" s="58" t="n">
        <v>150.8</v>
      </c>
      <c r="H341" s="58" t="n">
        <v>11.5</v>
      </c>
      <c r="I341" s="58" t="n">
        <v>16.8</v>
      </c>
      <c r="J341" s="58" t="n">
        <v>108.7</v>
      </c>
      <c r="K341" s="58" t="n">
        <v>107.5</v>
      </c>
      <c r="L341" s="58" t="n">
        <v>1.2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9.8</v>
      </c>
      <c r="F342" s="58" t="n">
        <v>166.8</v>
      </c>
      <c r="G342" s="58" t="n">
        <v>150</v>
      </c>
      <c r="H342" s="58" t="n">
        <v>16.8</v>
      </c>
      <c r="I342" s="58" t="n">
        <v>13</v>
      </c>
      <c r="J342" s="58" t="n">
        <v>95.6</v>
      </c>
      <c r="K342" s="58" t="n">
        <v>93.4</v>
      </c>
      <c r="L342" s="58" t="n">
        <v>2.2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9.3</v>
      </c>
      <c r="F343" s="58" t="n">
        <v>158.8</v>
      </c>
      <c r="G343" s="58" t="n">
        <v>147</v>
      </c>
      <c r="H343" s="58" t="n">
        <v>11.8</v>
      </c>
      <c r="I343" s="58" t="n">
        <v>17.9</v>
      </c>
      <c r="J343" s="58" t="n">
        <v>104.9</v>
      </c>
      <c r="K343" s="58" t="n">
        <v>104.9</v>
      </c>
      <c r="L343" s="58" t="n">
        <v>0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8.4</v>
      </c>
      <c r="F344" s="58" t="n">
        <v>163</v>
      </c>
      <c r="G344" s="58" t="n">
        <v>144.9</v>
      </c>
      <c r="H344" s="58" t="n">
        <v>18.1</v>
      </c>
      <c r="I344" s="58" t="n">
        <v>15</v>
      </c>
      <c r="J344" s="58" t="n">
        <v>124.4</v>
      </c>
      <c r="K344" s="58" t="n">
        <v>119.8</v>
      </c>
      <c r="L344" s="58" t="n">
        <v>4.6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20.4</v>
      </c>
      <c r="F345" s="58" t="n">
        <v>178.3</v>
      </c>
      <c r="G345" s="58" t="n">
        <v>160.2</v>
      </c>
      <c r="H345" s="58" t="n">
        <v>18.1</v>
      </c>
      <c r="I345" s="58" t="n">
        <v>18.4</v>
      </c>
      <c r="J345" s="58" t="n">
        <v>130.9</v>
      </c>
      <c r="K345" s="58" t="n">
        <v>126.6</v>
      </c>
      <c r="L345" s="58" t="n">
        <v>4.3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20.9</v>
      </c>
      <c r="F346" s="58" t="n">
        <v>176.5</v>
      </c>
      <c r="G346" s="58" t="n">
        <v>159.1</v>
      </c>
      <c r="H346" s="58" t="n">
        <v>17.4</v>
      </c>
      <c r="I346" s="58" t="n">
        <v>16.2</v>
      </c>
      <c r="J346" s="58" t="n">
        <v>105.4</v>
      </c>
      <c r="K346" s="58" t="n">
        <v>97.6</v>
      </c>
      <c r="L346" s="58" t="n">
        <v>7.8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20.6</v>
      </c>
      <c r="F350" s="57" t="n">
        <v>167.4</v>
      </c>
      <c r="G350" s="57" t="n">
        <v>155.9</v>
      </c>
      <c r="H350" s="57" t="n">
        <v>11.5</v>
      </c>
      <c r="I350" s="57" t="n">
        <v>18.8</v>
      </c>
      <c r="J350" s="57" t="n">
        <v>115.6</v>
      </c>
      <c r="K350" s="57" t="n">
        <v>110.4</v>
      </c>
      <c r="L350" s="57" t="n">
        <v>5.2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0.5</v>
      </c>
      <c r="F351" s="58" t="n">
        <v>168.4</v>
      </c>
      <c r="G351" s="58" t="n">
        <v>159.1</v>
      </c>
      <c r="H351" s="58" t="n">
        <v>9.3</v>
      </c>
      <c r="I351" s="58" t="n">
        <v>17.7</v>
      </c>
      <c r="J351" s="58" t="n">
        <v>109.7</v>
      </c>
      <c r="K351" s="58" t="n">
        <v>106.1</v>
      </c>
      <c r="L351" s="58" t="n">
        <v>3.6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.6</v>
      </c>
      <c r="F352" s="57" t="n">
        <v>169.6</v>
      </c>
      <c r="G352" s="57" t="n">
        <v>150.1</v>
      </c>
      <c r="H352" s="57" t="n">
        <v>19.5</v>
      </c>
      <c r="I352" s="57" t="n">
        <v>13.2</v>
      </c>
      <c r="J352" s="57" t="n">
        <v>93.3</v>
      </c>
      <c r="K352" s="57" t="n">
        <v>87.7</v>
      </c>
      <c r="L352" s="57" t="n">
        <v>5.6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9.6</v>
      </c>
      <c r="F353" s="58" t="n">
        <v>166.7</v>
      </c>
      <c r="G353" s="58" t="n">
        <v>149.7</v>
      </c>
      <c r="H353" s="58" t="n">
        <v>17</v>
      </c>
      <c r="I353" s="58" t="n">
        <v>11.9</v>
      </c>
      <c r="J353" s="58" t="n">
        <v>81.7</v>
      </c>
      <c r="K353" s="58" t="n">
        <v>81.1</v>
      </c>
      <c r="L353" s="58" t="n">
        <v>0.6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0.9</v>
      </c>
      <c r="F354" s="58" t="n">
        <v>163.8</v>
      </c>
      <c r="G354" s="58" t="n">
        <v>155.7</v>
      </c>
      <c r="H354" s="58" t="n">
        <v>8.1</v>
      </c>
      <c r="I354" s="58" t="n">
        <v>16.8</v>
      </c>
      <c r="J354" s="58" t="n">
        <v>113.7</v>
      </c>
      <c r="K354" s="58" t="n">
        <v>112.7</v>
      </c>
      <c r="L354" s="58" t="n">
        <v>1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20.5</v>
      </c>
      <c r="F355" s="58" t="n">
        <v>179.3</v>
      </c>
      <c r="G355" s="58" t="n">
        <v>154.1</v>
      </c>
      <c r="H355" s="58" t="n">
        <v>25.2</v>
      </c>
      <c r="I355" s="58" t="n">
        <v>14.4</v>
      </c>
      <c r="J355" s="58" t="n">
        <v>104.6</v>
      </c>
      <c r="K355" s="58" t="n">
        <v>100.2</v>
      </c>
      <c r="L355" s="58" t="n">
        <v>4.4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7</v>
      </c>
      <c r="F356" s="58" t="n">
        <v>182.4</v>
      </c>
      <c r="G356" s="58" t="n">
        <v>170.2</v>
      </c>
      <c r="H356" s="58" t="n">
        <v>12.2</v>
      </c>
      <c r="I356" s="58" t="n">
        <v>18.1</v>
      </c>
      <c r="J356" s="58" t="n">
        <v>122.4</v>
      </c>
      <c r="K356" s="58" t="n">
        <v>119.6</v>
      </c>
      <c r="L356" s="58" t="n">
        <v>2.8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20.6</v>
      </c>
      <c r="F357" s="58" t="n">
        <v>168.2</v>
      </c>
      <c r="G357" s="58" t="n">
        <v>150.9</v>
      </c>
      <c r="H357" s="58" t="n">
        <v>17.3</v>
      </c>
      <c r="I357" s="58" t="n">
        <v>13.6</v>
      </c>
      <c r="J357" s="58" t="n">
        <v>88</v>
      </c>
      <c r="K357" s="58" t="n">
        <v>83.9</v>
      </c>
      <c r="L357" s="58" t="n">
        <v>4.1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20.1</v>
      </c>
      <c r="F358" s="59" t="n">
        <v>170.8</v>
      </c>
      <c r="G358" s="59" t="n">
        <v>153.3</v>
      </c>
      <c r="H358" s="59" t="n">
        <v>17.5</v>
      </c>
      <c r="I358" s="59" t="n">
        <v>15.6</v>
      </c>
      <c r="J358" s="59" t="n">
        <v>95.4</v>
      </c>
      <c r="K358" s="59" t="n">
        <v>90.2</v>
      </c>
      <c r="L358" s="59" t="n">
        <v>5.2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20.6</v>
      </c>
      <c r="F369" s="56" t="n">
        <v>171.4</v>
      </c>
      <c r="G369" s="56" t="n">
        <v>156.6</v>
      </c>
      <c r="H369" s="56" t="n">
        <v>14.8</v>
      </c>
      <c r="I369" s="56" t="n">
        <v>14.8</v>
      </c>
      <c r="J369" s="56" t="n">
        <v>91.5</v>
      </c>
      <c r="K369" s="56" t="n">
        <v>87.9</v>
      </c>
      <c r="L369" s="56" t="n">
        <v>3.6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20.4</v>
      </c>
      <c r="F370" s="57" t="n">
        <v>165.9</v>
      </c>
      <c r="G370" s="57" t="n">
        <v>150</v>
      </c>
      <c r="H370" s="57" t="n">
        <v>15.9</v>
      </c>
      <c r="I370" s="57" t="n">
        <v>13.1</v>
      </c>
      <c r="J370" s="57" t="n">
        <v>59.6</v>
      </c>
      <c r="K370" s="57" t="n">
        <v>59.4</v>
      </c>
      <c r="L370" s="57" t="n">
        <v>0.2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1.7</v>
      </c>
      <c r="F371" s="58" t="n">
        <v>181.4</v>
      </c>
      <c r="G371" s="58" t="n">
        <v>166.3</v>
      </c>
      <c r="H371" s="58" t="n">
        <v>15.1</v>
      </c>
      <c r="I371" s="58" t="n">
        <v>16.4</v>
      </c>
      <c r="J371" s="58" t="n">
        <v>115</v>
      </c>
      <c r="K371" s="58" t="n">
        <v>111.8</v>
      </c>
      <c r="L371" s="58" t="n">
        <v>3.2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20.4</v>
      </c>
      <c r="F372" s="58" t="n">
        <v>169.7</v>
      </c>
      <c r="G372" s="58" t="n">
        <v>156</v>
      </c>
      <c r="H372" s="58" t="n">
        <v>13.7</v>
      </c>
      <c r="I372" s="58" t="n">
        <v>17.6</v>
      </c>
      <c r="J372" s="58" t="n">
        <v>110.3</v>
      </c>
      <c r="K372" s="58" t="n">
        <v>107.5</v>
      </c>
      <c r="L372" s="58" t="n">
        <v>2.8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20.2</v>
      </c>
      <c r="F373" s="58" t="n">
        <v>169.5</v>
      </c>
      <c r="G373" s="58" t="n">
        <v>154.2</v>
      </c>
      <c r="H373" s="58" t="n">
        <v>15.3</v>
      </c>
      <c r="I373" s="58" t="n">
        <v>15.8</v>
      </c>
      <c r="J373" s="58" t="n">
        <v>120.8</v>
      </c>
      <c r="K373" s="58" t="n">
        <v>117.3</v>
      </c>
      <c r="L373" s="58" t="n">
        <v>3.5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20.2</v>
      </c>
      <c r="F374" s="58" t="n">
        <v>177.5</v>
      </c>
      <c r="G374" s="58" t="n">
        <v>155.4</v>
      </c>
      <c r="H374" s="58" t="n">
        <v>22.1</v>
      </c>
      <c r="I374" s="58" t="n">
        <v>17.1</v>
      </c>
      <c r="J374" s="58" t="n">
        <v>125.3</v>
      </c>
      <c r="K374" s="58" t="n">
        <v>111.6</v>
      </c>
      <c r="L374" s="58" t="n">
        <v>13.7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21.2</v>
      </c>
      <c r="F375" s="58" t="n">
        <v>191.7</v>
      </c>
      <c r="G375" s="58" t="n">
        <v>163.4</v>
      </c>
      <c r="H375" s="58" t="n">
        <v>28.3</v>
      </c>
      <c r="I375" s="58" t="n">
        <v>16</v>
      </c>
      <c r="J375" s="58" t="n">
        <v>112.8</v>
      </c>
      <c r="K375" s="58" t="n">
        <v>101.6</v>
      </c>
      <c r="L375" s="58" t="n">
        <v>11.2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20.9</v>
      </c>
      <c r="F376" s="58" t="n">
        <v>169</v>
      </c>
      <c r="G376" s="58" t="n">
        <v>159.3</v>
      </c>
      <c r="H376" s="58" t="n">
        <v>9.7</v>
      </c>
      <c r="I376" s="58" t="n">
        <v>16</v>
      </c>
      <c r="J376" s="58" t="n">
        <v>99.8</v>
      </c>
      <c r="K376" s="58" t="n">
        <v>96.1</v>
      </c>
      <c r="L376" s="58" t="n">
        <v>3.7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9.7</v>
      </c>
      <c r="F377" s="58" t="n">
        <v>162.3</v>
      </c>
      <c r="G377" s="58" t="n">
        <v>145.9</v>
      </c>
      <c r="H377" s="58" t="n">
        <v>16.4</v>
      </c>
      <c r="I377" s="58" t="n">
        <v>15.5</v>
      </c>
      <c r="J377" s="58" t="n">
        <v>105.4</v>
      </c>
      <c r="K377" s="58" t="n">
        <v>101.2</v>
      </c>
      <c r="L377" s="58" t="n">
        <v>4.2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21.3</v>
      </c>
      <c r="F378" s="58" t="n">
        <v>175.8</v>
      </c>
      <c r="G378" s="58" t="n">
        <v>162.3</v>
      </c>
      <c r="H378" s="58" t="n">
        <v>13.5</v>
      </c>
      <c r="I378" s="58" t="n">
        <v>16.3</v>
      </c>
      <c r="J378" s="58" t="n">
        <v>95.4</v>
      </c>
      <c r="K378" s="58" t="n">
        <v>93.5</v>
      </c>
      <c r="L378" s="58" t="n">
        <v>1.9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21.5</v>
      </c>
      <c r="F379" s="58" t="n">
        <v>179.1</v>
      </c>
      <c r="G379" s="58" t="n">
        <v>166.8</v>
      </c>
      <c r="H379" s="58" t="n">
        <v>12.3</v>
      </c>
      <c r="I379" s="58" t="n">
        <v>13.6</v>
      </c>
      <c r="J379" s="58" t="n">
        <v>82.1</v>
      </c>
      <c r="K379" s="58" t="n">
        <v>79.8</v>
      </c>
      <c r="L379" s="58" t="n">
        <v>2.3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20.3</v>
      </c>
      <c r="F380" s="58" t="n">
        <v>158.4</v>
      </c>
      <c r="G380" s="58" t="n">
        <v>149.9</v>
      </c>
      <c r="H380" s="58" t="n">
        <v>8.5</v>
      </c>
      <c r="I380" s="58" t="n">
        <v>14</v>
      </c>
      <c r="J380" s="58" t="n">
        <v>74.3</v>
      </c>
      <c r="K380" s="58" t="n">
        <v>71.6</v>
      </c>
      <c r="L380" s="58" t="n">
        <v>2.7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20.9</v>
      </c>
      <c r="F381" s="58" t="n">
        <v>160.7</v>
      </c>
      <c r="G381" s="58" t="n">
        <v>151</v>
      </c>
      <c r="H381" s="58" t="n">
        <v>9.7</v>
      </c>
      <c r="I381" s="58" t="n">
        <v>9.1</v>
      </c>
      <c r="J381" s="58" t="n">
        <v>54.5</v>
      </c>
      <c r="K381" s="58" t="n">
        <v>53.5</v>
      </c>
      <c r="L381" s="58" t="n">
        <v>1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9.2</v>
      </c>
      <c r="F382" s="58" t="n">
        <v>165.9</v>
      </c>
      <c r="G382" s="58" t="n">
        <v>153.1</v>
      </c>
      <c r="H382" s="58" t="n">
        <v>12.8</v>
      </c>
      <c r="I382" s="58" t="n">
        <v>17.7</v>
      </c>
      <c r="J382" s="58" t="n">
        <v>107.2</v>
      </c>
      <c r="K382" s="58" t="n">
        <v>99.7</v>
      </c>
      <c r="L382" s="58" t="n">
        <v>7.5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20.4</v>
      </c>
      <c r="F383" s="58" t="n">
        <v>170.7</v>
      </c>
      <c r="G383" s="58" t="n">
        <v>155</v>
      </c>
      <c r="H383" s="58" t="n">
        <v>15.7</v>
      </c>
      <c r="I383" s="58" t="n">
        <v>14.9</v>
      </c>
      <c r="J383" s="58" t="n">
        <v>94.9</v>
      </c>
      <c r="K383" s="58" t="n">
        <v>90.6</v>
      </c>
      <c r="L383" s="58" t="n">
        <v>4.3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21.1</v>
      </c>
      <c r="F384" s="57" t="n">
        <v>178.7</v>
      </c>
      <c r="G384" s="57" t="n">
        <v>162</v>
      </c>
      <c r="H384" s="57" t="n">
        <v>16.7</v>
      </c>
      <c r="I384" s="57" t="n">
        <v>17.6</v>
      </c>
      <c r="J384" s="57" t="n">
        <v>107.5</v>
      </c>
      <c r="K384" s="57" t="n">
        <v>103.8</v>
      </c>
      <c r="L384" s="57" t="n">
        <v>3.7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20.7</v>
      </c>
      <c r="F385" s="58" t="n">
        <v>180.2</v>
      </c>
      <c r="G385" s="58" t="n">
        <v>157.5</v>
      </c>
      <c r="H385" s="58" t="n">
        <v>22.7</v>
      </c>
      <c r="I385" s="58" t="n">
        <v>15.7</v>
      </c>
      <c r="J385" s="58" t="n">
        <v>113</v>
      </c>
      <c r="K385" s="58" t="n">
        <v>110.3</v>
      </c>
      <c r="L385" s="58" t="n">
        <v>2.7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1.1</v>
      </c>
      <c r="F386" s="58" t="n">
        <v>166.3</v>
      </c>
      <c r="G386" s="58" t="n">
        <v>163.4</v>
      </c>
      <c r="H386" s="58" t="n">
        <v>2.9</v>
      </c>
      <c r="I386" s="58" t="n">
        <v>18.3</v>
      </c>
      <c r="J386" s="58" t="n">
        <v>104.5</v>
      </c>
      <c r="K386" s="58" t="n">
        <v>104.5</v>
      </c>
      <c r="L386" s="58" t="n">
        <v>0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3.7</v>
      </c>
      <c r="F387" s="58" t="n">
        <v>189.3</v>
      </c>
      <c r="G387" s="58" t="n">
        <v>169.3</v>
      </c>
      <c r="H387" s="58" t="n">
        <v>20</v>
      </c>
      <c r="I387" s="58" t="n">
        <v>11</v>
      </c>
      <c r="J387" s="58" t="n">
        <v>24.3</v>
      </c>
      <c r="K387" s="58" t="n">
        <v>24.2</v>
      </c>
      <c r="L387" s="58" t="n">
        <v>0.1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8.8</v>
      </c>
      <c r="F388" s="58" t="n">
        <v>167</v>
      </c>
      <c r="G388" s="58" t="n">
        <v>165</v>
      </c>
      <c r="H388" s="58" t="n">
        <v>2</v>
      </c>
      <c r="I388" s="58" t="n">
        <v>23.7</v>
      </c>
      <c r="J388" s="58" t="n">
        <v>111.9</v>
      </c>
      <c r="K388" s="58" t="n">
        <v>111.9</v>
      </c>
      <c r="L388" s="58" t="n">
        <v>0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1.2</v>
      </c>
      <c r="F389" s="58" t="n">
        <v>167.2</v>
      </c>
      <c r="G389" s="58" t="n">
        <v>158.2</v>
      </c>
      <c r="H389" s="58" t="n">
        <v>9</v>
      </c>
      <c r="I389" s="58" t="n">
        <v>19.5</v>
      </c>
      <c r="J389" s="58" t="n">
        <v>122.2</v>
      </c>
      <c r="K389" s="58" t="n">
        <v>120.6</v>
      </c>
      <c r="L389" s="58" t="n">
        <v>1.6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1.1</v>
      </c>
      <c r="F390" s="58" t="n">
        <v>178.1</v>
      </c>
      <c r="G390" s="58" t="n">
        <v>157.2</v>
      </c>
      <c r="H390" s="58" t="n">
        <v>20.9</v>
      </c>
      <c r="I390" s="58" t="n">
        <v>18.4</v>
      </c>
      <c r="J390" s="58" t="n">
        <v>140</v>
      </c>
      <c r="K390" s="58" t="n">
        <v>133.5</v>
      </c>
      <c r="L390" s="58" t="n">
        <v>6.5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20.3</v>
      </c>
      <c r="F391" s="58" t="n">
        <v>165.2</v>
      </c>
      <c r="G391" s="58" t="n">
        <v>153.9</v>
      </c>
      <c r="H391" s="58" t="n">
        <v>11.3</v>
      </c>
      <c r="I391" s="58" t="n">
        <v>15.7</v>
      </c>
      <c r="J391" s="58" t="n">
        <v>105.6</v>
      </c>
      <c r="K391" s="58" t="n">
        <v>105</v>
      </c>
      <c r="L391" s="58" t="n">
        <v>0.6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9.3</v>
      </c>
      <c r="F392" s="58" t="n">
        <v>151.3</v>
      </c>
      <c r="G392" s="58" t="n">
        <v>141.4</v>
      </c>
      <c r="H392" s="58" t="n">
        <v>9.9</v>
      </c>
      <c r="I392" s="58" t="n">
        <v>0</v>
      </c>
      <c r="J392" s="58" t="n">
        <v>0</v>
      </c>
      <c r="K392" s="58" t="n">
        <v>0</v>
      </c>
      <c r="L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21.7</v>
      </c>
      <c r="F393" s="58" t="n">
        <v>185.9</v>
      </c>
      <c r="G393" s="58" t="n">
        <v>169.3</v>
      </c>
      <c r="H393" s="58" t="n">
        <v>16.6</v>
      </c>
      <c r="I393" s="58" t="n">
        <v>17.5</v>
      </c>
      <c r="J393" s="58" t="n">
        <v>101.8</v>
      </c>
      <c r="K393" s="58" t="n">
        <v>100.3</v>
      </c>
      <c r="L393" s="58" t="n">
        <v>1.5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20.2</v>
      </c>
      <c r="F394" s="58" t="n">
        <v>163.3</v>
      </c>
      <c r="G394" s="58" t="n">
        <v>154.5</v>
      </c>
      <c r="H394" s="58" t="n">
        <v>8.8</v>
      </c>
      <c r="I394" s="58" t="n">
        <v>17</v>
      </c>
      <c r="J394" s="58" t="n">
        <v>97.7</v>
      </c>
      <c r="K394" s="58" t="n">
        <v>97.4</v>
      </c>
      <c r="L394" s="58" t="n">
        <v>0.3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1.9</v>
      </c>
      <c r="F395" s="58" t="n">
        <v>175.8</v>
      </c>
      <c r="G395" s="58" t="n">
        <v>170.2</v>
      </c>
      <c r="H395" s="58" t="n">
        <v>5.6</v>
      </c>
      <c r="I395" s="58" t="n">
        <v>17.5</v>
      </c>
      <c r="J395" s="58" t="n">
        <v>117</v>
      </c>
      <c r="K395" s="58" t="n">
        <v>115.4</v>
      </c>
      <c r="L395" s="58" t="n">
        <v>1.6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0.7</v>
      </c>
      <c r="F396" s="58" t="n">
        <v>169.2</v>
      </c>
      <c r="G396" s="58" t="n">
        <v>158.4</v>
      </c>
      <c r="H396" s="58" t="n">
        <v>10.8</v>
      </c>
      <c r="I396" s="58" t="n">
        <v>16.5</v>
      </c>
      <c r="J396" s="58" t="n">
        <v>139.7</v>
      </c>
      <c r="K396" s="58" t="n">
        <v>139.7</v>
      </c>
      <c r="L396" s="58" t="n">
        <v>0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20</v>
      </c>
      <c r="F397" s="58" t="n">
        <v>166</v>
      </c>
      <c r="G397" s="58" t="n">
        <v>153.5</v>
      </c>
      <c r="H397" s="58" t="n">
        <v>12.5</v>
      </c>
      <c r="I397" s="58" t="n">
        <v>20</v>
      </c>
      <c r="J397" s="58" t="n">
        <v>108.8</v>
      </c>
      <c r="K397" s="58" t="n">
        <v>108.8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20.1</v>
      </c>
      <c r="F398" s="58" t="n">
        <v>167.5</v>
      </c>
      <c r="G398" s="58" t="n">
        <v>156.8</v>
      </c>
      <c r="H398" s="58" t="n">
        <v>10.7</v>
      </c>
      <c r="I398" s="58" t="n">
        <v>13.3</v>
      </c>
      <c r="J398" s="58" t="n">
        <v>88.7</v>
      </c>
      <c r="K398" s="58" t="n">
        <v>85.9</v>
      </c>
      <c r="L398" s="58" t="n">
        <v>2.8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0.7</v>
      </c>
      <c r="F399" s="58" t="n">
        <v>169.5</v>
      </c>
      <c r="G399" s="58" t="n">
        <v>159.7</v>
      </c>
      <c r="H399" s="58" t="n">
        <v>9.8</v>
      </c>
      <c r="I399" s="58" t="n">
        <v>16</v>
      </c>
      <c r="J399" s="58" t="n">
        <v>102.5</v>
      </c>
      <c r="K399" s="58" t="n">
        <v>99.1</v>
      </c>
      <c r="L399" s="58" t="n">
        <v>3.4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9.6</v>
      </c>
      <c r="F400" s="58" t="n">
        <v>164.5</v>
      </c>
      <c r="G400" s="58" t="n">
        <v>151.9</v>
      </c>
      <c r="H400" s="58" t="n">
        <v>12.6</v>
      </c>
      <c r="I400" s="58" t="n">
        <v>18.5</v>
      </c>
      <c r="J400" s="58" t="n">
        <v>132.2</v>
      </c>
      <c r="K400" s="58" t="n">
        <v>128.1</v>
      </c>
      <c r="L400" s="58" t="n">
        <v>4.1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20.2</v>
      </c>
      <c r="F401" s="58" t="n">
        <v>162.8</v>
      </c>
      <c r="G401" s="58" t="n">
        <v>151.6</v>
      </c>
      <c r="H401" s="58" t="n">
        <v>11.2</v>
      </c>
      <c r="I401" s="58" t="n">
        <v>17.6</v>
      </c>
      <c r="J401" s="58" t="n">
        <v>109.9</v>
      </c>
      <c r="K401" s="58" t="n">
        <v>109.2</v>
      </c>
      <c r="L401" s="58" t="n">
        <v>0.7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9.9</v>
      </c>
      <c r="F402" s="58" t="n">
        <v>166.9</v>
      </c>
      <c r="G402" s="58" t="n">
        <v>150.7</v>
      </c>
      <c r="H402" s="58" t="n">
        <v>16.2</v>
      </c>
      <c r="I402" s="58" t="n">
        <v>16.6</v>
      </c>
      <c r="J402" s="58" t="n">
        <v>105.6</v>
      </c>
      <c r="K402" s="58" t="n">
        <v>105.1</v>
      </c>
      <c r="L402" s="58" t="n">
        <v>0.5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9.7</v>
      </c>
      <c r="F403" s="58" t="n">
        <v>162.2</v>
      </c>
      <c r="G403" s="58" t="n">
        <v>150.2</v>
      </c>
      <c r="H403" s="58" t="n">
        <v>12</v>
      </c>
      <c r="I403" s="58" t="n">
        <v>18.2</v>
      </c>
      <c r="J403" s="58" t="n">
        <v>109.4</v>
      </c>
      <c r="K403" s="58" t="n">
        <v>109.4</v>
      </c>
      <c r="L403" s="58" t="n">
        <v>0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8.9</v>
      </c>
      <c r="F404" s="58" t="n">
        <v>164.1</v>
      </c>
      <c r="G404" s="58" t="n">
        <v>147.2</v>
      </c>
      <c r="H404" s="58" t="n">
        <v>16.9</v>
      </c>
      <c r="I404" s="58" t="n">
        <v>18.8</v>
      </c>
      <c r="J404" s="58" t="n">
        <v>99.3</v>
      </c>
      <c r="K404" s="58" t="n">
        <v>99.2</v>
      </c>
      <c r="L404" s="58" t="n">
        <v>0.1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20.7</v>
      </c>
      <c r="F405" s="58" t="n">
        <v>178.2</v>
      </c>
      <c r="G405" s="58" t="n">
        <v>162.3</v>
      </c>
      <c r="H405" s="58" t="n">
        <v>15.9</v>
      </c>
      <c r="I405" s="58" t="n">
        <v>15.4</v>
      </c>
      <c r="J405" s="58" t="n">
        <v>101.5</v>
      </c>
      <c r="K405" s="58" t="n">
        <v>100.1</v>
      </c>
      <c r="L405" s="58" t="n">
        <v>1.4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21.1</v>
      </c>
      <c r="F406" s="58" t="n">
        <v>174.4</v>
      </c>
      <c r="G406" s="58" t="n">
        <v>162.4</v>
      </c>
      <c r="H406" s="58" t="n">
        <v>12</v>
      </c>
      <c r="I406" s="58" t="n">
        <v>16.6</v>
      </c>
      <c r="J406" s="58" t="n">
        <v>107.1</v>
      </c>
      <c r="K406" s="58" t="n">
        <v>103.1</v>
      </c>
      <c r="L406" s="58" t="n">
        <v>4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20.7</v>
      </c>
      <c r="F410" s="57" t="n">
        <v>167.3</v>
      </c>
      <c r="G410" s="57" t="n">
        <v>157.9</v>
      </c>
      <c r="H410" s="57" t="n">
        <v>9.4</v>
      </c>
      <c r="I410" s="57" t="n">
        <v>17.4</v>
      </c>
      <c r="J410" s="57" t="n">
        <v>109.6</v>
      </c>
      <c r="K410" s="57" t="n">
        <v>105.7</v>
      </c>
      <c r="L410" s="57" t="n">
        <v>3.9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1.3</v>
      </c>
      <c r="F411" s="58" t="n">
        <v>172.7</v>
      </c>
      <c r="G411" s="58" t="n">
        <v>162.3</v>
      </c>
      <c r="H411" s="58" t="n">
        <v>10.4</v>
      </c>
      <c r="I411" s="58" t="n">
        <v>15.8</v>
      </c>
      <c r="J411" s="58" t="n">
        <v>98.5</v>
      </c>
      <c r="K411" s="58" t="n">
        <v>94.9</v>
      </c>
      <c r="L411" s="58" t="n">
        <v>3.6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20</v>
      </c>
      <c r="F412" s="57" t="n">
        <v>167.6</v>
      </c>
      <c r="G412" s="57" t="n">
        <v>150.6</v>
      </c>
      <c r="H412" s="57" t="n">
        <v>17</v>
      </c>
      <c r="I412" s="57" t="n">
        <v>14.8</v>
      </c>
      <c r="J412" s="57" t="n">
        <v>97.6</v>
      </c>
      <c r="K412" s="57" t="n">
        <v>92.5</v>
      </c>
      <c r="L412" s="57" t="n">
        <v>5.1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9.4</v>
      </c>
      <c r="F413" s="58" t="n">
        <v>164.5</v>
      </c>
      <c r="G413" s="58" t="n">
        <v>148.3</v>
      </c>
      <c r="H413" s="58" t="n">
        <v>16.2</v>
      </c>
      <c r="I413" s="58" t="n">
        <v>12.2</v>
      </c>
      <c r="J413" s="58" t="n">
        <v>79.7</v>
      </c>
      <c r="K413" s="58" t="n">
        <v>79.1</v>
      </c>
      <c r="L413" s="58" t="n">
        <v>0.6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21</v>
      </c>
      <c r="F414" s="58" t="n">
        <v>168.1</v>
      </c>
      <c r="G414" s="58" t="n">
        <v>158.1</v>
      </c>
      <c r="H414" s="58" t="n">
        <v>10</v>
      </c>
      <c r="I414" s="58" t="n">
        <v>14.3</v>
      </c>
      <c r="J414" s="58" t="n">
        <v>101.8</v>
      </c>
      <c r="K414" s="58" t="n">
        <v>96.9</v>
      </c>
      <c r="L414" s="58" t="n">
        <v>4.9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1.1</v>
      </c>
      <c r="F415" s="58" t="n">
        <v>178.3</v>
      </c>
      <c r="G415" s="58" t="n">
        <v>158.9</v>
      </c>
      <c r="H415" s="58" t="n">
        <v>19.4</v>
      </c>
      <c r="I415" s="58" t="n">
        <v>18.2</v>
      </c>
      <c r="J415" s="58" t="n">
        <v>133.9</v>
      </c>
      <c r="K415" s="58" t="n">
        <v>131</v>
      </c>
      <c r="L415" s="58" t="n">
        <v>2.9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2.2</v>
      </c>
      <c r="F416" s="58" t="n">
        <v>184.5</v>
      </c>
      <c r="G416" s="58" t="n">
        <v>180.5</v>
      </c>
      <c r="H416" s="58" t="n">
        <v>4</v>
      </c>
      <c r="I416" s="58" t="n">
        <v>17.4</v>
      </c>
      <c r="J416" s="58" t="n">
        <v>111.4</v>
      </c>
      <c r="K416" s="58" t="n">
        <v>109.4</v>
      </c>
      <c r="L416" s="58" t="n">
        <v>2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20.9</v>
      </c>
      <c r="F417" s="58" t="n">
        <v>172.2</v>
      </c>
      <c r="G417" s="58" t="n">
        <v>154.5</v>
      </c>
      <c r="H417" s="58" t="n">
        <v>17.7</v>
      </c>
      <c r="I417" s="58" t="n">
        <v>15.6</v>
      </c>
      <c r="J417" s="58" t="n">
        <v>113.4</v>
      </c>
      <c r="K417" s="58" t="n">
        <v>103.1</v>
      </c>
      <c r="L417" s="58" t="n">
        <v>10.3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20.4</v>
      </c>
      <c r="F418" s="59" t="n">
        <v>170.8</v>
      </c>
      <c r="G418" s="59" t="n">
        <v>155</v>
      </c>
      <c r="H418" s="59" t="n">
        <v>15.8</v>
      </c>
      <c r="I418" s="59" t="n">
        <v>14.8</v>
      </c>
      <c r="J418" s="59" t="n">
        <v>89.6</v>
      </c>
      <c r="K418" s="59" t="n">
        <v>85.5</v>
      </c>
      <c r="L418" s="59" t="n">
        <v>4.1</v>
      </c>
    </row>
  </sheetData>
  <sheetProtection sheet="true" objects="true" scenarios="true"/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019177</v>
      </c>
      <c r="F8" s="27" t="n">
        <v>71704</v>
      </c>
      <c r="G8" s="27" t="n">
        <v>32575</v>
      </c>
      <c r="H8" s="27" t="n">
        <v>1058738</v>
      </c>
      <c r="I8" s="27" t="n">
        <v>107542</v>
      </c>
      <c r="J8" s="27" t="n">
        <v>7684</v>
      </c>
      <c r="K8" s="27" t="n">
        <v>7288</v>
      </c>
      <c r="L8" s="27" t="n">
        <v>107506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0684</v>
      </c>
      <c r="F10" s="37" t="n">
        <v>4094</v>
      </c>
      <c r="G10" s="37" t="n">
        <v>1238</v>
      </c>
      <c r="H10" s="37" t="n">
        <v>43540</v>
      </c>
      <c r="I10" s="37" t="n">
        <v>648</v>
      </c>
      <c r="J10" s="37" t="n">
        <v>38</v>
      </c>
      <c r="K10" s="37" t="n">
        <v>11</v>
      </c>
      <c r="L10" s="37" t="n">
        <v>675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193950</v>
      </c>
      <c r="F11" s="37" t="n">
        <v>12345</v>
      </c>
      <c r="G11" s="37" t="n">
        <v>6103</v>
      </c>
      <c r="H11" s="37" t="n">
        <v>200192</v>
      </c>
      <c r="I11" s="37" t="n">
        <v>4276</v>
      </c>
      <c r="J11" s="37" t="n">
        <v>233</v>
      </c>
      <c r="K11" s="37" t="n">
        <v>240</v>
      </c>
      <c r="L11" s="37" t="n">
        <v>4269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133533</v>
      </c>
      <c r="F13" s="37" t="n">
        <v>10198</v>
      </c>
      <c r="G13" s="37" t="n">
        <v>2785</v>
      </c>
      <c r="H13" s="37" t="n">
        <v>140946</v>
      </c>
      <c r="I13" s="37" t="n">
        <v>8020</v>
      </c>
      <c r="J13" s="37" t="n">
        <v>356</v>
      </c>
      <c r="K13" s="37" t="n">
        <v>510</v>
      </c>
      <c r="L13" s="37" t="n">
        <v>7866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37709</v>
      </c>
      <c r="F14" s="37" t="n">
        <v>2158</v>
      </c>
      <c r="G14" s="37" t="n">
        <v>1633</v>
      </c>
      <c r="H14" s="37" t="n">
        <v>38234</v>
      </c>
      <c r="I14" s="37" t="n">
        <v>1281</v>
      </c>
      <c r="J14" s="37" t="n">
        <v>79</v>
      </c>
      <c r="K14" s="37" t="n">
        <v>51</v>
      </c>
      <c r="L14" s="37" t="n">
        <v>1309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131950</v>
      </c>
      <c r="F15" s="37" t="n">
        <v>6594</v>
      </c>
      <c r="G15" s="37" t="n">
        <v>2126</v>
      </c>
      <c r="H15" s="37" t="n">
        <v>136427</v>
      </c>
      <c r="I15" s="37" t="n">
        <v>10832</v>
      </c>
      <c r="J15" s="37" t="n">
        <v>253</v>
      </c>
      <c r="K15" s="37" t="n">
        <v>264</v>
      </c>
      <c r="L15" s="37" t="n">
        <v>10812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114437</v>
      </c>
      <c r="F16" s="37" t="n">
        <v>9002</v>
      </c>
      <c r="G16" s="37" t="n">
        <v>3086</v>
      </c>
      <c r="H16" s="37" t="n">
        <v>120353</v>
      </c>
      <c r="I16" s="37" t="n">
        <v>4156</v>
      </c>
      <c r="J16" s="37" t="n">
        <v>12</v>
      </c>
      <c r="K16" s="37" t="n">
        <v>292</v>
      </c>
      <c r="L16" s="37" t="n">
        <v>3876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7850</v>
      </c>
      <c r="F17" s="37" t="n">
        <v>616</v>
      </c>
      <c r="G17" s="37" t="n">
        <v>372</v>
      </c>
      <c r="H17" s="37" t="n">
        <v>8095</v>
      </c>
      <c r="I17" s="37" t="n">
        <v>1700</v>
      </c>
      <c r="J17" s="37" t="n">
        <v>37</v>
      </c>
      <c r="K17" s="37" t="n">
        <v>53</v>
      </c>
      <c r="L17" s="37" t="n">
        <v>1683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12524</v>
      </c>
      <c r="F18" s="37" t="n">
        <v>651</v>
      </c>
      <c r="G18" s="37" t="n">
        <v>294</v>
      </c>
      <c r="H18" s="37" t="n">
        <v>12881</v>
      </c>
      <c r="I18" s="37" t="n">
        <v>4805</v>
      </c>
      <c r="J18" s="37" t="n">
        <v>480</v>
      </c>
      <c r="K18" s="37" t="n">
        <v>446</v>
      </c>
      <c r="L18" s="37" t="n">
        <v>4839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55526</v>
      </c>
      <c r="F19" s="37" t="n">
        <v>6529</v>
      </c>
      <c r="G19" s="37" t="n">
        <v>3259</v>
      </c>
      <c r="H19" s="37" t="n">
        <v>58794</v>
      </c>
      <c r="I19" s="37" t="n">
        <v>6717</v>
      </c>
      <c r="J19" s="37" t="n">
        <v>799</v>
      </c>
      <c r="K19" s="37" t="n">
        <v>762</v>
      </c>
      <c r="L19" s="37" t="n">
        <v>6756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51818</v>
      </c>
      <c r="F20" s="37" t="n">
        <v>5505</v>
      </c>
      <c r="G20" s="37" t="n">
        <v>2614</v>
      </c>
      <c r="H20" s="37" t="n">
        <v>54710</v>
      </c>
      <c r="I20" s="37" t="n">
        <v>16996</v>
      </c>
      <c r="J20" s="37" t="n">
        <v>2906</v>
      </c>
      <c r="K20" s="37" t="n">
        <v>2928</v>
      </c>
      <c r="L20" s="37" t="n">
        <v>16973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s">
        <v>20</v>
      </c>
      <c r="F21" s="37" t="s">
        <v>20</v>
      </c>
      <c r="G21" s="37" t="s">
        <v>20</v>
      </c>
      <c r="H21" s="37" t="s">
        <v>20</v>
      </c>
      <c r="I21" s="37" t="s">
        <v>20</v>
      </c>
      <c r="J21" s="37" t="s">
        <v>20</v>
      </c>
      <c r="K21" s="37" t="s">
        <v>20</v>
      </c>
      <c r="L21" s="37" t="s">
        <v>20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214321</v>
      </c>
      <c r="F22" s="37" t="n">
        <v>12160</v>
      </c>
      <c r="G22" s="37" t="n">
        <v>7888</v>
      </c>
      <c r="H22" s="37" t="n">
        <v>219015</v>
      </c>
      <c r="I22" s="37" t="n">
        <v>46163</v>
      </c>
      <c r="J22" s="37" t="n">
        <v>2453</v>
      </c>
      <c r="K22" s="37" t="n">
        <v>1551</v>
      </c>
      <c r="L22" s="37" t="n">
        <v>46643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11115</v>
      </c>
      <c r="F23" s="32" t="n">
        <v>647</v>
      </c>
      <c r="G23" s="32" t="n">
        <v>583</v>
      </c>
      <c r="H23" s="32" t="n">
        <v>11180</v>
      </c>
      <c r="I23" s="32" t="n">
        <v>2421</v>
      </c>
      <c r="J23" s="32" t="n">
        <v>126</v>
      </c>
      <c r="K23" s="32" t="n">
        <v>110</v>
      </c>
      <c r="L23" s="32" t="n">
        <v>2436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13258</v>
      </c>
      <c r="F29" s="37" t="n">
        <v>935</v>
      </c>
      <c r="G29" s="37" t="n">
        <v>770</v>
      </c>
      <c r="H29" s="37" t="n">
        <v>13423</v>
      </c>
      <c r="I29" s="37" t="n">
        <v>260</v>
      </c>
      <c r="J29" s="37" t="n">
        <v>61</v>
      </c>
      <c r="K29" s="37" t="n">
        <v>20</v>
      </c>
      <c r="L29" s="37" t="n">
        <v>301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29091</v>
      </c>
      <c r="F30" s="37" t="n">
        <v>1913</v>
      </c>
      <c r="G30" s="37" t="n">
        <v>609</v>
      </c>
      <c r="H30" s="37" t="n">
        <v>30395</v>
      </c>
      <c r="I30" s="37" t="n">
        <v>140</v>
      </c>
      <c r="J30" s="37" t="n">
        <v>6</v>
      </c>
      <c r="K30" s="37" t="n">
        <v>3</v>
      </c>
      <c r="L30" s="37" t="n">
        <v>143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1897</v>
      </c>
      <c r="F38" s="37" t="n">
        <v>110</v>
      </c>
      <c r="G38" s="37" t="n">
        <v>118</v>
      </c>
      <c r="H38" s="37" t="n">
        <v>1889</v>
      </c>
      <c r="I38" s="37" t="n">
        <v>64</v>
      </c>
      <c r="J38" s="37" t="n">
        <v>3</v>
      </c>
      <c r="K38" s="37" t="n">
        <v>2</v>
      </c>
      <c r="L38" s="37" t="n">
        <v>65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11062</v>
      </c>
      <c r="F39" s="37" t="n">
        <v>1456</v>
      </c>
      <c r="G39" s="37" t="n">
        <v>311</v>
      </c>
      <c r="H39" s="37" t="n">
        <v>12207</v>
      </c>
      <c r="I39" s="37" t="n">
        <v>21</v>
      </c>
      <c r="J39" s="37" t="n">
        <v>2</v>
      </c>
      <c r="K39" s="37" t="n">
        <v>0</v>
      </c>
      <c r="L39" s="37" t="n">
        <v>23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22198</v>
      </c>
      <c r="F40" s="37" t="n">
        <v>1278</v>
      </c>
      <c r="G40" s="37" t="n">
        <v>700</v>
      </c>
      <c r="H40" s="37" t="n">
        <v>22776</v>
      </c>
      <c r="I40" s="37" t="n">
        <v>195</v>
      </c>
      <c r="J40" s="37" t="n">
        <v>2</v>
      </c>
      <c r="K40" s="37" t="n">
        <v>7</v>
      </c>
      <c r="L40" s="37" t="n">
        <v>190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5633</v>
      </c>
      <c r="F41" s="37" t="n">
        <v>2506</v>
      </c>
      <c r="G41" s="37" t="n">
        <v>939</v>
      </c>
      <c r="H41" s="37" t="n">
        <v>37200</v>
      </c>
      <c r="I41" s="37" t="n">
        <v>84</v>
      </c>
      <c r="J41" s="37" t="n">
        <v>8</v>
      </c>
      <c r="K41" s="37" t="n">
        <v>4</v>
      </c>
      <c r="L41" s="37" t="n">
        <v>88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6505</v>
      </c>
      <c r="F42" s="37" t="n">
        <v>1004</v>
      </c>
      <c r="G42" s="37" t="n">
        <v>1035</v>
      </c>
      <c r="H42" s="37" t="n">
        <v>16474</v>
      </c>
      <c r="I42" s="37" t="n">
        <v>15</v>
      </c>
      <c r="J42" s="37" t="n">
        <v>0</v>
      </c>
      <c r="K42" s="37" t="n">
        <v>1</v>
      </c>
      <c r="L42" s="37" t="n">
        <v>14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4457</v>
      </c>
      <c r="F43" s="37" t="n">
        <v>340</v>
      </c>
      <c r="G43" s="37" t="n">
        <v>622</v>
      </c>
      <c r="H43" s="37" t="n">
        <v>24175</v>
      </c>
      <c r="I43" s="37" t="n">
        <v>11</v>
      </c>
      <c r="J43" s="37" t="n">
        <v>0</v>
      </c>
      <c r="K43" s="37" t="n">
        <v>0</v>
      </c>
      <c r="L43" s="37" t="n">
        <v>11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8489</v>
      </c>
      <c r="F44" s="37" t="n">
        <v>427</v>
      </c>
      <c r="G44" s="37" t="n">
        <v>139</v>
      </c>
      <c r="H44" s="37" t="n">
        <v>8777</v>
      </c>
      <c r="I44" s="37" t="n">
        <v>277</v>
      </c>
      <c r="J44" s="37" t="n">
        <v>12</v>
      </c>
      <c r="K44" s="37" t="n">
        <v>13</v>
      </c>
      <c r="L44" s="37" t="n">
        <v>276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01129</v>
      </c>
      <c r="F49" s="32" t="n">
        <v>5662</v>
      </c>
      <c r="G49" s="32" t="n">
        <v>1609</v>
      </c>
      <c r="H49" s="32" t="n">
        <v>105183</v>
      </c>
      <c r="I49" s="32" t="n">
        <v>1662</v>
      </c>
      <c r="J49" s="32" t="n">
        <v>93</v>
      </c>
      <c r="K49" s="32" t="n">
        <v>66</v>
      </c>
      <c r="L49" s="32" t="n">
        <v>1688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0821</v>
      </c>
      <c r="F50" s="37" t="n">
        <v>932</v>
      </c>
      <c r="G50" s="37" t="n">
        <v>517</v>
      </c>
      <c r="H50" s="37" t="n">
        <v>31244</v>
      </c>
      <c r="I50" s="37" t="n">
        <v>9170</v>
      </c>
      <c r="J50" s="37" t="n">
        <v>160</v>
      </c>
      <c r="K50" s="37" t="n">
        <v>198</v>
      </c>
      <c r="L50" s="37" t="n">
        <v>9124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41012</v>
      </c>
      <c r="F51" s="32" t="n">
        <v>2732</v>
      </c>
      <c r="G51" s="32" t="n">
        <v>2246</v>
      </c>
      <c r="H51" s="32" t="n">
        <v>41498</v>
      </c>
      <c r="I51" s="32" t="n">
        <v>524</v>
      </c>
      <c r="J51" s="32" t="n">
        <v>31</v>
      </c>
      <c r="K51" s="32" t="n">
        <v>17</v>
      </c>
      <c r="L51" s="32" t="n">
        <v>538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2092</v>
      </c>
      <c r="F52" s="37" t="n">
        <v>593</v>
      </c>
      <c r="G52" s="37" t="n">
        <v>283</v>
      </c>
      <c r="H52" s="37" t="n">
        <v>12403</v>
      </c>
      <c r="I52" s="37" t="n">
        <v>185</v>
      </c>
      <c r="J52" s="37" t="n">
        <v>1</v>
      </c>
      <c r="K52" s="37" t="n">
        <v>1</v>
      </c>
      <c r="L52" s="37" t="n">
        <v>184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2018</v>
      </c>
      <c r="F53" s="37" t="n">
        <v>61</v>
      </c>
      <c r="G53" s="37" t="n">
        <v>9</v>
      </c>
      <c r="H53" s="37" t="n">
        <v>2070</v>
      </c>
      <c r="I53" s="37" t="n">
        <v>0</v>
      </c>
      <c r="J53" s="37" t="n">
        <v>0</v>
      </c>
      <c r="K53" s="37" t="n">
        <v>0</v>
      </c>
      <c r="L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2206</v>
      </c>
      <c r="F54" s="37" t="n">
        <v>77</v>
      </c>
      <c r="G54" s="37" t="n">
        <v>31</v>
      </c>
      <c r="H54" s="37" t="n">
        <v>2253</v>
      </c>
      <c r="I54" s="37" t="n">
        <v>375</v>
      </c>
      <c r="J54" s="37" t="n">
        <v>8</v>
      </c>
      <c r="K54" s="37" t="n">
        <v>6</v>
      </c>
      <c r="L54" s="37" t="n">
        <v>376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15659</v>
      </c>
      <c r="F56" s="37" t="n">
        <v>403</v>
      </c>
      <c r="G56" s="37" t="n">
        <v>147</v>
      </c>
      <c r="H56" s="37" t="n">
        <v>15914</v>
      </c>
      <c r="I56" s="37" t="n">
        <v>1166</v>
      </c>
      <c r="J56" s="37" t="n">
        <v>0</v>
      </c>
      <c r="K56" s="37" t="n">
        <v>86</v>
      </c>
      <c r="L56" s="37" t="n">
        <v>1081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41334</v>
      </c>
      <c r="F57" s="42" t="n">
        <v>8294</v>
      </c>
      <c r="G57" s="42" t="n">
        <v>5172</v>
      </c>
      <c r="H57" s="42" t="n">
        <v>144877</v>
      </c>
      <c r="I57" s="42" t="n">
        <v>43913</v>
      </c>
      <c r="J57" s="42" t="n">
        <v>2413</v>
      </c>
      <c r="K57" s="42" t="n">
        <v>1441</v>
      </c>
      <c r="L57" s="42" t="n">
        <v>44464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30415</v>
      </c>
      <c r="F67" s="27" t="n">
        <v>96817</v>
      </c>
      <c r="G67" s="27" t="n">
        <v>62170</v>
      </c>
      <c r="H67" s="27" t="n">
        <v>1465202</v>
      </c>
      <c r="I67" s="27" t="n">
        <v>224830</v>
      </c>
      <c r="J67" s="27" t="n">
        <v>15358</v>
      </c>
      <c r="K67" s="27" t="n">
        <v>11030</v>
      </c>
      <c r="L67" s="27" t="n">
        <v>229018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1461</v>
      </c>
      <c r="F68" s="32" t="n">
        <v>69</v>
      </c>
      <c r="G68" s="32" t="n">
        <v>38</v>
      </c>
      <c r="H68" s="32" t="n">
        <v>1492</v>
      </c>
      <c r="I68" s="32" t="n">
        <v>8</v>
      </c>
      <c r="J68" s="32" t="n">
        <v>0</v>
      </c>
      <c r="K68" s="32" t="n">
        <v>0</v>
      </c>
      <c r="L68" s="32" t="n">
        <v>8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80445</v>
      </c>
      <c r="F69" s="37" t="n">
        <v>5706</v>
      </c>
      <c r="G69" s="37" t="n">
        <v>3574</v>
      </c>
      <c r="H69" s="37" t="n">
        <v>82577</v>
      </c>
      <c r="I69" s="37" t="n">
        <v>3363</v>
      </c>
      <c r="J69" s="37" t="n">
        <v>90</v>
      </c>
      <c r="K69" s="37" t="n">
        <v>150</v>
      </c>
      <c r="L69" s="37" t="n">
        <v>3303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44487</v>
      </c>
      <c r="F70" s="37" t="n">
        <v>6975</v>
      </c>
      <c r="G70" s="37" t="n">
        <v>2967</v>
      </c>
      <c r="H70" s="37" t="n">
        <v>148502</v>
      </c>
      <c r="I70" s="37" t="n">
        <v>15026</v>
      </c>
      <c r="J70" s="37" t="n">
        <v>745</v>
      </c>
      <c r="K70" s="37" t="n">
        <v>369</v>
      </c>
      <c r="L70" s="37" t="n">
        <v>15395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7474</v>
      </c>
      <c r="F71" s="37" t="n">
        <v>549</v>
      </c>
      <c r="G71" s="37" t="n">
        <v>432</v>
      </c>
      <c r="H71" s="37" t="n">
        <v>17591</v>
      </c>
      <c r="I71" s="37" t="n">
        <v>1147</v>
      </c>
      <c r="J71" s="37" t="n">
        <v>0</v>
      </c>
      <c r="K71" s="37" t="n">
        <v>33</v>
      </c>
      <c r="L71" s="37" t="n">
        <v>1114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216484</v>
      </c>
      <c r="F72" s="37" t="n">
        <v>16238</v>
      </c>
      <c r="G72" s="37" t="n">
        <v>3989</v>
      </c>
      <c r="H72" s="37" t="n">
        <v>228733</v>
      </c>
      <c r="I72" s="37" t="n">
        <v>13204</v>
      </c>
      <c r="J72" s="37" t="n">
        <v>1629</v>
      </c>
      <c r="K72" s="37" t="n">
        <v>899</v>
      </c>
      <c r="L72" s="37" t="n">
        <v>13934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126118</v>
      </c>
      <c r="F73" s="37" t="n">
        <v>3551</v>
      </c>
      <c r="G73" s="37" t="n">
        <v>3551</v>
      </c>
      <c r="H73" s="37" t="n">
        <v>126118</v>
      </c>
      <c r="I73" s="37" t="n">
        <v>18602</v>
      </c>
      <c r="J73" s="37" t="n">
        <v>639</v>
      </c>
      <c r="K73" s="37" t="n">
        <v>846</v>
      </c>
      <c r="L73" s="37" t="n">
        <v>18395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246950</v>
      </c>
      <c r="F74" s="37" t="n">
        <v>11652</v>
      </c>
      <c r="G74" s="37" t="n">
        <v>5347</v>
      </c>
      <c r="H74" s="37" t="n">
        <v>253364</v>
      </c>
      <c r="I74" s="37" t="n">
        <v>74677</v>
      </c>
      <c r="J74" s="37" t="n">
        <v>2508</v>
      </c>
      <c r="K74" s="37" t="n">
        <v>1674</v>
      </c>
      <c r="L74" s="37" t="n">
        <v>75402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88786</v>
      </c>
      <c r="F75" s="37" t="n">
        <v>7261</v>
      </c>
      <c r="G75" s="37" t="n">
        <v>8617</v>
      </c>
      <c r="H75" s="37" t="n">
        <v>87431</v>
      </c>
      <c r="I75" s="37" t="n">
        <v>12383</v>
      </c>
      <c r="J75" s="37" t="n">
        <v>241</v>
      </c>
      <c r="K75" s="37" t="n">
        <v>60</v>
      </c>
      <c r="L75" s="37" t="n">
        <v>12563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26242</v>
      </c>
      <c r="F76" s="37" t="n">
        <v>3281</v>
      </c>
      <c r="G76" s="37" t="n">
        <v>1807</v>
      </c>
      <c r="H76" s="37" t="n">
        <v>27716</v>
      </c>
      <c r="I76" s="37" t="n">
        <v>3899</v>
      </c>
      <c r="J76" s="37" t="n">
        <v>190</v>
      </c>
      <c r="K76" s="37" t="n">
        <v>311</v>
      </c>
      <c r="L76" s="37" t="n">
        <v>3778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26729</v>
      </c>
      <c r="F77" s="37" t="n">
        <v>3254</v>
      </c>
      <c r="G77" s="37" t="n">
        <v>192</v>
      </c>
      <c r="H77" s="37" t="n">
        <v>29790</v>
      </c>
      <c r="I77" s="37" t="n">
        <v>6698</v>
      </c>
      <c r="J77" s="37" t="n">
        <v>191</v>
      </c>
      <c r="K77" s="37" t="n">
        <v>829</v>
      </c>
      <c r="L77" s="37" t="n">
        <v>6061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80581</v>
      </c>
      <c r="F78" s="37" t="n">
        <v>6825</v>
      </c>
      <c r="G78" s="37" t="n">
        <v>5932</v>
      </c>
      <c r="H78" s="37" t="n">
        <v>81473</v>
      </c>
      <c r="I78" s="37" t="n">
        <v>15868</v>
      </c>
      <c r="J78" s="37" t="n">
        <v>1152</v>
      </c>
      <c r="K78" s="37" t="n">
        <v>1354</v>
      </c>
      <c r="L78" s="37" t="n">
        <v>15667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6147</v>
      </c>
      <c r="F79" s="37" t="n">
        <v>4412</v>
      </c>
      <c r="G79" s="37" t="n">
        <v>4062</v>
      </c>
      <c r="H79" s="37" t="n">
        <v>56497</v>
      </c>
      <c r="I79" s="37" t="n">
        <v>10337</v>
      </c>
      <c r="J79" s="37" t="n">
        <v>2280</v>
      </c>
      <c r="K79" s="37" t="n">
        <v>682</v>
      </c>
      <c r="L79" s="37" t="n">
        <v>11935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19490</v>
      </c>
      <c r="F80" s="37" t="n">
        <v>1137</v>
      </c>
      <c r="G80" s="37" t="n">
        <v>739</v>
      </c>
      <c r="H80" s="37" t="n">
        <v>19888</v>
      </c>
      <c r="I80" s="37" t="n">
        <v>6819</v>
      </c>
      <c r="J80" s="37" t="n">
        <v>57</v>
      </c>
      <c r="K80" s="37" t="n">
        <v>114</v>
      </c>
      <c r="L80" s="37" t="n">
        <v>6762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299021</v>
      </c>
      <c r="F81" s="37" t="n">
        <v>25907</v>
      </c>
      <c r="G81" s="37" t="n">
        <v>20923</v>
      </c>
      <c r="H81" s="37" t="n">
        <v>304030</v>
      </c>
      <c r="I81" s="37" t="n">
        <v>42799</v>
      </c>
      <c r="J81" s="37" t="n">
        <v>5636</v>
      </c>
      <c r="K81" s="37" t="n">
        <v>3709</v>
      </c>
      <c r="L81" s="37" t="n">
        <v>44701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18104</v>
      </c>
      <c r="F82" s="32" t="n">
        <v>1153</v>
      </c>
      <c r="G82" s="32" t="n">
        <v>359</v>
      </c>
      <c r="H82" s="32" t="n">
        <v>18904</v>
      </c>
      <c r="I82" s="32" t="n">
        <v>9306</v>
      </c>
      <c r="J82" s="32" t="n">
        <v>515</v>
      </c>
      <c r="K82" s="32" t="n">
        <v>335</v>
      </c>
      <c r="L82" s="32" t="n">
        <v>9480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916</v>
      </c>
      <c r="F87" s="37" t="n">
        <v>281</v>
      </c>
      <c r="G87" s="37" t="n">
        <v>140</v>
      </c>
      <c r="H87" s="37" t="n">
        <v>5057</v>
      </c>
      <c r="I87" s="37" t="n">
        <v>16</v>
      </c>
      <c r="J87" s="37" t="n">
        <v>0</v>
      </c>
      <c r="K87" s="37" t="n">
        <v>0</v>
      </c>
      <c r="L87" s="37" t="n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5286</v>
      </c>
      <c r="F88" s="37" t="n">
        <v>828</v>
      </c>
      <c r="G88" s="37" t="n">
        <v>253</v>
      </c>
      <c r="H88" s="37" t="n">
        <v>15861</v>
      </c>
      <c r="I88" s="37" t="n">
        <v>852</v>
      </c>
      <c r="J88" s="37" t="n">
        <v>0</v>
      </c>
      <c r="K88" s="37" t="n">
        <v>0</v>
      </c>
      <c r="L88" s="37" t="n">
        <v>852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3368</v>
      </c>
      <c r="F89" s="37" t="n">
        <v>899</v>
      </c>
      <c r="G89" s="37" t="n">
        <v>390</v>
      </c>
      <c r="H89" s="37" t="n">
        <v>23877</v>
      </c>
      <c r="I89" s="37" t="n">
        <v>34</v>
      </c>
      <c r="J89" s="37" t="n">
        <v>0</v>
      </c>
      <c r="K89" s="37" t="n">
        <v>0</v>
      </c>
      <c r="L89" s="37" t="n">
        <v>34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534</v>
      </c>
      <c r="F93" s="37" t="n">
        <v>45</v>
      </c>
      <c r="G93" s="37" t="n">
        <v>2</v>
      </c>
      <c r="H93" s="37" t="n">
        <v>577</v>
      </c>
      <c r="I93" s="37" t="n">
        <v>32</v>
      </c>
      <c r="J93" s="37" t="n">
        <v>3</v>
      </c>
      <c r="K93" s="37" t="n">
        <v>2</v>
      </c>
      <c r="L93" s="37" t="n">
        <v>33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5571</v>
      </c>
      <c r="F99" s="37" t="n">
        <v>1262</v>
      </c>
      <c r="G99" s="37" t="n">
        <v>517</v>
      </c>
      <c r="H99" s="37" t="n">
        <v>16317</v>
      </c>
      <c r="I99" s="37" t="n">
        <v>173</v>
      </c>
      <c r="J99" s="37" t="n">
        <v>0</v>
      </c>
      <c r="K99" s="37" t="n">
        <v>0</v>
      </c>
      <c r="L99" s="37" t="n">
        <v>172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10461</v>
      </c>
      <c r="F100" s="37" t="n">
        <v>524</v>
      </c>
      <c r="G100" s="37" t="n">
        <v>341</v>
      </c>
      <c r="H100" s="37" t="n">
        <v>10644</v>
      </c>
      <c r="I100" s="37" t="n">
        <v>0</v>
      </c>
      <c r="J100" s="37" t="n">
        <v>0</v>
      </c>
      <c r="K100" s="37" t="n">
        <v>0</v>
      </c>
      <c r="L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7577</v>
      </c>
      <c r="F101" s="37" t="n">
        <v>330</v>
      </c>
      <c r="G101" s="37" t="n">
        <v>309</v>
      </c>
      <c r="H101" s="37" t="n">
        <v>7598</v>
      </c>
      <c r="I101" s="37" t="n">
        <v>65</v>
      </c>
      <c r="J101" s="37" t="n">
        <v>7</v>
      </c>
      <c r="K101" s="37" t="n">
        <v>0</v>
      </c>
      <c r="L101" s="37" t="n">
        <v>72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7532</v>
      </c>
      <c r="F103" s="37" t="n">
        <v>528</v>
      </c>
      <c r="G103" s="37" t="n">
        <v>192</v>
      </c>
      <c r="H103" s="37" t="n">
        <v>7868</v>
      </c>
      <c r="I103" s="37" t="n">
        <v>114</v>
      </c>
      <c r="J103" s="37" t="n">
        <v>14</v>
      </c>
      <c r="K103" s="37" t="n">
        <v>7</v>
      </c>
      <c r="L103" s="37" t="n">
        <v>121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4928</v>
      </c>
      <c r="F104" s="37" t="n">
        <v>150</v>
      </c>
      <c r="G104" s="37" t="n">
        <v>133</v>
      </c>
      <c r="H104" s="37" t="n">
        <v>4945</v>
      </c>
      <c r="I104" s="37" t="n">
        <v>425</v>
      </c>
      <c r="J104" s="37" t="n">
        <v>5</v>
      </c>
      <c r="K104" s="37" t="n">
        <v>18</v>
      </c>
      <c r="L104" s="37" t="n">
        <v>412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198177</v>
      </c>
      <c r="F108" s="32" t="n">
        <v>9556</v>
      </c>
      <c r="G108" s="32" t="n">
        <v>4402</v>
      </c>
      <c r="H108" s="32" t="n">
        <v>203414</v>
      </c>
      <c r="I108" s="32" t="n">
        <v>14263</v>
      </c>
      <c r="J108" s="32" t="n">
        <v>947</v>
      </c>
      <c r="K108" s="32" t="n">
        <v>167</v>
      </c>
      <c r="L108" s="32" t="n">
        <v>14960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48773</v>
      </c>
      <c r="F109" s="37" t="n">
        <v>2096</v>
      </c>
      <c r="G109" s="37" t="n">
        <v>945</v>
      </c>
      <c r="H109" s="37" t="n">
        <v>49950</v>
      </c>
      <c r="I109" s="37" t="n">
        <v>60414</v>
      </c>
      <c r="J109" s="37" t="n">
        <v>1561</v>
      </c>
      <c r="K109" s="37" t="n">
        <v>1507</v>
      </c>
      <c r="L109" s="37" t="n">
        <v>60442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52643</v>
      </c>
      <c r="F110" s="32" t="n">
        <v>7245</v>
      </c>
      <c r="G110" s="32" t="n">
        <v>8596</v>
      </c>
      <c r="H110" s="32" t="n">
        <v>51308</v>
      </c>
      <c r="I110" s="32" t="n">
        <v>4100</v>
      </c>
      <c r="J110" s="32" t="n">
        <v>494</v>
      </c>
      <c r="K110" s="32" t="n">
        <v>1202</v>
      </c>
      <c r="L110" s="32" t="n">
        <v>3376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6085</v>
      </c>
      <c r="F111" s="37" t="n">
        <v>1247</v>
      </c>
      <c r="G111" s="37" t="n">
        <v>751</v>
      </c>
      <c r="H111" s="37" t="n">
        <v>16590</v>
      </c>
      <c r="I111" s="37" t="n">
        <v>692</v>
      </c>
      <c r="J111" s="37" t="n">
        <v>186</v>
      </c>
      <c r="K111" s="37" t="n">
        <v>67</v>
      </c>
      <c r="L111" s="37" t="n">
        <v>802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7366</v>
      </c>
      <c r="F112" s="37" t="n">
        <v>224</v>
      </c>
      <c r="G112" s="37" t="n">
        <v>119</v>
      </c>
      <c r="H112" s="37" t="n">
        <v>7472</v>
      </c>
      <c r="I112" s="37" t="n">
        <v>5901</v>
      </c>
      <c r="J112" s="37" t="n">
        <v>238</v>
      </c>
      <c r="K112" s="37" t="n">
        <v>792</v>
      </c>
      <c r="L112" s="37" t="n">
        <v>5346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8587</v>
      </c>
      <c r="F113" s="37" t="n">
        <v>326</v>
      </c>
      <c r="G113" s="37" t="n">
        <v>221</v>
      </c>
      <c r="H113" s="37" t="n">
        <v>8692</v>
      </c>
      <c r="I113" s="37" t="n">
        <v>22</v>
      </c>
      <c r="J113" s="37" t="n">
        <v>7</v>
      </c>
      <c r="K113" s="37" t="n">
        <v>0</v>
      </c>
      <c r="L113" s="37" t="n">
        <v>29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948</v>
      </c>
      <c r="F114" s="37" t="n">
        <v>80</v>
      </c>
      <c r="G114" s="37" t="n">
        <v>11</v>
      </c>
      <c r="H114" s="37" t="n">
        <v>3016</v>
      </c>
      <c r="I114" s="37" t="n">
        <v>1989</v>
      </c>
      <c r="J114" s="37" t="n">
        <v>11</v>
      </c>
      <c r="K114" s="37" t="n">
        <v>69</v>
      </c>
      <c r="L114" s="37" t="n">
        <v>1932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1442</v>
      </c>
      <c r="F115" s="37" t="n">
        <v>578</v>
      </c>
      <c r="G115" s="37" t="n">
        <v>300</v>
      </c>
      <c r="H115" s="37" t="n">
        <v>11720</v>
      </c>
      <c r="I115" s="37" t="n">
        <v>114</v>
      </c>
      <c r="J115" s="37" t="n">
        <v>7</v>
      </c>
      <c r="K115" s="37" t="n">
        <v>21</v>
      </c>
      <c r="L115" s="37" t="n">
        <v>100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199950</v>
      </c>
      <c r="F116" s="42" t="n">
        <v>16207</v>
      </c>
      <c r="G116" s="42" t="n">
        <v>10925</v>
      </c>
      <c r="H116" s="42" t="n">
        <v>205232</v>
      </c>
      <c r="I116" s="42" t="n">
        <v>29981</v>
      </c>
      <c r="J116" s="42" t="n">
        <v>4693</v>
      </c>
      <c r="K116" s="42" t="n">
        <v>1558</v>
      </c>
      <c r="L116" s="42" t="n">
        <v>33116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449592</v>
      </c>
      <c r="F126" s="27" t="n">
        <v>168521</v>
      </c>
      <c r="G126" s="27" t="n">
        <v>94745</v>
      </c>
      <c r="H126" s="27" t="n">
        <v>2523940</v>
      </c>
      <c r="I126" s="27" t="n">
        <v>332372</v>
      </c>
      <c r="J126" s="27" t="n">
        <v>23042</v>
      </c>
      <c r="K126" s="27" t="n">
        <v>18318</v>
      </c>
      <c r="L126" s="27" t="n">
        <v>336524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461</v>
      </c>
      <c r="F127" s="32" t="n">
        <v>69</v>
      </c>
      <c r="G127" s="32" t="n">
        <v>38</v>
      </c>
      <c r="H127" s="32" t="n">
        <v>1492</v>
      </c>
      <c r="I127" s="32" t="n">
        <v>8</v>
      </c>
      <c r="J127" s="32" t="n">
        <v>0</v>
      </c>
      <c r="K127" s="32" t="n">
        <v>0</v>
      </c>
      <c r="L127" s="32" t="n">
        <v>8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21129</v>
      </c>
      <c r="F128" s="37" t="n">
        <v>9800</v>
      </c>
      <c r="G128" s="37" t="n">
        <v>4812</v>
      </c>
      <c r="H128" s="37" t="n">
        <v>126117</v>
      </c>
      <c r="I128" s="37" t="n">
        <v>4011</v>
      </c>
      <c r="J128" s="37" t="n">
        <v>128</v>
      </c>
      <c r="K128" s="37" t="n">
        <v>161</v>
      </c>
      <c r="L128" s="37" t="n">
        <v>3978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38437</v>
      </c>
      <c r="F129" s="37" t="n">
        <v>19320</v>
      </c>
      <c r="G129" s="37" t="n">
        <v>9070</v>
      </c>
      <c r="H129" s="37" t="n">
        <v>348694</v>
      </c>
      <c r="I129" s="37" t="n">
        <v>19302</v>
      </c>
      <c r="J129" s="37" t="n">
        <v>978</v>
      </c>
      <c r="K129" s="37" t="n">
        <v>609</v>
      </c>
      <c r="L129" s="37" t="n">
        <v>19664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29886</v>
      </c>
      <c r="F130" s="37" t="n">
        <v>2322</v>
      </c>
      <c r="G130" s="37" t="n">
        <v>1304</v>
      </c>
      <c r="H130" s="37" t="n">
        <v>30905</v>
      </c>
      <c r="I130" s="37" t="n">
        <v>2883</v>
      </c>
      <c r="J130" s="37" t="n">
        <v>38</v>
      </c>
      <c r="K130" s="37" t="n">
        <v>213</v>
      </c>
      <c r="L130" s="37" t="n">
        <v>2707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350017</v>
      </c>
      <c r="F131" s="37" t="n">
        <v>26436</v>
      </c>
      <c r="G131" s="37" t="n">
        <v>6774</v>
      </c>
      <c r="H131" s="37" t="n">
        <v>369679</v>
      </c>
      <c r="I131" s="37" t="n">
        <v>21224</v>
      </c>
      <c r="J131" s="37" t="n">
        <v>1985</v>
      </c>
      <c r="K131" s="37" t="n">
        <v>1409</v>
      </c>
      <c r="L131" s="37" t="n">
        <v>21800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163827</v>
      </c>
      <c r="F132" s="37" t="n">
        <v>5709</v>
      </c>
      <c r="G132" s="37" t="n">
        <v>5184</v>
      </c>
      <c r="H132" s="37" t="n">
        <v>164352</v>
      </c>
      <c r="I132" s="37" t="n">
        <v>19883</v>
      </c>
      <c r="J132" s="37" t="n">
        <v>718</v>
      </c>
      <c r="K132" s="37" t="n">
        <v>897</v>
      </c>
      <c r="L132" s="37" t="n">
        <v>19704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378900</v>
      </c>
      <c r="F133" s="37" t="n">
        <v>18246</v>
      </c>
      <c r="G133" s="37" t="n">
        <v>7473</v>
      </c>
      <c r="H133" s="37" t="n">
        <v>389791</v>
      </c>
      <c r="I133" s="37" t="n">
        <v>85509</v>
      </c>
      <c r="J133" s="37" t="n">
        <v>2761</v>
      </c>
      <c r="K133" s="37" t="n">
        <v>1938</v>
      </c>
      <c r="L133" s="37" t="n">
        <v>86214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203223</v>
      </c>
      <c r="F134" s="37" t="n">
        <v>16263</v>
      </c>
      <c r="G134" s="37" t="n">
        <v>11703</v>
      </c>
      <c r="H134" s="37" t="n">
        <v>207784</v>
      </c>
      <c r="I134" s="37" t="n">
        <v>16539</v>
      </c>
      <c r="J134" s="37" t="n">
        <v>253</v>
      </c>
      <c r="K134" s="37" t="n">
        <v>352</v>
      </c>
      <c r="L134" s="37" t="n">
        <v>16439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34092</v>
      </c>
      <c r="F135" s="37" t="n">
        <v>3897</v>
      </c>
      <c r="G135" s="37" t="n">
        <v>2179</v>
      </c>
      <c r="H135" s="37" t="n">
        <v>35811</v>
      </c>
      <c r="I135" s="37" t="n">
        <v>5599</v>
      </c>
      <c r="J135" s="37" t="n">
        <v>227</v>
      </c>
      <c r="K135" s="37" t="n">
        <v>364</v>
      </c>
      <c r="L135" s="37" t="n">
        <v>5461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39253</v>
      </c>
      <c r="F136" s="37" t="n">
        <v>3905</v>
      </c>
      <c r="G136" s="37" t="n">
        <v>486</v>
      </c>
      <c r="H136" s="37" t="n">
        <v>42671</v>
      </c>
      <c r="I136" s="37" t="n">
        <v>11503</v>
      </c>
      <c r="J136" s="37" t="n">
        <v>671</v>
      </c>
      <c r="K136" s="37" t="n">
        <v>1275</v>
      </c>
      <c r="L136" s="37" t="n">
        <v>10900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136107</v>
      </c>
      <c r="F137" s="37" t="n">
        <v>13354</v>
      </c>
      <c r="G137" s="37" t="n">
        <v>9191</v>
      </c>
      <c r="H137" s="37" t="n">
        <v>140267</v>
      </c>
      <c r="I137" s="37" t="n">
        <v>22585</v>
      </c>
      <c r="J137" s="37" t="n">
        <v>1951</v>
      </c>
      <c r="K137" s="37" t="n">
        <v>2116</v>
      </c>
      <c r="L137" s="37" t="n">
        <v>22423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107965</v>
      </c>
      <c r="F138" s="37" t="n">
        <v>9917</v>
      </c>
      <c r="G138" s="37" t="n">
        <v>6676</v>
      </c>
      <c r="H138" s="37" t="n">
        <v>111207</v>
      </c>
      <c r="I138" s="37" t="n">
        <v>27333</v>
      </c>
      <c r="J138" s="37" t="n">
        <v>5186</v>
      </c>
      <c r="K138" s="37" t="n">
        <v>3610</v>
      </c>
      <c r="L138" s="37" t="n">
        <v>28908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31953</v>
      </c>
      <c r="F139" s="37" t="n">
        <v>1216</v>
      </c>
      <c r="G139" s="37" t="n">
        <v>1044</v>
      </c>
      <c r="H139" s="37" t="n">
        <v>32125</v>
      </c>
      <c r="I139" s="37" t="n">
        <v>7031</v>
      </c>
      <c r="J139" s="37" t="n">
        <v>57</v>
      </c>
      <c r="K139" s="37" t="n">
        <v>114</v>
      </c>
      <c r="L139" s="37" t="n">
        <v>6974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513342</v>
      </c>
      <c r="F140" s="37" t="n">
        <v>38067</v>
      </c>
      <c r="G140" s="37" t="n">
        <v>28811</v>
      </c>
      <c r="H140" s="37" t="n">
        <v>523045</v>
      </c>
      <c r="I140" s="37" t="n">
        <v>88962</v>
      </c>
      <c r="J140" s="37" t="n">
        <v>8089</v>
      </c>
      <c r="K140" s="37" t="n">
        <v>5260</v>
      </c>
      <c r="L140" s="37" t="n">
        <v>91344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29219</v>
      </c>
      <c r="F141" s="32" t="n">
        <v>1800</v>
      </c>
      <c r="G141" s="32" t="n">
        <v>942</v>
      </c>
      <c r="H141" s="32" t="n">
        <v>30084</v>
      </c>
      <c r="I141" s="32" t="n">
        <v>11727</v>
      </c>
      <c r="J141" s="32" t="n">
        <v>641</v>
      </c>
      <c r="K141" s="32" t="n">
        <v>445</v>
      </c>
      <c r="L141" s="32" t="n">
        <v>11916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441</v>
      </c>
      <c r="F143" s="37" t="n">
        <v>242</v>
      </c>
      <c r="G143" s="37" t="n">
        <v>59</v>
      </c>
      <c r="H143" s="37" t="n">
        <v>3623</v>
      </c>
      <c r="I143" s="37" t="n">
        <v>1072</v>
      </c>
      <c r="J143" s="37" t="n">
        <v>67</v>
      </c>
      <c r="K143" s="37" t="n">
        <v>14</v>
      </c>
      <c r="L143" s="37" t="n">
        <v>1126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5870</v>
      </c>
      <c r="F146" s="37" t="n">
        <v>351</v>
      </c>
      <c r="G146" s="37" t="n">
        <v>147</v>
      </c>
      <c r="H146" s="37" t="n">
        <v>6074</v>
      </c>
      <c r="I146" s="37" t="n">
        <v>73</v>
      </c>
      <c r="J146" s="37" t="n">
        <v>0</v>
      </c>
      <c r="K146" s="37" t="n">
        <v>0</v>
      </c>
      <c r="L146" s="37" t="n">
        <v>73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8544</v>
      </c>
      <c r="F147" s="37" t="n">
        <v>1763</v>
      </c>
      <c r="G147" s="37" t="n">
        <v>1023</v>
      </c>
      <c r="H147" s="37" t="n">
        <v>29284</v>
      </c>
      <c r="I147" s="37" t="n">
        <v>1112</v>
      </c>
      <c r="J147" s="37" t="n">
        <v>61</v>
      </c>
      <c r="K147" s="37" t="n">
        <v>20</v>
      </c>
      <c r="L147" s="37" t="n">
        <v>1153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2459</v>
      </c>
      <c r="F148" s="37" t="n">
        <v>2812</v>
      </c>
      <c r="G148" s="37" t="n">
        <v>999</v>
      </c>
      <c r="H148" s="37" t="n">
        <v>54272</v>
      </c>
      <c r="I148" s="37" t="n">
        <v>174</v>
      </c>
      <c r="J148" s="37" t="n">
        <v>6</v>
      </c>
      <c r="K148" s="37" t="n">
        <v>3</v>
      </c>
      <c r="L148" s="37" t="n">
        <v>177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090</v>
      </c>
      <c r="F151" s="37" t="n">
        <v>308</v>
      </c>
      <c r="G151" s="37" t="n">
        <v>77</v>
      </c>
      <c r="H151" s="37" t="n">
        <v>5321</v>
      </c>
      <c r="I151" s="37" t="n">
        <v>19</v>
      </c>
      <c r="J151" s="37" t="n">
        <v>1</v>
      </c>
      <c r="K151" s="37" t="n">
        <v>0</v>
      </c>
      <c r="L151" s="37" t="n">
        <v>2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534</v>
      </c>
      <c r="F152" s="37" t="n">
        <v>45</v>
      </c>
      <c r="G152" s="37" t="n">
        <v>2</v>
      </c>
      <c r="H152" s="37" t="n">
        <v>577</v>
      </c>
      <c r="I152" s="37" t="n">
        <v>32</v>
      </c>
      <c r="J152" s="37" t="n">
        <v>3</v>
      </c>
      <c r="K152" s="37" t="n">
        <v>2</v>
      </c>
      <c r="L152" s="37" t="n">
        <v>33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797</v>
      </c>
      <c r="F153" s="37" t="n">
        <v>201</v>
      </c>
      <c r="G153" s="37" t="n">
        <v>85</v>
      </c>
      <c r="H153" s="37" t="n">
        <v>5913</v>
      </c>
      <c r="I153" s="37" t="n">
        <v>7</v>
      </c>
      <c r="J153" s="37" t="n">
        <v>0</v>
      </c>
      <c r="K153" s="37" t="n">
        <v>3</v>
      </c>
      <c r="L153" s="37" t="n">
        <v>4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6188</v>
      </c>
      <c r="F155" s="37" t="n">
        <v>453</v>
      </c>
      <c r="G155" s="37" t="n">
        <v>214</v>
      </c>
      <c r="H155" s="37" t="n">
        <v>6427</v>
      </c>
      <c r="I155" s="37" t="n">
        <v>17</v>
      </c>
      <c r="J155" s="37" t="n">
        <v>0</v>
      </c>
      <c r="K155" s="37" t="n">
        <v>0</v>
      </c>
      <c r="L155" s="37" t="n">
        <v>17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10907</v>
      </c>
      <c r="F156" s="37" t="n">
        <v>595</v>
      </c>
      <c r="G156" s="37" t="n">
        <v>162</v>
      </c>
      <c r="H156" s="37" t="n">
        <v>11340</v>
      </c>
      <c r="I156" s="37" t="n">
        <v>196</v>
      </c>
      <c r="J156" s="37" t="n">
        <v>3</v>
      </c>
      <c r="K156" s="37" t="n">
        <v>2</v>
      </c>
      <c r="L156" s="37" t="n">
        <v>197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26446</v>
      </c>
      <c r="F157" s="37" t="n">
        <v>1501</v>
      </c>
      <c r="G157" s="37" t="n">
        <v>311</v>
      </c>
      <c r="H157" s="37" t="n">
        <v>27636</v>
      </c>
      <c r="I157" s="37" t="n">
        <v>2839</v>
      </c>
      <c r="J157" s="37" t="n">
        <v>136</v>
      </c>
      <c r="K157" s="37" t="n">
        <v>0</v>
      </c>
      <c r="L157" s="37" t="n">
        <v>2975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7769</v>
      </c>
      <c r="F158" s="37" t="n">
        <v>2540</v>
      </c>
      <c r="G158" s="37" t="n">
        <v>1217</v>
      </c>
      <c r="H158" s="37" t="n">
        <v>39093</v>
      </c>
      <c r="I158" s="37" t="n">
        <v>368</v>
      </c>
      <c r="J158" s="37" t="n">
        <v>2</v>
      </c>
      <c r="K158" s="37" t="n">
        <v>7</v>
      </c>
      <c r="L158" s="37" t="n">
        <v>362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6094</v>
      </c>
      <c r="F159" s="37" t="n">
        <v>3030</v>
      </c>
      <c r="G159" s="37" t="n">
        <v>1280</v>
      </c>
      <c r="H159" s="37" t="n">
        <v>47844</v>
      </c>
      <c r="I159" s="37" t="n">
        <v>84</v>
      </c>
      <c r="J159" s="37" t="n">
        <v>8</v>
      </c>
      <c r="K159" s="37" t="n">
        <v>4</v>
      </c>
      <c r="L159" s="37" t="n">
        <v>88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24082</v>
      </c>
      <c r="F160" s="37" t="n">
        <v>1334</v>
      </c>
      <c r="G160" s="37" t="n">
        <v>1344</v>
      </c>
      <c r="H160" s="37" t="n">
        <v>24072</v>
      </c>
      <c r="I160" s="37" t="n">
        <v>80</v>
      </c>
      <c r="J160" s="37" t="n">
        <v>7</v>
      </c>
      <c r="K160" s="37" t="n">
        <v>1</v>
      </c>
      <c r="L160" s="37" t="n">
        <v>86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4457</v>
      </c>
      <c r="F161" s="37" t="n">
        <v>340</v>
      </c>
      <c r="G161" s="37" t="n">
        <v>622</v>
      </c>
      <c r="H161" s="37" t="n">
        <v>24175</v>
      </c>
      <c r="I161" s="37" t="n">
        <v>11</v>
      </c>
      <c r="J161" s="37" t="n">
        <v>0</v>
      </c>
      <c r="K161" s="37" t="n">
        <v>0</v>
      </c>
      <c r="L161" s="37" t="n">
        <v>11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6021</v>
      </c>
      <c r="F162" s="37" t="n">
        <v>955</v>
      </c>
      <c r="G162" s="37" t="n">
        <v>331</v>
      </c>
      <c r="H162" s="37" t="n">
        <v>16645</v>
      </c>
      <c r="I162" s="37" t="n">
        <v>391</v>
      </c>
      <c r="J162" s="37" t="n">
        <v>26</v>
      </c>
      <c r="K162" s="37" t="n">
        <v>20</v>
      </c>
      <c r="L162" s="37" t="n">
        <v>397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9627</v>
      </c>
      <c r="F163" s="37" t="n">
        <v>590</v>
      </c>
      <c r="G163" s="37" t="n">
        <v>157</v>
      </c>
      <c r="H163" s="37" t="n">
        <v>10060</v>
      </c>
      <c r="I163" s="37" t="n">
        <v>1099</v>
      </c>
      <c r="J163" s="37" t="n">
        <v>17</v>
      </c>
      <c r="K163" s="37" t="n">
        <v>88</v>
      </c>
      <c r="L163" s="37" t="n">
        <v>1028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299306</v>
      </c>
      <c r="F167" s="32" t="n">
        <v>15218</v>
      </c>
      <c r="G167" s="32" t="n">
        <v>6011</v>
      </c>
      <c r="H167" s="32" t="n">
        <v>308597</v>
      </c>
      <c r="I167" s="32" t="n">
        <v>15925</v>
      </c>
      <c r="J167" s="32" t="n">
        <v>1040</v>
      </c>
      <c r="K167" s="32" t="n">
        <v>233</v>
      </c>
      <c r="L167" s="32" t="n">
        <v>16648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79594</v>
      </c>
      <c r="F168" s="37" t="n">
        <v>3028</v>
      </c>
      <c r="G168" s="37" t="n">
        <v>1462</v>
      </c>
      <c r="H168" s="37" t="n">
        <v>81194</v>
      </c>
      <c r="I168" s="37" t="n">
        <v>69584</v>
      </c>
      <c r="J168" s="37" t="n">
        <v>1721</v>
      </c>
      <c r="K168" s="37" t="n">
        <v>1705</v>
      </c>
      <c r="L168" s="37" t="n">
        <v>69566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3655</v>
      </c>
      <c r="F169" s="32" t="n">
        <v>9977</v>
      </c>
      <c r="G169" s="32" t="n">
        <v>10842</v>
      </c>
      <c r="H169" s="32" t="n">
        <v>92806</v>
      </c>
      <c r="I169" s="32" t="n">
        <v>4624</v>
      </c>
      <c r="J169" s="32" t="n">
        <v>525</v>
      </c>
      <c r="K169" s="32" t="n">
        <v>1219</v>
      </c>
      <c r="L169" s="32" t="n">
        <v>3914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8177</v>
      </c>
      <c r="F170" s="37" t="n">
        <v>1840</v>
      </c>
      <c r="G170" s="37" t="n">
        <v>1034</v>
      </c>
      <c r="H170" s="37" t="n">
        <v>28993</v>
      </c>
      <c r="I170" s="37" t="n">
        <v>877</v>
      </c>
      <c r="J170" s="37" t="n">
        <v>187</v>
      </c>
      <c r="K170" s="37" t="n">
        <v>68</v>
      </c>
      <c r="L170" s="37" t="n">
        <v>986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9384</v>
      </c>
      <c r="F171" s="37" t="n">
        <v>285</v>
      </c>
      <c r="G171" s="37" t="n">
        <v>128</v>
      </c>
      <c r="H171" s="37" t="n">
        <v>9542</v>
      </c>
      <c r="I171" s="37" t="n">
        <v>5901</v>
      </c>
      <c r="J171" s="37" t="n">
        <v>238</v>
      </c>
      <c r="K171" s="37" t="n">
        <v>792</v>
      </c>
      <c r="L171" s="37" t="n">
        <v>5346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0793</v>
      </c>
      <c r="F172" s="37" t="n">
        <v>403</v>
      </c>
      <c r="G172" s="37" t="n">
        <v>252</v>
      </c>
      <c r="H172" s="37" t="n">
        <v>10945</v>
      </c>
      <c r="I172" s="37" t="n">
        <v>397</v>
      </c>
      <c r="J172" s="37" t="n">
        <v>15</v>
      </c>
      <c r="K172" s="37" t="n">
        <v>6</v>
      </c>
      <c r="L172" s="37" t="n">
        <v>405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948</v>
      </c>
      <c r="F173" s="37" t="n">
        <v>80</v>
      </c>
      <c r="G173" s="37" t="n">
        <v>11</v>
      </c>
      <c r="H173" s="37" t="n">
        <v>3016</v>
      </c>
      <c r="I173" s="37" t="n">
        <v>1989</v>
      </c>
      <c r="J173" s="37" t="n">
        <v>11</v>
      </c>
      <c r="K173" s="37" t="n">
        <v>69</v>
      </c>
      <c r="L173" s="37" t="n">
        <v>1932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27101</v>
      </c>
      <c r="F174" s="37" t="n">
        <v>981</v>
      </c>
      <c r="G174" s="37" t="n">
        <v>447</v>
      </c>
      <c r="H174" s="37" t="n">
        <v>27634</v>
      </c>
      <c r="I174" s="37" t="n">
        <v>1280</v>
      </c>
      <c r="J174" s="37" t="n">
        <v>7</v>
      </c>
      <c r="K174" s="37" t="n">
        <v>107</v>
      </c>
      <c r="L174" s="37" t="n">
        <v>1181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41284</v>
      </c>
      <c r="F175" s="42" t="n">
        <v>24501</v>
      </c>
      <c r="G175" s="42" t="n">
        <v>16097</v>
      </c>
      <c r="H175" s="42" t="n">
        <v>350109</v>
      </c>
      <c r="I175" s="42" t="n">
        <v>73894</v>
      </c>
      <c r="J175" s="42" t="n">
        <v>7106</v>
      </c>
      <c r="K175" s="42" t="n">
        <v>2999</v>
      </c>
      <c r="L175" s="42" t="n">
        <v>77580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288862</v>
      </c>
      <c r="F185" s="27" t="n">
        <v>87584</v>
      </c>
      <c r="G185" s="27" t="n">
        <v>42018</v>
      </c>
      <c r="H185" s="27" t="n">
        <v>1335099</v>
      </c>
      <c r="I185" s="27" t="n">
        <v>292715</v>
      </c>
      <c r="J185" s="27" t="n">
        <v>19603</v>
      </c>
      <c r="K185" s="27" t="n">
        <v>26623</v>
      </c>
      <c r="L185" s="27" t="n">
        <v>285024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81466</v>
      </c>
      <c r="F187" s="37" t="n">
        <v>8177</v>
      </c>
      <c r="G187" s="37" t="n">
        <v>3490</v>
      </c>
      <c r="H187" s="37" t="n">
        <v>86152</v>
      </c>
      <c r="I187" s="37" t="n">
        <v>1595</v>
      </c>
      <c r="J187" s="37" t="n">
        <v>399</v>
      </c>
      <c r="K187" s="37" t="n">
        <v>100</v>
      </c>
      <c r="L187" s="37" t="n">
        <v>1895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42944</v>
      </c>
      <c r="F188" s="37" t="n">
        <v>4501</v>
      </c>
      <c r="G188" s="37" t="n">
        <v>1921</v>
      </c>
      <c r="H188" s="37" t="n">
        <v>145547</v>
      </c>
      <c r="I188" s="37" t="n">
        <v>13223</v>
      </c>
      <c r="J188" s="37" t="n">
        <v>275</v>
      </c>
      <c r="K188" s="37" t="n">
        <v>125</v>
      </c>
      <c r="L188" s="37" t="n">
        <v>13350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3535</v>
      </c>
      <c r="F189" s="37" t="n">
        <v>145</v>
      </c>
      <c r="G189" s="37" t="n">
        <v>375</v>
      </c>
      <c r="H189" s="37" t="n">
        <v>3305</v>
      </c>
      <c r="I189" s="37" t="n">
        <v>153</v>
      </c>
      <c r="J189" s="37" t="n">
        <v>8</v>
      </c>
      <c r="K189" s="37" t="n">
        <v>46</v>
      </c>
      <c r="L189" s="37" t="n">
        <v>115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129035</v>
      </c>
      <c r="F190" s="37" t="n">
        <v>8477</v>
      </c>
      <c r="G190" s="37" t="n">
        <v>1570</v>
      </c>
      <c r="H190" s="37" t="n">
        <v>135941</v>
      </c>
      <c r="I190" s="37" t="n">
        <v>4709</v>
      </c>
      <c r="J190" s="37" t="n">
        <v>0</v>
      </c>
      <c r="K190" s="37" t="n">
        <v>2198</v>
      </c>
      <c r="L190" s="37" t="n">
        <v>2512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63546</v>
      </c>
      <c r="F191" s="37" t="n">
        <v>3074</v>
      </c>
      <c r="G191" s="37" t="n">
        <v>1537</v>
      </c>
      <c r="H191" s="37" t="n">
        <v>65160</v>
      </c>
      <c r="I191" s="37" t="n">
        <v>11142</v>
      </c>
      <c r="J191" s="37" t="n">
        <v>307</v>
      </c>
      <c r="K191" s="37" t="n">
        <v>231</v>
      </c>
      <c r="L191" s="37" t="n">
        <v>11141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282096</v>
      </c>
      <c r="F192" s="37" t="n">
        <v>11627</v>
      </c>
      <c r="G192" s="37" t="n">
        <v>7464</v>
      </c>
      <c r="H192" s="37" t="n">
        <v>286335</v>
      </c>
      <c r="I192" s="37" t="n">
        <v>76052</v>
      </c>
      <c r="J192" s="37" t="n">
        <v>4099</v>
      </c>
      <c r="K192" s="37" t="n">
        <v>5346</v>
      </c>
      <c r="L192" s="37" t="n">
        <v>74729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106445</v>
      </c>
      <c r="F193" s="37" t="n">
        <v>7224</v>
      </c>
      <c r="G193" s="37" t="n">
        <v>4942</v>
      </c>
      <c r="H193" s="37" t="n">
        <v>108727</v>
      </c>
      <c r="I193" s="37" t="n">
        <v>5892</v>
      </c>
      <c r="J193" s="37" t="n">
        <v>380</v>
      </c>
      <c r="K193" s="37" t="n">
        <v>190</v>
      </c>
      <c r="L193" s="37" t="n">
        <v>6082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24160</v>
      </c>
      <c r="F194" s="37" t="n">
        <v>2192</v>
      </c>
      <c r="G194" s="37" t="n">
        <v>1293</v>
      </c>
      <c r="H194" s="37" t="n">
        <v>24966</v>
      </c>
      <c r="I194" s="37" t="n">
        <v>2150</v>
      </c>
      <c r="J194" s="37" t="n">
        <v>114</v>
      </c>
      <c r="K194" s="37" t="n">
        <v>41</v>
      </c>
      <c r="L194" s="37" t="n">
        <v>2316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41675</v>
      </c>
      <c r="F195" s="37" t="n">
        <v>2808</v>
      </c>
      <c r="G195" s="37" t="n">
        <v>1141</v>
      </c>
      <c r="H195" s="37" t="n">
        <v>43518</v>
      </c>
      <c r="I195" s="37" t="n">
        <v>81070</v>
      </c>
      <c r="J195" s="37" t="n">
        <v>2895</v>
      </c>
      <c r="K195" s="37" t="n">
        <v>8774</v>
      </c>
      <c r="L195" s="37" t="n">
        <v>75015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63472</v>
      </c>
      <c r="F196" s="37" t="n">
        <v>6216</v>
      </c>
      <c r="G196" s="37" t="n">
        <v>2127</v>
      </c>
      <c r="H196" s="37" t="n">
        <v>67561</v>
      </c>
      <c r="I196" s="37" t="n">
        <v>33863</v>
      </c>
      <c r="J196" s="37" t="n">
        <v>2127</v>
      </c>
      <c r="K196" s="37" t="n">
        <v>2127</v>
      </c>
      <c r="L196" s="37" t="n">
        <v>33863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96716</v>
      </c>
      <c r="F197" s="37" t="n">
        <v>20510</v>
      </c>
      <c r="G197" s="37" t="n">
        <v>6170</v>
      </c>
      <c r="H197" s="37" t="n">
        <v>111056</v>
      </c>
      <c r="I197" s="37" t="n">
        <v>16342</v>
      </c>
      <c r="J197" s="37" t="n">
        <v>4002</v>
      </c>
      <c r="K197" s="37" t="n">
        <v>3502</v>
      </c>
      <c r="L197" s="37" t="n">
        <v>16842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253205</v>
      </c>
      <c r="F199" s="37" t="n">
        <v>12615</v>
      </c>
      <c r="G199" s="37" t="n">
        <v>9964</v>
      </c>
      <c r="H199" s="37" t="n">
        <v>256270</v>
      </c>
      <c r="I199" s="37" t="n">
        <v>46493</v>
      </c>
      <c r="J199" s="37" t="n">
        <v>4997</v>
      </c>
      <c r="K199" s="37" t="n">
        <v>3943</v>
      </c>
      <c r="L199" s="37" t="n">
        <v>47133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12979</v>
      </c>
      <c r="F200" s="32" t="n">
        <v>434</v>
      </c>
      <c r="G200" s="32" t="n">
        <v>0</v>
      </c>
      <c r="H200" s="32" t="n">
        <v>13414</v>
      </c>
      <c r="I200" s="32" t="n">
        <v>6571</v>
      </c>
      <c r="J200" s="32" t="n">
        <v>109</v>
      </c>
      <c r="K200" s="32" t="n">
        <v>0</v>
      </c>
      <c r="L200" s="32" t="n">
        <v>6679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16</v>
      </c>
      <c r="F205" s="37" t="n">
        <v>46</v>
      </c>
      <c r="G205" s="37" t="n">
        <v>0</v>
      </c>
      <c r="H205" s="37" t="n">
        <v>2885</v>
      </c>
      <c r="I205" s="37" t="n">
        <v>439</v>
      </c>
      <c r="J205" s="37" t="n">
        <v>0</v>
      </c>
      <c r="K205" s="37" t="n">
        <v>0</v>
      </c>
      <c r="L205" s="37" t="n">
        <v>416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9122</v>
      </c>
      <c r="F206" s="37" t="n">
        <v>0</v>
      </c>
      <c r="G206" s="37" t="n">
        <v>0</v>
      </c>
      <c r="H206" s="37" t="n">
        <v>29122</v>
      </c>
      <c r="I206" s="37" t="n">
        <v>699</v>
      </c>
      <c r="J206" s="37" t="n">
        <v>0</v>
      </c>
      <c r="K206" s="37" t="n">
        <v>0</v>
      </c>
      <c r="L206" s="37" t="n">
        <v>699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7401</v>
      </c>
      <c r="F207" s="37" t="n">
        <v>528</v>
      </c>
      <c r="G207" s="37" t="n">
        <v>172</v>
      </c>
      <c r="H207" s="37" t="n">
        <v>7757</v>
      </c>
      <c r="I207" s="37" t="n">
        <v>822</v>
      </c>
      <c r="J207" s="37" t="n">
        <v>0</v>
      </c>
      <c r="K207" s="37" t="n">
        <v>12</v>
      </c>
      <c r="L207" s="37" t="n">
        <v>810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5644</v>
      </c>
      <c r="F209" s="37" t="n">
        <v>354</v>
      </c>
      <c r="G209" s="37" t="n">
        <v>93</v>
      </c>
      <c r="H209" s="37" t="n">
        <v>5905</v>
      </c>
      <c r="I209" s="37" t="n">
        <v>446</v>
      </c>
      <c r="J209" s="37" t="n">
        <v>15</v>
      </c>
      <c r="K209" s="37" t="n">
        <v>0</v>
      </c>
      <c r="L209" s="37" t="n">
        <v>461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695</v>
      </c>
      <c r="F211" s="37" t="n">
        <v>176</v>
      </c>
      <c r="G211" s="37" t="n">
        <v>18</v>
      </c>
      <c r="H211" s="37" t="n">
        <v>2853</v>
      </c>
      <c r="I211" s="37" t="n">
        <v>758</v>
      </c>
      <c r="J211" s="37" t="n">
        <v>0</v>
      </c>
      <c r="K211" s="37" t="n">
        <v>18</v>
      </c>
      <c r="L211" s="37" t="n">
        <v>74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2372</v>
      </c>
      <c r="F214" s="37" t="n">
        <v>64</v>
      </c>
      <c r="G214" s="37" t="n">
        <v>37</v>
      </c>
      <c r="H214" s="37" t="n">
        <v>2399</v>
      </c>
      <c r="I214" s="37" t="n">
        <v>284</v>
      </c>
      <c r="J214" s="37" t="n">
        <v>0</v>
      </c>
      <c r="K214" s="37" t="n">
        <v>0</v>
      </c>
      <c r="L214" s="37" t="n">
        <v>284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16802</v>
      </c>
      <c r="F215" s="37" t="n">
        <v>484</v>
      </c>
      <c r="G215" s="37" t="n">
        <v>121</v>
      </c>
      <c r="H215" s="37" t="n">
        <v>17165</v>
      </c>
      <c r="I215" s="37" t="n">
        <v>0</v>
      </c>
      <c r="J215" s="37" t="n">
        <v>0</v>
      </c>
      <c r="K215" s="37" t="n">
        <v>0</v>
      </c>
      <c r="L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9467</v>
      </c>
      <c r="F217" s="37" t="n">
        <v>284</v>
      </c>
      <c r="G217" s="37" t="n">
        <v>63</v>
      </c>
      <c r="H217" s="37" t="n">
        <v>9687</v>
      </c>
      <c r="I217" s="37" t="n">
        <v>1168</v>
      </c>
      <c r="J217" s="37" t="n">
        <v>63</v>
      </c>
      <c r="K217" s="37" t="n">
        <v>95</v>
      </c>
      <c r="L217" s="37" t="n">
        <v>1137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6797</v>
      </c>
      <c r="F218" s="37" t="n">
        <v>130</v>
      </c>
      <c r="G218" s="37" t="n">
        <v>151</v>
      </c>
      <c r="H218" s="37" t="n">
        <v>6776</v>
      </c>
      <c r="I218" s="37" t="n">
        <v>0</v>
      </c>
      <c r="J218" s="37" t="n">
        <v>0</v>
      </c>
      <c r="K218" s="37" t="n">
        <v>0</v>
      </c>
      <c r="L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479</v>
      </c>
      <c r="F221" s="37" t="n">
        <v>217</v>
      </c>
      <c r="G221" s="37" t="n">
        <v>597</v>
      </c>
      <c r="H221" s="37" t="n">
        <v>8099</v>
      </c>
      <c r="I221" s="37" t="n">
        <v>380</v>
      </c>
      <c r="J221" s="37" t="n">
        <v>0</v>
      </c>
      <c r="K221" s="37" t="n">
        <v>0</v>
      </c>
      <c r="L221" s="37" t="n">
        <v>38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420</v>
      </c>
      <c r="F222" s="37" t="n">
        <v>392</v>
      </c>
      <c r="G222" s="37" t="n">
        <v>98</v>
      </c>
      <c r="H222" s="37" t="n">
        <v>8714</v>
      </c>
      <c r="I222" s="37" t="n">
        <v>98</v>
      </c>
      <c r="J222" s="37" t="n">
        <v>0</v>
      </c>
      <c r="K222" s="37" t="n">
        <v>0</v>
      </c>
      <c r="L222" s="37" t="n">
        <v>98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74492</v>
      </c>
      <c r="F226" s="32" t="n">
        <v>8397</v>
      </c>
      <c r="G226" s="32" t="n">
        <v>2874</v>
      </c>
      <c r="H226" s="32" t="n">
        <v>180090</v>
      </c>
      <c r="I226" s="32" t="n">
        <v>7715</v>
      </c>
      <c r="J226" s="32" t="n">
        <v>529</v>
      </c>
      <c r="K226" s="32" t="n">
        <v>76</v>
      </c>
      <c r="L226" s="32" t="n">
        <v>8093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107604</v>
      </c>
      <c r="F227" s="37" t="n">
        <v>3230</v>
      </c>
      <c r="G227" s="37" t="n">
        <v>4590</v>
      </c>
      <c r="H227" s="37" t="n">
        <v>106245</v>
      </c>
      <c r="I227" s="37" t="n">
        <v>68337</v>
      </c>
      <c r="J227" s="37" t="n">
        <v>3570</v>
      </c>
      <c r="K227" s="37" t="n">
        <v>5270</v>
      </c>
      <c r="L227" s="37" t="n">
        <v>66636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2093</v>
      </c>
      <c r="F228" s="32" t="n">
        <v>1628</v>
      </c>
      <c r="G228" s="32" t="n">
        <v>839</v>
      </c>
      <c r="H228" s="32" t="n">
        <v>52883</v>
      </c>
      <c r="I228" s="32" t="n">
        <v>2615</v>
      </c>
      <c r="J228" s="32" t="n">
        <v>148</v>
      </c>
      <c r="K228" s="32" t="n">
        <v>148</v>
      </c>
      <c r="L228" s="32" t="n">
        <v>2614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5932</v>
      </c>
      <c r="F229" s="37" t="n">
        <v>323</v>
      </c>
      <c r="G229" s="37" t="n">
        <v>444</v>
      </c>
      <c r="H229" s="37" t="n">
        <v>5812</v>
      </c>
      <c r="I229" s="37" t="n">
        <v>1251</v>
      </c>
      <c r="J229" s="37" t="n">
        <v>202</v>
      </c>
      <c r="K229" s="37" t="n">
        <v>282</v>
      </c>
      <c r="L229" s="37" t="n">
        <v>117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0583</v>
      </c>
      <c r="F230" s="37" t="n">
        <v>1036</v>
      </c>
      <c r="G230" s="37" t="n">
        <v>1312</v>
      </c>
      <c r="H230" s="37" t="n">
        <v>20307</v>
      </c>
      <c r="I230" s="37" t="n">
        <v>10223</v>
      </c>
      <c r="J230" s="37" t="n">
        <v>967</v>
      </c>
      <c r="K230" s="37" t="n">
        <v>553</v>
      </c>
      <c r="L230" s="37" t="n">
        <v>10637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14210</v>
      </c>
      <c r="F231" s="37" t="n">
        <v>933</v>
      </c>
      <c r="G231" s="37" t="n">
        <v>415</v>
      </c>
      <c r="H231" s="37" t="n">
        <v>14727</v>
      </c>
      <c r="I231" s="37" t="n">
        <v>726</v>
      </c>
      <c r="J231" s="37" t="n">
        <v>0</v>
      </c>
      <c r="K231" s="37" t="n">
        <v>104</v>
      </c>
      <c r="L231" s="37" t="n">
        <v>623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7402</v>
      </c>
      <c r="F232" s="37" t="n">
        <v>480</v>
      </c>
      <c r="G232" s="37" t="n">
        <v>68</v>
      </c>
      <c r="H232" s="37" t="n">
        <v>7813</v>
      </c>
      <c r="I232" s="37" t="n">
        <v>6990</v>
      </c>
      <c r="J232" s="37" t="n">
        <v>685</v>
      </c>
      <c r="K232" s="37" t="n">
        <v>1234</v>
      </c>
      <c r="L232" s="37" t="n">
        <v>6442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9661</v>
      </c>
      <c r="F233" s="37" t="n">
        <v>751</v>
      </c>
      <c r="G233" s="37" t="n">
        <v>390</v>
      </c>
      <c r="H233" s="37" t="n">
        <v>10021</v>
      </c>
      <c r="I233" s="37" t="n">
        <v>1837</v>
      </c>
      <c r="J233" s="37" t="n">
        <v>139</v>
      </c>
      <c r="K233" s="37" t="n">
        <v>56</v>
      </c>
      <c r="L233" s="37" t="n">
        <v>1921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43324</v>
      </c>
      <c r="F234" s="42" t="n">
        <v>7464</v>
      </c>
      <c r="G234" s="42" t="n">
        <v>6496</v>
      </c>
      <c r="H234" s="42" t="n">
        <v>144707</v>
      </c>
      <c r="I234" s="42" t="n">
        <v>22851</v>
      </c>
      <c r="J234" s="42" t="n">
        <v>2856</v>
      </c>
      <c r="K234" s="42" t="n">
        <v>1566</v>
      </c>
      <c r="L234" s="42" t="n">
        <v>23726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14139</v>
      </c>
      <c r="F244" s="27" t="n">
        <v>68537</v>
      </c>
      <c r="G244" s="27" t="n">
        <v>46886</v>
      </c>
      <c r="H244" s="27" t="n">
        <v>1436307</v>
      </c>
      <c r="I244" s="27" t="n">
        <v>708322</v>
      </c>
      <c r="J244" s="27" t="n">
        <v>40371</v>
      </c>
      <c r="K244" s="27" t="n">
        <v>49670</v>
      </c>
      <c r="L244" s="27" t="n">
        <v>698506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28906</v>
      </c>
      <c r="F246" s="37" t="n">
        <v>4745</v>
      </c>
      <c r="G246" s="37" t="n">
        <v>2327</v>
      </c>
      <c r="H246" s="37" t="n">
        <v>131324</v>
      </c>
      <c r="I246" s="37" t="n">
        <v>9018</v>
      </c>
      <c r="J246" s="37" t="n">
        <v>298</v>
      </c>
      <c r="K246" s="37" t="n">
        <v>407</v>
      </c>
      <c r="L246" s="37" t="n">
        <v>8909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75592</v>
      </c>
      <c r="F247" s="37" t="n">
        <v>4623</v>
      </c>
      <c r="G247" s="37" t="n">
        <v>3582</v>
      </c>
      <c r="H247" s="37" t="n">
        <v>176624</v>
      </c>
      <c r="I247" s="37" t="n">
        <v>32677</v>
      </c>
      <c r="J247" s="37" t="n">
        <v>1102</v>
      </c>
      <c r="K247" s="37" t="n">
        <v>1424</v>
      </c>
      <c r="L247" s="37" t="n">
        <v>32364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480</v>
      </c>
      <c r="F248" s="37" t="n">
        <v>77</v>
      </c>
      <c r="G248" s="37" t="n">
        <v>101</v>
      </c>
      <c r="H248" s="37" t="n">
        <v>2457</v>
      </c>
      <c r="I248" s="37" t="n">
        <v>319</v>
      </c>
      <c r="J248" s="37" t="n">
        <v>72</v>
      </c>
      <c r="K248" s="37" t="n">
        <v>0</v>
      </c>
      <c r="L248" s="37" t="n">
        <v>39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95819</v>
      </c>
      <c r="F249" s="37" t="n">
        <v>3791</v>
      </c>
      <c r="G249" s="37" t="n">
        <v>2388</v>
      </c>
      <c r="H249" s="37" t="n">
        <v>97221</v>
      </c>
      <c r="I249" s="37" t="n">
        <v>5252</v>
      </c>
      <c r="J249" s="37" t="n">
        <v>431</v>
      </c>
      <c r="K249" s="37" t="n">
        <v>640</v>
      </c>
      <c r="L249" s="37" t="n">
        <v>5044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58913</v>
      </c>
      <c r="F250" s="37" t="n">
        <v>1989</v>
      </c>
      <c r="G250" s="37" t="n">
        <v>1614</v>
      </c>
      <c r="H250" s="37" t="n">
        <v>59288</v>
      </c>
      <c r="I250" s="37" t="n">
        <v>8255</v>
      </c>
      <c r="J250" s="37" t="n">
        <v>308</v>
      </c>
      <c r="K250" s="37" t="n">
        <v>441</v>
      </c>
      <c r="L250" s="37" t="n">
        <v>8122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75695</v>
      </c>
      <c r="F251" s="37" t="n">
        <v>14313</v>
      </c>
      <c r="G251" s="37" t="n">
        <v>8071</v>
      </c>
      <c r="H251" s="37" t="n">
        <v>381444</v>
      </c>
      <c r="I251" s="37" t="n">
        <v>217905</v>
      </c>
      <c r="J251" s="37" t="n">
        <v>12595</v>
      </c>
      <c r="K251" s="37" t="n">
        <v>12769</v>
      </c>
      <c r="L251" s="37" t="n">
        <v>218224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61087</v>
      </c>
      <c r="F252" s="37" t="n">
        <v>4991</v>
      </c>
      <c r="G252" s="37" t="n">
        <v>3914</v>
      </c>
      <c r="H252" s="37" t="n">
        <v>62163</v>
      </c>
      <c r="I252" s="37" t="n">
        <v>7972</v>
      </c>
      <c r="J252" s="37" t="n">
        <v>653</v>
      </c>
      <c r="K252" s="37" t="n">
        <v>978</v>
      </c>
      <c r="L252" s="37" t="n">
        <v>7648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9469</v>
      </c>
      <c r="F253" s="37" t="n">
        <v>4552</v>
      </c>
      <c r="G253" s="37" t="n">
        <v>2902</v>
      </c>
      <c r="H253" s="37" t="n">
        <v>41055</v>
      </c>
      <c r="I253" s="37" t="n">
        <v>6074</v>
      </c>
      <c r="J253" s="37" t="n">
        <v>177</v>
      </c>
      <c r="K253" s="37" t="n">
        <v>122</v>
      </c>
      <c r="L253" s="37" t="n">
        <v>6193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76791</v>
      </c>
      <c r="F254" s="37" t="n">
        <v>3886</v>
      </c>
      <c r="G254" s="37" t="n">
        <v>4550</v>
      </c>
      <c r="H254" s="37" t="n">
        <v>76398</v>
      </c>
      <c r="I254" s="37" t="n">
        <v>227595</v>
      </c>
      <c r="J254" s="37" t="n">
        <v>11820</v>
      </c>
      <c r="K254" s="37" t="n">
        <v>19360</v>
      </c>
      <c r="L254" s="37" t="n">
        <v>219784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80284</v>
      </c>
      <c r="F255" s="37" t="n">
        <v>6986</v>
      </c>
      <c r="G255" s="37" t="n">
        <v>4340</v>
      </c>
      <c r="H255" s="37" t="n">
        <v>83553</v>
      </c>
      <c r="I255" s="37" t="n">
        <v>69339</v>
      </c>
      <c r="J255" s="37" t="n">
        <v>5455</v>
      </c>
      <c r="K255" s="37" t="n">
        <v>4971</v>
      </c>
      <c r="L255" s="37" t="n">
        <v>69200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51666</v>
      </c>
      <c r="F256" s="37" t="n">
        <v>6187</v>
      </c>
      <c r="G256" s="37" t="n">
        <v>4684</v>
      </c>
      <c r="H256" s="37" t="n">
        <v>53357</v>
      </c>
      <c r="I256" s="37" t="n">
        <v>34776</v>
      </c>
      <c r="J256" s="37" t="n">
        <v>3962</v>
      </c>
      <c r="K256" s="37" t="n">
        <v>2146</v>
      </c>
      <c r="L256" s="37" t="n">
        <v>36404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12429</v>
      </c>
      <c r="F257" s="37" t="n">
        <v>1611</v>
      </c>
      <c r="G257" s="37" t="n">
        <v>1138</v>
      </c>
      <c r="H257" s="37" t="n">
        <v>12902</v>
      </c>
      <c r="I257" s="37" t="n">
        <v>3329</v>
      </c>
      <c r="J257" s="37" t="n">
        <v>115</v>
      </c>
      <c r="K257" s="37" t="n">
        <v>116</v>
      </c>
      <c r="L257" s="37" t="n">
        <v>3328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255008</v>
      </c>
      <c r="F258" s="37" t="n">
        <v>10786</v>
      </c>
      <c r="G258" s="37" t="n">
        <v>7275</v>
      </c>
      <c r="H258" s="37" t="n">
        <v>258521</v>
      </c>
      <c r="I258" s="37" t="n">
        <v>85811</v>
      </c>
      <c r="J258" s="37" t="n">
        <v>3383</v>
      </c>
      <c r="K258" s="37" t="n">
        <v>6296</v>
      </c>
      <c r="L258" s="37" t="n">
        <v>82896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7230</v>
      </c>
      <c r="F259" s="32" t="n">
        <v>367</v>
      </c>
      <c r="G259" s="32" t="n">
        <v>436</v>
      </c>
      <c r="H259" s="32" t="n">
        <v>7109</v>
      </c>
      <c r="I259" s="32" t="n">
        <v>7946</v>
      </c>
      <c r="J259" s="32" t="n">
        <v>84</v>
      </c>
      <c r="K259" s="32" t="n">
        <v>88</v>
      </c>
      <c r="L259" s="32" t="n">
        <v>7994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1567</v>
      </c>
      <c r="F260" s="37" t="n">
        <v>0</v>
      </c>
      <c r="G260" s="37" t="n">
        <v>48</v>
      </c>
      <c r="H260" s="37" t="n">
        <v>1519</v>
      </c>
      <c r="I260" s="37" t="n">
        <v>78</v>
      </c>
      <c r="J260" s="37" t="n">
        <v>0</v>
      </c>
      <c r="K260" s="37" t="n">
        <v>0</v>
      </c>
      <c r="L260" s="37" t="n">
        <v>78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14663</v>
      </c>
      <c r="F261" s="37" t="n">
        <v>577</v>
      </c>
      <c r="G261" s="37" t="n">
        <v>282</v>
      </c>
      <c r="H261" s="37" t="n">
        <v>14959</v>
      </c>
      <c r="I261" s="37" t="n">
        <v>1580</v>
      </c>
      <c r="J261" s="37" t="n">
        <v>184</v>
      </c>
      <c r="K261" s="37" t="n">
        <v>0</v>
      </c>
      <c r="L261" s="37" t="n">
        <v>1763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s">
        <v>20</v>
      </c>
      <c r="F263" s="37" t="s">
        <v>20</v>
      </c>
      <c r="G263" s="37" t="s">
        <v>20</v>
      </c>
      <c r="H263" s="37" t="s">
        <v>20</v>
      </c>
      <c r="I263" s="37" t="s">
        <v>20</v>
      </c>
      <c r="J263" s="37" t="s">
        <v>20</v>
      </c>
      <c r="K263" s="37" t="s">
        <v>20</v>
      </c>
      <c r="L263" s="37" t="s">
        <v>2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7311</v>
      </c>
      <c r="F264" s="37" t="n">
        <v>106</v>
      </c>
      <c r="G264" s="37" t="n">
        <v>140</v>
      </c>
      <c r="H264" s="37" t="n">
        <v>7357</v>
      </c>
      <c r="I264" s="37" t="n">
        <v>497</v>
      </c>
      <c r="J264" s="37" t="n">
        <v>0</v>
      </c>
      <c r="K264" s="37" t="n">
        <v>0</v>
      </c>
      <c r="L264" s="37" t="n">
        <v>417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2807</v>
      </c>
      <c r="F265" s="37" t="n">
        <v>1032</v>
      </c>
      <c r="G265" s="37" t="n">
        <v>512</v>
      </c>
      <c r="H265" s="37" t="n">
        <v>33327</v>
      </c>
      <c r="I265" s="37" t="n">
        <v>2068</v>
      </c>
      <c r="J265" s="37" t="n">
        <v>42</v>
      </c>
      <c r="K265" s="37" t="n">
        <v>311</v>
      </c>
      <c r="L265" s="37" t="n">
        <v>1799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7042</v>
      </c>
      <c r="F266" s="37" t="n">
        <v>115</v>
      </c>
      <c r="G266" s="37" t="n">
        <v>213</v>
      </c>
      <c r="H266" s="37" t="n">
        <v>6944</v>
      </c>
      <c r="I266" s="37" t="n">
        <v>729</v>
      </c>
      <c r="J266" s="37" t="n">
        <v>0</v>
      </c>
      <c r="K266" s="37" t="n">
        <v>0</v>
      </c>
      <c r="L266" s="37" t="n">
        <v>729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5079</v>
      </c>
      <c r="F268" s="37" t="n">
        <v>108</v>
      </c>
      <c r="G268" s="37" t="n">
        <v>1</v>
      </c>
      <c r="H268" s="37" t="n">
        <v>5188</v>
      </c>
      <c r="I268" s="37" t="n">
        <v>4254</v>
      </c>
      <c r="J268" s="37" t="n">
        <v>151</v>
      </c>
      <c r="K268" s="37" t="n">
        <v>107</v>
      </c>
      <c r="L268" s="37" t="n">
        <v>4296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945</v>
      </c>
      <c r="F269" s="37" t="n">
        <v>62</v>
      </c>
      <c r="G269" s="37" t="n">
        <v>70</v>
      </c>
      <c r="H269" s="37" t="n">
        <v>2937</v>
      </c>
      <c r="I269" s="37" t="n">
        <v>339</v>
      </c>
      <c r="J269" s="37" t="n">
        <v>0</v>
      </c>
      <c r="K269" s="37" t="n">
        <v>70</v>
      </c>
      <c r="L269" s="37" t="n">
        <v>269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4783</v>
      </c>
      <c r="F270" s="37" t="n">
        <v>0</v>
      </c>
      <c r="G270" s="37" t="n">
        <v>0</v>
      </c>
      <c r="H270" s="37" t="n">
        <v>4783</v>
      </c>
      <c r="I270" s="37" t="n">
        <v>936</v>
      </c>
      <c r="J270" s="37" t="n">
        <v>70</v>
      </c>
      <c r="K270" s="37" t="n">
        <v>0</v>
      </c>
      <c r="L270" s="37" t="n">
        <v>1006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306</v>
      </c>
      <c r="F271" s="37" t="n">
        <v>0</v>
      </c>
      <c r="G271" s="37" t="n">
        <v>0</v>
      </c>
      <c r="H271" s="37" t="n">
        <v>4306</v>
      </c>
      <c r="I271" s="37" t="n">
        <v>176</v>
      </c>
      <c r="J271" s="37" t="n">
        <v>0</v>
      </c>
      <c r="K271" s="37" t="n">
        <v>0</v>
      </c>
      <c r="L271" s="37" t="n">
        <v>176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921</v>
      </c>
      <c r="F272" s="37" t="n">
        <v>0</v>
      </c>
      <c r="G272" s="37" t="n">
        <v>80</v>
      </c>
      <c r="H272" s="37" t="n">
        <v>2841</v>
      </c>
      <c r="I272" s="37" t="n">
        <v>0</v>
      </c>
      <c r="J272" s="37" t="n">
        <v>0</v>
      </c>
      <c r="K272" s="37" t="n">
        <v>0</v>
      </c>
      <c r="L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268</v>
      </c>
      <c r="F273" s="37" t="n">
        <v>0</v>
      </c>
      <c r="G273" s="37" t="n">
        <v>31</v>
      </c>
      <c r="H273" s="37" t="n">
        <v>1237</v>
      </c>
      <c r="I273" s="37" t="n">
        <v>121</v>
      </c>
      <c r="J273" s="37" t="n">
        <v>0</v>
      </c>
      <c r="K273" s="37" t="n">
        <v>31</v>
      </c>
      <c r="L273" s="37" t="n">
        <v>9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7580</v>
      </c>
      <c r="F274" s="37" t="n">
        <v>391</v>
      </c>
      <c r="G274" s="37" t="n">
        <v>352</v>
      </c>
      <c r="H274" s="37" t="n">
        <v>17619</v>
      </c>
      <c r="I274" s="37" t="n">
        <v>4104</v>
      </c>
      <c r="J274" s="37" t="n">
        <v>186</v>
      </c>
      <c r="K274" s="37" t="n">
        <v>177</v>
      </c>
      <c r="L274" s="37" t="n">
        <v>4113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9150</v>
      </c>
      <c r="F275" s="37" t="n">
        <v>619</v>
      </c>
      <c r="G275" s="37" t="n">
        <v>543</v>
      </c>
      <c r="H275" s="37" t="n">
        <v>19226</v>
      </c>
      <c r="I275" s="37" t="n">
        <v>1683</v>
      </c>
      <c r="J275" s="37" t="n">
        <v>32</v>
      </c>
      <c r="K275" s="37" t="n">
        <v>55</v>
      </c>
      <c r="L275" s="37" t="n">
        <v>166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9143</v>
      </c>
      <c r="F276" s="37" t="n">
        <v>347</v>
      </c>
      <c r="G276" s="37" t="n">
        <v>150</v>
      </c>
      <c r="H276" s="37" t="n">
        <v>9340</v>
      </c>
      <c r="I276" s="37" t="n">
        <v>1127</v>
      </c>
      <c r="J276" s="37" t="n">
        <v>37</v>
      </c>
      <c r="K276" s="37" t="n">
        <v>132</v>
      </c>
      <c r="L276" s="37" t="n">
        <v>1032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455</v>
      </c>
      <c r="F277" s="37" t="n">
        <v>0</v>
      </c>
      <c r="G277" s="37" t="n">
        <v>0</v>
      </c>
      <c r="H277" s="37" t="n">
        <v>4455</v>
      </c>
      <c r="I277" s="37" t="n">
        <v>264</v>
      </c>
      <c r="J277" s="37" t="n">
        <v>0</v>
      </c>
      <c r="K277" s="37" t="n">
        <v>0</v>
      </c>
      <c r="L277" s="37" t="n">
        <v>264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5347</v>
      </c>
      <c r="F278" s="37" t="n">
        <v>69</v>
      </c>
      <c r="G278" s="37" t="n">
        <v>422</v>
      </c>
      <c r="H278" s="37" t="n">
        <v>4993</v>
      </c>
      <c r="I278" s="37" t="n">
        <v>1189</v>
      </c>
      <c r="J278" s="37" t="n">
        <v>0</v>
      </c>
      <c r="K278" s="37" t="n">
        <v>0</v>
      </c>
      <c r="L278" s="37" t="n">
        <v>119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7072</v>
      </c>
      <c r="F279" s="37" t="n">
        <v>575</v>
      </c>
      <c r="G279" s="37" t="n">
        <v>0</v>
      </c>
      <c r="H279" s="37" t="n">
        <v>7606</v>
      </c>
      <c r="I279" s="37" t="n">
        <v>852</v>
      </c>
      <c r="J279" s="37" t="n">
        <v>0</v>
      </c>
      <c r="K279" s="37" t="n">
        <v>0</v>
      </c>
      <c r="L279" s="37" t="n">
        <v>893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8127</v>
      </c>
      <c r="F280" s="37" t="n">
        <v>128</v>
      </c>
      <c r="G280" s="37" t="n">
        <v>60</v>
      </c>
      <c r="H280" s="37" t="n">
        <v>8196</v>
      </c>
      <c r="I280" s="37" t="n">
        <v>1908</v>
      </c>
      <c r="J280" s="37" t="n">
        <v>25</v>
      </c>
      <c r="K280" s="37" t="n">
        <v>358</v>
      </c>
      <c r="L280" s="37" t="n">
        <v>1574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10134</v>
      </c>
      <c r="F281" s="37" t="n">
        <v>127</v>
      </c>
      <c r="G281" s="37" t="n">
        <v>242</v>
      </c>
      <c r="H281" s="37" t="n">
        <v>10020</v>
      </c>
      <c r="I281" s="37" t="n">
        <v>1218</v>
      </c>
      <c r="J281" s="37" t="n">
        <v>0</v>
      </c>
      <c r="K281" s="37" t="n">
        <v>95</v>
      </c>
      <c r="L281" s="37" t="n">
        <v>1122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36419</v>
      </c>
      <c r="F285" s="32" t="n">
        <v>7416</v>
      </c>
      <c r="G285" s="32" t="n">
        <v>4083</v>
      </c>
      <c r="H285" s="32" t="n">
        <v>239752</v>
      </c>
      <c r="I285" s="32" t="n">
        <v>21178</v>
      </c>
      <c r="J285" s="32" t="n">
        <v>412</v>
      </c>
      <c r="K285" s="32" t="n">
        <v>1802</v>
      </c>
      <c r="L285" s="32" t="n">
        <v>19788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39276</v>
      </c>
      <c r="F286" s="37" t="n">
        <v>6897</v>
      </c>
      <c r="G286" s="37" t="n">
        <v>3988</v>
      </c>
      <c r="H286" s="37" t="n">
        <v>141692</v>
      </c>
      <c r="I286" s="37" t="n">
        <v>196727</v>
      </c>
      <c r="J286" s="37" t="n">
        <v>12183</v>
      </c>
      <c r="K286" s="37" t="n">
        <v>10967</v>
      </c>
      <c r="L286" s="37" t="n">
        <v>198436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75951</v>
      </c>
      <c r="F287" s="32" t="n">
        <v>2364</v>
      </c>
      <c r="G287" s="32" t="n">
        <v>2728</v>
      </c>
      <c r="H287" s="32" t="n">
        <v>75588</v>
      </c>
      <c r="I287" s="32" t="n">
        <v>14376</v>
      </c>
      <c r="J287" s="32" t="n">
        <v>665</v>
      </c>
      <c r="K287" s="32" t="n">
        <v>578</v>
      </c>
      <c r="L287" s="32" t="n">
        <v>14462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789</v>
      </c>
      <c r="F288" s="37" t="n">
        <v>210</v>
      </c>
      <c r="G288" s="37" t="n">
        <v>0</v>
      </c>
      <c r="H288" s="37" t="n">
        <v>3999</v>
      </c>
      <c r="I288" s="37" t="n">
        <v>613</v>
      </c>
      <c r="J288" s="37" t="n">
        <v>0</v>
      </c>
      <c r="K288" s="37" t="n">
        <v>101</v>
      </c>
      <c r="L288" s="37" t="n">
        <v>512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7801</v>
      </c>
      <c r="F289" s="37" t="n">
        <v>123</v>
      </c>
      <c r="G289" s="37" t="n">
        <v>246</v>
      </c>
      <c r="H289" s="37" t="n">
        <v>7678</v>
      </c>
      <c r="I289" s="37" t="n">
        <v>20421</v>
      </c>
      <c r="J289" s="37" t="n">
        <v>852</v>
      </c>
      <c r="K289" s="37" t="n">
        <v>3015</v>
      </c>
      <c r="L289" s="37" t="n">
        <v>18258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4320</v>
      </c>
      <c r="F290" s="37" t="n">
        <v>355</v>
      </c>
      <c r="G290" s="37" t="n">
        <v>232</v>
      </c>
      <c r="H290" s="37" t="n">
        <v>14442</v>
      </c>
      <c r="I290" s="37" t="n">
        <v>1883</v>
      </c>
      <c r="J290" s="37" t="n">
        <v>103</v>
      </c>
      <c r="K290" s="37" t="n">
        <v>137</v>
      </c>
      <c r="L290" s="37" t="n">
        <v>185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8102</v>
      </c>
      <c r="F291" s="37" t="n">
        <v>1792</v>
      </c>
      <c r="G291" s="37" t="n">
        <v>1455</v>
      </c>
      <c r="H291" s="37" t="n">
        <v>28439</v>
      </c>
      <c r="I291" s="37" t="n">
        <v>6515</v>
      </c>
      <c r="J291" s="37" t="n">
        <v>424</v>
      </c>
      <c r="K291" s="37" t="n">
        <v>257</v>
      </c>
      <c r="L291" s="37" t="n">
        <v>6682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15621</v>
      </c>
      <c r="F292" s="37" t="n">
        <v>569</v>
      </c>
      <c r="G292" s="37" t="n">
        <v>588</v>
      </c>
      <c r="H292" s="37" t="n">
        <v>15603</v>
      </c>
      <c r="I292" s="37" t="n">
        <v>1503</v>
      </c>
      <c r="J292" s="37" t="n">
        <v>0</v>
      </c>
      <c r="K292" s="37" t="n">
        <v>0</v>
      </c>
      <c r="L292" s="37" t="n">
        <v>1502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09424</v>
      </c>
      <c r="F293" s="42" t="n">
        <v>5373</v>
      </c>
      <c r="G293" s="42" t="n">
        <v>2026</v>
      </c>
      <c r="H293" s="42" t="n">
        <v>112772</v>
      </c>
      <c r="I293" s="42" t="n">
        <v>40500</v>
      </c>
      <c r="J293" s="42" t="n">
        <v>1339</v>
      </c>
      <c r="K293" s="42" t="n">
        <v>2208</v>
      </c>
      <c r="L293" s="42" t="n">
        <v>39630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738454</v>
      </c>
      <c r="F303" s="27" t="n">
        <v>256105</v>
      </c>
      <c r="G303" s="27" t="n">
        <v>136763</v>
      </c>
      <c r="H303" s="27" t="n">
        <v>3859039</v>
      </c>
      <c r="I303" s="27" t="n">
        <v>625087</v>
      </c>
      <c r="J303" s="27" t="n">
        <v>42645</v>
      </c>
      <c r="K303" s="27" t="n">
        <v>44941</v>
      </c>
      <c r="L303" s="27" t="n">
        <v>621548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2028</v>
      </c>
      <c r="F304" s="32" t="n">
        <v>87</v>
      </c>
      <c r="G304" s="32" t="n">
        <v>62</v>
      </c>
      <c r="H304" s="32" t="n">
        <v>2053</v>
      </c>
      <c r="I304" s="32" t="n">
        <v>39</v>
      </c>
      <c r="J304" s="32" t="n">
        <v>0</v>
      </c>
      <c r="K304" s="32" t="n">
        <v>0</v>
      </c>
      <c r="L304" s="32" t="n">
        <v>39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202595</v>
      </c>
      <c r="F305" s="37" t="n">
        <v>17977</v>
      </c>
      <c r="G305" s="37" t="n">
        <v>8302</v>
      </c>
      <c r="H305" s="37" t="n">
        <v>212269</v>
      </c>
      <c r="I305" s="37" t="n">
        <v>5606</v>
      </c>
      <c r="J305" s="37" t="n">
        <v>527</v>
      </c>
      <c r="K305" s="37" t="n">
        <v>261</v>
      </c>
      <c r="L305" s="37" t="n">
        <v>5873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81381</v>
      </c>
      <c r="F306" s="37" t="n">
        <v>23821</v>
      </c>
      <c r="G306" s="37" t="n">
        <v>10991</v>
      </c>
      <c r="H306" s="37" t="n">
        <v>494241</v>
      </c>
      <c r="I306" s="37" t="n">
        <v>32525</v>
      </c>
      <c r="J306" s="37" t="n">
        <v>1253</v>
      </c>
      <c r="K306" s="37" t="n">
        <v>734</v>
      </c>
      <c r="L306" s="37" t="n">
        <v>33014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3421</v>
      </c>
      <c r="F307" s="37" t="n">
        <v>2467</v>
      </c>
      <c r="G307" s="37" t="n">
        <v>1679</v>
      </c>
      <c r="H307" s="37" t="n">
        <v>34210</v>
      </c>
      <c r="I307" s="37" t="n">
        <v>3036</v>
      </c>
      <c r="J307" s="37" t="n">
        <v>46</v>
      </c>
      <c r="K307" s="37" t="n">
        <v>259</v>
      </c>
      <c r="L307" s="37" t="n">
        <v>2822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79052</v>
      </c>
      <c r="F308" s="37" t="n">
        <v>34913</v>
      </c>
      <c r="G308" s="37" t="n">
        <v>8344</v>
      </c>
      <c r="H308" s="37" t="n">
        <v>505620</v>
      </c>
      <c r="I308" s="37" t="n">
        <v>25933</v>
      </c>
      <c r="J308" s="37" t="n">
        <v>1985</v>
      </c>
      <c r="K308" s="37" t="n">
        <v>3607</v>
      </c>
      <c r="L308" s="37" t="n">
        <v>24312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227373</v>
      </c>
      <c r="F309" s="37" t="n">
        <v>8783</v>
      </c>
      <c r="G309" s="37" t="n">
        <v>6721</v>
      </c>
      <c r="H309" s="37" t="n">
        <v>229512</v>
      </c>
      <c r="I309" s="37" t="n">
        <v>31025</v>
      </c>
      <c r="J309" s="37" t="n">
        <v>1025</v>
      </c>
      <c r="K309" s="37" t="n">
        <v>1128</v>
      </c>
      <c r="L309" s="37" t="n">
        <v>30845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660996</v>
      </c>
      <c r="F310" s="37" t="n">
        <v>29873</v>
      </c>
      <c r="G310" s="37" t="n">
        <v>14937</v>
      </c>
      <c r="H310" s="37" t="n">
        <v>676126</v>
      </c>
      <c r="I310" s="37" t="n">
        <v>161561</v>
      </c>
      <c r="J310" s="37" t="n">
        <v>6860</v>
      </c>
      <c r="K310" s="37" t="n">
        <v>7284</v>
      </c>
      <c r="L310" s="37" t="n">
        <v>160943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309668</v>
      </c>
      <c r="F311" s="37" t="n">
        <v>23487</v>
      </c>
      <c r="G311" s="37" t="n">
        <v>16645</v>
      </c>
      <c r="H311" s="37" t="n">
        <v>316511</v>
      </c>
      <c r="I311" s="37" t="n">
        <v>22431</v>
      </c>
      <c r="J311" s="37" t="n">
        <v>633</v>
      </c>
      <c r="K311" s="37" t="n">
        <v>542</v>
      </c>
      <c r="L311" s="37" t="n">
        <v>22521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58252</v>
      </c>
      <c r="F312" s="37" t="n">
        <v>6089</v>
      </c>
      <c r="G312" s="37" t="n">
        <v>3472</v>
      </c>
      <c r="H312" s="37" t="n">
        <v>60777</v>
      </c>
      <c r="I312" s="37" t="n">
        <v>7749</v>
      </c>
      <c r="J312" s="37" t="n">
        <v>341</v>
      </c>
      <c r="K312" s="37" t="n">
        <v>405</v>
      </c>
      <c r="L312" s="37" t="n">
        <v>7777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80928</v>
      </c>
      <c r="F313" s="37" t="n">
        <v>6713</v>
      </c>
      <c r="G313" s="37" t="n">
        <v>1627</v>
      </c>
      <c r="H313" s="37" t="n">
        <v>86189</v>
      </c>
      <c r="I313" s="37" t="n">
        <v>92573</v>
      </c>
      <c r="J313" s="37" t="n">
        <v>3566</v>
      </c>
      <c r="K313" s="37" t="n">
        <v>10049</v>
      </c>
      <c r="L313" s="37" t="n">
        <v>85915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199579</v>
      </c>
      <c r="F314" s="37" t="n">
        <v>19570</v>
      </c>
      <c r="G314" s="37" t="n">
        <v>11318</v>
      </c>
      <c r="H314" s="37" t="n">
        <v>207828</v>
      </c>
      <c r="I314" s="37" t="n">
        <v>56448</v>
      </c>
      <c r="J314" s="37" t="n">
        <v>4078</v>
      </c>
      <c r="K314" s="37" t="n">
        <v>4243</v>
      </c>
      <c r="L314" s="37" t="n">
        <v>56286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204681</v>
      </c>
      <c r="F315" s="37" t="n">
        <v>30427</v>
      </c>
      <c r="G315" s="37" t="n">
        <v>12846</v>
      </c>
      <c r="H315" s="37" t="n">
        <v>222263</v>
      </c>
      <c r="I315" s="37" t="n">
        <v>43675</v>
      </c>
      <c r="J315" s="37" t="n">
        <v>9188</v>
      </c>
      <c r="K315" s="37" t="n">
        <v>7112</v>
      </c>
      <c r="L315" s="37" t="n">
        <v>45750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31953</v>
      </c>
      <c r="F316" s="37" t="n">
        <v>1216</v>
      </c>
      <c r="G316" s="37" t="n">
        <v>1044</v>
      </c>
      <c r="H316" s="37" t="n">
        <v>32125</v>
      </c>
      <c r="I316" s="37" t="n">
        <v>7031</v>
      </c>
      <c r="J316" s="37" t="n">
        <v>57</v>
      </c>
      <c r="K316" s="37" t="n">
        <v>114</v>
      </c>
      <c r="L316" s="37" t="n">
        <v>6974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766547</v>
      </c>
      <c r="F317" s="37" t="n">
        <v>50682</v>
      </c>
      <c r="G317" s="37" t="n">
        <v>38775</v>
      </c>
      <c r="H317" s="37" t="n">
        <v>779315</v>
      </c>
      <c r="I317" s="37" t="n">
        <v>135455</v>
      </c>
      <c r="J317" s="37" t="n">
        <v>13086</v>
      </c>
      <c r="K317" s="37" t="n">
        <v>9203</v>
      </c>
      <c r="L317" s="37" t="n">
        <v>138477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42198</v>
      </c>
      <c r="F318" s="32" t="n">
        <v>2234</v>
      </c>
      <c r="G318" s="32" t="n">
        <v>942</v>
      </c>
      <c r="H318" s="32" t="n">
        <v>43498</v>
      </c>
      <c r="I318" s="32" t="n">
        <v>18298</v>
      </c>
      <c r="J318" s="32" t="n">
        <v>750</v>
      </c>
      <c r="K318" s="32" t="n">
        <v>445</v>
      </c>
      <c r="L318" s="32" t="n">
        <v>18595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6644</v>
      </c>
      <c r="F320" s="37" t="n">
        <v>242</v>
      </c>
      <c r="G320" s="37" t="n">
        <v>59</v>
      </c>
      <c r="H320" s="37" t="n">
        <v>6826</v>
      </c>
      <c r="I320" s="37" t="n">
        <v>1123</v>
      </c>
      <c r="J320" s="37" t="n">
        <v>67</v>
      </c>
      <c r="K320" s="37" t="n">
        <v>14</v>
      </c>
      <c r="L320" s="37" t="n">
        <v>1177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8686</v>
      </c>
      <c r="F323" s="37" t="n">
        <v>397</v>
      </c>
      <c r="G323" s="37" t="n">
        <v>147</v>
      </c>
      <c r="H323" s="37" t="n">
        <v>8959</v>
      </c>
      <c r="I323" s="37" t="n">
        <v>512</v>
      </c>
      <c r="J323" s="37" t="n">
        <v>0</v>
      </c>
      <c r="K323" s="37" t="n">
        <v>0</v>
      </c>
      <c r="L323" s="37" t="n">
        <v>489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7666</v>
      </c>
      <c r="F324" s="37" t="n">
        <v>1763</v>
      </c>
      <c r="G324" s="37" t="n">
        <v>1023</v>
      </c>
      <c r="H324" s="37" t="n">
        <v>58406</v>
      </c>
      <c r="I324" s="37" t="n">
        <v>1811</v>
      </c>
      <c r="J324" s="37" t="n">
        <v>61</v>
      </c>
      <c r="K324" s="37" t="n">
        <v>20</v>
      </c>
      <c r="L324" s="37" t="n">
        <v>1852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59860</v>
      </c>
      <c r="F325" s="37" t="n">
        <v>3340</v>
      </c>
      <c r="G325" s="37" t="n">
        <v>1171</v>
      </c>
      <c r="H325" s="37" t="n">
        <v>62029</v>
      </c>
      <c r="I325" s="37" t="n">
        <v>996</v>
      </c>
      <c r="J325" s="37" t="n">
        <v>6</v>
      </c>
      <c r="K325" s="37" t="n">
        <v>15</v>
      </c>
      <c r="L325" s="37" t="n">
        <v>987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439</v>
      </c>
      <c r="F326" s="37" t="n">
        <v>5</v>
      </c>
      <c r="G326" s="37" t="n">
        <v>8</v>
      </c>
      <c r="H326" s="37" t="n">
        <v>1436</v>
      </c>
      <c r="I326" s="37" t="n">
        <v>0</v>
      </c>
      <c r="J326" s="37" t="n">
        <v>0</v>
      </c>
      <c r="K326" s="37" t="n">
        <v>0</v>
      </c>
      <c r="L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5644</v>
      </c>
      <c r="F327" s="37" t="n">
        <v>354</v>
      </c>
      <c r="G327" s="37" t="n">
        <v>93</v>
      </c>
      <c r="H327" s="37" t="n">
        <v>5905</v>
      </c>
      <c r="I327" s="37" t="n">
        <v>446</v>
      </c>
      <c r="J327" s="37" t="n">
        <v>15</v>
      </c>
      <c r="K327" s="37" t="n">
        <v>0</v>
      </c>
      <c r="L327" s="37" t="n">
        <v>461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090</v>
      </c>
      <c r="F328" s="37" t="n">
        <v>308</v>
      </c>
      <c r="G328" s="37" t="n">
        <v>77</v>
      </c>
      <c r="H328" s="37" t="n">
        <v>5321</v>
      </c>
      <c r="I328" s="37" t="n">
        <v>19</v>
      </c>
      <c r="J328" s="37" t="n">
        <v>1</v>
      </c>
      <c r="K328" s="37" t="n">
        <v>0</v>
      </c>
      <c r="L328" s="37" t="n">
        <v>2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229</v>
      </c>
      <c r="F329" s="37" t="n">
        <v>221</v>
      </c>
      <c r="G329" s="37" t="n">
        <v>20</v>
      </c>
      <c r="H329" s="37" t="n">
        <v>3430</v>
      </c>
      <c r="I329" s="37" t="n">
        <v>790</v>
      </c>
      <c r="J329" s="37" t="n">
        <v>3</v>
      </c>
      <c r="K329" s="37" t="n">
        <v>20</v>
      </c>
      <c r="L329" s="37" t="n">
        <v>773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7858</v>
      </c>
      <c r="F330" s="37" t="n">
        <v>313</v>
      </c>
      <c r="G330" s="37" t="n">
        <v>113</v>
      </c>
      <c r="H330" s="37" t="n">
        <v>8058</v>
      </c>
      <c r="I330" s="37" t="n">
        <v>7</v>
      </c>
      <c r="J330" s="37" t="n">
        <v>0</v>
      </c>
      <c r="K330" s="37" t="n">
        <v>3</v>
      </c>
      <c r="L330" s="37" t="n">
        <v>4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008</v>
      </c>
      <c r="F331" s="37" t="n">
        <v>417</v>
      </c>
      <c r="G331" s="37" t="n">
        <v>95</v>
      </c>
      <c r="H331" s="37" t="n">
        <v>4330</v>
      </c>
      <c r="I331" s="37" t="n">
        <v>6</v>
      </c>
      <c r="J331" s="37" t="n">
        <v>0</v>
      </c>
      <c r="K331" s="37" t="n">
        <v>0</v>
      </c>
      <c r="L331" s="37" t="n">
        <v>6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8560</v>
      </c>
      <c r="F332" s="37" t="n">
        <v>517</v>
      </c>
      <c r="G332" s="37" t="n">
        <v>251</v>
      </c>
      <c r="H332" s="37" t="n">
        <v>8826</v>
      </c>
      <c r="I332" s="37" t="n">
        <v>301</v>
      </c>
      <c r="J332" s="37" t="n">
        <v>0</v>
      </c>
      <c r="K332" s="37" t="n">
        <v>0</v>
      </c>
      <c r="L332" s="37" t="n">
        <v>301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27709</v>
      </c>
      <c r="F333" s="37" t="n">
        <v>1079</v>
      </c>
      <c r="G333" s="37" t="n">
        <v>283</v>
      </c>
      <c r="H333" s="37" t="n">
        <v>28505</v>
      </c>
      <c r="I333" s="37" t="n">
        <v>196</v>
      </c>
      <c r="J333" s="37" t="n">
        <v>3</v>
      </c>
      <c r="K333" s="37" t="n">
        <v>2</v>
      </c>
      <c r="L333" s="37" t="n">
        <v>197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37624</v>
      </c>
      <c r="F334" s="37" t="n">
        <v>2115</v>
      </c>
      <c r="G334" s="37" t="n">
        <v>680</v>
      </c>
      <c r="H334" s="37" t="n">
        <v>39059</v>
      </c>
      <c r="I334" s="37" t="n">
        <v>2839</v>
      </c>
      <c r="J334" s="37" t="n">
        <v>136</v>
      </c>
      <c r="K334" s="37" t="n">
        <v>0</v>
      </c>
      <c r="L334" s="37" t="n">
        <v>2975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7236</v>
      </c>
      <c r="F335" s="37" t="n">
        <v>2824</v>
      </c>
      <c r="G335" s="37" t="n">
        <v>1280</v>
      </c>
      <c r="H335" s="37" t="n">
        <v>48780</v>
      </c>
      <c r="I335" s="37" t="n">
        <v>1536</v>
      </c>
      <c r="J335" s="37" t="n">
        <v>65</v>
      </c>
      <c r="K335" s="37" t="n">
        <v>102</v>
      </c>
      <c r="L335" s="37" t="n">
        <v>1499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52891</v>
      </c>
      <c r="F336" s="37" t="n">
        <v>3160</v>
      </c>
      <c r="G336" s="37" t="n">
        <v>1431</v>
      </c>
      <c r="H336" s="37" t="n">
        <v>54620</v>
      </c>
      <c r="I336" s="37" t="n">
        <v>84</v>
      </c>
      <c r="J336" s="37" t="n">
        <v>8</v>
      </c>
      <c r="K336" s="37" t="n">
        <v>4</v>
      </c>
      <c r="L336" s="37" t="n">
        <v>88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9374</v>
      </c>
      <c r="F337" s="37" t="n">
        <v>1334</v>
      </c>
      <c r="G337" s="37" t="n">
        <v>1344</v>
      </c>
      <c r="H337" s="37" t="n">
        <v>29364</v>
      </c>
      <c r="I337" s="37" t="n">
        <v>1481</v>
      </c>
      <c r="J337" s="37" t="n">
        <v>7</v>
      </c>
      <c r="K337" s="37" t="n">
        <v>1</v>
      </c>
      <c r="L337" s="37" t="n">
        <v>1487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27717</v>
      </c>
      <c r="F338" s="37" t="n">
        <v>911</v>
      </c>
      <c r="G338" s="37" t="n">
        <v>785</v>
      </c>
      <c r="H338" s="37" t="n">
        <v>27843</v>
      </c>
      <c r="I338" s="37" t="n">
        <v>11</v>
      </c>
      <c r="J338" s="37" t="n">
        <v>0</v>
      </c>
      <c r="K338" s="37" t="n">
        <v>0</v>
      </c>
      <c r="L338" s="37" t="n">
        <v>11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4500</v>
      </c>
      <c r="F339" s="37" t="n">
        <v>1172</v>
      </c>
      <c r="G339" s="37" t="n">
        <v>928</v>
      </c>
      <c r="H339" s="37" t="n">
        <v>24744</v>
      </c>
      <c r="I339" s="37" t="n">
        <v>771</v>
      </c>
      <c r="J339" s="37" t="n">
        <v>26</v>
      </c>
      <c r="K339" s="37" t="n">
        <v>20</v>
      </c>
      <c r="L339" s="37" t="n">
        <v>777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8047</v>
      </c>
      <c r="F340" s="37" t="n">
        <v>982</v>
      </c>
      <c r="G340" s="37" t="n">
        <v>255</v>
      </c>
      <c r="H340" s="37" t="n">
        <v>18774</v>
      </c>
      <c r="I340" s="37" t="n">
        <v>1197</v>
      </c>
      <c r="J340" s="37" t="n">
        <v>17</v>
      </c>
      <c r="K340" s="37" t="n">
        <v>88</v>
      </c>
      <c r="L340" s="37" t="n">
        <v>1126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73798</v>
      </c>
      <c r="F344" s="32" t="n">
        <v>23615</v>
      </c>
      <c r="G344" s="32" t="n">
        <v>8885</v>
      </c>
      <c r="H344" s="32" t="n">
        <v>488687</v>
      </c>
      <c r="I344" s="32" t="n">
        <v>23640</v>
      </c>
      <c r="J344" s="32" t="n">
        <v>1569</v>
      </c>
      <c r="K344" s="32" t="n">
        <v>309</v>
      </c>
      <c r="L344" s="32" t="n">
        <v>24741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187198</v>
      </c>
      <c r="F345" s="37" t="n">
        <v>6258</v>
      </c>
      <c r="G345" s="37" t="n">
        <v>6052</v>
      </c>
      <c r="H345" s="37" t="n">
        <v>187439</v>
      </c>
      <c r="I345" s="37" t="n">
        <v>137921</v>
      </c>
      <c r="J345" s="37" t="n">
        <v>5291</v>
      </c>
      <c r="K345" s="37" t="n">
        <v>6975</v>
      </c>
      <c r="L345" s="37" t="n">
        <v>136202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5748</v>
      </c>
      <c r="F346" s="32" t="n">
        <v>11605</v>
      </c>
      <c r="G346" s="32" t="n">
        <v>11681</v>
      </c>
      <c r="H346" s="32" t="n">
        <v>145689</v>
      </c>
      <c r="I346" s="32" t="n">
        <v>7239</v>
      </c>
      <c r="J346" s="32" t="n">
        <v>673</v>
      </c>
      <c r="K346" s="32" t="n">
        <v>1367</v>
      </c>
      <c r="L346" s="32" t="n">
        <v>6528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4109</v>
      </c>
      <c r="F347" s="37" t="n">
        <v>2163</v>
      </c>
      <c r="G347" s="37" t="n">
        <v>1478</v>
      </c>
      <c r="H347" s="37" t="n">
        <v>34805</v>
      </c>
      <c r="I347" s="37" t="n">
        <v>2128</v>
      </c>
      <c r="J347" s="37" t="n">
        <v>389</v>
      </c>
      <c r="K347" s="37" t="n">
        <v>350</v>
      </c>
      <c r="L347" s="37" t="n">
        <v>2156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9967</v>
      </c>
      <c r="F348" s="37" t="n">
        <v>1321</v>
      </c>
      <c r="G348" s="37" t="n">
        <v>1440</v>
      </c>
      <c r="H348" s="37" t="n">
        <v>29849</v>
      </c>
      <c r="I348" s="37" t="n">
        <v>16124</v>
      </c>
      <c r="J348" s="37" t="n">
        <v>1205</v>
      </c>
      <c r="K348" s="37" t="n">
        <v>1345</v>
      </c>
      <c r="L348" s="37" t="n">
        <v>15983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25003</v>
      </c>
      <c r="F349" s="37" t="n">
        <v>1336</v>
      </c>
      <c r="G349" s="37" t="n">
        <v>667</v>
      </c>
      <c r="H349" s="37" t="n">
        <v>25672</v>
      </c>
      <c r="I349" s="37" t="n">
        <v>1123</v>
      </c>
      <c r="J349" s="37" t="n">
        <v>15</v>
      </c>
      <c r="K349" s="37" t="n">
        <v>110</v>
      </c>
      <c r="L349" s="37" t="n">
        <v>1028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0350</v>
      </c>
      <c r="F350" s="37" t="n">
        <v>560</v>
      </c>
      <c r="G350" s="37" t="n">
        <v>79</v>
      </c>
      <c r="H350" s="37" t="n">
        <v>10829</v>
      </c>
      <c r="I350" s="37" t="n">
        <v>8979</v>
      </c>
      <c r="J350" s="37" t="n">
        <v>696</v>
      </c>
      <c r="K350" s="37" t="n">
        <v>1303</v>
      </c>
      <c r="L350" s="37" t="n">
        <v>8374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6762</v>
      </c>
      <c r="F351" s="37" t="n">
        <v>1732</v>
      </c>
      <c r="G351" s="37" t="n">
        <v>837</v>
      </c>
      <c r="H351" s="37" t="n">
        <v>37655</v>
      </c>
      <c r="I351" s="37" t="n">
        <v>3117</v>
      </c>
      <c r="J351" s="37" t="n">
        <v>146</v>
      </c>
      <c r="K351" s="37" t="n">
        <v>163</v>
      </c>
      <c r="L351" s="37" t="n">
        <v>3102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84608</v>
      </c>
      <c r="F352" s="42" t="n">
        <v>31965</v>
      </c>
      <c r="G352" s="42" t="n">
        <v>22593</v>
      </c>
      <c r="H352" s="42" t="n">
        <v>494816</v>
      </c>
      <c r="I352" s="42" t="n">
        <v>96745</v>
      </c>
      <c r="J352" s="42" t="n">
        <v>9962</v>
      </c>
      <c r="K352" s="42" t="n">
        <v>4565</v>
      </c>
      <c r="L352" s="42" t="n">
        <v>101306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152593</v>
      </c>
      <c r="F362" s="27" t="n">
        <v>324642</v>
      </c>
      <c r="G362" s="27" t="n">
        <v>183649</v>
      </c>
      <c r="H362" s="27" t="n">
        <v>5295346</v>
      </c>
      <c r="I362" s="27" t="n">
        <v>1333409</v>
      </c>
      <c r="J362" s="27" t="n">
        <v>83016</v>
      </c>
      <c r="K362" s="27" t="n">
        <v>94611</v>
      </c>
      <c r="L362" s="27" t="n">
        <v>1320054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2028</v>
      </c>
      <c r="F363" s="32" t="n">
        <v>87</v>
      </c>
      <c r="G363" s="32" t="n">
        <v>62</v>
      </c>
      <c r="H363" s="32" t="n">
        <v>2053</v>
      </c>
      <c r="I363" s="32" t="n">
        <v>39</v>
      </c>
      <c r="J363" s="32" t="n">
        <v>0</v>
      </c>
      <c r="K363" s="32" t="n">
        <v>0</v>
      </c>
      <c r="L363" s="32" t="n">
        <v>39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31501</v>
      </c>
      <c r="F364" s="37" t="n">
        <v>22722</v>
      </c>
      <c r="G364" s="37" t="n">
        <v>10629</v>
      </c>
      <c r="H364" s="37" t="n">
        <v>343593</v>
      </c>
      <c r="I364" s="37" t="n">
        <v>14624</v>
      </c>
      <c r="J364" s="37" t="n">
        <v>825</v>
      </c>
      <c r="K364" s="37" t="n">
        <v>668</v>
      </c>
      <c r="L364" s="37" t="n">
        <v>14782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56973</v>
      </c>
      <c r="F365" s="37" t="n">
        <v>28444</v>
      </c>
      <c r="G365" s="37" t="n">
        <v>14573</v>
      </c>
      <c r="H365" s="37" t="n">
        <v>670865</v>
      </c>
      <c r="I365" s="37" t="n">
        <v>65202</v>
      </c>
      <c r="J365" s="37" t="n">
        <v>2355</v>
      </c>
      <c r="K365" s="37" t="n">
        <v>2158</v>
      </c>
      <c r="L365" s="37" t="n">
        <v>65378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5901</v>
      </c>
      <c r="F366" s="37" t="n">
        <v>2544</v>
      </c>
      <c r="G366" s="37" t="n">
        <v>1780</v>
      </c>
      <c r="H366" s="37" t="n">
        <v>36667</v>
      </c>
      <c r="I366" s="37" t="n">
        <v>3355</v>
      </c>
      <c r="J366" s="37" t="n">
        <v>118</v>
      </c>
      <c r="K366" s="37" t="n">
        <v>259</v>
      </c>
      <c r="L366" s="37" t="n">
        <v>3212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574871</v>
      </c>
      <c r="F367" s="37" t="n">
        <v>38704</v>
      </c>
      <c r="G367" s="37" t="n">
        <v>10732</v>
      </c>
      <c r="H367" s="37" t="n">
        <v>602841</v>
      </c>
      <c r="I367" s="37" t="n">
        <v>31185</v>
      </c>
      <c r="J367" s="37" t="n">
        <v>2416</v>
      </c>
      <c r="K367" s="37" t="n">
        <v>4247</v>
      </c>
      <c r="L367" s="37" t="n">
        <v>29356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286286</v>
      </c>
      <c r="F368" s="37" t="n">
        <v>10772</v>
      </c>
      <c r="G368" s="37" t="n">
        <v>8335</v>
      </c>
      <c r="H368" s="37" t="n">
        <v>288800</v>
      </c>
      <c r="I368" s="37" t="n">
        <v>39280</v>
      </c>
      <c r="J368" s="37" t="n">
        <v>1333</v>
      </c>
      <c r="K368" s="37" t="n">
        <v>1569</v>
      </c>
      <c r="L368" s="37" t="n">
        <v>38967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1036691</v>
      </c>
      <c r="F369" s="37" t="n">
        <v>44186</v>
      </c>
      <c r="G369" s="37" t="n">
        <v>23008</v>
      </c>
      <c r="H369" s="37" t="n">
        <v>1057570</v>
      </c>
      <c r="I369" s="37" t="n">
        <v>379466</v>
      </c>
      <c r="J369" s="37" t="n">
        <v>19455</v>
      </c>
      <c r="K369" s="37" t="n">
        <v>20053</v>
      </c>
      <c r="L369" s="37" t="n">
        <v>379167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370755</v>
      </c>
      <c r="F370" s="37" t="n">
        <v>28478</v>
      </c>
      <c r="G370" s="37" t="n">
        <v>20559</v>
      </c>
      <c r="H370" s="37" t="n">
        <v>378674</v>
      </c>
      <c r="I370" s="37" t="n">
        <v>30403</v>
      </c>
      <c r="J370" s="37" t="n">
        <v>1286</v>
      </c>
      <c r="K370" s="37" t="n">
        <v>1520</v>
      </c>
      <c r="L370" s="37" t="n">
        <v>30169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97721</v>
      </c>
      <c r="F371" s="37" t="n">
        <v>10641</v>
      </c>
      <c r="G371" s="37" t="n">
        <v>6374</v>
      </c>
      <c r="H371" s="37" t="n">
        <v>101832</v>
      </c>
      <c r="I371" s="37" t="n">
        <v>13823</v>
      </c>
      <c r="J371" s="37" t="n">
        <v>518</v>
      </c>
      <c r="K371" s="37" t="n">
        <v>527</v>
      </c>
      <c r="L371" s="37" t="n">
        <v>13970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57719</v>
      </c>
      <c r="F372" s="37" t="n">
        <v>10599</v>
      </c>
      <c r="G372" s="37" t="n">
        <v>6177</v>
      </c>
      <c r="H372" s="37" t="n">
        <v>162587</v>
      </c>
      <c r="I372" s="37" t="n">
        <v>320168</v>
      </c>
      <c r="J372" s="37" t="n">
        <v>15386</v>
      </c>
      <c r="K372" s="37" t="n">
        <v>29409</v>
      </c>
      <c r="L372" s="37" t="n">
        <v>305699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279863</v>
      </c>
      <c r="F373" s="37" t="n">
        <v>26556</v>
      </c>
      <c r="G373" s="37" t="n">
        <v>15658</v>
      </c>
      <c r="H373" s="37" t="n">
        <v>291381</v>
      </c>
      <c r="I373" s="37" t="n">
        <v>125787</v>
      </c>
      <c r="J373" s="37" t="n">
        <v>9533</v>
      </c>
      <c r="K373" s="37" t="n">
        <v>9214</v>
      </c>
      <c r="L373" s="37" t="n">
        <v>125486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256347</v>
      </c>
      <c r="F374" s="37" t="n">
        <v>36614</v>
      </c>
      <c r="G374" s="37" t="n">
        <v>17530</v>
      </c>
      <c r="H374" s="37" t="n">
        <v>275620</v>
      </c>
      <c r="I374" s="37" t="n">
        <v>78451</v>
      </c>
      <c r="J374" s="37" t="n">
        <v>13150</v>
      </c>
      <c r="K374" s="37" t="n">
        <v>9258</v>
      </c>
      <c r="L374" s="37" t="n">
        <v>82154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4382</v>
      </c>
      <c r="F375" s="37" t="n">
        <v>2827</v>
      </c>
      <c r="G375" s="37" t="n">
        <v>2182</v>
      </c>
      <c r="H375" s="37" t="n">
        <v>45027</v>
      </c>
      <c r="I375" s="37" t="n">
        <v>10360</v>
      </c>
      <c r="J375" s="37" t="n">
        <v>172</v>
      </c>
      <c r="K375" s="37" t="n">
        <v>230</v>
      </c>
      <c r="L375" s="37" t="n">
        <v>10302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1021555</v>
      </c>
      <c r="F376" s="37" t="n">
        <v>61468</v>
      </c>
      <c r="G376" s="37" t="n">
        <v>46050</v>
      </c>
      <c r="H376" s="37" t="n">
        <v>1037836</v>
      </c>
      <c r="I376" s="37" t="n">
        <v>221266</v>
      </c>
      <c r="J376" s="37" t="n">
        <v>16469</v>
      </c>
      <c r="K376" s="37" t="n">
        <v>15499</v>
      </c>
      <c r="L376" s="37" t="n">
        <v>221373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49428</v>
      </c>
      <c r="F377" s="32" t="n">
        <v>2601</v>
      </c>
      <c r="G377" s="32" t="n">
        <v>1378</v>
      </c>
      <c r="H377" s="32" t="n">
        <v>50607</v>
      </c>
      <c r="I377" s="32" t="n">
        <v>26244</v>
      </c>
      <c r="J377" s="32" t="n">
        <v>834</v>
      </c>
      <c r="K377" s="32" t="n">
        <v>533</v>
      </c>
      <c r="L377" s="32" t="n">
        <v>26589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2544</v>
      </c>
      <c r="F378" s="37" t="n">
        <v>29</v>
      </c>
      <c r="G378" s="37" t="n">
        <v>50</v>
      </c>
      <c r="H378" s="37" t="n">
        <v>2523</v>
      </c>
      <c r="I378" s="37" t="n">
        <v>78</v>
      </c>
      <c r="J378" s="37" t="n">
        <v>0</v>
      </c>
      <c r="K378" s="37" t="n">
        <v>0</v>
      </c>
      <c r="L378" s="37" t="n">
        <v>78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1307</v>
      </c>
      <c r="F379" s="37" t="n">
        <v>819</v>
      </c>
      <c r="G379" s="37" t="n">
        <v>341</v>
      </c>
      <c r="H379" s="37" t="n">
        <v>21785</v>
      </c>
      <c r="I379" s="37" t="n">
        <v>2703</v>
      </c>
      <c r="J379" s="37" t="n">
        <v>251</v>
      </c>
      <c r="K379" s="37" t="n">
        <v>14</v>
      </c>
      <c r="L379" s="37" t="n">
        <v>2940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1545</v>
      </c>
      <c r="F380" s="37" t="n">
        <v>14</v>
      </c>
      <c r="G380" s="37" t="n">
        <v>4</v>
      </c>
      <c r="H380" s="37" t="n">
        <v>1555</v>
      </c>
      <c r="I380" s="37" t="n">
        <v>166</v>
      </c>
      <c r="J380" s="37" t="n">
        <v>0</v>
      </c>
      <c r="K380" s="37" t="n">
        <v>0</v>
      </c>
      <c r="L380" s="37" t="n">
        <v>16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541</v>
      </c>
      <c r="F381" s="37" t="n">
        <v>90</v>
      </c>
      <c r="G381" s="37" t="n">
        <v>0</v>
      </c>
      <c r="H381" s="37" t="n">
        <v>5631</v>
      </c>
      <c r="I381" s="37" t="n">
        <v>1543</v>
      </c>
      <c r="J381" s="37" t="n">
        <v>379</v>
      </c>
      <c r="K381" s="37" t="n">
        <v>0</v>
      </c>
      <c r="L381" s="37" t="n">
        <v>1922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5997</v>
      </c>
      <c r="F382" s="37" t="n">
        <v>503</v>
      </c>
      <c r="G382" s="37" t="n">
        <v>287</v>
      </c>
      <c r="H382" s="37" t="n">
        <v>16316</v>
      </c>
      <c r="I382" s="37" t="n">
        <v>1009</v>
      </c>
      <c r="J382" s="37" t="n">
        <v>0</v>
      </c>
      <c r="K382" s="37" t="n">
        <v>0</v>
      </c>
      <c r="L382" s="37" t="n">
        <v>906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90473</v>
      </c>
      <c r="F383" s="37" t="n">
        <v>2795</v>
      </c>
      <c r="G383" s="37" t="n">
        <v>1535</v>
      </c>
      <c r="H383" s="37" t="n">
        <v>91733</v>
      </c>
      <c r="I383" s="37" t="n">
        <v>3879</v>
      </c>
      <c r="J383" s="37" t="n">
        <v>103</v>
      </c>
      <c r="K383" s="37" t="n">
        <v>331</v>
      </c>
      <c r="L383" s="37" t="n">
        <v>3651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66902</v>
      </c>
      <c r="F384" s="37" t="n">
        <v>3455</v>
      </c>
      <c r="G384" s="37" t="n">
        <v>1384</v>
      </c>
      <c r="H384" s="37" t="n">
        <v>68973</v>
      </c>
      <c r="I384" s="37" t="n">
        <v>1725</v>
      </c>
      <c r="J384" s="37" t="n">
        <v>6</v>
      </c>
      <c r="K384" s="37" t="n">
        <v>15</v>
      </c>
      <c r="L384" s="37" t="n">
        <v>1716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1439</v>
      </c>
      <c r="F385" s="37" t="n">
        <v>5</v>
      </c>
      <c r="G385" s="37" t="n">
        <v>8</v>
      </c>
      <c r="H385" s="37" t="n">
        <v>1436</v>
      </c>
      <c r="I385" s="37" t="n">
        <v>0</v>
      </c>
      <c r="J385" s="37" t="n">
        <v>0</v>
      </c>
      <c r="K385" s="37" t="n">
        <v>0</v>
      </c>
      <c r="L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0723</v>
      </c>
      <c r="F386" s="37" t="n">
        <v>462</v>
      </c>
      <c r="G386" s="37" t="n">
        <v>94</v>
      </c>
      <c r="H386" s="37" t="n">
        <v>11093</v>
      </c>
      <c r="I386" s="37" t="n">
        <v>4700</v>
      </c>
      <c r="J386" s="37" t="n">
        <v>166</v>
      </c>
      <c r="K386" s="37" t="n">
        <v>107</v>
      </c>
      <c r="L386" s="37" t="n">
        <v>4757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035</v>
      </c>
      <c r="F387" s="37" t="n">
        <v>370</v>
      </c>
      <c r="G387" s="37" t="n">
        <v>147</v>
      </c>
      <c r="H387" s="37" t="n">
        <v>8258</v>
      </c>
      <c r="I387" s="37" t="n">
        <v>358</v>
      </c>
      <c r="J387" s="37" t="n">
        <v>1</v>
      </c>
      <c r="K387" s="37" t="n">
        <v>70</v>
      </c>
      <c r="L387" s="37" t="n">
        <v>289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8012</v>
      </c>
      <c r="F388" s="37" t="n">
        <v>221</v>
      </c>
      <c r="G388" s="37" t="n">
        <v>20</v>
      </c>
      <c r="H388" s="37" t="n">
        <v>8213</v>
      </c>
      <c r="I388" s="37" t="n">
        <v>1726</v>
      </c>
      <c r="J388" s="37" t="n">
        <v>73</v>
      </c>
      <c r="K388" s="37" t="n">
        <v>20</v>
      </c>
      <c r="L388" s="37" t="n">
        <v>1779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2164</v>
      </c>
      <c r="F389" s="37" t="n">
        <v>313</v>
      </c>
      <c r="G389" s="37" t="n">
        <v>113</v>
      </c>
      <c r="H389" s="37" t="n">
        <v>12364</v>
      </c>
      <c r="I389" s="37" t="n">
        <v>183</v>
      </c>
      <c r="J389" s="37" t="n">
        <v>0</v>
      </c>
      <c r="K389" s="37" t="n">
        <v>3</v>
      </c>
      <c r="L389" s="37" t="n">
        <v>180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6929</v>
      </c>
      <c r="F390" s="37" t="n">
        <v>417</v>
      </c>
      <c r="G390" s="37" t="n">
        <v>175</v>
      </c>
      <c r="H390" s="37" t="n">
        <v>7171</v>
      </c>
      <c r="I390" s="37" t="n">
        <v>6</v>
      </c>
      <c r="J390" s="37" t="n">
        <v>0</v>
      </c>
      <c r="K390" s="37" t="n">
        <v>0</v>
      </c>
      <c r="L390" s="37" t="n">
        <v>6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9828</v>
      </c>
      <c r="F391" s="37" t="n">
        <v>517</v>
      </c>
      <c r="G391" s="37" t="n">
        <v>282</v>
      </c>
      <c r="H391" s="37" t="n">
        <v>10063</v>
      </c>
      <c r="I391" s="37" t="n">
        <v>422</v>
      </c>
      <c r="J391" s="37" t="n">
        <v>0</v>
      </c>
      <c r="K391" s="37" t="n">
        <v>31</v>
      </c>
      <c r="L391" s="37" t="n">
        <v>391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45289</v>
      </c>
      <c r="F392" s="37" t="n">
        <v>1470</v>
      </c>
      <c r="G392" s="37" t="n">
        <v>635</v>
      </c>
      <c r="H392" s="37" t="n">
        <v>46124</v>
      </c>
      <c r="I392" s="37" t="n">
        <v>4300</v>
      </c>
      <c r="J392" s="37" t="n">
        <v>189</v>
      </c>
      <c r="K392" s="37" t="n">
        <v>179</v>
      </c>
      <c r="L392" s="37" t="n">
        <v>4310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56774</v>
      </c>
      <c r="F393" s="37" t="n">
        <v>2734</v>
      </c>
      <c r="G393" s="37" t="n">
        <v>1223</v>
      </c>
      <c r="H393" s="37" t="n">
        <v>58285</v>
      </c>
      <c r="I393" s="37" t="n">
        <v>4522</v>
      </c>
      <c r="J393" s="37" t="n">
        <v>168</v>
      </c>
      <c r="K393" s="37" t="n">
        <v>55</v>
      </c>
      <c r="L393" s="37" t="n">
        <v>4635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6379</v>
      </c>
      <c r="F394" s="37" t="n">
        <v>3171</v>
      </c>
      <c r="G394" s="37" t="n">
        <v>1430</v>
      </c>
      <c r="H394" s="37" t="n">
        <v>58120</v>
      </c>
      <c r="I394" s="37" t="n">
        <v>2663</v>
      </c>
      <c r="J394" s="37" t="n">
        <v>102</v>
      </c>
      <c r="K394" s="37" t="n">
        <v>234</v>
      </c>
      <c r="L394" s="37" t="n">
        <v>2531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7346</v>
      </c>
      <c r="F395" s="37" t="n">
        <v>3160</v>
      </c>
      <c r="G395" s="37" t="n">
        <v>1431</v>
      </c>
      <c r="H395" s="37" t="n">
        <v>59075</v>
      </c>
      <c r="I395" s="37" t="n">
        <v>348</v>
      </c>
      <c r="J395" s="37" t="n">
        <v>8</v>
      </c>
      <c r="K395" s="37" t="n">
        <v>4</v>
      </c>
      <c r="L395" s="37" t="n">
        <v>352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4721</v>
      </c>
      <c r="F396" s="37" t="n">
        <v>1403</v>
      </c>
      <c r="G396" s="37" t="n">
        <v>1766</v>
      </c>
      <c r="H396" s="37" t="n">
        <v>34357</v>
      </c>
      <c r="I396" s="37" t="n">
        <v>2670</v>
      </c>
      <c r="J396" s="37" t="n">
        <v>7</v>
      </c>
      <c r="K396" s="37" t="n">
        <v>1</v>
      </c>
      <c r="L396" s="37" t="n">
        <v>2677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4789</v>
      </c>
      <c r="F397" s="37" t="n">
        <v>1486</v>
      </c>
      <c r="G397" s="37" t="n">
        <v>785</v>
      </c>
      <c r="H397" s="37" t="n">
        <v>35449</v>
      </c>
      <c r="I397" s="37" t="n">
        <v>863</v>
      </c>
      <c r="J397" s="37" t="n">
        <v>0</v>
      </c>
      <c r="K397" s="37" t="n">
        <v>0</v>
      </c>
      <c r="L397" s="37" t="n">
        <v>904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2627</v>
      </c>
      <c r="F398" s="37" t="n">
        <v>1300</v>
      </c>
      <c r="G398" s="37" t="n">
        <v>988</v>
      </c>
      <c r="H398" s="37" t="n">
        <v>32940</v>
      </c>
      <c r="I398" s="37" t="n">
        <v>2679</v>
      </c>
      <c r="J398" s="37" t="n">
        <v>51</v>
      </c>
      <c r="K398" s="37" t="n">
        <v>378</v>
      </c>
      <c r="L398" s="37" t="n">
        <v>2351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8181</v>
      </c>
      <c r="F399" s="37" t="n">
        <v>1109</v>
      </c>
      <c r="G399" s="37" t="n">
        <v>497</v>
      </c>
      <c r="H399" s="37" t="n">
        <v>28794</v>
      </c>
      <c r="I399" s="37" t="n">
        <v>2415</v>
      </c>
      <c r="J399" s="37" t="n">
        <v>17</v>
      </c>
      <c r="K399" s="37" t="n">
        <v>183</v>
      </c>
      <c r="L399" s="37" t="n">
        <v>2248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10217</v>
      </c>
      <c r="F403" s="32" t="n">
        <v>31031</v>
      </c>
      <c r="G403" s="32" t="n">
        <v>12968</v>
      </c>
      <c r="H403" s="32" t="n">
        <v>728439</v>
      </c>
      <c r="I403" s="32" t="n">
        <v>44818</v>
      </c>
      <c r="J403" s="32" t="n">
        <v>1981</v>
      </c>
      <c r="K403" s="32" t="n">
        <v>2111</v>
      </c>
      <c r="L403" s="32" t="n">
        <v>44529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26474</v>
      </c>
      <c r="F404" s="37" t="n">
        <v>13155</v>
      </c>
      <c r="G404" s="37" t="n">
        <v>10040</v>
      </c>
      <c r="H404" s="37" t="n">
        <v>329131</v>
      </c>
      <c r="I404" s="37" t="n">
        <v>334648</v>
      </c>
      <c r="J404" s="37" t="n">
        <v>17474</v>
      </c>
      <c r="K404" s="37" t="n">
        <v>17942</v>
      </c>
      <c r="L404" s="37" t="n">
        <v>334638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21699</v>
      </c>
      <c r="F405" s="32" t="n">
        <v>13969</v>
      </c>
      <c r="G405" s="32" t="n">
        <v>14409</v>
      </c>
      <c r="H405" s="32" t="n">
        <v>221277</v>
      </c>
      <c r="I405" s="32" t="n">
        <v>21615</v>
      </c>
      <c r="J405" s="32" t="n">
        <v>1338</v>
      </c>
      <c r="K405" s="32" t="n">
        <v>1945</v>
      </c>
      <c r="L405" s="32" t="n">
        <v>20990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7898</v>
      </c>
      <c r="F406" s="37" t="n">
        <v>2373</v>
      </c>
      <c r="G406" s="37" t="n">
        <v>1478</v>
      </c>
      <c r="H406" s="37" t="n">
        <v>38804</v>
      </c>
      <c r="I406" s="37" t="n">
        <v>2741</v>
      </c>
      <c r="J406" s="37" t="n">
        <v>389</v>
      </c>
      <c r="K406" s="37" t="n">
        <v>451</v>
      </c>
      <c r="L406" s="37" t="n">
        <v>2668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7768</v>
      </c>
      <c r="F407" s="37" t="n">
        <v>1444</v>
      </c>
      <c r="G407" s="37" t="n">
        <v>1686</v>
      </c>
      <c r="H407" s="37" t="n">
        <v>37527</v>
      </c>
      <c r="I407" s="37" t="n">
        <v>36545</v>
      </c>
      <c r="J407" s="37" t="n">
        <v>2057</v>
      </c>
      <c r="K407" s="37" t="n">
        <v>4360</v>
      </c>
      <c r="L407" s="37" t="n">
        <v>34241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9323</v>
      </c>
      <c r="F408" s="37" t="n">
        <v>1691</v>
      </c>
      <c r="G408" s="37" t="n">
        <v>899</v>
      </c>
      <c r="H408" s="37" t="n">
        <v>40114</v>
      </c>
      <c r="I408" s="37" t="n">
        <v>3006</v>
      </c>
      <c r="J408" s="37" t="n">
        <v>118</v>
      </c>
      <c r="K408" s="37" t="n">
        <v>247</v>
      </c>
      <c r="L408" s="37" t="n">
        <v>2878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38452</v>
      </c>
      <c r="F409" s="37" t="n">
        <v>2352</v>
      </c>
      <c r="G409" s="37" t="n">
        <v>1534</v>
      </c>
      <c r="H409" s="37" t="n">
        <v>39268</v>
      </c>
      <c r="I409" s="37" t="n">
        <v>15494</v>
      </c>
      <c r="J409" s="37" t="n">
        <v>1120</v>
      </c>
      <c r="K409" s="37" t="n">
        <v>1560</v>
      </c>
      <c r="L409" s="37" t="n">
        <v>15056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2383</v>
      </c>
      <c r="F410" s="37" t="n">
        <v>2301</v>
      </c>
      <c r="G410" s="37" t="n">
        <v>1425</v>
      </c>
      <c r="H410" s="37" t="n">
        <v>53258</v>
      </c>
      <c r="I410" s="37" t="n">
        <v>4620</v>
      </c>
      <c r="J410" s="37" t="n">
        <v>146</v>
      </c>
      <c r="K410" s="37" t="n">
        <v>163</v>
      </c>
      <c r="L410" s="37" t="n">
        <v>4604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594032</v>
      </c>
      <c r="F411" s="42" t="n">
        <v>37338</v>
      </c>
      <c r="G411" s="42" t="n">
        <v>24619</v>
      </c>
      <c r="H411" s="42" t="n">
        <v>607588</v>
      </c>
      <c r="I411" s="42" t="n">
        <v>137245</v>
      </c>
      <c r="J411" s="42" t="n">
        <v>11301</v>
      </c>
      <c r="K411" s="42" t="n">
        <v>6773</v>
      </c>
      <c r="L411" s="42" t="n">
        <v>140936</v>
      </c>
    </row>
  </sheetData>
  <sheetProtection sheet="true" objects="true" scenarios="true"/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9:57:21Z</dcterms:created>
  <dc:creator>東京都</dc:creator>
  <dc:description/>
  <dc:language>en-US</dc:language>
  <cp:lastModifiedBy>東京都</cp:lastModifiedBy>
  <dcterms:modified xsi:type="dcterms:W3CDTF">2008-06-13T02:46:05Z</dcterms:modified>
  <cp:revision>0</cp:revision>
  <dc:subject/>
  <dc:title/>
</cp:coreProperties>
</file>