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484379</v>
      </c>
      <c r="C7" s="26" t="n">
        <v>464024</v>
      </c>
      <c r="D7" s="26" t="n">
        <v>421346</v>
      </c>
      <c r="E7" s="26" t="n">
        <v>42678</v>
      </c>
      <c r="F7" s="26" t="n">
        <v>20355</v>
      </c>
      <c r="G7" s="26" t="n">
        <v>119972</v>
      </c>
      <c r="H7" s="26" t="n">
        <v>116459</v>
      </c>
      <c r="I7" s="26" t="n">
        <v>109092</v>
      </c>
      <c r="J7" s="26" t="n">
        <v>7367</v>
      </c>
      <c r="K7" s="26" t="n">
        <v>3513</v>
      </c>
    </row>
    <row r="8" customFormat="false" ht="21" hidden="false" customHeight="true" outlineLevel="0" collapsed="false">
      <c r="A8" s="24" t="s">
        <v>13</v>
      </c>
      <c r="B8" s="25" t="n">
        <v>437825</v>
      </c>
      <c r="C8" s="26" t="n">
        <v>421099</v>
      </c>
      <c r="D8" s="26" t="n">
        <v>385196</v>
      </c>
      <c r="E8" s="26" t="n">
        <v>35903</v>
      </c>
      <c r="F8" s="26" t="n">
        <v>16726</v>
      </c>
      <c r="G8" s="26" t="n">
        <v>137536</v>
      </c>
      <c r="H8" s="26" t="n">
        <v>136601</v>
      </c>
      <c r="I8" s="26" t="n">
        <v>127798</v>
      </c>
      <c r="J8" s="26" t="n">
        <v>8803</v>
      </c>
      <c r="K8" s="26" t="n">
        <v>935</v>
      </c>
    </row>
    <row r="9" customFormat="false" ht="21" hidden="false" customHeight="true" outlineLevel="0" collapsed="false">
      <c r="A9" s="24" t="s">
        <v>14</v>
      </c>
      <c r="B9" s="25" t="n">
        <v>457275</v>
      </c>
      <c r="C9" s="26" t="n">
        <v>439033</v>
      </c>
      <c r="D9" s="26" t="n">
        <v>400299</v>
      </c>
      <c r="E9" s="26" t="n">
        <v>38734</v>
      </c>
      <c r="F9" s="26" t="n">
        <v>18242</v>
      </c>
      <c r="G9" s="26" t="n">
        <v>131890</v>
      </c>
      <c r="H9" s="26" t="n">
        <v>130126</v>
      </c>
      <c r="I9" s="26" t="n">
        <v>121785</v>
      </c>
      <c r="J9" s="26" t="n">
        <v>8341</v>
      </c>
      <c r="K9" s="26" t="n">
        <v>1764</v>
      </c>
    </row>
    <row r="10" customFormat="false" ht="21" hidden="false" customHeight="true" outlineLevel="0" collapsed="false">
      <c r="A10" s="24" t="s">
        <v>15</v>
      </c>
      <c r="B10" s="25" t="n">
        <v>441757</v>
      </c>
      <c r="C10" s="26" t="n">
        <v>408562</v>
      </c>
      <c r="D10" s="26" t="n">
        <v>384550</v>
      </c>
      <c r="E10" s="26" t="n">
        <v>24012</v>
      </c>
      <c r="F10" s="26" t="n">
        <v>33195</v>
      </c>
      <c r="G10" s="26" t="n">
        <v>112409</v>
      </c>
      <c r="H10" s="26" t="n">
        <v>111096</v>
      </c>
      <c r="I10" s="26" t="n">
        <v>106518</v>
      </c>
      <c r="J10" s="26" t="n">
        <v>4578</v>
      </c>
      <c r="K10" s="26" t="n">
        <v>1313</v>
      </c>
    </row>
    <row r="11" customFormat="false" ht="21" hidden="false" customHeight="true" outlineLevel="0" collapsed="false">
      <c r="A11" s="27" t="s">
        <v>16</v>
      </c>
      <c r="B11" s="25" t="n">
        <v>358418</v>
      </c>
      <c r="C11" s="26" t="n">
        <v>347318</v>
      </c>
      <c r="D11" s="26" t="n">
        <v>331323</v>
      </c>
      <c r="E11" s="26" t="n">
        <v>15995</v>
      </c>
      <c r="F11" s="26" t="n">
        <v>11100</v>
      </c>
      <c r="G11" s="26" t="n">
        <v>93920</v>
      </c>
      <c r="H11" s="26" t="n">
        <v>93575</v>
      </c>
      <c r="I11" s="26" t="n">
        <v>90784</v>
      </c>
      <c r="J11" s="26" t="n">
        <v>2791</v>
      </c>
      <c r="K11" s="26" t="n">
        <v>345</v>
      </c>
    </row>
    <row r="12" customFormat="false" ht="21" hidden="false" customHeight="true" outlineLevel="0" collapsed="false">
      <c r="A12" s="24" t="s">
        <v>17</v>
      </c>
      <c r="B12" s="25" t="n">
        <v>451915</v>
      </c>
      <c r="C12" s="26" t="n">
        <v>428509</v>
      </c>
      <c r="D12" s="26" t="n">
        <v>394860</v>
      </c>
      <c r="E12" s="26" t="n">
        <v>33649</v>
      </c>
      <c r="F12" s="26" t="n">
        <v>23406</v>
      </c>
      <c r="G12" s="26" t="n">
        <v>122861</v>
      </c>
      <c r="H12" s="26" t="n">
        <v>121306</v>
      </c>
      <c r="I12" s="26" t="n">
        <v>114709</v>
      </c>
      <c r="J12" s="26" t="n">
        <v>6597</v>
      </c>
      <c r="K12" s="26" t="n">
        <v>1555</v>
      </c>
    </row>
    <row r="13" customFormat="false" ht="21" hidden="false" customHeight="true" outlineLevel="0" collapsed="false">
      <c r="A13" s="28" t="s">
        <v>18</v>
      </c>
      <c r="B13" s="29" t="n">
        <v>426407</v>
      </c>
      <c r="C13" s="30" t="n">
        <v>406358</v>
      </c>
      <c r="D13" s="30" t="n">
        <v>377526</v>
      </c>
      <c r="E13" s="30" t="n">
        <v>28832</v>
      </c>
      <c r="F13" s="30" t="n">
        <v>20049</v>
      </c>
      <c r="G13" s="30" t="n">
        <v>107516</v>
      </c>
      <c r="H13" s="30" t="n">
        <v>106603</v>
      </c>
      <c r="I13" s="30" t="n">
        <v>102024</v>
      </c>
      <c r="J13" s="30" t="n">
        <v>4579</v>
      </c>
      <c r="K13" s="30" t="n">
        <v>913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3:02:24Z</dcterms:created>
  <dc:creator>東京都</dc:creator>
  <dc:description/>
  <dc:language>en-US</dc:language>
  <cp:lastModifiedBy>東京都</cp:lastModifiedBy>
  <dcterms:modified xsi:type="dcterms:W3CDTF">2008-06-13T03:02:43Z</dcterms:modified>
  <cp:revision>0</cp:revision>
  <dc:subject/>
  <dc:title/>
</cp:coreProperties>
</file>