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50203</v>
      </c>
      <c r="C7" s="27" t="n">
        <v>513699</v>
      </c>
      <c r="D7" s="27" t="n">
        <v>318480</v>
      </c>
      <c r="E7" s="27" t="n">
        <v>431427</v>
      </c>
      <c r="F7" s="27" t="n">
        <v>492939</v>
      </c>
      <c r="G7" s="27" t="n">
        <v>303821</v>
      </c>
      <c r="H7" s="27" t="n">
        <v>392061</v>
      </c>
      <c r="I7" s="27" t="n">
        <v>39366</v>
      </c>
      <c r="J7" s="27" t="n">
        <v>18776</v>
      </c>
      <c r="K7" s="27" t="n">
        <v>20760</v>
      </c>
      <c r="L7" s="27" t="n">
        <v>14659</v>
      </c>
      <c r="M7" s="28"/>
    </row>
    <row r="8" customFormat="false" ht="21" hidden="false" customHeight="true" outlineLevel="0" collapsed="false">
      <c r="A8" s="25" t="s">
        <v>14</v>
      </c>
      <c r="B8" s="26" t="n">
        <v>397136</v>
      </c>
      <c r="C8" s="27" t="n">
        <v>461339</v>
      </c>
      <c r="D8" s="27" t="n">
        <v>271220</v>
      </c>
      <c r="E8" s="27" t="n">
        <v>382550</v>
      </c>
      <c r="F8" s="27" t="n">
        <v>442628</v>
      </c>
      <c r="G8" s="27" t="n">
        <v>264724</v>
      </c>
      <c r="H8" s="27" t="n">
        <v>350319</v>
      </c>
      <c r="I8" s="27" t="n">
        <v>32231</v>
      </c>
      <c r="J8" s="27" t="n">
        <v>14586</v>
      </c>
      <c r="K8" s="27" t="n">
        <v>18711</v>
      </c>
      <c r="L8" s="27" t="n">
        <v>6496</v>
      </c>
      <c r="M8" s="28"/>
    </row>
    <row r="9" customFormat="false" ht="21" hidden="false" customHeight="true" outlineLevel="0" collapsed="false">
      <c r="A9" s="25" t="s">
        <v>15</v>
      </c>
      <c r="B9" s="26" t="n">
        <v>418702</v>
      </c>
      <c r="C9" s="27" t="n">
        <v>482852</v>
      </c>
      <c r="D9" s="27" t="n">
        <v>289999</v>
      </c>
      <c r="E9" s="27" t="n">
        <v>402413</v>
      </c>
      <c r="F9" s="27" t="n">
        <v>463299</v>
      </c>
      <c r="G9" s="27" t="n">
        <v>280259</v>
      </c>
      <c r="H9" s="27" t="n">
        <v>367282</v>
      </c>
      <c r="I9" s="27" t="n">
        <v>35131</v>
      </c>
      <c r="J9" s="27" t="n">
        <v>16289</v>
      </c>
      <c r="K9" s="27" t="n">
        <v>19553</v>
      </c>
      <c r="L9" s="27" t="n">
        <v>9740</v>
      </c>
      <c r="M9" s="28"/>
    </row>
    <row r="10" customFormat="false" ht="21" hidden="false" customHeight="true" outlineLevel="0" collapsed="false">
      <c r="A10" s="25" t="s">
        <v>16</v>
      </c>
      <c r="B10" s="26" t="n">
        <v>382327</v>
      </c>
      <c r="C10" s="27" t="n">
        <v>451881</v>
      </c>
      <c r="D10" s="27" t="n">
        <v>252550</v>
      </c>
      <c r="E10" s="27" t="n">
        <v>354885</v>
      </c>
      <c r="F10" s="27" t="n">
        <v>415798</v>
      </c>
      <c r="G10" s="27" t="n">
        <v>241231</v>
      </c>
      <c r="H10" s="27" t="n">
        <v>334380</v>
      </c>
      <c r="I10" s="27" t="n">
        <v>20505</v>
      </c>
      <c r="J10" s="27" t="n">
        <v>27442</v>
      </c>
      <c r="K10" s="27" t="n">
        <v>36083</v>
      </c>
      <c r="L10" s="27" t="n">
        <v>11319</v>
      </c>
      <c r="M10" s="28"/>
    </row>
    <row r="11" customFormat="false" ht="21" hidden="false" customHeight="true" outlineLevel="0" collapsed="false">
      <c r="A11" s="29" t="s">
        <v>17</v>
      </c>
      <c r="B11" s="26" t="n">
        <v>271014</v>
      </c>
      <c r="C11" s="27" t="n">
        <v>342907</v>
      </c>
      <c r="D11" s="27" t="n">
        <v>181807</v>
      </c>
      <c r="E11" s="27" t="n">
        <v>263468</v>
      </c>
      <c r="F11" s="27" t="n">
        <v>331849</v>
      </c>
      <c r="G11" s="27" t="n">
        <v>178618</v>
      </c>
      <c r="H11" s="27" t="n">
        <v>251837</v>
      </c>
      <c r="I11" s="27" t="n">
        <v>11631</v>
      </c>
      <c r="J11" s="27" t="n">
        <v>7546</v>
      </c>
      <c r="K11" s="27" t="n">
        <v>11058</v>
      </c>
      <c r="L11" s="27" t="n">
        <v>3189</v>
      </c>
      <c r="M11" s="28"/>
    </row>
    <row r="12" customFormat="false" ht="21" hidden="false" customHeight="true" outlineLevel="0" collapsed="false">
      <c r="A12" s="25" t="s">
        <v>18</v>
      </c>
      <c r="B12" s="26" t="n">
        <v>405533</v>
      </c>
      <c r="C12" s="27" t="n">
        <v>471817</v>
      </c>
      <c r="D12" s="27" t="n">
        <v>276025</v>
      </c>
      <c r="E12" s="27" t="n">
        <v>385207</v>
      </c>
      <c r="F12" s="27" t="n">
        <v>446374</v>
      </c>
      <c r="G12" s="27" t="n">
        <v>265696</v>
      </c>
      <c r="H12" s="27" t="n">
        <v>355371</v>
      </c>
      <c r="I12" s="27" t="n">
        <v>29836</v>
      </c>
      <c r="J12" s="27" t="n">
        <v>20326</v>
      </c>
      <c r="K12" s="27" t="n">
        <v>25443</v>
      </c>
      <c r="L12" s="27" t="n">
        <v>10329</v>
      </c>
      <c r="M12" s="28"/>
    </row>
    <row r="13" customFormat="false" ht="21" hidden="false" customHeight="true" outlineLevel="0" collapsed="false">
      <c r="A13" s="30" t="s">
        <v>19</v>
      </c>
      <c r="B13" s="31" t="n">
        <v>361821</v>
      </c>
      <c r="C13" s="32" t="n">
        <v>434790</v>
      </c>
      <c r="D13" s="32" t="n">
        <v>239449</v>
      </c>
      <c r="E13" s="32" t="n">
        <v>345648</v>
      </c>
      <c r="F13" s="32" t="n">
        <v>413479</v>
      </c>
      <c r="G13" s="32" t="n">
        <v>231892</v>
      </c>
      <c r="H13" s="32" t="n">
        <v>321728</v>
      </c>
      <c r="I13" s="32" t="n">
        <v>23920</v>
      </c>
      <c r="J13" s="32" t="n">
        <v>16173</v>
      </c>
      <c r="K13" s="32" t="n">
        <v>21311</v>
      </c>
      <c r="L13" s="32" t="n">
        <v>7557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3:01:29Z</dcterms:created>
  <dc:creator>東京都</dc:creator>
  <dc:description/>
  <dc:language>en-US</dc:language>
  <cp:lastModifiedBy>東京都</cp:lastModifiedBy>
  <dcterms:modified xsi:type="dcterms:W3CDTF">2008-06-13T03:01:49Z</dcterms:modified>
  <cp:revision>0</cp:revision>
  <dc:subject/>
  <dc:title/>
</cp:coreProperties>
</file>