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6</v>
      </c>
      <c r="E7" s="25" t="n">
        <v>171.4</v>
      </c>
      <c r="F7" s="25" t="n">
        <v>156.6</v>
      </c>
      <c r="G7" s="25" t="n">
        <v>14.8</v>
      </c>
      <c r="H7" s="25" t="n">
        <v>14.8</v>
      </c>
      <c r="I7" s="25" t="n">
        <v>91.5</v>
      </c>
      <c r="J7" s="25" t="n">
        <v>87.9</v>
      </c>
      <c r="K7" s="25" t="n">
        <v>3.6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20.4</v>
      </c>
      <c r="E8" s="25" t="n">
        <v>165.9</v>
      </c>
      <c r="F8" s="25" t="n">
        <v>150</v>
      </c>
      <c r="G8" s="25" t="n">
        <v>15.9</v>
      </c>
      <c r="H8" s="25" t="n">
        <v>13.1</v>
      </c>
      <c r="I8" s="25" t="n">
        <v>59.6</v>
      </c>
      <c r="J8" s="25" t="n">
        <v>59.4</v>
      </c>
      <c r="K8" s="25" t="n">
        <v>0.2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1.7</v>
      </c>
      <c r="E9" s="25" t="n">
        <v>181.4</v>
      </c>
      <c r="F9" s="25" t="n">
        <v>166.3</v>
      </c>
      <c r="G9" s="25" t="n">
        <v>15.1</v>
      </c>
      <c r="H9" s="25" t="n">
        <v>16.4</v>
      </c>
      <c r="I9" s="25" t="n">
        <v>115</v>
      </c>
      <c r="J9" s="25" t="n">
        <v>111.8</v>
      </c>
      <c r="K9" s="25" t="n">
        <v>3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20.4</v>
      </c>
      <c r="E10" s="25" t="n">
        <v>169.7</v>
      </c>
      <c r="F10" s="25" t="n">
        <v>156</v>
      </c>
      <c r="G10" s="25" t="n">
        <v>13.7</v>
      </c>
      <c r="H10" s="25" t="n">
        <v>17.6</v>
      </c>
      <c r="I10" s="25" t="n">
        <v>110.3</v>
      </c>
      <c r="J10" s="25" t="n">
        <v>107.5</v>
      </c>
      <c r="K10" s="25" t="n">
        <v>2.8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20.2</v>
      </c>
      <c r="E11" s="25" t="n">
        <v>169.5</v>
      </c>
      <c r="F11" s="25" t="n">
        <v>154.2</v>
      </c>
      <c r="G11" s="25" t="n">
        <v>15.3</v>
      </c>
      <c r="H11" s="25" t="n">
        <v>15.8</v>
      </c>
      <c r="I11" s="25" t="n">
        <v>120.8</v>
      </c>
      <c r="J11" s="25" t="n">
        <v>117.3</v>
      </c>
      <c r="K11" s="25" t="n">
        <v>3.5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20.2</v>
      </c>
      <c r="E12" s="25" t="n">
        <v>177.5</v>
      </c>
      <c r="F12" s="25" t="n">
        <v>155.4</v>
      </c>
      <c r="G12" s="25" t="n">
        <v>22.1</v>
      </c>
      <c r="H12" s="25" t="n">
        <v>17.1</v>
      </c>
      <c r="I12" s="25" t="n">
        <v>125.3</v>
      </c>
      <c r="J12" s="25" t="n">
        <v>111.6</v>
      </c>
      <c r="K12" s="25" t="n">
        <v>13.7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1.2</v>
      </c>
      <c r="E13" s="25" t="n">
        <v>191.7</v>
      </c>
      <c r="F13" s="25" t="n">
        <v>163.4</v>
      </c>
      <c r="G13" s="25" t="n">
        <v>28.3</v>
      </c>
      <c r="H13" s="25" t="n">
        <v>16</v>
      </c>
      <c r="I13" s="25" t="n">
        <v>112.8</v>
      </c>
      <c r="J13" s="25" t="n">
        <v>101.6</v>
      </c>
      <c r="K13" s="25" t="n">
        <v>11.2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9</v>
      </c>
      <c r="E14" s="25" t="n">
        <v>169</v>
      </c>
      <c r="F14" s="25" t="n">
        <v>159.3</v>
      </c>
      <c r="G14" s="25" t="n">
        <v>9.7</v>
      </c>
      <c r="H14" s="25" t="n">
        <v>16</v>
      </c>
      <c r="I14" s="25" t="n">
        <v>99.8</v>
      </c>
      <c r="J14" s="25" t="n">
        <v>96.1</v>
      </c>
      <c r="K14" s="25" t="n">
        <v>3.7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7</v>
      </c>
      <c r="E15" s="25" t="n">
        <v>162.3</v>
      </c>
      <c r="F15" s="25" t="n">
        <v>145.9</v>
      </c>
      <c r="G15" s="25" t="n">
        <v>16.4</v>
      </c>
      <c r="H15" s="25" t="n">
        <v>15.5</v>
      </c>
      <c r="I15" s="25" t="n">
        <v>105.4</v>
      </c>
      <c r="J15" s="25" t="n">
        <v>101.2</v>
      </c>
      <c r="K15" s="25" t="n">
        <v>4.2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1.3</v>
      </c>
      <c r="E16" s="25" t="n">
        <v>175.8</v>
      </c>
      <c r="F16" s="25" t="n">
        <v>162.3</v>
      </c>
      <c r="G16" s="25" t="n">
        <v>13.5</v>
      </c>
      <c r="H16" s="25" t="n">
        <v>16.3</v>
      </c>
      <c r="I16" s="25" t="n">
        <v>95.4</v>
      </c>
      <c r="J16" s="25" t="n">
        <v>93.5</v>
      </c>
      <c r="K16" s="25" t="n">
        <v>1.9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21.5</v>
      </c>
      <c r="E17" s="25" t="n">
        <v>179.1</v>
      </c>
      <c r="F17" s="25" t="n">
        <v>166.8</v>
      </c>
      <c r="G17" s="25" t="n">
        <v>12.3</v>
      </c>
      <c r="H17" s="25" t="n">
        <v>13.6</v>
      </c>
      <c r="I17" s="25" t="n">
        <v>82.1</v>
      </c>
      <c r="J17" s="25" t="n">
        <v>79.8</v>
      </c>
      <c r="K17" s="25" t="n">
        <v>2.3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20.3</v>
      </c>
      <c r="E18" s="25" t="n">
        <v>158.4</v>
      </c>
      <c r="F18" s="25" t="n">
        <v>149.9</v>
      </c>
      <c r="G18" s="25" t="n">
        <v>8.5</v>
      </c>
      <c r="H18" s="25" t="n">
        <v>14</v>
      </c>
      <c r="I18" s="25" t="n">
        <v>74.3</v>
      </c>
      <c r="J18" s="25" t="n">
        <v>71.6</v>
      </c>
      <c r="K18" s="25" t="n">
        <v>2.7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20.9</v>
      </c>
      <c r="E19" s="25" t="n">
        <v>160.7</v>
      </c>
      <c r="F19" s="25" t="n">
        <v>151</v>
      </c>
      <c r="G19" s="25" t="n">
        <v>9.7</v>
      </c>
      <c r="H19" s="25" t="n">
        <v>9.1</v>
      </c>
      <c r="I19" s="25" t="n">
        <v>54.5</v>
      </c>
      <c r="J19" s="25" t="n">
        <v>53.5</v>
      </c>
      <c r="K19" s="25" t="n">
        <v>1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2</v>
      </c>
      <c r="E20" s="25" t="n">
        <v>165.9</v>
      </c>
      <c r="F20" s="25" t="n">
        <v>153.1</v>
      </c>
      <c r="G20" s="25" t="n">
        <v>12.8</v>
      </c>
      <c r="H20" s="25" t="n">
        <v>17.7</v>
      </c>
      <c r="I20" s="25" t="n">
        <v>107.2</v>
      </c>
      <c r="J20" s="25" t="n">
        <v>99.7</v>
      </c>
      <c r="K20" s="25" t="n">
        <v>7.5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20.4</v>
      </c>
      <c r="E21" s="30" t="n">
        <v>170.7</v>
      </c>
      <c r="F21" s="30" t="n">
        <v>155</v>
      </c>
      <c r="G21" s="30" t="n">
        <v>15.7</v>
      </c>
      <c r="H21" s="30" t="n">
        <v>14.9</v>
      </c>
      <c r="I21" s="30" t="n">
        <v>94.9</v>
      </c>
      <c r="J21" s="30" t="n">
        <v>90.6</v>
      </c>
      <c r="K21" s="30" t="n">
        <v>4.3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20.4</v>
      </c>
      <c r="E28" s="25" t="n">
        <v>171</v>
      </c>
      <c r="F28" s="25" t="n">
        <v>154.5</v>
      </c>
      <c r="G28" s="25" t="n">
        <v>16.5</v>
      </c>
      <c r="H28" s="25" t="n">
        <v>15.5</v>
      </c>
      <c r="I28" s="25" t="n">
        <v>98.3</v>
      </c>
      <c r="J28" s="25" t="n">
        <v>93.8</v>
      </c>
      <c r="K28" s="25" t="n">
        <v>4.5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20.4</v>
      </c>
      <c r="E29" s="25" t="n">
        <v>165.9</v>
      </c>
      <c r="F29" s="25" t="n">
        <v>150</v>
      </c>
      <c r="G29" s="25" t="n">
        <v>15.9</v>
      </c>
      <c r="H29" s="25" t="n">
        <v>13.1</v>
      </c>
      <c r="I29" s="25" t="n">
        <v>59.6</v>
      </c>
      <c r="J29" s="25" t="n">
        <v>59.4</v>
      </c>
      <c r="K29" s="25" t="n">
        <v>0.2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21.6</v>
      </c>
      <c r="E30" s="25" t="n">
        <v>181.9</v>
      </c>
      <c r="F30" s="25" t="n">
        <v>165.9</v>
      </c>
      <c r="G30" s="25" t="n">
        <v>16</v>
      </c>
      <c r="H30" s="25" t="n">
        <v>18.5</v>
      </c>
      <c r="I30" s="25" t="n">
        <v>134.4</v>
      </c>
      <c r="J30" s="25" t="n">
        <v>131.1</v>
      </c>
      <c r="K30" s="25" t="n">
        <v>3.3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20.1</v>
      </c>
      <c r="E31" s="25" t="n">
        <v>168.1</v>
      </c>
      <c r="F31" s="25" t="n">
        <v>153</v>
      </c>
      <c r="G31" s="25" t="n">
        <v>15.1</v>
      </c>
      <c r="H31" s="25" t="n">
        <v>18.1</v>
      </c>
      <c r="I31" s="25" t="n">
        <v>120.2</v>
      </c>
      <c r="J31" s="25" t="n">
        <v>115.9</v>
      </c>
      <c r="K31" s="25" t="n">
        <v>4.3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20.2</v>
      </c>
      <c r="E32" s="25" t="n">
        <v>169.7</v>
      </c>
      <c r="F32" s="25" t="n">
        <v>154</v>
      </c>
      <c r="G32" s="25" t="n">
        <v>15.7</v>
      </c>
      <c r="H32" s="25" t="n">
        <v>16.3</v>
      </c>
      <c r="I32" s="25" t="n">
        <v>122.5</v>
      </c>
      <c r="J32" s="25" t="n">
        <v>118.6</v>
      </c>
      <c r="K32" s="25" t="n">
        <v>3.9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20.2</v>
      </c>
      <c r="E33" s="25" t="n">
        <v>177.5</v>
      </c>
      <c r="F33" s="25" t="n">
        <v>153.9</v>
      </c>
      <c r="G33" s="25" t="n">
        <v>23.6</v>
      </c>
      <c r="H33" s="25" t="n">
        <v>17</v>
      </c>
      <c r="I33" s="25" t="n">
        <v>121.3</v>
      </c>
      <c r="J33" s="25" t="n">
        <v>107.8</v>
      </c>
      <c r="K33" s="25" t="n">
        <v>13.5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1</v>
      </c>
      <c r="E34" s="25" t="n">
        <v>190.6</v>
      </c>
      <c r="F34" s="25" t="n">
        <v>162.6</v>
      </c>
      <c r="G34" s="25" t="n">
        <v>28</v>
      </c>
      <c r="H34" s="25" t="n">
        <v>15.4</v>
      </c>
      <c r="I34" s="25" t="n">
        <v>112.8</v>
      </c>
      <c r="J34" s="25" t="n">
        <v>99.9</v>
      </c>
      <c r="K34" s="25" t="n">
        <v>12.9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.6</v>
      </c>
      <c r="E35" s="25" t="n">
        <v>167.7</v>
      </c>
      <c r="F35" s="25" t="n">
        <v>156.8</v>
      </c>
      <c r="G35" s="25" t="n">
        <v>10.9</v>
      </c>
      <c r="H35" s="25" t="n">
        <v>17.9</v>
      </c>
      <c r="I35" s="25" t="n">
        <v>110.5</v>
      </c>
      <c r="J35" s="25" t="n">
        <v>106.7</v>
      </c>
      <c r="K35" s="25" t="n">
        <v>3.8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6</v>
      </c>
      <c r="E36" s="25" t="n">
        <v>161.8</v>
      </c>
      <c r="F36" s="25" t="n">
        <v>144.5</v>
      </c>
      <c r="G36" s="25" t="n">
        <v>17.3</v>
      </c>
      <c r="H36" s="25" t="n">
        <v>15.8</v>
      </c>
      <c r="I36" s="25" t="n">
        <v>108.8</v>
      </c>
      <c r="J36" s="25" t="n">
        <v>103.8</v>
      </c>
      <c r="K36" s="25" t="n">
        <v>5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9</v>
      </c>
      <c r="E37" s="25" t="n">
        <v>174.6</v>
      </c>
      <c r="F37" s="25" t="n">
        <v>157.7</v>
      </c>
      <c r="G37" s="25" t="n">
        <v>16.9</v>
      </c>
      <c r="H37" s="25" t="n">
        <v>16.6</v>
      </c>
      <c r="I37" s="25" t="n">
        <v>84.9</v>
      </c>
      <c r="J37" s="25" t="n">
        <v>83.5</v>
      </c>
      <c r="K37" s="25" t="n">
        <v>1.4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.9</v>
      </c>
      <c r="E38" s="25" t="n">
        <v>184.9</v>
      </c>
      <c r="F38" s="25" t="n">
        <v>169.6</v>
      </c>
      <c r="G38" s="25" t="n">
        <v>15.3</v>
      </c>
      <c r="H38" s="25" t="n">
        <v>13.7</v>
      </c>
      <c r="I38" s="25" t="n">
        <v>89.9</v>
      </c>
      <c r="J38" s="25" t="n">
        <v>86.1</v>
      </c>
      <c r="K38" s="25" t="n">
        <v>3.8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20.1</v>
      </c>
      <c r="E39" s="25" t="n">
        <v>158.3</v>
      </c>
      <c r="F39" s="25" t="n">
        <v>149.6</v>
      </c>
      <c r="G39" s="25" t="n">
        <v>8.7</v>
      </c>
      <c r="H39" s="25" t="n">
        <v>13.4</v>
      </c>
      <c r="I39" s="25" t="n">
        <v>70.5</v>
      </c>
      <c r="J39" s="25" t="n">
        <v>68.9</v>
      </c>
      <c r="K39" s="25" t="n">
        <v>1.6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21.2</v>
      </c>
      <c r="E40" s="25" t="n">
        <v>163</v>
      </c>
      <c r="F40" s="25" t="n">
        <v>151.6</v>
      </c>
      <c r="G40" s="25" t="n">
        <v>11.4</v>
      </c>
      <c r="H40" s="25" t="n">
        <v>8.3</v>
      </c>
      <c r="I40" s="25" t="n">
        <v>53.4</v>
      </c>
      <c r="J40" s="25" t="n">
        <v>52.7</v>
      </c>
      <c r="K40" s="25" t="n">
        <v>0.7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8.6</v>
      </c>
      <c r="E41" s="25" t="n">
        <v>164</v>
      </c>
      <c r="F41" s="25" t="n">
        <v>150</v>
      </c>
      <c r="G41" s="25" t="n">
        <v>14</v>
      </c>
      <c r="H41" s="25" t="n">
        <v>18.6</v>
      </c>
      <c r="I41" s="25" t="n">
        <v>113.3</v>
      </c>
      <c r="J41" s="25" t="n">
        <v>104</v>
      </c>
      <c r="K41" s="25" t="n">
        <v>9.3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20.1</v>
      </c>
      <c r="E42" s="30" t="n">
        <v>170.5</v>
      </c>
      <c r="F42" s="30" t="n">
        <v>152.8</v>
      </c>
      <c r="G42" s="30" t="n">
        <v>17.7</v>
      </c>
      <c r="H42" s="30" t="n">
        <v>15.7</v>
      </c>
      <c r="I42" s="30" t="n">
        <v>98.9</v>
      </c>
      <c r="J42" s="30" t="n">
        <v>94.4</v>
      </c>
      <c r="K42" s="30" t="n">
        <v>4.5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59:09Z</dcterms:created>
  <dc:creator>東京都</dc:creator>
  <dc:description/>
  <dc:language>en-US</dc:language>
  <cp:lastModifiedBy>東京都</cp:lastModifiedBy>
  <dcterms:modified xsi:type="dcterms:W3CDTF">2008-06-13T02:59:27Z</dcterms:modified>
  <cp:revision>0</cp:revision>
  <dc:subject/>
  <dc:title/>
</cp:coreProperties>
</file>