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４月分</t>
    </r>
  </si>
  <si>
    <r>
      <rPr>
        <b val="true"/>
        <sz val="16"/>
        <rFont val="Noto Sans"/>
        <family val="2"/>
      </rPr>
      <t xml:space="preserve">第５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26407</v>
      </c>
      <c r="E6" s="19" t="n">
        <v>406358</v>
      </c>
      <c r="F6" s="19" t="n">
        <v>377526</v>
      </c>
      <c r="G6" s="19" t="n">
        <v>28832</v>
      </c>
      <c r="H6" s="19" t="n">
        <v>20049</v>
      </c>
      <c r="I6" s="19" t="n">
        <v>107516</v>
      </c>
      <c r="J6" s="19" t="n">
        <v>106603</v>
      </c>
      <c r="K6" s="19" t="n">
        <v>102024</v>
      </c>
      <c r="L6" s="19" t="n">
        <v>4579</v>
      </c>
      <c r="M6" s="19" t="n">
        <v>913</v>
      </c>
      <c r="N6" s="20"/>
    </row>
    <row r="7" customFormat="false" ht="18" hidden="false" customHeight="true" outlineLevel="0" collapsed="false">
      <c r="A7" s="21" t="s">
        <v>13</v>
      </c>
      <c r="B7" s="21"/>
      <c r="C7" s="21"/>
      <c r="D7" s="18" t="n">
        <v>486872</v>
      </c>
      <c r="E7" s="19" t="n">
        <v>479883</v>
      </c>
      <c r="F7" s="19" t="n">
        <v>447308</v>
      </c>
      <c r="G7" s="19" t="n">
        <v>32575</v>
      </c>
      <c r="H7" s="19" t="n">
        <v>6989</v>
      </c>
      <c r="I7" s="19" t="n">
        <v>91410</v>
      </c>
      <c r="J7" s="19" t="n">
        <v>91410</v>
      </c>
      <c r="K7" s="19" t="n">
        <v>91359</v>
      </c>
      <c r="L7" s="19" t="n">
        <v>51</v>
      </c>
      <c r="M7" s="19" t="n">
        <v>0</v>
      </c>
      <c r="N7" s="20"/>
    </row>
    <row r="8" customFormat="false" ht="18" hidden="false" customHeight="true" outlineLevel="0" collapsed="false">
      <c r="A8" s="21" t="s">
        <v>14</v>
      </c>
      <c r="B8" s="21"/>
      <c r="C8" s="21"/>
      <c r="D8" s="18" t="n">
        <v>407292</v>
      </c>
      <c r="E8" s="19" t="n">
        <v>396870</v>
      </c>
      <c r="F8" s="19" t="n">
        <v>367636</v>
      </c>
      <c r="G8" s="19" t="n">
        <v>29234</v>
      </c>
      <c r="H8" s="19" t="n">
        <v>10422</v>
      </c>
      <c r="I8" s="19" t="n">
        <v>150992</v>
      </c>
      <c r="J8" s="19" t="n">
        <v>150915</v>
      </c>
      <c r="K8" s="19" t="n">
        <v>146705</v>
      </c>
      <c r="L8" s="19" t="n">
        <v>4210</v>
      </c>
      <c r="M8" s="19" t="n">
        <v>77</v>
      </c>
      <c r="N8" s="20"/>
    </row>
    <row r="9" customFormat="false" ht="18" hidden="false" customHeight="true" outlineLevel="0" collapsed="false">
      <c r="A9" s="21" t="s">
        <v>15</v>
      </c>
      <c r="B9" s="21"/>
      <c r="C9" s="21"/>
      <c r="D9" s="18" t="n">
        <v>433786</v>
      </c>
      <c r="E9" s="19" t="n">
        <v>412813</v>
      </c>
      <c r="F9" s="19" t="n">
        <v>385337</v>
      </c>
      <c r="G9" s="19" t="n">
        <v>27476</v>
      </c>
      <c r="H9" s="19" t="n">
        <v>20973</v>
      </c>
      <c r="I9" s="19" t="n">
        <v>121605</v>
      </c>
      <c r="J9" s="19" t="n">
        <v>119165</v>
      </c>
      <c r="K9" s="19" t="n">
        <v>114461</v>
      </c>
      <c r="L9" s="19" t="n">
        <v>4704</v>
      </c>
      <c r="M9" s="19" t="n">
        <v>2440</v>
      </c>
      <c r="N9" s="20"/>
    </row>
    <row r="10" customFormat="false" ht="18" hidden="false" customHeight="true" outlineLevel="0" collapsed="false">
      <c r="A10" s="22" t="s">
        <v>16</v>
      </c>
      <c r="B10" s="22"/>
      <c r="C10" s="22"/>
      <c r="D10" s="18" t="n">
        <v>527476</v>
      </c>
      <c r="E10" s="19" t="n">
        <v>500980</v>
      </c>
      <c r="F10" s="19" t="n">
        <v>449691</v>
      </c>
      <c r="G10" s="19" t="n">
        <v>51289</v>
      </c>
      <c r="H10" s="19" t="n">
        <v>26496</v>
      </c>
      <c r="I10" s="19" t="n">
        <v>201626</v>
      </c>
      <c r="J10" s="19" t="n">
        <v>189973</v>
      </c>
      <c r="K10" s="19" t="n">
        <v>181280</v>
      </c>
      <c r="L10" s="19" t="n">
        <v>8693</v>
      </c>
      <c r="M10" s="19" t="n">
        <v>11653</v>
      </c>
      <c r="N10" s="20"/>
    </row>
    <row r="11" customFormat="false" ht="18" hidden="false" customHeight="true" outlineLevel="0" collapsed="false">
      <c r="A11" s="21" t="s">
        <v>17</v>
      </c>
      <c r="B11" s="21"/>
      <c r="C11" s="21"/>
      <c r="D11" s="18" t="n">
        <v>423434</v>
      </c>
      <c r="E11" s="19" t="n">
        <v>409707</v>
      </c>
      <c r="F11" s="19" t="n">
        <v>369160</v>
      </c>
      <c r="G11" s="19" t="n">
        <v>40547</v>
      </c>
      <c r="H11" s="19" t="n">
        <v>13727</v>
      </c>
      <c r="I11" s="19" t="n">
        <v>135280</v>
      </c>
      <c r="J11" s="19" t="n">
        <v>135075</v>
      </c>
      <c r="K11" s="19" t="n">
        <v>122292</v>
      </c>
      <c r="L11" s="19" t="n">
        <v>12783</v>
      </c>
      <c r="M11" s="19" t="n">
        <v>205</v>
      </c>
      <c r="N11" s="20"/>
    </row>
    <row r="12" customFormat="false" ht="18" hidden="false" customHeight="true" outlineLevel="0" collapsed="false">
      <c r="A12" s="21" t="s">
        <v>18</v>
      </c>
      <c r="B12" s="21"/>
      <c r="C12" s="21"/>
      <c r="D12" s="18" t="n">
        <v>419810</v>
      </c>
      <c r="E12" s="19" t="n">
        <v>393820</v>
      </c>
      <c r="F12" s="19" t="n">
        <v>334298</v>
      </c>
      <c r="G12" s="19" t="n">
        <v>59522</v>
      </c>
      <c r="H12" s="19" t="n">
        <v>25990</v>
      </c>
      <c r="I12" s="19" t="n">
        <v>137545</v>
      </c>
      <c r="J12" s="19" t="n">
        <v>136941</v>
      </c>
      <c r="K12" s="19" t="n">
        <v>119627</v>
      </c>
      <c r="L12" s="19" t="n">
        <v>17314</v>
      </c>
      <c r="M12" s="19" t="n">
        <v>604</v>
      </c>
      <c r="N12" s="20"/>
    </row>
    <row r="13" customFormat="false" ht="18" hidden="false" customHeight="true" outlineLevel="0" collapsed="false">
      <c r="A13" s="21" t="s">
        <v>19</v>
      </c>
      <c r="B13" s="21"/>
      <c r="C13" s="21"/>
      <c r="D13" s="18" t="n">
        <v>443528</v>
      </c>
      <c r="E13" s="19" t="n">
        <v>411927</v>
      </c>
      <c r="F13" s="19" t="n">
        <v>393525</v>
      </c>
      <c r="G13" s="19" t="n">
        <v>18402</v>
      </c>
      <c r="H13" s="19" t="n">
        <v>31601</v>
      </c>
      <c r="I13" s="19" t="n">
        <v>105467</v>
      </c>
      <c r="J13" s="19" t="n">
        <v>105093</v>
      </c>
      <c r="K13" s="19" t="n">
        <v>101393</v>
      </c>
      <c r="L13" s="19" t="n">
        <v>3700</v>
      </c>
      <c r="M13" s="19" t="n">
        <v>374</v>
      </c>
      <c r="N13" s="20"/>
    </row>
    <row r="14" customFormat="false" ht="18" hidden="false" customHeight="true" outlineLevel="0" collapsed="false">
      <c r="A14" s="21" t="s">
        <v>20</v>
      </c>
      <c r="B14" s="21"/>
      <c r="C14" s="21"/>
      <c r="D14" s="18" t="n">
        <v>506887</v>
      </c>
      <c r="E14" s="19" t="n">
        <v>495382</v>
      </c>
      <c r="F14" s="19" t="n">
        <v>461039</v>
      </c>
      <c r="G14" s="19" t="n">
        <v>34343</v>
      </c>
      <c r="H14" s="19" t="n">
        <v>11505</v>
      </c>
      <c r="I14" s="19" t="n">
        <v>140044</v>
      </c>
      <c r="J14" s="19" t="n">
        <v>138247</v>
      </c>
      <c r="K14" s="19" t="n">
        <v>131366</v>
      </c>
      <c r="L14" s="19" t="n">
        <v>6881</v>
      </c>
      <c r="M14" s="19" t="n">
        <v>1797</v>
      </c>
      <c r="N14" s="20"/>
    </row>
    <row r="15" customFormat="false" ht="18" hidden="false" customHeight="true" outlineLevel="0" collapsed="false">
      <c r="A15" s="21" t="s">
        <v>21</v>
      </c>
      <c r="B15" s="21"/>
      <c r="C15" s="21"/>
      <c r="D15" s="18" t="n">
        <v>431022</v>
      </c>
      <c r="E15" s="19" t="n">
        <v>412160</v>
      </c>
      <c r="F15" s="19" t="n">
        <v>389124</v>
      </c>
      <c r="G15" s="19" t="n">
        <v>23036</v>
      </c>
      <c r="H15" s="19" t="n">
        <v>18862</v>
      </c>
      <c r="I15" s="19" t="n">
        <v>100161</v>
      </c>
      <c r="J15" s="19" t="n">
        <v>100119</v>
      </c>
      <c r="K15" s="19" t="n">
        <v>97263</v>
      </c>
      <c r="L15" s="19" t="n">
        <v>2856</v>
      </c>
      <c r="M15" s="19" t="n">
        <v>42</v>
      </c>
      <c r="N15" s="20"/>
    </row>
    <row r="16" customFormat="false" ht="18" hidden="false" customHeight="true" outlineLevel="0" collapsed="false">
      <c r="A16" s="21" t="s">
        <v>22</v>
      </c>
      <c r="B16" s="21"/>
      <c r="C16" s="21"/>
      <c r="D16" s="18" t="n">
        <v>334520</v>
      </c>
      <c r="E16" s="19" t="n">
        <v>330545</v>
      </c>
      <c r="F16" s="19" t="n">
        <v>309424</v>
      </c>
      <c r="G16" s="19" t="n">
        <v>21121</v>
      </c>
      <c r="H16" s="19" t="n">
        <v>3975</v>
      </c>
      <c r="I16" s="19" t="n">
        <v>82770</v>
      </c>
      <c r="J16" s="19" t="n">
        <v>82757</v>
      </c>
      <c r="K16" s="19" t="n">
        <v>79579</v>
      </c>
      <c r="L16" s="19" t="n">
        <v>3178</v>
      </c>
      <c r="M16" s="19" t="n">
        <v>13</v>
      </c>
      <c r="N16" s="20"/>
    </row>
    <row r="17" customFormat="false" ht="18" hidden="false" customHeight="true" outlineLevel="0" collapsed="false">
      <c r="A17" s="21" t="s">
        <v>23</v>
      </c>
      <c r="B17" s="21"/>
      <c r="C17" s="21"/>
      <c r="D17" s="18" t="n">
        <v>387160</v>
      </c>
      <c r="E17" s="19" t="n">
        <v>378936</v>
      </c>
      <c r="F17" s="19" t="n">
        <v>356364</v>
      </c>
      <c r="G17" s="19" t="n">
        <v>22572</v>
      </c>
      <c r="H17" s="19" t="n">
        <v>8224</v>
      </c>
      <c r="I17" s="19" t="n">
        <v>123151</v>
      </c>
      <c r="J17" s="19" t="n">
        <v>122542</v>
      </c>
      <c r="K17" s="19" t="n">
        <v>119043</v>
      </c>
      <c r="L17" s="19" t="n">
        <v>3499</v>
      </c>
      <c r="M17" s="19" t="n">
        <v>609</v>
      </c>
      <c r="N17" s="20"/>
    </row>
    <row r="18" customFormat="false" ht="18" hidden="false" customHeight="true" outlineLevel="0" collapsed="false">
      <c r="A18" s="21" t="s">
        <v>24</v>
      </c>
      <c r="B18" s="21"/>
      <c r="C18" s="21"/>
      <c r="D18" s="18" t="n">
        <v>483456</v>
      </c>
      <c r="E18" s="19" t="n">
        <v>451706</v>
      </c>
      <c r="F18" s="19" t="n">
        <v>431188</v>
      </c>
      <c r="G18" s="19" t="n">
        <v>20518</v>
      </c>
      <c r="H18" s="19" t="n">
        <v>31750</v>
      </c>
      <c r="I18" s="19" t="n">
        <v>99365</v>
      </c>
      <c r="J18" s="19" t="n">
        <v>97610</v>
      </c>
      <c r="K18" s="19" t="n">
        <v>94424</v>
      </c>
      <c r="L18" s="19" t="n">
        <v>3186</v>
      </c>
      <c r="M18" s="19" t="n">
        <v>1755</v>
      </c>
      <c r="N18" s="20"/>
    </row>
    <row r="19" customFormat="false" ht="18" hidden="false" customHeight="true" outlineLevel="0" collapsed="false">
      <c r="A19" s="21" t="s">
        <v>25</v>
      </c>
      <c r="B19" s="21"/>
      <c r="C19" s="21"/>
      <c r="D19" s="18" t="n">
        <v>462270</v>
      </c>
      <c r="E19" s="19" t="n">
        <v>433538</v>
      </c>
      <c r="F19" s="19" t="n">
        <v>406985</v>
      </c>
      <c r="G19" s="19" t="n">
        <v>26553</v>
      </c>
      <c r="H19" s="19" t="n">
        <v>28732</v>
      </c>
      <c r="I19" s="19" t="n">
        <v>124164</v>
      </c>
      <c r="J19" s="19" t="n">
        <v>124164</v>
      </c>
      <c r="K19" s="19" t="n">
        <v>113184</v>
      </c>
      <c r="L19" s="19" t="n">
        <v>10980</v>
      </c>
      <c r="M19" s="19" t="n">
        <v>0</v>
      </c>
      <c r="N19" s="20"/>
    </row>
    <row r="20" customFormat="false" ht="18" hidden="false" customHeight="true" outlineLevel="0" collapsed="false">
      <c r="A20" s="23" t="s">
        <v>26</v>
      </c>
      <c r="B20" s="23"/>
      <c r="C20" s="23"/>
      <c r="D20" s="24" t="n">
        <v>389517</v>
      </c>
      <c r="E20" s="25" t="n">
        <v>371296</v>
      </c>
      <c r="F20" s="25" t="n">
        <v>343443</v>
      </c>
      <c r="G20" s="25" t="n">
        <v>27853</v>
      </c>
      <c r="H20" s="25" t="n">
        <v>18221</v>
      </c>
      <c r="I20" s="25" t="n">
        <v>117794</v>
      </c>
      <c r="J20" s="25" t="n">
        <v>115242</v>
      </c>
      <c r="K20" s="25" t="n">
        <v>110008</v>
      </c>
      <c r="L20" s="25" t="n">
        <v>5234</v>
      </c>
      <c r="M20" s="25" t="n">
        <v>2552</v>
      </c>
      <c r="N20" s="20"/>
    </row>
    <row r="21" customFormat="false" ht="14.25" hidden="false" customHeight="true" outlineLevel="0" collapsed="false">
      <c r="A21" s="26"/>
      <c r="B21" s="27"/>
      <c r="C21" s="26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0"/>
    </row>
    <row r="22" customFormat="false" ht="14.25" hidden="false" customHeight="true" outlineLevel="0" collapsed="false">
      <c r="A22" s="26"/>
      <c r="B22" s="27"/>
      <c r="C22" s="26"/>
      <c r="D22" s="29"/>
      <c r="E22" s="29"/>
      <c r="F22" s="29"/>
      <c r="G22" s="29"/>
      <c r="H22" s="29"/>
      <c r="I22" s="30"/>
      <c r="J22" s="31"/>
      <c r="K22" s="30"/>
      <c r="L22" s="31"/>
      <c r="M22" s="31"/>
      <c r="N22" s="20"/>
    </row>
    <row r="23" customFormat="false" ht="18" hidden="false" customHeight="true" outlineLevel="0" collapsed="false">
      <c r="A23" s="32"/>
      <c r="B23" s="5" t="s">
        <v>27</v>
      </c>
      <c r="C23" s="32"/>
      <c r="D23" s="33"/>
      <c r="E23" s="29"/>
      <c r="F23" s="29"/>
      <c r="G23" s="29"/>
      <c r="H23" s="29"/>
      <c r="I23" s="29"/>
      <c r="J23" s="29"/>
      <c r="K23" s="29"/>
      <c r="L23" s="29"/>
      <c r="M23" s="34" t="s">
        <v>3</v>
      </c>
      <c r="N23" s="20"/>
    </row>
    <row r="24" s="13" customFormat="true" ht="18" hidden="false" customHeight="true" outlineLevel="0" collapsed="false">
      <c r="A24" s="7"/>
      <c r="B24" s="8"/>
      <c r="C24" s="9"/>
      <c r="D24" s="35" t="s">
        <v>4</v>
      </c>
      <c r="E24" s="35"/>
      <c r="F24" s="35"/>
      <c r="G24" s="35"/>
      <c r="H24" s="35"/>
      <c r="I24" s="36" t="s">
        <v>5</v>
      </c>
      <c r="J24" s="36"/>
      <c r="K24" s="36"/>
      <c r="L24" s="36"/>
      <c r="M24" s="36"/>
      <c r="N24" s="12"/>
    </row>
    <row r="25" s="13" customFormat="true" ht="36" hidden="false" customHeight="true" outlineLevel="0" collapsed="false">
      <c r="A25" s="14" t="s">
        <v>6</v>
      </c>
      <c r="B25" s="14"/>
      <c r="C25" s="14"/>
      <c r="D25" s="37" t="s">
        <v>7</v>
      </c>
      <c r="E25" s="38" t="s">
        <v>8</v>
      </c>
      <c r="F25" s="38" t="s">
        <v>9</v>
      </c>
      <c r="G25" s="15" t="s">
        <v>10</v>
      </c>
      <c r="H25" s="38" t="s">
        <v>11</v>
      </c>
      <c r="I25" s="37" t="s">
        <v>7</v>
      </c>
      <c r="J25" s="38" t="s">
        <v>8</v>
      </c>
      <c r="K25" s="38" t="s">
        <v>9</v>
      </c>
      <c r="L25" s="15" t="s">
        <v>10</v>
      </c>
      <c r="M25" s="38" t="s">
        <v>11</v>
      </c>
      <c r="N25" s="12"/>
    </row>
    <row r="26" customFormat="false" ht="18" hidden="false" customHeight="true" outlineLevel="0" collapsed="false">
      <c r="A26" s="17" t="s">
        <v>12</v>
      </c>
      <c r="B26" s="17"/>
      <c r="C26" s="17"/>
      <c r="D26" s="18" t="n">
        <v>451915</v>
      </c>
      <c r="E26" s="19" t="n">
        <v>428509</v>
      </c>
      <c r="F26" s="19" t="n">
        <v>394860</v>
      </c>
      <c r="G26" s="19" t="n">
        <v>33649</v>
      </c>
      <c r="H26" s="19" t="n">
        <v>23406</v>
      </c>
      <c r="I26" s="19" t="n">
        <v>122861</v>
      </c>
      <c r="J26" s="19" t="n">
        <v>121306</v>
      </c>
      <c r="K26" s="19" t="n">
        <v>114709</v>
      </c>
      <c r="L26" s="19" t="n">
        <v>6597</v>
      </c>
      <c r="M26" s="19" t="n">
        <v>1555</v>
      </c>
      <c r="N26" s="20"/>
      <c r="O26" s="20"/>
    </row>
    <row r="27" customFormat="false" ht="18" hidden="false" customHeight="true" outlineLevel="0" collapsed="false">
      <c r="A27" s="21" t="s">
        <v>13</v>
      </c>
      <c r="B27" s="21"/>
      <c r="C27" s="21"/>
      <c r="D27" s="18" t="n">
        <v>486872</v>
      </c>
      <c r="E27" s="19" t="n">
        <v>479883</v>
      </c>
      <c r="F27" s="19" t="n">
        <v>447308</v>
      </c>
      <c r="G27" s="19" t="n">
        <v>32575</v>
      </c>
      <c r="H27" s="19" t="n">
        <v>6989</v>
      </c>
      <c r="I27" s="19" t="n">
        <v>91410</v>
      </c>
      <c r="J27" s="19" t="n">
        <v>91410</v>
      </c>
      <c r="K27" s="19" t="n">
        <v>91359</v>
      </c>
      <c r="L27" s="19" t="n">
        <v>51</v>
      </c>
      <c r="M27" s="19" t="n">
        <v>0</v>
      </c>
      <c r="N27" s="20"/>
      <c r="O27" s="20"/>
    </row>
    <row r="28" customFormat="false" ht="18" hidden="false" customHeight="true" outlineLevel="0" collapsed="false">
      <c r="A28" s="21" t="s">
        <v>14</v>
      </c>
      <c r="B28" s="21"/>
      <c r="C28" s="21"/>
      <c r="D28" s="18" t="n">
        <v>426196</v>
      </c>
      <c r="E28" s="19" t="n">
        <v>415861</v>
      </c>
      <c r="F28" s="19" t="n">
        <v>382346</v>
      </c>
      <c r="G28" s="19" t="n">
        <v>33515</v>
      </c>
      <c r="H28" s="19" t="n">
        <v>10335</v>
      </c>
      <c r="I28" s="19" t="n">
        <v>197932</v>
      </c>
      <c r="J28" s="19" t="n">
        <v>197926</v>
      </c>
      <c r="K28" s="19" t="n">
        <v>191858</v>
      </c>
      <c r="L28" s="19" t="n">
        <v>6068</v>
      </c>
      <c r="M28" s="19" t="n">
        <v>6</v>
      </c>
      <c r="N28" s="20"/>
      <c r="O28" s="20"/>
    </row>
    <row r="29" customFormat="false" ht="18" hidden="false" customHeight="true" outlineLevel="0" collapsed="false">
      <c r="A29" s="21" t="s">
        <v>15</v>
      </c>
      <c r="B29" s="21"/>
      <c r="C29" s="21"/>
      <c r="D29" s="18" t="n">
        <v>461069</v>
      </c>
      <c r="E29" s="19" t="n">
        <v>438873</v>
      </c>
      <c r="F29" s="19" t="n">
        <v>406575</v>
      </c>
      <c r="G29" s="19" t="n">
        <v>32298</v>
      </c>
      <c r="H29" s="19" t="n">
        <v>22196</v>
      </c>
      <c r="I29" s="19" t="n">
        <v>135200</v>
      </c>
      <c r="J29" s="19" t="n">
        <v>131113</v>
      </c>
      <c r="K29" s="19" t="n">
        <v>123518</v>
      </c>
      <c r="L29" s="19" t="n">
        <v>7595</v>
      </c>
      <c r="M29" s="19" t="n">
        <v>4087</v>
      </c>
      <c r="N29" s="20"/>
      <c r="O29" s="20"/>
    </row>
    <row r="30" customFormat="false" ht="18" hidden="false" customHeight="true" outlineLevel="0" collapsed="false">
      <c r="A30" s="22" t="s">
        <v>16</v>
      </c>
      <c r="B30" s="22"/>
      <c r="C30" s="22"/>
      <c r="D30" s="18" t="n">
        <v>534285</v>
      </c>
      <c r="E30" s="19" t="n">
        <v>513048</v>
      </c>
      <c r="F30" s="19" t="n">
        <v>459324</v>
      </c>
      <c r="G30" s="19" t="n">
        <v>53724</v>
      </c>
      <c r="H30" s="19" t="n">
        <v>21237</v>
      </c>
      <c r="I30" s="19" t="n">
        <v>212912</v>
      </c>
      <c r="J30" s="19" t="n">
        <v>200434</v>
      </c>
      <c r="K30" s="19" t="n">
        <v>190689</v>
      </c>
      <c r="L30" s="19" t="n">
        <v>9745</v>
      </c>
      <c r="M30" s="19" t="n">
        <v>12478</v>
      </c>
      <c r="N30" s="20"/>
      <c r="O30" s="20"/>
    </row>
    <row r="31" customFormat="false" ht="18" hidden="false" customHeight="true" outlineLevel="0" collapsed="false">
      <c r="A31" s="21" t="s">
        <v>17</v>
      </c>
      <c r="B31" s="21"/>
      <c r="C31" s="21"/>
      <c r="D31" s="18" t="n">
        <v>435472</v>
      </c>
      <c r="E31" s="19" t="n">
        <v>420926</v>
      </c>
      <c r="F31" s="19" t="n">
        <v>375692</v>
      </c>
      <c r="G31" s="19" t="n">
        <v>45234</v>
      </c>
      <c r="H31" s="19" t="n">
        <v>14546</v>
      </c>
      <c r="I31" s="19" t="n">
        <v>130791</v>
      </c>
      <c r="J31" s="19" t="n">
        <v>130544</v>
      </c>
      <c r="K31" s="19" t="n">
        <v>118096</v>
      </c>
      <c r="L31" s="19" t="n">
        <v>12448</v>
      </c>
      <c r="M31" s="19" t="n">
        <v>247</v>
      </c>
      <c r="N31" s="20"/>
      <c r="O31" s="20"/>
    </row>
    <row r="32" customFormat="false" ht="18" hidden="false" customHeight="true" outlineLevel="0" collapsed="false">
      <c r="A32" s="21" t="s">
        <v>18</v>
      </c>
      <c r="B32" s="21"/>
      <c r="C32" s="21"/>
      <c r="D32" s="18" t="n">
        <v>424363</v>
      </c>
      <c r="E32" s="19" t="n">
        <v>395318</v>
      </c>
      <c r="F32" s="19" t="n">
        <v>336448</v>
      </c>
      <c r="G32" s="19" t="n">
        <v>58870</v>
      </c>
      <c r="H32" s="19" t="n">
        <v>29045</v>
      </c>
      <c r="I32" s="19" t="n">
        <v>143159</v>
      </c>
      <c r="J32" s="19" t="n">
        <v>142396</v>
      </c>
      <c r="K32" s="19" t="n">
        <v>122303</v>
      </c>
      <c r="L32" s="19" t="n">
        <v>20093</v>
      </c>
      <c r="M32" s="19" t="n">
        <v>763</v>
      </c>
      <c r="N32" s="20"/>
      <c r="O32" s="20"/>
    </row>
    <row r="33" customFormat="false" ht="18" hidden="false" customHeight="true" outlineLevel="0" collapsed="false">
      <c r="A33" s="21" t="s">
        <v>19</v>
      </c>
      <c r="B33" s="21"/>
      <c r="C33" s="21"/>
      <c r="D33" s="18" t="n">
        <v>484564</v>
      </c>
      <c r="E33" s="19" t="n">
        <v>440114</v>
      </c>
      <c r="F33" s="19" t="n">
        <v>417788</v>
      </c>
      <c r="G33" s="19" t="n">
        <v>22326</v>
      </c>
      <c r="H33" s="19" t="n">
        <v>44450</v>
      </c>
      <c r="I33" s="19" t="n">
        <v>119209</v>
      </c>
      <c r="J33" s="19" t="n">
        <v>118800</v>
      </c>
      <c r="K33" s="19" t="n">
        <v>113755</v>
      </c>
      <c r="L33" s="19" t="n">
        <v>5045</v>
      </c>
      <c r="M33" s="19" t="n">
        <v>409</v>
      </c>
      <c r="N33" s="20"/>
      <c r="O33" s="20"/>
    </row>
    <row r="34" customFormat="false" ht="18" hidden="false" customHeight="true" outlineLevel="0" collapsed="false">
      <c r="A34" s="21" t="s">
        <v>20</v>
      </c>
      <c r="B34" s="21"/>
      <c r="C34" s="21"/>
      <c r="D34" s="18" t="n">
        <v>534648</v>
      </c>
      <c r="E34" s="19" t="n">
        <v>523407</v>
      </c>
      <c r="F34" s="19" t="n">
        <v>487330</v>
      </c>
      <c r="G34" s="19" t="n">
        <v>36077</v>
      </c>
      <c r="H34" s="19" t="n">
        <v>11241</v>
      </c>
      <c r="I34" s="19" t="n">
        <v>150157</v>
      </c>
      <c r="J34" s="19" t="n">
        <v>149256</v>
      </c>
      <c r="K34" s="19" t="n">
        <v>140682</v>
      </c>
      <c r="L34" s="19" t="n">
        <v>8574</v>
      </c>
      <c r="M34" s="19" t="n">
        <v>901</v>
      </c>
      <c r="N34" s="20"/>
      <c r="O34" s="20"/>
    </row>
    <row r="35" customFormat="false" ht="18" hidden="false" customHeight="true" outlineLevel="0" collapsed="false">
      <c r="A35" s="21" t="s">
        <v>21</v>
      </c>
      <c r="B35" s="21"/>
      <c r="C35" s="21"/>
      <c r="D35" s="18" t="n">
        <v>438180</v>
      </c>
      <c r="E35" s="19" t="n">
        <v>416330</v>
      </c>
      <c r="F35" s="19" t="n">
        <v>387705</v>
      </c>
      <c r="G35" s="19" t="n">
        <v>28625</v>
      </c>
      <c r="H35" s="19" t="n">
        <v>21850</v>
      </c>
      <c r="I35" s="19" t="n">
        <v>93394</v>
      </c>
      <c r="J35" s="19" t="n">
        <v>93320</v>
      </c>
      <c r="K35" s="19" t="n">
        <v>91306</v>
      </c>
      <c r="L35" s="19" t="n">
        <v>2014</v>
      </c>
      <c r="M35" s="19" t="n">
        <v>74</v>
      </c>
      <c r="N35" s="20"/>
      <c r="O35" s="20"/>
    </row>
    <row r="36" customFormat="false" ht="18" hidden="false" customHeight="true" outlineLevel="0" collapsed="false">
      <c r="A36" s="21" t="s">
        <v>22</v>
      </c>
      <c r="B36" s="21"/>
      <c r="C36" s="21"/>
      <c r="D36" s="18" t="n">
        <v>412576</v>
      </c>
      <c r="E36" s="19" t="n">
        <v>405418</v>
      </c>
      <c r="F36" s="19" t="n">
        <v>378485</v>
      </c>
      <c r="G36" s="19" t="n">
        <v>26933</v>
      </c>
      <c r="H36" s="19" t="n">
        <v>7158</v>
      </c>
      <c r="I36" s="19" t="n">
        <v>95963</v>
      </c>
      <c r="J36" s="19" t="n">
        <v>95963</v>
      </c>
      <c r="K36" s="19" t="n">
        <v>91135</v>
      </c>
      <c r="L36" s="19" t="n">
        <v>4828</v>
      </c>
      <c r="M36" s="19" t="n">
        <v>0</v>
      </c>
      <c r="N36" s="20"/>
      <c r="O36" s="20"/>
    </row>
    <row r="37" customFormat="false" ht="18" hidden="false" customHeight="true" outlineLevel="0" collapsed="false">
      <c r="A37" s="21" t="s">
        <v>23</v>
      </c>
      <c r="B37" s="21"/>
      <c r="C37" s="21"/>
      <c r="D37" s="18" t="n">
        <v>408337</v>
      </c>
      <c r="E37" s="19" t="n">
        <v>399659</v>
      </c>
      <c r="F37" s="19" t="n">
        <v>372866</v>
      </c>
      <c r="G37" s="19" t="n">
        <v>26793</v>
      </c>
      <c r="H37" s="19" t="n">
        <v>8678</v>
      </c>
      <c r="I37" s="19" t="n">
        <v>134856</v>
      </c>
      <c r="J37" s="19" t="n">
        <v>133765</v>
      </c>
      <c r="K37" s="19" t="n">
        <v>129667</v>
      </c>
      <c r="L37" s="19" t="n">
        <v>4098</v>
      </c>
      <c r="M37" s="19" t="n">
        <v>1091</v>
      </c>
      <c r="N37" s="20"/>
      <c r="O37" s="20"/>
    </row>
    <row r="38" customFormat="false" ht="18" hidden="false" customHeight="true" outlineLevel="0" collapsed="false">
      <c r="A38" s="21" t="s">
        <v>24</v>
      </c>
      <c r="B38" s="21"/>
      <c r="C38" s="21"/>
      <c r="D38" s="18" t="n">
        <v>519736</v>
      </c>
      <c r="E38" s="19" t="n">
        <v>484437</v>
      </c>
      <c r="F38" s="19" t="n">
        <v>459763</v>
      </c>
      <c r="G38" s="19" t="n">
        <v>24674</v>
      </c>
      <c r="H38" s="19" t="n">
        <v>35299</v>
      </c>
      <c r="I38" s="19" t="n">
        <v>114333</v>
      </c>
      <c r="J38" s="19" t="n">
        <v>112767</v>
      </c>
      <c r="K38" s="19" t="n">
        <v>108257</v>
      </c>
      <c r="L38" s="19" t="n">
        <v>4510</v>
      </c>
      <c r="M38" s="19" t="n">
        <v>1566</v>
      </c>
      <c r="N38" s="20"/>
      <c r="O38" s="20"/>
    </row>
    <row r="39" customFormat="false" ht="18" hidden="false" customHeight="true" outlineLevel="0" collapsed="false">
      <c r="A39" s="21" t="s">
        <v>25</v>
      </c>
      <c r="B39" s="21"/>
      <c r="C39" s="21"/>
      <c r="D39" s="18" t="n">
        <v>501934</v>
      </c>
      <c r="E39" s="19" t="n">
        <v>465520</v>
      </c>
      <c r="F39" s="19" t="n">
        <v>436371</v>
      </c>
      <c r="G39" s="19" t="n">
        <v>29149</v>
      </c>
      <c r="H39" s="19" t="n">
        <v>36414</v>
      </c>
      <c r="I39" s="19" t="n">
        <v>135508</v>
      </c>
      <c r="J39" s="19" t="n">
        <v>135508</v>
      </c>
      <c r="K39" s="19" t="n">
        <v>121451</v>
      </c>
      <c r="L39" s="19" t="n">
        <v>14057</v>
      </c>
      <c r="M39" s="19" t="n">
        <v>0</v>
      </c>
      <c r="N39" s="20"/>
      <c r="O39" s="20"/>
    </row>
    <row r="40" customFormat="false" ht="18" hidden="false" customHeight="true" outlineLevel="0" collapsed="false">
      <c r="A40" s="23" t="s">
        <v>26</v>
      </c>
      <c r="B40" s="23"/>
      <c r="C40" s="23"/>
      <c r="D40" s="24" t="n">
        <v>402201</v>
      </c>
      <c r="E40" s="25" t="n">
        <v>381748</v>
      </c>
      <c r="F40" s="25" t="n">
        <v>348524</v>
      </c>
      <c r="G40" s="25" t="n">
        <v>33224</v>
      </c>
      <c r="H40" s="25" t="n">
        <v>20453</v>
      </c>
      <c r="I40" s="25" t="n">
        <v>125026</v>
      </c>
      <c r="J40" s="25" t="n">
        <v>121006</v>
      </c>
      <c r="K40" s="25" t="n">
        <v>114568</v>
      </c>
      <c r="L40" s="25" t="n">
        <v>6438</v>
      </c>
      <c r="M40" s="25" t="n">
        <v>4020</v>
      </c>
      <c r="N40" s="20"/>
      <c r="O40" s="20"/>
    </row>
    <row r="41" customFormat="false" ht="14.25" hidden="false" customHeight="true" outlineLevel="0" collapsed="false"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4.25" hidden="false" customHeight="true" outlineLevel="0" collapsed="false"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4.25" hidden="false" customHeight="true" outlineLevel="0" collapsed="false"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3.5" hidden="false" customHeight="false" outlineLevel="0" collapsed="false"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3.5" hidden="false" customHeight="false" outlineLevel="0" collapsed="false"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3.5" hidden="false" customHeight="false" outlineLevel="0" collapsed="false">
      <c r="D46" s="39"/>
      <c r="E46" s="39"/>
      <c r="F46" s="39"/>
      <c r="G46" s="39"/>
      <c r="H46" s="39"/>
      <c r="I46" s="39"/>
      <c r="J46" s="39"/>
      <c r="K46" s="39"/>
      <c r="L46" s="39"/>
      <c r="M46" s="39"/>
    </row>
  </sheetData>
  <mergeCells count="38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L22:M22"/>
    <mergeCell ref="D24:H24"/>
    <mergeCell ref="I24:M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2:58:43Z</dcterms:created>
  <dc:creator>東京都</dc:creator>
  <dc:description/>
  <dc:language>en-US</dc:language>
  <cp:lastModifiedBy>東京都</cp:lastModifiedBy>
  <dcterms:modified xsi:type="dcterms:W3CDTF">2008-06-13T02:59:01Z</dcterms:modified>
  <cp:revision>0</cp:revision>
  <dc:subject/>
  <dc:title/>
</cp:coreProperties>
</file>