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6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3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58975</v>
      </c>
      <c r="F8" s="27" t="n">
        <v>527012</v>
      </c>
      <c r="G8" s="27" t="n">
        <v>316627</v>
      </c>
      <c r="H8" s="27" t="n">
        <v>430766</v>
      </c>
      <c r="I8" s="27" t="n">
        <v>495375</v>
      </c>
      <c r="J8" s="27" t="n">
        <v>295592</v>
      </c>
      <c r="K8" s="27" t="n">
        <v>391350</v>
      </c>
      <c r="L8" s="27" t="n">
        <v>39416</v>
      </c>
      <c r="M8" s="27" t="n">
        <v>28209</v>
      </c>
      <c r="N8" s="27" t="n">
        <v>31637</v>
      </c>
      <c r="O8" s="27" t="n">
        <v>2103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36612</v>
      </c>
      <c r="F10" s="37" t="n">
        <v>575606</v>
      </c>
      <c r="G10" s="37" t="n">
        <v>316655</v>
      </c>
      <c r="H10" s="37" t="n">
        <v>512510</v>
      </c>
      <c r="I10" s="37" t="n">
        <v>549417</v>
      </c>
      <c r="J10" s="37" t="n">
        <v>304330</v>
      </c>
      <c r="K10" s="37" t="n">
        <v>470674</v>
      </c>
      <c r="L10" s="37" t="n">
        <v>41836</v>
      </c>
      <c r="M10" s="37" t="n">
        <v>24102</v>
      </c>
      <c r="N10" s="37" t="n">
        <v>26189</v>
      </c>
      <c r="O10" s="37" t="n">
        <v>12325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9215</v>
      </c>
      <c r="F11" s="37" t="n">
        <v>512835</v>
      </c>
      <c r="G11" s="37" t="n">
        <v>336833</v>
      </c>
      <c r="H11" s="37" t="n">
        <v>466029</v>
      </c>
      <c r="I11" s="37" t="n">
        <v>498757</v>
      </c>
      <c r="J11" s="37" t="n">
        <v>327425</v>
      </c>
      <c r="K11" s="37" t="n">
        <v>425610</v>
      </c>
      <c r="L11" s="37" t="n">
        <v>40419</v>
      </c>
      <c r="M11" s="37" t="n">
        <v>13186</v>
      </c>
      <c r="N11" s="37" t="n">
        <v>14078</v>
      </c>
      <c r="O11" s="37" t="n">
        <v>9408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10365</v>
      </c>
      <c r="F13" s="37" t="n">
        <v>535285</v>
      </c>
      <c r="G13" s="37" t="n">
        <v>393446</v>
      </c>
      <c r="H13" s="37" t="n">
        <v>459413</v>
      </c>
      <c r="I13" s="37" t="n">
        <v>483565</v>
      </c>
      <c r="J13" s="37" t="n">
        <v>346095</v>
      </c>
      <c r="K13" s="37" t="n">
        <v>390928</v>
      </c>
      <c r="L13" s="37" t="n">
        <v>68485</v>
      </c>
      <c r="M13" s="37" t="n">
        <v>50952</v>
      </c>
      <c r="N13" s="37" t="n">
        <v>51720</v>
      </c>
      <c r="O13" s="37" t="n">
        <v>47351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76446</v>
      </c>
      <c r="F14" s="37" t="n">
        <v>488766</v>
      </c>
      <c r="G14" s="37" t="n">
        <v>421579</v>
      </c>
      <c r="H14" s="37" t="n">
        <v>431722</v>
      </c>
      <c r="I14" s="37" t="n">
        <v>446199</v>
      </c>
      <c r="J14" s="37" t="n">
        <v>367249</v>
      </c>
      <c r="K14" s="37" t="n">
        <v>392165</v>
      </c>
      <c r="L14" s="37" t="n">
        <v>39557</v>
      </c>
      <c r="M14" s="37" t="n">
        <v>44724</v>
      </c>
      <c r="N14" s="37" t="n">
        <v>42567</v>
      </c>
      <c r="O14" s="37" t="n">
        <v>54330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478255</v>
      </c>
      <c r="F15" s="37" t="n">
        <v>550624</v>
      </c>
      <c r="G15" s="37" t="n">
        <v>314543</v>
      </c>
      <c r="H15" s="37" t="n">
        <v>456838</v>
      </c>
      <c r="I15" s="37" t="n">
        <v>526476</v>
      </c>
      <c r="J15" s="37" t="n">
        <v>299305</v>
      </c>
      <c r="K15" s="37" t="n">
        <v>431875</v>
      </c>
      <c r="L15" s="37" t="n">
        <v>24963</v>
      </c>
      <c r="M15" s="37" t="n">
        <v>21417</v>
      </c>
      <c r="N15" s="37" t="n">
        <v>24148</v>
      </c>
      <c r="O15" s="37" t="n">
        <v>15238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602772</v>
      </c>
      <c r="F16" s="37" t="n">
        <v>723737</v>
      </c>
      <c r="G16" s="37" t="n">
        <v>387925</v>
      </c>
      <c r="H16" s="37" t="n">
        <v>575962</v>
      </c>
      <c r="I16" s="37" t="n">
        <v>699220</v>
      </c>
      <c r="J16" s="37" t="n">
        <v>357043</v>
      </c>
      <c r="K16" s="37" t="n">
        <v>527209</v>
      </c>
      <c r="L16" s="37" t="n">
        <v>48753</v>
      </c>
      <c r="M16" s="37" t="n">
        <v>26810</v>
      </c>
      <c r="N16" s="37" t="n">
        <v>24517</v>
      </c>
      <c r="O16" s="37" t="n">
        <v>30882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396517</v>
      </c>
      <c r="F17" s="37" t="n">
        <v>482521</v>
      </c>
      <c r="G17" s="37" t="n">
        <v>223475</v>
      </c>
      <c r="H17" s="37" t="n">
        <v>389214</v>
      </c>
      <c r="I17" s="37" t="n">
        <v>473633</v>
      </c>
      <c r="J17" s="37" t="n">
        <v>219362</v>
      </c>
      <c r="K17" s="37" t="n">
        <v>364601</v>
      </c>
      <c r="L17" s="37" t="n">
        <v>24613</v>
      </c>
      <c r="M17" s="37" t="n">
        <v>7303</v>
      </c>
      <c r="N17" s="37" t="n">
        <v>8888</v>
      </c>
      <c r="O17" s="37" t="n">
        <v>4113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22010</v>
      </c>
      <c r="F18" s="37" t="n">
        <v>387479</v>
      </c>
      <c r="G18" s="37" t="n">
        <v>212856</v>
      </c>
      <c r="H18" s="37" t="n">
        <v>285440</v>
      </c>
      <c r="I18" s="37" t="n">
        <v>341370</v>
      </c>
      <c r="J18" s="37" t="n">
        <v>192189</v>
      </c>
      <c r="K18" s="37" t="n">
        <v>263519</v>
      </c>
      <c r="L18" s="37" t="n">
        <v>21921</v>
      </c>
      <c r="M18" s="37" t="n">
        <v>36570</v>
      </c>
      <c r="N18" s="37" t="n">
        <v>46109</v>
      </c>
      <c r="O18" s="37" t="n">
        <v>20667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04926</v>
      </c>
      <c r="F19" s="37" t="n">
        <v>503628</v>
      </c>
      <c r="G19" s="37" t="n">
        <v>366197</v>
      </c>
      <c r="H19" s="37" t="n">
        <v>381688</v>
      </c>
      <c r="I19" s="37" t="n">
        <v>478872</v>
      </c>
      <c r="J19" s="37" t="n">
        <v>343555</v>
      </c>
      <c r="K19" s="37" t="n">
        <v>346603</v>
      </c>
      <c r="L19" s="37" t="n">
        <v>35085</v>
      </c>
      <c r="M19" s="37" t="n">
        <v>23238</v>
      </c>
      <c r="N19" s="37" t="n">
        <v>24756</v>
      </c>
      <c r="O19" s="37" t="n">
        <v>22642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373239</v>
      </c>
      <c r="F20" s="37" t="n">
        <v>436544</v>
      </c>
      <c r="G20" s="37" t="n">
        <v>295971</v>
      </c>
      <c r="H20" s="37" t="n">
        <v>340400</v>
      </c>
      <c r="I20" s="37" t="n">
        <v>390690</v>
      </c>
      <c r="J20" s="37" t="n">
        <v>279018</v>
      </c>
      <c r="K20" s="37" t="n">
        <v>316533</v>
      </c>
      <c r="L20" s="37" t="n">
        <v>23867</v>
      </c>
      <c r="M20" s="37" t="n">
        <v>32839</v>
      </c>
      <c r="N20" s="37" t="n">
        <v>45854</v>
      </c>
      <c r="O20" s="37" t="n">
        <v>16953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7" t="s">
        <v>20</v>
      </c>
      <c r="K21" s="37" t="s">
        <v>20</v>
      </c>
      <c r="L21" s="37" t="s">
        <v>20</v>
      </c>
      <c r="M21" s="37" t="s">
        <v>20</v>
      </c>
      <c r="N21" s="37" t="s">
        <v>20</v>
      </c>
      <c r="O21" s="37" t="s">
        <v>2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65336</v>
      </c>
      <c r="F22" s="37" t="n">
        <v>450378</v>
      </c>
      <c r="G22" s="37" t="n">
        <v>250255</v>
      </c>
      <c r="H22" s="37" t="n">
        <v>334959</v>
      </c>
      <c r="I22" s="37" t="n">
        <v>410244</v>
      </c>
      <c r="J22" s="37" t="n">
        <v>233082</v>
      </c>
      <c r="K22" s="37" t="n">
        <v>301287</v>
      </c>
      <c r="L22" s="37" t="n">
        <v>33672</v>
      </c>
      <c r="M22" s="37" t="n">
        <v>30377</v>
      </c>
      <c r="N22" s="37" t="n">
        <v>40134</v>
      </c>
      <c r="O22" s="37" t="n">
        <v>17173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37655</v>
      </c>
      <c r="F23" s="32" t="n">
        <v>516576</v>
      </c>
      <c r="G23" s="32" t="n">
        <v>240595</v>
      </c>
      <c r="H23" s="32" t="n">
        <v>430376</v>
      </c>
      <c r="I23" s="32" t="n">
        <v>508751</v>
      </c>
      <c r="J23" s="32" t="n">
        <v>234681</v>
      </c>
      <c r="K23" s="32" t="n">
        <v>396285</v>
      </c>
      <c r="L23" s="32" t="n">
        <v>34091</v>
      </c>
      <c r="M23" s="32" t="n">
        <v>7279</v>
      </c>
      <c r="N23" s="32" t="n">
        <v>7825</v>
      </c>
      <c r="O23" s="32" t="n">
        <v>5914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24482</v>
      </c>
      <c r="F29" s="37" t="n">
        <v>445884</v>
      </c>
      <c r="G29" s="37" t="n">
        <v>299540</v>
      </c>
      <c r="H29" s="37" t="n">
        <v>418419</v>
      </c>
      <c r="I29" s="37" t="n">
        <v>439457</v>
      </c>
      <c r="J29" s="37" t="n">
        <v>295604</v>
      </c>
      <c r="K29" s="37" t="n">
        <v>353607</v>
      </c>
      <c r="L29" s="37" t="n">
        <v>64812</v>
      </c>
      <c r="M29" s="37" t="n">
        <v>6063</v>
      </c>
      <c r="N29" s="37" t="n">
        <v>6427</v>
      </c>
      <c r="O29" s="37" t="n">
        <v>393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67405</v>
      </c>
      <c r="F30" s="37" t="n">
        <v>645746</v>
      </c>
      <c r="G30" s="37" t="n">
        <v>412384</v>
      </c>
      <c r="H30" s="37" t="n">
        <v>547644</v>
      </c>
      <c r="I30" s="37" t="n">
        <v>620223</v>
      </c>
      <c r="J30" s="37" t="n">
        <v>404024</v>
      </c>
      <c r="K30" s="37" t="n">
        <v>515206</v>
      </c>
      <c r="L30" s="37" t="n">
        <v>32438</v>
      </c>
      <c r="M30" s="37" t="n">
        <v>19761</v>
      </c>
      <c r="N30" s="37" t="n">
        <v>25523</v>
      </c>
      <c r="O30" s="37" t="n">
        <v>836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14923</v>
      </c>
      <c r="F38" s="37" t="n">
        <v>476385</v>
      </c>
      <c r="G38" s="37" t="n">
        <v>239587</v>
      </c>
      <c r="H38" s="37" t="n">
        <v>404371</v>
      </c>
      <c r="I38" s="37" t="n">
        <v>464321</v>
      </c>
      <c r="J38" s="37" t="n">
        <v>233348</v>
      </c>
      <c r="K38" s="37" t="n">
        <v>379144</v>
      </c>
      <c r="L38" s="37" t="n">
        <v>25227</v>
      </c>
      <c r="M38" s="37" t="n">
        <v>10552</v>
      </c>
      <c r="N38" s="37" t="n">
        <v>12064</v>
      </c>
      <c r="O38" s="37" t="n">
        <v>6239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532672</v>
      </c>
      <c r="F39" s="37" t="n">
        <v>566931</v>
      </c>
      <c r="G39" s="37" t="n">
        <v>353332</v>
      </c>
      <c r="H39" s="37" t="n">
        <v>521979</v>
      </c>
      <c r="I39" s="37" t="n">
        <v>555284</v>
      </c>
      <c r="J39" s="37" t="n">
        <v>347634</v>
      </c>
      <c r="K39" s="37" t="n">
        <v>487953</v>
      </c>
      <c r="L39" s="37" t="n">
        <v>34026</v>
      </c>
      <c r="M39" s="37" t="n">
        <v>10693</v>
      </c>
      <c r="N39" s="37" t="n">
        <v>11647</v>
      </c>
      <c r="O39" s="37" t="n">
        <v>5698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92648</v>
      </c>
      <c r="F40" s="37" t="n">
        <v>516059</v>
      </c>
      <c r="G40" s="37" t="n">
        <v>349641</v>
      </c>
      <c r="H40" s="37" t="n">
        <v>478216</v>
      </c>
      <c r="I40" s="37" t="n">
        <v>502801</v>
      </c>
      <c r="J40" s="37" t="n">
        <v>328037</v>
      </c>
      <c r="K40" s="37" t="n">
        <v>436817</v>
      </c>
      <c r="L40" s="37" t="n">
        <v>41399</v>
      </c>
      <c r="M40" s="37" t="n">
        <v>14432</v>
      </c>
      <c r="N40" s="37" t="n">
        <v>13258</v>
      </c>
      <c r="O40" s="37" t="n">
        <v>21604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38171</v>
      </c>
      <c r="F41" s="37" t="n">
        <v>460193</v>
      </c>
      <c r="G41" s="37" t="n">
        <v>321497</v>
      </c>
      <c r="H41" s="37" t="n">
        <v>436093</v>
      </c>
      <c r="I41" s="37" t="n">
        <v>457968</v>
      </c>
      <c r="J41" s="37" t="n">
        <v>320195</v>
      </c>
      <c r="K41" s="37" t="n">
        <v>390434</v>
      </c>
      <c r="L41" s="37" t="n">
        <v>45659</v>
      </c>
      <c r="M41" s="37" t="n">
        <v>2078</v>
      </c>
      <c r="N41" s="37" t="n">
        <v>2225</v>
      </c>
      <c r="O41" s="37" t="n">
        <v>1302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543418</v>
      </c>
      <c r="F42" s="37" t="n">
        <v>564965</v>
      </c>
      <c r="G42" s="37" t="n">
        <v>371638</v>
      </c>
      <c r="H42" s="37" t="n">
        <v>488460</v>
      </c>
      <c r="I42" s="37" t="n">
        <v>509626</v>
      </c>
      <c r="J42" s="37" t="n">
        <v>319720</v>
      </c>
      <c r="K42" s="37" t="n">
        <v>442686</v>
      </c>
      <c r="L42" s="37" t="n">
        <v>45774</v>
      </c>
      <c r="M42" s="37" t="n">
        <v>54958</v>
      </c>
      <c r="N42" s="37" t="n">
        <v>55339</v>
      </c>
      <c r="O42" s="37" t="n">
        <v>51918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6041</v>
      </c>
      <c r="F43" s="37" t="n">
        <v>467752</v>
      </c>
      <c r="G43" s="37" t="n">
        <v>333149</v>
      </c>
      <c r="H43" s="37" t="n">
        <v>450783</v>
      </c>
      <c r="I43" s="37" t="n">
        <v>462257</v>
      </c>
      <c r="J43" s="37" t="n">
        <v>330380</v>
      </c>
      <c r="K43" s="37" t="n">
        <v>408648</v>
      </c>
      <c r="L43" s="37" t="n">
        <v>42135</v>
      </c>
      <c r="M43" s="37" t="n">
        <v>5258</v>
      </c>
      <c r="N43" s="37" t="n">
        <v>5495</v>
      </c>
      <c r="O43" s="37" t="n">
        <v>2769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36387</v>
      </c>
      <c r="F44" s="37" t="n">
        <v>467839</v>
      </c>
      <c r="G44" s="37" t="n">
        <v>284082</v>
      </c>
      <c r="H44" s="37" t="n">
        <v>431932</v>
      </c>
      <c r="I44" s="37" t="n">
        <v>463382</v>
      </c>
      <c r="J44" s="37" t="n">
        <v>279635</v>
      </c>
      <c r="K44" s="37" t="n">
        <v>390511</v>
      </c>
      <c r="L44" s="37" t="n">
        <v>41421</v>
      </c>
      <c r="M44" s="37" t="n">
        <v>4455</v>
      </c>
      <c r="N44" s="37" t="n">
        <v>4457</v>
      </c>
      <c r="O44" s="37" t="n">
        <v>444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31626</v>
      </c>
      <c r="F49" s="32" t="n">
        <v>575679</v>
      </c>
      <c r="G49" s="32" t="n">
        <v>382263</v>
      </c>
      <c r="H49" s="32" t="n">
        <v>508828</v>
      </c>
      <c r="I49" s="32" t="n">
        <v>551510</v>
      </c>
      <c r="J49" s="32" t="n">
        <v>364114</v>
      </c>
      <c r="K49" s="32" t="n">
        <v>480352</v>
      </c>
      <c r="L49" s="32" t="n">
        <v>28476</v>
      </c>
      <c r="M49" s="32" t="n">
        <v>22798</v>
      </c>
      <c r="N49" s="32" t="n">
        <v>24169</v>
      </c>
      <c r="O49" s="32" t="n">
        <v>18149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40119</v>
      </c>
      <c r="F50" s="37" t="n">
        <v>448332</v>
      </c>
      <c r="G50" s="37" t="n">
        <v>236333</v>
      </c>
      <c r="H50" s="37" t="n">
        <v>322278</v>
      </c>
      <c r="I50" s="37" t="n">
        <v>424271</v>
      </c>
      <c r="J50" s="37" t="n">
        <v>224457</v>
      </c>
      <c r="K50" s="37" t="n">
        <v>306406</v>
      </c>
      <c r="L50" s="37" t="n">
        <v>15872</v>
      </c>
      <c r="M50" s="37" t="n">
        <v>17841</v>
      </c>
      <c r="N50" s="37" t="n">
        <v>24061</v>
      </c>
      <c r="O50" s="37" t="n">
        <v>1187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47245</v>
      </c>
      <c r="F51" s="32" t="n">
        <v>578673</v>
      </c>
      <c r="G51" s="32" t="n">
        <v>426493</v>
      </c>
      <c r="H51" s="32" t="n">
        <v>533643</v>
      </c>
      <c r="I51" s="32" t="n">
        <v>565539</v>
      </c>
      <c r="J51" s="32" t="n">
        <v>411094</v>
      </c>
      <c r="K51" s="32" t="n">
        <v>480977</v>
      </c>
      <c r="L51" s="32" t="n">
        <v>52666</v>
      </c>
      <c r="M51" s="32" t="n">
        <v>13602</v>
      </c>
      <c r="N51" s="32" t="n">
        <v>13134</v>
      </c>
      <c r="O51" s="32" t="n">
        <v>15399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502181</v>
      </c>
      <c r="F52" s="37" t="n">
        <v>531435</v>
      </c>
      <c r="G52" s="37" t="n">
        <v>351492</v>
      </c>
      <c r="H52" s="37" t="n">
        <v>495609</v>
      </c>
      <c r="I52" s="37" t="n">
        <v>524973</v>
      </c>
      <c r="J52" s="37" t="n">
        <v>344352</v>
      </c>
      <c r="K52" s="37" t="n">
        <v>459922</v>
      </c>
      <c r="L52" s="37" t="n">
        <v>35687</v>
      </c>
      <c r="M52" s="37" t="n">
        <v>6572</v>
      </c>
      <c r="N52" s="37" t="n">
        <v>6462</v>
      </c>
      <c r="O52" s="37" t="n">
        <v>714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502861</v>
      </c>
      <c r="F53" s="37" t="n">
        <v>535146</v>
      </c>
      <c r="G53" s="37" t="n">
        <v>377845</v>
      </c>
      <c r="H53" s="37" t="n">
        <v>474966</v>
      </c>
      <c r="I53" s="37" t="n">
        <v>510976</v>
      </c>
      <c r="J53" s="37" t="n">
        <v>335527</v>
      </c>
      <c r="K53" s="37" t="n">
        <v>450712</v>
      </c>
      <c r="L53" s="37" t="n">
        <v>24254</v>
      </c>
      <c r="M53" s="37" t="n">
        <v>27895</v>
      </c>
      <c r="N53" s="37" t="n">
        <v>24170</v>
      </c>
      <c r="O53" s="37" t="n">
        <v>42318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76919</v>
      </c>
      <c r="F54" s="37" t="n">
        <v>496744</v>
      </c>
      <c r="G54" s="37" t="n">
        <v>304972</v>
      </c>
      <c r="H54" s="37" t="n">
        <v>468634</v>
      </c>
      <c r="I54" s="37" t="n">
        <v>489052</v>
      </c>
      <c r="J54" s="37" t="n">
        <v>291535</v>
      </c>
      <c r="K54" s="37" t="n">
        <v>416205</v>
      </c>
      <c r="L54" s="37" t="n">
        <v>52429</v>
      </c>
      <c r="M54" s="37" t="n">
        <v>8285</v>
      </c>
      <c r="N54" s="37" t="n">
        <v>7692</v>
      </c>
      <c r="O54" s="37" t="n">
        <v>1343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596105</v>
      </c>
      <c r="F56" s="37" t="n">
        <v>674333</v>
      </c>
      <c r="G56" s="37" t="n">
        <v>382177</v>
      </c>
      <c r="H56" s="37" t="n">
        <v>521868</v>
      </c>
      <c r="I56" s="37" t="n">
        <v>591413</v>
      </c>
      <c r="J56" s="37" t="n">
        <v>331684</v>
      </c>
      <c r="K56" s="37" t="n">
        <v>493822</v>
      </c>
      <c r="L56" s="37" t="n">
        <v>28046</v>
      </c>
      <c r="M56" s="37" t="n">
        <v>74237</v>
      </c>
      <c r="N56" s="37" t="n">
        <v>82920</v>
      </c>
      <c r="O56" s="37" t="n">
        <v>50493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91451</v>
      </c>
      <c r="F57" s="42" t="n">
        <v>361075</v>
      </c>
      <c r="G57" s="42" t="n">
        <v>225233</v>
      </c>
      <c r="H57" s="42" t="n">
        <v>259368</v>
      </c>
      <c r="I57" s="42" t="n">
        <v>311944</v>
      </c>
      <c r="J57" s="42" t="n">
        <v>209365</v>
      </c>
      <c r="K57" s="42" t="n">
        <v>229738</v>
      </c>
      <c r="L57" s="42" t="n">
        <v>29630</v>
      </c>
      <c r="M57" s="42" t="n">
        <v>32083</v>
      </c>
      <c r="N57" s="42" t="n">
        <v>49131</v>
      </c>
      <c r="O57" s="42" t="n">
        <v>15868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34522</v>
      </c>
      <c r="F67" s="27" t="n">
        <v>498764</v>
      </c>
      <c r="G67" s="27" t="n">
        <v>306724</v>
      </c>
      <c r="H67" s="27" t="n">
        <v>382865</v>
      </c>
      <c r="I67" s="27" t="n">
        <v>442669</v>
      </c>
      <c r="J67" s="27" t="n">
        <v>263895</v>
      </c>
      <c r="K67" s="27" t="n">
        <v>351751</v>
      </c>
      <c r="L67" s="27" t="n">
        <v>31114</v>
      </c>
      <c r="M67" s="27" t="n">
        <v>51657</v>
      </c>
      <c r="N67" s="27" t="n">
        <v>56095</v>
      </c>
      <c r="O67" s="27" t="n">
        <v>42829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6224</v>
      </c>
      <c r="F68" s="32" t="n">
        <v>568606</v>
      </c>
      <c r="G68" s="32" t="n">
        <v>326072</v>
      </c>
      <c r="H68" s="32" t="n">
        <v>480020</v>
      </c>
      <c r="I68" s="32" t="n">
        <v>531146</v>
      </c>
      <c r="J68" s="32" t="n">
        <v>294426</v>
      </c>
      <c r="K68" s="32" t="n">
        <v>458709</v>
      </c>
      <c r="L68" s="32" t="n">
        <v>21311</v>
      </c>
      <c r="M68" s="32" t="n">
        <v>36204</v>
      </c>
      <c r="N68" s="32" t="n">
        <v>37460</v>
      </c>
      <c r="O68" s="32" t="n">
        <v>31646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45919</v>
      </c>
      <c r="F69" s="37" t="n">
        <v>473324</v>
      </c>
      <c r="G69" s="37" t="n">
        <v>235375</v>
      </c>
      <c r="H69" s="37" t="n">
        <v>403844</v>
      </c>
      <c r="I69" s="37" t="n">
        <v>426021</v>
      </c>
      <c r="J69" s="37" t="n">
        <v>233471</v>
      </c>
      <c r="K69" s="37" t="n">
        <v>371878</v>
      </c>
      <c r="L69" s="37" t="n">
        <v>31966</v>
      </c>
      <c r="M69" s="37" t="n">
        <v>42075</v>
      </c>
      <c r="N69" s="37" t="n">
        <v>47303</v>
      </c>
      <c r="O69" s="37" t="n">
        <v>1904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383517</v>
      </c>
      <c r="F70" s="37" t="n">
        <v>431300</v>
      </c>
      <c r="G70" s="37" t="n">
        <v>235899</v>
      </c>
      <c r="H70" s="37" t="n">
        <v>377962</v>
      </c>
      <c r="I70" s="37" t="n">
        <v>425188</v>
      </c>
      <c r="J70" s="37" t="n">
        <v>232066</v>
      </c>
      <c r="K70" s="37" t="n">
        <v>347227</v>
      </c>
      <c r="L70" s="37" t="n">
        <v>30735</v>
      </c>
      <c r="M70" s="37" t="n">
        <v>5555</v>
      </c>
      <c r="N70" s="37" t="n">
        <v>6112</v>
      </c>
      <c r="O70" s="37" t="n">
        <v>383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21137</v>
      </c>
      <c r="F71" s="37" t="n">
        <v>555367</v>
      </c>
      <c r="G71" s="37" t="n">
        <v>318141</v>
      </c>
      <c r="H71" s="37" t="n">
        <v>521137</v>
      </c>
      <c r="I71" s="37" t="n">
        <v>555367</v>
      </c>
      <c r="J71" s="37" t="n">
        <v>318141</v>
      </c>
      <c r="K71" s="37" t="n">
        <v>462740</v>
      </c>
      <c r="L71" s="37" t="n">
        <v>58397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61907</v>
      </c>
      <c r="F72" s="37" t="n">
        <v>499023</v>
      </c>
      <c r="G72" s="37" t="n">
        <v>347821</v>
      </c>
      <c r="H72" s="37" t="n">
        <v>411092</v>
      </c>
      <c r="I72" s="37" t="n">
        <v>445787</v>
      </c>
      <c r="J72" s="37" t="n">
        <v>304447</v>
      </c>
      <c r="K72" s="37" t="n">
        <v>368556</v>
      </c>
      <c r="L72" s="37" t="n">
        <v>42536</v>
      </c>
      <c r="M72" s="37" t="n">
        <v>50815</v>
      </c>
      <c r="N72" s="37" t="n">
        <v>53236</v>
      </c>
      <c r="O72" s="37" t="n">
        <v>43374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379256</v>
      </c>
      <c r="F73" s="37" t="n">
        <v>396623</v>
      </c>
      <c r="G73" s="37" t="n">
        <v>220816</v>
      </c>
      <c r="H73" s="37" t="n">
        <v>361084</v>
      </c>
      <c r="I73" s="37" t="n">
        <v>377309</v>
      </c>
      <c r="J73" s="37" t="n">
        <v>213054</v>
      </c>
      <c r="K73" s="37" t="n">
        <v>306397</v>
      </c>
      <c r="L73" s="37" t="n">
        <v>54687</v>
      </c>
      <c r="M73" s="37" t="n">
        <v>18172</v>
      </c>
      <c r="N73" s="37" t="n">
        <v>19314</v>
      </c>
      <c r="O73" s="37" t="n">
        <v>7762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390151</v>
      </c>
      <c r="F74" s="37" t="n">
        <v>490149</v>
      </c>
      <c r="G74" s="37" t="n">
        <v>240649</v>
      </c>
      <c r="H74" s="37" t="n">
        <v>349210</v>
      </c>
      <c r="I74" s="37" t="n">
        <v>441340</v>
      </c>
      <c r="J74" s="37" t="n">
        <v>211471</v>
      </c>
      <c r="K74" s="37" t="n">
        <v>326697</v>
      </c>
      <c r="L74" s="37" t="n">
        <v>22513</v>
      </c>
      <c r="M74" s="37" t="n">
        <v>40941</v>
      </c>
      <c r="N74" s="37" t="n">
        <v>48809</v>
      </c>
      <c r="O74" s="37" t="n">
        <v>29178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44167</v>
      </c>
      <c r="F75" s="37" t="n">
        <v>719315</v>
      </c>
      <c r="G75" s="37" t="n">
        <v>337060</v>
      </c>
      <c r="H75" s="37" t="n">
        <v>467880</v>
      </c>
      <c r="I75" s="37" t="n">
        <v>607915</v>
      </c>
      <c r="J75" s="37" t="n">
        <v>302294</v>
      </c>
      <c r="K75" s="37" t="n">
        <v>445724</v>
      </c>
      <c r="L75" s="37" t="n">
        <v>22156</v>
      </c>
      <c r="M75" s="37" t="n">
        <v>76287</v>
      </c>
      <c r="N75" s="37" t="n">
        <v>111400</v>
      </c>
      <c r="O75" s="37" t="n">
        <v>34766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94486</v>
      </c>
      <c r="F76" s="37" t="n">
        <v>449414</v>
      </c>
      <c r="G76" s="37" t="n">
        <v>260761</v>
      </c>
      <c r="H76" s="37" t="n">
        <v>357387</v>
      </c>
      <c r="I76" s="37" t="n">
        <v>406091</v>
      </c>
      <c r="J76" s="37" t="n">
        <v>238815</v>
      </c>
      <c r="K76" s="37" t="n">
        <v>327858</v>
      </c>
      <c r="L76" s="37" t="n">
        <v>29529</v>
      </c>
      <c r="M76" s="37" t="n">
        <v>37099</v>
      </c>
      <c r="N76" s="37" t="n">
        <v>43323</v>
      </c>
      <c r="O76" s="37" t="n">
        <v>21946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958100</v>
      </c>
      <c r="F77" s="37" t="n">
        <v>1152629</v>
      </c>
      <c r="G77" s="37" t="n">
        <v>511398</v>
      </c>
      <c r="H77" s="37" t="n">
        <v>415576</v>
      </c>
      <c r="I77" s="37" t="n">
        <v>472386</v>
      </c>
      <c r="J77" s="37" t="n">
        <v>285123</v>
      </c>
      <c r="K77" s="37" t="n">
        <v>403057</v>
      </c>
      <c r="L77" s="37" t="n">
        <v>12519</v>
      </c>
      <c r="M77" s="37" t="n">
        <v>542524</v>
      </c>
      <c r="N77" s="37" t="n">
        <v>680243</v>
      </c>
      <c r="O77" s="37" t="n">
        <v>226275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467622</v>
      </c>
      <c r="F78" s="37" t="n">
        <v>567869</v>
      </c>
      <c r="G78" s="37" t="n">
        <v>431286</v>
      </c>
      <c r="H78" s="37" t="n">
        <v>341066</v>
      </c>
      <c r="I78" s="37" t="n">
        <v>449476</v>
      </c>
      <c r="J78" s="37" t="n">
        <v>301771</v>
      </c>
      <c r="K78" s="37" t="n">
        <v>317286</v>
      </c>
      <c r="L78" s="37" t="n">
        <v>23780</v>
      </c>
      <c r="M78" s="37" t="n">
        <v>126556</v>
      </c>
      <c r="N78" s="37" t="n">
        <v>118393</v>
      </c>
      <c r="O78" s="37" t="n">
        <v>129515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92930</v>
      </c>
      <c r="F79" s="37" t="n">
        <v>703870</v>
      </c>
      <c r="G79" s="37" t="n">
        <v>432106</v>
      </c>
      <c r="H79" s="37" t="n">
        <v>471136</v>
      </c>
      <c r="I79" s="37" t="n">
        <v>551886</v>
      </c>
      <c r="J79" s="37" t="n">
        <v>354078</v>
      </c>
      <c r="K79" s="37" t="n">
        <v>451222</v>
      </c>
      <c r="L79" s="37" t="n">
        <v>19914</v>
      </c>
      <c r="M79" s="37" t="n">
        <v>121794</v>
      </c>
      <c r="N79" s="37" t="n">
        <v>151984</v>
      </c>
      <c r="O79" s="37" t="n">
        <v>78028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24354</v>
      </c>
      <c r="F80" s="37" t="n">
        <v>356361</v>
      </c>
      <c r="G80" s="37" t="n">
        <v>169521</v>
      </c>
      <c r="H80" s="37" t="n">
        <v>324354</v>
      </c>
      <c r="I80" s="37" t="n">
        <v>356361</v>
      </c>
      <c r="J80" s="37" t="n">
        <v>169521</v>
      </c>
      <c r="K80" s="37" t="n">
        <v>296842</v>
      </c>
      <c r="L80" s="37" t="n">
        <v>27512</v>
      </c>
      <c r="M80" s="37" t="n">
        <v>0</v>
      </c>
      <c r="N80" s="37" t="n">
        <v>0</v>
      </c>
      <c r="O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84927</v>
      </c>
      <c r="F81" s="37" t="n">
        <v>454392</v>
      </c>
      <c r="G81" s="37" t="n">
        <v>278111</v>
      </c>
      <c r="H81" s="37" t="n">
        <v>366732</v>
      </c>
      <c r="I81" s="37" t="n">
        <v>433226</v>
      </c>
      <c r="J81" s="37" t="n">
        <v>264484</v>
      </c>
      <c r="K81" s="37" t="n">
        <v>337464</v>
      </c>
      <c r="L81" s="37" t="n">
        <v>29268</v>
      </c>
      <c r="M81" s="37" t="n">
        <v>18195</v>
      </c>
      <c r="N81" s="37" t="n">
        <v>21166</v>
      </c>
      <c r="O81" s="37" t="n">
        <v>13627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288401</v>
      </c>
      <c r="F82" s="32" t="n">
        <v>368850</v>
      </c>
      <c r="G82" s="32" t="n">
        <v>188560</v>
      </c>
      <c r="H82" s="32" t="n">
        <v>284570</v>
      </c>
      <c r="I82" s="32" t="n">
        <v>364113</v>
      </c>
      <c r="J82" s="32" t="n">
        <v>185854</v>
      </c>
      <c r="K82" s="32" t="n">
        <v>251938</v>
      </c>
      <c r="L82" s="32" t="n">
        <v>32632</v>
      </c>
      <c r="M82" s="32" t="n">
        <v>3831</v>
      </c>
      <c r="N82" s="32" t="n">
        <v>4737</v>
      </c>
      <c r="O82" s="32" t="n">
        <v>2706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31122</v>
      </c>
      <c r="F87" s="37" t="n">
        <v>467850</v>
      </c>
      <c r="G87" s="37" t="n">
        <v>270307</v>
      </c>
      <c r="H87" s="37" t="n">
        <v>427562</v>
      </c>
      <c r="I87" s="37" t="n">
        <v>464449</v>
      </c>
      <c r="J87" s="37" t="n">
        <v>266052</v>
      </c>
      <c r="K87" s="37" t="n">
        <v>398121</v>
      </c>
      <c r="L87" s="37" t="n">
        <v>29441</v>
      </c>
      <c r="M87" s="37" t="n">
        <v>3560</v>
      </c>
      <c r="N87" s="37" t="n">
        <v>3401</v>
      </c>
      <c r="O87" s="37" t="n">
        <v>4255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04345</v>
      </c>
      <c r="F88" s="37" t="n">
        <v>331252</v>
      </c>
      <c r="G88" s="37" t="n">
        <v>224074</v>
      </c>
      <c r="H88" s="37" t="n">
        <v>301848</v>
      </c>
      <c r="I88" s="37" t="n">
        <v>328227</v>
      </c>
      <c r="J88" s="37" t="n">
        <v>223155</v>
      </c>
      <c r="K88" s="37" t="n">
        <v>270021</v>
      </c>
      <c r="L88" s="37" t="n">
        <v>31827</v>
      </c>
      <c r="M88" s="37" t="n">
        <v>2497</v>
      </c>
      <c r="N88" s="37" t="n">
        <v>3025</v>
      </c>
      <c r="O88" s="37" t="n">
        <v>919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71766</v>
      </c>
      <c r="F89" s="37" t="n">
        <v>516492</v>
      </c>
      <c r="G89" s="37" t="n">
        <v>318060</v>
      </c>
      <c r="H89" s="37" t="n">
        <v>458369</v>
      </c>
      <c r="I89" s="37" t="n">
        <v>503385</v>
      </c>
      <c r="J89" s="37" t="n">
        <v>303669</v>
      </c>
      <c r="K89" s="37" t="n">
        <v>433638</v>
      </c>
      <c r="L89" s="37" t="n">
        <v>24731</v>
      </c>
      <c r="M89" s="37" t="n">
        <v>13397</v>
      </c>
      <c r="N89" s="37" t="n">
        <v>13107</v>
      </c>
      <c r="O89" s="37" t="n">
        <v>14391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20854</v>
      </c>
      <c r="F93" s="37" t="n">
        <v>396803</v>
      </c>
      <c r="G93" s="37" t="n">
        <v>241074</v>
      </c>
      <c r="H93" s="37" t="n">
        <v>310889</v>
      </c>
      <c r="I93" s="37" t="n">
        <v>382923</v>
      </c>
      <c r="J93" s="37" t="n">
        <v>235222</v>
      </c>
      <c r="K93" s="37" t="n">
        <v>304734</v>
      </c>
      <c r="L93" s="37" t="n">
        <v>6155</v>
      </c>
      <c r="M93" s="37" t="n">
        <v>9965</v>
      </c>
      <c r="N93" s="37" t="n">
        <v>13880</v>
      </c>
      <c r="O93" s="37" t="n">
        <v>5852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47155</v>
      </c>
      <c r="F99" s="37" t="n">
        <v>475641</v>
      </c>
      <c r="G99" s="37" t="n">
        <v>302300</v>
      </c>
      <c r="H99" s="37" t="n">
        <v>442757</v>
      </c>
      <c r="I99" s="37" t="n">
        <v>471124</v>
      </c>
      <c r="J99" s="37" t="n">
        <v>298510</v>
      </c>
      <c r="K99" s="37" t="n">
        <v>418426</v>
      </c>
      <c r="L99" s="37" t="n">
        <v>24331</v>
      </c>
      <c r="M99" s="37" t="n">
        <v>4398</v>
      </c>
      <c r="N99" s="37" t="n">
        <v>4517</v>
      </c>
      <c r="O99" s="37" t="n">
        <v>379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71268</v>
      </c>
      <c r="F100" s="37" t="n">
        <v>487502</v>
      </c>
      <c r="G100" s="37" t="n">
        <v>315374</v>
      </c>
      <c r="H100" s="37" t="n">
        <v>441734</v>
      </c>
      <c r="I100" s="37" t="n">
        <v>456815</v>
      </c>
      <c r="J100" s="37" t="n">
        <v>296908</v>
      </c>
      <c r="K100" s="37" t="n">
        <v>386954</v>
      </c>
      <c r="L100" s="37" t="n">
        <v>54780</v>
      </c>
      <c r="M100" s="37" t="n">
        <v>29534</v>
      </c>
      <c r="N100" s="37" t="n">
        <v>30687</v>
      </c>
      <c r="O100" s="37" t="n">
        <v>18466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77438</v>
      </c>
      <c r="F101" s="37" t="n">
        <v>505967</v>
      </c>
      <c r="G101" s="37" t="n">
        <v>313365</v>
      </c>
      <c r="H101" s="37" t="n">
        <v>477438</v>
      </c>
      <c r="I101" s="37" t="n">
        <v>505967</v>
      </c>
      <c r="J101" s="37" t="n">
        <v>313365</v>
      </c>
      <c r="K101" s="37" t="n">
        <v>437555</v>
      </c>
      <c r="L101" s="37" t="n">
        <v>39883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5174</v>
      </c>
      <c r="F103" s="37" t="n">
        <v>403707</v>
      </c>
      <c r="G103" s="37" t="n">
        <v>260457</v>
      </c>
      <c r="H103" s="37" t="n">
        <v>385174</v>
      </c>
      <c r="I103" s="37" t="n">
        <v>403707</v>
      </c>
      <c r="J103" s="37" t="n">
        <v>260457</v>
      </c>
      <c r="K103" s="37" t="n">
        <v>354361</v>
      </c>
      <c r="L103" s="37" t="n">
        <v>30813</v>
      </c>
      <c r="M103" s="37" t="n">
        <v>0</v>
      </c>
      <c r="N103" s="37" t="n">
        <v>0</v>
      </c>
      <c r="O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63210</v>
      </c>
      <c r="F104" s="37" t="n">
        <v>430452</v>
      </c>
      <c r="G104" s="37" t="n">
        <v>219431</v>
      </c>
      <c r="H104" s="37" t="n">
        <v>360675</v>
      </c>
      <c r="I104" s="37" t="n">
        <v>427236</v>
      </c>
      <c r="J104" s="37" t="n">
        <v>218353</v>
      </c>
      <c r="K104" s="37" t="n">
        <v>346838</v>
      </c>
      <c r="L104" s="37" t="n">
        <v>13837</v>
      </c>
      <c r="M104" s="37" t="n">
        <v>2535</v>
      </c>
      <c r="N104" s="37" t="n">
        <v>3216</v>
      </c>
      <c r="O104" s="37" t="n">
        <v>1078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45762</v>
      </c>
      <c r="F108" s="32" t="n">
        <v>506441</v>
      </c>
      <c r="G108" s="32" t="n">
        <v>288097</v>
      </c>
      <c r="H108" s="32" t="n">
        <v>410328</v>
      </c>
      <c r="I108" s="32" t="n">
        <v>466685</v>
      </c>
      <c r="J108" s="32" t="n">
        <v>263894</v>
      </c>
      <c r="K108" s="32" t="n">
        <v>382756</v>
      </c>
      <c r="L108" s="32" t="n">
        <v>27572</v>
      </c>
      <c r="M108" s="32" t="n">
        <v>35434</v>
      </c>
      <c r="N108" s="32" t="n">
        <v>39756</v>
      </c>
      <c r="O108" s="32" t="n">
        <v>24203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81584</v>
      </c>
      <c r="F109" s="37" t="n">
        <v>426231</v>
      </c>
      <c r="G109" s="37" t="n">
        <v>200469</v>
      </c>
      <c r="H109" s="37" t="n">
        <v>229892</v>
      </c>
      <c r="I109" s="37" t="n">
        <v>341902</v>
      </c>
      <c r="J109" s="37" t="n">
        <v>167079</v>
      </c>
      <c r="K109" s="37" t="n">
        <v>217256</v>
      </c>
      <c r="L109" s="37" t="n">
        <v>12636</v>
      </c>
      <c r="M109" s="37" t="n">
        <v>51692</v>
      </c>
      <c r="N109" s="37" t="n">
        <v>84329</v>
      </c>
      <c r="O109" s="37" t="n">
        <v>3339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09571</v>
      </c>
      <c r="F110" s="32" t="n">
        <v>456563</v>
      </c>
      <c r="G110" s="32" t="n">
        <v>291700</v>
      </c>
      <c r="H110" s="32" t="n">
        <v>404169</v>
      </c>
      <c r="I110" s="32" t="n">
        <v>450236</v>
      </c>
      <c r="J110" s="32" t="n">
        <v>288619</v>
      </c>
      <c r="K110" s="32" t="n">
        <v>366440</v>
      </c>
      <c r="L110" s="32" t="n">
        <v>37729</v>
      </c>
      <c r="M110" s="32" t="n">
        <v>5402</v>
      </c>
      <c r="N110" s="32" t="n">
        <v>6327</v>
      </c>
      <c r="O110" s="32" t="n">
        <v>3081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56906</v>
      </c>
      <c r="F111" s="37" t="n">
        <v>493460</v>
      </c>
      <c r="G111" s="37" t="n">
        <v>305853</v>
      </c>
      <c r="H111" s="37" t="n">
        <v>453172</v>
      </c>
      <c r="I111" s="37" t="n">
        <v>489662</v>
      </c>
      <c r="J111" s="37" t="n">
        <v>302384</v>
      </c>
      <c r="K111" s="37" t="n">
        <v>419563</v>
      </c>
      <c r="L111" s="37" t="n">
        <v>33609</v>
      </c>
      <c r="M111" s="37" t="n">
        <v>3734</v>
      </c>
      <c r="N111" s="37" t="n">
        <v>3798</v>
      </c>
      <c r="O111" s="37" t="n">
        <v>3469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43868</v>
      </c>
      <c r="F112" s="37" t="n">
        <v>454167</v>
      </c>
      <c r="G112" s="37" t="n">
        <v>230452</v>
      </c>
      <c r="H112" s="37" t="n">
        <v>276025</v>
      </c>
      <c r="I112" s="37" t="n">
        <v>347400</v>
      </c>
      <c r="J112" s="37" t="n">
        <v>202633</v>
      </c>
      <c r="K112" s="37" t="n">
        <v>269437</v>
      </c>
      <c r="L112" s="37" t="n">
        <v>6588</v>
      </c>
      <c r="M112" s="37" t="n">
        <v>67843</v>
      </c>
      <c r="N112" s="37" t="n">
        <v>106767</v>
      </c>
      <c r="O112" s="37" t="n">
        <v>27819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73420</v>
      </c>
      <c r="F113" s="37" t="n">
        <v>494868</v>
      </c>
      <c r="G113" s="37" t="n">
        <v>299261</v>
      </c>
      <c r="H113" s="37" t="n">
        <v>450235</v>
      </c>
      <c r="I113" s="37" t="n">
        <v>470220</v>
      </c>
      <c r="J113" s="37" t="n">
        <v>287959</v>
      </c>
      <c r="K113" s="37" t="n">
        <v>396756</v>
      </c>
      <c r="L113" s="37" t="n">
        <v>53479</v>
      </c>
      <c r="M113" s="37" t="n">
        <v>23185</v>
      </c>
      <c r="N113" s="37" t="n">
        <v>24648</v>
      </c>
      <c r="O113" s="37" t="n">
        <v>11302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11888</v>
      </c>
      <c r="F114" s="37" t="n">
        <v>260993</v>
      </c>
      <c r="G114" s="37" t="n">
        <v>158999</v>
      </c>
      <c r="H114" s="37" t="n">
        <v>209227</v>
      </c>
      <c r="I114" s="37" t="n">
        <v>256643</v>
      </c>
      <c r="J114" s="37" t="n">
        <v>158157</v>
      </c>
      <c r="K114" s="37" t="n">
        <v>204817</v>
      </c>
      <c r="L114" s="37" t="n">
        <v>4410</v>
      </c>
      <c r="M114" s="37" t="n">
        <v>2661</v>
      </c>
      <c r="N114" s="37" t="n">
        <v>4350</v>
      </c>
      <c r="O114" s="37" t="n">
        <v>842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51356</v>
      </c>
      <c r="F115" s="37" t="n">
        <v>489856</v>
      </c>
      <c r="G115" s="37" t="n">
        <v>371170</v>
      </c>
      <c r="H115" s="37" t="n">
        <v>432658</v>
      </c>
      <c r="I115" s="37" t="n">
        <v>475684</v>
      </c>
      <c r="J115" s="37" t="n">
        <v>343046</v>
      </c>
      <c r="K115" s="37" t="n">
        <v>411733</v>
      </c>
      <c r="L115" s="37" t="n">
        <v>20925</v>
      </c>
      <c r="M115" s="37" t="n">
        <v>18698</v>
      </c>
      <c r="N115" s="37" t="n">
        <v>14172</v>
      </c>
      <c r="O115" s="37" t="n">
        <v>2812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73034</v>
      </c>
      <c r="F116" s="42" t="n">
        <v>448894</v>
      </c>
      <c r="G116" s="42" t="n">
        <v>277283</v>
      </c>
      <c r="H116" s="42" t="n">
        <v>353358</v>
      </c>
      <c r="I116" s="42" t="n">
        <v>425123</v>
      </c>
      <c r="J116" s="42" t="n">
        <v>262775</v>
      </c>
      <c r="K116" s="42" t="n">
        <v>325134</v>
      </c>
      <c r="L116" s="42" t="n">
        <v>28224</v>
      </c>
      <c r="M116" s="42" t="n">
        <v>19676</v>
      </c>
      <c r="N116" s="42" t="n">
        <v>23771</v>
      </c>
      <c r="O116" s="42" t="n">
        <v>14508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44422</v>
      </c>
      <c r="F126" s="27" t="n">
        <v>510313</v>
      </c>
      <c r="G126" s="27" t="n">
        <v>310653</v>
      </c>
      <c r="H126" s="27" t="n">
        <v>402258</v>
      </c>
      <c r="I126" s="27" t="n">
        <v>464218</v>
      </c>
      <c r="J126" s="27" t="n">
        <v>276470</v>
      </c>
      <c r="K126" s="27" t="n">
        <v>367783</v>
      </c>
      <c r="L126" s="27" t="n">
        <v>34475</v>
      </c>
      <c r="M126" s="27" t="n">
        <v>42164</v>
      </c>
      <c r="N126" s="27" t="n">
        <v>46095</v>
      </c>
      <c r="O126" s="27" t="n">
        <v>3418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16224</v>
      </c>
      <c r="F127" s="32" t="n">
        <v>568606</v>
      </c>
      <c r="G127" s="32" t="n">
        <v>326072</v>
      </c>
      <c r="H127" s="32" t="n">
        <v>480020</v>
      </c>
      <c r="I127" s="32" t="n">
        <v>531146</v>
      </c>
      <c r="J127" s="32" t="n">
        <v>294426</v>
      </c>
      <c r="K127" s="32" t="n">
        <v>458709</v>
      </c>
      <c r="L127" s="32" t="n">
        <v>21311</v>
      </c>
      <c r="M127" s="32" t="n">
        <v>36204</v>
      </c>
      <c r="N127" s="32" t="n">
        <v>37460</v>
      </c>
      <c r="O127" s="32" t="n">
        <v>31646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75846</v>
      </c>
      <c r="F128" s="37" t="n">
        <v>506157</v>
      </c>
      <c r="G128" s="37" t="n">
        <v>267212</v>
      </c>
      <c r="H128" s="37" t="n">
        <v>439702</v>
      </c>
      <c r="I128" s="37" t="n">
        <v>465632</v>
      </c>
      <c r="J128" s="37" t="n">
        <v>261226</v>
      </c>
      <c r="K128" s="37" t="n">
        <v>404479</v>
      </c>
      <c r="L128" s="37" t="n">
        <v>35223</v>
      </c>
      <c r="M128" s="37" t="n">
        <v>36144</v>
      </c>
      <c r="N128" s="37" t="n">
        <v>40525</v>
      </c>
      <c r="O128" s="37" t="n">
        <v>598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36501</v>
      </c>
      <c r="F129" s="37" t="n">
        <v>477817</v>
      </c>
      <c r="G129" s="37" t="n">
        <v>285570</v>
      </c>
      <c r="H129" s="37" t="n">
        <v>426721</v>
      </c>
      <c r="I129" s="37" t="n">
        <v>467160</v>
      </c>
      <c r="J129" s="37" t="n">
        <v>278994</v>
      </c>
      <c r="K129" s="37" t="n">
        <v>390625</v>
      </c>
      <c r="L129" s="37" t="n">
        <v>36096</v>
      </c>
      <c r="M129" s="37" t="n">
        <v>9780</v>
      </c>
      <c r="N129" s="37" t="n">
        <v>10657</v>
      </c>
      <c r="O129" s="37" t="n">
        <v>6576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16202</v>
      </c>
      <c r="F130" s="37" t="n">
        <v>553286</v>
      </c>
      <c r="G130" s="37" t="n">
        <v>353072</v>
      </c>
      <c r="H130" s="37" t="n">
        <v>497457</v>
      </c>
      <c r="I130" s="37" t="n">
        <v>533572</v>
      </c>
      <c r="J130" s="37" t="n">
        <v>338589</v>
      </c>
      <c r="K130" s="37" t="n">
        <v>443676</v>
      </c>
      <c r="L130" s="37" t="n">
        <v>53781</v>
      </c>
      <c r="M130" s="37" t="n">
        <v>18745</v>
      </c>
      <c r="N130" s="37" t="n">
        <v>19714</v>
      </c>
      <c r="O130" s="37" t="n">
        <v>14483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80372</v>
      </c>
      <c r="F131" s="37" t="n">
        <v>513605</v>
      </c>
      <c r="G131" s="37" t="n">
        <v>361775</v>
      </c>
      <c r="H131" s="37" t="n">
        <v>429505</v>
      </c>
      <c r="I131" s="37" t="n">
        <v>460979</v>
      </c>
      <c r="J131" s="37" t="n">
        <v>317185</v>
      </c>
      <c r="K131" s="37" t="n">
        <v>377081</v>
      </c>
      <c r="L131" s="37" t="n">
        <v>52424</v>
      </c>
      <c r="M131" s="37" t="n">
        <v>50867</v>
      </c>
      <c r="N131" s="37" t="n">
        <v>52626</v>
      </c>
      <c r="O131" s="37" t="n">
        <v>44590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399898</v>
      </c>
      <c r="F132" s="37" t="n">
        <v>414717</v>
      </c>
      <c r="G132" s="37" t="n">
        <v>287787</v>
      </c>
      <c r="H132" s="37" t="n">
        <v>376086</v>
      </c>
      <c r="I132" s="37" t="n">
        <v>390837</v>
      </c>
      <c r="J132" s="37" t="n">
        <v>264491</v>
      </c>
      <c r="K132" s="37" t="n">
        <v>324613</v>
      </c>
      <c r="L132" s="37" t="n">
        <v>51473</v>
      </c>
      <c r="M132" s="37" t="n">
        <v>23812</v>
      </c>
      <c r="N132" s="37" t="n">
        <v>23880</v>
      </c>
      <c r="O132" s="37" t="n">
        <v>23296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17241</v>
      </c>
      <c r="F133" s="37" t="n">
        <v>510677</v>
      </c>
      <c r="G133" s="37" t="n">
        <v>259382</v>
      </c>
      <c r="H133" s="37" t="n">
        <v>382304</v>
      </c>
      <c r="I133" s="37" t="n">
        <v>470239</v>
      </c>
      <c r="J133" s="37" t="n">
        <v>233738</v>
      </c>
      <c r="K133" s="37" t="n">
        <v>359038</v>
      </c>
      <c r="L133" s="37" t="n">
        <v>23266</v>
      </c>
      <c r="M133" s="37" t="n">
        <v>34937</v>
      </c>
      <c r="N133" s="37" t="n">
        <v>40438</v>
      </c>
      <c r="O133" s="37" t="n">
        <v>25644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75656</v>
      </c>
      <c r="F134" s="37" t="n">
        <v>721873</v>
      </c>
      <c r="G134" s="37" t="n">
        <v>361335</v>
      </c>
      <c r="H134" s="37" t="n">
        <v>525953</v>
      </c>
      <c r="I134" s="37" t="n">
        <v>660715</v>
      </c>
      <c r="J134" s="37" t="n">
        <v>328422</v>
      </c>
      <c r="K134" s="37" t="n">
        <v>489506</v>
      </c>
      <c r="L134" s="37" t="n">
        <v>36447</v>
      </c>
      <c r="M134" s="37" t="n">
        <v>49703</v>
      </c>
      <c r="N134" s="37" t="n">
        <v>61158</v>
      </c>
      <c r="O134" s="37" t="n">
        <v>32913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94972</v>
      </c>
      <c r="F135" s="37" t="n">
        <v>456985</v>
      </c>
      <c r="G135" s="37" t="n">
        <v>250916</v>
      </c>
      <c r="H135" s="37" t="n">
        <v>365004</v>
      </c>
      <c r="I135" s="37" t="n">
        <v>421537</v>
      </c>
      <c r="J135" s="37" t="n">
        <v>233679</v>
      </c>
      <c r="K135" s="37" t="n">
        <v>336651</v>
      </c>
      <c r="L135" s="37" t="n">
        <v>28353</v>
      </c>
      <c r="M135" s="37" t="n">
        <v>29968</v>
      </c>
      <c r="N135" s="37" t="n">
        <v>35448</v>
      </c>
      <c r="O135" s="37" t="n">
        <v>17237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742503</v>
      </c>
      <c r="F136" s="37" t="n">
        <v>911530</v>
      </c>
      <c r="G136" s="37" t="n">
        <v>395602</v>
      </c>
      <c r="H136" s="37" t="n">
        <v>371468</v>
      </c>
      <c r="I136" s="37" t="n">
        <v>431103</v>
      </c>
      <c r="J136" s="37" t="n">
        <v>249076</v>
      </c>
      <c r="K136" s="37" t="n">
        <v>355762</v>
      </c>
      <c r="L136" s="37" t="n">
        <v>15706</v>
      </c>
      <c r="M136" s="37" t="n">
        <v>371035</v>
      </c>
      <c r="N136" s="37" t="n">
        <v>480427</v>
      </c>
      <c r="O136" s="37" t="n">
        <v>146526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442921</v>
      </c>
      <c r="F137" s="37" t="n">
        <v>541671</v>
      </c>
      <c r="G137" s="37" t="n">
        <v>405979</v>
      </c>
      <c r="H137" s="37" t="n">
        <v>357071</v>
      </c>
      <c r="I137" s="37" t="n">
        <v>461464</v>
      </c>
      <c r="J137" s="37" t="n">
        <v>318018</v>
      </c>
      <c r="K137" s="37" t="n">
        <v>328837</v>
      </c>
      <c r="L137" s="37" t="n">
        <v>28234</v>
      </c>
      <c r="M137" s="37" t="n">
        <v>85850</v>
      </c>
      <c r="N137" s="37" t="n">
        <v>80207</v>
      </c>
      <c r="O137" s="37" t="n">
        <v>87961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80658</v>
      </c>
      <c r="F138" s="37" t="n">
        <v>572187</v>
      </c>
      <c r="G138" s="37" t="n">
        <v>359201</v>
      </c>
      <c r="H138" s="37" t="n">
        <v>404324</v>
      </c>
      <c r="I138" s="37" t="n">
        <v>472482</v>
      </c>
      <c r="J138" s="37" t="n">
        <v>313881</v>
      </c>
      <c r="K138" s="37" t="n">
        <v>382390</v>
      </c>
      <c r="L138" s="37" t="n">
        <v>21934</v>
      </c>
      <c r="M138" s="37" t="n">
        <v>76334</v>
      </c>
      <c r="N138" s="37" t="n">
        <v>99705</v>
      </c>
      <c r="O138" s="37" t="n">
        <v>45320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94875</v>
      </c>
      <c r="F139" s="37" t="n">
        <v>427195</v>
      </c>
      <c r="G139" s="37" t="n">
        <v>236466</v>
      </c>
      <c r="H139" s="37" t="n">
        <v>393680</v>
      </c>
      <c r="I139" s="37" t="n">
        <v>425879</v>
      </c>
      <c r="J139" s="37" t="n">
        <v>235863</v>
      </c>
      <c r="K139" s="37" t="n">
        <v>369323</v>
      </c>
      <c r="L139" s="37" t="n">
        <v>24357</v>
      </c>
      <c r="M139" s="37" t="n">
        <v>1195</v>
      </c>
      <c r="N139" s="37" t="n">
        <v>1316</v>
      </c>
      <c r="O139" s="37" t="n">
        <v>603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76466</v>
      </c>
      <c r="F140" s="37" t="n">
        <v>452710</v>
      </c>
      <c r="G140" s="37" t="n">
        <v>265562</v>
      </c>
      <c r="H140" s="37" t="n">
        <v>353009</v>
      </c>
      <c r="I140" s="37" t="n">
        <v>423594</v>
      </c>
      <c r="J140" s="37" t="n">
        <v>250337</v>
      </c>
      <c r="K140" s="37" t="n">
        <v>321839</v>
      </c>
      <c r="L140" s="37" t="n">
        <v>31170</v>
      </c>
      <c r="M140" s="37" t="n">
        <v>23457</v>
      </c>
      <c r="N140" s="37" t="n">
        <v>29116</v>
      </c>
      <c r="O140" s="37" t="n">
        <v>15225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37806</v>
      </c>
      <c r="F141" s="32" t="n">
        <v>426388</v>
      </c>
      <c r="G141" s="32" t="n">
        <v>201088</v>
      </c>
      <c r="H141" s="32" t="n">
        <v>332834</v>
      </c>
      <c r="I141" s="32" t="n">
        <v>420448</v>
      </c>
      <c r="J141" s="32" t="n">
        <v>197609</v>
      </c>
      <c r="K141" s="32" t="n">
        <v>299719</v>
      </c>
      <c r="L141" s="32" t="n">
        <v>33115</v>
      </c>
      <c r="M141" s="32" t="n">
        <v>4972</v>
      </c>
      <c r="N141" s="32" t="n">
        <v>5940</v>
      </c>
      <c r="O141" s="32" t="n">
        <v>3479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277950</v>
      </c>
      <c r="F143" s="37" t="n">
        <v>367501</v>
      </c>
      <c r="G143" s="37" t="n">
        <v>233876</v>
      </c>
      <c r="H143" s="37" t="n">
        <v>277950</v>
      </c>
      <c r="I143" s="37" t="n">
        <v>367501</v>
      </c>
      <c r="J143" s="37" t="n">
        <v>233876</v>
      </c>
      <c r="K143" s="37" t="n">
        <v>265261</v>
      </c>
      <c r="L143" s="37" t="n">
        <v>12689</v>
      </c>
      <c r="M143" s="37" t="n">
        <v>0</v>
      </c>
      <c r="N143" s="37" t="n">
        <v>0</v>
      </c>
      <c r="O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10673</v>
      </c>
      <c r="F146" s="37" t="n">
        <v>444149</v>
      </c>
      <c r="G146" s="37" t="n">
        <v>258290</v>
      </c>
      <c r="H146" s="37" t="n">
        <v>407719</v>
      </c>
      <c r="I146" s="37" t="n">
        <v>441346</v>
      </c>
      <c r="J146" s="37" t="n">
        <v>254645</v>
      </c>
      <c r="K146" s="37" t="n">
        <v>377481</v>
      </c>
      <c r="L146" s="37" t="n">
        <v>30238</v>
      </c>
      <c r="M146" s="37" t="n">
        <v>2954</v>
      </c>
      <c r="N146" s="37" t="n">
        <v>2803</v>
      </c>
      <c r="O146" s="37" t="n">
        <v>3645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58661</v>
      </c>
      <c r="F147" s="37" t="n">
        <v>386817</v>
      </c>
      <c r="G147" s="37" t="n">
        <v>248575</v>
      </c>
      <c r="H147" s="37" t="n">
        <v>354552</v>
      </c>
      <c r="I147" s="37" t="n">
        <v>382143</v>
      </c>
      <c r="J147" s="37" t="n">
        <v>246676</v>
      </c>
      <c r="K147" s="37" t="n">
        <v>307812</v>
      </c>
      <c r="L147" s="37" t="n">
        <v>46740</v>
      </c>
      <c r="M147" s="37" t="n">
        <v>4109</v>
      </c>
      <c r="N147" s="37" t="n">
        <v>4674</v>
      </c>
      <c r="O147" s="37" t="n">
        <v>1899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24790</v>
      </c>
      <c r="F148" s="37" t="n">
        <v>583218</v>
      </c>
      <c r="G148" s="37" t="n">
        <v>379326</v>
      </c>
      <c r="H148" s="37" t="n">
        <v>507865</v>
      </c>
      <c r="I148" s="37" t="n">
        <v>563701</v>
      </c>
      <c r="J148" s="37" t="n">
        <v>368852</v>
      </c>
      <c r="K148" s="37" t="n">
        <v>478861</v>
      </c>
      <c r="L148" s="37" t="n">
        <v>29004</v>
      </c>
      <c r="M148" s="37" t="n">
        <v>16925</v>
      </c>
      <c r="N148" s="37" t="n">
        <v>19517</v>
      </c>
      <c r="O148" s="37" t="n">
        <v>10474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1369</v>
      </c>
      <c r="F151" s="37" t="n">
        <v>404719</v>
      </c>
      <c r="G151" s="37" t="n">
        <v>290785</v>
      </c>
      <c r="H151" s="37" t="n">
        <v>389034</v>
      </c>
      <c r="I151" s="37" t="n">
        <v>402373</v>
      </c>
      <c r="J151" s="37" t="n">
        <v>288538</v>
      </c>
      <c r="K151" s="37" t="n">
        <v>360633</v>
      </c>
      <c r="L151" s="37" t="n">
        <v>28401</v>
      </c>
      <c r="M151" s="37" t="n">
        <v>2335</v>
      </c>
      <c r="N151" s="37" t="n">
        <v>2346</v>
      </c>
      <c r="O151" s="37" t="n">
        <v>2247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20854</v>
      </c>
      <c r="F152" s="37" t="n">
        <v>396803</v>
      </c>
      <c r="G152" s="37" t="n">
        <v>241074</v>
      </c>
      <c r="H152" s="37" t="n">
        <v>310889</v>
      </c>
      <c r="I152" s="37" t="n">
        <v>382923</v>
      </c>
      <c r="J152" s="37" t="n">
        <v>235222</v>
      </c>
      <c r="K152" s="37" t="n">
        <v>304734</v>
      </c>
      <c r="L152" s="37" t="n">
        <v>6155</v>
      </c>
      <c r="M152" s="37" t="n">
        <v>9965</v>
      </c>
      <c r="N152" s="37" t="n">
        <v>13880</v>
      </c>
      <c r="O152" s="37" t="n">
        <v>5852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48802</v>
      </c>
      <c r="F153" s="37" t="n">
        <v>611251</v>
      </c>
      <c r="G153" s="37" t="n">
        <v>304506</v>
      </c>
      <c r="H153" s="37" t="n">
        <v>548802</v>
      </c>
      <c r="I153" s="37" t="n">
        <v>611251</v>
      </c>
      <c r="J153" s="37" t="n">
        <v>304506</v>
      </c>
      <c r="K153" s="37" t="n">
        <v>525002</v>
      </c>
      <c r="L153" s="37" t="n">
        <v>23800</v>
      </c>
      <c r="M153" s="37" t="n">
        <v>0</v>
      </c>
      <c r="N153" s="37" t="n">
        <v>0</v>
      </c>
      <c r="O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38096</v>
      </c>
      <c r="F155" s="37" t="n">
        <v>596433</v>
      </c>
      <c r="G155" s="37" t="n">
        <v>311360</v>
      </c>
      <c r="H155" s="37" t="n">
        <v>504717</v>
      </c>
      <c r="I155" s="37" t="n">
        <v>563358</v>
      </c>
      <c r="J155" s="37" t="n">
        <v>276800</v>
      </c>
      <c r="K155" s="37" t="n">
        <v>481321</v>
      </c>
      <c r="L155" s="37" t="n">
        <v>23396</v>
      </c>
      <c r="M155" s="37" t="n">
        <v>33379</v>
      </c>
      <c r="N155" s="37" t="n">
        <v>33075</v>
      </c>
      <c r="O155" s="37" t="n">
        <v>3456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09971</v>
      </c>
      <c r="F156" s="37" t="n">
        <v>321559</v>
      </c>
      <c r="G156" s="37" t="n">
        <v>216837</v>
      </c>
      <c r="H156" s="37" t="n">
        <v>308120</v>
      </c>
      <c r="I156" s="37" t="n">
        <v>319797</v>
      </c>
      <c r="J156" s="37" t="n">
        <v>214270</v>
      </c>
      <c r="K156" s="37" t="n">
        <v>288778</v>
      </c>
      <c r="L156" s="37" t="n">
        <v>19342</v>
      </c>
      <c r="M156" s="37" t="n">
        <v>1851</v>
      </c>
      <c r="N156" s="37" t="n">
        <v>1762</v>
      </c>
      <c r="O156" s="37" t="n">
        <v>2567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09901</v>
      </c>
      <c r="F157" s="37" t="n">
        <v>453552</v>
      </c>
      <c r="G157" s="37" t="n">
        <v>241077</v>
      </c>
      <c r="H157" s="37" t="n">
        <v>405807</v>
      </c>
      <c r="I157" s="37" t="n">
        <v>448840</v>
      </c>
      <c r="J157" s="37" t="n">
        <v>239374</v>
      </c>
      <c r="K157" s="37" t="n">
        <v>366716</v>
      </c>
      <c r="L157" s="37" t="n">
        <v>39091</v>
      </c>
      <c r="M157" s="37" t="n">
        <v>4094</v>
      </c>
      <c r="N157" s="37" t="n">
        <v>4712</v>
      </c>
      <c r="O157" s="37" t="n">
        <v>1703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3830</v>
      </c>
      <c r="F158" s="37" t="n">
        <v>499613</v>
      </c>
      <c r="G158" s="37" t="n">
        <v>328254</v>
      </c>
      <c r="H158" s="37" t="n">
        <v>463549</v>
      </c>
      <c r="I158" s="37" t="n">
        <v>489912</v>
      </c>
      <c r="J158" s="37" t="n">
        <v>314698</v>
      </c>
      <c r="K158" s="37" t="n">
        <v>429210</v>
      </c>
      <c r="L158" s="37" t="n">
        <v>34339</v>
      </c>
      <c r="M158" s="37" t="n">
        <v>10281</v>
      </c>
      <c r="N158" s="37" t="n">
        <v>9701</v>
      </c>
      <c r="O158" s="37" t="n">
        <v>1355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5662</v>
      </c>
      <c r="F159" s="37" t="n">
        <v>466733</v>
      </c>
      <c r="G159" s="37" t="n">
        <v>320590</v>
      </c>
      <c r="H159" s="37" t="n">
        <v>437370</v>
      </c>
      <c r="I159" s="37" t="n">
        <v>457692</v>
      </c>
      <c r="J159" s="37" t="n">
        <v>316748</v>
      </c>
      <c r="K159" s="37" t="n">
        <v>389647</v>
      </c>
      <c r="L159" s="37" t="n">
        <v>47723</v>
      </c>
      <c r="M159" s="37" t="n">
        <v>8292</v>
      </c>
      <c r="N159" s="37" t="n">
        <v>9041</v>
      </c>
      <c r="O159" s="37" t="n">
        <v>3842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522597</v>
      </c>
      <c r="F160" s="37" t="n">
        <v>546879</v>
      </c>
      <c r="G160" s="37" t="n">
        <v>349497</v>
      </c>
      <c r="H160" s="37" t="n">
        <v>484982</v>
      </c>
      <c r="I160" s="37" t="n">
        <v>508504</v>
      </c>
      <c r="J160" s="37" t="n">
        <v>317305</v>
      </c>
      <c r="K160" s="37" t="n">
        <v>441067</v>
      </c>
      <c r="L160" s="37" t="n">
        <v>43915</v>
      </c>
      <c r="M160" s="37" t="n">
        <v>37615</v>
      </c>
      <c r="N160" s="37" t="n">
        <v>38375</v>
      </c>
      <c r="O160" s="37" t="n">
        <v>32192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6041</v>
      </c>
      <c r="F161" s="37" t="n">
        <v>467752</v>
      </c>
      <c r="G161" s="37" t="n">
        <v>333149</v>
      </c>
      <c r="H161" s="37" t="n">
        <v>450783</v>
      </c>
      <c r="I161" s="37" t="n">
        <v>462257</v>
      </c>
      <c r="J161" s="37" t="n">
        <v>330380</v>
      </c>
      <c r="K161" s="37" t="n">
        <v>408648</v>
      </c>
      <c r="L161" s="37" t="n">
        <v>42135</v>
      </c>
      <c r="M161" s="37" t="n">
        <v>5258</v>
      </c>
      <c r="N161" s="37" t="n">
        <v>5495</v>
      </c>
      <c r="O161" s="37" t="n">
        <v>2769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2515</v>
      </c>
      <c r="F162" s="37" t="n">
        <v>437158</v>
      </c>
      <c r="G162" s="37" t="n">
        <v>274689</v>
      </c>
      <c r="H162" s="37" t="n">
        <v>410136</v>
      </c>
      <c r="I162" s="37" t="n">
        <v>434833</v>
      </c>
      <c r="J162" s="37" t="n">
        <v>272010</v>
      </c>
      <c r="K162" s="37" t="n">
        <v>373660</v>
      </c>
      <c r="L162" s="37" t="n">
        <v>36476</v>
      </c>
      <c r="M162" s="37" t="n">
        <v>2379</v>
      </c>
      <c r="N162" s="37" t="n">
        <v>2325</v>
      </c>
      <c r="O162" s="37" t="n">
        <v>2679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79236</v>
      </c>
      <c r="F163" s="37" t="n">
        <v>451243</v>
      </c>
      <c r="G163" s="37" t="n">
        <v>243611</v>
      </c>
      <c r="H163" s="37" t="n">
        <v>377969</v>
      </c>
      <c r="I163" s="37" t="n">
        <v>449566</v>
      </c>
      <c r="J163" s="37" t="n">
        <v>243116</v>
      </c>
      <c r="K163" s="37" t="n">
        <v>355112</v>
      </c>
      <c r="L163" s="37" t="n">
        <v>22857</v>
      </c>
      <c r="M163" s="37" t="n">
        <v>1267</v>
      </c>
      <c r="N163" s="37" t="n">
        <v>1677</v>
      </c>
      <c r="O163" s="37" t="n">
        <v>495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73779</v>
      </c>
      <c r="F167" s="32" t="n">
        <v>530067</v>
      </c>
      <c r="G167" s="32" t="n">
        <v>314855</v>
      </c>
      <c r="H167" s="32" t="n">
        <v>442468</v>
      </c>
      <c r="I167" s="32" t="n">
        <v>495629</v>
      </c>
      <c r="J167" s="32" t="n">
        <v>292372</v>
      </c>
      <c r="K167" s="32" t="n">
        <v>414601</v>
      </c>
      <c r="L167" s="32" t="n">
        <v>27867</v>
      </c>
      <c r="M167" s="32" t="n">
        <v>31311</v>
      </c>
      <c r="N167" s="32" t="n">
        <v>34438</v>
      </c>
      <c r="O167" s="32" t="n">
        <v>22483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97247</v>
      </c>
      <c r="F168" s="37" t="n">
        <v>433577</v>
      </c>
      <c r="G168" s="37" t="n">
        <v>208554</v>
      </c>
      <c r="H168" s="37" t="n">
        <v>254612</v>
      </c>
      <c r="I168" s="37" t="n">
        <v>369277</v>
      </c>
      <c r="J168" s="37" t="n">
        <v>180014</v>
      </c>
      <c r="K168" s="37" t="n">
        <v>241110</v>
      </c>
      <c r="L168" s="37" t="n">
        <v>13502</v>
      </c>
      <c r="M168" s="37" t="n">
        <v>42635</v>
      </c>
      <c r="N168" s="37" t="n">
        <v>64300</v>
      </c>
      <c r="O168" s="37" t="n">
        <v>28540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67718</v>
      </c>
      <c r="F169" s="32" t="n">
        <v>511263</v>
      </c>
      <c r="G169" s="32" t="n">
        <v>338377</v>
      </c>
      <c r="H169" s="32" t="n">
        <v>458853</v>
      </c>
      <c r="I169" s="32" t="n">
        <v>501887</v>
      </c>
      <c r="J169" s="32" t="n">
        <v>331031</v>
      </c>
      <c r="K169" s="32" t="n">
        <v>414815</v>
      </c>
      <c r="L169" s="32" t="n">
        <v>44038</v>
      </c>
      <c r="M169" s="32" t="n">
        <v>8865</v>
      </c>
      <c r="N169" s="32" t="n">
        <v>9376</v>
      </c>
      <c r="O169" s="32" t="n">
        <v>7346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75996</v>
      </c>
      <c r="F170" s="37" t="n">
        <v>509838</v>
      </c>
      <c r="G170" s="37" t="n">
        <v>323115</v>
      </c>
      <c r="H170" s="37" t="n">
        <v>471066</v>
      </c>
      <c r="I170" s="37" t="n">
        <v>504891</v>
      </c>
      <c r="J170" s="37" t="n">
        <v>318257</v>
      </c>
      <c r="K170" s="37" t="n">
        <v>436581</v>
      </c>
      <c r="L170" s="37" t="n">
        <v>34485</v>
      </c>
      <c r="M170" s="37" t="n">
        <v>4930</v>
      </c>
      <c r="N170" s="37" t="n">
        <v>4947</v>
      </c>
      <c r="O170" s="37" t="n">
        <v>485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64909</v>
      </c>
      <c r="F171" s="37" t="n">
        <v>469793</v>
      </c>
      <c r="G171" s="37" t="n">
        <v>239252</v>
      </c>
      <c r="H171" s="37" t="n">
        <v>302353</v>
      </c>
      <c r="I171" s="37" t="n">
        <v>378965</v>
      </c>
      <c r="J171" s="37" t="n">
        <v>210567</v>
      </c>
      <c r="K171" s="37" t="n">
        <v>293427</v>
      </c>
      <c r="L171" s="37" t="n">
        <v>8926</v>
      </c>
      <c r="M171" s="37" t="n">
        <v>62556</v>
      </c>
      <c r="N171" s="37" t="n">
        <v>90828</v>
      </c>
      <c r="O171" s="37" t="n">
        <v>28685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74230</v>
      </c>
      <c r="F172" s="37" t="n">
        <v>495305</v>
      </c>
      <c r="G172" s="37" t="n">
        <v>300525</v>
      </c>
      <c r="H172" s="37" t="n">
        <v>454496</v>
      </c>
      <c r="I172" s="37" t="n">
        <v>474605</v>
      </c>
      <c r="J172" s="37" t="n">
        <v>288751</v>
      </c>
      <c r="K172" s="37" t="n">
        <v>401260</v>
      </c>
      <c r="L172" s="37" t="n">
        <v>53236</v>
      </c>
      <c r="M172" s="37" t="n">
        <v>19734</v>
      </c>
      <c r="N172" s="37" t="n">
        <v>20700</v>
      </c>
      <c r="O172" s="37" t="n">
        <v>11774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11888</v>
      </c>
      <c r="F173" s="37" t="n">
        <v>260993</v>
      </c>
      <c r="G173" s="37" t="n">
        <v>158999</v>
      </c>
      <c r="H173" s="37" t="n">
        <v>209227</v>
      </c>
      <c r="I173" s="37" t="n">
        <v>256643</v>
      </c>
      <c r="J173" s="37" t="n">
        <v>158157</v>
      </c>
      <c r="K173" s="37" t="n">
        <v>204817</v>
      </c>
      <c r="L173" s="37" t="n">
        <v>4410</v>
      </c>
      <c r="M173" s="37" t="n">
        <v>2661</v>
      </c>
      <c r="N173" s="37" t="n">
        <v>4350</v>
      </c>
      <c r="O173" s="37" t="n">
        <v>842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36995</v>
      </c>
      <c r="F174" s="37" t="n">
        <v>602558</v>
      </c>
      <c r="G174" s="37" t="n">
        <v>377164</v>
      </c>
      <c r="H174" s="37" t="n">
        <v>485438</v>
      </c>
      <c r="I174" s="37" t="n">
        <v>546386</v>
      </c>
      <c r="J174" s="37" t="n">
        <v>336858</v>
      </c>
      <c r="K174" s="37" t="n">
        <v>460300</v>
      </c>
      <c r="L174" s="37" t="n">
        <v>25138</v>
      </c>
      <c r="M174" s="37" t="n">
        <v>51557</v>
      </c>
      <c r="N174" s="37" t="n">
        <v>56172</v>
      </c>
      <c r="O174" s="37" t="n">
        <v>40306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36685</v>
      </c>
      <c r="F175" s="42" t="n">
        <v>412671</v>
      </c>
      <c r="G175" s="42" t="n">
        <v>252178</v>
      </c>
      <c r="H175" s="42" t="n">
        <v>311481</v>
      </c>
      <c r="I175" s="42" t="n">
        <v>378440</v>
      </c>
      <c r="J175" s="42" t="n">
        <v>237014</v>
      </c>
      <c r="K175" s="42" t="n">
        <v>282631</v>
      </c>
      <c r="L175" s="42" t="n">
        <v>28850</v>
      </c>
      <c r="M175" s="42" t="n">
        <v>25204</v>
      </c>
      <c r="N175" s="42" t="n">
        <v>34231</v>
      </c>
      <c r="O175" s="42" t="n">
        <v>1516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08919</v>
      </c>
      <c r="F185" s="27" t="n">
        <v>485014</v>
      </c>
      <c r="G185" s="27" t="n">
        <v>265898</v>
      </c>
      <c r="H185" s="27" t="n">
        <v>352766</v>
      </c>
      <c r="I185" s="27" t="n">
        <v>415708</v>
      </c>
      <c r="J185" s="27" t="n">
        <v>234467</v>
      </c>
      <c r="K185" s="27" t="n">
        <v>332439</v>
      </c>
      <c r="L185" s="27" t="n">
        <v>20327</v>
      </c>
      <c r="M185" s="27" t="n">
        <v>56153</v>
      </c>
      <c r="N185" s="27" t="n">
        <v>69306</v>
      </c>
      <c r="O185" s="27" t="n">
        <v>31431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31286</v>
      </c>
      <c r="F187" s="37" t="n">
        <v>454326</v>
      </c>
      <c r="G187" s="37" t="n">
        <v>279692</v>
      </c>
      <c r="H187" s="37" t="n">
        <v>383570</v>
      </c>
      <c r="I187" s="37" t="n">
        <v>406237</v>
      </c>
      <c r="J187" s="37" t="n">
        <v>234433</v>
      </c>
      <c r="K187" s="37" t="n">
        <v>351087</v>
      </c>
      <c r="L187" s="37" t="n">
        <v>32483</v>
      </c>
      <c r="M187" s="37" t="n">
        <v>47716</v>
      </c>
      <c r="N187" s="37" t="n">
        <v>48089</v>
      </c>
      <c r="O187" s="37" t="n">
        <v>45259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01574</v>
      </c>
      <c r="F188" s="37" t="n">
        <v>464150</v>
      </c>
      <c r="G188" s="37" t="n">
        <v>235550</v>
      </c>
      <c r="H188" s="37" t="n">
        <v>398355</v>
      </c>
      <c r="I188" s="37" t="n">
        <v>460185</v>
      </c>
      <c r="J188" s="37" t="n">
        <v>234313</v>
      </c>
      <c r="K188" s="37" t="n">
        <v>377082</v>
      </c>
      <c r="L188" s="37" t="n">
        <v>21273</v>
      </c>
      <c r="M188" s="37" t="n">
        <v>3219</v>
      </c>
      <c r="N188" s="37" t="n">
        <v>3965</v>
      </c>
      <c r="O188" s="37" t="n">
        <v>1237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521867</v>
      </c>
      <c r="F189" s="37" t="n">
        <v>539338</v>
      </c>
      <c r="G189" s="37" t="n">
        <v>407575</v>
      </c>
      <c r="H189" s="37" t="n">
        <v>446989</v>
      </c>
      <c r="I189" s="37" t="n">
        <v>463081</v>
      </c>
      <c r="J189" s="37" t="n">
        <v>341714</v>
      </c>
      <c r="K189" s="37" t="n">
        <v>397461</v>
      </c>
      <c r="L189" s="37" t="n">
        <v>49528</v>
      </c>
      <c r="M189" s="37" t="n">
        <v>74878</v>
      </c>
      <c r="N189" s="37" t="n">
        <v>76257</v>
      </c>
      <c r="O189" s="37" t="n">
        <v>65861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36375</v>
      </c>
      <c r="F190" s="37" t="n">
        <v>353371</v>
      </c>
      <c r="G190" s="37" t="n">
        <v>242507</v>
      </c>
      <c r="H190" s="37" t="n">
        <v>330038</v>
      </c>
      <c r="I190" s="37" t="n">
        <v>346680</v>
      </c>
      <c r="J190" s="37" t="n">
        <v>238122</v>
      </c>
      <c r="K190" s="37" t="n">
        <v>316682</v>
      </c>
      <c r="L190" s="37" t="n">
        <v>13356</v>
      </c>
      <c r="M190" s="37" t="n">
        <v>6337</v>
      </c>
      <c r="N190" s="37" t="n">
        <v>6691</v>
      </c>
      <c r="O190" s="37" t="n">
        <v>4385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33376</v>
      </c>
      <c r="F191" s="37" t="n">
        <v>352621</v>
      </c>
      <c r="G191" s="37" t="n">
        <v>206457</v>
      </c>
      <c r="H191" s="37" t="n">
        <v>332232</v>
      </c>
      <c r="I191" s="37" t="n">
        <v>351303</v>
      </c>
      <c r="J191" s="37" t="n">
        <v>206457</v>
      </c>
      <c r="K191" s="37" t="n">
        <v>272609</v>
      </c>
      <c r="L191" s="37" t="n">
        <v>59623</v>
      </c>
      <c r="M191" s="37" t="n">
        <v>1144</v>
      </c>
      <c r="N191" s="37" t="n">
        <v>1318</v>
      </c>
      <c r="O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70274</v>
      </c>
      <c r="F192" s="37" t="n">
        <v>583105</v>
      </c>
      <c r="G192" s="37" t="n">
        <v>263634</v>
      </c>
      <c r="H192" s="37" t="n">
        <v>363889</v>
      </c>
      <c r="I192" s="37" t="n">
        <v>450234</v>
      </c>
      <c r="J192" s="37" t="n">
        <v>205756</v>
      </c>
      <c r="K192" s="37" t="n">
        <v>350934</v>
      </c>
      <c r="L192" s="37" t="n">
        <v>12955</v>
      </c>
      <c r="M192" s="37" t="n">
        <v>106385</v>
      </c>
      <c r="N192" s="37" t="n">
        <v>132871</v>
      </c>
      <c r="O192" s="37" t="n">
        <v>57878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649572</v>
      </c>
      <c r="F193" s="37" t="n">
        <v>881189</v>
      </c>
      <c r="G193" s="37" t="n">
        <v>372720</v>
      </c>
      <c r="H193" s="37" t="n">
        <v>454512</v>
      </c>
      <c r="I193" s="37" t="n">
        <v>579767</v>
      </c>
      <c r="J193" s="37" t="n">
        <v>304794</v>
      </c>
      <c r="K193" s="37" t="n">
        <v>426927</v>
      </c>
      <c r="L193" s="37" t="n">
        <v>27585</v>
      </c>
      <c r="M193" s="37" t="n">
        <v>195060</v>
      </c>
      <c r="N193" s="37" t="n">
        <v>301422</v>
      </c>
      <c r="O193" s="37" t="n">
        <v>67926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00211</v>
      </c>
      <c r="F194" s="37" t="n">
        <v>456814</v>
      </c>
      <c r="G194" s="37" t="n">
        <v>263315</v>
      </c>
      <c r="H194" s="37" t="n">
        <v>383909</v>
      </c>
      <c r="I194" s="37" t="n">
        <v>437157</v>
      </c>
      <c r="J194" s="37" t="n">
        <v>255127</v>
      </c>
      <c r="K194" s="37" t="n">
        <v>364832</v>
      </c>
      <c r="L194" s="37" t="n">
        <v>19077</v>
      </c>
      <c r="M194" s="37" t="n">
        <v>16302</v>
      </c>
      <c r="N194" s="37" t="n">
        <v>19657</v>
      </c>
      <c r="O194" s="37" t="n">
        <v>8188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196762</v>
      </c>
      <c r="F195" s="37" t="n">
        <v>261868</v>
      </c>
      <c r="G195" s="37" t="n">
        <v>122044</v>
      </c>
      <c r="H195" s="37" t="n">
        <v>190920</v>
      </c>
      <c r="I195" s="37" t="n">
        <v>252475</v>
      </c>
      <c r="J195" s="37" t="n">
        <v>120277</v>
      </c>
      <c r="K195" s="37" t="n">
        <v>181439</v>
      </c>
      <c r="L195" s="37" t="n">
        <v>9481</v>
      </c>
      <c r="M195" s="37" t="n">
        <v>5842</v>
      </c>
      <c r="N195" s="37" t="n">
        <v>9393</v>
      </c>
      <c r="O195" s="37" t="n">
        <v>1767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11479</v>
      </c>
      <c r="F196" s="37" t="n">
        <v>432547</v>
      </c>
      <c r="G196" s="37" t="n">
        <v>285133</v>
      </c>
      <c r="H196" s="37" t="n">
        <v>288114</v>
      </c>
      <c r="I196" s="37" t="n">
        <v>421598</v>
      </c>
      <c r="J196" s="37" t="n">
        <v>259066</v>
      </c>
      <c r="K196" s="37" t="n">
        <v>279587</v>
      </c>
      <c r="L196" s="37" t="n">
        <v>8527</v>
      </c>
      <c r="M196" s="37" t="n">
        <v>23365</v>
      </c>
      <c r="N196" s="37" t="n">
        <v>10949</v>
      </c>
      <c r="O196" s="37" t="n">
        <v>26067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569601</v>
      </c>
      <c r="F197" s="37" t="n">
        <v>683419</v>
      </c>
      <c r="G197" s="37" t="n">
        <v>390252</v>
      </c>
      <c r="H197" s="37" t="n">
        <v>435327</v>
      </c>
      <c r="I197" s="37" t="n">
        <v>495947</v>
      </c>
      <c r="J197" s="37" t="n">
        <v>339805</v>
      </c>
      <c r="K197" s="37" t="n">
        <v>415680</v>
      </c>
      <c r="L197" s="37" t="n">
        <v>19647</v>
      </c>
      <c r="M197" s="37" t="n">
        <v>134274</v>
      </c>
      <c r="N197" s="37" t="n">
        <v>187472</v>
      </c>
      <c r="O197" s="37" t="n">
        <v>50447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52612</v>
      </c>
      <c r="F199" s="37" t="n">
        <v>403423</v>
      </c>
      <c r="G199" s="37" t="n">
        <v>247869</v>
      </c>
      <c r="H199" s="37" t="n">
        <v>336957</v>
      </c>
      <c r="I199" s="37" t="n">
        <v>386859</v>
      </c>
      <c r="J199" s="37" t="n">
        <v>234086</v>
      </c>
      <c r="K199" s="37" t="n">
        <v>312896</v>
      </c>
      <c r="L199" s="37" t="n">
        <v>24061</v>
      </c>
      <c r="M199" s="37" t="n">
        <v>15655</v>
      </c>
      <c r="N199" s="37" t="n">
        <v>16564</v>
      </c>
      <c r="O199" s="37" t="n">
        <v>13783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247547</v>
      </c>
      <c r="F200" s="32" t="n">
        <v>347081</v>
      </c>
      <c r="G200" s="32" t="n">
        <v>144898</v>
      </c>
      <c r="H200" s="32" t="n">
        <v>247547</v>
      </c>
      <c r="I200" s="32" t="n">
        <v>347081</v>
      </c>
      <c r="J200" s="32" t="n">
        <v>144898</v>
      </c>
      <c r="K200" s="32" t="n">
        <v>227337</v>
      </c>
      <c r="L200" s="32" t="n">
        <v>20210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  <c r="O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60610</v>
      </c>
      <c r="F205" s="37" t="n">
        <v>405909</v>
      </c>
      <c r="G205" s="37" t="n">
        <v>223423</v>
      </c>
      <c r="H205" s="37" t="n">
        <v>360610</v>
      </c>
      <c r="I205" s="37" t="n">
        <v>405909</v>
      </c>
      <c r="J205" s="37" t="n">
        <v>223423</v>
      </c>
      <c r="K205" s="37" t="n">
        <v>332071</v>
      </c>
      <c r="L205" s="37" t="n">
        <v>28539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83375</v>
      </c>
      <c r="F206" s="37" t="n">
        <v>522658</v>
      </c>
      <c r="G206" s="37" t="n">
        <v>329252</v>
      </c>
      <c r="H206" s="37" t="n">
        <v>483375</v>
      </c>
      <c r="I206" s="37" t="n">
        <v>522658</v>
      </c>
      <c r="J206" s="37" t="n">
        <v>329252</v>
      </c>
      <c r="K206" s="37" t="n">
        <v>456016</v>
      </c>
      <c r="L206" s="37" t="n">
        <v>27359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11184</v>
      </c>
      <c r="F207" s="37" t="n">
        <v>488682</v>
      </c>
      <c r="G207" s="37" t="n">
        <v>251448</v>
      </c>
      <c r="H207" s="37" t="n">
        <v>399190</v>
      </c>
      <c r="I207" s="37" t="n">
        <v>473135</v>
      </c>
      <c r="J207" s="37" t="n">
        <v>246777</v>
      </c>
      <c r="K207" s="37" t="n">
        <v>374991</v>
      </c>
      <c r="L207" s="37" t="n">
        <v>24199</v>
      </c>
      <c r="M207" s="37" t="n">
        <v>11994</v>
      </c>
      <c r="N207" s="37" t="n">
        <v>15547</v>
      </c>
      <c r="O207" s="37" t="n">
        <v>4671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76730</v>
      </c>
      <c r="F209" s="37" t="n">
        <v>430982</v>
      </c>
      <c r="G209" s="37" t="n">
        <v>229710</v>
      </c>
      <c r="H209" s="37" t="n">
        <v>364271</v>
      </c>
      <c r="I209" s="37" t="n">
        <v>417634</v>
      </c>
      <c r="J209" s="37" t="n">
        <v>219660</v>
      </c>
      <c r="K209" s="37" t="n">
        <v>347571</v>
      </c>
      <c r="L209" s="37" t="n">
        <v>16700</v>
      </c>
      <c r="M209" s="37" t="n">
        <v>12459</v>
      </c>
      <c r="N209" s="37" t="n">
        <v>13348</v>
      </c>
      <c r="O209" s="37" t="n">
        <v>1005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3224</v>
      </c>
      <c r="F211" s="37" t="n">
        <v>323746</v>
      </c>
      <c r="G211" s="37" t="n">
        <v>195990</v>
      </c>
      <c r="H211" s="37" t="n">
        <v>273224</v>
      </c>
      <c r="I211" s="37" t="n">
        <v>323746</v>
      </c>
      <c r="J211" s="37" t="n">
        <v>195990</v>
      </c>
      <c r="K211" s="37" t="n">
        <v>270097</v>
      </c>
      <c r="L211" s="37" t="n">
        <v>3127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49513</v>
      </c>
      <c r="F214" s="37" t="n">
        <v>424931</v>
      </c>
      <c r="G214" s="37" t="n">
        <v>198975</v>
      </c>
      <c r="H214" s="37" t="n">
        <v>343073</v>
      </c>
      <c r="I214" s="37" t="n">
        <v>418610</v>
      </c>
      <c r="J214" s="37" t="n">
        <v>192298</v>
      </c>
      <c r="K214" s="37" t="n">
        <v>328411</v>
      </c>
      <c r="L214" s="37" t="n">
        <v>14662</v>
      </c>
      <c r="M214" s="37" t="n">
        <v>6440</v>
      </c>
      <c r="N214" s="37" t="n">
        <v>6321</v>
      </c>
      <c r="O214" s="37" t="n">
        <v>6677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28993</v>
      </c>
      <c r="F215" s="37" t="n">
        <v>503069</v>
      </c>
      <c r="G215" s="37" t="n">
        <v>208900</v>
      </c>
      <c r="H215" s="37" t="n">
        <v>428993</v>
      </c>
      <c r="I215" s="37" t="n">
        <v>503069</v>
      </c>
      <c r="J215" s="37" t="n">
        <v>208900</v>
      </c>
      <c r="K215" s="37" t="n">
        <v>411662</v>
      </c>
      <c r="L215" s="37" t="n">
        <v>17331</v>
      </c>
      <c r="M215" s="37" t="n">
        <v>0</v>
      </c>
      <c r="N215" s="37" t="n">
        <v>0</v>
      </c>
      <c r="O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61985</v>
      </c>
      <c r="F217" s="37" t="n">
        <v>402628</v>
      </c>
      <c r="G217" s="37" t="n">
        <v>176205</v>
      </c>
      <c r="H217" s="37" t="n">
        <v>350371</v>
      </c>
      <c r="I217" s="37" t="n">
        <v>388473</v>
      </c>
      <c r="J217" s="37" t="n">
        <v>176205</v>
      </c>
      <c r="K217" s="37" t="n">
        <v>329460</v>
      </c>
      <c r="L217" s="37" t="n">
        <v>20911</v>
      </c>
      <c r="M217" s="37" t="n">
        <v>11614</v>
      </c>
      <c r="N217" s="37" t="n">
        <v>14155</v>
      </c>
      <c r="O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6603</v>
      </c>
      <c r="F218" s="37" t="n">
        <v>534198</v>
      </c>
      <c r="G218" s="37" t="n">
        <v>366555</v>
      </c>
      <c r="H218" s="37" t="n">
        <v>486603</v>
      </c>
      <c r="I218" s="37" t="n">
        <v>534198</v>
      </c>
      <c r="J218" s="37" t="n">
        <v>366555</v>
      </c>
      <c r="K218" s="37" t="n">
        <v>468948</v>
      </c>
      <c r="L218" s="37" t="n">
        <v>17655</v>
      </c>
      <c r="M218" s="37" t="n">
        <v>0</v>
      </c>
      <c r="N218" s="37" t="n">
        <v>0</v>
      </c>
      <c r="O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78063</v>
      </c>
      <c r="F221" s="37" t="n">
        <v>392463</v>
      </c>
      <c r="G221" s="37" t="n">
        <v>294934</v>
      </c>
      <c r="H221" s="37" t="n">
        <v>378063</v>
      </c>
      <c r="I221" s="37" t="n">
        <v>392463</v>
      </c>
      <c r="J221" s="37" t="n">
        <v>294934</v>
      </c>
      <c r="K221" s="37" t="n">
        <v>332302</v>
      </c>
      <c r="L221" s="37" t="n">
        <v>45761</v>
      </c>
      <c r="M221" s="37" t="n">
        <v>0</v>
      </c>
      <c r="N221" s="37" t="n">
        <v>0</v>
      </c>
      <c r="O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18931</v>
      </c>
      <c r="F222" s="37" t="n">
        <v>466313</v>
      </c>
      <c r="G222" s="37" t="n">
        <v>249323</v>
      </c>
      <c r="H222" s="37" t="n">
        <v>418931</v>
      </c>
      <c r="I222" s="37" t="n">
        <v>466313</v>
      </c>
      <c r="J222" s="37" t="n">
        <v>249323</v>
      </c>
      <c r="K222" s="37" t="n">
        <v>411092</v>
      </c>
      <c r="L222" s="37" t="n">
        <v>7839</v>
      </c>
      <c r="M222" s="37" t="n">
        <v>0</v>
      </c>
      <c r="N222" s="37" t="n">
        <v>0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21250</v>
      </c>
      <c r="F226" s="32" t="n">
        <v>454944</v>
      </c>
      <c r="G226" s="32" t="n">
        <v>287448</v>
      </c>
      <c r="H226" s="32" t="n">
        <v>409773</v>
      </c>
      <c r="I226" s="32" t="n">
        <v>444058</v>
      </c>
      <c r="J226" s="32" t="n">
        <v>273620</v>
      </c>
      <c r="K226" s="32" t="n">
        <v>394256</v>
      </c>
      <c r="L226" s="32" t="n">
        <v>15517</v>
      </c>
      <c r="M226" s="32" t="n">
        <v>11477</v>
      </c>
      <c r="N226" s="32" t="n">
        <v>10886</v>
      </c>
      <c r="O226" s="32" t="n">
        <v>13828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521715</v>
      </c>
      <c r="F227" s="37" t="n">
        <v>803572</v>
      </c>
      <c r="G227" s="37" t="n">
        <v>253830</v>
      </c>
      <c r="H227" s="37" t="n">
        <v>315741</v>
      </c>
      <c r="I227" s="37" t="n">
        <v>460858</v>
      </c>
      <c r="J227" s="37" t="n">
        <v>177817</v>
      </c>
      <c r="K227" s="37" t="n">
        <v>305475</v>
      </c>
      <c r="L227" s="37" t="n">
        <v>10266</v>
      </c>
      <c r="M227" s="37" t="n">
        <v>205974</v>
      </c>
      <c r="N227" s="37" t="n">
        <v>342714</v>
      </c>
      <c r="O227" s="37" t="n">
        <v>7601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52780</v>
      </c>
      <c r="F228" s="32" t="n">
        <v>494149</v>
      </c>
      <c r="G228" s="32" t="n">
        <v>311538</v>
      </c>
      <c r="H228" s="32" t="n">
        <v>423998</v>
      </c>
      <c r="I228" s="32" t="n">
        <v>469223</v>
      </c>
      <c r="J228" s="32" t="n">
        <v>269591</v>
      </c>
      <c r="K228" s="32" t="n">
        <v>390528</v>
      </c>
      <c r="L228" s="32" t="n">
        <v>33470</v>
      </c>
      <c r="M228" s="32" t="n">
        <v>28782</v>
      </c>
      <c r="N228" s="32" t="n">
        <v>24926</v>
      </c>
      <c r="O228" s="32" t="n">
        <v>41947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01882</v>
      </c>
      <c r="F229" s="37" t="n">
        <v>463961</v>
      </c>
      <c r="G229" s="37" t="n">
        <v>218413</v>
      </c>
      <c r="H229" s="37" t="n">
        <v>386820</v>
      </c>
      <c r="I229" s="37" t="n">
        <v>444765</v>
      </c>
      <c r="J229" s="37" t="n">
        <v>215569</v>
      </c>
      <c r="K229" s="37" t="n">
        <v>369500</v>
      </c>
      <c r="L229" s="37" t="n">
        <v>17320</v>
      </c>
      <c r="M229" s="37" t="n">
        <v>15062</v>
      </c>
      <c r="N229" s="37" t="n">
        <v>19196</v>
      </c>
      <c r="O229" s="37" t="n">
        <v>2844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67604</v>
      </c>
      <c r="F230" s="37" t="n">
        <v>314727</v>
      </c>
      <c r="G230" s="37" t="n">
        <v>183653</v>
      </c>
      <c r="H230" s="37" t="n">
        <v>266998</v>
      </c>
      <c r="I230" s="37" t="n">
        <v>314385</v>
      </c>
      <c r="J230" s="37" t="n">
        <v>182576</v>
      </c>
      <c r="K230" s="37" t="n">
        <v>259436</v>
      </c>
      <c r="L230" s="37" t="n">
        <v>7562</v>
      </c>
      <c r="M230" s="37" t="n">
        <v>606</v>
      </c>
      <c r="N230" s="37" t="n">
        <v>342</v>
      </c>
      <c r="O230" s="37" t="n">
        <v>1077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351886</v>
      </c>
      <c r="F231" s="37" t="n">
        <v>365734</v>
      </c>
      <c r="G231" s="37" t="n">
        <v>254560</v>
      </c>
      <c r="H231" s="37" t="n">
        <v>351886</v>
      </c>
      <c r="I231" s="37" t="n">
        <v>365734</v>
      </c>
      <c r="J231" s="37" t="n">
        <v>254560</v>
      </c>
      <c r="K231" s="37" t="n">
        <v>302668</v>
      </c>
      <c r="L231" s="37" t="n">
        <v>49218</v>
      </c>
      <c r="M231" s="37" t="n">
        <v>0</v>
      </c>
      <c r="N231" s="37" t="n">
        <v>0</v>
      </c>
      <c r="O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98600</v>
      </c>
      <c r="F232" s="37" t="n">
        <v>231234</v>
      </c>
      <c r="G232" s="37" t="n">
        <v>177914</v>
      </c>
      <c r="H232" s="37" t="n">
        <v>193280</v>
      </c>
      <c r="I232" s="37" t="n">
        <v>228514</v>
      </c>
      <c r="J232" s="37" t="n">
        <v>170945</v>
      </c>
      <c r="K232" s="37" t="n">
        <v>182008</v>
      </c>
      <c r="L232" s="37" t="n">
        <v>11272</v>
      </c>
      <c r="M232" s="37" t="n">
        <v>5320</v>
      </c>
      <c r="N232" s="37" t="n">
        <v>2720</v>
      </c>
      <c r="O232" s="37" t="n">
        <v>6969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56551</v>
      </c>
      <c r="F233" s="37" t="n">
        <v>460046</v>
      </c>
      <c r="G233" s="37" t="n">
        <v>276371</v>
      </c>
      <c r="H233" s="37" t="n">
        <v>322200</v>
      </c>
      <c r="I233" s="37" t="n">
        <v>446170</v>
      </c>
      <c r="J233" s="37" t="n">
        <v>226158</v>
      </c>
      <c r="K233" s="37" t="n">
        <v>303339</v>
      </c>
      <c r="L233" s="37" t="n">
        <v>18861</v>
      </c>
      <c r="M233" s="37" t="n">
        <v>34351</v>
      </c>
      <c r="N233" s="37" t="n">
        <v>13876</v>
      </c>
      <c r="O233" s="37" t="n">
        <v>50213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46448</v>
      </c>
      <c r="F234" s="42" t="n">
        <v>392272</v>
      </c>
      <c r="G234" s="42" t="n">
        <v>255044</v>
      </c>
      <c r="H234" s="42" t="n">
        <v>331265</v>
      </c>
      <c r="I234" s="42" t="n">
        <v>373311</v>
      </c>
      <c r="J234" s="42" t="n">
        <v>247397</v>
      </c>
      <c r="K234" s="42" t="n">
        <v>307722</v>
      </c>
      <c r="L234" s="42" t="n">
        <v>23543</v>
      </c>
      <c r="M234" s="42" t="n">
        <v>15183</v>
      </c>
      <c r="N234" s="42" t="n">
        <v>18961</v>
      </c>
      <c r="O234" s="42" t="n">
        <v>7647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72940</v>
      </c>
      <c r="F244" s="27" t="n">
        <v>344562</v>
      </c>
      <c r="G244" s="27" t="n">
        <v>184019</v>
      </c>
      <c r="H244" s="27" t="n">
        <v>260387</v>
      </c>
      <c r="I244" s="27" t="n">
        <v>328979</v>
      </c>
      <c r="J244" s="27" t="n">
        <v>175229</v>
      </c>
      <c r="K244" s="27" t="n">
        <v>248496</v>
      </c>
      <c r="L244" s="27" t="n">
        <v>11891</v>
      </c>
      <c r="M244" s="27" t="n">
        <v>12553</v>
      </c>
      <c r="N244" s="27" t="n">
        <v>15583</v>
      </c>
      <c r="O244" s="27" t="n">
        <v>8790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5697</v>
      </c>
      <c r="F246" s="37" t="n">
        <v>386213</v>
      </c>
      <c r="G246" s="37" t="n">
        <v>225925</v>
      </c>
      <c r="H246" s="37" t="n">
        <v>354860</v>
      </c>
      <c r="I246" s="37" t="n">
        <v>385395</v>
      </c>
      <c r="J246" s="37" t="n">
        <v>225009</v>
      </c>
      <c r="K246" s="37" t="n">
        <v>332442</v>
      </c>
      <c r="L246" s="37" t="n">
        <v>22418</v>
      </c>
      <c r="M246" s="37" t="n">
        <v>837</v>
      </c>
      <c r="N246" s="37" t="n">
        <v>818</v>
      </c>
      <c r="O246" s="37" t="n">
        <v>91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5895</v>
      </c>
      <c r="F247" s="37" t="n">
        <v>359462</v>
      </c>
      <c r="G247" s="37" t="n">
        <v>191910</v>
      </c>
      <c r="H247" s="37" t="n">
        <v>302120</v>
      </c>
      <c r="I247" s="37" t="n">
        <v>354836</v>
      </c>
      <c r="J247" s="37" t="n">
        <v>189946</v>
      </c>
      <c r="K247" s="37" t="n">
        <v>289270</v>
      </c>
      <c r="L247" s="37" t="n">
        <v>12850</v>
      </c>
      <c r="M247" s="37" t="n">
        <v>3775</v>
      </c>
      <c r="N247" s="37" t="n">
        <v>4626</v>
      </c>
      <c r="O247" s="37" t="n">
        <v>1964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31519</v>
      </c>
      <c r="F248" s="37" t="n">
        <v>352849</v>
      </c>
      <c r="G248" s="37" t="n">
        <v>219859</v>
      </c>
      <c r="H248" s="37" t="n">
        <v>331161</v>
      </c>
      <c r="I248" s="37" t="n">
        <v>352423</v>
      </c>
      <c r="J248" s="37" t="n">
        <v>219859</v>
      </c>
      <c r="K248" s="37" t="n">
        <v>312882</v>
      </c>
      <c r="L248" s="37" t="n">
        <v>18279</v>
      </c>
      <c r="M248" s="37" t="n">
        <v>358</v>
      </c>
      <c r="N248" s="37" t="n">
        <v>426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422533</v>
      </c>
      <c r="F249" s="37" t="n">
        <v>454397</v>
      </c>
      <c r="G249" s="37" t="n">
        <v>335763</v>
      </c>
      <c r="H249" s="37" t="n">
        <v>341977</v>
      </c>
      <c r="I249" s="37" t="n">
        <v>372490</v>
      </c>
      <c r="J249" s="37" t="n">
        <v>258885</v>
      </c>
      <c r="K249" s="37" t="n">
        <v>315778</v>
      </c>
      <c r="L249" s="37" t="n">
        <v>26199</v>
      </c>
      <c r="M249" s="37" t="n">
        <v>80556</v>
      </c>
      <c r="N249" s="37" t="n">
        <v>81907</v>
      </c>
      <c r="O249" s="37" t="n">
        <v>76878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68698</v>
      </c>
      <c r="F250" s="37" t="n">
        <v>403190</v>
      </c>
      <c r="G250" s="37" t="n">
        <v>200205</v>
      </c>
      <c r="H250" s="37" t="n">
        <v>362363</v>
      </c>
      <c r="I250" s="37" t="n">
        <v>395992</v>
      </c>
      <c r="J250" s="37" t="n">
        <v>198083</v>
      </c>
      <c r="K250" s="37" t="n">
        <v>306872</v>
      </c>
      <c r="L250" s="37" t="n">
        <v>55491</v>
      </c>
      <c r="M250" s="37" t="n">
        <v>6335</v>
      </c>
      <c r="N250" s="37" t="n">
        <v>7198</v>
      </c>
      <c r="O250" s="37" t="n">
        <v>2122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267468</v>
      </c>
      <c r="F251" s="37" t="n">
        <v>341510</v>
      </c>
      <c r="G251" s="37" t="n">
        <v>174141</v>
      </c>
      <c r="H251" s="37" t="n">
        <v>261592</v>
      </c>
      <c r="I251" s="37" t="n">
        <v>332868</v>
      </c>
      <c r="J251" s="37" t="n">
        <v>171752</v>
      </c>
      <c r="K251" s="37" t="n">
        <v>253980</v>
      </c>
      <c r="L251" s="37" t="n">
        <v>7612</v>
      </c>
      <c r="M251" s="37" t="n">
        <v>5876</v>
      </c>
      <c r="N251" s="37" t="n">
        <v>8642</v>
      </c>
      <c r="O251" s="37" t="n">
        <v>2389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62688</v>
      </c>
      <c r="F252" s="37" t="n">
        <v>496275</v>
      </c>
      <c r="G252" s="37" t="n">
        <v>245833</v>
      </c>
      <c r="H252" s="37" t="n">
        <v>327264</v>
      </c>
      <c r="I252" s="37" t="n">
        <v>442854</v>
      </c>
      <c r="J252" s="37" t="n">
        <v>226152</v>
      </c>
      <c r="K252" s="37" t="n">
        <v>304670</v>
      </c>
      <c r="L252" s="37" t="n">
        <v>22594</v>
      </c>
      <c r="M252" s="37" t="n">
        <v>35424</v>
      </c>
      <c r="N252" s="37" t="n">
        <v>53421</v>
      </c>
      <c r="O252" s="37" t="n">
        <v>19681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53648</v>
      </c>
      <c r="F253" s="37" t="n">
        <v>404887</v>
      </c>
      <c r="G253" s="37" t="n">
        <v>227476</v>
      </c>
      <c r="H253" s="37" t="n">
        <v>333476</v>
      </c>
      <c r="I253" s="37" t="n">
        <v>387251</v>
      </c>
      <c r="J253" s="37" t="n">
        <v>201058</v>
      </c>
      <c r="K253" s="37" t="n">
        <v>325816</v>
      </c>
      <c r="L253" s="37" t="n">
        <v>7660</v>
      </c>
      <c r="M253" s="37" t="n">
        <v>20172</v>
      </c>
      <c r="N253" s="37" t="n">
        <v>17636</v>
      </c>
      <c r="O253" s="37" t="n">
        <v>26418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20917</v>
      </c>
      <c r="F254" s="37" t="n">
        <v>162501</v>
      </c>
      <c r="G254" s="37" t="n">
        <v>91315</v>
      </c>
      <c r="H254" s="37" t="n">
        <v>120862</v>
      </c>
      <c r="I254" s="37" t="n">
        <v>162486</v>
      </c>
      <c r="J254" s="37" t="n">
        <v>91231</v>
      </c>
      <c r="K254" s="37" t="n">
        <v>115454</v>
      </c>
      <c r="L254" s="37" t="n">
        <v>5408</v>
      </c>
      <c r="M254" s="37" t="n">
        <v>55</v>
      </c>
      <c r="N254" s="37" t="n">
        <v>15</v>
      </c>
      <c r="O254" s="37" t="n">
        <v>84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34337</v>
      </c>
      <c r="F255" s="37" t="n">
        <v>342594</v>
      </c>
      <c r="G255" s="37" t="n">
        <v>212149</v>
      </c>
      <c r="H255" s="37" t="n">
        <v>220589</v>
      </c>
      <c r="I255" s="37" t="n">
        <v>324557</v>
      </c>
      <c r="J255" s="37" t="n">
        <v>199280</v>
      </c>
      <c r="K255" s="37" t="n">
        <v>214264</v>
      </c>
      <c r="L255" s="37" t="n">
        <v>6325</v>
      </c>
      <c r="M255" s="37" t="n">
        <v>13748</v>
      </c>
      <c r="N255" s="37" t="n">
        <v>18037</v>
      </c>
      <c r="O255" s="37" t="n">
        <v>12869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27675</v>
      </c>
      <c r="F256" s="37" t="n">
        <v>247909</v>
      </c>
      <c r="G256" s="37" t="n">
        <v>214471</v>
      </c>
      <c r="H256" s="37" t="n">
        <v>201337</v>
      </c>
      <c r="I256" s="37" t="n">
        <v>218518</v>
      </c>
      <c r="J256" s="37" t="n">
        <v>190126</v>
      </c>
      <c r="K256" s="37" t="n">
        <v>198285</v>
      </c>
      <c r="L256" s="37" t="n">
        <v>3052</v>
      </c>
      <c r="M256" s="37" t="n">
        <v>26338</v>
      </c>
      <c r="N256" s="37" t="n">
        <v>29391</v>
      </c>
      <c r="O256" s="37" t="n">
        <v>24345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40012</v>
      </c>
      <c r="F257" s="37" t="n">
        <v>432611</v>
      </c>
      <c r="G257" s="37" t="n">
        <v>256458</v>
      </c>
      <c r="H257" s="37" t="n">
        <v>288721</v>
      </c>
      <c r="I257" s="37" t="n">
        <v>359117</v>
      </c>
      <c r="J257" s="37" t="n">
        <v>225201</v>
      </c>
      <c r="K257" s="37" t="n">
        <v>271655</v>
      </c>
      <c r="L257" s="37" t="n">
        <v>17066</v>
      </c>
      <c r="M257" s="37" t="n">
        <v>51291</v>
      </c>
      <c r="N257" s="37" t="n">
        <v>73494</v>
      </c>
      <c r="O257" s="37" t="n">
        <v>31257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97602</v>
      </c>
      <c r="F258" s="37" t="n">
        <v>353653</v>
      </c>
      <c r="G258" s="37" t="n">
        <v>216858</v>
      </c>
      <c r="H258" s="37" t="n">
        <v>282420</v>
      </c>
      <c r="I258" s="37" t="n">
        <v>333923</v>
      </c>
      <c r="J258" s="37" t="n">
        <v>208228</v>
      </c>
      <c r="K258" s="37" t="n">
        <v>272083</v>
      </c>
      <c r="L258" s="37" t="n">
        <v>10337</v>
      </c>
      <c r="M258" s="37" t="n">
        <v>15182</v>
      </c>
      <c r="N258" s="37" t="n">
        <v>19730</v>
      </c>
      <c r="O258" s="37" t="n">
        <v>8630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196607</v>
      </c>
      <c r="F259" s="32" t="n">
        <v>323631</v>
      </c>
      <c r="G259" s="32" t="n">
        <v>121451</v>
      </c>
      <c r="H259" s="32" t="n">
        <v>196233</v>
      </c>
      <c r="I259" s="32" t="n">
        <v>322626</v>
      </c>
      <c r="J259" s="32" t="n">
        <v>121451</v>
      </c>
      <c r="K259" s="32" t="n">
        <v>191778</v>
      </c>
      <c r="L259" s="32" t="n">
        <v>4455</v>
      </c>
      <c r="M259" s="32" t="n">
        <v>374</v>
      </c>
      <c r="N259" s="32" t="n">
        <v>1005</v>
      </c>
      <c r="O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50904</v>
      </c>
      <c r="F260" s="37" t="n">
        <v>474334</v>
      </c>
      <c r="G260" s="37" t="n">
        <v>384280</v>
      </c>
      <c r="H260" s="37" t="n">
        <v>422720</v>
      </c>
      <c r="I260" s="37" t="n">
        <v>436238</v>
      </c>
      <c r="J260" s="37" t="n">
        <v>384280</v>
      </c>
      <c r="K260" s="37" t="n">
        <v>417298</v>
      </c>
      <c r="L260" s="37" t="n">
        <v>5422</v>
      </c>
      <c r="M260" s="37" t="n">
        <v>28184</v>
      </c>
      <c r="N260" s="37" t="n">
        <v>38096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23063</v>
      </c>
      <c r="F261" s="37" t="n">
        <v>403427</v>
      </c>
      <c r="G261" s="37" t="n">
        <v>224721</v>
      </c>
      <c r="H261" s="37" t="n">
        <v>310940</v>
      </c>
      <c r="I261" s="37" t="n">
        <v>390294</v>
      </c>
      <c r="J261" s="37" t="n">
        <v>213834</v>
      </c>
      <c r="K261" s="37" t="n">
        <v>310825</v>
      </c>
      <c r="L261" s="37" t="n">
        <v>115</v>
      </c>
      <c r="M261" s="37" t="n">
        <v>12123</v>
      </c>
      <c r="N261" s="37" t="n">
        <v>13133</v>
      </c>
      <c r="O261" s="37" t="n">
        <v>10887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  <c r="O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73797</v>
      </c>
      <c r="F264" s="37" t="n">
        <v>326379</v>
      </c>
      <c r="G264" s="37" t="n">
        <v>181730</v>
      </c>
      <c r="H264" s="37" t="n">
        <v>273797</v>
      </c>
      <c r="I264" s="37" t="n">
        <v>326379</v>
      </c>
      <c r="J264" s="37" t="n">
        <v>181730</v>
      </c>
      <c r="K264" s="37" t="n">
        <v>269213</v>
      </c>
      <c r="L264" s="37" t="n">
        <v>4584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5078</v>
      </c>
      <c r="F265" s="37" t="n">
        <v>368772</v>
      </c>
      <c r="G265" s="37" t="n">
        <v>247007</v>
      </c>
      <c r="H265" s="37" t="n">
        <v>334417</v>
      </c>
      <c r="I265" s="37" t="n">
        <v>367859</v>
      </c>
      <c r="J265" s="37" t="n">
        <v>247007</v>
      </c>
      <c r="K265" s="37" t="n">
        <v>309392</v>
      </c>
      <c r="L265" s="37" t="n">
        <v>25025</v>
      </c>
      <c r="M265" s="37" t="n">
        <v>661</v>
      </c>
      <c r="N265" s="37" t="n">
        <v>913</v>
      </c>
      <c r="O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81394</v>
      </c>
      <c r="F266" s="37" t="n">
        <v>431953</v>
      </c>
      <c r="G266" s="37" t="n">
        <v>222455</v>
      </c>
      <c r="H266" s="37" t="n">
        <v>378895</v>
      </c>
      <c r="I266" s="37" t="n">
        <v>428991</v>
      </c>
      <c r="J266" s="37" t="n">
        <v>221412</v>
      </c>
      <c r="K266" s="37" t="n">
        <v>375253</v>
      </c>
      <c r="L266" s="37" t="n">
        <v>3642</v>
      </c>
      <c r="M266" s="37" t="n">
        <v>2499</v>
      </c>
      <c r="N266" s="37" t="n">
        <v>2962</v>
      </c>
      <c r="O266" s="37" t="n">
        <v>1043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195045</v>
      </c>
      <c r="F268" s="37" t="n">
        <v>258435</v>
      </c>
      <c r="G268" s="37" t="n">
        <v>117993</v>
      </c>
      <c r="H268" s="37" t="n">
        <v>194844</v>
      </c>
      <c r="I268" s="37" t="n">
        <v>258097</v>
      </c>
      <c r="J268" s="37" t="n">
        <v>117958</v>
      </c>
      <c r="K268" s="37" t="n">
        <v>177568</v>
      </c>
      <c r="L268" s="37" t="n">
        <v>17276</v>
      </c>
      <c r="M268" s="37" t="n">
        <v>201</v>
      </c>
      <c r="N268" s="37" t="n">
        <v>338</v>
      </c>
      <c r="O268" s="37" t="n">
        <v>35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28242</v>
      </c>
      <c r="F269" s="37" t="n">
        <v>388355</v>
      </c>
      <c r="G269" s="37" t="n">
        <v>197248</v>
      </c>
      <c r="H269" s="37" t="n">
        <v>321726</v>
      </c>
      <c r="I269" s="37" t="n">
        <v>379164</v>
      </c>
      <c r="J269" s="37" t="n">
        <v>196563</v>
      </c>
      <c r="K269" s="37" t="n">
        <v>317599</v>
      </c>
      <c r="L269" s="37" t="n">
        <v>4127</v>
      </c>
      <c r="M269" s="37" t="n">
        <v>6516</v>
      </c>
      <c r="N269" s="37" t="n">
        <v>9191</v>
      </c>
      <c r="O269" s="37" t="n">
        <v>685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11347</v>
      </c>
      <c r="F270" s="37" t="n">
        <v>253831</v>
      </c>
      <c r="G270" s="37" t="n">
        <v>144536</v>
      </c>
      <c r="H270" s="37" t="n">
        <v>211347</v>
      </c>
      <c r="I270" s="37" t="n">
        <v>253831</v>
      </c>
      <c r="J270" s="37" t="n">
        <v>144536</v>
      </c>
      <c r="K270" s="37" t="n">
        <v>211347</v>
      </c>
      <c r="L270" s="37" t="n">
        <v>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07079</v>
      </c>
      <c r="F271" s="37" t="n">
        <v>417340</v>
      </c>
      <c r="G271" s="37" t="n">
        <v>371260</v>
      </c>
      <c r="H271" s="37" t="n">
        <v>396229</v>
      </c>
      <c r="I271" s="37" t="n">
        <v>406973</v>
      </c>
      <c r="J271" s="37" t="n">
        <v>358722</v>
      </c>
      <c r="K271" s="37" t="n">
        <v>387506</v>
      </c>
      <c r="L271" s="37" t="n">
        <v>8723</v>
      </c>
      <c r="M271" s="37" t="n">
        <v>10850</v>
      </c>
      <c r="N271" s="37" t="n">
        <v>10367</v>
      </c>
      <c r="O271" s="37" t="n">
        <v>12538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60407</v>
      </c>
      <c r="F272" s="37" t="n">
        <v>290272</v>
      </c>
      <c r="G272" s="37" t="n">
        <v>149783</v>
      </c>
      <c r="H272" s="37" t="n">
        <v>260407</v>
      </c>
      <c r="I272" s="37" t="n">
        <v>290272</v>
      </c>
      <c r="J272" s="37" t="n">
        <v>149783</v>
      </c>
      <c r="K272" s="37" t="n">
        <v>251753</v>
      </c>
      <c r="L272" s="37" t="n">
        <v>8654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53155</v>
      </c>
      <c r="F273" s="37" t="n">
        <v>394321</v>
      </c>
      <c r="G273" s="37" t="n">
        <v>235536</v>
      </c>
      <c r="H273" s="37" t="n">
        <v>353155</v>
      </c>
      <c r="I273" s="37" t="n">
        <v>394321</v>
      </c>
      <c r="J273" s="37" t="n">
        <v>235536</v>
      </c>
      <c r="K273" s="37" t="n">
        <v>347452</v>
      </c>
      <c r="L273" s="37" t="n">
        <v>5703</v>
      </c>
      <c r="M273" s="37" t="n">
        <v>0</v>
      </c>
      <c r="N273" s="37" t="n">
        <v>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80265</v>
      </c>
      <c r="F274" s="37" t="n">
        <v>322818</v>
      </c>
      <c r="G274" s="37" t="n">
        <v>149019</v>
      </c>
      <c r="H274" s="37" t="n">
        <v>280265</v>
      </c>
      <c r="I274" s="37" t="n">
        <v>322818</v>
      </c>
      <c r="J274" s="37" t="n">
        <v>149019</v>
      </c>
      <c r="K274" s="37" t="n">
        <v>260823</v>
      </c>
      <c r="L274" s="37" t="n">
        <v>19442</v>
      </c>
      <c r="M274" s="37" t="n">
        <v>0</v>
      </c>
      <c r="N274" s="37" t="n">
        <v>0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32303</v>
      </c>
      <c r="F275" s="37" t="n">
        <v>368196</v>
      </c>
      <c r="G275" s="37" t="n">
        <v>204029</v>
      </c>
      <c r="H275" s="37" t="n">
        <v>330088</v>
      </c>
      <c r="I275" s="37" t="n">
        <v>365799</v>
      </c>
      <c r="J275" s="37" t="n">
        <v>202464</v>
      </c>
      <c r="K275" s="37" t="n">
        <v>309756</v>
      </c>
      <c r="L275" s="37" t="n">
        <v>20332</v>
      </c>
      <c r="M275" s="37" t="n">
        <v>2215</v>
      </c>
      <c r="N275" s="37" t="n">
        <v>2397</v>
      </c>
      <c r="O275" s="37" t="n">
        <v>1565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38178</v>
      </c>
      <c r="F276" s="37" t="n">
        <v>382150</v>
      </c>
      <c r="G276" s="37" t="n">
        <v>200853</v>
      </c>
      <c r="H276" s="37" t="n">
        <v>338178</v>
      </c>
      <c r="I276" s="37" t="n">
        <v>382150</v>
      </c>
      <c r="J276" s="37" t="n">
        <v>200853</v>
      </c>
      <c r="K276" s="37" t="n">
        <v>333412</v>
      </c>
      <c r="L276" s="37" t="n">
        <v>4766</v>
      </c>
      <c r="M276" s="37" t="n">
        <v>0</v>
      </c>
      <c r="N276" s="37" t="n">
        <v>0</v>
      </c>
      <c r="O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10484</v>
      </c>
      <c r="F277" s="37" t="n">
        <v>334244</v>
      </c>
      <c r="G277" s="37" t="n">
        <v>241349</v>
      </c>
      <c r="H277" s="37" t="n">
        <v>310484</v>
      </c>
      <c r="I277" s="37" t="n">
        <v>334244</v>
      </c>
      <c r="J277" s="37" t="n">
        <v>241349</v>
      </c>
      <c r="K277" s="37" t="n">
        <v>293535</v>
      </c>
      <c r="L277" s="37" t="n">
        <v>16949</v>
      </c>
      <c r="M277" s="37" t="n">
        <v>0</v>
      </c>
      <c r="N277" s="37" t="n">
        <v>0</v>
      </c>
      <c r="O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96454</v>
      </c>
      <c r="F278" s="37" t="n">
        <v>485269</v>
      </c>
      <c r="G278" s="37" t="n">
        <v>217021</v>
      </c>
      <c r="H278" s="37" t="n">
        <v>363514</v>
      </c>
      <c r="I278" s="37" t="n">
        <v>436025</v>
      </c>
      <c r="J278" s="37" t="n">
        <v>217021</v>
      </c>
      <c r="K278" s="37" t="n">
        <v>348345</v>
      </c>
      <c r="L278" s="37" t="n">
        <v>15169</v>
      </c>
      <c r="M278" s="37" t="n">
        <v>32940</v>
      </c>
      <c r="N278" s="37" t="n">
        <v>49244</v>
      </c>
      <c r="O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16570</v>
      </c>
      <c r="F279" s="37" t="n">
        <v>354750</v>
      </c>
      <c r="G279" s="37" t="n">
        <v>220652</v>
      </c>
      <c r="H279" s="37" t="n">
        <v>298752</v>
      </c>
      <c r="I279" s="37" t="n">
        <v>334966</v>
      </c>
      <c r="J279" s="37" t="n">
        <v>207773</v>
      </c>
      <c r="K279" s="37" t="n">
        <v>279506</v>
      </c>
      <c r="L279" s="37" t="n">
        <v>19246</v>
      </c>
      <c r="M279" s="37" t="n">
        <v>17818</v>
      </c>
      <c r="N279" s="37" t="n">
        <v>19784</v>
      </c>
      <c r="O279" s="37" t="n">
        <v>12879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298614</v>
      </c>
      <c r="F280" s="37" t="n">
        <v>368906</v>
      </c>
      <c r="G280" s="37" t="n">
        <v>171190</v>
      </c>
      <c r="H280" s="37" t="n">
        <v>298480</v>
      </c>
      <c r="I280" s="37" t="n">
        <v>368698</v>
      </c>
      <c r="J280" s="37" t="n">
        <v>171190</v>
      </c>
      <c r="K280" s="37" t="n">
        <v>284659</v>
      </c>
      <c r="L280" s="37" t="n">
        <v>13821</v>
      </c>
      <c r="M280" s="37" t="n">
        <v>134</v>
      </c>
      <c r="N280" s="37" t="n">
        <v>208</v>
      </c>
      <c r="O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17246</v>
      </c>
      <c r="F281" s="37" t="n">
        <v>354394</v>
      </c>
      <c r="G281" s="37" t="n">
        <v>226967</v>
      </c>
      <c r="H281" s="37" t="n">
        <v>316526</v>
      </c>
      <c r="I281" s="37" t="n">
        <v>353378</v>
      </c>
      <c r="J281" s="37" t="n">
        <v>226967</v>
      </c>
      <c r="K281" s="37" t="n">
        <v>312398</v>
      </c>
      <c r="L281" s="37" t="n">
        <v>4128</v>
      </c>
      <c r="M281" s="37" t="n">
        <v>720</v>
      </c>
      <c r="N281" s="37" t="n">
        <v>1016</v>
      </c>
      <c r="O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66317</v>
      </c>
      <c r="F285" s="32" t="n">
        <v>412747</v>
      </c>
      <c r="G285" s="32" t="n">
        <v>262266</v>
      </c>
      <c r="H285" s="32" t="n">
        <v>359391</v>
      </c>
      <c r="I285" s="32" t="n">
        <v>405313</v>
      </c>
      <c r="J285" s="32" t="n">
        <v>256478</v>
      </c>
      <c r="K285" s="32" t="n">
        <v>352747</v>
      </c>
      <c r="L285" s="32" t="n">
        <v>6644</v>
      </c>
      <c r="M285" s="32" t="n">
        <v>6926</v>
      </c>
      <c r="N285" s="32" t="n">
        <v>7434</v>
      </c>
      <c r="O285" s="32" t="n">
        <v>5788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92054</v>
      </c>
      <c r="F286" s="37" t="n">
        <v>259008</v>
      </c>
      <c r="G286" s="37" t="n">
        <v>136045</v>
      </c>
      <c r="H286" s="37" t="n">
        <v>186979</v>
      </c>
      <c r="I286" s="37" t="n">
        <v>248966</v>
      </c>
      <c r="J286" s="37" t="n">
        <v>135125</v>
      </c>
      <c r="K286" s="37" t="n">
        <v>178629</v>
      </c>
      <c r="L286" s="37" t="n">
        <v>8350</v>
      </c>
      <c r="M286" s="37" t="n">
        <v>5075</v>
      </c>
      <c r="N286" s="37" t="n">
        <v>10042</v>
      </c>
      <c r="O286" s="37" t="n">
        <v>920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68117</v>
      </c>
      <c r="F287" s="32" t="n">
        <v>432562</v>
      </c>
      <c r="G287" s="32" t="n">
        <v>272493</v>
      </c>
      <c r="H287" s="32" t="n">
        <v>340480</v>
      </c>
      <c r="I287" s="32" t="n">
        <v>400045</v>
      </c>
      <c r="J287" s="32" t="n">
        <v>252098</v>
      </c>
      <c r="K287" s="32" t="n">
        <v>323201</v>
      </c>
      <c r="L287" s="32" t="n">
        <v>17279</v>
      </c>
      <c r="M287" s="32" t="n">
        <v>27637</v>
      </c>
      <c r="N287" s="32" t="n">
        <v>32517</v>
      </c>
      <c r="O287" s="32" t="n">
        <v>20395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17387</v>
      </c>
      <c r="F288" s="37" t="n">
        <v>358965</v>
      </c>
      <c r="G288" s="37" t="n">
        <v>245709</v>
      </c>
      <c r="H288" s="37" t="n">
        <v>274565</v>
      </c>
      <c r="I288" s="37" t="n">
        <v>311527</v>
      </c>
      <c r="J288" s="37" t="n">
        <v>210843</v>
      </c>
      <c r="K288" s="37" t="n">
        <v>253030</v>
      </c>
      <c r="L288" s="37" t="n">
        <v>21535</v>
      </c>
      <c r="M288" s="37" t="n">
        <v>42822</v>
      </c>
      <c r="N288" s="37" t="n">
        <v>47438</v>
      </c>
      <c r="O288" s="37" t="n">
        <v>34866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68637</v>
      </c>
      <c r="F289" s="37" t="n">
        <v>199408</v>
      </c>
      <c r="G289" s="37" t="n">
        <v>116394</v>
      </c>
      <c r="H289" s="37" t="n">
        <v>159823</v>
      </c>
      <c r="I289" s="37" t="n">
        <v>186438</v>
      </c>
      <c r="J289" s="37" t="n">
        <v>114636</v>
      </c>
      <c r="K289" s="37" t="n">
        <v>153639</v>
      </c>
      <c r="L289" s="37" t="n">
        <v>6184</v>
      </c>
      <c r="M289" s="37" t="n">
        <v>8814</v>
      </c>
      <c r="N289" s="37" t="n">
        <v>12970</v>
      </c>
      <c r="O289" s="37" t="n">
        <v>1758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30745</v>
      </c>
      <c r="F290" s="37" t="n">
        <v>356789</v>
      </c>
      <c r="G290" s="37" t="n">
        <v>195204</v>
      </c>
      <c r="H290" s="37" t="n">
        <v>322868</v>
      </c>
      <c r="I290" s="37" t="n">
        <v>347845</v>
      </c>
      <c r="J290" s="37" t="n">
        <v>192880</v>
      </c>
      <c r="K290" s="37" t="n">
        <v>303173</v>
      </c>
      <c r="L290" s="37" t="n">
        <v>19695</v>
      </c>
      <c r="M290" s="37" t="n">
        <v>7877</v>
      </c>
      <c r="N290" s="37" t="n">
        <v>8944</v>
      </c>
      <c r="O290" s="37" t="n">
        <v>2324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1826</v>
      </c>
      <c r="F291" s="37" t="n">
        <v>241330</v>
      </c>
      <c r="G291" s="37" t="n">
        <v>186416</v>
      </c>
      <c r="H291" s="37" t="n">
        <v>200046</v>
      </c>
      <c r="I291" s="37" t="n">
        <v>241330</v>
      </c>
      <c r="J291" s="37" t="n">
        <v>183941</v>
      </c>
      <c r="K291" s="37" t="n">
        <v>198102</v>
      </c>
      <c r="L291" s="37" t="n">
        <v>1944</v>
      </c>
      <c r="M291" s="37" t="n">
        <v>1780</v>
      </c>
      <c r="N291" s="37" t="n">
        <v>0</v>
      </c>
      <c r="O291" s="37" t="n">
        <v>2475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72567</v>
      </c>
      <c r="F292" s="37" t="n">
        <v>415669</v>
      </c>
      <c r="G292" s="37" t="n">
        <v>289394</v>
      </c>
      <c r="H292" s="37" t="n">
        <v>354381</v>
      </c>
      <c r="I292" s="37" t="n">
        <v>393991</v>
      </c>
      <c r="J292" s="37" t="n">
        <v>277947</v>
      </c>
      <c r="K292" s="37" t="n">
        <v>343921</v>
      </c>
      <c r="L292" s="37" t="n">
        <v>10460</v>
      </c>
      <c r="M292" s="37" t="n">
        <v>18186</v>
      </c>
      <c r="N292" s="37" t="n">
        <v>21678</v>
      </c>
      <c r="O292" s="37" t="n">
        <v>11447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288348</v>
      </c>
      <c r="F293" s="42" t="n">
        <v>340250</v>
      </c>
      <c r="G293" s="42" t="n">
        <v>205629</v>
      </c>
      <c r="H293" s="42" t="n">
        <v>276779</v>
      </c>
      <c r="I293" s="42" t="n">
        <v>324151</v>
      </c>
      <c r="J293" s="42" t="n">
        <v>201280</v>
      </c>
      <c r="K293" s="42" t="n">
        <v>269284</v>
      </c>
      <c r="L293" s="42" t="n">
        <v>7495</v>
      </c>
      <c r="M293" s="42" t="n">
        <v>11569</v>
      </c>
      <c r="N293" s="42" t="n">
        <v>16099</v>
      </c>
      <c r="O293" s="42" t="n">
        <v>4349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31564</v>
      </c>
      <c r="F303" s="27" t="n">
        <v>501302</v>
      </c>
      <c r="G303" s="27" t="n">
        <v>293913</v>
      </c>
      <c r="H303" s="27" t="n">
        <v>384333</v>
      </c>
      <c r="I303" s="27" t="n">
        <v>446940</v>
      </c>
      <c r="J303" s="27" t="n">
        <v>260759</v>
      </c>
      <c r="K303" s="27" t="n">
        <v>354982</v>
      </c>
      <c r="L303" s="27" t="n">
        <v>29351</v>
      </c>
      <c r="M303" s="27" t="n">
        <v>47231</v>
      </c>
      <c r="N303" s="27" t="n">
        <v>54362</v>
      </c>
      <c r="O303" s="27" t="n">
        <v>33154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90748</v>
      </c>
      <c r="F304" s="32" t="n">
        <v>529908</v>
      </c>
      <c r="G304" s="32" t="n">
        <v>301660</v>
      </c>
      <c r="H304" s="32" t="n">
        <v>463134</v>
      </c>
      <c r="I304" s="32" t="n">
        <v>502447</v>
      </c>
      <c r="J304" s="32" t="n">
        <v>273303</v>
      </c>
      <c r="K304" s="32" t="n">
        <v>433461</v>
      </c>
      <c r="L304" s="32" t="n">
        <v>29673</v>
      </c>
      <c r="M304" s="32" t="n">
        <v>27614</v>
      </c>
      <c r="N304" s="32" t="n">
        <v>27461</v>
      </c>
      <c r="O304" s="32" t="n">
        <v>28357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58008</v>
      </c>
      <c r="F305" s="37" t="n">
        <v>485482</v>
      </c>
      <c r="G305" s="37" t="n">
        <v>272326</v>
      </c>
      <c r="H305" s="37" t="n">
        <v>417232</v>
      </c>
      <c r="I305" s="37" t="n">
        <v>441939</v>
      </c>
      <c r="J305" s="37" t="n">
        <v>250247</v>
      </c>
      <c r="K305" s="37" t="n">
        <v>383106</v>
      </c>
      <c r="L305" s="37" t="n">
        <v>34126</v>
      </c>
      <c r="M305" s="37" t="n">
        <v>40776</v>
      </c>
      <c r="N305" s="37" t="n">
        <v>43543</v>
      </c>
      <c r="O305" s="37" t="n">
        <v>22079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25893</v>
      </c>
      <c r="F306" s="37" t="n">
        <v>473887</v>
      </c>
      <c r="G306" s="37" t="n">
        <v>267704</v>
      </c>
      <c r="H306" s="37" t="n">
        <v>418106</v>
      </c>
      <c r="I306" s="37" t="n">
        <v>465154</v>
      </c>
      <c r="J306" s="37" t="n">
        <v>263035</v>
      </c>
      <c r="K306" s="37" t="n">
        <v>386512</v>
      </c>
      <c r="L306" s="37" t="n">
        <v>31594</v>
      </c>
      <c r="M306" s="37" t="n">
        <v>7787</v>
      </c>
      <c r="N306" s="37" t="n">
        <v>8733</v>
      </c>
      <c r="O306" s="37" t="n">
        <v>4669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16777</v>
      </c>
      <c r="F307" s="37" t="n">
        <v>551792</v>
      </c>
      <c r="G307" s="37" t="n">
        <v>357140</v>
      </c>
      <c r="H307" s="37" t="n">
        <v>492346</v>
      </c>
      <c r="I307" s="37" t="n">
        <v>526021</v>
      </c>
      <c r="J307" s="37" t="n">
        <v>338822</v>
      </c>
      <c r="K307" s="37" t="n">
        <v>438995</v>
      </c>
      <c r="L307" s="37" t="n">
        <v>53351</v>
      </c>
      <c r="M307" s="37" t="n">
        <v>24431</v>
      </c>
      <c r="N307" s="37" t="n">
        <v>25771</v>
      </c>
      <c r="O307" s="37" t="n">
        <v>18318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42356</v>
      </c>
      <c r="F308" s="37" t="n">
        <v>468745</v>
      </c>
      <c r="G308" s="37" t="n">
        <v>337828</v>
      </c>
      <c r="H308" s="37" t="n">
        <v>403245</v>
      </c>
      <c r="I308" s="37" t="n">
        <v>428979</v>
      </c>
      <c r="J308" s="37" t="n">
        <v>301310</v>
      </c>
      <c r="K308" s="37" t="n">
        <v>361135</v>
      </c>
      <c r="L308" s="37" t="n">
        <v>42110</v>
      </c>
      <c r="M308" s="37" t="n">
        <v>39111</v>
      </c>
      <c r="N308" s="37" t="n">
        <v>39766</v>
      </c>
      <c r="O308" s="37" t="n">
        <v>36518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80591</v>
      </c>
      <c r="F309" s="37" t="n">
        <v>396911</v>
      </c>
      <c r="G309" s="37" t="n">
        <v>262119</v>
      </c>
      <c r="H309" s="37" t="n">
        <v>363358</v>
      </c>
      <c r="I309" s="37" t="n">
        <v>379501</v>
      </c>
      <c r="J309" s="37" t="n">
        <v>246175</v>
      </c>
      <c r="K309" s="37" t="n">
        <v>309519</v>
      </c>
      <c r="L309" s="37" t="n">
        <v>53839</v>
      </c>
      <c r="M309" s="37" t="n">
        <v>17233</v>
      </c>
      <c r="N309" s="37" t="n">
        <v>17410</v>
      </c>
      <c r="O309" s="37" t="n">
        <v>15944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40272</v>
      </c>
      <c r="F310" s="37" t="n">
        <v>542651</v>
      </c>
      <c r="G310" s="37" t="n">
        <v>261175</v>
      </c>
      <c r="H310" s="37" t="n">
        <v>374307</v>
      </c>
      <c r="I310" s="37" t="n">
        <v>461407</v>
      </c>
      <c r="J310" s="37" t="n">
        <v>221939</v>
      </c>
      <c r="K310" s="37" t="n">
        <v>355519</v>
      </c>
      <c r="L310" s="37" t="n">
        <v>18788</v>
      </c>
      <c r="M310" s="37" t="n">
        <v>65965</v>
      </c>
      <c r="N310" s="37" t="n">
        <v>81244</v>
      </c>
      <c r="O310" s="37" t="n">
        <v>39236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600540</v>
      </c>
      <c r="F311" s="37" t="n">
        <v>772430</v>
      </c>
      <c r="G311" s="37" t="n">
        <v>365468</v>
      </c>
      <c r="H311" s="37" t="n">
        <v>501902</v>
      </c>
      <c r="I311" s="37" t="n">
        <v>635027</v>
      </c>
      <c r="J311" s="37" t="n">
        <v>319843</v>
      </c>
      <c r="K311" s="37" t="n">
        <v>468438</v>
      </c>
      <c r="L311" s="37" t="n">
        <v>33464</v>
      </c>
      <c r="M311" s="37" t="n">
        <v>98638</v>
      </c>
      <c r="N311" s="37" t="n">
        <v>137403</v>
      </c>
      <c r="O311" s="37" t="n">
        <v>45625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397062</v>
      </c>
      <c r="F312" s="37" t="n">
        <v>456917</v>
      </c>
      <c r="G312" s="37" t="n">
        <v>255779</v>
      </c>
      <c r="H312" s="37" t="n">
        <v>372547</v>
      </c>
      <c r="I312" s="37" t="n">
        <v>427815</v>
      </c>
      <c r="J312" s="37" t="n">
        <v>242091</v>
      </c>
      <c r="K312" s="37" t="n">
        <v>347895</v>
      </c>
      <c r="L312" s="37" t="n">
        <v>24652</v>
      </c>
      <c r="M312" s="37" t="n">
        <v>24515</v>
      </c>
      <c r="N312" s="37" t="n">
        <v>29102</v>
      </c>
      <c r="O312" s="37" t="n">
        <v>13688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356011</v>
      </c>
      <c r="F313" s="37" t="n">
        <v>483686</v>
      </c>
      <c r="G313" s="37" t="n">
        <v>183527</v>
      </c>
      <c r="H313" s="37" t="n">
        <v>243604</v>
      </c>
      <c r="I313" s="37" t="n">
        <v>313465</v>
      </c>
      <c r="J313" s="37" t="n">
        <v>149225</v>
      </c>
      <c r="K313" s="37" t="n">
        <v>232307</v>
      </c>
      <c r="L313" s="37" t="n">
        <v>11297</v>
      </c>
      <c r="M313" s="37" t="n">
        <v>112407</v>
      </c>
      <c r="N313" s="37" t="n">
        <v>170221</v>
      </c>
      <c r="O313" s="37" t="n">
        <v>34302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92652</v>
      </c>
      <c r="F314" s="37" t="n">
        <v>510131</v>
      </c>
      <c r="G314" s="37" t="n">
        <v>356266</v>
      </c>
      <c r="H314" s="37" t="n">
        <v>330699</v>
      </c>
      <c r="I314" s="37" t="n">
        <v>449942</v>
      </c>
      <c r="J314" s="37" t="n">
        <v>293767</v>
      </c>
      <c r="K314" s="37" t="n">
        <v>310002</v>
      </c>
      <c r="L314" s="37" t="n">
        <v>20697</v>
      </c>
      <c r="M314" s="37" t="n">
        <v>61953</v>
      </c>
      <c r="N314" s="37" t="n">
        <v>60189</v>
      </c>
      <c r="O314" s="37" t="n">
        <v>62499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520940</v>
      </c>
      <c r="F315" s="37" t="n">
        <v>624506</v>
      </c>
      <c r="G315" s="37" t="n">
        <v>372487</v>
      </c>
      <c r="H315" s="37" t="n">
        <v>418365</v>
      </c>
      <c r="I315" s="37" t="n">
        <v>483519</v>
      </c>
      <c r="J315" s="37" t="n">
        <v>324973</v>
      </c>
      <c r="K315" s="37" t="n">
        <v>397467</v>
      </c>
      <c r="L315" s="37" t="n">
        <v>20898</v>
      </c>
      <c r="M315" s="37" t="n">
        <v>102575</v>
      </c>
      <c r="N315" s="37" t="n">
        <v>140987</v>
      </c>
      <c r="O315" s="37" t="n">
        <v>47514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94875</v>
      </c>
      <c r="F316" s="37" t="n">
        <v>427195</v>
      </c>
      <c r="G316" s="37" t="n">
        <v>236466</v>
      </c>
      <c r="H316" s="37" t="n">
        <v>393680</v>
      </c>
      <c r="I316" s="37" t="n">
        <v>425879</v>
      </c>
      <c r="J316" s="37" t="n">
        <v>235863</v>
      </c>
      <c r="K316" s="37" t="n">
        <v>369323</v>
      </c>
      <c r="L316" s="37" t="n">
        <v>24357</v>
      </c>
      <c r="M316" s="37" t="n">
        <v>1195</v>
      </c>
      <c r="N316" s="37" t="n">
        <v>1316</v>
      </c>
      <c r="O316" s="37" t="n">
        <v>603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68544</v>
      </c>
      <c r="F317" s="37" t="n">
        <v>434918</v>
      </c>
      <c r="G317" s="37" t="n">
        <v>260519</v>
      </c>
      <c r="H317" s="37" t="n">
        <v>347678</v>
      </c>
      <c r="I317" s="37" t="n">
        <v>410333</v>
      </c>
      <c r="J317" s="37" t="n">
        <v>245705</v>
      </c>
      <c r="K317" s="37" t="n">
        <v>318869</v>
      </c>
      <c r="L317" s="37" t="n">
        <v>28809</v>
      </c>
      <c r="M317" s="37" t="n">
        <v>20866</v>
      </c>
      <c r="N317" s="37" t="n">
        <v>24585</v>
      </c>
      <c r="O317" s="37" t="n">
        <v>14814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08787</v>
      </c>
      <c r="F318" s="32" t="n">
        <v>403873</v>
      </c>
      <c r="G318" s="32" t="n">
        <v>180163</v>
      </c>
      <c r="H318" s="32" t="n">
        <v>305413</v>
      </c>
      <c r="I318" s="32" t="n">
        <v>399619</v>
      </c>
      <c r="J318" s="32" t="n">
        <v>177980</v>
      </c>
      <c r="K318" s="32" t="n">
        <v>276447</v>
      </c>
      <c r="L318" s="32" t="n">
        <v>28966</v>
      </c>
      <c r="M318" s="32" t="n">
        <v>3374</v>
      </c>
      <c r="N318" s="32" t="n">
        <v>4254</v>
      </c>
      <c r="O318" s="32" t="n">
        <v>2183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14820</v>
      </c>
      <c r="F320" s="37" t="n">
        <v>408840</v>
      </c>
      <c r="G320" s="37" t="n">
        <v>261241</v>
      </c>
      <c r="H320" s="37" t="n">
        <v>314820</v>
      </c>
      <c r="I320" s="37" t="n">
        <v>408840</v>
      </c>
      <c r="J320" s="37" t="n">
        <v>261241</v>
      </c>
      <c r="K320" s="37" t="n">
        <v>304720</v>
      </c>
      <c r="L320" s="37" t="n">
        <v>10100</v>
      </c>
      <c r="M320" s="37" t="n">
        <v>0</v>
      </c>
      <c r="N320" s="37" t="n">
        <v>0</v>
      </c>
      <c r="O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92958</v>
      </c>
      <c r="F323" s="37" t="n">
        <v>431366</v>
      </c>
      <c r="G323" s="37" t="n">
        <v>243292</v>
      </c>
      <c r="H323" s="37" t="n">
        <v>391049</v>
      </c>
      <c r="I323" s="37" t="n">
        <v>429500</v>
      </c>
      <c r="J323" s="37" t="n">
        <v>241215</v>
      </c>
      <c r="K323" s="37" t="n">
        <v>361412</v>
      </c>
      <c r="L323" s="37" t="n">
        <v>29637</v>
      </c>
      <c r="M323" s="37" t="n">
        <v>1909</v>
      </c>
      <c r="N323" s="37" t="n">
        <v>1866</v>
      </c>
      <c r="O323" s="37" t="n">
        <v>2077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0786</v>
      </c>
      <c r="F324" s="37" t="n">
        <v>454508</v>
      </c>
      <c r="G324" s="37" t="n">
        <v>288708</v>
      </c>
      <c r="H324" s="37" t="n">
        <v>418724</v>
      </c>
      <c r="I324" s="37" t="n">
        <v>452163</v>
      </c>
      <c r="J324" s="37" t="n">
        <v>287754</v>
      </c>
      <c r="K324" s="37" t="n">
        <v>381638</v>
      </c>
      <c r="L324" s="37" t="n">
        <v>37086</v>
      </c>
      <c r="M324" s="37" t="n">
        <v>2062</v>
      </c>
      <c r="N324" s="37" t="n">
        <v>2345</v>
      </c>
      <c r="O324" s="37" t="n">
        <v>95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09333</v>
      </c>
      <c r="F325" s="37" t="n">
        <v>570984</v>
      </c>
      <c r="G325" s="37" t="n">
        <v>359860</v>
      </c>
      <c r="H325" s="37" t="n">
        <v>493079</v>
      </c>
      <c r="I325" s="37" t="n">
        <v>551981</v>
      </c>
      <c r="J325" s="37" t="n">
        <v>350270</v>
      </c>
      <c r="K325" s="37" t="n">
        <v>464729</v>
      </c>
      <c r="L325" s="37" t="n">
        <v>28350</v>
      </c>
      <c r="M325" s="37" t="n">
        <v>16254</v>
      </c>
      <c r="N325" s="37" t="n">
        <v>19003</v>
      </c>
      <c r="O325" s="37" t="n">
        <v>959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85831</v>
      </c>
      <c r="F326" s="37" t="n">
        <v>622913</v>
      </c>
      <c r="G326" s="37" t="n">
        <v>408201</v>
      </c>
      <c r="H326" s="37" t="n">
        <v>455792</v>
      </c>
      <c r="I326" s="37" t="n">
        <v>480763</v>
      </c>
      <c r="J326" s="37" t="n">
        <v>336177</v>
      </c>
      <c r="K326" s="37" t="n">
        <v>429511</v>
      </c>
      <c r="L326" s="37" t="n">
        <v>26281</v>
      </c>
      <c r="M326" s="37" t="n">
        <v>130039</v>
      </c>
      <c r="N326" s="37" t="n">
        <v>142150</v>
      </c>
      <c r="O326" s="37" t="n">
        <v>72024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76730</v>
      </c>
      <c r="F327" s="37" t="n">
        <v>430982</v>
      </c>
      <c r="G327" s="37" t="n">
        <v>229710</v>
      </c>
      <c r="H327" s="37" t="n">
        <v>364271</v>
      </c>
      <c r="I327" s="37" t="n">
        <v>417634</v>
      </c>
      <c r="J327" s="37" t="n">
        <v>219660</v>
      </c>
      <c r="K327" s="37" t="n">
        <v>347571</v>
      </c>
      <c r="L327" s="37" t="n">
        <v>16700</v>
      </c>
      <c r="M327" s="37" t="n">
        <v>12459</v>
      </c>
      <c r="N327" s="37" t="n">
        <v>13348</v>
      </c>
      <c r="O327" s="37" t="n">
        <v>1005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1369</v>
      </c>
      <c r="F328" s="37" t="n">
        <v>404719</v>
      </c>
      <c r="G328" s="37" t="n">
        <v>290785</v>
      </c>
      <c r="H328" s="37" t="n">
        <v>389034</v>
      </c>
      <c r="I328" s="37" t="n">
        <v>402373</v>
      </c>
      <c r="J328" s="37" t="n">
        <v>288538</v>
      </c>
      <c r="K328" s="37" t="n">
        <v>360633</v>
      </c>
      <c r="L328" s="37" t="n">
        <v>28401</v>
      </c>
      <c r="M328" s="37" t="n">
        <v>2335</v>
      </c>
      <c r="N328" s="37" t="n">
        <v>2346</v>
      </c>
      <c r="O328" s="37" t="n">
        <v>2247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79963</v>
      </c>
      <c r="F329" s="37" t="n">
        <v>332698</v>
      </c>
      <c r="G329" s="37" t="n">
        <v>203605</v>
      </c>
      <c r="H329" s="37" t="n">
        <v>278553</v>
      </c>
      <c r="I329" s="37" t="n">
        <v>330997</v>
      </c>
      <c r="J329" s="37" t="n">
        <v>202617</v>
      </c>
      <c r="K329" s="37" t="n">
        <v>274997</v>
      </c>
      <c r="L329" s="37" t="n">
        <v>3556</v>
      </c>
      <c r="M329" s="37" t="n">
        <v>1410</v>
      </c>
      <c r="N329" s="37" t="n">
        <v>1701</v>
      </c>
      <c r="O329" s="37" t="n">
        <v>988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91270</v>
      </c>
      <c r="F330" s="37" t="n">
        <v>539582</v>
      </c>
      <c r="G330" s="37" t="n">
        <v>292983</v>
      </c>
      <c r="H330" s="37" t="n">
        <v>491270</v>
      </c>
      <c r="I330" s="37" t="n">
        <v>539582</v>
      </c>
      <c r="J330" s="37" t="n">
        <v>292983</v>
      </c>
      <c r="K330" s="37" t="n">
        <v>467735</v>
      </c>
      <c r="L330" s="37" t="n">
        <v>23535</v>
      </c>
      <c r="M330" s="37" t="n">
        <v>0</v>
      </c>
      <c r="N330" s="37" t="n">
        <v>0</v>
      </c>
      <c r="O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6122</v>
      </c>
      <c r="F331" s="37" t="n">
        <v>551121</v>
      </c>
      <c r="G331" s="37" t="n">
        <v>341001</v>
      </c>
      <c r="H331" s="37" t="n">
        <v>497968</v>
      </c>
      <c r="I331" s="37" t="n">
        <v>541449</v>
      </c>
      <c r="J331" s="37" t="n">
        <v>338418</v>
      </c>
      <c r="K331" s="37" t="n">
        <v>477087</v>
      </c>
      <c r="L331" s="37" t="n">
        <v>20881</v>
      </c>
      <c r="M331" s="37" t="n">
        <v>8154</v>
      </c>
      <c r="N331" s="37" t="n">
        <v>9672</v>
      </c>
      <c r="O331" s="37" t="n">
        <v>2583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81727</v>
      </c>
      <c r="F332" s="37" t="n">
        <v>551302</v>
      </c>
      <c r="G332" s="37" t="n">
        <v>265263</v>
      </c>
      <c r="H332" s="37" t="n">
        <v>456400</v>
      </c>
      <c r="I332" s="37" t="n">
        <v>525267</v>
      </c>
      <c r="J332" s="37" t="n">
        <v>242140</v>
      </c>
      <c r="K332" s="37" t="n">
        <v>435614</v>
      </c>
      <c r="L332" s="37" t="n">
        <v>20786</v>
      </c>
      <c r="M332" s="37" t="n">
        <v>25327</v>
      </c>
      <c r="N332" s="37" t="n">
        <v>26035</v>
      </c>
      <c r="O332" s="37" t="n">
        <v>23123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81405</v>
      </c>
      <c r="F333" s="37" t="n">
        <v>422855</v>
      </c>
      <c r="G333" s="37" t="n">
        <v>210697</v>
      </c>
      <c r="H333" s="37" t="n">
        <v>380665</v>
      </c>
      <c r="I333" s="37" t="n">
        <v>422077</v>
      </c>
      <c r="J333" s="37" t="n">
        <v>210116</v>
      </c>
      <c r="K333" s="37" t="n">
        <v>362530</v>
      </c>
      <c r="L333" s="37" t="n">
        <v>18135</v>
      </c>
      <c r="M333" s="37" t="n">
        <v>740</v>
      </c>
      <c r="N333" s="37" t="n">
        <v>778</v>
      </c>
      <c r="O333" s="37" t="n">
        <v>581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45282</v>
      </c>
      <c r="F334" s="37" t="n">
        <v>485849</v>
      </c>
      <c r="G334" s="37" t="n">
        <v>262755</v>
      </c>
      <c r="H334" s="37" t="n">
        <v>442330</v>
      </c>
      <c r="I334" s="37" t="n">
        <v>482550</v>
      </c>
      <c r="J334" s="37" t="n">
        <v>261368</v>
      </c>
      <c r="K334" s="37" t="n">
        <v>408051</v>
      </c>
      <c r="L334" s="37" t="n">
        <v>34279</v>
      </c>
      <c r="M334" s="37" t="n">
        <v>2952</v>
      </c>
      <c r="N334" s="37" t="n">
        <v>3299</v>
      </c>
      <c r="O334" s="37" t="n">
        <v>1387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9477</v>
      </c>
      <c r="F335" s="37" t="n">
        <v>479064</v>
      </c>
      <c r="G335" s="37" t="n">
        <v>290349</v>
      </c>
      <c r="H335" s="37" t="n">
        <v>438905</v>
      </c>
      <c r="I335" s="37" t="n">
        <v>468419</v>
      </c>
      <c r="J335" s="37" t="n">
        <v>280172</v>
      </c>
      <c r="K335" s="37" t="n">
        <v>407490</v>
      </c>
      <c r="L335" s="37" t="n">
        <v>31415</v>
      </c>
      <c r="M335" s="37" t="n">
        <v>10572</v>
      </c>
      <c r="N335" s="37" t="n">
        <v>10645</v>
      </c>
      <c r="O335" s="37" t="n">
        <v>10177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0890</v>
      </c>
      <c r="F336" s="37" t="n">
        <v>474095</v>
      </c>
      <c r="G336" s="37" t="n">
        <v>330876</v>
      </c>
      <c r="H336" s="37" t="n">
        <v>443657</v>
      </c>
      <c r="I336" s="37" t="n">
        <v>466041</v>
      </c>
      <c r="J336" s="37" t="n">
        <v>327894</v>
      </c>
      <c r="K336" s="37" t="n">
        <v>399774</v>
      </c>
      <c r="L336" s="37" t="n">
        <v>43883</v>
      </c>
      <c r="M336" s="37" t="n">
        <v>7233</v>
      </c>
      <c r="N336" s="37" t="n">
        <v>8054</v>
      </c>
      <c r="O336" s="37" t="n">
        <v>2982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73988</v>
      </c>
      <c r="F337" s="37" t="n">
        <v>532683</v>
      </c>
      <c r="G337" s="37" t="n">
        <v>264825</v>
      </c>
      <c r="H337" s="37" t="n">
        <v>444587</v>
      </c>
      <c r="I337" s="37" t="n">
        <v>498996</v>
      </c>
      <c r="J337" s="37" t="n">
        <v>250697</v>
      </c>
      <c r="K337" s="37" t="n">
        <v>408394</v>
      </c>
      <c r="L337" s="37" t="n">
        <v>36193</v>
      </c>
      <c r="M337" s="37" t="n">
        <v>29401</v>
      </c>
      <c r="N337" s="37" t="n">
        <v>33687</v>
      </c>
      <c r="O337" s="37" t="n">
        <v>14128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6880</v>
      </c>
      <c r="F338" s="37" t="n">
        <v>460637</v>
      </c>
      <c r="G338" s="37" t="n">
        <v>315017</v>
      </c>
      <c r="H338" s="37" t="n">
        <v>442245</v>
      </c>
      <c r="I338" s="37" t="n">
        <v>455753</v>
      </c>
      <c r="J338" s="37" t="n">
        <v>312769</v>
      </c>
      <c r="K338" s="37" t="n">
        <v>400980</v>
      </c>
      <c r="L338" s="37" t="n">
        <v>41265</v>
      </c>
      <c r="M338" s="37" t="n">
        <v>4635</v>
      </c>
      <c r="N338" s="37" t="n">
        <v>4884</v>
      </c>
      <c r="O338" s="37" t="n">
        <v>2248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0471</v>
      </c>
      <c r="F339" s="37" t="n">
        <v>421485</v>
      </c>
      <c r="G339" s="37" t="n">
        <v>281643</v>
      </c>
      <c r="H339" s="37" t="n">
        <v>398924</v>
      </c>
      <c r="I339" s="37" t="n">
        <v>419975</v>
      </c>
      <c r="J339" s="37" t="n">
        <v>279884</v>
      </c>
      <c r="K339" s="37" t="n">
        <v>359202</v>
      </c>
      <c r="L339" s="37" t="n">
        <v>39722</v>
      </c>
      <c r="M339" s="37" t="n">
        <v>1547</v>
      </c>
      <c r="N339" s="37" t="n">
        <v>1510</v>
      </c>
      <c r="O339" s="37" t="n">
        <v>1759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96792</v>
      </c>
      <c r="F340" s="37" t="n">
        <v>458580</v>
      </c>
      <c r="G340" s="37" t="n">
        <v>245513</v>
      </c>
      <c r="H340" s="37" t="n">
        <v>396085</v>
      </c>
      <c r="I340" s="37" t="n">
        <v>457720</v>
      </c>
      <c r="J340" s="37" t="n">
        <v>245183</v>
      </c>
      <c r="K340" s="37" t="n">
        <v>379870</v>
      </c>
      <c r="L340" s="37" t="n">
        <v>16215</v>
      </c>
      <c r="M340" s="37" t="n">
        <v>707</v>
      </c>
      <c r="N340" s="37" t="n">
        <v>860</v>
      </c>
      <c r="O340" s="37" t="n">
        <v>33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54533</v>
      </c>
      <c r="F344" s="32" t="n">
        <v>501157</v>
      </c>
      <c r="G344" s="32" t="n">
        <v>306419</v>
      </c>
      <c r="H344" s="32" t="n">
        <v>430489</v>
      </c>
      <c r="I344" s="32" t="n">
        <v>475783</v>
      </c>
      <c r="J344" s="32" t="n">
        <v>286600</v>
      </c>
      <c r="K344" s="32" t="n">
        <v>407147</v>
      </c>
      <c r="L344" s="32" t="n">
        <v>23342</v>
      </c>
      <c r="M344" s="32" t="n">
        <v>24044</v>
      </c>
      <c r="N344" s="32" t="n">
        <v>25374</v>
      </c>
      <c r="O344" s="32" t="n">
        <v>19819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18253</v>
      </c>
      <c r="F345" s="37" t="n">
        <v>652303</v>
      </c>
      <c r="G345" s="37" t="n">
        <v>231075</v>
      </c>
      <c r="H345" s="37" t="n">
        <v>287565</v>
      </c>
      <c r="I345" s="37" t="n">
        <v>423416</v>
      </c>
      <c r="J345" s="37" t="n">
        <v>178921</v>
      </c>
      <c r="K345" s="37" t="n">
        <v>275807</v>
      </c>
      <c r="L345" s="37" t="n">
        <v>11758</v>
      </c>
      <c r="M345" s="37" t="n">
        <v>130688</v>
      </c>
      <c r="N345" s="37" t="n">
        <v>228887</v>
      </c>
      <c r="O345" s="37" t="n">
        <v>52154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62374</v>
      </c>
      <c r="F346" s="32" t="n">
        <v>505009</v>
      </c>
      <c r="G346" s="32" t="n">
        <v>329420</v>
      </c>
      <c r="H346" s="32" t="n">
        <v>446384</v>
      </c>
      <c r="I346" s="32" t="n">
        <v>489951</v>
      </c>
      <c r="J346" s="32" t="n">
        <v>310526</v>
      </c>
      <c r="K346" s="32" t="n">
        <v>406126</v>
      </c>
      <c r="L346" s="32" t="n">
        <v>40258</v>
      </c>
      <c r="M346" s="32" t="n">
        <v>15990</v>
      </c>
      <c r="N346" s="32" t="n">
        <v>15058</v>
      </c>
      <c r="O346" s="32" t="n">
        <v>18894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61360</v>
      </c>
      <c r="F347" s="37" t="n">
        <v>501425</v>
      </c>
      <c r="G347" s="37" t="n">
        <v>296359</v>
      </c>
      <c r="H347" s="37" t="n">
        <v>454429</v>
      </c>
      <c r="I347" s="37" t="n">
        <v>493865</v>
      </c>
      <c r="J347" s="37" t="n">
        <v>292016</v>
      </c>
      <c r="K347" s="37" t="n">
        <v>423333</v>
      </c>
      <c r="L347" s="37" t="n">
        <v>31096</v>
      </c>
      <c r="M347" s="37" t="n">
        <v>6931</v>
      </c>
      <c r="N347" s="37" t="n">
        <v>7560</v>
      </c>
      <c r="O347" s="37" t="n">
        <v>434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9551</v>
      </c>
      <c r="F348" s="37" t="n">
        <v>360279</v>
      </c>
      <c r="G348" s="37" t="n">
        <v>204901</v>
      </c>
      <c r="H348" s="37" t="n">
        <v>278606</v>
      </c>
      <c r="I348" s="37" t="n">
        <v>333356</v>
      </c>
      <c r="J348" s="37" t="n">
        <v>193273</v>
      </c>
      <c r="K348" s="37" t="n">
        <v>270596</v>
      </c>
      <c r="L348" s="37" t="n">
        <v>8010</v>
      </c>
      <c r="M348" s="37" t="n">
        <v>20945</v>
      </c>
      <c r="N348" s="37" t="n">
        <v>26923</v>
      </c>
      <c r="O348" s="37" t="n">
        <v>11628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04029</v>
      </c>
      <c r="F349" s="37" t="n">
        <v>421544</v>
      </c>
      <c r="G349" s="37" t="n">
        <v>272585</v>
      </c>
      <c r="H349" s="37" t="n">
        <v>395618</v>
      </c>
      <c r="I349" s="37" t="n">
        <v>412628</v>
      </c>
      <c r="J349" s="37" t="n">
        <v>267968</v>
      </c>
      <c r="K349" s="37" t="n">
        <v>344687</v>
      </c>
      <c r="L349" s="37" t="n">
        <v>50931</v>
      </c>
      <c r="M349" s="37" t="n">
        <v>8411</v>
      </c>
      <c r="N349" s="37" t="n">
        <v>8916</v>
      </c>
      <c r="O349" s="37" t="n">
        <v>4617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02037</v>
      </c>
      <c r="F350" s="37" t="n">
        <v>240697</v>
      </c>
      <c r="G350" s="37" t="n">
        <v>173842</v>
      </c>
      <c r="H350" s="37" t="n">
        <v>197404</v>
      </c>
      <c r="I350" s="37" t="n">
        <v>237458</v>
      </c>
      <c r="J350" s="37" t="n">
        <v>168192</v>
      </c>
      <c r="K350" s="37" t="n">
        <v>187906</v>
      </c>
      <c r="L350" s="37" t="n">
        <v>9498</v>
      </c>
      <c r="M350" s="37" t="n">
        <v>4633</v>
      </c>
      <c r="N350" s="37" t="n">
        <v>3239</v>
      </c>
      <c r="O350" s="37" t="n">
        <v>565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84642</v>
      </c>
      <c r="F351" s="37" t="n">
        <v>573909</v>
      </c>
      <c r="G351" s="37" t="n">
        <v>332626</v>
      </c>
      <c r="H351" s="37" t="n">
        <v>438077</v>
      </c>
      <c r="I351" s="37" t="n">
        <v>526240</v>
      </c>
      <c r="J351" s="37" t="n">
        <v>287942</v>
      </c>
      <c r="K351" s="37" t="n">
        <v>414760</v>
      </c>
      <c r="L351" s="37" t="n">
        <v>23317</v>
      </c>
      <c r="M351" s="37" t="n">
        <v>46565</v>
      </c>
      <c r="N351" s="37" t="n">
        <v>47669</v>
      </c>
      <c r="O351" s="37" t="n">
        <v>44684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39467</v>
      </c>
      <c r="F352" s="42" t="n">
        <v>405832</v>
      </c>
      <c r="G352" s="42" t="n">
        <v>252807</v>
      </c>
      <c r="H352" s="42" t="n">
        <v>317120</v>
      </c>
      <c r="I352" s="42" t="n">
        <v>376720</v>
      </c>
      <c r="J352" s="42" t="n">
        <v>239293</v>
      </c>
      <c r="K352" s="42" t="n">
        <v>289783</v>
      </c>
      <c r="L352" s="42" t="n">
        <v>27337</v>
      </c>
      <c r="M352" s="42" t="n">
        <v>22347</v>
      </c>
      <c r="N352" s="42" t="n">
        <v>29112</v>
      </c>
      <c r="O352" s="42" t="n">
        <v>13514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79640</v>
      </c>
      <c r="F362" s="27" t="n">
        <v>456035</v>
      </c>
      <c r="G362" s="27" t="n">
        <v>250799</v>
      </c>
      <c r="H362" s="27" t="n">
        <v>343761</v>
      </c>
      <c r="I362" s="27" t="n">
        <v>412872</v>
      </c>
      <c r="J362" s="27" t="n">
        <v>227204</v>
      </c>
      <c r="K362" s="27" t="n">
        <v>320126</v>
      </c>
      <c r="L362" s="27" t="n">
        <v>23635</v>
      </c>
      <c r="M362" s="27" t="n">
        <v>35879</v>
      </c>
      <c r="N362" s="27" t="n">
        <v>43163</v>
      </c>
      <c r="O362" s="27" t="n">
        <v>23595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90748</v>
      </c>
      <c r="F363" s="32" t="n">
        <v>529908</v>
      </c>
      <c r="G363" s="32" t="n">
        <v>301660</v>
      </c>
      <c r="H363" s="32" t="n">
        <v>463134</v>
      </c>
      <c r="I363" s="32" t="n">
        <v>502447</v>
      </c>
      <c r="J363" s="32" t="n">
        <v>273303</v>
      </c>
      <c r="K363" s="32" t="n">
        <v>433461</v>
      </c>
      <c r="L363" s="32" t="n">
        <v>29673</v>
      </c>
      <c r="M363" s="32" t="n">
        <v>27614</v>
      </c>
      <c r="N363" s="32" t="n">
        <v>27461</v>
      </c>
      <c r="O363" s="32" t="n">
        <v>28357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17292</v>
      </c>
      <c r="F364" s="37" t="n">
        <v>447705</v>
      </c>
      <c r="G364" s="37" t="n">
        <v>249403</v>
      </c>
      <c r="H364" s="37" t="n">
        <v>392410</v>
      </c>
      <c r="I364" s="37" t="n">
        <v>420421</v>
      </c>
      <c r="J364" s="37" t="n">
        <v>237779</v>
      </c>
      <c r="K364" s="37" t="n">
        <v>362943</v>
      </c>
      <c r="L364" s="37" t="n">
        <v>29467</v>
      </c>
      <c r="M364" s="37" t="n">
        <v>24882</v>
      </c>
      <c r="N364" s="37" t="n">
        <v>27284</v>
      </c>
      <c r="O364" s="37" t="n">
        <v>11624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91305</v>
      </c>
      <c r="F365" s="37" t="n">
        <v>443656</v>
      </c>
      <c r="G365" s="37" t="n">
        <v>240615</v>
      </c>
      <c r="H365" s="37" t="n">
        <v>384674</v>
      </c>
      <c r="I365" s="37" t="n">
        <v>436008</v>
      </c>
      <c r="J365" s="37" t="n">
        <v>236913</v>
      </c>
      <c r="K365" s="37" t="n">
        <v>358483</v>
      </c>
      <c r="L365" s="37" t="n">
        <v>26191</v>
      </c>
      <c r="M365" s="37" t="n">
        <v>6631</v>
      </c>
      <c r="N365" s="37" t="n">
        <v>7648</v>
      </c>
      <c r="O365" s="37" t="n">
        <v>370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03592</v>
      </c>
      <c r="F366" s="37" t="n">
        <v>537322</v>
      </c>
      <c r="G366" s="37" t="n">
        <v>348362</v>
      </c>
      <c r="H366" s="37" t="n">
        <v>480875</v>
      </c>
      <c r="I366" s="37" t="n">
        <v>513394</v>
      </c>
      <c r="J366" s="37" t="n">
        <v>331215</v>
      </c>
      <c r="K366" s="37" t="n">
        <v>430020</v>
      </c>
      <c r="L366" s="37" t="n">
        <v>50855</v>
      </c>
      <c r="M366" s="37" t="n">
        <v>22717</v>
      </c>
      <c r="N366" s="37" t="n">
        <v>23928</v>
      </c>
      <c r="O366" s="37" t="n">
        <v>17147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39060</v>
      </c>
      <c r="F367" s="37" t="n">
        <v>466529</v>
      </c>
      <c r="G367" s="37" t="n">
        <v>337394</v>
      </c>
      <c r="H367" s="37" t="n">
        <v>393060</v>
      </c>
      <c r="I367" s="37" t="n">
        <v>420255</v>
      </c>
      <c r="J367" s="37" t="n">
        <v>292405</v>
      </c>
      <c r="K367" s="37" t="n">
        <v>353595</v>
      </c>
      <c r="L367" s="37" t="n">
        <v>39465</v>
      </c>
      <c r="M367" s="37" t="n">
        <v>46000</v>
      </c>
      <c r="N367" s="37" t="n">
        <v>46274</v>
      </c>
      <c r="O367" s="37" t="n">
        <v>44989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78142</v>
      </c>
      <c r="F368" s="37" t="n">
        <v>398146</v>
      </c>
      <c r="G368" s="37" t="n">
        <v>245600</v>
      </c>
      <c r="H368" s="37" t="n">
        <v>363153</v>
      </c>
      <c r="I368" s="37" t="n">
        <v>382745</v>
      </c>
      <c r="J368" s="37" t="n">
        <v>233344</v>
      </c>
      <c r="K368" s="37" t="n">
        <v>308974</v>
      </c>
      <c r="L368" s="37" t="n">
        <v>54179</v>
      </c>
      <c r="M368" s="37" t="n">
        <v>14989</v>
      </c>
      <c r="N368" s="37" t="n">
        <v>15401</v>
      </c>
      <c r="O368" s="37" t="n">
        <v>12256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367699</v>
      </c>
      <c r="F369" s="37" t="n">
        <v>464568</v>
      </c>
      <c r="G369" s="37" t="n">
        <v>220420</v>
      </c>
      <c r="H369" s="37" t="n">
        <v>326970</v>
      </c>
      <c r="I369" s="37" t="n">
        <v>411508</v>
      </c>
      <c r="J369" s="37" t="n">
        <v>198438</v>
      </c>
      <c r="K369" s="37" t="n">
        <v>312875</v>
      </c>
      <c r="L369" s="37" t="n">
        <v>14095</v>
      </c>
      <c r="M369" s="37" t="n">
        <v>40729</v>
      </c>
      <c r="N369" s="37" t="n">
        <v>53060</v>
      </c>
      <c r="O369" s="37" t="n">
        <v>21982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559576</v>
      </c>
      <c r="F370" s="37" t="n">
        <v>732697</v>
      </c>
      <c r="G370" s="37" t="n">
        <v>340575</v>
      </c>
      <c r="H370" s="37" t="n">
        <v>471825</v>
      </c>
      <c r="I370" s="37" t="n">
        <v>607377</v>
      </c>
      <c r="J370" s="37" t="n">
        <v>300348</v>
      </c>
      <c r="K370" s="37" t="n">
        <v>440233</v>
      </c>
      <c r="L370" s="37" t="n">
        <v>31592</v>
      </c>
      <c r="M370" s="37" t="n">
        <v>87751</v>
      </c>
      <c r="N370" s="37" t="n">
        <v>125320</v>
      </c>
      <c r="O370" s="37" t="n">
        <v>40227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79307</v>
      </c>
      <c r="F371" s="37" t="n">
        <v>435482</v>
      </c>
      <c r="G371" s="37" t="n">
        <v>244409</v>
      </c>
      <c r="H371" s="37" t="n">
        <v>356568</v>
      </c>
      <c r="I371" s="37" t="n">
        <v>411104</v>
      </c>
      <c r="J371" s="37" t="n">
        <v>225606</v>
      </c>
      <c r="K371" s="37" t="n">
        <v>338865</v>
      </c>
      <c r="L371" s="37" t="n">
        <v>17703</v>
      </c>
      <c r="M371" s="37" t="n">
        <v>22739</v>
      </c>
      <c r="N371" s="37" t="n">
        <v>24378</v>
      </c>
      <c r="O371" s="37" t="n">
        <v>18803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206425</v>
      </c>
      <c r="F372" s="37" t="n">
        <v>304246</v>
      </c>
      <c r="G372" s="37" t="n">
        <v>118416</v>
      </c>
      <c r="H372" s="37" t="n">
        <v>165506</v>
      </c>
      <c r="I372" s="37" t="n">
        <v>229116</v>
      </c>
      <c r="J372" s="37" t="n">
        <v>108276</v>
      </c>
      <c r="K372" s="37" t="n">
        <v>157956</v>
      </c>
      <c r="L372" s="37" t="n">
        <v>7550</v>
      </c>
      <c r="M372" s="37" t="n">
        <v>40919</v>
      </c>
      <c r="N372" s="37" t="n">
        <v>75130</v>
      </c>
      <c r="O372" s="37" t="n">
        <v>10140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34524</v>
      </c>
      <c r="F373" s="37" t="n">
        <v>460801</v>
      </c>
      <c r="G373" s="37" t="n">
        <v>300530</v>
      </c>
      <c r="H373" s="37" t="n">
        <v>290270</v>
      </c>
      <c r="I373" s="37" t="n">
        <v>413023</v>
      </c>
      <c r="J373" s="37" t="n">
        <v>257225</v>
      </c>
      <c r="K373" s="37" t="n">
        <v>274850</v>
      </c>
      <c r="L373" s="37" t="n">
        <v>15420</v>
      </c>
      <c r="M373" s="37" t="n">
        <v>44254</v>
      </c>
      <c r="N373" s="37" t="n">
        <v>47778</v>
      </c>
      <c r="O373" s="37" t="n">
        <v>43305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44600</v>
      </c>
      <c r="F374" s="37" t="n">
        <v>552622</v>
      </c>
      <c r="G374" s="37" t="n">
        <v>318551</v>
      </c>
      <c r="H374" s="37" t="n">
        <v>361870</v>
      </c>
      <c r="I374" s="37" t="n">
        <v>432936</v>
      </c>
      <c r="J374" s="37" t="n">
        <v>278945</v>
      </c>
      <c r="K374" s="37" t="n">
        <v>345617</v>
      </c>
      <c r="L374" s="37" t="n">
        <v>16253</v>
      </c>
      <c r="M374" s="37" t="n">
        <v>82730</v>
      </c>
      <c r="N374" s="37" t="n">
        <v>119686</v>
      </c>
      <c r="O374" s="37" t="n">
        <v>39606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379194</v>
      </c>
      <c r="F375" s="37" t="n">
        <v>428202</v>
      </c>
      <c r="G375" s="37" t="n">
        <v>247540</v>
      </c>
      <c r="H375" s="37" t="n">
        <v>363681</v>
      </c>
      <c r="I375" s="37" t="n">
        <v>413459</v>
      </c>
      <c r="J375" s="37" t="n">
        <v>229958</v>
      </c>
      <c r="K375" s="37" t="n">
        <v>341408</v>
      </c>
      <c r="L375" s="37" t="n">
        <v>22273</v>
      </c>
      <c r="M375" s="37" t="n">
        <v>15513</v>
      </c>
      <c r="N375" s="37" t="n">
        <v>14743</v>
      </c>
      <c r="O375" s="37" t="n">
        <v>17582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49069</v>
      </c>
      <c r="F376" s="37" t="n">
        <v>413380</v>
      </c>
      <c r="G376" s="37" t="n">
        <v>247880</v>
      </c>
      <c r="H376" s="37" t="n">
        <v>329763</v>
      </c>
      <c r="I376" s="37" t="n">
        <v>390082</v>
      </c>
      <c r="J376" s="37" t="n">
        <v>234856</v>
      </c>
      <c r="K376" s="37" t="n">
        <v>306025</v>
      </c>
      <c r="L376" s="37" t="n">
        <v>23738</v>
      </c>
      <c r="M376" s="37" t="n">
        <v>19306</v>
      </c>
      <c r="N376" s="37" t="n">
        <v>23298</v>
      </c>
      <c r="O376" s="37" t="n">
        <v>13024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286173</v>
      </c>
      <c r="F377" s="32" t="n">
        <v>392612</v>
      </c>
      <c r="G377" s="32" t="n">
        <v>164207</v>
      </c>
      <c r="H377" s="32" t="n">
        <v>283404</v>
      </c>
      <c r="I377" s="32" t="n">
        <v>388814</v>
      </c>
      <c r="J377" s="32" t="n">
        <v>162617</v>
      </c>
      <c r="K377" s="32" t="n">
        <v>259379</v>
      </c>
      <c r="L377" s="32" t="n">
        <v>24025</v>
      </c>
      <c r="M377" s="32" t="n">
        <v>2769</v>
      </c>
      <c r="N377" s="32" t="n">
        <v>3798</v>
      </c>
      <c r="O377" s="32" t="n">
        <v>1590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72944</v>
      </c>
      <c r="F378" s="37" t="n">
        <v>503680</v>
      </c>
      <c r="G378" s="37" t="n">
        <v>382609</v>
      </c>
      <c r="H378" s="37" t="n">
        <v>455245</v>
      </c>
      <c r="I378" s="37" t="n">
        <v>479959</v>
      </c>
      <c r="J378" s="37" t="n">
        <v>382609</v>
      </c>
      <c r="K378" s="37" t="n">
        <v>430579</v>
      </c>
      <c r="L378" s="37" t="n">
        <v>24666</v>
      </c>
      <c r="M378" s="37" t="n">
        <v>17699</v>
      </c>
      <c r="N378" s="37" t="n">
        <v>23721</v>
      </c>
      <c r="O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20384</v>
      </c>
      <c r="F379" s="37" t="n">
        <v>404732</v>
      </c>
      <c r="G379" s="37" t="n">
        <v>239530</v>
      </c>
      <c r="H379" s="37" t="n">
        <v>312201</v>
      </c>
      <c r="I379" s="37" t="n">
        <v>394765</v>
      </c>
      <c r="J379" s="37" t="n">
        <v>233058</v>
      </c>
      <c r="K379" s="37" t="n">
        <v>308840</v>
      </c>
      <c r="L379" s="37" t="n">
        <v>3361</v>
      </c>
      <c r="M379" s="37" t="n">
        <v>8183</v>
      </c>
      <c r="N379" s="37" t="n">
        <v>9967</v>
      </c>
      <c r="O379" s="37" t="n">
        <v>6472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26763</v>
      </c>
      <c r="F380" s="37" t="n">
        <v>367196</v>
      </c>
      <c r="G380" s="37" t="n">
        <v>163255</v>
      </c>
      <c r="H380" s="37" t="n">
        <v>326763</v>
      </c>
      <c r="I380" s="37" t="n">
        <v>367196</v>
      </c>
      <c r="J380" s="37" t="n">
        <v>163255</v>
      </c>
      <c r="K380" s="37" t="n">
        <v>298027</v>
      </c>
      <c r="L380" s="37" t="n">
        <v>28736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50747</v>
      </c>
      <c r="F381" s="37" t="n">
        <v>363560</v>
      </c>
      <c r="G381" s="37" t="n">
        <v>242043</v>
      </c>
      <c r="H381" s="37" t="n">
        <v>350747</v>
      </c>
      <c r="I381" s="37" t="n">
        <v>363560</v>
      </c>
      <c r="J381" s="37" t="n">
        <v>242043</v>
      </c>
      <c r="K381" s="37" t="n">
        <v>347677</v>
      </c>
      <c r="L381" s="37" t="n">
        <v>3070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38226</v>
      </c>
      <c r="F382" s="37" t="n">
        <v>388892</v>
      </c>
      <c r="G382" s="37" t="n">
        <v>206236</v>
      </c>
      <c r="H382" s="37" t="n">
        <v>337194</v>
      </c>
      <c r="I382" s="37" t="n">
        <v>387781</v>
      </c>
      <c r="J382" s="37" t="n">
        <v>205409</v>
      </c>
      <c r="K382" s="37" t="n">
        <v>319064</v>
      </c>
      <c r="L382" s="37" t="n">
        <v>18130</v>
      </c>
      <c r="M382" s="37" t="n">
        <v>1032</v>
      </c>
      <c r="N382" s="37" t="n">
        <v>1111</v>
      </c>
      <c r="O382" s="37" t="n">
        <v>827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89338</v>
      </c>
      <c r="F383" s="37" t="n">
        <v>424948</v>
      </c>
      <c r="G383" s="37" t="n">
        <v>270323</v>
      </c>
      <c r="H383" s="37" t="n">
        <v>387790</v>
      </c>
      <c r="I383" s="37" t="n">
        <v>423097</v>
      </c>
      <c r="J383" s="37" t="n">
        <v>269790</v>
      </c>
      <c r="K383" s="37" t="n">
        <v>355130</v>
      </c>
      <c r="L383" s="37" t="n">
        <v>32660</v>
      </c>
      <c r="M383" s="37" t="n">
        <v>1548</v>
      </c>
      <c r="N383" s="37" t="n">
        <v>1851</v>
      </c>
      <c r="O383" s="37" t="n">
        <v>53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94820</v>
      </c>
      <c r="F384" s="37" t="n">
        <v>554220</v>
      </c>
      <c r="G384" s="37" t="n">
        <v>346720</v>
      </c>
      <c r="H384" s="37" t="n">
        <v>480126</v>
      </c>
      <c r="I384" s="37" t="n">
        <v>537151</v>
      </c>
      <c r="J384" s="37" t="n">
        <v>337947</v>
      </c>
      <c r="K384" s="37" t="n">
        <v>454579</v>
      </c>
      <c r="L384" s="37" t="n">
        <v>25547</v>
      </c>
      <c r="M384" s="37" t="n">
        <v>14694</v>
      </c>
      <c r="N384" s="37" t="n">
        <v>17069</v>
      </c>
      <c r="O384" s="37" t="n">
        <v>877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85831</v>
      </c>
      <c r="F385" s="37" t="n">
        <v>622913</v>
      </c>
      <c r="G385" s="37" t="n">
        <v>408201</v>
      </c>
      <c r="H385" s="37" t="n">
        <v>455792</v>
      </c>
      <c r="I385" s="37" t="n">
        <v>480763</v>
      </c>
      <c r="J385" s="37" t="n">
        <v>336177</v>
      </c>
      <c r="K385" s="37" t="n">
        <v>429511</v>
      </c>
      <c r="L385" s="37" t="n">
        <v>26281</v>
      </c>
      <c r="M385" s="37" t="n">
        <v>130039</v>
      </c>
      <c r="N385" s="37" t="n">
        <v>142150</v>
      </c>
      <c r="O385" s="37" t="n">
        <v>72024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266602</v>
      </c>
      <c r="F386" s="37" t="n">
        <v>338468</v>
      </c>
      <c r="G386" s="37" t="n">
        <v>149224</v>
      </c>
      <c r="H386" s="37" t="n">
        <v>261573</v>
      </c>
      <c r="I386" s="37" t="n">
        <v>332096</v>
      </c>
      <c r="J386" s="37" t="n">
        <v>146389</v>
      </c>
      <c r="K386" s="37" t="n">
        <v>244524</v>
      </c>
      <c r="L386" s="37" t="n">
        <v>17049</v>
      </c>
      <c r="M386" s="37" t="n">
        <v>5029</v>
      </c>
      <c r="N386" s="37" t="n">
        <v>6372</v>
      </c>
      <c r="O386" s="37" t="n">
        <v>2835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66664</v>
      </c>
      <c r="F387" s="37" t="n">
        <v>399271</v>
      </c>
      <c r="G387" s="37" t="n">
        <v>231561</v>
      </c>
      <c r="H387" s="37" t="n">
        <v>362693</v>
      </c>
      <c r="I387" s="37" t="n">
        <v>394645</v>
      </c>
      <c r="J387" s="37" t="n">
        <v>230303</v>
      </c>
      <c r="K387" s="37" t="n">
        <v>343791</v>
      </c>
      <c r="L387" s="37" t="n">
        <v>18902</v>
      </c>
      <c r="M387" s="37" t="n">
        <v>3971</v>
      </c>
      <c r="N387" s="37" t="n">
        <v>4626</v>
      </c>
      <c r="O387" s="37" t="n">
        <v>1258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39678</v>
      </c>
      <c r="F388" s="37" t="n">
        <v>285767</v>
      </c>
      <c r="G388" s="37" t="n">
        <v>169639</v>
      </c>
      <c r="H388" s="37" t="n">
        <v>239096</v>
      </c>
      <c r="I388" s="37" t="n">
        <v>285078</v>
      </c>
      <c r="J388" s="37" t="n">
        <v>169219</v>
      </c>
      <c r="K388" s="37" t="n">
        <v>237628</v>
      </c>
      <c r="L388" s="37" t="n">
        <v>1468</v>
      </c>
      <c r="M388" s="37" t="n">
        <v>582</v>
      </c>
      <c r="N388" s="37" t="n">
        <v>689</v>
      </c>
      <c r="O388" s="37" t="n">
        <v>42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60742</v>
      </c>
      <c r="F389" s="37" t="n">
        <v>496207</v>
      </c>
      <c r="G389" s="37" t="n">
        <v>323721</v>
      </c>
      <c r="H389" s="37" t="n">
        <v>456808</v>
      </c>
      <c r="I389" s="37" t="n">
        <v>492529</v>
      </c>
      <c r="J389" s="37" t="n">
        <v>318798</v>
      </c>
      <c r="K389" s="37" t="n">
        <v>438644</v>
      </c>
      <c r="L389" s="37" t="n">
        <v>18164</v>
      </c>
      <c r="M389" s="37" t="n">
        <v>3934</v>
      </c>
      <c r="N389" s="37" t="n">
        <v>3678</v>
      </c>
      <c r="O389" s="37" t="n">
        <v>4923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5631</v>
      </c>
      <c r="F390" s="37" t="n">
        <v>444313</v>
      </c>
      <c r="G390" s="37" t="n">
        <v>263141</v>
      </c>
      <c r="H390" s="37" t="n">
        <v>400812</v>
      </c>
      <c r="I390" s="37" t="n">
        <v>438602</v>
      </c>
      <c r="J390" s="37" t="n">
        <v>261610</v>
      </c>
      <c r="K390" s="37" t="n">
        <v>384931</v>
      </c>
      <c r="L390" s="37" t="n">
        <v>15881</v>
      </c>
      <c r="M390" s="37" t="n">
        <v>4819</v>
      </c>
      <c r="N390" s="37" t="n">
        <v>5711</v>
      </c>
      <c r="O390" s="37" t="n">
        <v>1531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64132</v>
      </c>
      <c r="F391" s="37" t="n">
        <v>530213</v>
      </c>
      <c r="G391" s="37" t="n">
        <v>260966</v>
      </c>
      <c r="H391" s="37" t="n">
        <v>442271</v>
      </c>
      <c r="I391" s="37" t="n">
        <v>507676</v>
      </c>
      <c r="J391" s="37" t="n">
        <v>241185</v>
      </c>
      <c r="K391" s="37" t="n">
        <v>423549</v>
      </c>
      <c r="L391" s="37" t="n">
        <v>18722</v>
      </c>
      <c r="M391" s="37" t="n">
        <v>21861</v>
      </c>
      <c r="N391" s="37" t="n">
        <v>22537</v>
      </c>
      <c r="O391" s="37" t="n">
        <v>19781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7466</v>
      </c>
      <c r="F392" s="37" t="n">
        <v>380948</v>
      </c>
      <c r="G392" s="37" t="n">
        <v>180445</v>
      </c>
      <c r="H392" s="37" t="n">
        <v>337048</v>
      </c>
      <c r="I392" s="37" t="n">
        <v>380496</v>
      </c>
      <c r="J392" s="37" t="n">
        <v>180149</v>
      </c>
      <c r="K392" s="37" t="n">
        <v>318345</v>
      </c>
      <c r="L392" s="37" t="n">
        <v>18703</v>
      </c>
      <c r="M392" s="37" t="n">
        <v>418</v>
      </c>
      <c r="N392" s="37" t="n">
        <v>452</v>
      </c>
      <c r="O392" s="37" t="n">
        <v>296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06627</v>
      </c>
      <c r="F393" s="37" t="n">
        <v>446804</v>
      </c>
      <c r="G393" s="37" t="n">
        <v>240161</v>
      </c>
      <c r="H393" s="37" t="n">
        <v>403927</v>
      </c>
      <c r="I393" s="37" t="n">
        <v>443804</v>
      </c>
      <c r="J393" s="37" t="n">
        <v>238705</v>
      </c>
      <c r="K393" s="37" t="n">
        <v>374420</v>
      </c>
      <c r="L393" s="37" t="n">
        <v>29507</v>
      </c>
      <c r="M393" s="37" t="n">
        <v>2700</v>
      </c>
      <c r="N393" s="37" t="n">
        <v>3000</v>
      </c>
      <c r="O393" s="37" t="n">
        <v>145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0312</v>
      </c>
      <c r="F394" s="37" t="n">
        <v>463807</v>
      </c>
      <c r="G394" s="37" t="n">
        <v>268561</v>
      </c>
      <c r="H394" s="37" t="n">
        <v>421561</v>
      </c>
      <c r="I394" s="37" t="n">
        <v>454838</v>
      </c>
      <c r="J394" s="37" t="n">
        <v>260862</v>
      </c>
      <c r="K394" s="37" t="n">
        <v>394734</v>
      </c>
      <c r="L394" s="37" t="n">
        <v>26827</v>
      </c>
      <c r="M394" s="37" t="n">
        <v>8751</v>
      </c>
      <c r="N394" s="37" t="n">
        <v>8969</v>
      </c>
      <c r="O394" s="37" t="n">
        <v>7699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39404</v>
      </c>
      <c r="F395" s="37" t="n">
        <v>463841</v>
      </c>
      <c r="G395" s="37" t="n">
        <v>319838</v>
      </c>
      <c r="H395" s="37" t="n">
        <v>432763</v>
      </c>
      <c r="I395" s="37" t="n">
        <v>456377</v>
      </c>
      <c r="J395" s="37" t="n">
        <v>317223</v>
      </c>
      <c r="K395" s="37" t="n">
        <v>391083</v>
      </c>
      <c r="L395" s="37" t="n">
        <v>41680</v>
      </c>
      <c r="M395" s="37" t="n">
        <v>6641</v>
      </c>
      <c r="N395" s="37" t="n">
        <v>7464</v>
      </c>
      <c r="O395" s="37" t="n">
        <v>2615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59967</v>
      </c>
      <c r="F396" s="37" t="n">
        <v>525143</v>
      </c>
      <c r="G396" s="37" t="n">
        <v>252868</v>
      </c>
      <c r="H396" s="37" t="n">
        <v>429926</v>
      </c>
      <c r="I396" s="37" t="n">
        <v>488982</v>
      </c>
      <c r="J396" s="37" t="n">
        <v>242274</v>
      </c>
      <c r="K396" s="37" t="n">
        <v>397534</v>
      </c>
      <c r="L396" s="37" t="n">
        <v>32392</v>
      </c>
      <c r="M396" s="37" t="n">
        <v>30041</v>
      </c>
      <c r="N396" s="37" t="n">
        <v>36161</v>
      </c>
      <c r="O396" s="37" t="n">
        <v>10594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17456</v>
      </c>
      <c r="F397" s="37" t="n">
        <v>440810</v>
      </c>
      <c r="G397" s="37" t="n">
        <v>270875</v>
      </c>
      <c r="H397" s="37" t="n">
        <v>409845</v>
      </c>
      <c r="I397" s="37" t="n">
        <v>433137</v>
      </c>
      <c r="J397" s="37" t="n">
        <v>263654</v>
      </c>
      <c r="K397" s="37" t="n">
        <v>373552</v>
      </c>
      <c r="L397" s="37" t="n">
        <v>36293</v>
      </c>
      <c r="M397" s="37" t="n">
        <v>7611</v>
      </c>
      <c r="N397" s="37" t="n">
        <v>7673</v>
      </c>
      <c r="O397" s="37" t="n">
        <v>7221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71356</v>
      </c>
      <c r="F398" s="37" t="n">
        <v>409241</v>
      </c>
      <c r="G398" s="37" t="n">
        <v>227921</v>
      </c>
      <c r="H398" s="37" t="n">
        <v>370213</v>
      </c>
      <c r="I398" s="37" t="n">
        <v>408034</v>
      </c>
      <c r="J398" s="37" t="n">
        <v>227018</v>
      </c>
      <c r="K398" s="37" t="n">
        <v>337895</v>
      </c>
      <c r="L398" s="37" t="n">
        <v>32318</v>
      </c>
      <c r="M398" s="37" t="n">
        <v>1143</v>
      </c>
      <c r="N398" s="37" t="n">
        <v>1207</v>
      </c>
      <c r="O398" s="37" t="n">
        <v>903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67330</v>
      </c>
      <c r="F399" s="37" t="n">
        <v>420044</v>
      </c>
      <c r="G399" s="37" t="n">
        <v>238621</v>
      </c>
      <c r="H399" s="37" t="n">
        <v>366618</v>
      </c>
      <c r="I399" s="37" t="n">
        <v>419126</v>
      </c>
      <c r="J399" s="37" t="n">
        <v>238414</v>
      </c>
      <c r="K399" s="37" t="n">
        <v>354880</v>
      </c>
      <c r="L399" s="37" t="n">
        <v>11738</v>
      </c>
      <c r="M399" s="37" t="n">
        <v>712</v>
      </c>
      <c r="N399" s="37" t="n">
        <v>918</v>
      </c>
      <c r="O399" s="37" t="n">
        <v>207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24497</v>
      </c>
      <c r="F403" s="32" t="n">
        <v>472917</v>
      </c>
      <c r="G403" s="32" t="n">
        <v>288778</v>
      </c>
      <c r="H403" s="32" t="n">
        <v>406281</v>
      </c>
      <c r="I403" s="32" t="n">
        <v>453273</v>
      </c>
      <c r="J403" s="32" t="n">
        <v>274565</v>
      </c>
      <c r="K403" s="32" t="n">
        <v>388624</v>
      </c>
      <c r="L403" s="32" t="n">
        <v>17657</v>
      </c>
      <c r="M403" s="32" t="n">
        <v>18216</v>
      </c>
      <c r="N403" s="32" t="n">
        <v>19644</v>
      </c>
      <c r="O403" s="32" t="n">
        <v>14213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02675</v>
      </c>
      <c r="F404" s="37" t="n">
        <v>448916</v>
      </c>
      <c r="G404" s="37" t="n">
        <v>183000</v>
      </c>
      <c r="H404" s="37" t="n">
        <v>236170</v>
      </c>
      <c r="I404" s="37" t="n">
        <v>333202</v>
      </c>
      <c r="J404" s="37" t="n">
        <v>156765</v>
      </c>
      <c r="K404" s="37" t="n">
        <v>226153</v>
      </c>
      <c r="L404" s="37" t="n">
        <v>10017</v>
      </c>
      <c r="M404" s="37" t="n">
        <v>66505</v>
      </c>
      <c r="N404" s="37" t="n">
        <v>115714</v>
      </c>
      <c r="O404" s="37" t="n">
        <v>26235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27261</v>
      </c>
      <c r="F405" s="32" t="n">
        <v>481900</v>
      </c>
      <c r="G405" s="32" t="n">
        <v>301180</v>
      </c>
      <c r="H405" s="32" t="n">
        <v>406932</v>
      </c>
      <c r="I405" s="32" t="n">
        <v>461272</v>
      </c>
      <c r="J405" s="32" t="n">
        <v>281541</v>
      </c>
      <c r="K405" s="32" t="n">
        <v>375235</v>
      </c>
      <c r="L405" s="32" t="n">
        <v>31697</v>
      </c>
      <c r="M405" s="32" t="n">
        <v>20329</v>
      </c>
      <c r="N405" s="32" t="n">
        <v>20628</v>
      </c>
      <c r="O405" s="32" t="n">
        <v>19639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45818</v>
      </c>
      <c r="F406" s="37" t="n">
        <v>489043</v>
      </c>
      <c r="G406" s="37" t="n">
        <v>286976</v>
      </c>
      <c r="H406" s="37" t="n">
        <v>435012</v>
      </c>
      <c r="I406" s="37" t="n">
        <v>478017</v>
      </c>
      <c r="J406" s="37" t="n">
        <v>276978</v>
      </c>
      <c r="K406" s="37" t="n">
        <v>404948</v>
      </c>
      <c r="L406" s="37" t="n">
        <v>30064</v>
      </c>
      <c r="M406" s="37" t="n">
        <v>10806</v>
      </c>
      <c r="N406" s="37" t="n">
        <v>11026</v>
      </c>
      <c r="O406" s="37" t="n">
        <v>999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50417</v>
      </c>
      <c r="F407" s="37" t="n">
        <v>298668</v>
      </c>
      <c r="G407" s="37" t="n">
        <v>172775</v>
      </c>
      <c r="H407" s="37" t="n">
        <v>234025</v>
      </c>
      <c r="I407" s="37" t="n">
        <v>277089</v>
      </c>
      <c r="J407" s="37" t="n">
        <v>164730</v>
      </c>
      <c r="K407" s="37" t="n">
        <v>226700</v>
      </c>
      <c r="L407" s="37" t="n">
        <v>7325</v>
      </c>
      <c r="M407" s="37" t="n">
        <v>16392</v>
      </c>
      <c r="N407" s="37" t="n">
        <v>21579</v>
      </c>
      <c r="O407" s="37" t="n">
        <v>8045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75910</v>
      </c>
      <c r="F408" s="37" t="n">
        <v>397469</v>
      </c>
      <c r="G408" s="37" t="n">
        <v>236956</v>
      </c>
      <c r="H408" s="37" t="n">
        <v>367704</v>
      </c>
      <c r="I408" s="37" t="n">
        <v>388542</v>
      </c>
      <c r="J408" s="37" t="n">
        <v>233395</v>
      </c>
      <c r="K408" s="37" t="n">
        <v>328758</v>
      </c>
      <c r="L408" s="37" t="n">
        <v>38946</v>
      </c>
      <c r="M408" s="37" t="n">
        <v>8206</v>
      </c>
      <c r="N408" s="37" t="n">
        <v>8927</v>
      </c>
      <c r="O408" s="37" t="n">
        <v>3561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01901</v>
      </c>
      <c r="F409" s="37" t="n">
        <v>241043</v>
      </c>
      <c r="G409" s="37" t="n">
        <v>182555</v>
      </c>
      <c r="H409" s="37" t="n">
        <v>199107</v>
      </c>
      <c r="I409" s="37" t="n">
        <v>239576</v>
      </c>
      <c r="J409" s="37" t="n">
        <v>179105</v>
      </c>
      <c r="K409" s="37" t="n">
        <v>194479</v>
      </c>
      <c r="L409" s="37" t="n">
        <v>4628</v>
      </c>
      <c r="M409" s="37" t="n">
        <v>2794</v>
      </c>
      <c r="N409" s="37" t="n">
        <v>1467</v>
      </c>
      <c r="O409" s="37" t="n">
        <v>345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50775</v>
      </c>
      <c r="F410" s="37" t="n">
        <v>524597</v>
      </c>
      <c r="G410" s="37" t="n">
        <v>320285</v>
      </c>
      <c r="H410" s="37" t="n">
        <v>412786</v>
      </c>
      <c r="I410" s="37" t="n">
        <v>485027</v>
      </c>
      <c r="J410" s="37" t="n">
        <v>285089</v>
      </c>
      <c r="K410" s="37" t="n">
        <v>393354</v>
      </c>
      <c r="L410" s="37" t="n">
        <v>19432</v>
      </c>
      <c r="M410" s="37" t="n">
        <v>37989</v>
      </c>
      <c r="N410" s="37" t="n">
        <v>39570</v>
      </c>
      <c r="O410" s="37" t="n">
        <v>35196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28988</v>
      </c>
      <c r="F411" s="42" t="n">
        <v>391495</v>
      </c>
      <c r="G411" s="42" t="n">
        <v>244009</v>
      </c>
      <c r="H411" s="42" t="n">
        <v>308850</v>
      </c>
      <c r="I411" s="42" t="n">
        <v>365228</v>
      </c>
      <c r="J411" s="42" t="n">
        <v>232204</v>
      </c>
      <c r="K411" s="42" t="n">
        <v>285580</v>
      </c>
      <c r="L411" s="42" t="n">
        <v>23270</v>
      </c>
      <c r="M411" s="42" t="n">
        <v>20138</v>
      </c>
      <c r="N411" s="42" t="n">
        <v>26267</v>
      </c>
      <c r="O411" s="42" t="n">
        <v>11805</v>
      </c>
    </row>
  </sheetData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9</v>
      </c>
      <c r="F9" s="56" t="n">
        <v>19.2</v>
      </c>
      <c r="G9" s="56" t="n">
        <v>18.4</v>
      </c>
      <c r="H9" s="56" t="n">
        <v>155.7</v>
      </c>
      <c r="I9" s="56" t="n">
        <v>161.5</v>
      </c>
      <c r="J9" s="56" t="n">
        <v>143.5</v>
      </c>
      <c r="K9" s="56" t="n">
        <v>138.5</v>
      </c>
      <c r="L9" s="56" t="n">
        <v>142.6</v>
      </c>
      <c r="M9" s="56" t="n">
        <v>130</v>
      </c>
      <c r="N9" s="56" t="n">
        <v>17.2</v>
      </c>
      <c r="O9" s="56" t="n">
        <v>18.9</v>
      </c>
      <c r="P9" s="56" t="n">
        <v>13.5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0.1</v>
      </c>
      <c r="F11" s="58" t="n">
        <v>20.3</v>
      </c>
      <c r="G11" s="58" t="n">
        <v>19.2</v>
      </c>
      <c r="H11" s="58" t="n">
        <v>170.5</v>
      </c>
      <c r="I11" s="58" t="n">
        <v>171.4</v>
      </c>
      <c r="J11" s="58" t="n">
        <v>165.6</v>
      </c>
      <c r="K11" s="58" t="n">
        <v>150.4</v>
      </c>
      <c r="L11" s="58" t="n">
        <v>151</v>
      </c>
      <c r="M11" s="58" t="n">
        <v>147.5</v>
      </c>
      <c r="N11" s="58" t="n">
        <v>20.1</v>
      </c>
      <c r="O11" s="58" t="n">
        <v>20.4</v>
      </c>
      <c r="P11" s="58" t="n">
        <v>18.1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8</v>
      </c>
      <c r="F12" s="58" t="n">
        <v>19.1</v>
      </c>
      <c r="G12" s="58" t="n">
        <v>17.9</v>
      </c>
      <c r="H12" s="58" t="n">
        <v>161.2</v>
      </c>
      <c r="I12" s="58" t="n">
        <v>164.4</v>
      </c>
      <c r="J12" s="58" t="n">
        <v>147.5</v>
      </c>
      <c r="K12" s="58" t="n">
        <v>144.4</v>
      </c>
      <c r="L12" s="58" t="n">
        <v>147.1</v>
      </c>
      <c r="M12" s="58" t="n">
        <v>133</v>
      </c>
      <c r="N12" s="58" t="n">
        <v>16.8</v>
      </c>
      <c r="O12" s="58" t="n">
        <v>17.3</v>
      </c>
      <c r="P12" s="58" t="n">
        <v>14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4</v>
      </c>
      <c r="F14" s="58" t="n">
        <v>19.5</v>
      </c>
      <c r="G14" s="58" t="n">
        <v>18.6</v>
      </c>
      <c r="H14" s="58" t="n">
        <v>172.3</v>
      </c>
      <c r="I14" s="58" t="n">
        <v>174.5</v>
      </c>
      <c r="J14" s="58" t="n">
        <v>162</v>
      </c>
      <c r="K14" s="58" t="n">
        <v>143.4</v>
      </c>
      <c r="L14" s="58" t="n">
        <v>145</v>
      </c>
      <c r="M14" s="58" t="n">
        <v>136</v>
      </c>
      <c r="N14" s="58" t="n">
        <v>28.9</v>
      </c>
      <c r="O14" s="58" t="n">
        <v>29.5</v>
      </c>
      <c r="P14" s="58" t="n">
        <v>26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3</v>
      </c>
      <c r="F15" s="58" t="n">
        <v>19.7</v>
      </c>
      <c r="G15" s="58" t="n">
        <v>17.6</v>
      </c>
      <c r="H15" s="58" t="n">
        <v>161.6</v>
      </c>
      <c r="I15" s="58" t="n">
        <v>166.6</v>
      </c>
      <c r="J15" s="58" t="n">
        <v>139.5</v>
      </c>
      <c r="K15" s="58" t="n">
        <v>146.2</v>
      </c>
      <c r="L15" s="58" t="n">
        <v>150.1</v>
      </c>
      <c r="M15" s="58" t="n">
        <v>129.1</v>
      </c>
      <c r="N15" s="58" t="n">
        <v>15.4</v>
      </c>
      <c r="O15" s="58" t="n">
        <v>16.5</v>
      </c>
      <c r="P15" s="58" t="n">
        <v>10.4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.2</v>
      </c>
      <c r="F16" s="58" t="n">
        <v>19.5</v>
      </c>
      <c r="G16" s="58" t="n">
        <v>18.5</v>
      </c>
      <c r="H16" s="58" t="n">
        <v>152.8</v>
      </c>
      <c r="I16" s="58" t="n">
        <v>156.4</v>
      </c>
      <c r="J16" s="58" t="n">
        <v>144.8</v>
      </c>
      <c r="K16" s="58" t="n">
        <v>142</v>
      </c>
      <c r="L16" s="58" t="n">
        <v>145.1</v>
      </c>
      <c r="M16" s="58" t="n">
        <v>135</v>
      </c>
      <c r="N16" s="58" t="n">
        <v>10.8</v>
      </c>
      <c r="O16" s="58" t="n">
        <v>11.3</v>
      </c>
      <c r="P16" s="58" t="n">
        <v>9.8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</v>
      </c>
      <c r="F17" s="58" t="n">
        <v>19.4</v>
      </c>
      <c r="G17" s="58" t="n">
        <v>18.3</v>
      </c>
      <c r="H17" s="58" t="n">
        <v>160.5</v>
      </c>
      <c r="I17" s="58" t="n">
        <v>163.9</v>
      </c>
      <c r="J17" s="58" t="n">
        <v>154.5</v>
      </c>
      <c r="K17" s="58" t="n">
        <v>138.8</v>
      </c>
      <c r="L17" s="58" t="n">
        <v>141.3</v>
      </c>
      <c r="M17" s="58" t="n">
        <v>134.4</v>
      </c>
      <c r="N17" s="58" t="n">
        <v>21.7</v>
      </c>
      <c r="O17" s="58" t="n">
        <v>22.6</v>
      </c>
      <c r="P17" s="58" t="n">
        <v>20.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2</v>
      </c>
      <c r="F18" s="58" t="n">
        <v>19.8</v>
      </c>
      <c r="G18" s="58" t="n">
        <v>17.8</v>
      </c>
      <c r="H18" s="58" t="n">
        <v>150.9</v>
      </c>
      <c r="I18" s="58" t="n">
        <v>160.2</v>
      </c>
      <c r="J18" s="58" t="n">
        <v>132.2</v>
      </c>
      <c r="K18" s="58" t="n">
        <v>138.1</v>
      </c>
      <c r="L18" s="58" t="n">
        <v>145.2</v>
      </c>
      <c r="M18" s="58" t="n">
        <v>123.7</v>
      </c>
      <c r="N18" s="58" t="n">
        <v>12.8</v>
      </c>
      <c r="O18" s="58" t="n">
        <v>15</v>
      </c>
      <c r="P18" s="58" t="n">
        <v>8.5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8.7</v>
      </c>
      <c r="F19" s="58" t="n">
        <v>19.9</v>
      </c>
      <c r="G19" s="58" t="n">
        <v>16.7</v>
      </c>
      <c r="H19" s="58" t="n">
        <v>146.1</v>
      </c>
      <c r="I19" s="58" t="n">
        <v>158.6</v>
      </c>
      <c r="J19" s="58" t="n">
        <v>125.3</v>
      </c>
      <c r="K19" s="58" t="n">
        <v>135.2</v>
      </c>
      <c r="L19" s="58" t="n">
        <v>146.1</v>
      </c>
      <c r="M19" s="58" t="n">
        <v>117</v>
      </c>
      <c r="N19" s="58" t="n">
        <v>10.9</v>
      </c>
      <c r="O19" s="58" t="n">
        <v>12.5</v>
      </c>
      <c r="P19" s="58" t="n">
        <v>8.3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2</v>
      </c>
      <c r="F20" s="58" t="n">
        <v>18.8</v>
      </c>
      <c r="G20" s="58" t="n">
        <v>19.4</v>
      </c>
      <c r="H20" s="58" t="n">
        <v>149.4</v>
      </c>
      <c r="I20" s="58" t="n">
        <v>147.7</v>
      </c>
      <c r="J20" s="58" t="n">
        <v>150.1</v>
      </c>
      <c r="K20" s="58" t="n">
        <v>139.5</v>
      </c>
      <c r="L20" s="58" t="n">
        <v>137.6</v>
      </c>
      <c r="M20" s="58" t="n">
        <v>140.3</v>
      </c>
      <c r="N20" s="58" t="n">
        <v>9.9</v>
      </c>
      <c r="O20" s="58" t="n">
        <v>10.1</v>
      </c>
      <c r="P20" s="58" t="n">
        <v>9.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6.8</v>
      </c>
      <c r="F21" s="58" t="n">
        <v>15.9</v>
      </c>
      <c r="G21" s="58" t="n">
        <v>18.1</v>
      </c>
      <c r="H21" s="58" t="n">
        <v>115.7</v>
      </c>
      <c r="I21" s="58" t="n">
        <v>105.8</v>
      </c>
      <c r="J21" s="58" t="n">
        <v>127.6</v>
      </c>
      <c r="K21" s="58" t="n">
        <v>108.4</v>
      </c>
      <c r="L21" s="58" t="n">
        <v>100.5</v>
      </c>
      <c r="M21" s="58" t="n">
        <v>117.9</v>
      </c>
      <c r="N21" s="58" t="n">
        <v>7.3</v>
      </c>
      <c r="O21" s="58" t="n">
        <v>5.3</v>
      </c>
      <c r="P21" s="58" t="n">
        <v>9.7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s">
        <v>20</v>
      </c>
      <c r="F22" s="58" t="s">
        <v>20</v>
      </c>
      <c r="G22" s="58" t="s">
        <v>20</v>
      </c>
      <c r="H22" s="58" t="s">
        <v>20</v>
      </c>
      <c r="I22" s="58" t="s">
        <v>20</v>
      </c>
      <c r="J22" s="58" t="s">
        <v>20</v>
      </c>
      <c r="K22" s="58" t="s">
        <v>20</v>
      </c>
      <c r="L22" s="58" t="s">
        <v>20</v>
      </c>
      <c r="M22" s="58" t="s">
        <v>20</v>
      </c>
      <c r="N22" s="58" t="s">
        <v>20</v>
      </c>
      <c r="O22" s="58" t="s">
        <v>20</v>
      </c>
      <c r="P22" s="58" t="s">
        <v>2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8.9</v>
      </c>
      <c r="F23" s="58" t="n">
        <v>19.5</v>
      </c>
      <c r="G23" s="58" t="n">
        <v>18.2</v>
      </c>
      <c r="H23" s="58" t="n">
        <v>151.7</v>
      </c>
      <c r="I23" s="58" t="n">
        <v>163.8</v>
      </c>
      <c r="J23" s="58" t="n">
        <v>135.3</v>
      </c>
      <c r="K23" s="58" t="n">
        <v>134.3</v>
      </c>
      <c r="L23" s="58" t="n">
        <v>142.7</v>
      </c>
      <c r="M23" s="58" t="n">
        <v>123</v>
      </c>
      <c r="N23" s="58" t="n">
        <v>17.4</v>
      </c>
      <c r="O23" s="58" t="n">
        <v>21.1</v>
      </c>
      <c r="P23" s="58" t="n">
        <v>12.3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8.3</v>
      </c>
      <c r="F24" s="57" t="n">
        <v>19</v>
      </c>
      <c r="G24" s="57" t="n">
        <v>16.3</v>
      </c>
      <c r="H24" s="57" t="n">
        <v>148.9</v>
      </c>
      <c r="I24" s="57" t="n">
        <v>158.9</v>
      </c>
      <c r="J24" s="57" t="n">
        <v>124.1</v>
      </c>
      <c r="K24" s="57" t="n">
        <v>136.4</v>
      </c>
      <c r="L24" s="57" t="n">
        <v>145.4</v>
      </c>
      <c r="M24" s="57" t="n">
        <v>114.1</v>
      </c>
      <c r="N24" s="57" t="n">
        <v>12.5</v>
      </c>
      <c r="O24" s="57" t="n">
        <v>13.5</v>
      </c>
      <c r="P24" s="57" t="n">
        <v>10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8</v>
      </c>
      <c r="F30" s="58" t="n">
        <v>18.9</v>
      </c>
      <c r="G30" s="58" t="n">
        <v>18.2</v>
      </c>
      <c r="H30" s="58" t="n">
        <v>177.9</v>
      </c>
      <c r="I30" s="58" t="n">
        <v>180.4</v>
      </c>
      <c r="J30" s="58" t="n">
        <v>163.8</v>
      </c>
      <c r="K30" s="58" t="n">
        <v>150.8</v>
      </c>
      <c r="L30" s="58" t="n">
        <v>152.6</v>
      </c>
      <c r="M30" s="58" t="n">
        <v>140.6</v>
      </c>
      <c r="N30" s="58" t="n">
        <v>27.1</v>
      </c>
      <c r="O30" s="58" t="n">
        <v>27.8</v>
      </c>
      <c r="P30" s="58" t="n">
        <v>23.2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7</v>
      </c>
      <c r="F31" s="58" t="n">
        <v>18.9</v>
      </c>
      <c r="G31" s="58" t="n">
        <v>18.2</v>
      </c>
      <c r="H31" s="58" t="n">
        <v>152.9</v>
      </c>
      <c r="I31" s="58" t="n">
        <v>154.7</v>
      </c>
      <c r="J31" s="58" t="n">
        <v>149.4</v>
      </c>
      <c r="K31" s="58" t="n">
        <v>139.9</v>
      </c>
      <c r="L31" s="58" t="n">
        <v>143.2</v>
      </c>
      <c r="M31" s="58" t="n">
        <v>133.4</v>
      </c>
      <c r="N31" s="58" t="n">
        <v>13</v>
      </c>
      <c r="O31" s="58" t="n">
        <v>11.5</v>
      </c>
      <c r="P31" s="58" t="n">
        <v>1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1</v>
      </c>
      <c r="F39" s="58" t="n">
        <v>19.4</v>
      </c>
      <c r="G39" s="58" t="n">
        <v>18.1</v>
      </c>
      <c r="H39" s="58" t="n">
        <v>159.8</v>
      </c>
      <c r="I39" s="58" t="n">
        <v>163.6</v>
      </c>
      <c r="J39" s="58" t="n">
        <v>149.1</v>
      </c>
      <c r="K39" s="58" t="n">
        <v>146.6</v>
      </c>
      <c r="L39" s="58" t="n">
        <v>149.4</v>
      </c>
      <c r="M39" s="58" t="n">
        <v>138.7</v>
      </c>
      <c r="N39" s="58" t="n">
        <v>13.2</v>
      </c>
      <c r="O39" s="58" t="n">
        <v>14.2</v>
      </c>
      <c r="P39" s="58" t="n">
        <v>10.4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7</v>
      </c>
      <c r="F40" s="58" t="n">
        <v>18.9</v>
      </c>
      <c r="G40" s="58" t="n">
        <v>17.7</v>
      </c>
      <c r="H40" s="58" t="n">
        <v>160.9</v>
      </c>
      <c r="I40" s="58" t="n">
        <v>162.6</v>
      </c>
      <c r="J40" s="58" t="n">
        <v>151.5</v>
      </c>
      <c r="K40" s="58" t="n">
        <v>147</v>
      </c>
      <c r="L40" s="58" t="n">
        <v>149</v>
      </c>
      <c r="M40" s="58" t="n">
        <v>136.3</v>
      </c>
      <c r="N40" s="58" t="n">
        <v>13.9</v>
      </c>
      <c r="O40" s="58" t="n">
        <v>13.6</v>
      </c>
      <c r="P40" s="58" t="n">
        <v>15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8</v>
      </c>
      <c r="F41" s="58" t="n">
        <v>18.8</v>
      </c>
      <c r="G41" s="58" t="n">
        <v>18.4</v>
      </c>
      <c r="H41" s="58" t="n">
        <v>158.2</v>
      </c>
      <c r="I41" s="58" t="n">
        <v>159.4</v>
      </c>
      <c r="J41" s="58" t="n">
        <v>150.7</v>
      </c>
      <c r="K41" s="58" t="n">
        <v>141.7</v>
      </c>
      <c r="L41" s="58" t="n">
        <v>142.1</v>
      </c>
      <c r="M41" s="58" t="n">
        <v>139.4</v>
      </c>
      <c r="N41" s="58" t="n">
        <v>16.5</v>
      </c>
      <c r="O41" s="58" t="n">
        <v>17.3</v>
      </c>
      <c r="P41" s="58" t="n">
        <v>11.3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8</v>
      </c>
      <c r="F42" s="58" t="n">
        <v>19</v>
      </c>
      <c r="G42" s="58" t="n">
        <v>17.7</v>
      </c>
      <c r="H42" s="58" t="n">
        <v>160</v>
      </c>
      <c r="I42" s="58" t="n">
        <v>162.7</v>
      </c>
      <c r="J42" s="58" t="n">
        <v>145.5</v>
      </c>
      <c r="K42" s="58" t="n">
        <v>142</v>
      </c>
      <c r="L42" s="58" t="n">
        <v>143.9</v>
      </c>
      <c r="M42" s="58" t="n">
        <v>132.1</v>
      </c>
      <c r="N42" s="58" t="n">
        <v>18</v>
      </c>
      <c r="O42" s="58" t="n">
        <v>18.8</v>
      </c>
      <c r="P42" s="58" t="n">
        <v>13.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1</v>
      </c>
      <c r="F43" s="58" t="n">
        <v>19.2</v>
      </c>
      <c r="G43" s="58" t="n">
        <v>18.3</v>
      </c>
      <c r="H43" s="58" t="n">
        <v>163.5</v>
      </c>
      <c r="I43" s="58" t="n">
        <v>164.9</v>
      </c>
      <c r="J43" s="58" t="n">
        <v>152.8</v>
      </c>
      <c r="K43" s="58" t="n">
        <v>148.9</v>
      </c>
      <c r="L43" s="58" t="n">
        <v>150.1</v>
      </c>
      <c r="M43" s="58" t="n">
        <v>139.4</v>
      </c>
      <c r="N43" s="58" t="n">
        <v>14.6</v>
      </c>
      <c r="O43" s="58" t="n">
        <v>14.8</v>
      </c>
      <c r="P43" s="58" t="n">
        <v>13.4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9</v>
      </c>
      <c r="F44" s="58" t="n">
        <v>19.1</v>
      </c>
      <c r="G44" s="58" t="n">
        <v>17.3</v>
      </c>
      <c r="H44" s="58" t="n">
        <v>169.8</v>
      </c>
      <c r="I44" s="58" t="n">
        <v>171.6</v>
      </c>
      <c r="J44" s="58" t="n">
        <v>151.1</v>
      </c>
      <c r="K44" s="58" t="n">
        <v>150.7</v>
      </c>
      <c r="L44" s="58" t="n">
        <v>152</v>
      </c>
      <c r="M44" s="58" t="n">
        <v>136.9</v>
      </c>
      <c r="N44" s="58" t="n">
        <v>19.1</v>
      </c>
      <c r="O44" s="58" t="n">
        <v>19.6</v>
      </c>
      <c r="P44" s="58" t="n">
        <v>14.2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2</v>
      </c>
      <c r="F45" s="58" t="n">
        <v>19.3</v>
      </c>
      <c r="G45" s="58" t="n">
        <v>18.7</v>
      </c>
      <c r="H45" s="58" t="n">
        <v>168</v>
      </c>
      <c r="I45" s="58" t="n">
        <v>169.8</v>
      </c>
      <c r="J45" s="58" t="n">
        <v>160</v>
      </c>
      <c r="K45" s="58" t="n">
        <v>151</v>
      </c>
      <c r="L45" s="58" t="n">
        <v>152</v>
      </c>
      <c r="M45" s="58" t="n">
        <v>146.5</v>
      </c>
      <c r="N45" s="58" t="n">
        <v>17</v>
      </c>
      <c r="O45" s="58" t="n">
        <v>17.8</v>
      </c>
      <c r="P45" s="58" t="n">
        <v>13.5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3</v>
      </c>
      <c r="F50" s="57" t="n">
        <v>19.3</v>
      </c>
      <c r="G50" s="57" t="n">
        <v>19</v>
      </c>
      <c r="H50" s="57" t="n">
        <v>154.1</v>
      </c>
      <c r="I50" s="57" t="n">
        <v>154.5</v>
      </c>
      <c r="J50" s="57" t="n">
        <v>152.8</v>
      </c>
      <c r="K50" s="57" t="n">
        <v>142.7</v>
      </c>
      <c r="L50" s="57" t="n">
        <v>143.4</v>
      </c>
      <c r="M50" s="57" t="n">
        <v>140.3</v>
      </c>
      <c r="N50" s="57" t="n">
        <v>11.4</v>
      </c>
      <c r="O50" s="57" t="n">
        <v>11.1</v>
      </c>
      <c r="P50" s="57" t="n">
        <v>12.5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8.9</v>
      </c>
      <c r="F51" s="58" t="n">
        <v>19.9</v>
      </c>
      <c r="G51" s="58" t="n">
        <v>17.9</v>
      </c>
      <c r="H51" s="58" t="n">
        <v>149.5</v>
      </c>
      <c r="I51" s="58" t="n">
        <v>164.1</v>
      </c>
      <c r="J51" s="58" t="n">
        <v>135.6</v>
      </c>
      <c r="K51" s="58" t="n">
        <v>140.2</v>
      </c>
      <c r="L51" s="58" t="n">
        <v>151.9</v>
      </c>
      <c r="M51" s="58" t="n">
        <v>129</v>
      </c>
      <c r="N51" s="58" t="n">
        <v>9.3</v>
      </c>
      <c r="O51" s="58" t="n">
        <v>12.2</v>
      </c>
      <c r="P51" s="58" t="n">
        <v>6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1</v>
      </c>
      <c r="F52" s="57" t="n">
        <v>19.2</v>
      </c>
      <c r="G52" s="57" t="n">
        <v>18.9</v>
      </c>
      <c r="H52" s="57" t="n">
        <v>163.2</v>
      </c>
      <c r="I52" s="57" t="n">
        <v>163.2</v>
      </c>
      <c r="J52" s="57" t="n">
        <v>162.8</v>
      </c>
      <c r="K52" s="57" t="n">
        <v>145</v>
      </c>
      <c r="L52" s="57" t="n">
        <v>145.5</v>
      </c>
      <c r="M52" s="57" t="n">
        <v>142.8</v>
      </c>
      <c r="N52" s="57" t="n">
        <v>18.2</v>
      </c>
      <c r="O52" s="57" t="n">
        <v>17.7</v>
      </c>
      <c r="P52" s="57" t="n">
        <v>20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1</v>
      </c>
      <c r="F53" s="58" t="n">
        <v>19.3</v>
      </c>
      <c r="G53" s="58" t="n">
        <v>18.2</v>
      </c>
      <c r="H53" s="58" t="n">
        <v>157.7</v>
      </c>
      <c r="I53" s="58" t="n">
        <v>159.4</v>
      </c>
      <c r="J53" s="58" t="n">
        <v>148.5</v>
      </c>
      <c r="K53" s="58" t="n">
        <v>144.8</v>
      </c>
      <c r="L53" s="58" t="n">
        <v>147</v>
      </c>
      <c r="M53" s="58" t="n">
        <v>133.4</v>
      </c>
      <c r="N53" s="58" t="n">
        <v>12.9</v>
      </c>
      <c r="O53" s="58" t="n">
        <v>12.4</v>
      </c>
      <c r="P53" s="58" t="n">
        <v>15.1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9.2</v>
      </c>
      <c r="F54" s="58" t="n">
        <v>19.4</v>
      </c>
      <c r="G54" s="58" t="n">
        <v>18.4</v>
      </c>
      <c r="H54" s="58" t="n">
        <v>155.4</v>
      </c>
      <c r="I54" s="58" t="n">
        <v>158.1</v>
      </c>
      <c r="J54" s="58" t="n">
        <v>144.5</v>
      </c>
      <c r="K54" s="58" t="n">
        <v>144.6</v>
      </c>
      <c r="L54" s="58" t="n">
        <v>146.5</v>
      </c>
      <c r="M54" s="58" t="n">
        <v>137.1</v>
      </c>
      <c r="N54" s="58" t="n">
        <v>10.8</v>
      </c>
      <c r="O54" s="58" t="n">
        <v>11.6</v>
      </c>
      <c r="P54" s="58" t="n">
        <v>7.4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.4</v>
      </c>
      <c r="F55" s="58" t="n">
        <v>19.6</v>
      </c>
      <c r="G55" s="58" t="n">
        <v>18.1</v>
      </c>
      <c r="H55" s="58" t="n">
        <v>165.3</v>
      </c>
      <c r="I55" s="58" t="n">
        <v>166.8</v>
      </c>
      <c r="J55" s="58" t="n">
        <v>151.6</v>
      </c>
      <c r="K55" s="58" t="n">
        <v>145.2</v>
      </c>
      <c r="L55" s="58" t="n">
        <v>146</v>
      </c>
      <c r="M55" s="58" t="n">
        <v>138.2</v>
      </c>
      <c r="N55" s="58" t="n">
        <v>20.1</v>
      </c>
      <c r="O55" s="58" t="n">
        <v>20.8</v>
      </c>
      <c r="P55" s="58" t="n">
        <v>13.4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5</v>
      </c>
      <c r="F57" s="58" t="n">
        <v>20.5</v>
      </c>
      <c r="G57" s="58" t="n">
        <v>16.6</v>
      </c>
      <c r="H57" s="58" t="n">
        <v>150.5</v>
      </c>
      <c r="I57" s="58" t="n">
        <v>159.7</v>
      </c>
      <c r="J57" s="58" t="n">
        <v>125.1</v>
      </c>
      <c r="K57" s="58" t="n">
        <v>133.7</v>
      </c>
      <c r="L57" s="58" t="n">
        <v>142</v>
      </c>
      <c r="M57" s="58" t="n">
        <v>110.9</v>
      </c>
      <c r="N57" s="58" t="n">
        <v>16.8</v>
      </c>
      <c r="O57" s="58" t="n">
        <v>17.7</v>
      </c>
      <c r="P57" s="58" t="n">
        <v>14.2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8</v>
      </c>
      <c r="F58" s="59" t="n">
        <v>19.4</v>
      </c>
      <c r="G58" s="59" t="n">
        <v>18.3</v>
      </c>
      <c r="H58" s="59" t="n">
        <v>148.6</v>
      </c>
      <c r="I58" s="59" t="n">
        <v>165.2</v>
      </c>
      <c r="J58" s="59" t="n">
        <v>132.9</v>
      </c>
      <c r="K58" s="59" t="n">
        <v>131</v>
      </c>
      <c r="L58" s="59" t="n">
        <v>141.2</v>
      </c>
      <c r="M58" s="59" t="n">
        <v>121.4</v>
      </c>
      <c r="N58" s="59" t="n">
        <v>17.6</v>
      </c>
      <c r="O58" s="59" t="n">
        <v>24</v>
      </c>
      <c r="P58" s="59" t="n">
        <v>11.5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1</v>
      </c>
      <c r="F69" s="56" t="n">
        <v>19.5</v>
      </c>
      <c r="G69" s="56" t="n">
        <v>18.3</v>
      </c>
      <c r="H69" s="56" t="n">
        <v>158.2</v>
      </c>
      <c r="I69" s="56" t="n">
        <v>165.5</v>
      </c>
      <c r="J69" s="56" t="n">
        <v>143.7</v>
      </c>
      <c r="K69" s="56" t="n">
        <v>143.2</v>
      </c>
      <c r="L69" s="56" t="n">
        <v>148.7</v>
      </c>
      <c r="M69" s="56" t="n">
        <v>132.2</v>
      </c>
      <c r="N69" s="56" t="n">
        <v>15</v>
      </c>
      <c r="O69" s="56" t="n">
        <v>16.8</v>
      </c>
      <c r="P69" s="56" t="n">
        <v>11.5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5</v>
      </c>
      <c r="F70" s="57" t="n">
        <v>18.6</v>
      </c>
      <c r="G70" s="57" t="n">
        <v>18.2</v>
      </c>
      <c r="H70" s="57" t="n">
        <v>152</v>
      </c>
      <c r="I70" s="57" t="n">
        <v>154</v>
      </c>
      <c r="J70" s="57" t="n">
        <v>144.5</v>
      </c>
      <c r="K70" s="57" t="n">
        <v>137.7</v>
      </c>
      <c r="L70" s="57" t="n">
        <v>138.6</v>
      </c>
      <c r="M70" s="57" t="n">
        <v>134.5</v>
      </c>
      <c r="N70" s="57" t="n">
        <v>14.3</v>
      </c>
      <c r="O70" s="57" t="n">
        <v>15.4</v>
      </c>
      <c r="P70" s="57" t="n">
        <v>1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</v>
      </c>
      <c r="F71" s="58" t="n">
        <v>21.1</v>
      </c>
      <c r="G71" s="58" t="n">
        <v>20.5</v>
      </c>
      <c r="H71" s="58" t="n">
        <v>176.6</v>
      </c>
      <c r="I71" s="58" t="n">
        <v>177.9</v>
      </c>
      <c r="J71" s="58" t="n">
        <v>165.7</v>
      </c>
      <c r="K71" s="58" t="n">
        <v>159.9</v>
      </c>
      <c r="L71" s="58" t="n">
        <v>160.3</v>
      </c>
      <c r="M71" s="58" t="n">
        <v>156.3</v>
      </c>
      <c r="N71" s="58" t="n">
        <v>16.7</v>
      </c>
      <c r="O71" s="58" t="n">
        <v>17.6</v>
      </c>
      <c r="P71" s="58" t="n">
        <v>9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5</v>
      </c>
      <c r="F72" s="58" t="n">
        <v>19.7</v>
      </c>
      <c r="G72" s="58" t="n">
        <v>19</v>
      </c>
      <c r="H72" s="58" t="n">
        <v>160.3</v>
      </c>
      <c r="I72" s="58" t="n">
        <v>164.2</v>
      </c>
      <c r="J72" s="58" t="n">
        <v>148.4</v>
      </c>
      <c r="K72" s="58" t="n">
        <v>147.2</v>
      </c>
      <c r="L72" s="58" t="n">
        <v>150.3</v>
      </c>
      <c r="M72" s="58" t="n">
        <v>137.8</v>
      </c>
      <c r="N72" s="58" t="n">
        <v>13.1</v>
      </c>
      <c r="O72" s="58" t="n">
        <v>13.9</v>
      </c>
      <c r="P72" s="58" t="n">
        <v>10.6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7</v>
      </c>
      <c r="F73" s="58" t="n">
        <v>18.9</v>
      </c>
      <c r="G73" s="58" t="n">
        <v>17.1</v>
      </c>
      <c r="H73" s="58" t="n">
        <v>157.4</v>
      </c>
      <c r="I73" s="58" t="n">
        <v>160.8</v>
      </c>
      <c r="J73" s="58" t="n">
        <v>137.1</v>
      </c>
      <c r="K73" s="58" t="n">
        <v>138.1</v>
      </c>
      <c r="L73" s="58" t="n">
        <v>140.5</v>
      </c>
      <c r="M73" s="58" t="n">
        <v>123.5</v>
      </c>
      <c r="N73" s="58" t="n">
        <v>19.3</v>
      </c>
      <c r="O73" s="58" t="n">
        <v>20.3</v>
      </c>
      <c r="P73" s="58" t="n">
        <v>13.6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</v>
      </c>
      <c r="F74" s="58" t="n">
        <v>19.3</v>
      </c>
      <c r="G74" s="58" t="n">
        <v>18.3</v>
      </c>
      <c r="H74" s="58" t="n">
        <v>167.4</v>
      </c>
      <c r="I74" s="58" t="n">
        <v>171.9</v>
      </c>
      <c r="J74" s="58" t="n">
        <v>153.7</v>
      </c>
      <c r="K74" s="58" t="n">
        <v>143.1</v>
      </c>
      <c r="L74" s="58" t="n">
        <v>145.8</v>
      </c>
      <c r="M74" s="58" t="n">
        <v>134.8</v>
      </c>
      <c r="N74" s="58" t="n">
        <v>24.3</v>
      </c>
      <c r="O74" s="58" t="n">
        <v>26.1</v>
      </c>
      <c r="P74" s="58" t="n">
        <v>18.9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9.5</v>
      </c>
      <c r="F75" s="58" t="n">
        <v>19.6</v>
      </c>
      <c r="G75" s="58" t="n">
        <v>18.3</v>
      </c>
      <c r="H75" s="58" t="n">
        <v>173.8</v>
      </c>
      <c r="I75" s="58" t="n">
        <v>176.7</v>
      </c>
      <c r="J75" s="58" t="n">
        <v>147.8</v>
      </c>
      <c r="K75" s="58" t="n">
        <v>153.2</v>
      </c>
      <c r="L75" s="58" t="n">
        <v>155.4</v>
      </c>
      <c r="M75" s="58" t="n">
        <v>133.9</v>
      </c>
      <c r="N75" s="58" t="n">
        <v>20.6</v>
      </c>
      <c r="O75" s="58" t="n">
        <v>21.3</v>
      </c>
      <c r="P75" s="58" t="n">
        <v>13.9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3</v>
      </c>
      <c r="F76" s="58" t="n">
        <v>19.6</v>
      </c>
      <c r="G76" s="58" t="n">
        <v>18.8</v>
      </c>
      <c r="H76" s="58" t="n">
        <v>152.3</v>
      </c>
      <c r="I76" s="58" t="n">
        <v>162.4</v>
      </c>
      <c r="J76" s="58" t="n">
        <v>137.3</v>
      </c>
      <c r="K76" s="58" t="n">
        <v>142</v>
      </c>
      <c r="L76" s="58" t="n">
        <v>150.7</v>
      </c>
      <c r="M76" s="58" t="n">
        <v>129</v>
      </c>
      <c r="N76" s="58" t="n">
        <v>10.3</v>
      </c>
      <c r="O76" s="58" t="n">
        <v>11.7</v>
      </c>
      <c r="P76" s="58" t="n">
        <v>8.3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1</v>
      </c>
      <c r="F77" s="58" t="n">
        <v>18.5</v>
      </c>
      <c r="G77" s="58" t="n">
        <v>17.7</v>
      </c>
      <c r="H77" s="58" t="n">
        <v>145.5</v>
      </c>
      <c r="I77" s="58" t="n">
        <v>146.3</v>
      </c>
      <c r="J77" s="58" t="n">
        <v>144.7</v>
      </c>
      <c r="K77" s="58" t="n">
        <v>132.9</v>
      </c>
      <c r="L77" s="58" t="n">
        <v>135.4</v>
      </c>
      <c r="M77" s="58" t="n">
        <v>130.1</v>
      </c>
      <c r="N77" s="58" t="n">
        <v>12.6</v>
      </c>
      <c r="O77" s="58" t="n">
        <v>10.9</v>
      </c>
      <c r="P77" s="58" t="n">
        <v>14.6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.6</v>
      </c>
      <c r="F78" s="58" t="n">
        <v>20</v>
      </c>
      <c r="G78" s="58" t="n">
        <v>18.7</v>
      </c>
      <c r="H78" s="58" t="n">
        <v>158.9</v>
      </c>
      <c r="I78" s="58" t="n">
        <v>163.5</v>
      </c>
      <c r="J78" s="58" t="n">
        <v>147.8</v>
      </c>
      <c r="K78" s="58" t="n">
        <v>142.9</v>
      </c>
      <c r="L78" s="58" t="n">
        <v>147.6</v>
      </c>
      <c r="M78" s="58" t="n">
        <v>131.6</v>
      </c>
      <c r="N78" s="58" t="n">
        <v>16</v>
      </c>
      <c r="O78" s="58" t="n">
        <v>15.9</v>
      </c>
      <c r="P78" s="58" t="n">
        <v>16.2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9.9</v>
      </c>
      <c r="F79" s="58" t="n">
        <v>20.7</v>
      </c>
      <c r="G79" s="58" t="n">
        <v>18.2</v>
      </c>
      <c r="H79" s="58" t="n">
        <v>180.4</v>
      </c>
      <c r="I79" s="58" t="n">
        <v>187.3</v>
      </c>
      <c r="J79" s="58" t="n">
        <v>164.5</v>
      </c>
      <c r="K79" s="58" t="n">
        <v>164.2</v>
      </c>
      <c r="L79" s="58" t="n">
        <v>171.8</v>
      </c>
      <c r="M79" s="58" t="n">
        <v>146.7</v>
      </c>
      <c r="N79" s="58" t="n">
        <v>16.2</v>
      </c>
      <c r="O79" s="58" t="n">
        <v>15.5</v>
      </c>
      <c r="P79" s="58" t="n">
        <v>17.8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7.9</v>
      </c>
      <c r="F80" s="58" t="n">
        <v>17.9</v>
      </c>
      <c r="G80" s="58" t="n">
        <v>17.9</v>
      </c>
      <c r="H80" s="58" t="n">
        <v>138.1</v>
      </c>
      <c r="I80" s="58" t="n">
        <v>137.6</v>
      </c>
      <c r="J80" s="58" t="n">
        <v>138.3</v>
      </c>
      <c r="K80" s="58" t="n">
        <v>130.4</v>
      </c>
      <c r="L80" s="58" t="n">
        <v>131</v>
      </c>
      <c r="M80" s="58" t="n">
        <v>130.2</v>
      </c>
      <c r="N80" s="58" t="n">
        <v>7.7</v>
      </c>
      <c r="O80" s="58" t="n">
        <v>6.6</v>
      </c>
      <c r="P80" s="58" t="n">
        <v>8.1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8.4</v>
      </c>
      <c r="F81" s="58" t="n">
        <v>19.5</v>
      </c>
      <c r="G81" s="58" t="n">
        <v>16.8</v>
      </c>
      <c r="H81" s="58" t="n">
        <v>135.4</v>
      </c>
      <c r="I81" s="58" t="n">
        <v>143.9</v>
      </c>
      <c r="J81" s="58" t="n">
        <v>123.1</v>
      </c>
      <c r="K81" s="58" t="n">
        <v>128.9</v>
      </c>
      <c r="L81" s="58" t="n">
        <v>136.8</v>
      </c>
      <c r="M81" s="58" t="n">
        <v>117.5</v>
      </c>
      <c r="N81" s="58" t="n">
        <v>6.5</v>
      </c>
      <c r="O81" s="58" t="n">
        <v>7.1</v>
      </c>
      <c r="P81" s="58" t="n">
        <v>5.6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8.4</v>
      </c>
      <c r="F82" s="58" t="n">
        <v>18.5</v>
      </c>
      <c r="G82" s="58" t="n">
        <v>18.3</v>
      </c>
      <c r="H82" s="58" t="n">
        <v>143.3</v>
      </c>
      <c r="I82" s="58" t="n">
        <v>149.3</v>
      </c>
      <c r="J82" s="58" t="n">
        <v>113.8</v>
      </c>
      <c r="K82" s="58" t="n">
        <v>133.5</v>
      </c>
      <c r="L82" s="58" t="n">
        <v>139.3</v>
      </c>
      <c r="M82" s="58" t="n">
        <v>105.1</v>
      </c>
      <c r="N82" s="58" t="n">
        <v>9.8</v>
      </c>
      <c r="O82" s="58" t="n">
        <v>10</v>
      </c>
      <c r="P82" s="58" t="n">
        <v>8.7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</v>
      </c>
      <c r="F83" s="58" t="n">
        <v>19.3</v>
      </c>
      <c r="G83" s="58" t="n">
        <v>18.4</v>
      </c>
      <c r="H83" s="58" t="n">
        <v>158.3</v>
      </c>
      <c r="I83" s="58" t="n">
        <v>164.8</v>
      </c>
      <c r="J83" s="58" t="n">
        <v>148.1</v>
      </c>
      <c r="K83" s="58" t="n">
        <v>142.6</v>
      </c>
      <c r="L83" s="58" t="n">
        <v>147.3</v>
      </c>
      <c r="M83" s="58" t="n">
        <v>135.3</v>
      </c>
      <c r="N83" s="58" t="n">
        <v>15.7</v>
      </c>
      <c r="O83" s="58" t="n">
        <v>17.5</v>
      </c>
      <c r="P83" s="58" t="n">
        <v>12.8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19.8</v>
      </c>
      <c r="F84" s="57" t="n">
        <v>20.3</v>
      </c>
      <c r="G84" s="57" t="n">
        <v>19.3</v>
      </c>
      <c r="H84" s="57" t="n">
        <v>157.7</v>
      </c>
      <c r="I84" s="57" t="n">
        <v>169.7</v>
      </c>
      <c r="J84" s="57" t="n">
        <v>142.8</v>
      </c>
      <c r="K84" s="57" t="n">
        <v>141.9</v>
      </c>
      <c r="L84" s="57" t="n">
        <v>150.6</v>
      </c>
      <c r="M84" s="57" t="n">
        <v>131.1</v>
      </c>
      <c r="N84" s="57" t="n">
        <v>15.8</v>
      </c>
      <c r="O84" s="57" t="n">
        <v>19.1</v>
      </c>
      <c r="P84" s="57" t="n">
        <v>11.7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9.4</v>
      </c>
      <c r="F89" s="58" t="n">
        <v>19.5</v>
      </c>
      <c r="G89" s="58" t="n">
        <v>19</v>
      </c>
      <c r="H89" s="58" t="n">
        <v>154.9</v>
      </c>
      <c r="I89" s="58" t="n">
        <v>155.4</v>
      </c>
      <c r="J89" s="58" t="n">
        <v>152.4</v>
      </c>
      <c r="K89" s="58" t="n">
        <v>144.4</v>
      </c>
      <c r="L89" s="58" t="n">
        <v>145.1</v>
      </c>
      <c r="M89" s="58" t="n">
        <v>141.4</v>
      </c>
      <c r="N89" s="58" t="n">
        <v>10.5</v>
      </c>
      <c r="O89" s="58" t="n">
        <v>10.3</v>
      </c>
      <c r="P89" s="58" t="n">
        <v>11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8.8</v>
      </c>
      <c r="F90" s="58" t="n">
        <v>18.8</v>
      </c>
      <c r="G90" s="58" t="n">
        <v>18.8</v>
      </c>
      <c r="H90" s="58" t="n">
        <v>154.1</v>
      </c>
      <c r="I90" s="58" t="n">
        <v>155.2</v>
      </c>
      <c r="J90" s="58" t="n">
        <v>151.4</v>
      </c>
      <c r="K90" s="58" t="n">
        <v>139</v>
      </c>
      <c r="L90" s="58" t="n">
        <v>139.7</v>
      </c>
      <c r="M90" s="58" t="n">
        <v>137.2</v>
      </c>
      <c r="N90" s="58" t="n">
        <v>15.1</v>
      </c>
      <c r="O90" s="58" t="n">
        <v>15.5</v>
      </c>
      <c r="P90" s="58" t="n">
        <v>14.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1</v>
      </c>
      <c r="F91" s="58" t="n">
        <v>19.4</v>
      </c>
      <c r="G91" s="58" t="n">
        <v>18</v>
      </c>
      <c r="H91" s="58" t="n">
        <v>159</v>
      </c>
      <c r="I91" s="58" t="n">
        <v>160.6</v>
      </c>
      <c r="J91" s="58" t="n">
        <v>153.4</v>
      </c>
      <c r="K91" s="58" t="n">
        <v>148.9</v>
      </c>
      <c r="L91" s="58" t="n">
        <v>150.6</v>
      </c>
      <c r="M91" s="58" t="n">
        <v>143</v>
      </c>
      <c r="N91" s="58" t="n">
        <v>10.1</v>
      </c>
      <c r="O91" s="58" t="n">
        <v>10</v>
      </c>
      <c r="P91" s="58" t="n">
        <v>10.4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4</v>
      </c>
      <c r="F95" s="58" t="n">
        <v>20.3</v>
      </c>
      <c r="G95" s="58" t="n">
        <v>20.7</v>
      </c>
      <c r="H95" s="58" t="n">
        <v>155.4</v>
      </c>
      <c r="I95" s="58" t="n">
        <v>158.8</v>
      </c>
      <c r="J95" s="58" t="n">
        <v>152.1</v>
      </c>
      <c r="K95" s="58" t="n">
        <v>152.3</v>
      </c>
      <c r="L95" s="58" t="n">
        <v>156.3</v>
      </c>
      <c r="M95" s="58" t="n">
        <v>148.2</v>
      </c>
      <c r="N95" s="58" t="n">
        <v>3.1</v>
      </c>
      <c r="O95" s="58" t="n">
        <v>2.5</v>
      </c>
      <c r="P95" s="58" t="n">
        <v>3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4</v>
      </c>
      <c r="F101" s="58" t="n">
        <v>19.5</v>
      </c>
      <c r="G101" s="58" t="n">
        <v>19</v>
      </c>
      <c r="H101" s="58" t="n">
        <v>154</v>
      </c>
      <c r="I101" s="58" t="n">
        <v>154.4</v>
      </c>
      <c r="J101" s="58" t="n">
        <v>152.2</v>
      </c>
      <c r="K101" s="58" t="n">
        <v>146.4</v>
      </c>
      <c r="L101" s="58" t="n">
        <v>147</v>
      </c>
      <c r="M101" s="58" t="n">
        <v>143.4</v>
      </c>
      <c r="N101" s="58" t="n">
        <v>7.6</v>
      </c>
      <c r="O101" s="58" t="n">
        <v>7.4</v>
      </c>
      <c r="P101" s="58" t="n">
        <v>8.8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2</v>
      </c>
      <c r="F102" s="58" t="n">
        <v>19.3</v>
      </c>
      <c r="G102" s="58" t="n">
        <v>17.6</v>
      </c>
      <c r="H102" s="58" t="n">
        <v>166.7</v>
      </c>
      <c r="I102" s="58" t="n">
        <v>168.6</v>
      </c>
      <c r="J102" s="58" t="n">
        <v>148.3</v>
      </c>
      <c r="K102" s="58" t="n">
        <v>146.5</v>
      </c>
      <c r="L102" s="58" t="n">
        <v>147.7</v>
      </c>
      <c r="M102" s="58" t="n">
        <v>135</v>
      </c>
      <c r="N102" s="58" t="n">
        <v>20.2</v>
      </c>
      <c r="O102" s="58" t="n">
        <v>20.9</v>
      </c>
      <c r="P102" s="58" t="n">
        <v>13.3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7</v>
      </c>
      <c r="F103" s="58" t="n">
        <v>20</v>
      </c>
      <c r="G103" s="58" t="n">
        <v>18.1</v>
      </c>
      <c r="H103" s="58" t="n">
        <v>165</v>
      </c>
      <c r="I103" s="58" t="n">
        <v>167.3</v>
      </c>
      <c r="J103" s="58" t="n">
        <v>151.6</v>
      </c>
      <c r="K103" s="58" t="n">
        <v>148.7</v>
      </c>
      <c r="L103" s="58" t="n">
        <v>150.4</v>
      </c>
      <c r="M103" s="58" t="n">
        <v>138.6</v>
      </c>
      <c r="N103" s="58" t="n">
        <v>16.3</v>
      </c>
      <c r="O103" s="58" t="n">
        <v>16.9</v>
      </c>
      <c r="P103" s="58" t="n">
        <v>13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9</v>
      </c>
      <c r="F105" s="58" t="n">
        <v>19.1</v>
      </c>
      <c r="G105" s="58" t="n">
        <v>18.2</v>
      </c>
      <c r="H105" s="58" t="n">
        <v>160.9</v>
      </c>
      <c r="I105" s="58" t="n">
        <v>162.8</v>
      </c>
      <c r="J105" s="58" t="n">
        <v>147.9</v>
      </c>
      <c r="K105" s="58" t="n">
        <v>148.9</v>
      </c>
      <c r="L105" s="58" t="n">
        <v>150.1</v>
      </c>
      <c r="M105" s="58" t="n">
        <v>140.7</v>
      </c>
      <c r="N105" s="58" t="n">
        <v>12</v>
      </c>
      <c r="O105" s="58" t="n">
        <v>12.7</v>
      </c>
      <c r="P105" s="58" t="n">
        <v>7.2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9</v>
      </c>
      <c r="F106" s="58" t="n">
        <v>19.4</v>
      </c>
      <c r="G106" s="58" t="n">
        <v>17.9</v>
      </c>
      <c r="H106" s="58" t="n">
        <v>150.7</v>
      </c>
      <c r="I106" s="58" t="n">
        <v>157.3</v>
      </c>
      <c r="J106" s="58" t="n">
        <v>136.5</v>
      </c>
      <c r="K106" s="58" t="n">
        <v>143.4</v>
      </c>
      <c r="L106" s="58" t="n">
        <v>148.5</v>
      </c>
      <c r="M106" s="58" t="n">
        <v>132.4</v>
      </c>
      <c r="N106" s="58" t="n">
        <v>7.3</v>
      </c>
      <c r="O106" s="58" t="n">
        <v>8.8</v>
      </c>
      <c r="P106" s="58" t="n">
        <v>4.1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6</v>
      </c>
      <c r="F110" s="57" t="n">
        <v>19.7</v>
      </c>
      <c r="G110" s="57" t="n">
        <v>19</v>
      </c>
      <c r="H110" s="57" t="n">
        <v>159.4</v>
      </c>
      <c r="I110" s="57" t="n">
        <v>163.6</v>
      </c>
      <c r="J110" s="57" t="n">
        <v>148.2</v>
      </c>
      <c r="K110" s="57" t="n">
        <v>147.6</v>
      </c>
      <c r="L110" s="57" t="n">
        <v>151.5</v>
      </c>
      <c r="M110" s="57" t="n">
        <v>137.3</v>
      </c>
      <c r="N110" s="57" t="n">
        <v>11.8</v>
      </c>
      <c r="O110" s="57" t="n">
        <v>12.1</v>
      </c>
      <c r="P110" s="57" t="n">
        <v>10.9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7</v>
      </c>
      <c r="F111" s="58" t="n">
        <v>19</v>
      </c>
      <c r="G111" s="58" t="n">
        <v>18.6</v>
      </c>
      <c r="H111" s="58" t="n">
        <v>138.5</v>
      </c>
      <c r="I111" s="58" t="n">
        <v>157.3</v>
      </c>
      <c r="J111" s="58" t="n">
        <v>128</v>
      </c>
      <c r="K111" s="58" t="n">
        <v>131</v>
      </c>
      <c r="L111" s="58" t="n">
        <v>147.3</v>
      </c>
      <c r="M111" s="58" t="n">
        <v>121.9</v>
      </c>
      <c r="N111" s="58" t="n">
        <v>7.5</v>
      </c>
      <c r="O111" s="58" t="n">
        <v>10</v>
      </c>
      <c r="P111" s="58" t="n">
        <v>6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7</v>
      </c>
      <c r="F112" s="57" t="n">
        <v>19</v>
      </c>
      <c r="G112" s="57" t="n">
        <v>17.8</v>
      </c>
      <c r="H112" s="57" t="n">
        <v>165.9</v>
      </c>
      <c r="I112" s="57" t="n">
        <v>170</v>
      </c>
      <c r="J112" s="57" t="n">
        <v>155.7</v>
      </c>
      <c r="K112" s="57" t="n">
        <v>141.8</v>
      </c>
      <c r="L112" s="57" t="n">
        <v>143.8</v>
      </c>
      <c r="M112" s="57" t="n">
        <v>136.8</v>
      </c>
      <c r="N112" s="57" t="n">
        <v>24.1</v>
      </c>
      <c r="O112" s="57" t="n">
        <v>26.2</v>
      </c>
      <c r="P112" s="57" t="n">
        <v>18.9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8</v>
      </c>
      <c r="F113" s="58" t="n">
        <v>19.3</v>
      </c>
      <c r="G113" s="58" t="n">
        <v>16.9</v>
      </c>
      <c r="H113" s="58" t="n">
        <v>154.5</v>
      </c>
      <c r="I113" s="58" t="n">
        <v>159.3</v>
      </c>
      <c r="J113" s="58" t="n">
        <v>134.7</v>
      </c>
      <c r="K113" s="58" t="n">
        <v>141.2</v>
      </c>
      <c r="L113" s="58" t="n">
        <v>145</v>
      </c>
      <c r="M113" s="58" t="n">
        <v>125.5</v>
      </c>
      <c r="N113" s="58" t="n">
        <v>13.3</v>
      </c>
      <c r="O113" s="58" t="n">
        <v>14.3</v>
      </c>
      <c r="P113" s="58" t="n">
        <v>9.2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9</v>
      </c>
      <c r="F114" s="58" t="n">
        <v>18.3</v>
      </c>
      <c r="G114" s="58" t="n">
        <v>17.5</v>
      </c>
      <c r="H114" s="58" t="n">
        <v>125.5</v>
      </c>
      <c r="I114" s="58" t="n">
        <v>130.9</v>
      </c>
      <c r="J114" s="58" t="n">
        <v>119.9</v>
      </c>
      <c r="K114" s="58" t="n">
        <v>121.6</v>
      </c>
      <c r="L114" s="58" t="n">
        <v>126.4</v>
      </c>
      <c r="M114" s="58" t="n">
        <v>116.6</v>
      </c>
      <c r="N114" s="58" t="n">
        <v>3.9</v>
      </c>
      <c r="O114" s="58" t="n">
        <v>4.5</v>
      </c>
      <c r="P114" s="58" t="n">
        <v>3.3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8</v>
      </c>
      <c r="F115" s="58" t="n">
        <v>18.8</v>
      </c>
      <c r="G115" s="58" t="n">
        <v>18.5</v>
      </c>
      <c r="H115" s="58" t="n">
        <v>163.7</v>
      </c>
      <c r="I115" s="58" t="n">
        <v>164.5</v>
      </c>
      <c r="J115" s="58" t="n">
        <v>157.5</v>
      </c>
      <c r="K115" s="58" t="n">
        <v>144.8</v>
      </c>
      <c r="L115" s="58" t="n">
        <v>144.8</v>
      </c>
      <c r="M115" s="58" t="n">
        <v>144.8</v>
      </c>
      <c r="N115" s="58" t="n">
        <v>18.9</v>
      </c>
      <c r="O115" s="58" t="n">
        <v>19.7</v>
      </c>
      <c r="P115" s="58" t="n">
        <v>12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2</v>
      </c>
      <c r="F116" s="58" t="n">
        <v>21.9</v>
      </c>
      <c r="G116" s="58" t="n">
        <v>20.5</v>
      </c>
      <c r="H116" s="58" t="n">
        <v>156.3</v>
      </c>
      <c r="I116" s="58" t="n">
        <v>165.3</v>
      </c>
      <c r="J116" s="58" t="n">
        <v>146.8</v>
      </c>
      <c r="K116" s="58" t="n">
        <v>153.8</v>
      </c>
      <c r="L116" s="58" t="n">
        <v>162</v>
      </c>
      <c r="M116" s="58" t="n">
        <v>145.1</v>
      </c>
      <c r="N116" s="58" t="n">
        <v>2.5</v>
      </c>
      <c r="O116" s="58" t="n">
        <v>3.3</v>
      </c>
      <c r="P116" s="58" t="n">
        <v>1.7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2</v>
      </c>
      <c r="F117" s="58" t="n">
        <v>20.2</v>
      </c>
      <c r="G117" s="58" t="n">
        <v>20</v>
      </c>
      <c r="H117" s="58" t="n">
        <v>167.8</v>
      </c>
      <c r="I117" s="58" t="n">
        <v>166.2</v>
      </c>
      <c r="J117" s="58" t="n">
        <v>171.3</v>
      </c>
      <c r="K117" s="58" t="n">
        <v>148.7</v>
      </c>
      <c r="L117" s="58" t="n">
        <v>149.3</v>
      </c>
      <c r="M117" s="58" t="n">
        <v>147.6</v>
      </c>
      <c r="N117" s="58" t="n">
        <v>19.1</v>
      </c>
      <c r="O117" s="58" t="n">
        <v>16.9</v>
      </c>
      <c r="P117" s="58" t="n">
        <v>23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</v>
      </c>
      <c r="F118" s="59" t="n">
        <v>19.4</v>
      </c>
      <c r="G118" s="59" t="n">
        <v>18.5</v>
      </c>
      <c r="H118" s="59" t="n">
        <v>157.9</v>
      </c>
      <c r="I118" s="59" t="n">
        <v>165.5</v>
      </c>
      <c r="J118" s="59" t="n">
        <v>148.2</v>
      </c>
      <c r="K118" s="59" t="n">
        <v>143.5</v>
      </c>
      <c r="L118" s="59" t="n">
        <v>149.5</v>
      </c>
      <c r="M118" s="59" t="n">
        <v>135.8</v>
      </c>
      <c r="N118" s="59" t="n">
        <v>14.4</v>
      </c>
      <c r="O118" s="59" t="n">
        <v>16</v>
      </c>
      <c r="P118" s="59" t="n">
        <v>12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</v>
      </c>
      <c r="F129" s="56" t="n">
        <v>19.4</v>
      </c>
      <c r="G129" s="56" t="n">
        <v>18.3</v>
      </c>
      <c r="H129" s="56" t="n">
        <v>157.2</v>
      </c>
      <c r="I129" s="56" t="n">
        <v>163.9</v>
      </c>
      <c r="J129" s="56" t="n">
        <v>143.6</v>
      </c>
      <c r="K129" s="56" t="n">
        <v>141.3</v>
      </c>
      <c r="L129" s="56" t="n">
        <v>146.2</v>
      </c>
      <c r="M129" s="56" t="n">
        <v>131.3</v>
      </c>
      <c r="N129" s="56" t="n">
        <v>15.9</v>
      </c>
      <c r="O129" s="56" t="n">
        <v>17.7</v>
      </c>
      <c r="P129" s="56" t="n">
        <v>12.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5</v>
      </c>
      <c r="F130" s="57" t="n">
        <v>18.6</v>
      </c>
      <c r="G130" s="57" t="n">
        <v>18.2</v>
      </c>
      <c r="H130" s="57" t="n">
        <v>152</v>
      </c>
      <c r="I130" s="57" t="n">
        <v>154</v>
      </c>
      <c r="J130" s="57" t="n">
        <v>144.5</v>
      </c>
      <c r="K130" s="57" t="n">
        <v>137.7</v>
      </c>
      <c r="L130" s="57" t="n">
        <v>138.6</v>
      </c>
      <c r="M130" s="57" t="n">
        <v>134.5</v>
      </c>
      <c r="N130" s="57" t="n">
        <v>14.3</v>
      </c>
      <c r="O130" s="57" t="n">
        <v>15.4</v>
      </c>
      <c r="P130" s="57" t="n">
        <v>1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7</v>
      </c>
      <c r="F131" s="58" t="n">
        <v>20.8</v>
      </c>
      <c r="G131" s="58" t="n">
        <v>20</v>
      </c>
      <c r="H131" s="58" t="n">
        <v>174.6</v>
      </c>
      <c r="I131" s="58" t="n">
        <v>175.8</v>
      </c>
      <c r="J131" s="58" t="n">
        <v>165.7</v>
      </c>
      <c r="K131" s="58" t="n">
        <v>156.8</v>
      </c>
      <c r="L131" s="58" t="n">
        <v>157.3</v>
      </c>
      <c r="M131" s="58" t="n">
        <v>152.9</v>
      </c>
      <c r="N131" s="58" t="n">
        <v>17.8</v>
      </c>
      <c r="O131" s="58" t="n">
        <v>18.5</v>
      </c>
      <c r="P131" s="58" t="n">
        <v>12.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1</v>
      </c>
      <c r="F132" s="58" t="n">
        <v>19.3</v>
      </c>
      <c r="G132" s="58" t="n">
        <v>18.4</v>
      </c>
      <c r="H132" s="58" t="n">
        <v>160.8</v>
      </c>
      <c r="I132" s="58" t="n">
        <v>164.3</v>
      </c>
      <c r="J132" s="58" t="n">
        <v>147.9</v>
      </c>
      <c r="K132" s="58" t="n">
        <v>145.7</v>
      </c>
      <c r="L132" s="58" t="n">
        <v>148.4</v>
      </c>
      <c r="M132" s="58" t="n">
        <v>135.4</v>
      </c>
      <c r="N132" s="58" t="n">
        <v>15.1</v>
      </c>
      <c r="O132" s="58" t="n">
        <v>15.9</v>
      </c>
      <c r="P132" s="58" t="n">
        <v>12.5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7</v>
      </c>
      <c r="F133" s="58" t="n">
        <v>19</v>
      </c>
      <c r="G133" s="58" t="n">
        <v>17.4</v>
      </c>
      <c r="H133" s="58" t="n">
        <v>158.2</v>
      </c>
      <c r="I133" s="58" t="n">
        <v>161.6</v>
      </c>
      <c r="J133" s="58" t="n">
        <v>142.9</v>
      </c>
      <c r="K133" s="58" t="n">
        <v>141.1</v>
      </c>
      <c r="L133" s="58" t="n">
        <v>143.8</v>
      </c>
      <c r="M133" s="58" t="n">
        <v>129</v>
      </c>
      <c r="N133" s="58" t="n">
        <v>17.1</v>
      </c>
      <c r="O133" s="58" t="n">
        <v>17.8</v>
      </c>
      <c r="P133" s="58" t="n">
        <v>13.9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9.2</v>
      </c>
      <c r="F134" s="58" t="n">
        <v>19.4</v>
      </c>
      <c r="G134" s="58" t="n">
        <v>18.4</v>
      </c>
      <c r="H134" s="58" t="n">
        <v>169.2</v>
      </c>
      <c r="I134" s="58" t="n">
        <v>172.9</v>
      </c>
      <c r="J134" s="58" t="n">
        <v>156.3</v>
      </c>
      <c r="K134" s="58" t="n">
        <v>143.2</v>
      </c>
      <c r="L134" s="58" t="n">
        <v>145.5</v>
      </c>
      <c r="M134" s="58" t="n">
        <v>135.2</v>
      </c>
      <c r="N134" s="58" t="n">
        <v>26</v>
      </c>
      <c r="O134" s="58" t="n">
        <v>27.4</v>
      </c>
      <c r="P134" s="58" t="n">
        <v>21.1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5</v>
      </c>
      <c r="F135" s="58" t="n">
        <v>19.6</v>
      </c>
      <c r="G135" s="58" t="n">
        <v>18.1</v>
      </c>
      <c r="H135" s="58" t="n">
        <v>171.3</v>
      </c>
      <c r="I135" s="58" t="n">
        <v>174.7</v>
      </c>
      <c r="J135" s="58" t="n">
        <v>145</v>
      </c>
      <c r="K135" s="58" t="n">
        <v>151.8</v>
      </c>
      <c r="L135" s="58" t="n">
        <v>154.3</v>
      </c>
      <c r="M135" s="58" t="n">
        <v>132.3</v>
      </c>
      <c r="N135" s="58" t="n">
        <v>19.5</v>
      </c>
      <c r="O135" s="58" t="n">
        <v>20.4</v>
      </c>
      <c r="P135" s="58" t="n">
        <v>12.7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2</v>
      </c>
      <c r="F136" s="58" t="n">
        <v>19.6</v>
      </c>
      <c r="G136" s="58" t="n">
        <v>18.7</v>
      </c>
      <c r="H136" s="58" t="n">
        <v>152.5</v>
      </c>
      <c r="I136" s="58" t="n">
        <v>160.4</v>
      </c>
      <c r="J136" s="58" t="n">
        <v>139.2</v>
      </c>
      <c r="K136" s="58" t="n">
        <v>142</v>
      </c>
      <c r="L136" s="58" t="n">
        <v>148.8</v>
      </c>
      <c r="M136" s="58" t="n">
        <v>130.5</v>
      </c>
      <c r="N136" s="58" t="n">
        <v>10.5</v>
      </c>
      <c r="O136" s="58" t="n">
        <v>11.6</v>
      </c>
      <c r="P136" s="58" t="n">
        <v>8.7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8.6</v>
      </c>
      <c r="F137" s="58" t="n">
        <v>19</v>
      </c>
      <c r="G137" s="58" t="n">
        <v>18</v>
      </c>
      <c r="H137" s="58" t="n">
        <v>153.6</v>
      </c>
      <c r="I137" s="58" t="n">
        <v>156.5</v>
      </c>
      <c r="J137" s="58" t="n">
        <v>149.3</v>
      </c>
      <c r="K137" s="58" t="n">
        <v>136.1</v>
      </c>
      <c r="L137" s="58" t="n">
        <v>138.8</v>
      </c>
      <c r="M137" s="58" t="n">
        <v>132.1</v>
      </c>
      <c r="N137" s="58" t="n">
        <v>17.5</v>
      </c>
      <c r="O137" s="58" t="n">
        <v>17.7</v>
      </c>
      <c r="P137" s="58" t="n">
        <v>17.2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5</v>
      </c>
      <c r="F138" s="58" t="n">
        <v>20</v>
      </c>
      <c r="G138" s="58" t="n">
        <v>18.5</v>
      </c>
      <c r="H138" s="58" t="n">
        <v>157</v>
      </c>
      <c r="I138" s="58" t="n">
        <v>162.7</v>
      </c>
      <c r="J138" s="58" t="n">
        <v>143.7</v>
      </c>
      <c r="K138" s="58" t="n">
        <v>141.7</v>
      </c>
      <c r="L138" s="58" t="n">
        <v>147</v>
      </c>
      <c r="M138" s="58" t="n">
        <v>129.5</v>
      </c>
      <c r="N138" s="58" t="n">
        <v>15.3</v>
      </c>
      <c r="O138" s="58" t="n">
        <v>15.7</v>
      </c>
      <c r="P138" s="58" t="n">
        <v>14.2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9.5</v>
      </c>
      <c r="F139" s="58" t="n">
        <v>20.4</v>
      </c>
      <c r="G139" s="58" t="n">
        <v>17.6</v>
      </c>
      <c r="H139" s="58" t="n">
        <v>168.8</v>
      </c>
      <c r="I139" s="58" t="n">
        <v>178.3</v>
      </c>
      <c r="J139" s="58" t="n">
        <v>149.3</v>
      </c>
      <c r="K139" s="58" t="n">
        <v>154.4</v>
      </c>
      <c r="L139" s="58" t="n">
        <v>163.7</v>
      </c>
      <c r="M139" s="58" t="n">
        <v>135.2</v>
      </c>
      <c r="N139" s="58" t="n">
        <v>14.4</v>
      </c>
      <c r="O139" s="58" t="n">
        <v>14.6</v>
      </c>
      <c r="P139" s="58" t="n">
        <v>14.1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8.4</v>
      </c>
      <c r="F140" s="58" t="n">
        <v>18.3</v>
      </c>
      <c r="G140" s="58" t="n">
        <v>18.5</v>
      </c>
      <c r="H140" s="58" t="n">
        <v>142.6</v>
      </c>
      <c r="I140" s="58" t="n">
        <v>141.7</v>
      </c>
      <c r="J140" s="58" t="n">
        <v>142.9</v>
      </c>
      <c r="K140" s="58" t="n">
        <v>134</v>
      </c>
      <c r="L140" s="58" t="n">
        <v>133.7</v>
      </c>
      <c r="M140" s="58" t="n">
        <v>134.1</v>
      </c>
      <c r="N140" s="58" t="n">
        <v>8.6</v>
      </c>
      <c r="O140" s="58" t="n">
        <v>8</v>
      </c>
      <c r="P140" s="58" t="n">
        <v>8.8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7.6</v>
      </c>
      <c r="F141" s="58" t="n">
        <v>17.7</v>
      </c>
      <c r="G141" s="58" t="n">
        <v>17.5</v>
      </c>
      <c r="H141" s="58" t="n">
        <v>125.3</v>
      </c>
      <c r="I141" s="58" t="n">
        <v>125.1</v>
      </c>
      <c r="J141" s="58" t="n">
        <v>125.5</v>
      </c>
      <c r="K141" s="58" t="n">
        <v>118.4</v>
      </c>
      <c r="L141" s="58" t="n">
        <v>118.9</v>
      </c>
      <c r="M141" s="58" t="n">
        <v>117.7</v>
      </c>
      <c r="N141" s="58" t="n">
        <v>6.9</v>
      </c>
      <c r="O141" s="58" t="n">
        <v>6.2</v>
      </c>
      <c r="P141" s="58" t="n">
        <v>7.8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.6</v>
      </c>
      <c r="F142" s="58" t="n">
        <v>17.5</v>
      </c>
      <c r="G142" s="58" t="n">
        <v>18</v>
      </c>
      <c r="H142" s="58" t="n">
        <v>147.2</v>
      </c>
      <c r="I142" s="58" t="n">
        <v>151.7</v>
      </c>
      <c r="J142" s="58" t="n">
        <v>125.1</v>
      </c>
      <c r="K142" s="58" t="n">
        <v>133.8</v>
      </c>
      <c r="L142" s="58" t="n">
        <v>137.7</v>
      </c>
      <c r="M142" s="58" t="n">
        <v>114.6</v>
      </c>
      <c r="N142" s="58" t="n">
        <v>13.4</v>
      </c>
      <c r="O142" s="58" t="n">
        <v>14</v>
      </c>
      <c r="P142" s="58" t="n">
        <v>10.5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</v>
      </c>
      <c r="F143" s="58" t="n">
        <v>19.4</v>
      </c>
      <c r="G143" s="58" t="n">
        <v>18.3</v>
      </c>
      <c r="H143" s="58" t="n">
        <v>155.4</v>
      </c>
      <c r="I143" s="58" t="n">
        <v>164.4</v>
      </c>
      <c r="J143" s="58" t="n">
        <v>142.4</v>
      </c>
      <c r="K143" s="58" t="n">
        <v>139</v>
      </c>
      <c r="L143" s="58" t="n">
        <v>145.4</v>
      </c>
      <c r="M143" s="58" t="n">
        <v>129.8</v>
      </c>
      <c r="N143" s="58" t="n">
        <v>16.4</v>
      </c>
      <c r="O143" s="58" t="n">
        <v>19</v>
      </c>
      <c r="P143" s="58" t="n">
        <v>12.6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3</v>
      </c>
      <c r="F144" s="57" t="n">
        <v>19.8</v>
      </c>
      <c r="G144" s="57" t="n">
        <v>18.6</v>
      </c>
      <c r="H144" s="57" t="n">
        <v>154.8</v>
      </c>
      <c r="I144" s="57" t="n">
        <v>165.4</v>
      </c>
      <c r="J144" s="57" t="n">
        <v>138.3</v>
      </c>
      <c r="K144" s="57" t="n">
        <v>140.1</v>
      </c>
      <c r="L144" s="57" t="n">
        <v>148.5</v>
      </c>
      <c r="M144" s="57" t="n">
        <v>127</v>
      </c>
      <c r="N144" s="57" t="n">
        <v>14.7</v>
      </c>
      <c r="O144" s="57" t="n">
        <v>16.9</v>
      </c>
      <c r="P144" s="57" t="n">
        <v>11.3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</v>
      </c>
      <c r="F146" s="58" t="n">
        <v>18.6</v>
      </c>
      <c r="G146" s="58" t="n">
        <v>19.2</v>
      </c>
      <c r="H146" s="58" t="n">
        <v>137.5</v>
      </c>
      <c r="I146" s="58" t="n">
        <v>146.2</v>
      </c>
      <c r="J146" s="58" t="n">
        <v>133.3</v>
      </c>
      <c r="K146" s="58" t="n">
        <v>128.2</v>
      </c>
      <c r="L146" s="58" t="n">
        <v>133</v>
      </c>
      <c r="M146" s="58" t="n">
        <v>125.9</v>
      </c>
      <c r="N146" s="58" t="n">
        <v>9.3</v>
      </c>
      <c r="O146" s="58" t="n">
        <v>13.2</v>
      </c>
      <c r="P146" s="58" t="n">
        <v>7.4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9.4</v>
      </c>
      <c r="F149" s="58" t="n">
        <v>19.5</v>
      </c>
      <c r="G149" s="58" t="n">
        <v>19</v>
      </c>
      <c r="H149" s="58" t="n">
        <v>155.2</v>
      </c>
      <c r="I149" s="58" t="n">
        <v>155.7</v>
      </c>
      <c r="J149" s="58" t="n">
        <v>153</v>
      </c>
      <c r="K149" s="58" t="n">
        <v>144.2</v>
      </c>
      <c r="L149" s="58" t="n">
        <v>144.5</v>
      </c>
      <c r="M149" s="58" t="n">
        <v>142.5</v>
      </c>
      <c r="N149" s="58" t="n">
        <v>11</v>
      </c>
      <c r="O149" s="58" t="n">
        <v>11.2</v>
      </c>
      <c r="P149" s="58" t="n">
        <v>10.5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8</v>
      </c>
      <c r="F150" s="58" t="n">
        <v>18.9</v>
      </c>
      <c r="G150" s="58" t="n">
        <v>18.6</v>
      </c>
      <c r="H150" s="58" t="n">
        <v>165</v>
      </c>
      <c r="I150" s="58" t="n">
        <v>167.3</v>
      </c>
      <c r="J150" s="58" t="n">
        <v>155.4</v>
      </c>
      <c r="K150" s="58" t="n">
        <v>144.4</v>
      </c>
      <c r="L150" s="58" t="n">
        <v>145.9</v>
      </c>
      <c r="M150" s="58" t="n">
        <v>138.3</v>
      </c>
      <c r="N150" s="58" t="n">
        <v>20.6</v>
      </c>
      <c r="O150" s="58" t="n">
        <v>21.4</v>
      </c>
      <c r="P150" s="58" t="n">
        <v>17.1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9</v>
      </c>
      <c r="F151" s="58" t="n">
        <v>19.1</v>
      </c>
      <c r="G151" s="58" t="n">
        <v>18.1</v>
      </c>
      <c r="H151" s="58" t="n">
        <v>155.6</v>
      </c>
      <c r="I151" s="58" t="n">
        <v>157.6</v>
      </c>
      <c r="J151" s="58" t="n">
        <v>150.8</v>
      </c>
      <c r="K151" s="58" t="n">
        <v>143.9</v>
      </c>
      <c r="L151" s="58" t="n">
        <v>146.8</v>
      </c>
      <c r="M151" s="58" t="n">
        <v>136.8</v>
      </c>
      <c r="N151" s="58" t="n">
        <v>11.7</v>
      </c>
      <c r="O151" s="58" t="n">
        <v>10.8</v>
      </c>
      <c r="P151" s="58" t="n">
        <v>14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9</v>
      </c>
      <c r="F154" s="58" t="n">
        <v>20</v>
      </c>
      <c r="G154" s="58" t="n">
        <v>18.7</v>
      </c>
      <c r="H154" s="58" t="n">
        <v>166.1</v>
      </c>
      <c r="I154" s="58" t="n">
        <v>166.6</v>
      </c>
      <c r="J154" s="58" t="n">
        <v>162.5</v>
      </c>
      <c r="K154" s="58" t="n">
        <v>153.8</v>
      </c>
      <c r="L154" s="58" t="n">
        <v>154.8</v>
      </c>
      <c r="M154" s="58" t="n">
        <v>146.3</v>
      </c>
      <c r="N154" s="58" t="n">
        <v>12.3</v>
      </c>
      <c r="O154" s="58" t="n">
        <v>11.8</v>
      </c>
      <c r="P154" s="58" t="n">
        <v>16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4</v>
      </c>
      <c r="F155" s="58" t="n">
        <v>20.3</v>
      </c>
      <c r="G155" s="58" t="n">
        <v>20.7</v>
      </c>
      <c r="H155" s="58" t="n">
        <v>155.4</v>
      </c>
      <c r="I155" s="58" t="n">
        <v>158.8</v>
      </c>
      <c r="J155" s="58" t="n">
        <v>152.1</v>
      </c>
      <c r="K155" s="58" t="n">
        <v>152.3</v>
      </c>
      <c r="L155" s="58" t="n">
        <v>156.3</v>
      </c>
      <c r="M155" s="58" t="n">
        <v>148.2</v>
      </c>
      <c r="N155" s="58" t="n">
        <v>3.1</v>
      </c>
      <c r="O155" s="58" t="n">
        <v>2.5</v>
      </c>
      <c r="P155" s="58" t="n">
        <v>3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5</v>
      </c>
      <c r="F156" s="58" t="n">
        <v>19.7</v>
      </c>
      <c r="G156" s="58" t="n">
        <v>19.1</v>
      </c>
      <c r="H156" s="58" t="n">
        <v>157.9</v>
      </c>
      <c r="I156" s="58" t="n">
        <v>157.9</v>
      </c>
      <c r="J156" s="58" t="n">
        <v>158</v>
      </c>
      <c r="K156" s="58" t="n">
        <v>148.4</v>
      </c>
      <c r="L156" s="58" t="n">
        <v>149.5</v>
      </c>
      <c r="M156" s="58" t="n">
        <v>143.9</v>
      </c>
      <c r="N156" s="58" t="n">
        <v>9.5</v>
      </c>
      <c r="O156" s="58" t="n">
        <v>8.4</v>
      </c>
      <c r="P156" s="58" t="n">
        <v>14.1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9</v>
      </c>
      <c r="F158" s="58" t="n">
        <v>19.1</v>
      </c>
      <c r="G158" s="58" t="n">
        <v>18.1</v>
      </c>
      <c r="H158" s="58" t="n">
        <v>158</v>
      </c>
      <c r="I158" s="58" t="n">
        <v>159.4</v>
      </c>
      <c r="J158" s="58" t="n">
        <v>152.4</v>
      </c>
      <c r="K158" s="58" t="n">
        <v>147.6</v>
      </c>
      <c r="L158" s="58" t="n">
        <v>149.2</v>
      </c>
      <c r="M158" s="58" t="n">
        <v>141.3</v>
      </c>
      <c r="N158" s="58" t="n">
        <v>10.4</v>
      </c>
      <c r="O158" s="58" t="n">
        <v>10.2</v>
      </c>
      <c r="P158" s="58" t="n">
        <v>11.1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1</v>
      </c>
      <c r="F159" s="58" t="n">
        <v>19.2</v>
      </c>
      <c r="G159" s="58" t="n">
        <v>18</v>
      </c>
      <c r="H159" s="58" t="n">
        <v>158.5</v>
      </c>
      <c r="I159" s="58" t="n">
        <v>160.2</v>
      </c>
      <c r="J159" s="58" t="n">
        <v>145.3</v>
      </c>
      <c r="K159" s="58" t="n">
        <v>148.5</v>
      </c>
      <c r="L159" s="58" t="n">
        <v>150.1</v>
      </c>
      <c r="M159" s="58" t="n">
        <v>136.1</v>
      </c>
      <c r="N159" s="58" t="n">
        <v>10</v>
      </c>
      <c r="O159" s="58" t="n">
        <v>10.1</v>
      </c>
      <c r="P159" s="58" t="n">
        <v>9.2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3</v>
      </c>
      <c r="F160" s="58" t="n">
        <v>20.5</v>
      </c>
      <c r="G160" s="58" t="n">
        <v>19.6</v>
      </c>
      <c r="H160" s="58" t="n">
        <v>174.6</v>
      </c>
      <c r="I160" s="58" t="n">
        <v>178.4</v>
      </c>
      <c r="J160" s="58" t="n">
        <v>160.2</v>
      </c>
      <c r="K160" s="58" t="n">
        <v>157.9</v>
      </c>
      <c r="L160" s="58" t="n">
        <v>160.5</v>
      </c>
      <c r="M160" s="58" t="n">
        <v>148.1</v>
      </c>
      <c r="N160" s="58" t="n">
        <v>16.7</v>
      </c>
      <c r="O160" s="58" t="n">
        <v>17.9</v>
      </c>
      <c r="P160" s="58" t="n">
        <v>12.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</v>
      </c>
      <c r="F161" s="58" t="n">
        <v>19.1</v>
      </c>
      <c r="G161" s="58" t="n">
        <v>18.7</v>
      </c>
      <c r="H161" s="58" t="n">
        <v>156.4</v>
      </c>
      <c r="I161" s="58" t="n">
        <v>157.4</v>
      </c>
      <c r="J161" s="58" t="n">
        <v>151.4</v>
      </c>
      <c r="K161" s="58" t="n">
        <v>143.6</v>
      </c>
      <c r="L161" s="58" t="n">
        <v>144.1</v>
      </c>
      <c r="M161" s="58" t="n">
        <v>141.2</v>
      </c>
      <c r="N161" s="58" t="n">
        <v>12.8</v>
      </c>
      <c r="O161" s="58" t="n">
        <v>13.3</v>
      </c>
      <c r="P161" s="58" t="n">
        <v>10.2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9</v>
      </c>
      <c r="F162" s="58" t="n">
        <v>19.1</v>
      </c>
      <c r="G162" s="58" t="n">
        <v>17.6</v>
      </c>
      <c r="H162" s="58" t="n">
        <v>161.5</v>
      </c>
      <c r="I162" s="58" t="n">
        <v>164.1</v>
      </c>
      <c r="J162" s="58" t="n">
        <v>145.9</v>
      </c>
      <c r="K162" s="58" t="n">
        <v>143</v>
      </c>
      <c r="L162" s="58" t="n">
        <v>144.8</v>
      </c>
      <c r="M162" s="58" t="n">
        <v>132.5</v>
      </c>
      <c r="N162" s="58" t="n">
        <v>18.5</v>
      </c>
      <c r="O162" s="58" t="n">
        <v>19.3</v>
      </c>
      <c r="P162" s="58" t="n">
        <v>13.4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3</v>
      </c>
      <c r="F163" s="58" t="n">
        <v>19.4</v>
      </c>
      <c r="G163" s="58" t="n">
        <v>18.2</v>
      </c>
      <c r="H163" s="58" t="n">
        <v>164</v>
      </c>
      <c r="I163" s="58" t="n">
        <v>165.6</v>
      </c>
      <c r="J163" s="58" t="n">
        <v>152.4</v>
      </c>
      <c r="K163" s="58" t="n">
        <v>148.8</v>
      </c>
      <c r="L163" s="58" t="n">
        <v>150.2</v>
      </c>
      <c r="M163" s="58" t="n">
        <v>139.1</v>
      </c>
      <c r="N163" s="58" t="n">
        <v>15.2</v>
      </c>
      <c r="O163" s="58" t="n">
        <v>15.4</v>
      </c>
      <c r="P163" s="58" t="n">
        <v>13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9</v>
      </c>
      <c r="F164" s="58" t="n">
        <v>19.1</v>
      </c>
      <c r="G164" s="58" t="n">
        <v>17.3</v>
      </c>
      <c r="H164" s="58" t="n">
        <v>169.8</v>
      </c>
      <c r="I164" s="58" t="n">
        <v>171.6</v>
      </c>
      <c r="J164" s="58" t="n">
        <v>151.1</v>
      </c>
      <c r="K164" s="58" t="n">
        <v>150.7</v>
      </c>
      <c r="L164" s="58" t="n">
        <v>152</v>
      </c>
      <c r="M164" s="58" t="n">
        <v>136.9</v>
      </c>
      <c r="N164" s="58" t="n">
        <v>19.1</v>
      </c>
      <c r="O164" s="58" t="n">
        <v>19.6</v>
      </c>
      <c r="P164" s="58" t="n">
        <v>14.2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1</v>
      </c>
      <c r="F165" s="58" t="n">
        <v>19.2</v>
      </c>
      <c r="G165" s="58" t="n">
        <v>18.5</v>
      </c>
      <c r="H165" s="58" t="n">
        <v>164.7</v>
      </c>
      <c r="I165" s="58" t="n">
        <v>166.4</v>
      </c>
      <c r="J165" s="58" t="n">
        <v>155.2</v>
      </c>
      <c r="K165" s="58" t="n">
        <v>150</v>
      </c>
      <c r="L165" s="58" t="n">
        <v>151.1</v>
      </c>
      <c r="M165" s="58" t="n">
        <v>144.2</v>
      </c>
      <c r="N165" s="58" t="n">
        <v>14.7</v>
      </c>
      <c r="O165" s="58" t="n">
        <v>15.3</v>
      </c>
      <c r="P165" s="58" t="n">
        <v>11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8.5</v>
      </c>
      <c r="F166" s="58" t="n">
        <v>19.1</v>
      </c>
      <c r="G166" s="58" t="n">
        <v>17.4</v>
      </c>
      <c r="H166" s="58" t="n">
        <v>151.5</v>
      </c>
      <c r="I166" s="58" t="n">
        <v>159.7</v>
      </c>
      <c r="J166" s="58" t="n">
        <v>136.1</v>
      </c>
      <c r="K166" s="58" t="n">
        <v>136.1</v>
      </c>
      <c r="L166" s="58" t="n">
        <v>142.7</v>
      </c>
      <c r="M166" s="58" t="n">
        <v>123.6</v>
      </c>
      <c r="N166" s="58" t="n">
        <v>15.4</v>
      </c>
      <c r="O166" s="58" t="n">
        <v>17</v>
      </c>
      <c r="P166" s="58" t="n">
        <v>12.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5</v>
      </c>
      <c r="F170" s="57" t="n">
        <v>19.6</v>
      </c>
      <c r="G170" s="57" t="n">
        <v>19</v>
      </c>
      <c r="H170" s="57" t="n">
        <v>157.7</v>
      </c>
      <c r="I170" s="57" t="n">
        <v>160.6</v>
      </c>
      <c r="J170" s="57" t="n">
        <v>149.6</v>
      </c>
      <c r="K170" s="57" t="n">
        <v>146</v>
      </c>
      <c r="L170" s="57" t="n">
        <v>148.8</v>
      </c>
      <c r="M170" s="57" t="n">
        <v>138.2</v>
      </c>
      <c r="N170" s="57" t="n">
        <v>11.7</v>
      </c>
      <c r="O170" s="57" t="n">
        <v>11.8</v>
      </c>
      <c r="P170" s="57" t="n">
        <v>11.4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8.8</v>
      </c>
      <c r="F171" s="58" t="n">
        <v>19.3</v>
      </c>
      <c r="G171" s="58" t="n">
        <v>18.4</v>
      </c>
      <c r="H171" s="58" t="n">
        <v>141.5</v>
      </c>
      <c r="I171" s="58" t="n">
        <v>159.5</v>
      </c>
      <c r="J171" s="58" t="n">
        <v>129.7</v>
      </c>
      <c r="K171" s="58" t="n">
        <v>133.5</v>
      </c>
      <c r="L171" s="58" t="n">
        <v>148.8</v>
      </c>
      <c r="M171" s="58" t="n">
        <v>123.5</v>
      </c>
      <c r="N171" s="58" t="n">
        <v>8</v>
      </c>
      <c r="O171" s="58" t="n">
        <v>10.7</v>
      </c>
      <c r="P171" s="58" t="n">
        <v>6.2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9</v>
      </c>
      <c r="F172" s="57" t="n">
        <v>19.1</v>
      </c>
      <c r="G172" s="57" t="n">
        <v>18.2</v>
      </c>
      <c r="H172" s="57" t="n">
        <v>164.7</v>
      </c>
      <c r="I172" s="57" t="n">
        <v>167</v>
      </c>
      <c r="J172" s="57" t="n">
        <v>158.2</v>
      </c>
      <c r="K172" s="57" t="n">
        <v>143.1</v>
      </c>
      <c r="L172" s="57" t="n">
        <v>144.6</v>
      </c>
      <c r="M172" s="57" t="n">
        <v>138.9</v>
      </c>
      <c r="N172" s="57" t="n">
        <v>21.6</v>
      </c>
      <c r="O172" s="57" t="n">
        <v>22.4</v>
      </c>
      <c r="P172" s="57" t="n">
        <v>19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9</v>
      </c>
      <c r="F173" s="58" t="n">
        <v>19.3</v>
      </c>
      <c r="G173" s="58" t="n">
        <v>17.4</v>
      </c>
      <c r="H173" s="58" t="n">
        <v>155.8</v>
      </c>
      <c r="I173" s="58" t="n">
        <v>159.3</v>
      </c>
      <c r="J173" s="58" t="n">
        <v>139.9</v>
      </c>
      <c r="K173" s="58" t="n">
        <v>142.7</v>
      </c>
      <c r="L173" s="58" t="n">
        <v>145.8</v>
      </c>
      <c r="M173" s="58" t="n">
        <v>128.5</v>
      </c>
      <c r="N173" s="58" t="n">
        <v>13.1</v>
      </c>
      <c r="O173" s="58" t="n">
        <v>13.5</v>
      </c>
      <c r="P173" s="58" t="n">
        <v>11.4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</v>
      </c>
      <c r="F174" s="58" t="n">
        <v>18.5</v>
      </c>
      <c r="G174" s="58" t="n">
        <v>17.5</v>
      </c>
      <c r="H174" s="58" t="n">
        <v>129.4</v>
      </c>
      <c r="I174" s="58" t="n">
        <v>136.2</v>
      </c>
      <c r="J174" s="58" t="n">
        <v>121.3</v>
      </c>
      <c r="K174" s="58" t="n">
        <v>124.6</v>
      </c>
      <c r="L174" s="58" t="n">
        <v>130.3</v>
      </c>
      <c r="M174" s="58" t="n">
        <v>117.8</v>
      </c>
      <c r="N174" s="58" t="n">
        <v>4.8</v>
      </c>
      <c r="O174" s="58" t="n">
        <v>5.9</v>
      </c>
      <c r="P174" s="58" t="n">
        <v>3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9</v>
      </c>
      <c r="F175" s="58" t="n">
        <v>19</v>
      </c>
      <c r="G175" s="58" t="n">
        <v>18.5</v>
      </c>
      <c r="H175" s="58" t="n">
        <v>164.1</v>
      </c>
      <c r="I175" s="58" t="n">
        <v>165.1</v>
      </c>
      <c r="J175" s="58" t="n">
        <v>156.2</v>
      </c>
      <c r="K175" s="58" t="n">
        <v>144.9</v>
      </c>
      <c r="L175" s="58" t="n">
        <v>145.1</v>
      </c>
      <c r="M175" s="58" t="n">
        <v>143.3</v>
      </c>
      <c r="N175" s="58" t="n">
        <v>19.2</v>
      </c>
      <c r="O175" s="58" t="n">
        <v>20</v>
      </c>
      <c r="P175" s="58" t="n">
        <v>12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2</v>
      </c>
      <c r="F176" s="58" t="n">
        <v>21.9</v>
      </c>
      <c r="G176" s="58" t="n">
        <v>20.5</v>
      </c>
      <c r="H176" s="58" t="n">
        <v>156.3</v>
      </c>
      <c r="I176" s="58" t="n">
        <v>165.3</v>
      </c>
      <c r="J176" s="58" t="n">
        <v>146.8</v>
      </c>
      <c r="K176" s="58" t="n">
        <v>153.8</v>
      </c>
      <c r="L176" s="58" t="n">
        <v>162</v>
      </c>
      <c r="M176" s="58" t="n">
        <v>145.1</v>
      </c>
      <c r="N176" s="58" t="n">
        <v>2.5</v>
      </c>
      <c r="O176" s="58" t="n">
        <v>3.3</v>
      </c>
      <c r="P176" s="58" t="n">
        <v>1.7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7</v>
      </c>
      <c r="F177" s="58" t="n">
        <v>20.4</v>
      </c>
      <c r="G177" s="58" t="n">
        <v>18.1</v>
      </c>
      <c r="H177" s="58" t="n">
        <v>157.5</v>
      </c>
      <c r="I177" s="58" t="n">
        <v>162.2</v>
      </c>
      <c r="J177" s="58" t="n">
        <v>146.1</v>
      </c>
      <c r="K177" s="58" t="n">
        <v>139.8</v>
      </c>
      <c r="L177" s="58" t="n">
        <v>144.8</v>
      </c>
      <c r="M177" s="58" t="n">
        <v>127.6</v>
      </c>
      <c r="N177" s="58" t="n">
        <v>17.7</v>
      </c>
      <c r="O177" s="58" t="n">
        <v>17.4</v>
      </c>
      <c r="P177" s="58" t="n">
        <v>18.5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9</v>
      </c>
      <c r="F178" s="59" t="n">
        <v>19.4</v>
      </c>
      <c r="G178" s="59" t="n">
        <v>18.4</v>
      </c>
      <c r="H178" s="59" t="n">
        <v>153.7</v>
      </c>
      <c r="I178" s="59" t="n">
        <v>165.3</v>
      </c>
      <c r="J178" s="59" t="n">
        <v>140.9</v>
      </c>
      <c r="K178" s="59" t="n">
        <v>137.9</v>
      </c>
      <c r="L178" s="59" t="n">
        <v>146</v>
      </c>
      <c r="M178" s="59" t="n">
        <v>128.9</v>
      </c>
      <c r="N178" s="59" t="n">
        <v>15.8</v>
      </c>
      <c r="O178" s="59" t="n">
        <v>19.3</v>
      </c>
      <c r="P178" s="59" t="n">
        <v>12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</v>
      </c>
      <c r="F189" s="56" t="n">
        <v>19.6</v>
      </c>
      <c r="G189" s="56" t="n">
        <v>17.9</v>
      </c>
      <c r="H189" s="56" t="n">
        <v>152.2</v>
      </c>
      <c r="I189" s="56" t="n">
        <v>162.6</v>
      </c>
      <c r="J189" s="56" t="n">
        <v>132.6</v>
      </c>
      <c r="K189" s="56" t="n">
        <v>139.9</v>
      </c>
      <c r="L189" s="56" t="n">
        <v>147.9</v>
      </c>
      <c r="M189" s="56" t="n">
        <v>124.8</v>
      </c>
      <c r="N189" s="56" t="n">
        <v>12.3</v>
      </c>
      <c r="O189" s="56" t="n">
        <v>14.7</v>
      </c>
      <c r="P189" s="56" t="n">
        <v>7.8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4</v>
      </c>
      <c r="F191" s="58" t="n">
        <v>20.7</v>
      </c>
      <c r="G191" s="58" t="n">
        <v>18.5</v>
      </c>
      <c r="H191" s="58" t="n">
        <v>175.8</v>
      </c>
      <c r="I191" s="58" t="n">
        <v>179.5</v>
      </c>
      <c r="J191" s="58" t="n">
        <v>151.9</v>
      </c>
      <c r="K191" s="58" t="n">
        <v>157.1</v>
      </c>
      <c r="L191" s="58" t="n">
        <v>159.8</v>
      </c>
      <c r="M191" s="58" t="n">
        <v>139.5</v>
      </c>
      <c r="N191" s="58" t="n">
        <v>18.7</v>
      </c>
      <c r="O191" s="58" t="n">
        <v>19.7</v>
      </c>
      <c r="P191" s="58" t="n">
        <v>12.4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7</v>
      </c>
      <c r="F192" s="58" t="n">
        <v>20.1</v>
      </c>
      <c r="G192" s="58" t="n">
        <v>18.7</v>
      </c>
      <c r="H192" s="58" t="n">
        <v>158.4</v>
      </c>
      <c r="I192" s="58" t="n">
        <v>163.9</v>
      </c>
      <c r="J192" s="58" t="n">
        <v>143.6</v>
      </c>
      <c r="K192" s="58" t="n">
        <v>145.3</v>
      </c>
      <c r="L192" s="58" t="n">
        <v>149.1</v>
      </c>
      <c r="M192" s="58" t="n">
        <v>135</v>
      </c>
      <c r="N192" s="58" t="n">
        <v>13.1</v>
      </c>
      <c r="O192" s="58" t="n">
        <v>14.8</v>
      </c>
      <c r="P192" s="58" t="n">
        <v>8.6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2</v>
      </c>
      <c r="F193" s="58" t="n">
        <v>17.3</v>
      </c>
      <c r="G193" s="58" t="n">
        <v>16.8</v>
      </c>
      <c r="H193" s="58" t="n">
        <v>146.9</v>
      </c>
      <c r="I193" s="58" t="n">
        <v>148.2</v>
      </c>
      <c r="J193" s="58" t="n">
        <v>137.8</v>
      </c>
      <c r="K193" s="58" t="n">
        <v>130.3</v>
      </c>
      <c r="L193" s="58" t="n">
        <v>130.4</v>
      </c>
      <c r="M193" s="58" t="n">
        <v>129.2</v>
      </c>
      <c r="N193" s="58" t="n">
        <v>16.6</v>
      </c>
      <c r="O193" s="58" t="n">
        <v>17.8</v>
      </c>
      <c r="P193" s="58" t="n">
        <v>8.6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20.3</v>
      </c>
      <c r="F194" s="58" t="n">
        <v>20.6</v>
      </c>
      <c r="G194" s="58" t="n">
        <v>18.6</v>
      </c>
      <c r="H194" s="58" t="n">
        <v>170.8</v>
      </c>
      <c r="I194" s="58" t="n">
        <v>175</v>
      </c>
      <c r="J194" s="58" t="n">
        <v>147.4</v>
      </c>
      <c r="K194" s="58" t="n">
        <v>157.7</v>
      </c>
      <c r="L194" s="58" t="n">
        <v>160.8</v>
      </c>
      <c r="M194" s="58" t="n">
        <v>140.7</v>
      </c>
      <c r="N194" s="58" t="n">
        <v>13.1</v>
      </c>
      <c r="O194" s="58" t="n">
        <v>14.2</v>
      </c>
      <c r="P194" s="58" t="n">
        <v>6.7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3</v>
      </c>
      <c r="F195" s="58" t="n">
        <v>20.5</v>
      </c>
      <c r="G195" s="58" t="n">
        <v>18.9</v>
      </c>
      <c r="H195" s="58" t="n">
        <v>187.5</v>
      </c>
      <c r="I195" s="58" t="n">
        <v>193.6</v>
      </c>
      <c r="J195" s="58" t="n">
        <v>147.1</v>
      </c>
      <c r="K195" s="58" t="n">
        <v>150.4</v>
      </c>
      <c r="L195" s="58" t="n">
        <v>154.4</v>
      </c>
      <c r="M195" s="58" t="n">
        <v>124.1</v>
      </c>
      <c r="N195" s="58" t="n">
        <v>37.1</v>
      </c>
      <c r="O195" s="58" t="n">
        <v>39.2</v>
      </c>
      <c r="P195" s="58" t="n">
        <v>23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4</v>
      </c>
      <c r="F196" s="58" t="n">
        <v>19.9</v>
      </c>
      <c r="G196" s="58" t="n">
        <v>18.7</v>
      </c>
      <c r="H196" s="58" t="n">
        <v>150.9</v>
      </c>
      <c r="I196" s="58" t="n">
        <v>160.1</v>
      </c>
      <c r="J196" s="58" t="n">
        <v>134.1</v>
      </c>
      <c r="K196" s="58" t="n">
        <v>142.9</v>
      </c>
      <c r="L196" s="58" t="n">
        <v>151.3</v>
      </c>
      <c r="M196" s="58" t="n">
        <v>127.6</v>
      </c>
      <c r="N196" s="58" t="n">
        <v>8</v>
      </c>
      <c r="O196" s="58" t="n">
        <v>8.8</v>
      </c>
      <c r="P196" s="58" t="n">
        <v>6.5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8.7</v>
      </c>
      <c r="F197" s="58" t="n">
        <v>19.2</v>
      </c>
      <c r="G197" s="58" t="n">
        <v>18.1</v>
      </c>
      <c r="H197" s="58" t="n">
        <v>152.5</v>
      </c>
      <c r="I197" s="58" t="n">
        <v>157.5</v>
      </c>
      <c r="J197" s="58" t="n">
        <v>146.6</v>
      </c>
      <c r="K197" s="58" t="n">
        <v>140.1</v>
      </c>
      <c r="L197" s="58" t="n">
        <v>144.9</v>
      </c>
      <c r="M197" s="58" t="n">
        <v>134.4</v>
      </c>
      <c r="N197" s="58" t="n">
        <v>12.4</v>
      </c>
      <c r="O197" s="58" t="n">
        <v>12.6</v>
      </c>
      <c r="P197" s="58" t="n">
        <v>12.2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9.7</v>
      </c>
      <c r="F198" s="58" t="n">
        <v>20</v>
      </c>
      <c r="G198" s="58" t="n">
        <v>19.2</v>
      </c>
      <c r="H198" s="58" t="n">
        <v>158.3</v>
      </c>
      <c r="I198" s="58" t="n">
        <v>163.8</v>
      </c>
      <c r="J198" s="58" t="n">
        <v>144.7</v>
      </c>
      <c r="K198" s="58" t="n">
        <v>143.7</v>
      </c>
      <c r="L198" s="58" t="n">
        <v>148.7</v>
      </c>
      <c r="M198" s="58" t="n">
        <v>131.3</v>
      </c>
      <c r="N198" s="58" t="n">
        <v>14.6</v>
      </c>
      <c r="O198" s="58" t="n">
        <v>15.1</v>
      </c>
      <c r="P198" s="58" t="n">
        <v>13.4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4</v>
      </c>
      <c r="F199" s="58" t="n">
        <v>17.6</v>
      </c>
      <c r="G199" s="58" t="n">
        <v>15.1</v>
      </c>
      <c r="H199" s="58" t="n">
        <v>117.3</v>
      </c>
      <c r="I199" s="58" t="n">
        <v>134.4</v>
      </c>
      <c r="J199" s="58" t="n">
        <v>97.8</v>
      </c>
      <c r="K199" s="58" t="n">
        <v>110.5</v>
      </c>
      <c r="L199" s="58" t="n">
        <v>124.7</v>
      </c>
      <c r="M199" s="58" t="n">
        <v>94.2</v>
      </c>
      <c r="N199" s="58" t="n">
        <v>6.8</v>
      </c>
      <c r="O199" s="58" t="n">
        <v>9.7</v>
      </c>
      <c r="P199" s="58" t="n">
        <v>3.6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7.6</v>
      </c>
      <c r="F200" s="58" t="n">
        <v>16.6</v>
      </c>
      <c r="G200" s="58" t="n">
        <v>17.8</v>
      </c>
      <c r="H200" s="58" t="n">
        <v>119.4</v>
      </c>
      <c r="I200" s="58" t="n">
        <v>121.1</v>
      </c>
      <c r="J200" s="58" t="n">
        <v>118.9</v>
      </c>
      <c r="K200" s="58" t="n">
        <v>115.5</v>
      </c>
      <c r="L200" s="58" t="n">
        <v>116.1</v>
      </c>
      <c r="M200" s="58" t="n">
        <v>115.3</v>
      </c>
      <c r="N200" s="58" t="n">
        <v>3.9</v>
      </c>
      <c r="O200" s="58" t="n">
        <v>5</v>
      </c>
      <c r="P200" s="58" t="n">
        <v>3.6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7.2</v>
      </c>
      <c r="F201" s="58" t="n">
        <v>17.6</v>
      </c>
      <c r="G201" s="58" t="n">
        <v>16.6</v>
      </c>
      <c r="H201" s="58" t="n">
        <v>133.5</v>
      </c>
      <c r="I201" s="58" t="n">
        <v>137.4</v>
      </c>
      <c r="J201" s="58" t="n">
        <v>127.3</v>
      </c>
      <c r="K201" s="58" t="n">
        <v>123.9</v>
      </c>
      <c r="L201" s="58" t="n">
        <v>127</v>
      </c>
      <c r="M201" s="58" t="n">
        <v>119</v>
      </c>
      <c r="N201" s="58" t="n">
        <v>9.6</v>
      </c>
      <c r="O201" s="58" t="n">
        <v>10.4</v>
      </c>
      <c r="P201" s="58" t="n">
        <v>8.3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.3</v>
      </c>
      <c r="F203" s="58" t="n">
        <v>19.7</v>
      </c>
      <c r="G203" s="58" t="n">
        <v>18.5</v>
      </c>
      <c r="H203" s="58" t="n">
        <v>158.6</v>
      </c>
      <c r="I203" s="58" t="n">
        <v>165</v>
      </c>
      <c r="J203" s="58" t="n">
        <v>145.5</v>
      </c>
      <c r="K203" s="58" t="n">
        <v>144</v>
      </c>
      <c r="L203" s="58" t="n">
        <v>148.3</v>
      </c>
      <c r="M203" s="58" t="n">
        <v>135</v>
      </c>
      <c r="N203" s="58" t="n">
        <v>14.6</v>
      </c>
      <c r="O203" s="58" t="n">
        <v>16.7</v>
      </c>
      <c r="P203" s="58" t="n">
        <v>10.5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8.3</v>
      </c>
      <c r="F204" s="57" t="n">
        <v>19.6</v>
      </c>
      <c r="G204" s="57" t="n">
        <v>16.9</v>
      </c>
      <c r="H204" s="57" t="n">
        <v>147.2</v>
      </c>
      <c r="I204" s="57" t="n">
        <v>172</v>
      </c>
      <c r="J204" s="57" t="n">
        <v>121.6</v>
      </c>
      <c r="K204" s="57" t="n">
        <v>134.3</v>
      </c>
      <c r="L204" s="57" t="n">
        <v>153.6</v>
      </c>
      <c r="M204" s="57" t="n">
        <v>114.4</v>
      </c>
      <c r="N204" s="57" t="n">
        <v>12.9</v>
      </c>
      <c r="O204" s="57" t="n">
        <v>18.4</v>
      </c>
      <c r="P204" s="57" t="n">
        <v>7.2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  <c r="M207" s="58" t="s">
        <v>20</v>
      </c>
      <c r="N207" s="58" t="s">
        <v>20</v>
      </c>
      <c r="O207" s="58" t="s">
        <v>20</v>
      </c>
      <c r="P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7</v>
      </c>
      <c r="F209" s="58" t="n">
        <v>20</v>
      </c>
      <c r="G209" s="58" t="n">
        <v>18.9</v>
      </c>
      <c r="H209" s="58" t="n">
        <v>167</v>
      </c>
      <c r="I209" s="58" t="n">
        <v>172.5</v>
      </c>
      <c r="J209" s="58" t="n">
        <v>150.4</v>
      </c>
      <c r="K209" s="58" t="n">
        <v>152.6</v>
      </c>
      <c r="L209" s="58" t="n">
        <v>155.4</v>
      </c>
      <c r="M209" s="58" t="n">
        <v>144.1</v>
      </c>
      <c r="N209" s="58" t="n">
        <v>14.4</v>
      </c>
      <c r="O209" s="58" t="n">
        <v>17.1</v>
      </c>
      <c r="P209" s="58" t="n">
        <v>6.3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7</v>
      </c>
      <c r="F210" s="58" t="n">
        <v>20.7</v>
      </c>
      <c r="G210" s="58" t="n">
        <v>20.5</v>
      </c>
      <c r="H210" s="58" t="n">
        <v>162</v>
      </c>
      <c r="I210" s="58" t="n">
        <v>159.7</v>
      </c>
      <c r="J210" s="58" t="n">
        <v>171.3</v>
      </c>
      <c r="K210" s="58" t="n">
        <v>140.3</v>
      </c>
      <c r="L210" s="58" t="n">
        <v>137.8</v>
      </c>
      <c r="M210" s="58" t="n">
        <v>150.2</v>
      </c>
      <c r="N210" s="58" t="n">
        <v>21.7</v>
      </c>
      <c r="O210" s="58" t="n">
        <v>21.9</v>
      </c>
      <c r="P210" s="58" t="n">
        <v>21.1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</v>
      </c>
      <c r="F211" s="58" t="n">
        <v>19.4</v>
      </c>
      <c r="G211" s="58" t="n">
        <v>18.3</v>
      </c>
      <c r="H211" s="58" t="n">
        <v>151.7</v>
      </c>
      <c r="I211" s="58" t="n">
        <v>156.5</v>
      </c>
      <c r="J211" s="58" t="n">
        <v>141.7</v>
      </c>
      <c r="K211" s="58" t="n">
        <v>143.4</v>
      </c>
      <c r="L211" s="58" t="n">
        <v>148</v>
      </c>
      <c r="M211" s="58" t="n">
        <v>133.8</v>
      </c>
      <c r="N211" s="58" t="n">
        <v>8.3</v>
      </c>
      <c r="O211" s="58" t="n">
        <v>8.5</v>
      </c>
      <c r="P211" s="58" t="n">
        <v>7.9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0.1</v>
      </c>
      <c r="F213" s="58" t="n">
        <v>20.3</v>
      </c>
      <c r="G213" s="58" t="n">
        <v>19.5</v>
      </c>
      <c r="H213" s="58" t="n">
        <v>168.1</v>
      </c>
      <c r="I213" s="58" t="n">
        <v>171</v>
      </c>
      <c r="J213" s="58" t="n">
        <v>160.4</v>
      </c>
      <c r="K213" s="58" t="n">
        <v>157.3</v>
      </c>
      <c r="L213" s="58" t="n">
        <v>160.2</v>
      </c>
      <c r="M213" s="58" t="n">
        <v>149.5</v>
      </c>
      <c r="N213" s="58" t="n">
        <v>10.8</v>
      </c>
      <c r="O213" s="58" t="n">
        <v>10.8</v>
      </c>
      <c r="P213" s="58" t="n">
        <v>10.9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5</v>
      </c>
      <c r="F215" s="58" t="n">
        <v>20.7</v>
      </c>
      <c r="G215" s="58" t="n">
        <v>20.2</v>
      </c>
      <c r="H215" s="58" t="n">
        <v>167.8</v>
      </c>
      <c r="I215" s="58" t="n">
        <v>175.4</v>
      </c>
      <c r="J215" s="58" t="n">
        <v>156</v>
      </c>
      <c r="K215" s="58" t="n">
        <v>158.4</v>
      </c>
      <c r="L215" s="58" t="n">
        <v>162.7</v>
      </c>
      <c r="M215" s="58" t="n">
        <v>151.8</v>
      </c>
      <c r="N215" s="58" t="n">
        <v>9.4</v>
      </c>
      <c r="O215" s="58" t="n">
        <v>12.7</v>
      </c>
      <c r="P215" s="58" t="n">
        <v>4.2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6</v>
      </c>
      <c r="F218" s="58" t="n">
        <v>20</v>
      </c>
      <c r="G218" s="58" t="n">
        <v>19</v>
      </c>
      <c r="H218" s="58" t="n">
        <v>165.9</v>
      </c>
      <c r="I218" s="58" t="n">
        <v>171.8</v>
      </c>
      <c r="J218" s="58" t="n">
        <v>154.4</v>
      </c>
      <c r="K218" s="58" t="n">
        <v>153.2</v>
      </c>
      <c r="L218" s="58" t="n">
        <v>157.6</v>
      </c>
      <c r="M218" s="58" t="n">
        <v>144.5</v>
      </c>
      <c r="N218" s="58" t="n">
        <v>12.7</v>
      </c>
      <c r="O218" s="58" t="n">
        <v>14.2</v>
      </c>
      <c r="P218" s="58" t="n">
        <v>9.9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20.5</v>
      </c>
      <c r="F219" s="58" t="n">
        <v>20.3</v>
      </c>
      <c r="G219" s="58" t="n">
        <v>21</v>
      </c>
      <c r="H219" s="58" t="n">
        <v>160.1</v>
      </c>
      <c r="I219" s="58" t="n">
        <v>159.4</v>
      </c>
      <c r="J219" s="58" t="n">
        <v>162.1</v>
      </c>
      <c r="K219" s="58" t="n">
        <v>153.2</v>
      </c>
      <c r="L219" s="58" t="n">
        <v>151.8</v>
      </c>
      <c r="M219" s="58" t="n">
        <v>157.5</v>
      </c>
      <c r="N219" s="58" t="n">
        <v>6.9</v>
      </c>
      <c r="O219" s="58" t="n">
        <v>7.6</v>
      </c>
      <c r="P219" s="58" t="n">
        <v>4.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8.9</v>
      </c>
      <c r="F221" s="58" t="n">
        <v>19.1</v>
      </c>
      <c r="G221" s="58" t="n">
        <v>17.9</v>
      </c>
      <c r="H221" s="58" t="n">
        <v>152.1</v>
      </c>
      <c r="I221" s="58" t="n">
        <v>156.4</v>
      </c>
      <c r="J221" s="58" t="n">
        <v>132.2</v>
      </c>
      <c r="K221" s="58" t="n">
        <v>142.2</v>
      </c>
      <c r="L221" s="58" t="n">
        <v>145.4</v>
      </c>
      <c r="M221" s="58" t="n">
        <v>127.5</v>
      </c>
      <c r="N221" s="58" t="n">
        <v>9.9</v>
      </c>
      <c r="O221" s="58" t="n">
        <v>11</v>
      </c>
      <c r="P221" s="58" t="n">
        <v>4.7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3</v>
      </c>
      <c r="F222" s="58" t="n">
        <v>18.8</v>
      </c>
      <c r="G222" s="58" t="n">
        <v>17.2</v>
      </c>
      <c r="H222" s="58" t="n">
        <v>152.6</v>
      </c>
      <c r="I222" s="58" t="n">
        <v>158.3</v>
      </c>
      <c r="J222" s="58" t="n">
        <v>138.4</v>
      </c>
      <c r="K222" s="58" t="n">
        <v>138.3</v>
      </c>
      <c r="L222" s="58" t="n">
        <v>143.6</v>
      </c>
      <c r="M222" s="58" t="n">
        <v>125.1</v>
      </c>
      <c r="N222" s="58" t="n">
        <v>14.3</v>
      </c>
      <c r="O222" s="58" t="n">
        <v>14.7</v>
      </c>
      <c r="P222" s="58" t="n">
        <v>13.3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.8</v>
      </c>
      <c r="F225" s="58" t="n">
        <v>19.8</v>
      </c>
      <c r="G225" s="58" t="n">
        <v>20</v>
      </c>
      <c r="H225" s="58" t="n">
        <v>177.8</v>
      </c>
      <c r="I225" s="58" t="n">
        <v>180.4</v>
      </c>
      <c r="J225" s="58" t="n">
        <v>162.9</v>
      </c>
      <c r="K225" s="58" t="n">
        <v>154.5</v>
      </c>
      <c r="L225" s="58" t="n">
        <v>154.7</v>
      </c>
      <c r="M225" s="58" t="n">
        <v>153.8</v>
      </c>
      <c r="N225" s="58" t="n">
        <v>23.3</v>
      </c>
      <c r="O225" s="58" t="n">
        <v>25.7</v>
      </c>
      <c r="P225" s="58" t="n">
        <v>9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1</v>
      </c>
      <c r="F226" s="58" t="n">
        <v>20.4</v>
      </c>
      <c r="G226" s="58" t="n">
        <v>19.1</v>
      </c>
      <c r="H226" s="58" t="n">
        <v>160.9</v>
      </c>
      <c r="I226" s="58" t="n">
        <v>165.3</v>
      </c>
      <c r="J226" s="58" t="n">
        <v>144.8</v>
      </c>
      <c r="K226" s="58" t="n">
        <v>149.5</v>
      </c>
      <c r="L226" s="58" t="n">
        <v>153.1</v>
      </c>
      <c r="M226" s="58" t="n">
        <v>136.4</v>
      </c>
      <c r="N226" s="58" t="n">
        <v>11.4</v>
      </c>
      <c r="O226" s="58" t="n">
        <v>12.2</v>
      </c>
      <c r="P226" s="58" t="n">
        <v>8.4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7</v>
      </c>
      <c r="F230" s="57" t="n">
        <v>19.8</v>
      </c>
      <c r="G230" s="57" t="n">
        <v>19.2</v>
      </c>
      <c r="H230" s="57" t="n">
        <v>160.9</v>
      </c>
      <c r="I230" s="57" t="n">
        <v>162</v>
      </c>
      <c r="J230" s="57" t="n">
        <v>156.6</v>
      </c>
      <c r="K230" s="57" t="n">
        <v>150.8</v>
      </c>
      <c r="L230" s="57" t="n">
        <v>152</v>
      </c>
      <c r="M230" s="57" t="n">
        <v>146.2</v>
      </c>
      <c r="N230" s="57" t="n">
        <v>10.1</v>
      </c>
      <c r="O230" s="57" t="n">
        <v>10</v>
      </c>
      <c r="P230" s="57" t="n">
        <v>10.4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2</v>
      </c>
      <c r="F231" s="58" t="n">
        <v>19.9</v>
      </c>
      <c r="G231" s="58" t="n">
        <v>18.5</v>
      </c>
      <c r="H231" s="58" t="n">
        <v>140.4</v>
      </c>
      <c r="I231" s="58" t="n">
        <v>157</v>
      </c>
      <c r="J231" s="58" t="n">
        <v>124.8</v>
      </c>
      <c r="K231" s="58" t="n">
        <v>134.6</v>
      </c>
      <c r="L231" s="58" t="n">
        <v>150.2</v>
      </c>
      <c r="M231" s="58" t="n">
        <v>119.9</v>
      </c>
      <c r="N231" s="58" t="n">
        <v>5.8</v>
      </c>
      <c r="O231" s="58" t="n">
        <v>6.8</v>
      </c>
      <c r="P231" s="58" t="n">
        <v>4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7</v>
      </c>
      <c r="F232" s="57" t="n">
        <v>20</v>
      </c>
      <c r="G232" s="57" t="n">
        <v>18.7</v>
      </c>
      <c r="H232" s="57" t="n">
        <v>170.5</v>
      </c>
      <c r="I232" s="57" t="n">
        <v>175.4</v>
      </c>
      <c r="J232" s="57" t="n">
        <v>153.9</v>
      </c>
      <c r="K232" s="57" t="n">
        <v>149.6</v>
      </c>
      <c r="L232" s="57" t="n">
        <v>152.4</v>
      </c>
      <c r="M232" s="57" t="n">
        <v>139.9</v>
      </c>
      <c r="N232" s="57" t="n">
        <v>20.9</v>
      </c>
      <c r="O232" s="57" t="n">
        <v>23</v>
      </c>
      <c r="P232" s="57" t="n">
        <v>14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5</v>
      </c>
      <c r="F233" s="58" t="n">
        <v>18.6</v>
      </c>
      <c r="G233" s="58" t="n">
        <v>14.2</v>
      </c>
      <c r="H233" s="58" t="n">
        <v>143</v>
      </c>
      <c r="I233" s="58" t="n">
        <v>152.9</v>
      </c>
      <c r="J233" s="58" t="n">
        <v>113.6</v>
      </c>
      <c r="K233" s="58" t="n">
        <v>135.3</v>
      </c>
      <c r="L233" s="58" t="n">
        <v>144.5</v>
      </c>
      <c r="M233" s="58" t="n">
        <v>108.1</v>
      </c>
      <c r="N233" s="58" t="n">
        <v>7.7</v>
      </c>
      <c r="O233" s="58" t="n">
        <v>8.4</v>
      </c>
      <c r="P233" s="58" t="n">
        <v>5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4</v>
      </c>
      <c r="F234" s="58" t="n">
        <v>20</v>
      </c>
      <c r="G234" s="58" t="n">
        <v>18.2</v>
      </c>
      <c r="H234" s="58" t="n">
        <v>146.5</v>
      </c>
      <c r="I234" s="58" t="n">
        <v>153.3</v>
      </c>
      <c r="J234" s="58" t="n">
        <v>134.4</v>
      </c>
      <c r="K234" s="58" t="n">
        <v>141.5</v>
      </c>
      <c r="L234" s="58" t="n">
        <v>147.5</v>
      </c>
      <c r="M234" s="58" t="n">
        <v>130.7</v>
      </c>
      <c r="N234" s="58" t="n">
        <v>5</v>
      </c>
      <c r="O234" s="58" t="n">
        <v>5.8</v>
      </c>
      <c r="P234" s="58" t="n">
        <v>3.7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0.3</v>
      </c>
      <c r="F235" s="58" t="n">
        <v>20.3</v>
      </c>
      <c r="G235" s="58" t="n">
        <v>20.1</v>
      </c>
      <c r="H235" s="58" t="n">
        <v>179.6</v>
      </c>
      <c r="I235" s="58" t="n">
        <v>181.6</v>
      </c>
      <c r="J235" s="58" t="n">
        <v>165.9</v>
      </c>
      <c r="K235" s="58" t="n">
        <v>146.1</v>
      </c>
      <c r="L235" s="58" t="n">
        <v>144.9</v>
      </c>
      <c r="M235" s="58" t="n">
        <v>154.9</v>
      </c>
      <c r="N235" s="58" t="n">
        <v>33.5</v>
      </c>
      <c r="O235" s="58" t="n">
        <v>36.7</v>
      </c>
      <c r="P235" s="58" t="n">
        <v>11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19.9</v>
      </c>
      <c r="F236" s="58" t="n">
        <v>19</v>
      </c>
      <c r="G236" s="58" t="n">
        <v>20.4</v>
      </c>
      <c r="H236" s="58" t="n">
        <v>153.2</v>
      </c>
      <c r="I236" s="58" t="n">
        <v>158.5</v>
      </c>
      <c r="J236" s="58" t="n">
        <v>149.8</v>
      </c>
      <c r="K236" s="58" t="n">
        <v>141.8</v>
      </c>
      <c r="L236" s="58" t="n">
        <v>141.5</v>
      </c>
      <c r="M236" s="58" t="n">
        <v>141.9</v>
      </c>
      <c r="N236" s="58" t="n">
        <v>11.4</v>
      </c>
      <c r="O236" s="58" t="n">
        <v>17</v>
      </c>
      <c r="P236" s="58" t="n">
        <v>7.9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2</v>
      </c>
      <c r="F237" s="58" t="n">
        <v>19.7</v>
      </c>
      <c r="G237" s="58" t="n">
        <v>18.8</v>
      </c>
      <c r="H237" s="58" t="n">
        <v>163.6</v>
      </c>
      <c r="I237" s="58" t="n">
        <v>180.8</v>
      </c>
      <c r="J237" s="58" t="n">
        <v>150.3</v>
      </c>
      <c r="K237" s="58" t="n">
        <v>149.1</v>
      </c>
      <c r="L237" s="58" t="n">
        <v>156.9</v>
      </c>
      <c r="M237" s="58" t="n">
        <v>143.1</v>
      </c>
      <c r="N237" s="58" t="n">
        <v>14.5</v>
      </c>
      <c r="O237" s="58" t="n">
        <v>23.9</v>
      </c>
      <c r="P237" s="58" t="n">
        <v>7.2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1</v>
      </c>
      <c r="F238" s="59" t="n">
        <v>19.4</v>
      </c>
      <c r="G238" s="59" t="n">
        <v>18.3</v>
      </c>
      <c r="H238" s="59" t="n">
        <v>155.9</v>
      </c>
      <c r="I238" s="59" t="n">
        <v>161.3</v>
      </c>
      <c r="J238" s="59" t="n">
        <v>145</v>
      </c>
      <c r="K238" s="59" t="n">
        <v>142.6</v>
      </c>
      <c r="L238" s="59" t="n">
        <v>147.4</v>
      </c>
      <c r="M238" s="59" t="n">
        <v>133</v>
      </c>
      <c r="N238" s="59" t="n">
        <v>13.3</v>
      </c>
      <c r="O238" s="59" t="n">
        <v>13.9</v>
      </c>
      <c r="P238" s="59" t="n">
        <v>1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3</v>
      </c>
      <c r="F249" s="56" t="n">
        <v>19.4</v>
      </c>
      <c r="G249" s="56" t="n">
        <v>16.9</v>
      </c>
      <c r="H249" s="56" t="n">
        <v>139.2</v>
      </c>
      <c r="I249" s="56" t="n">
        <v>156.3</v>
      </c>
      <c r="J249" s="56" t="n">
        <v>117.9</v>
      </c>
      <c r="K249" s="56" t="n">
        <v>131.1</v>
      </c>
      <c r="L249" s="56" t="n">
        <v>145.4</v>
      </c>
      <c r="M249" s="56" t="n">
        <v>113.3</v>
      </c>
      <c r="N249" s="56" t="n">
        <v>8.1</v>
      </c>
      <c r="O249" s="56" t="n">
        <v>10.9</v>
      </c>
      <c r="P249" s="56" t="n">
        <v>4.6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.9</v>
      </c>
      <c r="F251" s="58" t="n">
        <v>21.4</v>
      </c>
      <c r="G251" s="58" t="n">
        <v>18.9</v>
      </c>
      <c r="H251" s="58" t="n">
        <v>171.3</v>
      </c>
      <c r="I251" s="58" t="n">
        <v>178.1</v>
      </c>
      <c r="J251" s="58" t="n">
        <v>142.3</v>
      </c>
      <c r="K251" s="58" t="n">
        <v>157.5</v>
      </c>
      <c r="L251" s="58" t="n">
        <v>162.4</v>
      </c>
      <c r="M251" s="58" t="n">
        <v>136.9</v>
      </c>
      <c r="N251" s="58" t="n">
        <v>13.8</v>
      </c>
      <c r="O251" s="58" t="n">
        <v>15.7</v>
      </c>
      <c r="P251" s="58" t="n">
        <v>5.4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8</v>
      </c>
      <c r="F252" s="58" t="n">
        <v>20.4</v>
      </c>
      <c r="G252" s="58" t="n">
        <v>18.6</v>
      </c>
      <c r="H252" s="58" t="n">
        <v>156.6</v>
      </c>
      <c r="I252" s="58" t="n">
        <v>167.1</v>
      </c>
      <c r="J252" s="58" t="n">
        <v>134.3</v>
      </c>
      <c r="K252" s="58" t="n">
        <v>147.6</v>
      </c>
      <c r="L252" s="58" t="n">
        <v>155.7</v>
      </c>
      <c r="M252" s="58" t="n">
        <v>130.4</v>
      </c>
      <c r="N252" s="58" t="n">
        <v>9</v>
      </c>
      <c r="O252" s="58" t="n">
        <v>11.4</v>
      </c>
      <c r="P252" s="58" t="n">
        <v>3.9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8.2</v>
      </c>
      <c r="F253" s="58" t="n">
        <v>18.2</v>
      </c>
      <c r="G253" s="58" t="n">
        <v>18.3</v>
      </c>
      <c r="H253" s="58" t="n">
        <v>153.2</v>
      </c>
      <c r="I253" s="58" t="n">
        <v>154.9</v>
      </c>
      <c r="J253" s="58" t="n">
        <v>144.2</v>
      </c>
      <c r="K253" s="58" t="n">
        <v>144.1</v>
      </c>
      <c r="L253" s="58" t="n">
        <v>145.2</v>
      </c>
      <c r="M253" s="58" t="n">
        <v>138</v>
      </c>
      <c r="N253" s="58" t="n">
        <v>9.1</v>
      </c>
      <c r="O253" s="58" t="n">
        <v>9.7</v>
      </c>
      <c r="P253" s="58" t="n">
        <v>6.2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9.9</v>
      </c>
      <c r="F254" s="58" t="n">
        <v>20.2</v>
      </c>
      <c r="G254" s="58" t="n">
        <v>18.9</v>
      </c>
      <c r="H254" s="58" t="n">
        <v>167.5</v>
      </c>
      <c r="I254" s="58" t="n">
        <v>174</v>
      </c>
      <c r="J254" s="58" t="n">
        <v>150</v>
      </c>
      <c r="K254" s="58" t="n">
        <v>153.2</v>
      </c>
      <c r="L254" s="58" t="n">
        <v>157.4</v>
      </c>
      <c r="M254" s="58" t="n">
        <v>141.9</v>
      </c>
      <c r="N254" s="58" t="n">
        <v>14.3</v>
      </c>
      <c r="O254" s="58" t="n">
        <v>16.6</v>
      </c>
      <c r="P254" s="58" t="n">
        <v>8.1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5</v>
      </c>
      <c r="F255" s="58" t="n">
        <v>20.7</v>
      </c>
      <c r="G255" s="58" t="n">
        <v>19.5</v>
      </c>
      <c r="H255" s="58" t="n">
        <v>177.8</v>
      </c>
      <c r="I255" s="58" t="n">
        <v>184.9</v>
      </c>
      <c r="J255" s="58" t="n">
        <v>143.1</v>
      </c>
      <c r="K255" s="58" t="n">
        <v>153.2</v>
      </c>
      <c r="L255" s="58" t="n">
        <v>156.6</v>
      </c>
      <c r="M255" s="58" t="n">
        <v>136.5</v>
      </c>
      <c r="N255" s="58" t="n">
        <v>24.6</v>
      </c>
      <c r="O255" s="58" t="n">
        <v>28.3</v>
      </c>
      <c r="P255" s="58" t="n">
        <v>6.6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8.2</v>
      </c>
      <c r="F256" s="58" t="n">
        <v>19</v>
      </c>
      <c r="G256" s="58" t="n">
        <v>17.2</v>
      </c>
      <c r="H256" s="58" t="n">
        <v>136.9</v>
      </c>
      <c r="I256" s="58" t="n">
        <v>151.2</v>
      </c>
      <c r="J256" s="58" t="n">
        <v>119</v>
      </c>
      <c r="K256" s="58" t="n">
        <v>131.1</v>
      </c>
      <c r="L256" s="58" t="n">
        <v>144.3</v>
      </c>
      <c r="M256" s="58" t="n">
        <v>114.5</v>
      </c>
      <c r="N256" s="58" t="n">
        <v>5.8</v>
      </c>
      <c r="O256" s="58" t="n">
        <v>6.9</v>
      </c>
      <c r="P256" s="58" t="n">
        <v>4.5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8.8</v>
      </c>
      <c r="F257" s="58" t="n">
        <v>19.6</v>
      </c>
      <c r="G257" s="58" t="n">
        <v>18.1</v>
      </c>
      <c r="H257" s="58" t="n">
        <v>149.2</v>
      </c>
      <c r="I257" s="58" t="n">
        <v>163</v>
      </c>
      <c r="J257" s="58" t="n">
        <v>136.9</v>
      </c>
      <c r="K257" s="58" t="n">
        <v>138.7</v>
      </c>
      <c r="L257" s="58" t="n">
        <v>147.6</v>
      </c>
      <c r="M257" s="58" t="n">
        <v>130.8</v>
      </c>
      <c r="N257" s="58" t="n">
        <v>10.5</v>
      </c>
      <c r="O257" s="58" t="n">
        <v>15.4</v>
      </c>
      <c r="P257" s="58" t="n">
        <v>6.1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</v>
      </c>
      <c r="F258" s="58" t="n">
        <v>21.7</v>
      </c>
      <c r="G258" s="58" t="n">
        <v>19.2</v>
      </c>
      <c r="H258" s="58" t="n">
        <v>164.2</v>
      </c>
      <c r="I258" s="58" t="n">
        <v>172.2</v>
      </c>
      <c r="J258" s="58" t="n">
        <v>144.5</v>
      </c>
      <c r="K258" s="58" t="n">
        <v>156.3</v>
      </c>
      <c r="L258" s="58" t="n">
        <v>162.8</v>
      </c>
      <c r="M258" s="58" t="n">
        <v>140.3</v>
      </c>
      <c r="N258" s="58" t="n">
        <v>7.9</v>
      </c>
      <c r="O258" s="58" t="n">
        <v>9.4</v>
      </c>
      <c r="P258" s="58" t="n">
        <v>4.2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.4</v>
      </c>
      <c r="F259" s="58" t="n">
        <v>16.9</v>
      </c>
      <c r="G259" s="58" t="n">
        <v>14.3</v>
      </c>
      <c r="H259" s="58" t="n">
        <v>101.5</v>
      </c>
      <c r="I259" s="58" t="n">
        <v>125.8</v>
      </c>
      <c r="J259" s="58" t="n">
        <v>84.3</v>
      </c>
      <c r="K259" s="58" t="n">
        <v>97.5</v>
      </c>
      <c r="L259" s="58" t="n">
        <v>118.7</v>
      </c>
      <c r="M259" s="58" t="n">
        <v>82.5</v>
      </c>
      <c r="N259" s="58" t="n">
        <v>4</v>
      </c>
      <c r="O259" s="58" t="n">
        <v>7.1</v>
      </c>
      <c r="P259" s="58" t="n">
        <v>1.8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6.8</v>
      </c>
      <c r="F260" s="58" t="n">
        <v>16.8</v>
      </c>
      <c r="G260" s="58" t="n">
        <v>16.8</v>
      </c>
      <c r="H260" s="58" t="n">
        <v>116.4</v>
      </c>
      <c r="I260" s="58" t="n">
        <v>122.4</v>
      </c>
      <c r="J260" s="58" t="n">
        <v>115.2</v>
      </c>
      <c r="K260" s="58" t="n">
        <v>110.7</v>
      </c>
      <c r="L260" s="58" t="n">
        <v>118.4</v>
      </c>
      <c r="M260" s="58" t="n">
        <v>109.1</v>
      </c>
      <c r="N260" s="58" t="n">
        <v>5.7</v>
      </c>
      <c r="O260" s="58" t="n">
        <v>4</v>
      </c>
      <c r="P260" s="58" t="n">
        <v>6.1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4.5</v>
      </c>
      <c r="F261" s="58" t="n">
        <v>14.1</v>
      </c>
      <c r="G261" s="58" t="n">
        <v>14.8</v>
      </c>
      <c r="H261" s="58" t="n">
        <v>103.9</v>
      </c>
      <c r="I261" s="58" t="n">
        <v>100.7</v>
      </c>
      <c r="J261" s="58" t="n">
        <v>106</v>
      </c>
      <c r="K261" s="58" t="n">
        <v>101.4</v>
      </c>
      <c r="L261" s="58" t="n">
        <v>98.2</v>
      </c>
      <c r="M261" s="58" t="n">
        <v>103.5</v>
      </c>
      <c r="N261" s="58" t="n">
        <v>2.5</v>
      </c>
      <c r="O261" s="58" t="n">
        <v>2.5</v>
      </c>
      <c r="P261" s="58" t="n">
        <v>2.5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8.8</v>
      </c>
      <c r="F262" s="58" t="n">
        <v>19.7</v>
      </c>
      <c r="G262" s="58" t="n">
        <v>18.1</v>
      </c>
      <c r="H262" s="58" t="n">
        <v>157.4</v>
      </c>
      <c r="I262" s="58" t="n">
        <v>165.5</v>
      </c>
      <c r="J262" s="58" t="n">
        <v>149.9</v>
      </c>
      <c r="K262" s="58" t="n">
        <v>147.7</v>
      </c>
      <c r="L262" s="58" t="n">
        <v>157.6</v>
      </c>
      <c r="M262" s="58" t="n">
        <v>138.7</v>
      </c>
      <c r="N262" s="58" t="n">
        <v>9.7</v>
      </c>
      <c r="O262" s="58" t="n">
        <v>7.9</v>
      </c>
      <c r="P262" s="58" t="n">
        <v>11.2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9.1</v>
      </c>
      <c r="F263" s="58" t="n">
        <v>19.8</v>
      </c>
      <c r="G263" s="58" t="n">
        <v>18.1</v>
      </c>
      <c r="H263" s="58" t="n">
        <v>149.8</v>
      </c>
      <c r="I263" s="58" t="n">
        <v>159.9</v>
      </c>
      <c r="J263" s="58" t="n">
        <v>135.2</v>
      </c>
      <c r="K263" s="58" t="n">
        <v>140.2</v>
      </c>
      <c r="L263" s="58" t="n">
        <v>147.9</v>
      </c>
      <c r="M263" s="58" t="n">
        <v>129.1</v>
      </c>
      <c r="N263" s="58" t="n">
        <v>9.6</v>
      </c>
      <c r="O263" s="58" t="n">
        <v>12</v>
      </c>
      <c r="P263" s="58" t="n">
        <v>6.1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8.5</v>
      </c>
      <c r="F264" s="57" t="n">
        <v>21.3</v>
      </c>
      <c r="G264" s="57" t="n">
        <v>16.9</v>
      </c>
      <c r="H264" s="57" t="n">
        <v>129.9</v>
      </c>
      <c r="I264" s="57" t="n">
        <v>170</v>
      </c>
      <c r="J264" s="57" t="n">
        <v>106.2</v>
      </c>
      <c r="K264" s="57" t="n">
        <v>126.3</v>
      </c>
      <c r="L264" s="57" t="n">
        <v>162.8</v>
      </c>
      <c r="M264" s="57" t="n">
        <v>104.7</v>
      </c>
      <c r="N264" s="57" t="n">
        <v>3.6</v>
      </c>
      <c r="O264" s="57" t="n">
        <v>7.2</v>
      </c>
      <c r="P264" s="57" t="n">
        <v>1.5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9.8</v>
      </c>
      <c r="F265" s="58" t="n">
        <v>20</v>
      </c>
      <c r="G265" s="58" t="n">
        <v>19.4</v>
      </c>
      <c r="H265" s="58" t="n">
        <v>167.4</v>
      </c>
      <c r="I265" s="58" t="n">
        <v>167.3</v>
      </c>
      <c r="J265" s="58" t="n">
        <v>167.6</v>
      </c>
      <c r="K265" s="58" t="n">
        <v>149.8</v>
      </c>
      <c r="L265" s="58" t="n">
        <v>151.5</v>
      </c>
      <c r="M265" s="58" t="n">
        <v>144.8</v>
      </c>
      <c r="N265" s="58" t="n">
        <v>17.6</v>
      </c>
      <c r="O265" s="58" t="n">
        <v>15.8</v>
      </c>
      <c r="P265" s="58" t="n">
        <v>22.8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5</v>
      </c>
      <c r="F266" s="58" t="n">
        <v>20.9</v>
      </c>
      <c r="G266" s="58" t="n">
        <v>20.1</v>
      </c>
      <c r="H266" s="58" t="n">
        <v>155.2</v>
      </c>
      <c r="I266" s="58" t="n">
        <v>161.7</v>
      </c>
      <c r="J266" s="58" t="n">
        <v>147.3</v>
      </c>
      <c r="K266" s="58" t="n">
        <v>154.9</v>
      </c>
      <c r="L266" s="58" t="n">
        <v>161.3</v>
      </c>
      <c r="M266" s="58" t="n">
        <v>147.2</v>
      </c>
      <c r="N266" s="58" t="n">
        <v>0.3</v>
      </c>
      <c r="O266" s="58" t="n">
        <v>0.4</v>
      </c>
      <c r="P266" s="58" t="n">
        <v>0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  <c r="M268" s="58" t="s">
        <v>20</v>
      </c>
      <c r="N268" s="58" t="s">
        <v>20</v>
      </c>
      <c r="O268" s="58" t="s">
        <v>20</v>
      </c>
      <c r="P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7</v>
      </c>
      <c r="F269" s="58" t="n">
        <v>21</v>
      </c>
      <c r="G269" s="58" t="n">
        <v>20.3</v>
      </c>
      <c r="H269" s="58" t="n">
        <v>155.5</v>
      </c>
      <c r="I269" s="58" t="n">
        <v>164.9</v>
      </c>
      <c r="J269" s="58" t="n">
        <v>139</v>
      </c>
      <c r="K269" s="58" t="n">
        <v>151.3</v>
      </c>
      <c r="L269" s="58" t="n">
        <v>159.4</v>
      </c>
      <c r="M269" s="58" t="n">
        <v>137</v>
      </c>
      <c r="N269" s="58" t="n">
        <v>4.2</v>
      </c>
      <c r="O269" s="58" t="n">
        <v>5.5</v>
      </c>
      <c r="P269" s="58" t="n">
        <v>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5</v>
      </c>
      <c r="F270" s="58" t="n">
        <v>20.7</v>
      </c>
      <c r="G270" s="58" t="n">
        <v>20</v>
      </c>
      <c r="H270" s="58" t="n">
        <v>172.4</v>
      </c>
      <c r="I270" s="58" t="n">
        <v>177.1</v>
      </c>
      <c r="J270" s="58" t="n">
        <v>160.2</v>
      </c>
      <c r="K270" s="58" t="n">
        <v>155</v>
      </c>
      <c r="L270" s="58" t="n">
        <v>157.3</v>
      </c>
      <c r="M270" s="58" t="n">
        <v>149.1</v>
      </c>
      <c r="N270" s="58" t="n">
        <v>17.4</v>
      </c>
      <c r="O270" s="58" t="n">
        <v>19.8</v>
      </c>
      <c r="P270" s="58" t="n">
        <v>11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1</v>
      </c>
      <c r="F271" s="58" t="n">
        <v>20.6</v>
      </c>
      <c r="G271" s="58" t="n">
        <v>18.5</v>
      </c>
      <c r="H271" s="58" t="n">
        <v>152.5</v>
      </c>
      <c r="I271" s="58" t="n">
        <v>157.5</v>
      </c>
      <c r="J271" s="58" t="n">
        <v>136.9</v>
      </c>
      <c r="K271" s="58" t="n">
        <v>149.4</v>
      </c>
      <c r="L271" s="58" t="n">
        <v>154.4</v>
      </c>
      <c r="M271" s="58" t="n">
        <v>133.7</v>
      </c>
      <c r="N271" s="58" t="n">
        <v>3.1</v>
      </c>
      <c r="O271" s="58" t="n">
        <v>3.1</v>
      </c>
      <c r="P271" s="58" t="n">
        <v>3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3</v>
      </c>
      <c r="F273" s="58" t="n">
        <v>20.1</v>
      </c>
      <c r="G273" s="58" t="n">
        <v>18.3</v>
      </c>
      <c r="H273" s="58" t="n">
        <v>142.2</v>
      </c>
      <c r="I273" s="58" t="n">
        <v>162.3</v>
      </c>
      <c r="J273" s="58" t="n">
        <v>118</v>
      </c>
      <c r="K273" s="58" t="n">
        <v>128.7</v>
      </c>
      <c r="L273" s="58" t="n">
        <v>140.9</v>
      </c>
      <c r="M273" s="58" t="n">
        <v>114</v>
      </c>
      <c r="N273" s="58" t="n">
        <v>13.5</v>
      </c>
      <c r="O273" s="58" t="n">
        <v>21.4</v>
      </c>
      <c r="P273" s="58" t="n">
        <v>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9</v>
      </c>
      <c r="F274" s="58" t="n">
        <v>19.9</v>
      </c>
      <c r="G274" s="58" t="n">
        <v>19.8</v>
      </c>
      <c r="H274" s="58" t="n">
        <v>147.5</v>
      </c>
      <c r="I274" s="58" t="n">
        <v>153.1</v>
      </c>
      <c r="J274" s="58" t="n">
        <v>135.4</v>
      </c>
      <c r="K274" s="58" t="n">
        <v>144.8</v>
      </c>
      <c r="L274" s="58" t="n">
        <v>149.8</v>
      </c>
      <c r="M274" s="58" t="n">
        <v>134</v>
      </c>
      <c r="N274" s="58" t="n">
        <v>2.7</v>
      </c>
      <c r="O274" s="58" t="n">
        <v>3.3</v>
      </c>
      <c r="P274" s="58" t="n">
        <v>1.4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5</v>
      </c>
      <c r="F275" s="58" t="n">
        <v>21.1</v>
      </c>
      <c r="G275" s="58" t="n">
        <v>17</v>
      </c>
      <c r="H275" s="58" t="n">
        <v>148.1</v>
      </c>
      <c r="I275" s="58" t="n">
        <v>165.6</v>
      </c>
      <c r="J275" s="58" t="n">
        <v>120.6</v>
      </c>
      <c r="K275" s="58" t="n">
        <v>147.5</v>
      </c>
      <c r="L275" s="58" t="n">
        <v>164.6</v>
      </c>
      <c r="M275" s="58" t="n">
        <v>120.6</v>
      </c>
      <c r="N275" s="58" t="n">
        <v>0.6</v>
      </c>
      <c r="O275" s="58" t="n">
        <v>1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0.6</v>
      </c>
      <c r="F276" s="58" t="n">
        <v>20.7</v>
      </c>
      <c r="G276" s="58" t="n">
        <v>20.1</v>
      </c>
      <c r="H276" s="58" t="n">
        <v>170.7</v>
      </c>
      <c r="I276" s="58" t="n">
        <v>171.5</v>
      </c>
      <c r="J276" s="58" t="n">
        <v>167.9</v>
      </c>
      <c r="K276" s="58" t="n">
        <v>159.8</v>
      </c>
      <c r="L276" s="58" t="n">
        <v>160.4</v>
      </c>
      <c r="M276" s="58" t="n">
        <v>157.8</v>
      </c>
      <c r="N276" s="58" t="n">
        <v>10.9</v>
      </c>
      <c r="O276" s="58" t="n">
        <v>11.1</v>
      </c>
      <c r="P276" s="58" t="n">
        <v>10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.7</v>
      </c>
      <c r="F277" s="58" t="n">
        <v>20.8</v>
      </c>
      <c r="G277" s="58" t="n">
        <v>15.8</v>
      </c>
      <c r="H277" s="58" t="n">
        <v>156</v>
      </c>
      <c r="I277" s="58" t="n">
        <v>165.7</v>
      </c>
      <c r="J277" s="58" t="n">
        <v>120.1</v>
      </c>
      <c r="K277" s="58" t="n">
        <v>151.7</v>
      </c>
      <c r="L277" s="58" t="n">
        <v>160.8</v>
      </c>
      <c r="M277" s="58" t="n">
        <v>118</v>
      </c>
      <c r="N277" s="58" t="n">
        <v>4.3</v>
      </c>
      <c r="O277" s="58" t="n">
        <v>4.9</v>
      </c>
      <c r="P277" s="58" t="n">
        <v>2.1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8.4</v>
      </c>
      <c r="F278" s="58" t="n">
        <v>19.3</v>
      </c>
      <c r="G278" s="58" t="n">
        <v>15.9</v>
      </c>
      <c r="H278" s="58" t="n">
        <v>143</v>
      </c>
      <c r="I278" s="58" t="n">
        <v>150.4</v>
      </c>
      <c r="J278" s="58" t="n">
        <v>122</v>
      </c>
      <c r="K278" s="58" t="n">
        <v>136.7</v>
      </c>
      <c r="L278" s="58" t="n">
        <v>144.2</v>
      </c>
      <c r="M278" s="58" t="n">
        <v>115.2</v>
      </c>
      <c r="N278" s="58" t="n">
        <v>6.3</v>
      </c>
      <c r="O278" s="58" t="n">
        <v>6.2</v>
      </c>
      <c r="P278" s="58" t="n">
        <v>6.8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9.1</v>
      </c>
      <c r="F279" s="58" t="n">
        <v>20.1</v>
      </c>
      <c r="G279" s="58" t="n">
        <v>15.9</v>
      </c>
      <c r="H279" s="58" t="n">
        <v>157.3</v>
      </c>
      <c r="I279" s="58" t="n">
        <v>170.9</v>
      </c>
      <c r="J279" s="58" t="n">
        <v>115.4</v>
      </c>
      <c r="K279" s="58" t="n">
        <v>145.8</v>
      </c>
      <c r="L279" s="58" t="n">
        <v>156.2</v>
      </c>
      <c r="M279" s="58" t="n">
        <v>113.9</v>
      </c>
      <c r="N279" s="58" t="n">
        <v>11.5</v>
      </c>
      <c r="O279" s="58" t="n">
        <v>14.7</v>
      </c>
      <c r="P279" s="58" t="n">
        <v>1.5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.9</v>
      </c>
      <c r="F280" s="58" t="n">
        <v>20.1</v>
      </c>
      <c r="G280" s="58" t="n">
        <v>19</v>
      </c>
      <c r="H280" s="58" t="n">
        <v>160.2</v>
      </c>
      <c r="I280" s="58" t="n">
        <v>165.9</v>
      </c>
      <c r="J280" s="58" t="n">
        <v>139.8</v>
      </c>
      <c r="K280" s="58" t="n">
        <v>149.1</v>
      </c>
      <c r="L280" s="58" t="n">
        <v>152.9</v>
      </c>
      <c r="M280" s="58" t="n">
        <v>135.6</v>
      </c>
      <c r="N280" s="58" t="n">
        <v>11.1</v>
      </c>
      <c r="O280" s="58" t="n">
        <v>13</v>
      </c>
      <c r="P280" s="58" t="n">
        <v>4.2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4</v>
      </c>
      <c r="F281" s="58" t="n">
        <v>20.4</v>
      </c>
      <c r="G281" s="58" t="n">
        <v>20.5</v>
      </c>
      <c r="H281" s="58" t="n">
        <v>163.5</v>
      </c>
      <c r="I281" s="58" t="n">
        <v>167</v>
      </c>
      <c r="J281" s="58" t="n">
        <v>152.6</v>
      </c>
      <c r="K281" s="58" t="n">
        <v>150.6</v>
      </c>
      <c r="L281" s="58" t="n">
        <v>151</v>
      </c>
      <c r="M281" s="58" t="n">
        <v>149.2</v>
      </c>
      <c r="N281" s="58" t="n">
        <v>12.9</v>
      </c>
      <c r="O281" s="58" t="n">
        <v>16</v>
      </c>
      <c r="P281" s="58" t="n">
        <v>3.4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6</v>
      </c>
      <c r="F282" s="58" t="n">
        <v>19.9</v>
      </c>
      <c r="G282" s="58" t="n">
        <v>18.9</v>
      </c>
      <c r="H282" s="58" t="n">
        <v>154.4</v>
      </c>
      <c r="I282" s="58" t="n">
        <v>157.6</v>
      </c>
      <c r="J282" s="58" t="n">
        <v>145.3</v>
      </c>
      <c r="K282" s="58" t="n">
        <v>147.9</v>
      </c>
      <c r="L282" s="58" t="n">
        <v>150.5</v>
      </c>
      <c r="M282" s="58" t="n">
        <v>140.5</v>
      </c>
      <c r="N282" s="58" t="n">
        <v>6.5</v>
      </c>
      <c r="O282" s="58" t="n">
        <v>7.1</v>
      </c>
      <c r="P282" s="58" t="n">
        <v>4.8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9.3</v>
      </c>
      <c r="F283" s="58" t="n">
        <v>19.4</v>
      </c>
      <c r="G283" s="58" t="n">
        <v>19.1</v>
      </c>
      <c r="H283" s="58" t="n">
        <v>152.4</v>
      </c>
      <c r="I283" s="58" t="n">
        <v>160.3</v>
      </c>
      <c r="J283" s="58" t="n">
        <v>136.3</v>
      </c>
      <c r="K283" s="58" t="n">
        <v>143.6</v>
      </c>
      <c r="L283" s="58" t="n">
        <v>150.6</v>
      </c>
      <c r="M283" s="58" t="n">
        <v>129.3</v>
      </c>
      <c r="N283" s="58" t="n">
        <v>8.8</v>
      </c>
      <c r="O283" s="58" t="n">
        <v>9.7</v>
      </c>
      <c r="P283" s="58" t="n">
        <v>7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4</v>
      </c>
      <c r="F284" s="58" t="n">
        <v>20.8</v>
      </c>
      <c r="G284" s="58" t="n">
        <v>19.4</v>
      </c>
      <c r="H284" s="58" t="n">
        <v>165.1</v>
      </c>
      <c r="I284" s="58" t="n">
        <v>173.7</v>
      </c>
      <c r="J284" s="58" t="n">
        <v>143.5</v>
      </c>
      <c r="K284" s="58" t="n">
        <v>152.4</v>
      </c>
      <c r="L284" s="58" t="n">
        <v>157.4</v>
      </c>
      <c r="M284" s="58" t="n">
        <v>139.8</v>
      </c>
      <c r="N284" s="58" t="n">
        <v>12.7</v>
      </c>
      <c r="O284" s="58" t="n">
        <v>16.3</v>
      </c>
      <c r="P284" s="58" t="n">
        <v>3.7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</v>
      </c>
      <c r="F285" s="58" t="n">
        <v>20.1</v>
      </c>
      <c r="G285" s="58" t="n">
        <v>17.1</v>
      </c>
      <c r="H285" s="58" t="n">
        <v>152.4</v>
      </c>
      <c r="I285" s="58" t="n">
        <v>168.9</v>
      </c>
      <c r="J285" s="58" t="n">
        <v>122.6</v>
      </c>
      <c r="K285" s="58" t="n">
        <v>144.3</v>
      </c>
      <c r="L285" s="58" t="n">
        <v>158.1</v>
      </c>
      <c r="M285" s="58" t="n">
        <v>119.3</v>
      </c>
      <c r="N285" s="58" t="n">
        <v>8.1</v>
      </c>
      <c r="O285" s="58" t="n">
        <v>10.8</v>
      </c>
      <c r="P285" s="58" t="n">
        <v>3.3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2</v>
      </c>
      <c r="F286" s="58" t="n">
        <v>20.6</v>
      </c>
      <c r="G286" s="58" t="n">
        <v>19.3</v>
      </c>
      <c r="H286" s="58" t="n">
        <v>157.3</v>
      </c>
      <c r="I286" s="58" t="n">
        <v>163.2</v>
      </c>
      <c r="J286" s="58" t="n">
        <v>142.7</v>
      </c>
      <c r="K286" s="58" t="n">
        <v>155.1</v>
      </c>
      <c r="L286" s="58" t="n">
        <v>160.7</v>
      </c>
      <c r="M286" s="58" t="n">
        <v>141.4</v>
      </c>
      <c r="N286" s="58" t="n">
        <v>2.2</v>
      </c>
      <c r="O286" s="58" t="n">
        <v>2.5</v>
      </c>
      <c r="P286" s="58" t="n">
        <v>1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8</v>
      </c>
      <c r="F290" s="57" t="n">
        <v>19.9</v>
      </c>
      <c r="G290" s="57" t="n">
        <v>19.4</v>
      </c>
      <c r="H290" s="57" t="n">
        <v>156.4</v>
      </c>
      <c r="I290" s="57" t="n">
        <v>159</v>
      </c>
      <c r="J290" s="57" t="n">
        <v>150.7</v>
      </c>
      <c r="K290" s="57" t="n">
        <v>151.4</v>
      </c>
      <c r="L290" s="57" t="n">
        <v>153.8</v>
      </c>
      <c r="M290" s="57" t="n">
        <v>146.1</v>
      </c>
      <c r="N290" s="57" t="n">
        <v>5</v>
      </c>
      <c r="O290" s="57" t="n">
        <v>5.2</v>
      </c>
      <c r="P290" s="57" t="n">
        <v>4.6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1</v>
      </c>
      <c r="F291" s="58" t="n">
        <v>18</v>
      </c>
      <c r="G291" s="58" t="n">
        <v>16.3</v>
      </c>
      <c r="H291" s="58" t="n">
        <v>122</v>
      </c>
      <c r="I291" s="58" t="n">
        <v>142.1</v>
      </c>
      <c r="J291" s="58" t="n">
        <v>105.4</v>
      </c>
      <c r="K291" s="58" t="n">
        <v>115.6</v>
      </c>
      <c r="L291" s="58" t="n">
        <v>133.3</v>
      </c>
      <c r="M291" s="58" t="n">
        <v>100.9</v>
      </c>
      <c r="N291" s="58" t="n">
        <v>6.4</v>
      </c>
      <c r="O291" s="58" t="n">
        <v>8.8</v>
      </c>
      <c r="P291" s="58" t="n">
        <v>4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8</v>
      </c>
      <c r="F292" s="57" t="n">
        <v>20.2</v>
      </c>
      <c r="G292" s="57" t="n">
        <v>19.2</v>
      </c>
      <c r="H292" s="57" t="n">
        <v>160.3</v>
      </c>
      <c r="I292" s="57" t="n">
        <v>168.3</v>
      </c>
      <c r="J292" s="57" t="n">
        <v>148.5</v>
      </c>
      <c r="K292" s="57" t="n">
        <v>144</v>
      </c>
      <c r="L292" s="57" t="n">
        <v>148.8</v>
      </c>
      <c r="M292" s="57" t="n">
        <v>137</v>
      </c>
      <c r="N292" s="57" t="n">
        <v>16.3</v>
      </c>
      <c r="O292" s="57" t="n">
        <v>19.5</v>
      </c>
      <c r="P292" s="57" t="n">
        <v>11.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6.1</v>
      </c>
      <c r="F293" s="58" t="n">
        <v>17.4</v>
      </c>
      <c r="G293" s="58" t="n">
        <v>13.9</v>
      </c>
      <c r="H293" s="58" t="n">
        <v>130.6</v>
      </c>
      <c r="I293" s="58" t="n">
        <v>141.5</v>
      </c>
      <c r="J293" s="58" t="n">
        <v>111.6</v>
      </c>
      <c r="K293" s="58" t="n">
        <v>121.2</v>
      </c>
      <c r="L293" s="58" t="n">
        <v>130.7</v>
      </c>
      <c r="M293" s="58" t="n">
        <v>104.7</v>
      </c>
      <c r="N293" s="58" t="n">
        <v>9.4</v>
      </c>
      <c r="O293" s="58" t="n">
        <v>10.8</v>
      </c>
      <c r="P293" s="58" t="n">
        <v>6.9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5.2</v>
      </c>
      <c r="F294" s="58" t="n">
        <v>16.3</v>
      </c>
      <c r="G294" s="58" t="n">
        <v>13.2</v>
      </c>
      <c r="H294" s="58" t="n">
        <v>120.3</v>
      </c>
      <c r="I294" s="58" t="n">
        <v>136.7</v>
      </c>
      <c r="J294" s="58" t="n">
        <v>92.4</v>
      </c>
      <c r="K294" s="58" t="n">
        <v>112.6</v>
      </c>
      <c r="L294" s="58" t="n">
        <v>126.1</v>
      </c>
      <c r="M294" s="58" t="n">
        <v>89.8</v>
      </c>
      <c r="N294" s="58" t="n">
        <v>7.7</v>
      </c>
      <c r="O294" s="58" t="n">
        <v>10.6</v>
      </c>
      <c r="P294" s="58" t="n">
        <v>2.6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1</v>
      </c>
      <c r="F295" s="58" t="n">
        <v>21.5</v>
      </c>
      <c r="G295" s="58" t="n">
        <v>18.9</v>
      </c>
      <c r="H295" s="58" t="n">
        <v>166.9</v>
      </c>
      <c r="I295" s="58" t="n">
        <v>172.5</v>
      </c>
      <c r="J295" s="58" t="n">
        <v>137.3</v>
      </c>
      <c r="K295" s="58" t="n">
        <v>157.8</v>
      </c>
      <c r="L295" s="58" t="n">
        <v>162.4</v>
      </c>
      <c r="M295" s="58" t="n">
        <v>133.7</v>
      </c>
      <c r="N295" s="58" t="n">
        <v>9.1</v>
      </c>
      <c r="O295" s="58" t="n">
        <v>10.1</v>
      </c>
      <c r="P295" s="58" t="n">
        <v>3.6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1</v>
      </c>
      <c r="F296" s="58" t="n">
        <v>23.4</v>
      </c>
      <c r="G296" s="58" t="n">
        <v>20.3</v>
      </c>
      <c r="H296" s="58" t="n">
        <v>167.7</v>
      </c>
      <c r="I296" s="58" t="n">
        <v>191.3</v>
      </c>
      <c r="J296" s="58" t="n">
        <v>158.6</v>
      </c>
      <c r="K296" s="58" t="n">
        <v>166.1</v>
      </c>
      <c r="L296" s="58" t="n">
        <v>190.1</v>
      </c>
      <c r="M296" s="58" t="n">
        <v>156.8</v>
      </c>
      <c r="N296" s="58" t="n">
        <v>1.6</v>
      </c>
      <c r="O296" s="58" t="n">
        <v>1.2</v>
      </c>
      <c r="P296" s="58" t="n">
        <v>1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</v>
      </c>
      <c r="F297" s="58" t="n">
        <v>20.3</v>
      </c>
      <c r="G297" s="58" t="n">
        <v>19.4</v>
      </c>
      <c r="H297" s="58" t="n">
        <v>168.3</v>
      </c>
      <c r="I297" s="58" t="n">
        <v>172.1</v>
      </c>
      <c r="J297" s="58" t="n">
        <v>160.9</v>
      </c>
      <c r="K297" s="58" t="n">
        <v>150.4</v>
      </c>
      <c r="L297" s="58" t="n">
        <v>153.2</v>
      </c>
      <c r="M297" s="58" t="n">
        <v>145</v>
      </c>
      <c r="N297" s="58" t="n">
        <v>17.9</v>
      </c>
      <c r="O297" s="58" t="n">
        <v>18.9</v>
      </c>
      <c r="P297" s="58" t="n">
        <v>15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8.6</v>
      </c>
      <c r="F298" s="59" t="n">
        <v>19.5</v>
      </c>
      <c r="G298" s="59" t="n">
        <v>17.3</v>
      </c>
      <c r="H298" s="59" t="n">
        <v>141.3</v>
      </c>
      <c r="I298" s="59" t="n">
        <v>153.2</v>
      </c>
      <c r="J298" s="59" t="n">
        <v>122.3</v>
      </c>
      <c r="K298" s="59" t="n">
        <v>134.5</v>
      </c>
      <c r="L298" s="59" t="n">
        <v>144.8</v>
      </c>
      <c r="M298" s="59" t="n">
        <v>118</v>
      </c>
      <c r="N298" s="59" t="n">
        <v>6.8</v>
      </c>
      <c r="O298" s="59" t="n">
        <v>8.4</v>
      </c>
      <c r="P298" s="59" t="n">
        <v>4.3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</v>
      </c>
      <c r="F309" s="56" t="n">
        <v>19.5</v>
      </c>
      <c r="G309" s="56" t="n">
        <v>18.2</v>
      </c>
      <c r="H309" s="56" t="n">
        <v>155.4</v>
      </c>
      <c r="I309" s="56" t="n">
        <v>163.4</v>
      </c>
      <c r="J309" s="56" t="n">
        <v>139.5</v>
      </c>
      <c r="K309" s="56" t="n">
        <v>140.8</v>
      </c>
      <c r="L309" s="56" t="n">
        <v>146.8</v>
      </c>
      <c r="M309" s="56" t="n">
        <v>128.9</v>
      </c>
      <c r="N309" s="56" t="n">
        <v>14.6</v>
      </c>
      <c r="O309" s="56" t="n">
        <v>16.6</v>
      </c>
      <c r="P309" s="56" t="n">
        <v>10.6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1</v>
      </c>
      <c r="F310" s="57" t="n">
        <v>19.3</v>
      </c>
      <c r="G310" s="57" t="n">
        <v>17.9</v>
      </c>
      <c r="H310" s="57" t="n">
        <v>153.7</v>
      </c>
      <c r="I310" s="57" t="n">
        <v>157</v>
      </c>
      <c r="J310" s="57" t="n">
        <v>137.5</v>
      </c>
      <c r="K310" s="57" t="n">
        <v>139.6</v>
      </c>
      <c r="L310" s="57" t="n">
        <v>141.9</v>
      </c>
      <c r="M310" s="57" t="n">
        <v>128.4</v>
      </c>
      <c r="N310" s="57" t="n">
        <v>14.1</v>
      </c>
      <c r="O310" s="57" t="n">
        <v>15.1</v>
      </c>
      <c r="P310" s="57" t="n">
        <v>9.1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6</v>
      </c>
      <c r="F311" s="58" t="n">
        <v>20.8</v>
      </c>
      <c r="G311" s="58" t="n">
        <v>19.4</v>
      </c>
      <c r="H311" s="58" t="n">
        <v>175.1</v>
      </c>
      <c r="I311" s="58" t="n">
        <v>177.3</v>
      </c>
      <c r="J311" s="58" t="n">
        <v>160</v>
      </c>
      <c r="K311" s="58" t="n">
        <v>156.9</v>
      </c>
      <c r="L311" s="58" t="n">
        <v>158.3</v>
      </c>
      <c r="M311" s="58" t="n">
        <v>147.4</v>
      </c>
      <c r="N311" s="58" t="n">
        <v>18.2</v>
      </c>
      <c r="O311" s="58" t="n">
        <v>19</v>
      </c>
      <c r="P311" s="58" t="n">
        <v>12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3</v>
      </c>
      <c r="F312" s="58" t="n">
        <v>19.5</v>
      </c>
      <c r="G312" s="58" t="n">
        <v>18.5</v>
      </c>
      <c r="H312" s="58" t="n">
        <v>160</v>
      </c>
      <c r="I312" s="58" t="n">
        <v>164.2</v>
      </c>
      <c r="J312" s="58" t="n">
        <v>146.4</v>
      </c>
      <c r="K312" s="58" t="n">
        <v>145.5</v>
      </c>
      <c r="L312" s="58" t="n">
        <v>148.6</v>
      </c>
      <c r="M312" s="58" t="n">
        <v>135.3</v>
      </c>
      <c r="N312" s="58" t="n">
        <v>14.5</v>
      </c>
      <c r="O312" s="58" t="n">
        <v>15.6</v>
      </c>
      <c r="P312" s="58" t="n">
        <v>11.1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6</v>
      </c>
      <c r="F313" s="58" t="n">
        <v>18.8</v>
      </c>
      <c r="G313" s="58" t="n">
        <v>17.4</v>
      </c>
      <c r="H313" s="58" t="n">
        <v>157</v>
      </c>
      <c r="I313" s="58" t="n">
        <v>160.2</v>
      </c>
      <c r="J313" s="58" t="n">
        <v>142.5</v>
      </c>
      <c r="K313" s="58" t="n">
        <v>140</v>
      </c>
      <c r="L313" s="58" t="n">
        <v>142.4</v>
      </c>
      <c r="M313" s="58" t="n">
        <v>129</v>
      </c>
      <c r="N313" s="58" t="n">
        <v>17</v>
      </c>
      <c r="O313" s="58" t="n">
        <v>17.8</v>
      </c>
      <c r="P313" s="58" t="n">
        <v>13.5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9.5</v>
      </c>
      <c r="F314" s="58" t="n">
        <v>19.7</v>
      </c>
      <c r="G314" s="58" t="n">
        <v>18.4</v>
      </c>
      <c r="H314" s="58" t="n">
        <v>169.7</v>
      </c>
      <c r="I314" s="58" t="n">
        <v>173.5</v>
      </c>
      <c r="J314" s="58" t="n">
        <v>154.5</v>
      </c>
      <c r="K314" s="58" t="n">
        <v>147.1</v>
      </c>
      <c r="L314" s="58" t="n">
        <v>149.8</v>
      </c>
      <c r="M314" s="58" t="n">
        <v>136.3</v>
      </c>
      <c r="N314" s="58" t="n">
        <v>22.6</v>
      </c>
      <c r="O314" s="58" t="n">
        <v>23.7</v>
      </c>
      <c r="P314" s="58" t="n">
        <v>18.2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.7</v>
      </c>
      <c r="F315" s="58" t="n">
        <v>19.9</v>
      </c>
      <c r="G315" s="58" t="n">
        <v>18.3</v>
      </c>
      <c r="H315" s="58" t="n">
        <v>176</v>
      </c>
      <c r="I315" s="58" t="n">
        <v>180.1</v>
      </c>
      <c r="J315" s="58" t="n">
        <v>145.7</v>
      </c>
      <c r="K315" s="58" t="n">
        <v>151.4</v>
      </c>
      <c r="L315" s="58" t="n">
        <v>154.3</v>
      </c>
      <c r="M315" s="58" t="n">
        <v>129.7</v>
      </c>
      <c r="N315" s="58" t="n">
        <v>24.6</v>
      </c>
      <c r="O315" s="58" t="n">
        <v>25.8</v>
      </c>
      <c r="P315" s="58" t="n">
        <v>16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3</v>
      </c>
      <c r="F316" s="58" t="n">
        <v>19.7</v>
      </c>
      <c r="G316" s="58" t="n">
        <v>18.7</v>
      </c>
      <c r="H316" s="58" t="n">
        <v>151.8</v>
      </c>
      <c r="I316" s="58" t="n">
        <v>160.3</v>
      </c>
      <c r="J316" s="58" t="n">
        <v>137</v>
      </c>
      <c r="K316" s="58" t="n">
        <v>142.4</v>
      </c>
      <c r="L316" s="58" t="n">
        <v>149.9</v>
      </c>
      <c r="M316" s="58" t="n">
        <v>129.3</v>
      </c>
      <c r="N316" s="58" t="n">
        <v>9.4</v>
      </c>
      <c r="O316" s="58" t="n">
        <v>10.4</v>
      </c>
      <c r="P316" s="58" t="n">
        <v>7.7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8.6</v>
      </c>
      <c r="F317" s="58" t="n">
        <v>19</v>
      </c>
      <c r="G317" s="58" t="n">
        <v>18.1</v>
      </c>
      <c r="H317" s="58" t="n">
        <v>153.3</v>
      </c>
      <c r="I317" s="58" t="n">
        <v>156.9</v>
      </c>
      <c r="J317" s="58" t="n">
        <v>148.3</v>
      </c>
      <c r="K317" s="58" t="n">
        <v>137.5</v>
      </c>
      <c r="L317" s="58" t="n">
        <v>140.8</v>
      </c>
      <c r="M317" s="58" t="n">
        <v>132.9</v>
      </c>
      <c r="N317" s="58" t="n">
        <v>15.8</v>
      </c>
      <c r="O317" s="58" t="n">
        <v>16.1</v>
      </c>
      <c r="P317" s="58" t="n">
        <v>15.4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6</v>
      </c>
      <c r="F318" s="58" t="n">
        <v>20</v>
      </c>
      <c r="G318" s="58" t="n">
        <v>18.8</v>
      </c>
      <c r="H318" s="58" t="n">
        <v>157.5</v>
      </c>
      <c r="I318" s="58" t="n">
        <v>163.2</v>
      </c>
      <c r="J318" s="58" t="n">
        <v>144.1</v>
      </c>
      <c r="K318" s="58" t="n">
        <v>142.5</v>
      </c>
      <c r="L318" s="58" t="n">
        <v>147.7</v>
      </c>
      <c r="M318" s="58" t="n">
        <v>130.2</v>
      </c>
      <c r="N318" s="58" t="n">
        <v>15</v>
      </c>
      <c r="O318" s="58" t="n">
        <v>15.5</v>
      </c>
      <c r="P318" s="58" t="n">
        <v>13.9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.3</v>
      </c>
      <c r="F319" s="58" t="n">
        <v>18.6</v>
      </c>
      <c r="G319" s="58" t="n">
        <v>15.7</v>
      </c>
      <c r="H319" s="58" t="n">
        <v>132.4</v>
      </c>
      <c r="I319" s="58" t="n">
        <v>149.3</v>
      </c>
      <c r="J319" s="58" t="n">
        <v>109.4</v>
      </c>
      <c r="K319" s="58" t="n">
        <v>123.3</v>
      </c>
      <c r="L319" s="58" t="n">
        <v>138</v>
      </c>
      <c r="M319" s="58" t="n">
        <v>103.4</v>
      </c>
      <c r="N319" s="58" t="n">
        <v>9.1</v>
      </c>
      <c r="O319" s="58" t="n">
        <v>11.3</v>
      </c>
      <c r="P319" s="58" t="n">
        <v>6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8.1</v>
      </c>
      <c r="F320" s="58" t="n">
        <v>17.8</v>
      </c>
      <c r="G320" s="58" t="n">
        <v>18.2</v>
      </c>
      <c r="H320" s="58" t="n">
        <v>133.7</v>
      </c>
      <c r="I320" s="58" t="n">
        <v>135.7</v>
      </c>
      <c r="J320" s="58" t="n">
        <v>133.1</v>
      </c>
      <c r="K320" s="58" t="n">
        <v>126.9</v>
      </c>
      <c r="L320" s="58" t="n">
        <v>128.6</v>
      </c>
      <c r="M320" s="58" t="n">
        <v>126.4</v>
      </c>
      <c r="N320" s="58" t="n">
        <v>6.8</v>
      </c>
      <c r="O320" s="58" t="n">
        <v>7.1</v>
      </c>
      <c r="P320" s="58" t="n">
        <v>6.7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7.4</v>
      </c>
      <c r="F321" s="58" t="n">
        <v>17.7</v>
      </c>
      <c r="G321" s="58" t="n">
        <v>17.1</v>
      </c>
      <c r="H321" s="58" t="n">
        <v>129</v>
      </c>
      <c r="I321" s="58" t="n">
        <v>130.9</v>
      </c>
      <c r="J321" s="58" t="n">
        <v>126.3</v>
      </c>
      <c r="K321" s="58" t="n">
        <v>120.9</v>
      </c>
      <c r="L321" s="58" t="n">
        <v>122.7</v>
      </c>
      <c r="M321" s="58" t="n">
        <v>118.3</v>
      </c>
      <c r="N321" s="58" t="n">
        <v>8.1</v>
      </c>
      <c r="O321" s="58" t="n">
        <v>8.2</v>
      </c>
      <c r="P321" s="58" t="n">
        <v>8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.6</v>
      </c>
      <c r="F322" s="58" t="n">
        <v>17.5</v>
      </c>
      <c r="G322" s="58" t="n">
        <v>18</v>
      </c>
      <c r="H322" s="58" t="n">
        <v>147.2</v>
      </c>
      <c r="I322" s="58" t="n">
        <v>151.7</v>
      </c>
      <c r="J322" s="58" t="n">
        <v>125.1</v>
      </c>
      <c r="K322" s="58" t="n">
        <v>133.8</v>
      </c>
      <c r="L322" s="58" t="n">
        <v>137.7</v>
      </c>
      <c r="M322" s="58" t="n">
        <v>114.6</v>
      </c>
      <c r="N322" s="58" t="n">
        <v>13.4</v>
      </c>
      <c r="O322" s="58" t="n">
        <v>14</v>
      </c>
      <c r="P322" s="58" t="n">
        <v>10.5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1</v>
      </c>
      <c r="F323" s="58" t="n">
        <v>19.5</v>
      </c>
      <c r="G323" s="58" t="n">
        <v>18.4</v>
      </c>
      <c r="H323" s="58" t="n">
        <v>156.5</v>
      </c>
      <c r="I323" s="58" t="n">
        <v>164.6</v>
      </c>
      <c r="J323" s="58" t="n">
        <v>143.3</v>
      </c>
      <c r="K323" s="58" t="n">
        <v>140.7</v>
      </c>
      <c r="L323" s="58" t="n">
        <v>146.4</v>
      </c>
      <c r="M323" s="58" t="n">
        <v>131.3</v>
      </c>
      <c r="N323" s="58" t="n">
        <v>15.8</v>
      </c>
      <c r="O323" s="58" t="n">
        <v>18.2</v>
      </c>
      <c r="P323" s="58" t="n">
        <v>12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</v>
      </c>
      <c r="F324" s="57" t="n">
        <v>19.7</v>
      </c>
      <c r="G324" s="57" t="n">
        <v>18</v>
      </c>
      <c r="H324" s="57" t="n">
        <v>152.3</v>
      </c>
      <c r="I324" s="57" t="n">
        <v>167.4</v>
      </c>
      <c r="J324" s="57" t="n">
        <v>132.1</v>
      </c>
      <c r="K324" s="57" t="n">
        <v>138.2</v>
      </c>
      <c r="L324" s="57" t="n">
        <v>150</v>
      </c>
      <c r="M324" s="57" t="n">
        <v>122.3</v>
      </c>
      <c r="N324" s="57" t="n">
        <v>14.1</v>
      </c>
      <c r="O324" s="57" t="n">
        <v>17.4</v>
      </c>
      <c r="P324" s="57" t="n">
        <v>9.8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1</v>
      </c>
      <c r="F326" s="58" t="n">
        <v>19.4</v>
      </c>
      <c r="G326" s="58" t="n">
        <v>19</v>
      </c>
      <c r="H326" s="58" t="n">
        <v>141.2</v>
      </c>
      <c r="I326" s="58" t="n">
        <v>149.5</v>
      </c>
      <c r="J326" s="58" t="n">
        <v>136.4</v>
      </c>
      <c r="K326" s="58" t="n">
        <v>134.5</v>
      </c>
      <c r="L326" s="58" t="n">
        <v>141.6</v>
      </c>
      <c r="M326" s="58" t="n">
        <v>130.4</v>
      </c>
      <c r="N326" s="58" t="n">
        <v>6.7</v>
      </c>
      <c r="O326" s="58" t="n">
        <v>7.9</v>
      </c>
      <c r="P326" s="58" t="n">
        <v>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5</v>
      </c>
      <c r="F329" s="58" t="n">
        <v>19.7</v>
      </c>
      <c r="G329" s="58" t="n">
        <v>18.9</v>
      </c>
      <c r="H329" s="58" t="n">
        <v>159.4</v>
      </c>
      <c r="I329" s="58" t="n">
        <v>161.4</v>
      </c>
      <c r="J329" s="58" t="n">
        <v>151.8</v>
      </c>
      <c r="K329" s="58" t="n">
        <v>147.2</v>
      </c>
      <c r="L329" s="58" t="n">
        <v>148.2</v>
      </c>
      <c r="M329" s="58" t="n">
        <v>143.2</v>
      </c>
      <c r="N329" s="58" t="n">
        <v>12.2</v>
      </c>
      <c r="O329" s="58" t="n">
        <v>13.2</v>
      </c>
      <c r="P329" s="58" t="n">
        <v>8.6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7</v>
      </c>
      <c r="F330" s="58" t="n">
        <v>19.8</v>
      </c>
      <c r="G330" s="58" t="n">
        <v>19.5</v>
      </c>
      <c r="H330" s="58" t="n">
        <v>163.4</v>
      </c>
      <c r="I330" s="58" t="n">
        <v>163.6</v>
      </c>
      <c r="J330" s="58" t="n">
        <v>163.3</v>
      </c>
      <c r="K330" s="58" t="n">
        <v>142.3</v>
      </c>
      <c r="L330" s="58" t="n">
        <v>141.9</v>
      </c>
      <c r="M330" s="58" t="n">
        <v>144.2</v>
      </c>
      <c r="N330" s="58" t="n">
        <v>21.1</v>
      </c>
      <c r="O330" s="58" t="n">
        <v>21.7</v>
      </c>
      <c r="P330" s="58" t="n">
        <v>19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9</v>
      </c>
      <c r="F331" s="58" t="n">
        <v>19.2</v>
      </c>
      <c r="G331" s="58" t="n">
        <v>18.2</v>
      </c>
      <c r="H331" s="58" t="n">
        <v>155.2</v>
      </c>
      <c r="I331" s="58" t="n">
        <v>157.5</v>
      </c>
      <c r="J331" s="58" t="n">
        <v>149.4</v>
      </c>
      <c r="K331" s="58" t="n">
        <v>143.9</v>
      </c>
      <c r="L331" s="58" t="n">
        <v>147</v>
      </c>
      <c r="M331" s="58" t="n">
        <v>136.3</v>
      </c>
      <c r="N331" s="58" t="n">
        <v>11.3</v>
      </c>
      <c r="O331" s="58" t="n">
        <v>10.5</v>
      </c>
      <c r="P331" s="58" t="n">
        <v>13.1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</v>
      </c>
      <c r="F332" s="58" t="n">
        <v>19.2</v>
      </c>
      <c r="G332" s="58" t="n">
        <v>18.1</v>
      </c>
      <c r="H332" s="58" t="n">
        <v>148.8</v>
      </c>
      <c r="I332" s="58" t="n">
        <v>149.6</v>
      </c>
      <c r="J332" s="58" t="n">
        <v>145.2</v>
      </c>
      <c r="K332" s="58" t="n">
        <v>139.8</v>
      </c>
      <c r="L332" s="58" t="n">
        <v>140.9</v>
      </c>
      <c r="M332" s="58" t="n">
        <v>134.8</v>
      </c>
      <c r="N332" s="58" t="n">
        <v>9</v>
      </c>
      <c r="O332" s="58" t="n">
        <v>8.7</v>
      </c>
      <c r="P332" s="58" t="n">
        <v>10.4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0.1</v>
      </c>
      <c r="F333" s="58" t="n">
        <v>20.3</v>
      </c>
      <c r="G333" s="58" t="n">
        <v>19.5</v>
      </c>
      <c r="H333" s="58" t="n">
        <v>168.1</v>
      </c>
      <c r="I333" s="58" t="n">
        <v>171</v>
      </c>
      <c r="J333" s="58" t="n">
        <v>160.4</v>
      </c>
      <c r="K333" s="58" t="n">
        <v>157.3</v>
      </c>
      <c r="L333" s="58" t="n">
        <v>160.2</v>
      </c>
      <c r="M333" s="58" t="n">
        <v>149.5</v>
      </c>
      <c r="N333" s="58" t="n">
        <v>10.8</v>
      </c>
      <c r="O333" s="58" t="n">
        <v>10.8</v>
      </c>
      <c r="P333" s="58" t="n">
        <v>10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9</v>
      </c>
      <c r="F334" s="58" t="n">
        <v>20</v>
      </c>
      <c r="G334" s="58" t="n">
        <v>18.7</v>
      </c>
      <c r="H334" s="58" t="n">
        <v>166.1</v>
      </c>
      <c r="I334" s="58" t="n">
        <v>166.6</v>
      </c>
      <c r="J334" s="58" t="n">
        <v>162.5</v>
      </c>
      <c r="K334" s="58" t="n">
        <v>153.8</v>
      </c>
      <c r="L334" s="58" t="n">
        <v>154.8</v>
      </c>
      <c r="M334" s="58" t="n">
        <v>146.3</v>
      </c>
      <c r="N334" s="58" t="n">
        <v>12.3</v>
      </c>
      <c r="O334" s="58" t="n">
        <v>11.8</v>
      </c>
      <c r="P334" s="58" t="n">
        <v>16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5</v>
      </c>
      <c r="F335" s="58" t="n">
        <v>20.6</v>
      </c>
      <c r="G335" s="58" t="n">
        <v>20.2</v>
      </c>
      <c r="H335" s="58" t="n">
        <v>166</v>
      </c>
      <c r="I335" s="58" t="n">
        <v>173.4</v>
      </c>
      <c r="J335" s="58" t="n">
        <v>155.4</v>
      </c>
      <c r="K335" s="58" t="n">
        <v>157.5</v>
      </c>
      <c r="L335" s="58" t="n">
        <v>161.9</v>
      </c>
      <c r="M335" s="58" t="n">
        <v>151.2</v>
      </c>
      <c r="N335" s="58" t="n">
        <v>8.5</v>
      </c>
      <c r="O335" s="58" t="n">
        <v>11.5</v>
      </c>
      <c r="P335" s="58" t="n">
        <v>4.2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6</v>
      </c>
      <c r="F336" s="58" t="n">
        <v>19.8</v>
      </c>
      <c r="G336" s="58" t="n">
        <v>18.9</v>
      </c>
      <c r="H336" s="58" t="n">
        <v>159.5</v>
      </c>
      <c r="I336" s="58" t="n">
        <v>160.8</v>
      </c>
      <c r="J336" s="58" t="n">
        <v>154.2</v>
      </c>
      <c r="K336" s="58" t="n">
        <v>149.2</v>
      </c>
      <c r="L336" s="58" t="n">
        <v>150.8</v>
      </c>
      <c r="M336" s="58" t="n">
        <v>142.6</v>
      </c>
      <c r="N336" s="58" t="n">
        <v>10.3</v>
      </c>
      <c r="O336" s="58" t="n">
        <v>10</v>
      </c>
      <c r="P336" s="58" t="n">
        <v>11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5</v>
      </c>
      <c r="F337" s="58" t="n">
        <v>19.7</v>
      </c>
      <c r="G337" s="58" t="n">
        <v>19</v>
      </c>
      <c r="H337" s="58" t="n">
        <v>169.1</v>
      </c>
      <c r="I337" s="58" t="n">
        <v>171.7</v>
      </c>
      <c r="J337" s="58" t="n">
        <v>159.3</v>
      </c>
      <c r="K337" s="58" t="n">
        <v>150.7</v>
      </c>
      <c r="L337" s="58" t="n">
        <v>151.7</v>
      </c>
      <c r="M337" s="58" t="n">
        <v>147</v>
      </c>
      <c r="N337" s="58" t="n">
        <v>18.4</v>
      </c>
      <c r="O337" s="58" t="n">
        <v>20</v>
      </c>
      <c r="P337" s="58" t="n">
        <v>12.3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1</v>
      </c>
      <c r="F338" s="58" t="n">
        <v>19.3</v>
      </c>
      <c r="G338" s="58" t="n">
        <v>18.5</v>
      </c>
      <c r="H338" s="58" t="n">
        <v>160.4</v>
      </c>
      <c r="I338" s="58" t="n">
        <v>162.6</v>
      </c>
      <c r="J338" s="58" t="n">
        <v>153.2</v>
      </c>
      <c r="K338" s="58" t="n">
        <v>149.3</v>
      </c>
      <c r="L338" s="58" t="n">
        <v>151.4</v>
      </c>
      <c r="M338" s="58" t="n">
        <v>142.6</v>
      </c>
      <c r="N338" s="58" t="n">
        <v>11.1</v>
      </c>
      <c r="O338" s="58" t="n">
        <v>11.2</v>
      </c>
      <c r="P338" s="58" t="n">
        <v>10.6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9</v>
      </c>
      <c r="F339" s="58" t="n">
        <v>19.8</v>
      </c>
      <c r="G339" s="58" t="n">
        <v>20.3</v>
      </c>
      <c r="H339" s="58" t="n">
        <v>159.4</v>
      </c>
      <c r="I339" s="58" t="n">
        <v>159.7</v>
      </c>
      <c r="J339" s="58" t="n">
        <v>158.4</v>
      </c>
      <c r="K339" s="58" t="n">
        <v>151.3</v>
      </c>
      <c r="L339" s="58" t="n">
        <v>151</v>
      </c>
      <c r="M339" s="58" t="n">
        <v>152.7</v>
      </c>
      <c r="N339" s="58" t="n">
        <v>8.1</v>
      </c>
      <c r="O339" s="58" t="n">
        <v>8.7</v>
      </c>
      <c r="P339" s="58" t="n">
        <v>5.7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2</v>
      </c>
      <c r="F340" s="58" t="n">
        <v>20.4</v>
      </c>
      <c r="G340" s="58" t="n">
        <v>19.5</v>
      </c>
      <c r="H340" s="58" t="n">
        <v>171.1</v>
      </c>
      <c r="I340" s="58" t="n">
        <v>173.6</v>
      </c>
      <c r="J340" s="58" t="n">
        <v>159.7</v>
      </c>
      <c r="K340" s="58" t="n">
        <v>156.9</v>
      </c>
      <c r="L340" s="58" t="n">
        <v>159</v>
      </c>
      <c r="M340" s="58" t="n">
        <v>147.6</v>
      </c>
      <c r="N340" s="58" t="n">
        <v>14.2</v>
      </c>
      <c r="O340" s="58" t="n">
        <v>14.6</v>
      </c>
      <c r="P340" s="58" t="n">
        <v>12.1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</v>
      </c>
      <c r="F341" s="58" t="n">
        <v>19.1</v>
      </c>
      <c r="G341" s="58" t="n">
        <v>18.5</v>
      </c>
      <c r="H341" s="58" t="n">
        <v>155.5</v>
      </c>
      <c r="I341" s="58" t="n">
        <v>157.2</v>
      </c>
      <c r="J341" s="58" t="n">
        <v>146.6</v>
      </c>
      <c r="K341" s="58" t="n">
        <v>143.3</v>
      </c>
      <c r="L341" s="58" t="n">
        <v>144.4</v>
      </c>
      <c r="M341" s="58" t="n">
        <v>137.8</v>
      </c>
      <c r="N341" s="58" t="n">
        <v>12.2</v>
      </c>
      <c r="O341" s="58" t="n">
        <v>12.8</v>
      </c>
      <c r="P341" s="58" t="n">
        <v>8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8</v>
      </c>
      <c r="F342" s="58" t="n">
        <v>19</v>
      </c>
      <c r="G342" s="58" t="n">
        <v>17.6</v>
      </c>
      <c r="H342" s="58" t="n">
        <v>160.3</v>
      </c>
      <c r="I342" s="58" t="n">
        <v>163.5</v>
      </c>
      <c r="J342" s="58" t="n">
        <v>144.3</v>
      </c>
      <c r="K342" s="58" t="n">
        <v>142.4</v>
      </c>
      <c r="L342" s="58" t="n">
        <v>144.7</v>
      </c>
      <c r="M342" s="58" t="n">
        <v>130.9</v>
      </c>
      <c r="N342" s="58" t="n">
        <v>17.9</v>
      </c>
      <c r="O342" s="58" t="n">
        <v>18.8</v>
      </c>
      <c r="P342" s="58" t="n">
        <v>13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1</v>
      </c>
      <c r="F343" s="58" t="n">
        <v>19.4</v>
      </c>
      <c r="G343" s="58" t="n">
        <v>17.8</v>
      </c>
      <c r="H343" s="58" t="n">
        <v>156.3</v>
      </c>
      <c r="I343" s="58" t="n">
        <v>163.2</v>
      </c>
      <c r="J343" s="58" t="n">
        <v>131.6</v>
      </c>
      <c r="K343" s="58" t="n">
        <v>143.4</v>
      </c>
      <c r="L343" s="58" t="n">
        <v>148.3</v>
      </c>
      <c r="M343" s="58" t="n">
        <v>125.6</v>
      </c>
      <c r="N343" s="58" t="n">
        <v>12.9</v>
      </c>
      <c r="O343" s="58" t="n">
        <v>14.9</v>
      </c>
      <c r="P343" s="58" t="n">
        <v>6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2</v>
      </c>
      <c r="F344" s="58" t="n">
        <v>19.3</v>
      </c>
      <c r="G344" s="58" t="n">
        <v>17.6</v>
      </c>
      <c r="H344" s="58" t="n">
        <v>170.9</v>
      </c>
      <c r="I344" s="58" t="n">
        <v>172.9</v>
      </c>
      <c r="J344" s="58" t="n">
        <v>151.4</v>
      </c>
      <c r="K344" s="58" t="n">
        <v>151</v>
      </c>
      <c r="L344" s="58" t="n">
        <v>152.3</v>
      </c>
      <c r="M344" s="58" t="n">
        <v>138.8</v>
      </c>
      <c r="N344" s="58" t="n">
        <v>19.9</v>
      </c>
      <c r="O344" s="58" t="n">
        <v>20.6</v>
      </c>
      <c r="P344" s="58" t="n">
        <v>12.6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.3</v>
      </c>
      <c r="F345" s="58" t="n">
        <v>19.4</v>
      </c>
      <c r="G345" s="58" t="n">
        <v>19</v>
      </c>
      <c r="H345" s="58" t="n">
        <v>169.3</v>
      </c>
      <c r="I345" s="58" t="n">
        <v>171.3</v>
      </c>
      <c r="J345" s="58" t="n">
        <v>157.8</v>
      </c>
      <c r="K345" s="58" t="n">
        <v>151.6</v>
      </c>
      <c r="L345" s="58" t="n">
        <v>152.3</v>
      </c>
      <c r="M345" s="58" t="n">
        <v>147.5</v>
      </c>
      <c r="N345" s="58" t="n">
        <v>17.7</v>
      </c>
      <c r="O345" s="58" t="n">
        <v>19</v>
      </c>
      <c r="P345" s="58" t="n">
        <v>10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2</v>
      </c>
      <c r="F346" s="58" t="n">
        <v>19.7</v>
      </c>
      <c r="G346" s="58" t="n">
        <v>17.9</v>
      </c>
      <c r="H346" s="58" t="n">
        <v>155.7</v>
      </c>
      <c r="I346" s="58" t="n">
        <v>162.5</v>
      </c>
      <c r="J346" s="58" t="n">
        <v>139</v>
      </c>
      <c r="K346" s="58" t="n">
        <v>142</v>
      </c>
      <c r="L346" s="58" t="n">
        <v>147.8</v>
      </c>
      <c r="M346" s="58" t="n">
        <v>127.9</v>
      </c>
      <c r="N346" s="58" t="n">
        <v>13.7</v>
      </c>
      <c r="O346" s="58" t="n">
        <v>14.7</v>
      </c>
      <c r="P346" s="58" t="n">
        <v>11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5</v>
      </c>
      <c r="F350" s="57" t="n">
        <v>19.7</v>
      </c>
      <c r="G350" s="57" t="n">
        <v>19.1</v>
      </c>
      <c r="H350" s="57" t="n">
        <v>158.9</v>
      </c>
      <c r="I350" s="57" t="n">
        <v>161.1</v>
      </c>
      <c r="J350" s="57" t="n">
        <v>151.8</v>
      </c>
      <c r="K350" s="57" t="n">
        <v>147.8</v>
      </c>
      <c r="L350" s="57" t="n">
        <v>150</v>
      </c>
      <c r="M350" s="57" t="n">
        <v>140.7</v>
      </c>
      <c r="N350" s="57" t="n">
        <v>11.1</v>
      </c>
      <c r="O350" s="57" t="n">
        <v>11.1</v>
      </c>
      <c r="P350" s="57" t="n">
        <v>11.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</v>
      </c>
      <c r="F351" s="58" t="n">
        <v>19.7</v>
      </c>
      <c r="G351" s="58" t="n">
        <v>18.4</v>
      </c>
      <c r="H351" s="58" t="n">
        <v>140.9</v>
      </c>
      <c r="I351" s="58" t="n">
        <v>158</v>
      </c>
      <c r="J351" s="58" t="n">
        <v>127.2</v>
      </c>
      <c r="K351" s="58" t="n">
        <v>134.1</v>
      </c>
      <c r="L351" s="58" t="n">
        <v>149.6</v>
      </c>
      <c r="M351" s="58" t="n">
        <v>121.7</v>
      </c>
      <c r="N351" s="58" t="n">
        <v>6.8</v>
      </c>
      <c r="O351" s="58" t="n">
        <v>8.4</v>
      </c>
      <c r="P351" s="58" t="n">
        <v>5.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2</v>
      </c>
      <c r="F352" s="57" t="n">
        <v>19.4</v>
      </c>
      <c r="G352" s="57" t="n">
        <v>18.4</v>
      </c>
      <c r="H352" s="57" t="n">
        <v>166.8</v>
      </c>
      <c r="I352" s="57" t="n">
        <v>170</v>
      </c>
      <c r="J352" s="57" t="n">
        <v>156.7</v>
      </c>
      <c r="K352" s="57" t="n">
        <v>145.4</v>
      </c>
      <c r="L352" s="57" t="n">
        <v>147.4</v>
      </c>
      <c r="M352" s="57" t="n">
        <v>139.2</v>
      </c>
      <c r="N352" s="57" t="n">
        <v>21.4</v>
      </c>
      <c r="O352" s="57" t="n">
        <v>22.6</v>
      </c>
      <c r="P352" s="57" t="n">
        <v>17.5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7</v>
      </c>
      <c r="F353" s="58" t="n">
        <v>19.2</v>
      </c>
      <c r="G353" s="58" t="n">
        <v>16.6</v>
      </c>
      <c r="H353" s="58" t="n">
        <v>153.2</v>
      </c>
      <c r="I353" s="58" t="n">
        <v>158.2</v>
      </c>
      <c r="J353" s="58" t="n">
        <v>133.2</v>
      </c>
      <c r="K353" s="58" t="n">
        <v>141.2</v>
      </c>
      <c r="L353" s="58" t="n">
        <v>145.6</v>
      </c>
      <c r="M353" s="58" t="n">
        <v>123.3</v>
      </c>
      <c r="N353" s="58" t="n">
        <v>12</v>
      </c>
      <c r="O353" s="58" t="n">
        <v>12.6</v>
      </c>
      <c r="P353" s="58" t="n">
        <v>9.9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8.9</v>
      </c>
      <c r="F354" s="58" t="n">
        <v>19.6</v>
      </c>
      <c r="G354" s="58" t="n">
        <v>17.9</v>
      </c>
      <c r="H354" s="58" t="n">
        <v>140.8</v>
      </c>
      <c r="I354" s="58" t="n">
        <v>148.3</v>
      </c>
      <c r="J354" s="58" t="n">
        <v>129.4</v>
      </c>
      <c r="K354" s="58" t="n">
        <v>135.9</v>
      </c>
      <c r="L354" s="58" t="n">
        <v>142.5</v>
      </c>
      <c r="M354" s="58" t="n">
        <v>125.8</v>
      </c>
      <c r="N354" s="58" t="n">
        <v>4.9</v>
      </c>
      <c r="O354" s="58" t="n">
        <v>5.8</v>
      </c>
      <c r="P354" s="58" t="n">
        <v>3.6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7</v>
      </c>
      <c r="F355" s="58" t="n">
        <v>19.8</v>
      </c>
      <c r="G355" s="58" t="n">
        <v>19.4</v>
      </c>
      <c r="H355" s="58" t="n">
        <v>173</v>
      </c>
      <c r="I355" s="58" t="n">
        <v>174.4</v>
      </c>
      <c r="J355" s="58" t="n">
        <v>162</v>
      </c>
      <c r="K355" s="58" t="n">
        <v>145.6</v>
      </c>
      <c r="L355" s="58" t="n">
        <v>144.9</v>
      </c>
      <c r="M355" s="58" t="n">
        <v>150.3</v>
      </c>
      <c r="N355" s="58" t="n">
        <v>27.4</v>
      </c>
      <c r="O355" s="58" t="n">
        <v>29.5</v>
      </c>
      <c r="P355" s="58" t="n">
        <v>11.7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0.2</v>
      </c>
      <c r="F356" s="58" t="n">
        <v>19.9</v>
      </c>
      <c r="G356" s="58" t="n">
        <v>20.4</v>
      </c>
      <c r="H356" s="58" t="n">
        <v>154</v>
      </c>
      <c r="I356" s="58" t="n">
        <v>160.6</v>
      </c>
      <c r="J356" s="58" t="n">
        <v>149.2</v>
      </c>
      <c r="K356" s="58" t="n">
        <v>144.9</v>
      </c>
      <c r="L356" s="58" t="n">
        <v>148</v>
      </c>
      <c r="M356" s="58" t="n">
        <v>142.6</v>
      </c>
      <c r="N356" s="58" t="n">
        <v>9.1</v>
      </c>
      <c r="O356" s="58" t="n">
        <v>12.6</v>
      </c>
      <c r="P356" s="58" t="n">
        <v>6.6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6</v>
      </c>
      <c r="F357" s="58" t="n">
        <v>20.3</v>
      </c>
      <c r="G357" s="58" t="n">
        <v>18.4</v>
      </c>
      <c r="H357" s="58" t="n">
        <v>159.3</v>
      </c>
      <c r="I357" s="58" t="n">
        <v>166</v>
      </c>
      <c r="J357" s="58" t="n">
        <v>148</v>
      </c>
      <c r="K357" s="58" t="n">
        <v>142.5</v>
      </c>
      <c r="L357" s="58" t="n">
        <v>147.3</v>
      </c>
      <c r="M357" s="58" t="n">
        <v>134.5</v>
      </c>
      <c r="N357" s="58" t="n">
        <v>16.8</v>
      </c>
      <c r="O357" s="58" t="n">
        <v>18.7</v>
      </c>
      <c r="P357" s="58" t="n">
        <v>13.5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</v>
      </c>
      <c r="F358" s="59" t="n">
        <v>19.4</v>
      </c>
      <c r="G358" s="59" t="n">
        <v>18.4</v>
      </c>
      <c r="H358" s="59" t="n">
        <v>154.4</v>
      </c>
      <c r="I358" s="59" t="n">
        <v>164</v>
      </c>
      <c r="J358" s="59" t="n">
        <v>141.8</v>
      </c>
      <c r="K358" s="59" t="n">
        <v>139.3</v>
      </c>
      <c r="L358" s="59" t="n">
        <v>146.5</v>
      </c>
      <c r="M358" s="59" t="n">
        <v>129.8</v>
      </c>
      <c r="N358" s="59" t="n">
        <v>15.1</v>
      </c>
      <c r="O358" s="59" t="n">
        <v>17.5</v>
      </c>
      <c r="P358" s="59" t="n">
        <v>1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8</v>
      </c>
      <c r="F369" s="56" t="n">
        <v>19.4</v>
      </c>
      <c r="G369" s="56" t="n">
        <v>17.7</v>
      </c>
      <c r="H369" s="56" t="n">
        <v>150.1</v>
      </c>
      <c r="I369" s="56" t="n">
        <v>161.4</v>
      </c>
      <c r="J369" s="56" t="n">
        <v>131.1</v>
      </c>
      <c r="K369" s="56" t="n">
        <v>137.6</v>
      </c>
      <c r="L369" s="56" t="n">
        <v>146.4</v>
      </c>
      <c r="M369" s="56" t="n">
        <v>122.8</v>
      </c>
      <c r="N369" s="56" t="n">
        <v>12.5</v>
      </c>
      <c r="O369" s="56" t="n">
        <v>15</v>
      </c>
      <c r="P369" s="56" t="n">
        <v>8.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1</v>
      </c>
      <c r="F370" s="57" t="n">
        <v>19.3</v>
      </c>
      <c r="G370" s="57" t="n">
        <v>17.9</v>
      </c>
      <c r="H370" s="57" t="n">
        <v>153.7</v>
      </c>
      <c r="I370" s="57" t="n">
        <v>157</v>
      </c>
      <c r="J370" s="57" t="n">
        <v>137.5</v>
      </c>
      <c r="K370" s="57" t="n">
        <v>139.6</v>
      </c>
      <c r="L370" s="57" t="n">
        <v>141.9</v>
      </c>
      <c r="M370" s="57" t="n">
        <v>128.4</v>
      </c>
      <c r="N370" s="57" t="n">
        <v>14.1</v>
      </c>
      <c r="O370" s="57" t="n">
        <v>15.1</v>
      </c>
      <c r="P370" s="57" t="n">
        <v>9.1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7</v>
      </c>
      <c r="F371" s="58" t="n">
        <v>21</v>
      </c>
      <c r="G371" s="58" t="n">
        <v>19.1</v>
      </c>
      <c r="H371" s="58" t="n">
        <v>173.6</v>
      </c>
      <c r="I371" s="58" t="n">
        <v>177.6</v>
      </c>
      <c r="J371" s="58" t="n">
        <v>151.3</v>
      </c>
      <c r="K371" s="58" t="n">
        <v>157.2</v>
      </c>
      <c r="L371" s="58" t="n">
        <v>159.9</v>
      </c>
      <c r="M371" s="58" t="n">
        <v>142.2</v>
      </c>
      <c r="N371" s="58" t="n">
        <v>16.4</v>
      </c>
      <c r="O371" s="58" t="n">
        <v>17.7</v>
      </c>
      <c r="P371" s="58" t="n">
        <v>9.1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5</v>
      </c>
      <c r="F372" s="58" t="n">
        <v>19.8</v>
      </c>
      <c r="G372" s="58" t="n">
        <v>18.6</v>
      </c>
      <c r="H372" s="58" t="n">
        <v>159</v>
      </c>
      <c r="I372" s="58" t="n">
        <v>165</v>
      </c>
      <c r="J372" s="58" t="n">
        <v>142</v>
      </c>
      <c r="K372" s="58" t="n">
        <v>146.1</v>
      </c>
      <c r="L372" s="58" t="n">
        <v>150.5</v>
      </c>
      <c r="M372" s="58" t="n">
        <v>133.5</v>
      </c>
      <c r="N372" s="58" t="n">
        <v>12.9</v>
      </c>
      <c r="O372" s="58" t="n">
        <v>14.5</v>
      </c>
      <c r="P372" s="58" t="n">
        <v>8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5</v>
      </c>
      <c r="F373" s="58" t="n">
        <v>18.8</v>
      </c>
      <c r="G373" s="58" t="n">
        <v>17.4</v>
      </c>
      <c r="H373" s="58" t="n">
        <v>156.8</v>
      </c>
      <c r="I373" s="58" t="n">
        <v>159.8</v>
      </c>
      <c r="J373" s="58" t="n">
        <v>142.7</v>
      </c>
      <c r="K373" s="58" t="n">
        <v>140.3</v>
      </c>
      <c r="L373" s="58" t="n">
        <v>142.6</v>
      </c>
      <c r="M373" s="58" t="n">
        <v>129.6</v>
      </c>
      <c r="N373" s="58" t="n">
        <v>16.5</v>
      </c>
      <c r="O373" s="58" t="n">
        <v>17.2</v>
      </c>
      <c r="P373" s="58" t="n">
        <v>13.1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.5</v>
      </c>
      <c r="F374" s="58" t="n">
        <v>19.8</v>
      </c>
      <c r="G374" s="58" t="n">
        <v>18.5</v>
      </c>
      <c r="H374" s="58" t="n">
        <v>169.3</v>
      </c>
      <c r="I374" s="58" t="n">
        <v>173.6</v>
      </c>
      <c r="J374" s="58" t="n">
        <v>153.5</v>
      </c>
      <c r="K374" s="58" t="n">
        <v>148.1</v>
      </c>
      <c r="L374" s="58" t="n">
        <v>151</v>
      </c>
      <c r="M374" s="58" t="n">
        <v>137.4</v>
      </c>
      <c r="N374" s="58" t="n">
        <v>21.2</v>
      </c>
      <c r="O374" s="58" t="n">
        <v>22.6</v>
      </c>
      <c r="P374" s="58" t="n">
        <v>16.1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19.9</v>
      </c>
      <c r="F375" s="58" t="n">
        <v>20</v>
      </c>
      <c r="G375" s="58" t="n">
        <v>18.6</v>
      </c>
      <c r="H375" s="58" t="n">
        <v>176.3</v>
      </c>
      <c r="I375" s="58" t="n">
        <v>181.1</v>
      </c>
      <c r="J375" s="58" t="n">
        <v>145</v>
      </c>
      <c r="K375" s="58" t="n">
        <v>151.7</v>
      </c>
      <c r="L375" s="58" t="n">
        <v>154.8</v>
      </c>
      <c r="M375" s="58" t="n">
        <v>131.5</v>
      </c>
      <c r="N375" s="58" t="n">
        <v>24.6</v>
      </c>
      <c r="O375" s="58" t="n">
        <v>26.3</v>
      </c>
      <c r="P375" s="58" t="n">
        <v>13.5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8.9</v>
      </c>
      <c r="F376" s="58" t="n">
        <v>19.4</v>
      </c>
      <c r="G376" s="58" t="n">
        <v>18</v>
      </c>
      <c r="H376" s="58" t="n">
        <v>145.6</v>
      </c>
      <c r="I376" s="58" t="n">
        <v>156.7</v>
      </c>
      <c r="J376" s="58" t="n">
        <v>128.6</v>
      </c>
      <c r="K376" s="58" t="n">
        <v>137.7</v>
      </c>
      <c r="L376" s="58" t="n">
        <v>147.7</v>
      </c>
      <c r="M376" s="58" t="n">
        <v>122.4</v>
      </c>
      <c r="N376" s="58" t="n">
        <v>7.9</v>
      </c>
      <c r="O376" s="58" t="n">
        <v>9</v>
      </c>
      <c r="P376" s="58" t="n">
        <v>6.2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8.7</v>
      </c>
      <c r="F377" s="58" t="n">
        <v>19.1</v>
      </c>
      <c r="G377" s="58" t="n">
        <v>18.1</v>
      </c>
      <c r="H377" s="58" t="n">
        <v>152.6</v>
      </c>
      <c r="I377" s="58" t="n">
        <v>157.7</v>
      </c>
      <c r="J377" s="58" t="n">
        <v>146</v>
      </c>
      <c r="K377" s="58" t="n">
        <v>137.7</v>
      </c>
      <c r="L377" s="58" t="n">
        <v>141.7</v>
      </c>
      <c r="M377" s="58" t="n">
        <v>132.5</v>
      </c>
      <c r="N377" s="58" t="n">
        <v>14.9</v>
      </c>
      <c r="O377" s="58" t="n">
        <v>16</v>
      </c>
      <c r="P377" s="58" t="n">
        <v>13.5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2</v>
      </c>
      <c r="F378" s="58" t="n">
        <v>20.7</v>
      </c>
      <c r="G378" s="58" t="n">
        <v>18.9</v>
      </c>
      <c r="H378" s="58" t="n">
        <v>160.2</v>
      </c>
      <c r="I378" s="58" t="n">
        <v>166.9</v>
      </c>
      <c r="J378" s="58" t="n">
        <v>144.3</v>
      </c>
      <c r="K378" s="58" t="n">
        <v>148.1</v>
      </c>
      <c r="L378" s="58" t="n">
        <v>153.9</v>
      </c>
      <c r="M378" s="58" t="n">
        <v>134.3</v>
      </c>
      <c r="N378" s="58" t="n">
        <v>12.1</v>
      </c>
      <c r="O378" s="58" t="n">
        <v>13</v>
      </c>
      <c r="P378" s="58" t="n">
        <v>10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6.1</v>
      </c>
      <c r="F379" s="58" t="n">
        <v>17.6</v>
      </c>
      <c r="G379" s="58" t="n">
        <v>14.7</v>
      </c>
      <c r="H379" s="58" t="n">
        <v>112.7</v>
      </c>
      <c r="I379" s="58" t="n">
        <v>136.2</v>
      </c>
      <c r="J379" s="58" t="n">
        <v>91.6</v>
      </c>
      <c r="K379" s="58" t="n">
        <v>106.9</v>
      </c>
      <c r="L379" s="58" t="n">
        <v>127.2</v>
      </c>
      <c r="M379" s="58" t="n">
        <v>88.6</v>
      </c>
      <c r="N379" s="58" t="n">
        <v>5.8</v>
      </c>
      <c r="O379" s="58" t="n">
        <v>9</v>
      </c>
      <c r="P379" s="58" t="n">
        <v>3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7.6</v>
      </c>
      <c r="F380" s="58" t="n">
        <v>17.5</v>
      </c>
      <c r="G380" s="58" t="n">
        <v>17.7</v>
      </c>
      <c r="H380" s="58" t="n">
        <v>127.4</v>
      </c>
      <c r="I380" s="58" t="n">
        <v>131.8</v>
      </c>
      <c r="J380" s="58" t="n">
        <v>126.2</v>
      </c>
      <c r="K380" s="58" t="n">
        <v>121</v>
      </c>
      <c r="L380" s="58" t="n">
        <v>125.6</v>
      </c>
      <c r="M380" s="58" t="n">
        <v>119.7</v>
      </c>
      <c r="N380" s="58" t="n">
        <v>6.4</v>
      </c>
      <c r="O380" s="58" t="n">
        <v>6.2</v>
      </c>
      <c r="P380" s="58" t="n">
        <v>6.5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6.7</v>
      </c>
      <c r="F381" s="58" t="n">
        <v>17</v>
      </c>
      <c r="G381" s="58" t="n">
        <v>16.3</v>
      </c>
      <c r="H381" s="58" t="n">
        <v>122.5</v>
      </c>
      <c r="I381" s="58" t="n">
        <v>125.1</v>
      </c>
      <c r="J381" s="58" t="n">
        <v>119.3</v>
      </c>
      <c r="K381" s="58" t="n">
        <v>115.8</v>
      </c>
      <c r="L381" s="58" t="n">
        <v>118</v>
      </c>
      <c r="M381" s="58" t="n">
        <v>113.2</v>
      </c>
      <c r="N381" s="58" t="n">
        <v>6.7</v>
      </c>
      <c r="O381" s="58" t="n">
        <v>7.1</v>
      </c>
      <c r="P381" s="58" t="n">
        <v>6.1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</v>
      </c>
      <c r="F382" s="58" t="n">
        <v>17.9</v>
      </c>
      <c r="G382" s="58" t="n">
        <v>18.1</v>
      </c>
      <c r="H382" s="58" t="n">
        <v>150.2</v>
      </c>
      <c r="I382" s="58" t="n">
        <v>154.3</v>
      </c>
      <c r="J382" s="58" t="n">
        <v>138.8</v>
      </c>
      <c r="K382" s="58" t="n">
        <v>137.8</v>
      </c>
      <c r="L382" s="58" t="n">
        <v>141.4</v>
      </c>
      <c r="M382" s="58" t="n">
        <v>127.9</v>
      </c>
      <c r="N382" s="58" t="n">
        <v>12.4</v>
      </c>
      <c r="O382" s="58" t="n">
        <v>12.9</v>
      </c>
      <c r="P382" s="58" t="n">
        <v>10.9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1</v>
      </c>
      <c r="F383" s="58" t="n">
        <v>19.5</v>
      </c>
      <c r="G383" s="58" t="n">
        <v>18.3</v>
      </c>
      <c r="H383" s="58" t="n">
        <v>154.6</v>
      </c>
      <c r="I383" s="58" t="n">
        <v>163.3</v>
      </c>
      <c r="J383" s="58" t="n">
        <v>140.9</v>
      </c>
      <c r="K383" s="58" t="n">
        <v>140.5</v>
      </c>
      <c r="L383" s="58" t="n">
        <v>146.8</v>
      </c>
      <c r="M383" s="58" t="n">
        <v>130.6</v>
      </c>
      <c r="N383" s="58" t="n">
        <v>14.1</v>
      </c>
      <c r="O383" s="58" t="n">
        <v>16.5</v>
      </c>
      <c r="P383" s="58" t="n">
        <v>10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8.9</v>
      </c>
      <c r="F384" s="57" t="n">
        <v>19.9</v>
      </c>
      <c r="G384" s="57" t="n">
        <v>17.7</v>
      </c>
      <c r="H384" s="57" t="n">
        <v>147.8</v>
      </c>
      <c r="I384" s="57" t="n">
        <v>167.7</v>
      </c>
      <c r="J384" s="57" t="n">
        <v>125</v>
      </c>
      <c r="K384" s="57" t="n">
        <v>135.8</v>
      </c>
      <c r="L384" s="57" t="n">
        <v>151.8</v>
      </c>
      <c r="M384" s="57" t="n">
        <v>117.5</v>
      </c>
      <c r="N384" s="57" t="n">
        <v>12</v>
      </c>
      <c r="O384" s="57" t="n">
        <v>15.9</v>
      </c>
      <c r="P384" s="57" t="n">
        <v>7.5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9.7</v>
      </c>
      <c r="F385" s="58" t="n">
        <v>19.9</v>
      </c>
      <c r="G385" s="58" t="n">
        <v>19</v>
      </c>
      <c r="H385" s="58" t="n">
        <v>168.9</v>
      </c>
      <c r="I385" s="58" t="n">
        <v>170.7</v>
      </c>
      <c r="J385" s="58" t="n">
        <v>163.5</v>
      </c>
      <c r="K385" s="58" t="n">
        <v>146.5</v>
      </c>
      <c r="L385" s="58" t="n">
        <v>148.2</v>
      </c>
      <c r="M385" s="58" t="n">
        <v>141.5</v>
      </c>
      <c r="N385" s="58" t="n">
        <v>22.4</v>
      </c>
      <c r="O385" s="58" t="n">
        <v>22.5</v>
      </c>
      <c r="P385" s="58" t="n">
        <v>22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1</v>
      </c>
      <c r="F386" s="58" t="n">
        <v>20.5</v>
      </c>
      <c r="G386" s="58" t="n">
        <v>19.6</v>
      </c>
      <c r="H386" s="58" t="n">
        <v>150.6</v>
      </c>
      <c r="I386" s="58" t="n">
        <v>158.7</v>
      </c>
      <c r="J386" s="58" t="n">
        <v>142.9</v>
      </c>
      <c r="K386" s="58" t="n">
        <v>148.3</v>
      </c>
      <c r="L386" s="58" t="n">
        <v>156.5</v>
      </c>
      <c r="M386" s="58" t="n">
        <v>140.4</v>
      </c>
      <c r="N386" s="58" t="n">
        <v>2.3</v>
      </c>
      <c r="O386" s="58" t="n">
        <v>2.2</v>
      </c>
      <c r="P386" s="58" t="n">
        <v>2.5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1.3</v>
      </c>
      <c r="F387" s="58" t="n">
        <v>22.4</v>
      </c>
      <c r="G387" s="58" t="n">
        <v>17.1</v>
      </c>
      <c r="H387" s="58" t="n">
        <v>165</v>
      </c>
      <c r="I387" s="58" t="n">
        <v>182</v>
      </c>
      <c r="J387" s="58" t="n">
        <v>96.4</v>
      </c>
      <c r="K387" s="58" t="n">
        <v>146.7</v>
      </c>
      <c r="L387" s="58" t="n">
        <v>159.4</v>
      </c>
      <c r="M387" s="58" t="n">
        <v>95.5</v>
      </c>
      <c r="N387" s="58" t="n">
        <v>18.3</v>
      </c>
      <c r="O387" s="58" t="n">
        <v>22.6</v>
      </c>
      <c r="P387" s="58" t="n">
        <v>0.9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</v>
      </c>
      <c r="F388" s="58" t="n">
        <v>19</v>
      </c>
      <c r="G388" s="58" t="n">
        <v>19.5</v>
      </c>
      <c r="H388" s="58" t="n">
        <v>149.2</v>
      </c>
      <c r="I388" s="58" t="n">
        <v>151.4</v>
      </c>
      <c r="J388" s="58" t="n">
        <v>130.7</v>
      </c>
      <c r="K388" s="58" t="n">
        <v>147.6</v>
      </c>
      <c r="L388" s="58" t="n">
        <v>149.8</v>
      </c>
      <c r="M388" s="58" t="n">
        <v>129.4</v>
      </c>
      <c r="N388" s="58" t="n">
        <v>1.6</v>
      </c>
      <c r="O388" s="58" t="n">
        <v>1.6</v>
      </c>
      <c r="P388" s="58" t="n">
        <v>1.3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1</v>
      </c>
      <c r="F389" s="58" t="n">
        <v>20.2</v>
      </c>
      <c r="G389" s="58" t="n">
        <v>19.7</v>
      </c>
      <c r="H389" s="58" t="n">
        <v>157.7</v>
      </c>
      <c r="I389" s="58" t="n">
        <v>162.8</v>
      </c>
      <c r="J389" s="58" t="n">
        <v>144.2</v>
      </c>
      <c r="K389" s="58" t="n">
        <v>149.1</v>
      </c>
      <c r="L389" s="58" t="n">
        <v>152.7</v>
      </c>
      <c r="M389" s="58" t="n">
        <v>139.5</v>
      </c>
      <c r="N389" s="58" t="n">
        <v>8.6</v>
      </c>
      <c r="O389" s="58" t="n">
        <v>10.1</v>
      </c>
      <c r="P389" s="58" t="n">
        <v>4.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</v>
      </c>
      <c r="F390" s="58" t="n">
        <v>20.1</v>
      </c>
      <c r="G390" s="58" t="n">
        <v>19.7</v>
      </c>
      <c r="H390" s="58" t="n">
        <v>166.8</v>
      </c>
      <c r="I390" s="58" t="n">
        <v>168.2</v>
      </c>
      <c r="J390" s="58" t="n">
        <v>162</v>
      </c>
      <c r="K390" s="58" t="n">
        <v>147</v>
      </c>
      <c r="L390" s="58" t="n">
        <v>147.2</v>
      </c>
      <c r="M390" s="58" t="n">
        <v>146.4</v>
      </c>
      <c r="N390" s="58" t="n">
        <v>19.8</v>
      </c>
      <c r="O390" s="58" t="n">
        <v>21</v>
      </c>
      <c r="P390" s="58" t="n">
        <v>15.6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</v>
      </c>
      <c r="F391" s="58" t="n">
        <v>19.3</v>
      </c>
      <c r="G391" s="58" t="n">
        <v>18.2</v>
      </c>
      <c r="H391" s="58" t="n">
        <v>154.8</v>
      </c>
      <c r="I391" s="58" t="n">
        <v>157.5</v>
      </c>
      <c r="J391" s="58" t="n">
        <v>148.2</v>
      </c>
      <c r="K391" s="58" t="n">
        <v>144.5</v>
      </c>
      <c r="L391" s="58" t="n">
        <v>147.9</v>
      </c>
      <c r="M391" s="58" t="n">
        <v>136.1</v>
      </c>
      <c r="N391" s="58" t="n">
        <v>10.3</v>
      </c>
      <c r="O391" s="58" t="n">
        <v>9.6</v>
      </c>
      <c r="P391" s="58" t="n">
        <v>12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</v>
      </c>
      <c r="F392" s="58" t="n">
        <v>19.2</v>
      </c>
      <c r="G392" s="58" t="n">
        <v>18.1</v>
      </c>
      <c r="H392" s="58" t="n">
        <v>148.8</v>
      </c>
      <c r="I392" s="58" t="n">
        <v>149.6</v>
      </c>
      <c r="J392" s="58" t="n">
        <v>145.2</v>
      </c>
      <c r="K392" s="58" t="n">
        <v>139.8</v>
      </c>
      <c r="L392" s="58" t="n">
        <v>140.9</v>
      </c>
      <c r="M392" s="58" t="n">
        <v>134.8</v>
      </c>
      <c r="N392" s="58" t="n">
        <v>9</v>
      </c>
      <c r="O392" s="58" t="n">
        <v>8.7</v>
      </c>
      <c r="P392" s="58" t="n">
        <v>10.4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6</v>
      </c>
      <c r="F393" s="58" t="n">
        <v>20.2</v>
      </c>
      <c r="G393" s="58" t="n">
        <v>18.6</v>
      </c>
      <c r="H393" s="58" t="n">
        <v>152.5</v>
      </c>
      <c r="I393" s="58" t="n">
        <v>166.4</v>
      </c>
      <c r="J393" s="58" t="n">
        <v>129.8</v>
      </c>
      <c r="K393" s="58" t="n">
        <v>140</v>
      </c>
      <c r="L393" s="58" t="n">
        <v>149.9</v>
      </c>
      <c r="M393" s="58" t="n">
        <v>123.9</v>
      </c>
      <c r="N393" s="58" t="n">
        <v>12.5</v>
      </c>
      <c r="O393" s="58" t="n">
        <v>16.5</v>
      </c>
      <c r="P393" s="58" t="n">
        <v>5.9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9</v>
      </c>
      <c r="F394" s="58" t="n">
        <v>20</v>
      </c>
      <c r="G394" s="58" t="n">
        <v>19.4</v>
      </c>
      <c r="H394" s="58" t="n">
        <v>158.9</v>
      </c>
      <c r="I394" s="58" t="n">
        <v>162.1</v>
      </c>
      <c r="J394" s="58" t="n">
        <v>145.3</v>
      </c>
      <c r="K394" s="58" t="n">
        <v>150.3</v>
      </c>
      <c r="L394" s="58" t="n">
        <v>153.1</v>
      </c>
      <c r="M394" s="58" t="n">
        <v>138.5</v>
      </c>
      <c r="N394" s="58" t="n">
        <v>8.6</v>
      </c>
      <c r="O394" s="58" t="n">
        <v>9</v>
      </c>
      <c r="P394" s="58" t="n">
        <v>6.8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9</v>
      </c>
      <c r="F395" s="58" t="n">
        <v>20.9</v>
      </c>
      <c r="G395" s="58" t="n">
        <v>18.4</v>
      </c>
      <c r="H395" s="58" t="n">
        <v>155.4</v>
      </c>
      <c r="I395" s="58" t="n">
        <v>168.7</v>
      </c>
      <c r="J395" s="58" t="n">
        <v>135.4</v>
      </c>
      <c r="K395" s="58" t="n">
        <v>151.6</v>
      </c>
      <c r="L395" s="58" t="n">
        <v>163.5</v>
      </c>
      <c r="M395" s="58" t="n">
        <v>133.6</v>
      </c>
      <c r="N395" s="58" t="n">
        <v>3.8</v>
      </c>
      <c r="O395" s="58" t="n">
        <v>5.2</v>
      </c>
      <c r="P395" s="58" t="n">
        <v>1.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</v>
      </c>
      <c r="F396" s="58" t="n">
        <v>20.1</v>
      </c>
      <c r="G396" s="58" t="n">
        <v>19.4</v>
      </c>
      <c r="H396" s="58" t="n">
        <v>163.5</v>
      </c>
      <c r="I396" s="58" t="n">
        <v>164.6</v>
      </c>
      <c r="J396" s="58" t="n">
        <v>159.6</v>
      </c>
      <c r="K396" s="58" t="n">
        <v>153</v>
      </c>
      <c r="L396" s="58" t="n">
        <v>154.2</v>
      </c>
      <c r="M396" s="58" t="n">
        <v>148.6</v>
      </c>
      <c r="N396" s="58" t="n">
        <v>10.5</v>
      </c>
      <c r="O396" s="58" t="n">
        <v>10.4</v>
      </c>
      <c r="P396" s="58" t="n">
        <v>11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.6</v>
      </c>
      <c r="F397" s="58" t="n">
        <v>20.1</v>
      </c>
      <c r="G397" s="58" t="n">
        <v>17.7</v>
      </c>
      <c r="H397" s="58" t="n">
        <v>163.7</v>
      </c>
      <c r="I397" s="58" t="n">
        <v>169.3</v>
      </c>
      <c r="J397" s="58" t="n">
        <v>143.4</v>
      </c>
      <c r="K397" s="58" t="n">
        <v>151.1</v>
      </c>
      <c r="L397" s="58" t="n">
        <v>155.5</v>
      </c>
      <c r="M397" s="58" t="n">
        <v>135.2</v>
      </c>
      <c r="N397" s="58" t="n">
        <v>12.6</v>
      </c>
      <c r="O397" s="58" t="n">
        <v>13.8</v>
      </c>
      <c r="P397" s="58" t="n">
        <v>8.2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</v>
      </c>
      <c r="F398" s="58" t="n">
        <v>19.3</v>
      </c>
      <c r="G398" s="58" t="n">
        <v>18.1</v>
      </c>
      <c r="H398" s="58" t="n">
        <v>157.9</v>
      </c>
      <c r="I398" s="58" t="n">
        <v>161</v>
      </c>
      <c r="J398" s="58" t="n">
        <v>148.7</v>
      </c>
      <c r="K398" s="58" t="n">
        <v>147.5</v>
      </c>
      <c r="L398" s="58" t="n">
        <v>150.4</v>
      </c>
      <c r="M398" s="58" t="n">
        <v>138.6</v>
      </c>
      <c r="N398" s="58" t="n">
        <v>10.4</v>
      </c>
      <c r="O398" s="58" t="n">
        <v>10.6</v>
      </c>
      <c r="P398" s="58" t="n">
        <v>10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6</v>
      </c>
      <c r="F399" s="58" t="n">
        <v>19.9</v>
      </c>
      <c r="G399" s="58" t="n">
        <v>18.2</v>
      </c>
      <c r="H399" s="58" t="n">
        <v>158.6</v>
      </c>
      <c r="I399" s="58" t="n">
        <v>164.5</v>
      </c>
      <c r="J399" s="58" t="n">
        <v>137.3</v>
      </c>
      <c r="K399" s="58" t="n">
        <v>149</v>
      </c>
      <c r="L399" s="58" t="n">
        <v>153.2</v>
      </c>
      <c r="M399" s="58" t="n">
        <v>133.7</v>
      </c>
      <c r="N399" s="58" t="n">
        <v>9.6</v>
      </c>
      <c r="O399" s="58" t="n">
        <v>11.3</v>
      </c>
      <c r="P399" s="58" t="n">
        <v>3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1</v>
      </c>
      <c r="F400" s="58" t="n">
        <v>20.3</v>
      </c>
      <c r="G400" s="58" t="n">
        <v>19.3</v>
      </c>
      <c r="H400" s="58" t="n">
        <v>167.4</v>
      </c>
      <c r="I400" s="58" t="n">
        <v>171.1</v>
      </c>
      <c r="J400" s="58" t="n">
        <v>152.1</v>
      </c>
      <c r="K400" s="58" t="n">
        <v>154.3</v>
      </c>
      <c r="L400" s="58" t="n">
        <v>157</v>
      </c>
      <c r="M400" s="58" t="n">
        <v>143</v>
      </c>
      <c r="N400" s="58" t="n">
        <v>13.1</v>
      </c>
      <c r="O400" s="58" t="n">
        <v>14.1</v>
      </c>
      <c r="P400" s="58" t="n">
        <v>9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2</v>
      </c>
      <c r="F401" s="58" t="n">
        <v>19.3</v>
      </c>
      <c r="G401" s="58" t="n">
        <v>19</v>
      </c>
      <c r="H401" s="58" t="n">
        <v>156.9</v>
      </c>
      <c r="I401" s="58" t="n">
        <v>158.7</v>
      </c>
      <c r="J401" s="58" t="n">
        <v>148.1</v>
      </c>
      <c r="K401" s="58" t="n">
        <v>144.6</v>
      </c>
      <c r="L401" s="58" t="n">
        <v>145.4</v>
      </c>
      <c r="M401" s="58" t="n">
        <v>140.6</v>
      </c>
      <c r="N401" s="58" t="n">
        <v>12.3</v>
      </c>
      <c r="O401" s="58" t="n">
        <v>13.3</v>
      </c>
      <c r="P401" s="58" t="n">
        <v>7.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9</v>
      </c>
      <c r="F402" s="58" t="n">
        <v>19.1</v>
      </c>
      <c r="G402" s="58" t="n">
        <v>17.7</v>
      </c>
      <c r="H402" s="58" t="n">
        <v>159.9</v>
      </c>
      <c r="I402" s="58" t="n">
        <v>163.1</v>
      </c>
      <c r="J402" s="58" t="n">
        <v>144.4</v>
      </c>
      <c r="K402" s="58" t="n">
        <v>142.9</v>
      </c>
      <c r="L402" s="58" t="n">
        <v>145.1</v>
      </c>
      <c r="M402" s="58" t="n">
        <v>132.1</v>
      </c>
      <c r="N402" s="58" t="n">
        <v>17</v>
      </c>
      <c r="O402" s="58" t="n">
        <v>18</v>
      </c>
      <c r="P402" s="58" t="n">
        <v>12.3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1</v>
      </c>
      <c r="F403" s="58" t="n">
        <v>19.4</v>
      </c>
      <c r="G403" s="58" t="n">
        <v>18.1</v>
      </c>
      <c r="H403" s="58" t="n">
        <v>155.6</v>
      </c>
      <c r="I403" s="58" t="n">
        <v>162.7</v>
      </c>
      <c r="J403" s="58" t="n">
        <v>132.9</v>
      </c>
      <c r="K403" s="58" t="n">
        <v>143.4</v>
      </c>
      <c r="L403" s="58" t="n">
        <v>148.7</v>
      </c>
      <c r="M403" s="58" t="n">
        <v>126.6</v>
      </c>
      <c r="N403" s="58" t="n">
        <v>12.2</v>
      </c>
      <c r="O403" s="58" t="n">
        <v>14</v>
      </c>
      <c r="P403" s="58" t="n">
        <v>6.3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4</v>
      </c>
      <c r="F404" s="58" t="n">
        <v>19.6</v>
      </c>
      <c r="G404" s="58" t="n">
        <v>18.4</v>
      </c>
      <c r="H404" s="58" t="n">
        <v>169.6</v>
      </c>
      <c r="I404" s="58" t="n">
        <v>173</v>
      </c>
      <c r="J404" s="58" t="n">
        <v>147.7</v>
      </c>
      <c r="K404" s="58" t="n">
        <v>151.3</v>
      </c>
      <c r="L404" s="58" t="n">
        <v>153.2</v>
      </c>
      <c r="M404" s="58" t="n">
        <v>139.3</v>
      </c>
      <c r="N404" s="58" t="n">
        <v>18.3</v>
      </c>
      <c r="O404" s="58" t="n">
        <v>19.8</v>
      </c>
      <c r="P404" s="58" t="n">
        <v>8.4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3</v>
      </c>
      <c r="F405" s="58" t="n">
        <v>19.6</v>
      </c>
      <c r="G405" s="58" t="n">
        <v>18.1</v>
      </c>
      <c r="H405" s="58" t="n">
        <v>164.5</v>
      </c>
      <c r="I405" s="58" t="n">
        <v>170.8</v>
      </c>
      <c r="J405" s="58" t="n">
        <v>140.7</v>
      </c>
      <c r="K405" s="58" t="n">
        <v>149.5</v>
      </c>
      <c r="L405" s="58" t="n">
        <v>153.7</v>
      </c>
      <c r="M405" s="58" t="n">
        <v>133.8</v>
      </c>
      <c r="N405" s="58" t="n">
        <v>15</v>
      </c>
      <c r="O405" s="58" t="n">
        <v>17.1</v>
      </c>
      <c r="P405" s="58" t="n">
        <v>6.9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6</v>
      </c>
      <c r="F406" s="58" t="n">
        <v>20</v>
      </c>
      <c r="G406" s="58" t="n">
        <v>18.4</v>
      </c>
      <c r="H406" s="58" t="n">
        <v>156.3</v>
      </c>
      <c r="I406" s="58" t="n">
        <v>162.8</v>
      </c>
      <c r="J406" s="58" t="n">
        <v>140.4</v>
      </c>
      <c r="K406" s="58" t="n">
        <v>146.9</v>
      </c>
      <c r="L406" s="58" t="n">
        <v>152.6</v>
      </c>
      <c r="M406" s="58" t="n">
        <v>132.9</v>
      </c>
      <c r="N406" s="58" t="n">
        <v>9.4</v>
      </c>
      <c r="O406" s="58" t="n">
        <v>10.2</v>
      </c>
      <c r="P406" s="58" t="n">
        <v>7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6</v>
      </c>
      <c r="F410" s="57" t="n">
        <v>19.8</v>
      </c>
      <c r="G410" s="57" t="n">
        <v>19.2</v>
      </c>
      <c r="H410" s="57" t="n">
        <v>158</v>
      </c>
      <c r="I410" s="57" t="n">
        <v>160.4</v>
      </c>
      <c r="J410" s="57" t="n">
        <v>151.3</v>
      </c>
      <c r="K410" s="57" t="n">
        <v>149</v>
      </c>
      <c r="L410" s="57" t="n">
        <v>151.2</v>
      </c>
      <c r="M410" s="57" t="n">
        <v>142.8</v>
      </c>
      <c r="N410" s="57" t="n">
        <v>9</v>
      </c>
      <c r="O410" s="57" t="n">
        <v>9.2</v>
      </c>
      <c r="P410" s="57" t="n">
        <v>8.5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</v>
      </c>
      <c r="F411" s="58" t="n">
        <v>18.8</v>
      </c>
      <c r="G411" s="58" t="n">
        <v>17.4</v>
      </c>
      <c r="H411" s="58" t="n">
        <v>131.3</v>
      </c>
      <c r="I411" s="58" t="n">
        <v>149.8</v>
      </c>
      <c r="J411" s="58" t="n">
        <v>116.1</v>
      </c>
      <c r="K411" s="58" t="n">
        <v>124.7</v>
      </c>
      <c r="L411" s="58" t="n">
        <v>141.2</v>
      </c>
      <c r="M411" s="58" t="n">
        <v>111.1</v>
      </c>
      <c r="N411" s="58" t="n">
        <v>6.6</v>
      </c>
      <c r="O411" s="58" t="n">
        <v>8.6</v>
      </c>
      <c r="P411" s="58" t="n">
        <v>5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4</v>
      </c>
      <c r="F412" s="57" t="n">
        <v>19.7</v>
      </c>
      <c r="G412" s="57" t="n">
        <v>18.8</v>
      </c>
      <c r="H412" s="57" t="n">
        <v>164.4</v>
      </c>
      <c r="I412" s="57" t="n">
        <v>169.5</v>
      </c>
      <c r="J412" s="57" t="n">
        <v>152.6</v>
      </c>
      <c r="K412" s="57" t="n">
        <v>144.9</v>
      </c>
      <c r="L412" s="57" t="n">
        <v>147.9</v>
      </c>
      <c r="M412" s="57" t="n">
        <v>138.1</v>
      </c>
      <c r="N412" s="57" t="n">
        <v>19.5</v>
      </c>
      <c r="O412" s="57" t="n">
        <v>21.6</v>
      </c>
      <c r="P412" s="57" t="n">
        <v>14.5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4</v>
      </c>
      <c r="F413" s="58" t="n">
        <v>19</v>
      </c>
      <c r="G413" s="58" t="n">
        <v>16.1</v>
      </c>
      <c r="H413" s="58" t="n">
        <v>150.9</v>
      </c>
      <c r="I413" s="58" t="n">
        <v>156.7</v>
      </c>
      <c r="J413" s="58" t="n">
        <v>129.1</v>
      </c>
      <c r="K413" s="58" t="n">
        <v>139.1</v>
      </c>
      <c r="L413" s="58" t="n">
        <v>144.3</v>
      </c>
      <c r="M413" s="58" t="n">
        <v>119.8</v>
      </c>
      <c r="N413" s="58" t="n">
        <v>11.8</v>
      </c>
      <c r="O413" s="58" t="n">
        <v>12.4</v>
      </c>
      <c r="P413" s="58" t="n">
        <v>9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7.5</v>
      </c>
      <c r="F414" s="58" t="n">
        <v>18.3</v>
      </c>
      <c r="G414" s="58" t="n">
        <v>16.2</v>
      </c>
      <c r="H414" s="58" t="n">
        <v>133.2</v>
      </c>
      <c r="I414" s="58" t="n">
        <v>143.8</v>
      </c>
      <c r="J414" s="58" t="n">
        <v>116</v>
      </c>
      <c r="K414" s="58" t="n">
        <v>127.2</v>
      </c>
      <c r="L414" s="58" t="n">
        <v>136.2</v>
      </c>
      <c r="M414" s="58" t="n">
        <v>112.7</v>
      </c>
      <c r="N414" s="58" t="n">
        <v>6</v>
      </c>
      <c r="O414" s="58" t="n">
        <v>7.6</v>
      </c>
      <c r="P414" s="58" t="n">
        <v>3.3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2</v>
      </c>
      <c r="F415" s="58" t="n">
        <v>20.4</v>
      </c>
      <c r="G415" s="58" t="n">
        <v>19.2</v>
      </c>
      <c r="H415" s="58" t="n">
        <v>170.7</v>
      </c>
      <c r="I415" s="58" t="n">
        <v>173.8</v>
      </c>
      <c r="J415" s="58" t="n">
        <v>150.7</v>
      </c>
      <c r="K415" s="58" t="n">
        <v>150.3</v>
      </c>
      <c r="L415" s="58" t="n">
        <v>151.5</v>
      </c>
      <c r="M415" s="58" t="n">
        <v>142.7</v>
      </c>
      <c r="N415" s="58" t="n">
        <v>20.4</v>
      </c>
      <c r="O415" s="58" t="n">
        <v>22.3</v>
      </c>
      <c r="P415" s="58" t="n">
        <v>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8</v>
      </c>
      <c r="F416" s="58" t="n">
        <v>21.8</v>
      </c>
      <c r="G416" s="58" t="n">
        <v>20.3</v>
      </c>
      <c r="H416" s="58" t="n">
        <v>162.9</v>
      </c>
      <c r="I416" s="58" t="n">
        <v>177.4</v>
      </c>
      <c r="J416" s="58" t="n">
        <v>155.7</v>
      </c>
      <c r="K416" s="58" t="n">
        <v>158.6</v>
      </c>
      <c r="L416" s="58" t="n">
        <v>171</v>
      </c>
      <c r="M416" s="58" t="n">
        <v>152.4</v>
      </c>
      <c r="N416" s="58" t="n">
        <v>4.3</v>
      </c>
      <c r="O416" s="58" t="n">
        <v>6.4</v>
      </c>
      <c r="P416" s="58" t="n">
        <v>3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7</v>
      </c>
      <c r="F417" s="58" t="n">
        <v>20.3</v>
      </c>
      <c r="G417" s="58" t="n">
        <v>18.7</v>
      </c>
      <c r="H417" s="58" t="n">
        <v>162</v>
      </c>
      <c r="I417" s="58" t="n">
        <v>167.9</v>
      </c>
      <c r="J417" s="58" t="n">
        <v>151.7</v>
      </c>
      <c r="K417" s="58" t="n">
        <v>144.9</v>
      </c>
      <c r="L417" s="58" t="n">
        <v>149.1</v>
      </c>
      <c r="M417" s="58" t="n">
        <v>137.5</v>
      </c>
      <c r="N417" s="58" t="n">
        <v>17.1</v>
      </c>
      <c r="O417" s="58" t="n">
        <v>18.8</v>
      </c>
      <c r="P417" s="58" t="n">
        <v>14.2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9</v>
      </c>
      <c r="F418" s="59" t="n">
        <v>19.4</v>
      </c>
      <c r="G418" s="59" t="n">
        <v>18.2</v>
      </c>
      <c r="H418" s="59" t="n">
        <v>151.7</v>
      </c>
      <c r="I418" s="59" t="n">
        <v>161.6</v>
      </c>
      <c r="J418" s="59" t="n">
        <v>138.1</v>
      </c>
      <c r="K418" s="59" t="n">
        <v>138.3</v>
      </c>
      <c r="L418" s="59" t="n">
        <v>146.1</v>
      </c>
      <c r="M418" s="59" t="n">
        <v>127.6</v>
      </c>
      <c r="N418" s="59" t="n">
        <v>13.4</v>
      </c>
      <c r="O418" s="59" t="n">
        <v>15.5</v>
      </c>
      <c r="P418" s="59" t="n">
        <v>10.5</v>
      </c>
    </row>
  </sheetData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27237</v>
      </c>
      <c r="F9" s="62" t="n">
        <v>762180</v>
      </c>
      <c r="G9" s="62" t="n">
        <v>365057</v>
      </c>
      <c r="H9" s="62" t="n">
        <v>20041</v>
      </c>
      <c r="I9" s="62" t="n">
        <v>11736</v>
      </c>
      <c r="J9" s="62" t="n">
        <v>8305</v>
      </c>
      <c r="K9" s="62" t="n">
        <v>20559</v>
      </c>
      <c r="L9" s="62" t="n">
        <v>11061</v>
      </c>
      <c r="M9" s="62" t="n">
        <v>9498</v>
      </c>
      <c r="N9" s="62" t="n">
        <v>1126719</v>
      </c>
      <c r="O9" s="62" t="n">
        <v>762855</v>
      </c>
      <c r="P9" s="62" t="n">
        <v>363864</v>
      </c>
      <c r="Q9" s="56" t="n">
        <v>9.5</v>
      </c>
      <c r="R9" s="56" t="n">
        <v>5.2</v>
      </c>
      <c r="S9" s="56" t="n">
        <v>18.5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1232</v>
      </c>
      <c r="F11" s="37" t="n">
        <v>35036</v>
      </c>
      <c r="G11" s="37" t="n">
        <v>6196</v>
      </c>
      <c r="H11" s="37" t="n">
        <v>543</v>
      </c>
      <c r="I11" s="37" t="n">
        <v>450</v>
      </c>
      <c r="J11" s="37" t="n">
        <v>93</v>
      </c>
      <c r="K11" s="37" t="n">
        <v>443</v>
      </c>
      <c r="L11" s="37" t="n">
        <v>391</v>
      </c>
      <c r="M11" s="37" t="n">
        <v>52</v>
      </c>
      <c r="N11" s="37" t="n">
        <v>41332</v>
      </c>
      <c r="O11" s="37" t="n">
        <v>35095</v>
      </c>
      <c r="P11" s="37" t="n">
        <v>6237</v>
      </c>
      <c r="Q11" s="58" t="n">
        <v>1.6</v>
      </c>
      <c r="R11" s="58" t="n">
        <v>0.5</v>
      </c>
      <c r="S11" s="58" t="n">
        <v>7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197960</v>
      </c>
      <c r="F12" s="37" t="n">
        <v>160153</v>
      </c>
      <c r="G12" s="37" t="n">
        <v>37807</v>
      </c>
      <c r="H12" s="37" t="n">
        <v>2295</v>
      </c>
      <c r="I12" s="37" t="n">
        <v>1825</v>
      </c>
      <c r="J12" s="37" t="n">
        <v>470</v>
      </c>
      <c r="K12" s="37" t="n">
        <v>2029</v>
      </c>
      <c r="L12" s="37" t="n">
        <v>1624</v>
      </c>
      <c r="M12" s="37" t="n">
        <v>405</v>
      </c>
      <c r="N12" s="37" t="n">
        <v>198226</v>
      </c>
      <c r="O12" s="37" t="n">
        <v>160354</v>
      </c>
      <c r="P12" s="37" t="n">
        <v>37872</v>
      </c>
      <c r="Q12" s="58" t="n">
        <v>2.2</v>
      </c>
      <c r="R12" s="58" t="n">
        <v>0.8</v>
      </c>
      <c r="S12" s="58" t="n">
        <v>7.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1267</v>
      </c>
      <c r="F14" s="37" t="n">
        <v>116444</v>
      </c>
      <c r="G14" s="37" t="n">
        <v>24823</v>
      </c>
      <c r="H14" s="37" t="n">
        <v>1771</v>
      </c>
      <c r="I14" s="37" t="n">
        <v>1382</v>
      </c>
      <c r="J14" s="37" t="n">
        <v>389</v>
      </c>
      <c r="K14" s="37" t="n">
        <v>1485</v>
      </c>
      <c r="L14" s="37" t="n">
        <v>1138</v>
      </c>
      <c r="M14" s="37" t="n">
        <v>347</v>
      </c>
      <c r="N14" s="37" t="n">
        <v>141553</v>
      </c>
      <c r="O14" s="37" t="n">
        <v>116688</v>
      </c>
      <c r="P14" s="37" t="n">
        <v>24865</v>
      </c>
      <c r="Q14" s="58" t="n">
        <v>5.7</v>
      </c>
      <c r="R14" s="58" t="n">
        <v>4.4</v>
      </c>
      <c r="S14" s="58" t="n">
        <v>11.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8912</v>
      </c>
      <c r="F15" s="37" t="n">
        <v>31791</v>
      </c>
      <c r="G15" s="37" t="n">
        <v>7121</v>
      </c>
      <c r="H15" s="37" t="n">
        <v>724</v>
      </c>
      <c r="I15" s="37" t="n">
        <v>557</v>
      </c>
      <c r="J15" s="37" t="n">
        <v>167</v>
      </c>
      <c r="K15" s="37" t="n">
        <v>646</v>
      </c>
      <c r="L15" s="37" t="n">
        <v>522</v>
      </c>
      <c r="M15" s="37" t="n">
        <v>124</v>
      </c>
      <c r="N15" s="37" t="n">
        <v>38990</v>
      </c>
      <c r="O15" s="37" t="n">
        <v>31826</v>
      </c>
      <c r="P15" s="37" t="n">
        <v>7164</v>
      </c>
      <c r="Q15" s="58" t="n">
        <v>3</v>
      </c>
      <c r="R15" s="58" t="n">
        <v>2.1</v>
      </c>
      <c r="S15" s="58" t="n">
        <v>7.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2853</v>
      </c>
      <c r="F16" s="37" t="n">
        <v>99046</v>
      </c>
      <c r="G16" s="37" t="n">
        <v>43807</v>
      </c>
      <c r="H16" s="37" t="n">
        <v>1616</v>
      </c>
      <c r="I16" s="37" t="n">
        <v>1001</v>
      </c>
      <c r="J16" s="37" t="n">
        <v>615</v>
      </c>
      <c r="K16" s="37" t="n">
        <v>1687</v>
      </c>
      <c r="L16" s="37" t="n">
        <v>1018</v>
      </c>
      <c r="M16" s="37" t="n">
        <v>669</v>
      </c>
      <c r="N16" s="37" t="n">
        <v>142782</v>
      </c>
      <c r="O16" s="37" t="n">
        <v>99029</v>
      </c>
      <c r="P16" s="37" t="n">
        <v>43753</v>
      </c>
      <c r="Q16" s="58" t="n">
        <v>7.3</v>
      </c>
      <c r="R16" s="58" t="n">
        <v>1.3</v>
      </c>
      <c r="S16" s="58" t="n">
        <v>20.9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17796</v>
      </c>
      <c r="F17" s="37" t="n">
        <v>75225</v>
      </c>
      <c r="G17" s="37" t="n">
        <v>42571</v>
      </c>
      <c r="H17" s="37" t="n">
        <v>3549</v>
      </c>
      <c r="I17" s="37" t="n">
        <v>2567</v>
      </c>
      <c r="J17" s="37" t="n">
        <v>982</v>
      </c>
      <c r="K17" s="37" t="n">
        <v>2752</v>
      </c>
      <c r="L17" s="37" t="n">
        <v>1779</v>
      </c>
      <c r="M17" s="37" t="n">
        <v>973</v>
      </c>
      <c r="N17" s="37" t="n">
        <v>118593</v>
      </c>
      <c r="O17" s="37" t="n">
        <v>76013</v>
      </c>
      <c r="P17" s="37" t="n">
        <v>42580</v>
      </c>
      <c r="Q17" s="58" t="n">
        <v>3.5</v>
      </c>
      <c r="R17" s="58" t="n">
        <v>0.5</v>
      </c>
      <c r="S17" s="58" t="n">
        <v>8.9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495</v>
      </c>
      <c r="F18" s="37" t="n">
        <v>6339</v>
      </c>
      <c r="G18" s="37" t="n">
        <v>3156</v>
      </c>
      <c r="H18" s="37" t="n">
        <v>116</v>
      </c>
      <c r="I18" s="37" t="n">
        <v>76</v>
      </c>
      <c r="J18" s="37" t="n">
        <v>40</v>
      </c>
      <c r="K18" s="37" t="n">
        <v>61</v>
      </c>
      <c r="L18" s="37" t="n">
        <v>32</v>
      </c>
      <c r="M18" s="37" t="n">
        <v>29</v>
      </c>
      <c r="N18" s="37" t="n">
        <v>9550</v>
      </c>
      <c r="O18" s="37" t="n">
        <v>6383</v>
      </c>
      <c r="P18" s="37" t="n">
        <v>3167</v>
      </c>
      <c r="Q18" s="58" t="n">
        <v>17.9</v>
      </c>
      <c r="R18" s="58" t="n">
        <v>6.6</v>
      </c>
      <c r="S18" s="58" t="n">
        <v>40.5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7063</v>
      </c>
      <c r="F19" s="37" t="n">
        <v>10727</v>
      </c>
      <c r="G19" s="37" t="n">
        <v>6336</v>
      </c>
      <c r="H19" s="37" t="n">
        <v>808</v>
      </c>
      <c r="I19" s="37" t="n">
        <v>306</v>
      </c>
      <c r="J19" s="37" t="n">
        <v>502</v>
      </c>
      <c r="K19" s="37" t="n">
        <v>542</v>
      </c>
      <c r="L19" s="37" t="n">
        <v>262</v>
      </c>
      <c r="M19" s="37" t="n">
        <v>280</v>
      </c>
      <c r="N19" s="37" t="n">
        <v>17329</v>
      </c>
      <c r="O19" s="37" t="n">
        <v>10771</v>
      </c>
      <c r="P19" s="37" t="n">
        <v>6558</v>
      </c>
      <c r="Q19" s="58" t="n">
        <v>28.4</v>
      </c>
      <c r="R19" s="58" t="n">
        <v>16.5</v>
      </c>
      <c r="S19" s="58" t="n">
        <v>47.7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2961</v>
      </c>
      <c r="F20" s="37" t="n">
        <v>17795</v>
      </c>
      <c r="G20" s="37" t="n">
        <v>45166</v>
      </c>
      <c r="H20" s="37" t="n">
        <v>1316</v>
      </c>
      <c r="I20" s="37" t="n">
        <v>485</v>
      </c>
      <c r="J20" s="37" t="n">
        <v>831</v>
      </c>
      <c r="K20" s="37" t="n">
        <v>2034</v>
      </c>
      <c r="L20" s="37" t="n">
        <v>792</v>
      </c>
      <c r="M20" s="37" t="n">
        <v>1242</v>
      </c>
      <c r="N20" s="37" t="n">
        <v>62243</v>
      </c>
      <c r="O20" s="37" t="n">
        <v>17488</v>
      </c>
      <c r="P20" s="37" t="n">
        <v>44755</v>
      </c>
      <c r="Q20" s="58" t="n">
        <v>10.4</v>
      </c>
      <c r="R20" s="58" t="n">
        <v>11.8</v>
      </c>
      <c r="S20" s="58" t="n">
        <v>9.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1188</v>
      </c>
      <c r="F21" s="37" t="n">
        <v>38764</v>
      </c>
      <c r="G21" s="37" t="n">
        <v>32424</v>
      </c>
      <c r="H21" s="37" t="n">
        <v>374</v>
      </c>
      <c r="I21" s="37" t="n">
        <v>173</v>
      </c>
      <c r="J21" s="37" t="n">
        <v>201</v>
      </c>
      <c r="K21" s="37" t="n">
        <v>2748</v>
      </c>
      <c r="L21" s="37" t="n">
        <v>747</v>
      </c>
      <c r="M21" s="37" t="n">
        <v>2001</v>
      </c>
      <c r="N21" s="37" t="n">
        <v>68814</v>
      </c>
      <c r="O21" s="37" t="n">
        <v>38190</v>
      </c>
      <c r="P21" s="37" t="n">
        <v>30624</v>
      </c>
      <c r="Q21" s="58" t="n">
        <v>24.7</v>
      </c>
      <c r="R21" s="58" t="n">
        <v>25.6</v>
      </c>
      <c r="S21" s="58" t="n">
        <v>23.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s">
        <v>20</v>
      </c>
      <c r="F22" s="37" t="s">
        <v>20</v>
      </c>
      <c r="G22" s="37" t="s">
        <v>20</v>
      </c>
      <c r="H22" s="37" t="s">
        <v>20</v>
      </c>
      <c r="I22" s="37" t="s">
        <v>20</v>
      </c>
      <c r="J22" s="37" t="s">
        <v>20</v>
      </c>
      <c r="K22" s="37" t="s">
        <v>20</v>
      </c>
      <c r="L22" s="37" t="s">
        <v>20</v>
      </c>
      <c r="M22" s="37" t="s">
        <v>20</v>
      </c>
      <c r="N22" s="37" t="s">
        <v>20</v>
      </c>
      <c r="O22" s="37" t="s">
        <v>20</v>
      </c>
      <c r="P22" s="37" t="s">
        <v>20</v>
      </c>
      <c r="Q22" s="58" t="s">
        <v>20</v>
      </c>
      <c r="R22" s="58" t="s">
        <v>20</v>
      </c>
      <c r="S22" s="58" t="s">
        <v>2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59422</v>
      </c>
      <c r="F23" s="37" t="n">
        <v>149264</v>
      </c>
      <c r="G23" s="37" t="n">
        <v>110158</v>
      </c>
      <c r="H23" s="37" t="n">
        <v>6827</v>
      </c>
      <c r="I23" s="37" t="n">
        <v>2833</v>
      </c>
      <c r="J23" s="37" t="n">
        <v>3994</v>
      </c>
      <c r="K23" s="37" t="n">
        <v>5765</v>
      </c>
      <c r="L23" s="37" t="n">
        <v>2389</v>
      </c>
      <c r="M23" s="37" t="n">
        <v>3376</v>
      </c>
      <c r="N23" s="37" t="n">
        <v>260484</v>
      </c>
      <c r="O23" s="37" t="n">
        <v>149708</v>
      </c>
      <c r="P23" s="37" t="n">
        <v>110776</v>
      </c>
      <c r="Q23" s="58" t="n">
        <v>17.8</v>
      </c>
      <c r="R23" s="58" t="n">
        <v>10.2</v>
      </c>
      <c r="S23" s="58" t="n">
        <v>28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586</v>
      </c>
      <c r="F24" s="32" t="n">
        <v>9690</v>
      </c>
      <c r="G24" s="32" t="n">
        <v>3896</v>
      </c>
      <c r="H24" s="32" t="n">
        <v>178</v>
      </c>
      <c r="I24" s="32" t="n">
        <v>102</v>
      </c>
      <c r="J24" s="32" t="n">
        <v>76</v>
      </c>
      <c r="K24" s="32" t="n">
        <v>228</v>
      </c>
      <c r="L24" s="32" t="n">
        <v>116</v>
      </c>
      <c r="M24" s="32" t="n">
        <v>112</v>
      </c>
      <c r="N24" s="32" t="n">
        <v>13536</v>
      </c>
      <c r="O24" s="32" t="n">
        <v>9676</v>
      </c>
      <c r="P24" s="32" t="n">
        <v>3860</v>
      </c>
      <c r="Q24" s="57" t="n">
        <v>17.9</v>
      </c>
      <c r="R24" s="57" t="n">
        <v>7.8</v>
      </c>
      <c r="S24" s="57" t="n">
        <v>43.3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49</v>
      </c>
      <c r="F30" s="37" t="n">
        <v>11649</v>
      </c>
      <c r="G30" s="37" t="n">
        <v>2000</v>
      </c>
      <c r="H30" s="37" t="n">
        <v>39</v>
      </c>
      <c r="I30" s="37" t="n">
        <v>36</v>
      </c>
      <c r="J30" s="37" t="n">
        <v>3</v>
      </c>
      <c r="K30" s="37" t="n">
        <v>170</v>
      </c>
      <c r="L30" s="37" t="n">
        <v>140</v>
      </c>
      <c r="M30" s="37" t="n">
        <v>30</v>
      </c>
      <c r="N30" s="37" t="n">
        <v>13518</v>
      </c>
      <c r="O30" s="37" t="n">
        <v>11545</v>
      </c>
      <c r="P30" s="37" t="n">
        <v>1973</v>
      </c>
      <c r="Q30" s="58" t="n">
        <v>1.9</v>
      </c>
      <c r="R30" s="58" t="n">
        <v>1.5</v>
      </c>
      <c r="S30" s="58" t="n">
        <v>4.5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29091</v>
      </c>
      <c r="F31" s="37" t="n">
        <v>19306</v>
      </c>
      <c r="G31" s="37" t="n">
        <v>9785</v>
      </c>
      <c r="H31" s="37" t="n">
        <v>320</v>
      </c>
      <c r="I31" s="37" t="n">
        <v>252</v>
      </c>
      <c r="J31" s="37" t="n">
        <v>68</v>
      </c>
      <c r="K31" s="37" t="n">
        <v>180</v>
      </c>
      <c r="L31" s="37" t="n">
        <v>121</v>
      </c>
      <c r="M31" s="37" t="n">
        <v>59</v>
      </c>
      <c r="N31" s="37" t="n">
        <v>29231</v>
      </c>
      <c r="O31" s="37" t="n">
        <v>19437</v>
      </c>
      <c r="P31" s="37" t="n">
        <v>9794</v>
      </c>
      <c r="Q31" s="58" t="n">
        <v>0.5</v>
      </c>
      <c r="R31" s="58" t="n">
        <v>0.3</v>
      </c>
      <c r="S31" s="58" t="n">
        <v>0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65</v>
      </c>
      <c r="F39" s="37" t="n">
        <v>1455</v>
      </c>
      <c r="G39" s="37" t="n">
        <v>510</v>
      </c>
      <c r="H39" s="37" t="n">
        <v>15</v>
      </c>
      <c r="I39" s="37" t="n">
        <v>11</v>
      </c>
      <c r="J39" s="37" t="n">
        <v>4</v>
      </c>
      <c r="K39" s="37" t="n">
        <v>19</v>
      </c>
      <c r="L39" s="37" t="n">
        <v>14</v>
      </c>
      <c r="M39" s="37" t="n">
        <v>5</v>
      </c>
      <c r="N39" s="37" t="n">
        <v>1961</v>
      </c>
      <c r="O39" s="37" t="n">
        <v>1452</v>
      </c>
      <c r="P39" s="37" t="n">
        <v>509</v>
      </c>
      <c r="Q39" s="58" t="n">
        <v>3.3</v>
      </c>
      <c r="R39" s="58" t="n">
        <v>0</v>
      </c>
      <c r="S39" s="58" t="n">
        <v>12.6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032</v>
      </c>
      <c r="F40" s="37" t="n">
        <v>9268</v>
      </c>
      <c r="G40" s="37" t="n">
        <v>1764</v>
      </c>
      <c r="H40" s="37" t="n">
        <v>318</v>
      </c>
      <c r="I40" s="37" t="n">
        <v>268</v>
      </c>
      <c r="J40" s="37" t="n">
        <v>50</v>
      </c>
      <c r="K40" s="37" t="n">
        <v>267</v>
      </c>
      <c r="L40" s="37" t="n">
        <v>236</v>
      </c>
      <c r="M40" s="37" t="n">
        <v>31</v>
      </c>
      <c r="N40" s="37" t="n">
        <v>11083</v>
      </c>
      <c r="O40" s="37" t="n">
        <v>9300</v>
      </c>
      <c r="P40" s="37" t="n">
        <v>1783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413</v>
      </c>
      <c r="F41" s="37" t="n">
        <v>19260</v>
      </c>
      <c r="G41" s="37" t="n">
        <v>3153</v>
      </c>
      <c r="H41" s="37" t="n">
        <v>60</v>
      </c>
      <c r="I41" s="37" t="n">
        <v>48</v>
      </c>
      <c r="J41" s="37" t="n">
        <v>12</v>
      </c>
      <c r="K41" s="37" t="n">
        <v>80</v>
      </c>
      <c r="L41" s="37" t="n">
        <v>65</v>
      </c>
      <c r="M41" s="37" t="n">
        <v>15</v>
      </c>
      <c r="N41" s="37" t="n">
        <v>22393</v>
      </c>
      <c r="O41" s="37" t="n">
        <v>19243</v>
      </c>
      <c r="P41" s="37" t="n">
        <v>3150</v>
      </c>
      <c r="Q41" s="58" t="n">
        <v>0.9</v>
      </c>
      <c r="R41" s="58" t="n">
        <v>0.2</v>
      </c>
      <c r="S41" s="58" t="n">
        <v>4.8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5775</v>
      </c>
      <c r="F42" s="37" t="n">
        <v>30097</v>
      </c>
      <c r="G42" s="37" t="n">
        <v>5678</v>
      </c>
      <c r="H42" s="37" t="n">
        <v>162</v>
      </c>
      <c r="I42" s="37" t="n">
        <v>127</v>
      </c>
      <c r="J42" s="37" t="n">
        <v>35</v>
      </c>
      <c r="K42" s="37" t="n">
        <v>220</v>
      </c>
      <c r="L42" s="37" t="n">
        <v>180</v>
      </c>
      <c r="M42" s="37" t="n">
        <v>40</v>
      </c>
      <c r="N42" s="37" t="n">
        <v>35717</v>
      </c>
      <c r="O42" s="37" t="n">
        <v>30044</v>
      </c>
      <c r="P42" s="37" t="n">
        <v>5673</v>
      </c>
      <c r="Q42" s="58" t="n">
        <v>0.2</v>
      </c>
      <c r="R42" s="58" t="n">
        <v>0.1</v>
      </c>
      <c r="S42" s="58" t="n">
        <v>1.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659</v>
      </c>
      <c r="F43" s="37" t="n">
        <v>14803</v>
      </c>
      <c r="G43" s="37" t="n">
        <v>1856</v>
      </c>
      <c r="H43" s="37" t="n">
        <v>73</v>
      </c>
      <c r="I43" s="37" t="n">
        <v>62</v>
      </c>
      <c r="J43" s="37" t="n">
        <v>11</v>
      </c>
      <c r="K43" s="37" t="n">
        <v>212</v>
      </c>
      <c r="L43" s="37" t="n">
        <v>187</v>
      </c>
      <c r="M43" s="37" t="n">
        <v>25</v>
      </c>
      <c r="N43" s="37" t="n">
        <v>16520</v>
      </c>
      <c r="O43" s="37" t="n">
        <v>14678</v>
      </c>
      <c r="P43" s="37" t="n">
        <v>1842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4000</v>
      </c>
      <c r="F44" s="37" t="n">
        <v>21946</v>
      </c>
      <c r="G44" s="37" t="n">
        <v>2054</v>
      </c>
      <c r="H44" s="37" t="n">
        <v>918</v>
      </c>
      <c r="I44" s="37" t="n">
        <v>770</v>
      </c>
      <c r="J44" s="37" t="n">
        <v>148</v>
      </c>
      <c r="K44" s="37" t="n">
        <v>450</v>
      </c>
      <c r="L44" s="37" t="n">
        <v>411</v>
      </c>
      <c r="M44" s="37" t="n">
        <v>39</v>
      </c>
      <c r="N44" s="37" t="n">
        <v>24468</v>
      </c>
      <c r="O44" s="37" t="n">
        <v>22305</v>
      </c>
      <c r="P44" s="37" t="n">
        <v>2163</v>
      </c>
      <c r="Q44" s="58" t="n">
        <v>0</v>
      </c>
      <c r="R44" s="58" t="n">
        <v>0</v>
      </c>
      <c r="S44" s="58" t="n">
        <v>0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8779</v>
      </c>
      <c r="F45" s="37" t="n">
        <v>7275</v>
      </c>
      <c r="G45" s="37" t="n">
        <v>1504</v>
      </c>
      <c r="H45" s="37" t="n">
        <v>20</v>
      </c>
      <c r="I45" s="37" t="n">
        <v>12</v>
      </c>
      <c r="J45" s="37" t="n">
        <v>8</v>
      </c>
      <c r="K45" s="37" t="n">
        <v>33</v>
      </c>
      <c r="L45" s="37" t="n">
        <v>20</v>
      </c>
      <c r="M45" s="37" t="n">
        <v>13</v>
      </c>
      <c r="N45" s="37" t="n">
        <v>8766</v>
      </c>
      <c r="O45" s="37" t="n">
        <v>7267</v>
      </c>
      <c r="P45" s="37" t="n">
        <v>1499</v>
      </c>
      <c r="Q45" s="58" t="n">
        <v>3.2</v>
      </c>
      <c r="R45" s="58" t="n">
        <v>1.4</v>
      </c>
      <c r="S45" s="58" t="n">
        <v>11.5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3240</v>
      </c>
      <c r="F50" s="32" t="n">
        <v>79696</v>
      </c>
      <c r="G50" s="32" t="n">
        <v>23544</v>
      </c>
      <c r="H50" s="32" t="n">
        <v>363</v>
      </c>
      <c r="I50" s="32" t="n">
        <v>281</v>
      </c>
      <c r="J50" s="32" t="n">
        <v>82</v>
      </c>
      <c r="K50" s="32" t="n">
        <v>812</v>
      </c>
      <c r="L50" s="32" t="n">
        <v>569</v>
      </c>
      <c r="M50" s="32" t="n">
        <v>243</v>
      </c>
      <c r="N50" s="32" t="n">
        <v>102791</v>
      </c>
      <c r="O50" s="32" t="n">
        <v>79408</v>
      </c>
      <c r="P50" s="32" t="n">
        <v>23383</v>
      </c>
      <c r="Q50" s="57" t="n">
        <v>1.3</v>
      </c>
      <c r="R50" s="57" t="n">
        <v>0.2</v>
      </c>
      <c r="S50" s="57" t="n">
        <v>5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39613</v>
      </c>
      <c r="F51" s="37" t="n">
        <v>19350</v>
      </c>
      <c r="G51" s="37" t="n">
        <v>20263</v>
      </c>
      <c r="H51" s="37" t="n">
        <v>1253</v>
      </c>
      <c r="I51" s="37" t="n">
        <v>720</v>
      </c>
      <c r="J51" s="37" t="n">
        <v>533</v>
      </c>
      <c r="K51" s="37" t="n">
        <v>875</v>
      </c>
      <c r="L51" s="37" t="n">
        <v>449</v>
      </c>
      <c r="M51" s="37" t="n">
        <v>426</v>
      </c>
      <c r="N51" s="37" t="n">
        <v>39991</v>
      </c>
      <c r="O51" s="37" t="n">
        <v>19621</v>
      </c>
      <c r="P51" s="37" t="n">
        <v>20370</v>
      </c>
      <c r="Q51" s="58" t="n">
        <v>22.8</v>
      </c>
      <c r="R51" s="58" t="n">
        <v>5.7</v>
      </c>
      <c r="S51" s="58" t="n">
        <v>39.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1363</v>
      </c>
      <c r="F52" s="32" t="n">
        <v>32808</v>
      </c>
      <c r="G52" s="32" t="n">
        <v>8555</v>
      </c>
      <c r="H52" s="32" t="n">
        <v>487</v>
      </c>
      <c r="I52" s="32" t="n">
        <v>347</v>
      </c>
      <c r="J52" s="32" t="n">
        <v>140</v>
      </c>
      <c r="K52" s="32" t="n">
        <v>314</v>
      </c>
      <c r="L52" s="32" t="n">
        <v>184</v>
      </c>
      <c r="M52" s="32" t="n">
        <v>130</v>
      </c>
      <c r="N52" s="32" t="n">
        <v>41536</v>
      </c>
      <c r="O52" s="32" t="n">
        <v>32971</v>
      </c>
      <c r="P52" s="32" t="n">
        <v>8565</v>
      </c>
      <c r="Q52" s="57" t="n">
        <v>1.4</v>
      </c>
      <c r="R52" s="57" t="n">
        <v>0.7</v>
      </c>
      <c r="S52" s="57" t="n">
        <v>3.9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340</v>
      </c>
      <c r="F53" s="37" t="n">
        <v>10333</v>
      </c>
      <c r="G53" s="37" t="n">
        <v>2007</v>
      </c>
      <c r="H53" s="37" t="n">
        <v>21</v>
      </c>
      <c r="I53" s="37" t="n">
        <v>14</v>
      </c>
      <c r="J53" s="37" t="n">
        <v>7</v>
      </c>
      <c r="K53" s="37" t="n">
        <v>84</v>
      </c>
      <c r="L53" s="37" t="n">
        <v>65</v>
      </c>
      <c r="M53" s="37" t="n">
        <v>19</v>
      </c>
      <c r="N53" s="37" t="n">
        <v>12277</v>
      </c>
      <c r="O53" s="37" t="n">
        <v>10282</v>
      </c>
      <c r="P53" s="37" t="n">
        <v>1995</v>
      </c>
      <c r="Q53" s="58" t="n">
        <v>1.5</v>
      </c>
      <c r="R53" s="58" t="n">
        <v>0</v>
      </c>
      <c r="S53" s="58" t="n">
        <v>9.1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21</v>
      </c>
      <c r="F54" s="37" t="n">
        <v>1605</v>
      </c>
      <c r="G54" s="37" t="n">
        <v>416</v>
      </c>
      <c r="H54" s="37" t="n">
        <v>0</v>
      </c>
      <c r="I54" s="37" t="n">
        <v>0</v>
      </c>
      <c r="J54" s="37" t="n">
        <v>0</v>
      </c>
      <c r="K54" s="37" t="n">
        <v>3</v>
      </c>
      <c r="L54" s="37" t="n">
        <v>0</v>
      </c>
      <c r="M54" s="37" t="n">
        <v>3</v>
      </c>
      <c r="N54" s="37" t="n">
        <v>2018</v>
      </c>
      <c r="O54" s="37" t="n">
        <v>1605</v>
      </c>
      <c r="P54" s="37" t="n">
        <v>413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575</v>
      </c>
      <c r="F55" s="37" t="n">
        <v>2309</v>
      </c>
      <c r="G55" s="37" t="n">
        <v>266</v>
      </c>
      <c r="H55" s="37" t="n">
        <v>59</v>
      </c>
      <c r="I55" s="37" t="n">
        <v>48</v>
      </c>
      <c r="J55" s="37" t="n">
        <v>11</v>
      </c>
      <c r="K55" s="37" t="n">
        <v>53</v>
      </c>
      <c r="L55" s="37" t="n">
        <v>43</v>
      </c>
      <c r="M55" s="37" t="n">
        <v>10</v>
      </c>
      <c r="N55" s="37" t="n">
        <v>2581</v>
      </c>
      <c r="O55" s="37" t="n">
        <v>2314</v>
      </c>
      <c r="P55" s="37" t="n">
        <v>267</v>
      </c>
      <c r="Q55" s="58" t="n">
        <v>14.5</v>
      </c>
      <c r="R55" s="58" t="n">
        <v>14</v>
      </c>
      <c r="S55" s="58" t="n">
        <v>19.1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6690</v>
      </c>
      <c r="F57" s="37" t="n">
        <v>12186</v>
      </c>
      <c r="G57" s="37" t="n">
        <v>4504</v>
      </c>
      <c r="H57" s="37" t="n">
        <v>362</v>
      </c>
      <c r="I57" s="37" t="n">
        <v>292</v>
      </c>
      <c r="J57" s="37" t="n">
        <v>70</v>
      </c>
      <c r="K57" s="37" t="n">
        <v>227</v>
      </c>
      <c r="L57" s="37" t="n">
        <v>123</v>
      </c>
      <c r="M57" s="37" t="n">
        <v>104</v>
      </c>
      <c r="N57" s="37" t="n">
        <v>16825</v>
      </c>
      <c r="O57" s="37" t="n">
        <v>12355</v>
      </c>
      <c r="P57" s="37" t="n">
        <v>4470</v>
      </c>
      <c r="Q57" s="58" t="n">
        <v>7.5</v>
      </c>
      <c r="R57" s="58" t="n">
        <v>1.2</v>
      </c>
      <c r="S57" s="58" t="n">
        <v>24.8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4433</v>
      </c>
      <c r="F58" s="42" t="n">
        <v>90023</v>
      </c>
      <c r="G58" s="42" t="n">
        <v>94410</v>
      </c>
      <c r="H58" s="42" t="n">
        <v>5898</v>
      </c>
      <c r="I58" s="42" t="n">
        <v>2132</v>
      </c>
      <c r="J58" s="42" t="n">
        <v>3766</v>
      </c>
      <c r="K58" s="42" t="n">
        <v>5084</v>
      </c>
      <c r="L58" s="42" t="n">
        <v>1974</v>
      </c>
      <c r="M58" s="42" t="n">
        <v>3110</v>
      </c>
      <c r="N58" s="42" t="n">
        <v>185247</v>
      </c>
      <c r="O58" s="42" t="n">
        <v>90181</v>
      </c>
      <c r="P58" s="42" t="n">
        <v>95066</v>
      </c>
      <c r="Q58" s="59" t="n">
        <v>23.7</v>
      </c>
      <c r="R58" s="59" t="n">
        <v>16.2</v>
      </c>
      <c r="S58" s="59" t="n">
        <v>30.8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58133</v>
      </c>
      <c r="F69" s="62" t="n">
        <v>1102727</v>
      </c>
      <c r="G69" s="62" t="n">
        <v>555406</v>
      </c>
      <c r="H69" s="62" t="n">
        <v>23143</v>
      </c>
      <c r="I69" s="62" t="n">
        <v>12511</v>
      </c>
      <c r="J69" s="62" t="n">
        <v>10632</v>
      </c>
      <c r="K69" s="62" t="n">
        <v>26031</v>
      </c>
      <c r="L69" s="62" t="n">
        <v>12975</v>
      </c>
      <c r="M69" s="62" t="n">
        <v>13056</v>
      </c>
      <c r="N69" s="62" t="n">
        <v>1655245</v>
      </c>
      <c r="O69" s="62" t="n">
        <v>1102263</v>
      </c>
      <c r="P69" s="62" t="n">
        <v>552982</v>
      </c>
      <c r="Q69" s="56" t="n">
        <v>12.9</v>
      </c>
      <c r="R69" s="56" t="n">
        <v>6.1</v>
      </c>
      <c r="S69" s="56" t="n">
        <v>26.5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1485</v>
      </c>
      <c r="F70" s="32" t="n">
        <v>1166</v>
      </c>
      <c r="G70" s="32" t="n">
        <v>319</v>
      </c>
      <c r="H70" s="32" t="n">
        <v>17</v>
      </c>
      <c r="I70" s="32" t="n">
        <v>17</v>
      </c>
      <c r="J70" s="32" t="n">
        <v>0</v>
      </c>
      <c r="K70" s="32" t="n">
        <v>33</v>
      </c>
      <c r="L70" s="32" t="n">
        <v>33</v>
      </c>
      <c r="M70" s="32" t="n">
        <v>0</v>
      </c>
      <c r="N70" s="32" t="n">
        <v>1469</v>
      </c>
      <c r="O70" s="32" t="n">
        <v>1150</v>
      </c>
      <c r="P70" s="32" t="n">
        <v>319</v>
      </c>
      <c r="Q70" s="57" t="n">
        <v>0.5</v>
      </c>
      <c r="R70" s="57" t="n">
        <v>0.2</v>
      </c>
      <c r="S70" s="57" t="n">
        <v>1.9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3838</v>
      </c>
      <c r="F71" s="37" t="n">
        <v>74139</v>
      </c>
      <c r="G71" s="37" t="n">
        <v>9699</v>
      </c>
      <c r="H71" s="37" t="n">
        <v>751</v>
      </c>
      <c r="I71" s="37" t="n">
        <v>721</v>
      </c>
      <c r="J71" s="37" t="n">
        <v>30</v>
      </c>
      <c r="K71" s="37" t="n">
        <v>781</v>
      </c>
      <c r="L71" s="37" t="n">
        <v>661</v>
      </c>
      <c r="M71" s="37" t="n">
        <v>120</v>
      </c>
      <c r="N71" s="37" t="n">
        <v>83808</v>
      </c>
      <c r="O71" s="37" t="n">
        <v>74199</v>
      </c>
      <c r="P71" s="37" t="n">
        <v>9609</v>
      </c>
      <c r="Q71" s="58" t="n">
        <v>4</v>
      </c>
      <c r="R71" s="58" t="n">
        <v>2.9</v>
      </c>
      <c r="S71" s="58" t="n">
        <v>12.8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59879</v>
      </c>
      <c r="F72" s="37" t="n">
        <v>120709</v>
      </c>
      <c r="G72" s="37" t="n">
        <v>39170</v>
      </c>
      <c r="H72" s="37" t="n">
        <v>2053</v>
      </c>
      <c r="I72" s="37" t="n">
        <v>1427</v>
      </c>
      <c r="J72" s="37" t="n">
        <v>626</v>
      </c>
      <c r="K72" s="37" t="n">
        <v>2419</v>
      </c>
      <c r="L72" s="37" t="n">
        <v>1558</v>
      </c>
      <c r="M72" s="37" t="n">
        <v>861</v>
      </c>
      <c r="N72" s="37" t="n">
        <v>159513</v>
      </c>
      <c r="O72" s="37" t="n">
        <v>120578</v>
      </c>
      <c r="P72" s="37" t="n">
        <v>38935</v>
      </c>
      <c r="Q72" s="58" t="n">
        <v>9.2</v>
      </c>
      <c r="R72" s="58" t="n">
        <v>2.9</v>
      </c>
      <c r="S72" s="58" t="n">
        <v>29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588</v>
      </c>
      <c r="F73" s="37" t="n">
        <v>15895</v>
      </c>
      <c r="G73" s="37" t="n">
        <v>2693</v>
      </c>
      <c r="H73" s="37" t="n">
        <v>83</v>
      </c>
      <c r="I73" s="37" t="n">
        <v>83</v>
      </c>
      <c r="J73" s="37" t="n">
        <v>0</v>
      </c>
      <c r="K73" s="37" t="n">
        <v>50</v>
      </c>
      <c r="L73" s="37" t="n">
        <v>33</v>
      </c>
      <c r="M73" s="37" t="n">
        <v>17</v>
      </c>
      <c r="N73" s="37" t="n">
        <v>18621</v>
      </c>
      <c r="O73" s="37" t="n">
        <v>15945</v>
      </c>
      <c r="P73" s="37" t="n">
        <v>2676</v>
      </c>
      <c r="Q73" s="58" t="n">
        <v>6.2</v>
      </c>
      <c r="R73" s="58" t="n">
        <v>4</v>
      </c>
      <c r="S73" s="58" t="n">
        <v>19.2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29688</v>
      </c>
      <c r="F74" s="37" t="n">
        <v>173221</v>
      </c>
      <c r="G74" s="37" t="n">
        <v>56467</v>
      </c>
      <c r="H74" s="37" t="n">
        <v>2585</v>
      </c>
      <c r="I74" s="37" t="n">
        <v>1686</v>
      </c>
      <c r="J74" s="37" t="n">
        <v>899</v>
      </c>
      <c r="K74" s="37" t="n">
        <v>2585</v>
      </c>
      <c r="L74" s="37" t="n">
        <v>1517</v>
      </c>
      <c r="M74" s="37" t="n">
        <v>1068</v>
      </c>
      <c r="N74" s="37" t="n">
        <v>229688</v>
      </c>
      <c r="O74" s="37" t="n">
        <v>173390</v>
      </c>
      <c r="P74" s="37" t="n">
        <v>56298</v>
      </c>
      <c r="Q74" s="58" t="n">
        <v>5.7</v>
      </c>
      <c r="R74" s="58" t="n">
        <v>1.4</v>
      </c>
      <c r="S74" s="58" t="n">
        <v>19.3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44178</v>
      </c>
      <c r="F75" s="37" t="n">
        <v>129936</v>
      </c>
      <c r="G75" s="37" t="n">
        <v>14242</v>
      </c>
      <c r="H75" s="37" t="n">
        <v>2784</v>
      </c>
      <c r="I75" s="37" t="n">
        <v>2332</v>
      </c>
      <c r="J75" s="37" t="n">
        <v>452</v>
      </c>
      <c r="K75" s="37" t="n">
        <v>2242</v>
      </c>
      <c r="L75" s="37" t="n">
        <v>1844</v>
      </c>
      <c r="M75" s="37" t="n">
        <v>398</v>
      </c>
      <c r="N75" s="37" t="n">
        <v>144720</v>
      </c>
      <c r="O75" s="37" t="n">
        <v>130424</v>
      </c>
      <c r="P75" s="37" t="n">
        <v>14296</v>
      </c>
      <c r="Q75" s="58" t="n">
        <v>12.8</v>
      </c>
      <c r="R75" s="58" t="n">
        <v>11</v>
      </c>
      <c r="S75" s="58" t="n">
        <v>29.1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1669</v>
      </c>
      <c r="F76" s="37" t="n">
        <v>192835</v>
      </c>
      <c r="G76" s="37" t="n">
        <v>128834</v>
      </c>
      <c r="H76" s="37" t="n">
        <v>4061</v>
      </c>
      <c r="I76" s="37" t="n">
        <v>2110</v>
      </c>
      <c r="J76" s="37" t="n">
        <v>1951</v>
      </c>
      <c r="K76" s="37" t="n">
        <v>4103</v>
      </c>
      <c r="L76" s="37" t="n">
        <v>2314</v>
      </c>
      <c r="M76" s="37" t="n">
        <v>1789</v>
      </c>
      <c r="N76" s="37" t="n">
        <v>321627</v>
      </c>
      <c r="O76" s="37" t="n">
        <v>192631</v>
      </c>
      <c r="P76" s="37" t="n">
        <v>128996</v>
      </c>
      <c r="Q76" s="58" t="n">
        <v>22.8</v>
      </c>
      <c r="R76" s="58" t="n">
        <v>7</v>
      </c>
      <c r="S76" s="58" t="n">
        <v>46.5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102396</v>
      </c>
      <c r="F77" s="37" t="n">
        <v>55383</v>
      </c>
      <c r="G77" s="37" t="n">
        <v>47013</v>
      </c>
      <c r="H77" s="37" t="n">
        <v>1786</v>
      </c>
      <c r="I77" s="37" t="n">
        <v>837</v>
      </c>
      <c r="J77" s="37" t="n">
        <v>949</v>
      </c>
      <c r="K77" s="37" t="n">
        <v>3013</v>
      </c>
      <c r="L77" s="37" t="n">
        <v>1311</v>
      </c>
      <c r="M77" s="37" t="n">
        <v>1702</v>
      </c>
      <c r="N77" s="37" t="n">
        <v>101169</v>
      </c>
      <c r="O77" s="37" t="n">
        <v>54909</v>
      </c>
      <c r="P77" s="37" t="n">
        <v>46260</v>
      </c>
      <c r="Q77" s="58" t="n">
        <v>11.3</v>
      </c>
      <c r="R77" s="58" t="n">
        <v>5.6</v>
      </c>
      <c r="S77" s="58" t="n">
        <v>18.2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0393</v>
      </c>
      <c r="F78" s="37" t="n">
        <v>21551</v>
      </c>
      <c r="G78" s="37" t="n">
        <v>8842</v>
      </c>
      <c r="H78" s="37" t="n">
        <v>369</v>
      </c>
      <c r="I78" s="37" t="n">
        <v>224</v>
      </c>
      <c r="J78" s="37" t="n">
        <v>145</v>
      </c>
      <c r="K78" s="37" t="n">
        <v>621</v>
      </c>
      <c r="L78" s="37" t="n">
        <v>417</v>
      </c>
      <c r="M78" s="37" t="n">
        <v>204</v>
      </c>
      <c r="N78" s="37" t="n">
        <v>30141</v>
      </c>
      <c r="O78" s="37" t="n">
        <v>21358</v>
      </c>
      <c r="P78" s="37" t="n">
        <v>8783</v>
      </c>
      <c r="Q78" s="58" t="n">
        <v>13.1</v>
      </c>
      <c r="R78" s="58" t="n">
        <v>8.9</v>
      </c>
      <c r="S78" s="58" t="n">
        <v>23.2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3650</v>
      </c>
      <c r="F79" s="37" t="n">
        <v>23348</v>
      </c>
      <c r="G79" s="37" t="n">
        <v>10302</v>
      </c>
      <c r="H79" s="37" t="n">
        <v>478</v>
      </c>
      <c r="I79" s="37" t="n">
        <v>223</v>
      </c>
      <c r="J79" s="37" t="n">
        <v>255</v>
      </c>
      <c r="K79" s="37" t="n">
        <v>701</v>
      </c>
      <c r="L79" s="37" t="n">
        <v>191</v>
      </c>
      <c r="M79" s="37" t="n">
        <v>510</v>
      </c>
      <c r="N79" s="37" t="n">
        <v>33427</v>
      </c>
      <c r="O79" s="37" t="n">
        <v>23380</v>
      </c>
      <c r="P79" s="37" t="n">
        <v>10047</v>
      </c>
      <c r="Q79" s="58" t="n">
        <v>12.6</v>
      </c>
      <c r="R79" s="58" t="n">
        <v>4.8</v>
      </c>
      <c r="S79" s="58" t="n">
        <v>30.8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96133</v>
      </c>
      <c r="F80" s="37" t="n">
        <v>25459</v>
      </c>
      <c r="G80" s="37" t="n">
        <v>70674</v>
      </c>
      <c r="H80" s="37" t="n">
        <v>2419</v>
      </c>
      <c r="I80" s="37" t="n">
        <v>662</v>
      </c>
      <c r="J80" s="37" t="n">
        <v>1757</v>
      </c>
      <c r="K80" s="37" t="n">
        <v>2103</v>
      </c>
      <c r="L80" s="37" t="n">
        <v>346</v>
      </c>
      <c r="M80" s="37" t="n">
        <v>1757</v>
      </c>
      <c r="N80" s="37" t="n">
        <v>96449</v>
      </c>
      <c r="O80" s="37" t="n">
        <v>25775</v>
      </c>
      <c r="P80" s="37" t="n">
        <v>70674</v>
      </c>
      <c r="Q80" s="58" t="n">
        <v>16.5</v>
      </c>
      <c r="R80" s="58" t="n">
        <v>13.4</v>
      </c>
      <c r="S80" s="58" t="n">
        <v>17.6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7465</v>
      </c>
      <c r="F81" s="37" t="n">
        <v>39767</v>
      </c>
      <c r="G81" s="37" t="n">
        <v>27698</v>
      </c>
      <c r="H81" s="37" t="n">
        <v>350</v>
      </c>
      <c r="I81" s="37" t="n">
        <v>100</v>
      </c>
      <c r="J81" s="37" t="n">
        <v>250</v>
      </c>
      <c r="K81" s="37" t="n">
        <v>1331</v>
      </c>
      <c r="L81" s="37" t="n">
        <v>366</v>
      </c>
      <c r="M81" s="37" t="n">
        <v>965</v>
      </c>
      <c r="N81" s="37" t="n">
        <v>66484</v>
      </c>
      <c r="O81" s="37" t="n">
        <v>39501</v>
      </c>
      <c r="P81" s="37" t="n">
        <v>26983</v>
      </c>
      <c r="Q81" s="58" t="n">
        <v>15.5</v>
      </c>
      <c r="R81" s="58" t="n">
        <v>8.8</v>
      </c>
      <c r="S81" s="58" t="n">
        <v>25.4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764</v>
      </c>
      <c r="F82" s="37" t="n">
        <v>22218</v>
      </c>
      <c r="G82" s="37" t="n">
        <v>4546</v>
      </c>
      <c r="H82" s="37" t="n">
        <v>170</v>
      </c>
      <c r="I82" s="37" t="n">
        <v>0</v>
      </c>
      <c r="J82" s="37" t="n">
        <v>170</v>
      </c>
      <c r="K82" s="37" t="n">
        <v>625</v>
      </c>
      <c r="L82" s="37" t="n">
        <v>455</v>
      </c>
      <c r="M82" s="37" t="n">
        <v>170</v>
      </c>
      <c r="N82" s="37" t="n">
        <v>26309</v>
      </c>
      <c r="O82" s="37" t="n">
        <v>21763</v>
      </c>
      <c r="P82" s="37" t="n">
        <v>4546</v>
      </c>
      <c r="Q82" s="58" t="n">
        <v>25.9</v>
      </c>
      <c r="R82" s="58" t="n">
        <v>18</v>
      </c>
      <c r="S82" s="58" t="n">
        <v>63.7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2007</v>
      </c>
      <c r="F83" s="37" t="n">
        <v>207100</v>
      </c>
      <c r="G83" s="37" t="n">
        <v>134907</v>
      </c>
      <c r="H83" s="37" t="n">
        <v>5237</v>
      </c>
      <c r="I83" s="37" t="n">
        <v>2089</v>
      </c>
      <c r="J83" s="37" t="n">
        <v>3148</v>
      </c>
      <c r="K83" s="37" t="n">
        <v>5424</v>
      </c>
      <c r="L83" s="37" t="n">
        <v>1929</v>
      </c>
      <c r="M83" s="37" t="n">
        <v>3495</v>
      </c>
      <c r="N83" s="37" t="n">
        <v>341820</v>
      </c>
      <c r="O83" s="37" t="n">
        <v>207260</v>
      </c>
      <c r="P83" s="37" t="n">
        <v>134560</v>
      </c>
      <c r="Q83" s="58" t="n">
        <v>10.9</v>
      </c>
      <c r="R83" s="58" t="n">
        <v>6.8</v>
      </c>
      <c r="S83" s="58" t="n">
        <v>17.1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7404</v>
      </c>
      <c r="F84" s="32" t="n">
        <v>15128</v>
      </c>
      <c r="G84" s="32" t="n">
        <v>12276</v>
      </c>
      <c r="H84" s="32" t="n">
        <v>639</v>
      </c>
      <c r="I84" s="32" t="n">
        <v>310</v>
      </c>
      <c r="J84" s="32" t="n">
        <v>329</v>
      </c>
      <c r="K84" s="32" t="n">
        <v>633</v>
      </c>
      <c r="L84" s="32" t="n">
        <v>211</v>
      </c>
      <c r="M84" s="32" t="n">
        <v>422</v>
      </c>
      <c r="N84" s="32" t="n">
        <v>27410</v>
      </c>
      <c r="O84" s="32" t="n">
        <v>15227</v>
      </c>
      <c r="P84" s="32" t="n">
        <v>12183</v>
      </c>
      <c r="Q84" s="57" t="n">
        <v>32.9</v>
      </c>
      <c r="R84" s="57" t="n">
        <v>13.5</v>
      </c>
      <c r="S84" s="57" t="n">
        <v>57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4932</v>
      </c>
      <c r="F89" s="37" t="n">
        <v>4011</v>
      </c>
      <c r="G89" s="37" t="n">
        <v>921</v>
      </c>
      <c r="H89" s="37" t="n">
        <v>16</v>
      </c>
      <c r="I89" s="37" t="n">
        <v>16</v>
      </c>
      <c r="J89" s="37" t="n">
        <v>0</v>
      </c>
      <c r="K89" s="37" t="n">
        <v>16</v>
      </c>
      <c r="L89" s="37" t="n">
        <v>8</v>
      </c>
      <c r="M89" s="37" t="n">
        <v>8</v>
      </c>
      <c r="N89" s="37" t="n">
        <v>4932</v>
      </c>
      <c r="O89" s="37" t="n">
        <v>4019</v>
      </c>
      <c r="P89" s="37" t="n">
        <v>913</v>
      </c>
      <c r="Q89" s="58" t="n">
        <v>0.3</v>
      </c>
      <c r="R89" s="58" t="n">
        <v>0.2</v>
      </c>
      <c r="S89" s="58" t="n">
        <v>0.9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6783</v>
      </c>
      <c r="F90" s="37" t="n">
        <v>12616</v>
      </c>
      <c r="G90" s="37" t="n">
        <v>4167</v>
      </c>
      <c r="H90" s="37" t="n">
        <v>161</v>
      </c>
      <c r="I90" s="37" t="n">
        <v>92</v>
      </c>
      <c r="J90" s="37" t="n">
        <v>69</v>
      </c>
      <c r="K90" s="37" t="n">
        <v>806</v>
      </c>
      <c r="L90" s="37" t="n">
        <v>668</v>
      </c>
      <c r="M90" s="37" t="n">
        <v>138</v>
      </c>
      <c r="N90" s="37" t="n">
        <v>16138</v>
      </c>
      <c r="O90" s="37" t="n">
        <v>12040</v>
      </c>
      <c r="P90" s="37" t="n">
        <v>4098</v>
      </c>
      <c r="Q90" s="58" t="n">
        <v>5.3</v>
      </c>
      <c r="R90" s="58" t="n">
        <v>2.3</v>
      </c>
      <c r="S90" s="58" t="n">
        <v>14.1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3470</v>
      </c>
      <c r="F91" s="37" t="n">
        <v>18196</v>
      </c>
      <c r="G91" s="37" t="n">
        <v>5274</v>
      </c>
      <c r="H91" s="37" t="n">
        <v>51</v>
      </c>
      <c r="I91" s="37" t="n">
        <v>17</v>
      </c>
      <c r="J91" s="37" t="n">
        <v>34</v>
      </c>
      <c r="K91" s="37" t="n">
        <v>119</v>
      </c>
      <c r="L91" s="37" t="n">
        <v>102</v>
      </c>
      <c r="M91" s="37" t="n">
        <v>17</v>
      </c>
      <c r="N91" s="37" t="n">
        <v>23402</v>
      </c>
      <c r="O91" s="37" t="n">
        <v>18111</v>
      </c>
      <c r="P91" s="37" t="n">
        <v>5291</v>
      </c>
      <c r="Q91" s="58" t="n">
        <v>0.1</v>
      </c>
      <c r="R91" s="58" t="n">
        <v>0.1</v>
      </c>
      <c r="S91" s="58" t="n">
        <v>0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572</v>
      </c>
      <c r="F95" s="37" t="n">
        <v>292</v>
      </c>
      <c r="G95" s="37" t="n">
        <v>280</v>
      </c>
      <c r="H95" s="37" t="n">
        <v>6</v>
      </c>
      <c r="I95" s="37" t="n">
        <v>4</v>
      </c>
      <c r="J95" s="37" t="n">
        <v>2</v>
      </c>
      <c r="K95" s="37" t="n">
        <v>12</v>
      </c>
      <c r="L95" s="37" t="n">
        <v>5</v>
      </c>
      <c r="M95" s="37" t="n">
        <v>7</v>
      </c>
      <c r="N95" s="37" t="n">
        <v>566</v>
      </c>
      <c r="O95" s="37" t="n">
        <v>291</v>
      </c>
      <c r="P95" s="37" t="n">
        <v>275</v>
      </c>
      <c r="Q95" s="58" t="n">
        <v>5.7</v>
      </c>
      <c r="R95" s="58" t="n">
        <v>3.1</v>
      </c>
      <c r="S95" s="58" t="n">
        <v>8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5862</v>
      </c>
      <c r="F101" s="37" t="n">
        <v>13238</v>
      </c>
      <c r="G101" s="37" t="n">
        <v>2624</v>
      </c>
      <c r="H101" s="37" t="n">
        <v>0</v>
      </c>
      <c r="I101" s="37" t="n">
        <v>0</v>
      </c>
      <c r="J101" s="37" t="n">
        <v>0</v>
      </c>
      <c r="K101" s="37" t="n">
        <v>118</v>
      </c>
      <c r="L101" s="37" t="n">
        <v>64</v>
      </c>
      <c r="M101" s="37" t="n">
        <v>54</v>
      </c>
      <c r="N101" s="37" t="n">
        <v>15744</v>
      </c>
      <c r="O101" s="37" t="n">
        <v>13174</v>
      </c>
      <c r="P101" s="37" t="n">
        <v>2570</v>
      </c>
      <c r="Q101" s="58" t="n">
        <v>1.1</v>
      </c>
      <c r="R101" s="58" t="n">
        <v>0.1</v>
      </c>
      <c r="S101" s="58" t="n">
        <v>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449</v>
      </c>
      <c r="F102" s="37" t="n">
        <v>9465</v>
      </c>
      <c r="G102" s="37" t="n">
        <v>984</v>
      </c>
      <c r="H102" s="37" t="n">
        <v>25</v>
      </c>
      <c r="I102" s="37" t="n">
        <v>21</v>
      </c>
      <c r="J102" s="37" t="n">
        <v>4</v>
      </c>
      <c r="K102" s="37" t="n">
        <v>13</v>
      </c>
      <c r="L102" s="37" t="n">
        <v>13</v>
      </c>
      <c r="M102" s="37" t="n">
        <v>0</v>
      </c>
      <c r="N102" s="37" t="n">
        <v>10461</v>
      </c>
      <c r="O102" s="37" t="n">
        <v>9473</v>
      </c>
      <c r="P102" s="37" t="n">
        <v>988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656</v>
      </c>
      <c r="F103" s="37" t="n">
        <v>6516</v>
      </c>
      <c r="G103" s="37" t="n">
        <v>1140</v>
      </c>
      <c r="H103" s="37" t="n">
        <v>7</v>
      </c>
      <c r="I103" s="37" t="n">
        <v>7</v>
      </c>
      <c r="J103" s="37" t="n">
        <v>0</v>
      </c>
      <c r="K103" s="37" t="n">
        <v>21</v>
      </c>
      <c r="L103" s="37" t="n">
        <v>7</v>
      </c>
      <c r="M103" s="37" t="n">
        <v>14</v>
      </c>
      <c r="N103" s="37" t="n">
        <v>7642</v>
      </c>
      <c r="O103" s="37" t="n">
        <v>6516</v>
      </c>
      <c r="P103" s="37" t="n">
        <v>1126</v>
      </c>
      <c r="Q103" s="58" t="n">
        <v>0.9</v>
      </c>
      <c r="R103" s="58" t="n">
        <v>0</v>
      </c>
      <c r="S103" s="58" t="n">
        <v>5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7674</v>
      </c>
      <c r="F105" s="37" t="n">
        <v>6676</v>
      </c>
      <c r="G105" s="37" t="n">
        <v>998</v>
      </c>
      <c r="H105" s="37" t="n">
        <v>7</v>
      </c>
      <c r="I105" s="37" t="n">
        <v>7</v>
      </c>
      <c r="J105" s="37" t="n">
        <v>0</v>
      </c>
      <c r="K105" s="37" t="n">
        <v>35</v>
      </c>
      <c r="L105" s="37" t="n">
        <v>21</v>
      </c>
      <c r="M105" s="37" t="n">
        <v>14</v>
      </c>
      <c r="N105" s="37" t="n">
        <v>7646</v>
      </c>
      <c r="O105" s="37" t="n">
        <v>6662</v>
      </c>
      <c r="P105" s="37" t="n">
        <v>984</v>
      </c>
      <c r="Q105" s="58" t="n">
        <v>1.5</v>
      </c>
      <c r="R105" s="58" t="n">
        <v>0.6</v>
      </c>
      <c r="S105" s="58" t="n">
        <v>7.2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386</v>
      </c>
      <c r="F106" s="37" t="n">
        <v>3652</v>
      </c>
      <c r="G106" s="37" t="n">
        <v>1734</v>
      </c>
      <c r="H106" s="37" t="n">
        <v>36</v>
      </c>
      <c r="I106" s="37" t="n">
        <v>18</v>
      </c>
      <c r="J106" s="37" t="n">
        <v>18</v>
      </c>
      <c r="K106" s="37" t="n">
        <v>69</v>
      </c>
      <c r="L106" s="37" t="n">
        <v>5</v>
      </c>
      <c r="M106" s="37" t="n">
        <v>64</v>
      </c>
      <c r="N106" s="37" t="n">
        <v>5353</v>
      </c>
      <c r="O106" s="37" t="n">
        <v>3665</v>
      </c>
      <c r="P106" s="37" t="n">
        <v>1688</v>
      </c>
      <c r="Q106" s="58" t="n">
        <v>7.9</v>
      </c>
      <c r="R106" s="58" t="n">
        <v>0.7</v>
      </c>
      <c r="S106" s="58" t="n">
        <v>23.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2956</v>
      </c>
      <c r="F110" s="32" t="n">
        <v>153882</v>
      </c>
      <c r="G110" s="32" t="n">
        <v>59074</v>
      </c>
      <c r="H110" s="32" t="n">
        <v>1595</v>
      </c>
      <c r="I110" s="32" t="n">
        <v>1031</v>
      </c>
      <c r="J110" s="32" t="n">
        <v>564</v>
      </c>
      <c r="K110" s="32" t="n">
        <v>2111</v>
      </c>
      <c r="L110" s="32" t="n">
        <v>1620</v>
      </c>
      <c r="M110" s="32" t="n">
        <v>491</v>
      </c>
      <c r="N110" s="32" t="n">
        <v>212440</v>
      </c>
      <c r="O110" s="32" t="n">
        <v>153293</v>
      </c>
      <c r="P110" s="32" t="n">
        <v>59147</v>
      </c>
      <c r="Q110" s="57" t="n">
        <v>7.6</v>
      </c>
      <c r="R110" s="57" t="n">
        <v>2.4</v>
      </c>
      <c r="S110" s="57" t="n">
        <v>21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08713</v>
      </c>
      <c r="F111" s="37" t="n">
        <v>38953</v>
      </c>
      <c r="G111" s="37" t="n">
        <v>69760</v>
      </c>
      <c r="H111" s="37" t="n">
        <v>2466</v>
      </c>
      <c r="I111" s="37" t="n">
        <v>1079</v>
      </c>
      <c r="J111" s="37" t="n">
        <v>1387</v>
      </c>
      <c r="K111" s="37" t="n">
        <v>1992</v>
      </c>
      <c r="L111" s="37" t="n">
        <v>694</v>
      </c>
      <c r="M111" s="37" t="n">
        <v>1298</v>
      </c>
      <c r="N111" s="37" t="n">
        <v>109187</v>
      </c>
      <c r="O111" s="37" t="n">
        <v>39338</v>
      </c>
      <c r="P111" s="37" t="n">
        <v>69849</v>
      </c>
      <c r="Q111" s="58" t="n">
        <v>52.4</v>
      </c>
      <c r="R111" s="58" t="n">
        <v>24.7</v>
      </c>
      <c r="S111" s="58" t="n">
        <v>68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6638</v>
      </c>
      <c r="F112" s="32" t="n">
        <v>40436</v>
      </c>
      <c r="G112" s="32" t="n">
        <v>16202</v>
      </c>
      <c r="H112" s="32" t="n">
        <v>573</v>
      </c>
      <c r="I112" s="32" t="n">
        <v>486</v>
      </c>
      <c r="J112" s="32" t="n">
        <v>87</v>
      </c>
      <c r="K112" s="32" t="n">
        <v>468</v>
      </c>
      <c r="L112" s="32" t="n">
        <v>295</v>
      </c>
      <c r="M112" s="32" t="n">
        <v>173</v>
      </c>
      <c r="N112" s="32" t="n">
        <v>56743</v>
      </c>
      <c r="O112" s="32" t="n">
        <v>40627</v>
      </c>
      <c r="P112" s="32" t="n">
        <v>16116</v>
      </c>
      <c r="Q112" s="57" t="n">
        <v>6.3</v>
      </c>
      <c r="R112" s="57" t="n">
        <v>3.8</v>
      </c>
      <c r="S112" s="57" t="n">
        <v>12.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6988</v>
      </c>
      <c r="F113" s="37" t="n">
        <v>13656</v>
      </c>
      <c r="G113" s="37" t="n">
        <v>3332</v>
      </c>
      <c r="H113" s="37" t="n">
        <v>59</v>
      </c>
      <c r="I113" s="37" t="n">
        <v>51</v>
      </c>
      <c r="J113" s="37" t="n">
        <v>8</v>
      </c>
      <c r="K113" s="37" t="n">
        <v>270</v>
      </c>
      <c r="L113" s="37" t="n">
        <v>177</v>
      </c>
      <c r="M113" s="37" t="n">
        <v>93</v>
      </c>
      <c r="N113" s="37" t="n">
        <v>16777</v>
      </c>
      <c r="O113" s="37" t="n">
        <v>13530</v>
      </c>
      <c r="P113" s="37" t="n">
        <v>3247</v>
      </c>
      <c r="Q113" s="58" t="n">
        <v>4.1</v>
      </c>
      <c r="R113" s="58" t="n">
        <v>1.4</v>
      </c>
      <c r="S113" s="58" t="n">
        <v>15.3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3214</v>
      </c>
      <c r="F114" s="37" t="n">
        <v>6706</v>
      </c>
      <c r="G114" s="37" t="n">
        <v>6508</v>
      </c>
      <c r="H114" s="37" t="n">
        <v>264</v>
      </c>
      <c r="I114" s="37" t="n">
        <v>132</v>
      </c>
      <c r="J114" s="37" t="n">
        <v>132</v>
      </c>
      <c r="K114" s="37" t="n">
        <v>211</v>
      </c>
      <c r="L114" s="37" t="n">
        <v>119</v>
      </c>
      <c r="M114" s="37" t="n">
        <v>92</v>
      </c>
      <c r="N114" s="37" t="n">
        <v>13267</v>
      </c>
      <c r="O114" s="37" t="n">
        <v>6719</v>
      </c>
      <c r="P114" s="37" t="n">
        <v>6548</v>
      </c>
      <c r="Q114" s="58" t="n">
        <v>44.5</v>
      </c>
      <c r="R114" s="58" t="n">
        <v>25</v>
      </c>
      <c r="S114" s="58" t="n">
        <v>64.5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8500</v>
      </c>
      <c r="F115" s="37" t="n">
        <v>7569</v>
      </c>
      <c r="G115" s="37" t="n">
        <v>931</v>
      </c>
      <c r="H115" s="37" t="n">
        <v>123</v>
      </c>
      <c r="I115" s="37" t="n">
        <v>109</v>
      </c>
      <c r="J115" s="37" t="n">
        <v>14</v>
      </c>
      <c r="K115" s="37" t="n">
        <v>14</v>
      </c>
      <c r="L115" s="37" t="n">
        <v>14</v>
      </c>
      <c r="M115" s="37" t="n">
        <v>0</v>
      </c>
      <c r="N115" s="37" t="n">
        <v>8609</v>
      </c>
      <c r="O115" s="37" t="n">
        <v>7664</v>
      </c>
      <c r="P115" s="37" t="n">
        <v>945</v>
      </c>
      <c r="Q115" s="58" t="n">
        <v>0.2</v>
      </c>
      <c r="R115" s="58" t="n">
        <v>0.2</v>
      </c>
      <c r="S115" s="58" t="n">
        <v>0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83</v>
      </c>
      <c r="F116" s="37" t="n">
        <v>2572</v>
      </c>
      <c r="G116" s="37" t="n">
        <v>2411</v>
      </c>
      <c r="H116" s="37" t="n">
        <v>22</v>
      </c>
      <c r="I116" s="37" t="n">
        <v>11</v>
      </c>
      <c r="J116" s="37" t="n">
        <v>11</v>
      </c>
      <c r="K116" s="37" t="n">
        <v>68</v>
      </c>
      <c r="L116" s="37" t="n">
        <v>11</v>
      </c>
      <c r="M116" s="37" t="n">
        <v>57</v>
      </c>
      <c r="N116" s="37" t="n">
        <v>4937</v>
      </c>
      <c r="O116" s="37" t="n">
        <v>2572</v>
      </c>
      <c r="P116" s="37" t="n">
        <v>2365</v>
      </c>
      <c r="Q116" s="58" t="n">
        <v>40.3</v>
      </c>
      <c r="R116" s="58" t="n">
        <v>15.1</v>
      </c>
      <c r="S116" s="58" t="n">
        <v>67.7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577</v>
      </c>
      <c r="F117" s="37" t="n">
        <v>7811</v>
      </c>
      <c r="G117" s="37" t="n">
        <v>3766</v>
      </c>
      <c r="H117" s="37" t="n">
        <v>93</v>
      </c>
      <c r="I117" s="37" t="n">
        <v>50</v>
      </c>
      <c r="J117" s="37" t="n">
        <v>43</v>
      </c>
      <c r="K117" s="37" t="n">
        <v>114</v>
      </c>
      <c r="L117" s="37" t="n">
        <v>43</v>
      </c>
      <c r="M117" s="37" t="n">
        <v>71</v>
      </c>
      <c r="N117" s="37" t="n">
        <v>11556</v>
      </c>
      <c r="O117" s="37" t="n">
        <v>7818</v>
      </c>
      <c r="P117" s="37" t="n">
        <v>3738</v>
      </c>
      <c r="Q117" s="58" t="n">
        <v>1</v>
      </c>
      <c r="R117" s="58" t="n">
        <v>0.5</v>
      </c>
      <c r="S117" s="58" t="n">
        <v>2.1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0107</v>
      </c>
      <c r="F118" s="42" t="n">
        <v>128350</v>
      </c>
      <c r="G118" s="42" t="n">
        <v>101757</v>
      </c>
      <c r="H118" s="42" t="n">
        <v>4103</v>
      </c>
      <c r="I118" s="42" t="n">
        <v>1250</v>
      </c>
      <c r="J118" s="42" t="n">
        <v>2853</v>
      </c>
      <c r="K118" s="42" t="n">
        <v>4279</v>
      </c>
      <c r="L118" s="42" t="n">
        <v>1270</v>
      </c>
      <c r="M118" s="42" t="n">
        <v>3009</v>
      </c>
      <c r="N118" s="42" t="n">
        <v>229931</v>
      </c>
      <c r="O118" s="42" t="n">
        <v>128330</v>
      </c>
      <c r="P118" s="42" t="n">
        <v>101601</v>
      </c>
      <c r="Q118" s="59" t="n">
        <v>10.8</v>
      </c>
      <c r="R118" s="59" t="n">
        <v>8</v>
      </c>
      <c r="S118" s="59" t="n">
        <v>14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785370</v>
      </c>
      <c r="F129" s="62" t="n">
        <v>1864907</v>
      </c>
      <c r="G129" s="62" t="n">
        <v>920463</v>
      </c>
      <c r="H129" s="62" t="n">
        <v>43184</v>
      </c>
      <c r="I129" s="62" t="n">
        <v>24247</v>
      </c>
      <c r="J129" s="62" t="n">
        <v>18937</v>
      </c>
      <c r="K129" s="62" t="n">
        <v>46590</v>
      </c>
      <c r="L129" s="62" t="n">
        <v>24036</v>
      </c>
      <c r="M129" s="62" t="n">
        <v>22554</v>
      </c>
      <c r="N129" s="62" t="n">
        <v>2781964</v>
      </c>
      <c r="O129" s="62" t="n">
        <v>1865118</v>
      </c>
      <c r="P129" s="62" t="n">
        <v>916846</v>
      </c>
      <c r="Q129" s="56" t="n">
        <v>11.5</v>
      </c>
      <c r="R129" s="56" t="n">
        <v>5.7</v>
      </c>
      <c r="S129" s="56" t="n">
        <v>23.4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485</v>
      </c>
      <c r="F130" s="32" t="n">
        <v>1166</v>
      </c>
      <c r="G130" s="32" t="n">
        <v>319</v>
      </c>
      <c r="H130" s="32" t="n">
        <v>17</v>
      </c>
      <c r="I130" s="32" t="n">
        <v>17</v>
      </c>
      <c r="J130" s="32" t="n">
        <v>0</v>
      </c>
      <c r="K130" s="32" t="n">
        <v>33</v>
      </c>
      <c r="L130" s="32" t="n">
        <v>33</v>
      </c>
      <c r="M130" s="32" t="n">
        <v>0</v>
      </c>
      <c r="N130" s="32" t="n">
        <v>1469</v>
      </c>
      <c r="O130" s="32" t="n">
        <v>1150</v>
      </c>
      <c r="P130" s="32" t="n">
        <v>319</v>
      </c>
      <c r="Q130" s="57" t="n">
        <v>0.5</v>
      </c>
      <c r="R130" s="57" t="n">
        <v>0.2</v>
      </c>
      <c r="S130" s="57" t="n">
        <v>1.9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5070</v>
      </c>
      <c r="F131" s="37" t="n">
        <v>109175</v>
      </c>
      <c r="G131" s="37" t="n">
        <v>15895</v>
      </c>
      <c r="H131" s="37" t="n">
        <v>1294</v>
      </c>
      <c r="I131" s="37" t="n">
        <v>1171</v>
      </c>
      <c r="J131" s="37" t="n">
        <v>123</v>
      </c>
      <c r="K131" s="37" t="n">
        <v>1224</v>
      </c>
      <c r="L131" s="37" t="n">
        <v>1052</v>
      </c>
      <c r="M131" s="37" t="n">
        <v>172</v>
      </c>
      <c r="N131" s="37" t="n">
        <v>125140</v>
      </c>
      <c r="O131" s="37" t="n">
        <v>109294</v>
      </c>
      <c r="P131" s="37" t="n">
        <v>15846</v>
      </c>
      <c r="Q131" s="58" t="n">
        <v>3.2</v>
      </c>
      <c r="R131" s="58" t="n">
        <v>2.1</v>
      </c>
      <c r="S131" s="58" t="n">
        <v>10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57839</v>
      </c>
      <c r="F132" s="37" t="n">
        <v>280862</v>
      </c>
      <c r="G132" s="37" t="n">
        <v>76977</v>
      </c>
      <c r="H132" s="37" t="n">
        <v>4348</v>
      </c>
      <c r="I132" s="37" t="n">
        <v>3252</v>
      </c>
      <c r="J132" s="37" t="n">
        <v>1096</v>
      </c>
      <c r="K132" s="37" t="n">
        <v>4448</v>
      </c>
      <c r="L132" s="37" t="n">
        <v>3182</v>
      </c>
      <c r="M132" s="37" t="n">
        <v>1266</v>
      </c>
      <c r="N132" s="37" t="n">
        <v>357739</v>
      </c>
      <c r="O132" s="37" t="n">
        <v>280932</v>
      </c>
      <c r="P132" s="37" t="n">
        <v>76807</v>
      </c>
      <c r="Q132" s="58" t="n">
        <v>5.3</v>
      </c>
      <c r="R132" s="58" t="n">
        <v>1.7</v>
      </c>
      <c r="S132" s="58" t="n">
        <v>18.5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2683</v>
      </c>
      <c r="F133" s="37" t="n">
        <v>26617</v>
      </c>
      <c r="G133" s="37" t="n">
        <v>6066</v>
      </c>
      <c r="H133" s="37" t="n">
        <v>159</v>
      </c>
      <c r="I133" s="37" t="n">
        <v>151</v>
      </c>
      <c r="J133" s="37" t="n">
        <v>8</v>
      </c>
      <c r="K133" s="37" t="n">
        <v>73</v>
      </c>
      <c r="L133" s="37" t="n">
        <v>56</v>
      </c>
      <c r="M133" s="37" t="n">
        <v>17</v>
      </c>
      <c r="N133" s="37" t="n">
        <v>32769</v>
      </c>
      <c r="O133" s="37" t="n">
        <v>26712</v>
      </c>
      <c r="P133" s="37" t="n">
        <v>6057</v>
      </c>
      <c r="Q133" s="58" t="n">
        <v>8.8</v>
      </c>
      <c r="R133" s="58" t="n">
        <v>7</v>
      </c>
      <c r="S133" s="58" t="n">
        <v>16.6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70955</v>
      </c>
      <c r="F134" s="37" t="n">
        <v>289665</v>
      </c>
      <c r="G134" s="37" t="n">
        <v>81290</v>
      </c>
      <c r="H134" s="37" t="n">
        <v>4356</v>
      </c>
      <c r="I134" s="37" t="n">
        <v>3068</v>
      </c>
      <c r="J134" s="37" t="n">
        <v>1288</v>
      </c>
      <c r="K134" s="37" t="n">
        <v>4070</v>
      </c>
      <c r="L134" s="37" t="n">
        <v>2655</v>
      </c>
      <c r="M134" s="37" t="n">
        <v>1415</v>
      </c>
      <c r="N134" s="37" t="n">
        <v>371241</v>
      </c>
      <c r="O134" s="37" t="n">
        <v>290078</v>
      </c>
      <c r="P134" s="37" t="n">
        <v>81163</v>
      </c>
      <c r="Q134" s="58" t="n">
        <v>5.7</v>
      </c>
      <c r="R134" s="58" t="n">
        <v>2.6</v>
      </c>
      <c r="S134" s="58" t="n">
        <v>16.8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83090</v>
      </c>
      <c r="F135" s="37" t="n">
        <v>161727</v>
      </c>
      <c r="G135" s="37" t="n">
        <v>21363</v>
      </c>
      <c r="H135" s="37" t="n">
        <v>3508</v>
      </c>
      <c r="I135" s="37" t="n">
        <v>2889</v>
      </c>
      <c r="J135" s="37" t="n">
        <v>619</v>
      </c>
      <c r="K135" s="37" t="n">
        <v>2888</v>
      </c>
      <c r="L135" s="37" t="n">
        <v>2366</v>
      </c>
      <c r="M135" s="37" t="n">
        <v>522</v>
      </c>
      <c r="N135" s="37" t="n">
        <v>183710</v>
      </c>
      <c r="O135" s="37" t="n">
        <v>162250</v>
      </c>
      <c r="P135" s="37" t="n">
        <v>21460</v>
      </c>
      <c r="Q135" s="58" t="n">
        <v>10.7</v>
      </c>
      <c r="R135" s="58" t="n">
        <v>9.3</v>
      </c>
      <c r="S135" s="58" t="n">
        <v>21.8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64522</v>
      </c>
      <c r="F136" s="37" t="n">
        <v>291881</v>
      </c>
      <c r="G136" s="37" t="n">
        <v>172641</v>
      </c>
      <c r="H136" s="37" t="n">
        <v>5677</v>
      </c>
      <c r="I136" s="37" t="n">
        <v>3111</v>
      </c>
      <c r="J136" s="37" t="n">
        <v>2566</v>
      </c>
      <c r="K136" s="37" t="n">
        <v>5790</v>
      </c>
      <c r="L136" s="37" t="n">
        <v>3332</v>
      </c>
      <c r="M136" s="37" t="n">
        <v>2458</v>
      </c>
      <c r="N136" s="37" t="n">
        <v>464409</v>
      </c>
      <c r="O136" s="37" t="n">
        <v>291660</v>
      </c>
      <c r="P136" s="37" t="n">
        <v>172749</v>
      </c>
      <c r="Q136" s="58" t="n">
        <v>18.1</v>
      </c>
      <c r="R136" s="58" t="n">
        <v>5.1</v>
      </c>
      <c r="S136" s="58" t="n">
        <v>40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0192</v>
      </c>
      <c r="F137" s="37" t="n">
        <v>130608</v>
      </c>
      <c r="G137" s="37" t="n">
        <v>89584</v>
      </c>
      <c r="H137" s="37" t="n">
        <v>5335</v>
      </c>
      <c r="I137" s="37" t="n">
        <v>3404</v>
      </c>
      <c r="J137" s="37" t="n">
        <v>1931</v>
      </c>
      <c r="K137" s="37" t="n">
        <v>5765</v>
      </c>
      <c r="L137" s="37" t="n">
        <v>3090</v>
      </c>
      <c r="M137" s="37" t="n">
        <v>2675</v>
      </c>
      <c r="N137" s="37" t="n">
        <v>219762</v>
      </c>
      <c r="O137" s="37" t="n">
        <v>130922</v>
      </c>
      <c r="P137" s="37" t="n">
        <v>88840</v>
      </c>
      <c r="Q137" s="58" t="n">
        <v>7.1</v>
      </c>
      <c r="R137" s="58" t="n">
        <v>2.6</v>
      </c>
      <c r="S137" s="58" t="n">
        <v>13.7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39888</v>
      </c>
      <c r="F138" s="37" t="n">
        <v>27890</v>
      </c>
      <c r="G138" s="37" t="n">
        <v>11998</v>
      </c>
      <c r="H138" s="37" t="n">
        <v>485</v>
      </c>
      <c r="I138" s="37" t="n">
        <v>300</v>
      </c>
      <c r="J138" s="37" t="n">
        <v>185</v>
      </c>
      <c r="K138" s="37" t="n">
        <v>682</v>
      </c>
      <c r="L138" s="37" t="n">
        <v>449</v>
      </c>
      <c r="M138" s="37" t="n">
        <v>233</v>
      </c>
      <c r="N138" s="37" t="n">
        <v>39691</v>
      </c>
      <c r="O138" s="37" t="n">
        <v>27741</v>
      </c>
      <c r="P138" s="37" t="n">
        <v>11950</v>
      </c>
      <c r="Q138" s="58" t="n">
        <v>14.2</v>
      </c>
      <c r="R138" s="58" t="n">
        <v>8.4</v>
      </c>
      <c r="S138" s="58" t="n">
        <v>27.8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0713</v>
      </c>
      <c r="F139" s="37" t="n">
        <v>34075</v>
      </c>
      <c r="G139" s="37" t="n">
        <v>16638</v>
      </c>
      <c r="H139" s="37" t="n">
        <v>1286</v>
      </c>
      <c r="I139" s="37" t="n">
        <v>529</v>
      </c>
      <c r="J139" s="37" t="n">
        <v>757</v>
      </c>
      <c r="K139" s="37" t="n">
        <v>1243</v>
      </c>
      <c r="L139" s="37" t="n">
        <v>453</v>
      </c>
      <c r="M139" s="37" t="n">
        <v>790</v>
      </c>
      <c r="N139" s="37" t="n">
        <v>50756</v>
      </c>
      <c r="O139" s="37" t="n">
        <v>34151</v>
      </c>
      <c r="P139" s="37" t="n">
        <v>16605</v>
      </c>
      <c r="Q139" s="58" t="n">
        <v>18</v>
      </c>
      <c r="R139" s="58" t="n">
        <v>8.5</v>
      </c>
      <c r="S139" s="58" t="n">
        <v>37.5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59094</v>
      </c>
      <c r="F140" s="37" t="n">
        <v>43254</v>
      </c>
      <c r="G140" s="37" t="n">
        <v>115840</v>
      </c>
      <c r="H140" s="37" t="n">
        <v>3735</v>
      </c>
      <c r="I140" s="37" t="n">
        <v>1147</v>
      </c>
      <c r="J140" s="37" t="n">
        <v>2588</v>
      </c>
      <c r="K140" s="37" t="n">
        <v>4137</v>
      </c>
      <c r="L140" s="37" t="n">
        <v>1138</v>
      </c>
      <c r="M140" s="37" t="n">
        <v>2999</v>
      </c>
      <c r="N140" s="37" t="n">
        <v>158692</v>
      </c>
      <c r="O140" s="37" t="n">
        <v>43263</v>
      </c>
      <c r="P140" s="37" t="n">
        <v>115429</v>
      </c>
      <c r="Q140" s="58" t="n">
        <v>14.1</v>
      </c>
      <c r="R140" s="58" t="n">
        <v>12.8</v>
      </c>
      <c r="S140" s="58" t="n">
        <v>14.6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38653</v>
      </c>
      <c r="F141" s="37" t="n">
        <v>78531</v>
      </c>
      <c r="G141" s="37" t="n">
        <v>60122</v>
      </c>
      <c r="H141" s="37" t="n">
        <v>724</v>
      </c>
      <c r="I141" s="37" t="n">
        <v>273</v>
      </c>
      <c r="J141" s="37" t="n">
        <v>451</v>
      </c>
      <c r="K141" s="37" t="n">
        <v>4079</v>
      </c>
      <c r="L141" s="37" t="n">
        <v>1113</v>
      </c>
      <c r="M141" s="37" t="n">
        <v>2966</v>
      </c>
      <c r="N141" s="37" t="n">
        <v>135298</v>
      </c>
      <c r="O141" s="37" t="n">
        <v>77691</v>
      </c>
      <c r="P141" s="37" t="n">
        <v>57607</v>
      </c>
      <c r="Q141" s="58" t="n">
        <v>20.2</v>
      </c>
      <c r="R141" s="58" t="n">
        <v>17.1</v>
      </c>
      <c r="S141" s="58" t="n">
        <v>24.4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9757</v>
      </c>
      <c r="F142" s="37" t="n">
        <v>33092</v>
      </c>
      <c r="G142" s="37" t="n">
        <v>6665</v>
      </c>
      <c r="H142" s="37" t="n">
        <v>196</v>
      </c>
      <c r="I142" s="37" t="n">
        <v>13</v>
      </c>
      <c r="J142" s="37" t="n">
        <v>183</v>
      </c>
      <c r="K142" s="37" t="n">
        <v>969</v>
      </c>
      <c r="L142" s="37" t="n">
        <v>799</v>
      </c>
      <c r="M142" s="37" t="n">
        <v>170</v>
      </c>
      <c r="N142" s="37" t="n">
        <v>38984</v>
      </c>
      <c r="O142" s="37" t="n">
        <v>32306</v>
      </c>
      <c r="P142" s="37" t="n">
        <v>6678</v>
      </c>
      <c r="Q142" s="58" t="n">
        <v>18</v>
      </c>
      <c r="R142" s="58" t="n">
        <v>12.3</v>
      </c>
      <c r="S142" s="58" t="n">
        <v>46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01429</v>
      </c>
      <c r="F143" s="37" t="n">
        <v>356364</v>
      </c>
      <c r="G143" s="37" t="n">
        <v>245065</v>
      </c>
      <c r="H143" s="37" t="n">
        <v>12064</v>
      </c>
      <c r="I143" s="37" t="n">
        <v>4922</v>
      </c>
      <c r="J143" s="37" t="n">
        <v>7142</v>
      </c>
      <c r="K143" s="37" t="n">
        <v>11189</v>
      </c>
      <c r="L143" s="37" t="n">
        <v>4318</v>
      </c>
      <c r="M143" s="37" t="n">
        <v>6871</v>
      </c>
      <c r="N143" s="37" t="n">
        <v>602304</v>
      </c>
      <c r="O143" s="37" t="n">
        <v>356968</v>
      </c>
      <c r="P143" s="37" t="n">
        <v>245336</v>
      </c>
      <c r="Q143" s="58" t="n">
        <v>13.9</v>
      </c>
      <c r="R143" s="58" t="n">
        <v>8.2</v>
      </c>
      <c r="S143" s="58" t="n">
        <v>22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0990</v>
      </c>
      <c r="F144" s="32" t="n">
        <v>24818</v>
      </c>
      <c r="G144" s="32" t="n">
        <v>16172</v>
      </c>
      <c r="H144" s="32" t="n">
        <v>817</v>
      </c>
      <c r="I144" s="32" t="n">
        <v>412</v>
      </c>
      <c r="J144" s="32" t="n">
        <v>405</v>
      </c>
      <c r="K144" s="32" t="n">
        <v>861</v>
      </c>
      <c r="L144" s="32" t="n">
        <v>327</v>
      </c>
      <c r="M144" s="32" t="n">
        <v>534</v>
      </c>
      <c r="N144" s="32" t="n">
        <v>40946</v>
      </c>
      <c r="O144" s="32" t="n">
        <v>24903</v>
      </c>
      <c r="P144" s="32" t="n">
        <v>16043</v>
      </c>
      <c r="Q144" s="57" t="n">
        <v>27.9</v>
      </c>
      <c r="R144" s="57" t="n">
        <v>11.3</v>
      </c>
      <c r="S144" s="57" t="n">
        <v>53.7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534</v>
      </c>
      <c r="F146" s="37" t="n">
        <v>1487</v>
      </c>
      <c r="G146" s="37" t="n">
        <v>3047</v>
      </c>
      <c r="H146" s="37" t="n">
        <v>18</v>
      </c>
      <c r="I146" s="37" t="n">
        <v>11</v>
      </c>
      <c r="J146" s="37" t="n">
        <v>7</v>
      </c>
      <c r="K146" s="37" t="n">
        <v>39</v>
      </c>
      <c r="L146" s="37" t="n">
        <v>1</v>
      </c>
      <c r="M146" s="37" t="n">
        <v>38</v>
      </c>
      <c r="N146" s="37" t="n">
        <v>4513</v>
      </c>
      <c r="O146" s="37" t="n">
        <v>1497</v>
      </c>
      <c r="P146" s="37" t="n">
        <v>3016</v>
      </c>
      <c r="Q146" s="58" t="n">
        <v>23.8</v>
      </c>
      <c r="R146" s="58" t="n">
        <v>15.9</v>
      </c>
      <c r="S146" s="58" t="n">
        <v>27.7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5944</v>
      </c>
      <c r="F149" s="37" t="n">
        <v>4870</v>
      </c>
      <c r="G149" s="37" t="n">
        <v>1074</v>
      </c>
      <c r="H149" s="37" t="n">
        <v>19</v>
      </c>
      <c r="I149" s="37" t="n">
        <v>17</v>
      </c>
      <c r="J149" s="37" t="n">
        <v>2</v>
      </c>
      <c r="K149" s="37" t="n">
        <v>20</v>
      </c>
      <c r="L149" s="37" t="n">
        <v>11</v>
      </c>
      <c r="M149" s="37" t="n">
        <v>9</v>
      </c>
      <c r="N149" s="37" t="n">
        <v>5943</v>
      </c>
      <c r="O149" s="37" t="n">
        <v>4876</v>
      </c>
      <c r="P149" s="37" t="n">
        <v>1067</v>
      </c>
      <c r="Q149" s="58" t="n">
        <v>1.2</v>
      </c>
      <c r="R149" s="58" t="n">
        <v>0.5</v>
      </c>
      <c r="S149" s="58" t="n">
        <v>4.7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0432</v>
      </c>
      <c r="F150" s="37" t="n">
        <v>24265</v>
      </c>
      <c r="G150" s="37" t="n">
        <v>6167</v>
      </c>
      <c r="H150" s="37" t="n">
        <v>200</v>
      </c>
      <c r="I150" s="37" t="n">
        <v>128</v>
      </c>
      <c r="J150" s="37" t="n">
        <v>72</v>
      </c>
      <c r="K150" s="37" t="n">
        <v>976</v>
      </c>
      <c r="L150" s="37" t="n">
        <v>808</v>
      </c>
      <c r="M150" s="37" t="n">
        <v>168</v>
      </c>
      <c r="N150" s="37" t="n">
        <v>29656</v>
      </c>
      <c r="O150" s="37" t="n">
        <v>23585</v>
      </c>
      <c r="P150" s="37" t="n">
        <v>6071</v>
      </c>
      <c r="Q150" s="58" t="n">
        <v>3.7</v>
      </c>
      <c r="R150" s="58" t="n">
        <v>1.9</v>
      </c>
      <c r="S150" s="58" t="n">
        <v>10.9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2561</v>
      </c>
      <c r="F151" s="37" t="n">
        <v>37502</v>
      </c>
      <c r="G151" s="37" t="n">
        <v>15059</v>
      </c>
      <c r="H151" s="37" t="n">
        <v>371</v>
      </c>
      <c r="I151" s="37" t="n">
        <v>269</v>
      </c>
      <c r="J151" s="37" t="n">
        <v>102</v>
      </c>
      <c r="K151" s="37" t="n">
        <v>299</v>
      </c>
      <c r="L151" s="37" t="n">
        <v>223</v>
      </c>
      <c r="M151" s="37" t="n">
        <v>76</v>
      </c>
      <c r="N151" s="37" t="n">
        <v>52633</v>
      </c>
      <c r="O151" s="37" t="n">
        <v>37548</v>
      </c>
      <c r="P151" s="37" t="n">
        <v>15085</v>
      </c>
      <c r="Q151" s="58" t="n">
        <v>0.3</v>
      </c>
      <c r="R151" s="58" t="n">
        <v>0.2</v>
      </c>
      <c r="S151" s="58" t="n">
        <v>0.6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106</v>
      </c>
      <c r="F154" s="37" t="n">
        <v>4509</v>
      </c>
      <c r="G154" s="37" t="n">
        <v>597</v>
      </c>
      <c r="H154" s="37" t="n">
        <v>46</v>
      </c>
      <c r="I154" s="37" t="n">
        <v>42</v>
      </c>
      <c r="J154" s="37" t="n">
        <v>4</v>
      </c>
      <c r="K154" s="37" t="n">
        <v>43</v>
      </c>
      <c r="L154" s="37" t="n">
        <v>42</v>
      </c>
      <c r="M154" s="37" t="n">
        <v>1</v>
      </c>
      <c r="N154" s="37" t="n">
        <v>5109</v>
      </c>
      <c r="O154" s="37" t="n">
        <v>4509</v>
      </c>
      <c r="P154" s="37" t="n">
        <v>600</v>
      </c>
      <c r="Q154" s="58" t="n">
        <v>0.4</v>
      </c>
      <c r="R154" s="58" t="n">
        <v>0</v>
      </c>
      <c r="S154" s="58" t="n">
        <v>3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572</v>
      </c>
      <c r="F155" s="37" t="n">
        <v>292</v>
      </c>
      <c r="G155" s="37" t="n">
        <v>280</v>
      </c>
      <c r="H155" s="37" t="n">
        <v>6</v>
      </c>
      <c r="I155" s="37" t="n">
        <v>4</v>
      </c>
      <c r="J155" s="37" t="n">
        <v>2</v>
      </c>
      <c r="K155" s="37" t="n">
        <v>12</v>
      </c>
      <c r="L155" s="37" t="n">
        <v>5</v>
      </c>
      <c r="M155" s="37" t="n">
        <v>7</v>
      </c>
      <c r="N155" s="37" t="n">
        <v>566</v>
      </c>
      <c r="O155" s="37" t="n">
        <v>291</v>
      </c>
      <c r="P155" s="37" t="n">
        <v>275</v>
      </c>
      <c r="Q155" s="58" t="n">
        <v>5.7</v>
      </c>
      <c r="R155" s="58" t="n">
        <v>3.1</v>
      </c>
      <c r="S155" s="58" t="n">
        <v>8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803</v>
      </c>
      <c r="F156" s="37" t="n">
        <v>4640</v>
      </c>
      <c r="G156" s="37" t="n">
        <v>1163</v>
      </c>
      <c r="H156" s="37" t="n">
        <v>316</v>
      </c>
      <c r="I156" s="37" t="n">
        <v>270</v>
      </c>
      <c r="J156" s="37" t="n">
        <v>46</v>
      </c>
      <c r="K156" s="37" t="n">
        <v>315</v>
      </c>
      <c r="L156" s="37" t="n">
        <v>306</v>
      </c>
      <c r="M156" s="37" t="n">
        <v>9</v>
      </c>
      <c r="N156" s="37" t="n">
        <v>5804</v>
      </c>
      <c r="O156" s="37" t="n">
        <v>4604</v>
      </c>
      <c r="P156" s="37" t="n">
        <v>1200</v>
      </c>
      <c r="Q156" s="58" t="n">
        <v>0.1</v>
      </c>
      <c r="R156" s="58" t="n">
        <v>0</v>
      </c>
      <c r="S156" s="58" t="n">
        <v>0.4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212</v>
      </c>
      <c r="F158" s="37" t="n">
        <v>4943</v>
      </c>
      <c r="G158" s="37" t="n">
        <v>1269</v>
      </c>
      <c r="H158" s="37" t="n">
        <v>50</v>
      </c>
      <c r="I158" s="37" t="n">
        <v>39</v>
      </c>
      <c r="J158" s="37" t="n">
        <v>11</v>
      </c>
      <c r="K158" s="37" t="n">
        <v>57</v>
      </c>
      <c r="L158" s="37" t="n">
        <v>49</v>
      </c>
      <c r="M158" s="37" t="n">
        <v>8</v>
      </c>
      <c r="N158" s="37" t="n">
        <v>6205</v>
      </c>
      <c r="O158" s="37" t="n">
        <v>4933</v>
      </c>
      <c r="P158" s="37" t="n">
        <v>1272</v>
      </c>
      <c r="Q158" s="58" t="n">
        <v>0.3</v>
      </c>
      <c r="R158" s="58" t="n">
        <v>0</v>
      </c>
      <c r="S158" s="58" t="n">
        <v>1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283</v>
      </c>
      <c r="F159" s="37" t="n">
        <v>10022</v>
      </c>
      <c r="G159" s="37" t="n">
        <v>1261</v>
      </c>
      <c r="H159" s="37" t="n">
        <v>15</v>
      </c>
      <c r="I159" s="37" t="n">
        <v>11</v>
      </c>
      <c r="J159" s="37" t="n">
        <v>4</v>
      </c>
      <c r="K159" s="37" t="n">
        <v>195</v>
      </c>
      <c r="L159" s="37" t="n">
        <v>146</v>
      </c>
      <c r="M159" s="37" t="n">
        <v>49</v>
      </c>
      <c r="N159" s="37" t="n">
        <v>11103</v>
      </c>
      <c r="O159" s="37" t="n">
        <v>9887</v>
      </c>
      <c r="P159" s="37" t="n">
        <v>1216</v>
      </c>
      <c r="Q159" s="58" t="n">
        <v>1.8</v>
      </c>
      <c r="R159" s="58" t="n">
        <v>0</v>
      </c>
      <c r="S159" s="58" t="n">
        <v>16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28474</v>
      </c>
      <c r="F160" s="37" t="n">
        <v>22595</v>
      </c>
      <c r="G160" s="37" t="n">
        <v>5879</v>
      </c>
      <c r="H160" s="37" t="n">
        <v>1123</v>
      </c>
      <c r="I160" s="37" t="n">
        <v>939</v>
      </c>
      <c r="J160" s="37" t="n">
        <v>184</v>
      </c>
      <c r="K160" s="37" t="n">
        <v>312</v>
      </c>
      <c r="L160" s="37" t="n">
        <v>236</v>
      </c>
      <c r="M160" s="37" t="n">
        <v>76</v>
      </c>
      <c r="N160" s="37" t="n">
        <v>29285</v>
      </c>
      <c r="O160" s="37" t="n">
        <v>23298</v>
      </c>
      <c r="P160" s="37" t="n">
        <v>5987</v>
      </c>
      <c r="Q160" s="58" t="n">
        <v>9.7</v>
      </c>
      <c r="R160" s="58" t="n">
        <v>3.3</v>
      </c>
      <c r="S160" s="58" t="n">
        <v>34.7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8275</v>
      </c>
      <c r="F161" s="37" t="n">
        <v>32498</v>
      </c>
      <c r="G161" s="37" t="n">
        <v>5777</v>
      </c>
      <c r="H161" s="37" t="n">
        <v>60</v>
      </c>
      <c r="I161" s="37" t="n">
        <v>48</v>
      </c>
      <c r="J161" s="37" t="n">
        <v>12</v>
      </c>
      <c r="K161" s="37" t="n">
        <v>198</v>
      </c>
      <c r="L161" s="37" t="n">
        <v>129</v>
      </c>
      <c r="M161" s="37" t="n">
        <v>69</v>
      </c>
      <c r="N161" s="37" t="n">
        <v>38137</v>
      </c>
      <c r="O161" s="37" t="n">
        <v>32417</v>
      </c>
      <c r="P161" s="37" t="n">
        <v>5720</v>
      </c>
      <c r="Q161" s="58" t="n">
        <v>1</v>
      </c>
      <c r="R161" s="58" t="n">
        <v>0.2</v>
      </c>
      <c r="S161" s="58" t="n">
        <v>5.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6224</v>
      </c>
      <c r="F162" s="37" t="n">
        <v>39562</v>
      </c>
      <c r="G162" s="37" t="n">
        <v>6662</v>
      </c>
      <c r="H162" s="37" t="n">
        <v>187</v>
      </c>
      <c r="I162" s="37" t="n">
        <v>148</v>
      </c>
      <c r="J162" s="37" t="n">
        <v>39</v>
      </c>
      <c r="K162" s="37" t="n">
        <v>233</v>
      </c>
      <c r="L162" s="37" t="n">
        <v>193</v>
      </c>
      <c r="M162" s="37" t="n">
        <v>40</v>
      </c>
      <c r="N162" s="37" t="n">
        <v>46178</v>
      </c>
      <c r="O162" s="37" t="n">
        <v>39517</v>
      </c>
      <c r="P162" s="37" t="n">
        <v>6661</v>
      </c>
      <c r="Q162" s="58" t="n">
        <v>0.2</v>
      </c>
      <c r="R162" s="58" t="n">
        <v>0.1</v>
      </c>
      <c r="S162" s="58" t="n">
        <v>0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4315</v>
      </c>
      <c r="F163" s="37" t="n">
        <v>21319</v>
      </c>
      <c r="G163" s="37" t="n">
        <v>2996</v>
      </c>
      <c r="H163" s="37" t="n">
        <v>80</v>
      </c>
      <c r="I163" s="37" t="n">
        <v>69</v>
      </c>
      <c r="J163" s="37" t="n">
        <v>11</v>
      </c>
      <c r="K163" s="37" t="n">
        <v>233</v>
      </c>
      <c r="L163" s="37" t="n">
        <v>194</v>
      </c>
      <c r="M163" s="37" t="n">
        <v>39</v>
      </c>
      <c r="N163" s="37" t="n">
        <v>24162</v>
      </c>
      <c r="O163" s="37" t="n">
        <v>21194</v>
      </c>
      <c r="P163" s="37" t="n">
        <v>2968</v>
      </c>
      <c r="Q163" s="58" t="n">
        <v>0.3</v>
      </c>
      <c r="R163" s="58" t="n">
        <v>0</v>
      </c>
      <c r="S163" s="58" t="n">
        <v>2.5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4000</v>
      </c>
      <c r="F164" s="37" t="n">
        <v>21946</v>
      </c>
      <c r="G164" s="37" t="n">
        <v>2054</v>
      </c>
      <c r="H164" s="37" t="n">
        <v>918</v>
      </c>
      <c r="I164" s="37" t="n">
        <v>770</v>
      </c>
      <c r="J164" s="37" t="n">
        <v>148</v>
      </c>
      <c r="K164" s="37" t="n">
        <v>450</v>
      </c>
      <c r="L164" s="37" t="n">
        <v>411</v>
      </c>
      <c r="M164" s="37" t="n">
        <v>39</v>
      </c>
      <c r="N164" s="37" t="n">
        <v>24468</v>
      </c>
      <c r="O164" s="37" t="n">
        <v>22305</v>
      </c>
      <c r="P164" s="37" t="n">
        <v>2163</v>
      </c>
      <c r="Q164" s="58" t="n">
        <v>0</v>
      </c>
      <c r="R164" s="58" t="n">
        <v>0</v>
      </c>
      <c r="S164" s="58" t="n">
        <v>0.5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6453</v>
      </c>
      <c r="F165" s="37" t="n">
        <v>13951</v>
      </c>
      <c r="G165" s="37" t="n">
        <v>2502</v>
      </c>
      <c r="H165" s="37" t="n">
        <v>27</v>
      </c>
      <c r="I165" s="37" t="n">
        <v>19</v>
      </c>
      <c r="J165" s="37" t="n">
        <v>8</v>
      </c>
      <c r="K165" s="37" t="n">
        <v>68</v>
      </c>
      <c r="L165" s="37" t="n">
        <v>41</v>
      </c>
      <c r="M165" s="37" t="n">
        <v>27</v>
      </c>
      <c r="N165" s="37" t="n">
        <v>16412</v>
      </c>
      <c r="O165" s="37" t="n">
        <v>13929</v>
      </c>
      <c r="P165" s="37" t="n">
        <v>2483</v>
      </c>
      <c r="Q165" s="58" t="n">
        <v>2.4</v>
      </c>
      <c r="R165" s="58" t="n">
        <v>1.1</v>
      </c>
      <c r="S165" s="58" t="n">
        <v>9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759</v>
      </c>
      <c r="F166" s="37" t="n">
        <v>7012</v>
      </c>
      <c r="G166" s="37" t="n">
        <v>3747</v>
      </c>
      <c r="H166" s="37" t="n">
        <v>54</v>
      </c>
      <c r="I166" s="37" t="n">
        <v>27</v>
      </c>
      <c r="J166" s="37" t="n">
        <v>27</v>
      </c>
      <c r="K166" s="37" t="n">
        <v>87</v>
      </c>
      <c r="L166" s="37" t="n">
        <v>17</v>
      </c>
      <c r="M166" s="37" t="n">
        <v>70</v>
      </c>
      <c r="N166" s="37" t="n">
        <v>10726</v>
      </c>
      <c r="O166" s="37" t="n">
        <v>7022</v>
      </c>
      <c r="P166" s="37" t="n">
        <v>3704</v>
      </c>
      <c r="Q166" s="58" t="n">
        <v>10.2</v>
      </c>
      <c r="R166" s="58" t="n">
        <v>2.8</v>
      </c>
      <c r="S166" s="58" t="n">
        <v>24.4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16196</v>
      </c>
      <c r="F170" s="32" t="n">
        <v>233578</v>
      </c>
      <c r="G170" s="32" t="n">
        <v>82618</v>
      </c>
      <c r="H170" s="32" t="n">
        <v>1958</v>
      </c>
      <c r="I170" s="32" t="n">
        <v>1312</v>
      </c>
      <c r="J170" s="32" t="n">
        <v>646</v>
      </c>
      <c r="K170" s="32" t="n">
        <v>2923</v>
      </c>
      <c r="L170" s="32" t="n">
        <v>2189</v>
      </c>
      <c r="M170" s="32" t="n">
        <v>734</v>
      </c>
      <c r="N170" s="32" t="n">
        <v>315231</v>
      </c>
      <c r="O170" s="32" t="n">
        <v>232701</v>
      </c>
      <c r="P170" s="32" t="n">
        <v>82530</v>
      </c>
      <c r="Q170" s="57" t="n">
        <v>5.5</v>
      </c>
      <c r="R170" s="57" t="n">
        <v>1.7</v>
      </c>
      <c r="S170" s="57" t="n">
        <v>16.4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48326</v>
      </c>
      <c r="F171" s="37" t="n">
        <v>58303</v>
      </c>
      <c r="G171" s="37" t="n">
        <v>90023</v>
      </c>
      <c r="H171" s="37" t="n">
        <v>3719</v>
      </c>
      <c r="I171" s="37" t="n">
        <v>1799</v>
      </c>
      <c r="J171" s="37" t="n">
        <v>1920</v>
      </c>
      <c r="K171" s="37" t="n">
        <v>2867</v>
      </c>
      <c r="L171" s="37" t="n">
        <v>1143</v>
      </c>
      <c r="M171" s="37" t="n">
        <v>1724</v>
      </c>
      <c r="N171" s="37" t="n">
        <v>149178</v>
      </c>
      <c r="O171" s="37" t="n">
        <v>58959</v>
      </c>
      <c r="P171" s="37" t="n">
        <v>90219</v>
      </c>
      <c r="Q171" s="58" t="n">
        <v>44.5</v>
      </c>
      <c r="R171" s="58" t="n">
        <v>18.4</v>
      </c>
      <c r="S171" s="58" t="n">
        <v>61.5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8001</v>
      </c>
      <c r="F172" s="32" t="n">
        <v>73244</v>
      </c>
      <c r="G172" s="32" t="n">
        <v>24757</v>
      </c>
      <c r="H172" s="32" t="n">
        <v>1060</v>
      </c>
      <c r="I172" s="32" t="n">
        <v>833</v>
      </c>
      <c r="J172" s="32" t="n">
        <v>227</v>
      </c>
      <c r="K172" s="32" t="n">
        <v>782</v>
      </c>
      <c r="L172" s="32" t="n">
        <v>479</v>
      </c>
      <c r="M172" s="32" t="n">
        <v>303</v>
      </c>
      <c r="N172" s="32" t="n">
        <v>98279</v>
      </c>
      <c r="O172" s="32" t="n">
        <v>73598</v>
      </c>
      <c r="P172" s="32" t="n">
        <v>24681</v>
      </c>
      <c r="Q172" s="57" t="n">
        <v>4.2</v>
      </c>
      <c r="R172" s="57" t="n">
        <v>2.4</v>
      </c>
      <c r="S172" s="57" t="n">
        <v>9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29328</v>
      </c>
      <c r="F173" s="37" t="n">
        <v>23989</v>
      </c>
      <c r="G173" s="37" t="n">
        <v>5339</v>
      </c>
      <c r="H173" s="37" t="n">
        <v>80</v>
      </c>
      <c r="I173" s="37" t="n">
        <v>65</v>
      </c>
      <c r="J173" s="37" t="n">
        <v>15</v>
      </c>
      <c r="K173" s="37" t="n">
        <v>354</v>
      </c>
      <c r="L173" s="37" t="n">
        <v>242</v>
      </c>
      <c r="M173" s="37" t="n">
        <v>112</v>
      </c>
      <c r="N173" s="37" t="n">
        <v>29054</v>
      </c>
      <c r="O173" s="37" t="n">
        <v>23812</v>
      </c>
      <c r="P173" s="37" t="n">
        <v>5242</v>
      </c>
      <c r="Q173" s="58" t="n">
        <v>3</v>
      </c>
      <c r="R173" s="58" t="n">
        <v>0.8</v>
      </c>
      <c r="S173" s="58" t="n">
        <v>1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5235</v>
      </c>
      <c r="F174" s="37" t="n">
        <v>8311</v>
      </c>
      <c r="G174" s="37" t="n">
        <v>6924</v>
      </c>
      <c r="H174" s="37" t="n">
        <v>264</v>
      </c>
      <c r="I174" s="37" t="n">
        <v>132</v>
      </c>
      <c r="J174" s="37" t="n">
        <v>132</v>
      </c>
      <c r="K174" s="37" t="n">
        <v>214</v>
      </c>
      <c r="L174" s="37" t="n">
        <v>119</v>
      </c>
      <c r="M174" s="37" t="n">
        <v>95</v>
      </c>
      <c r="N174" s="37" t="n">
        <v>15285</v>
      </c>
      <c r="O174" s="37" t="n">
        <v>8324</v>
      </c>
      <c r="P174" s="37" t="n">
        <v>6961</v>
      </c>
      <c r="Q174" s="58" t="n">
        <v>38.6</v>
      </c>
      <c r="R174" s="58" t="n">
        <v>20.1</v>
      </c>
      <c r="S174" s="58" t="n">
        <v>60.7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075</v>
      </c>
      <c r="F175" s="37" t="n">
        <v>9878</v>
      </c>
      <c r="G175" s="37" t="n">
        <v>1197</v>
      </c>
      <c r="H175" s="37" t="n">
        <v>182</v>
      </c>
      <c r="I175" s="37" t="n">
        <v>157</v>
      </c>
      <c r="J175" s="37" t="n">
        <v>25</v>
      </c>
      <c r="K175" s="37" t="n">
        <v>67</v>
      </c>
      <c r="L175" s="37" t="n">
        <v>57</v>
      </c>
      <c r="M175" s="37" t="n">
        <v>10</v>
      </c>
      <c r="N175" s="37" t="n">
        <v>11190</v>
      </c>
      <c r="O175" s="37" t="n">
        <v>9978</v>
      </c>
      <c r="P175" s="37" t="n">
        <v>1212</v>
      </c>
      <c r="Q175" s="58" t="n">
        <v>3.5</v>
      </c>
      <c r="R175" s="58" t="n">
        <v>3.4</v>
      </c>
      <c r="S175" s="58" t="n">
        <v>4.8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83</v>
      </c>
      <c r="F176" s="37" t="n">
        <v>2572</v>
      </c>
      <c r="G176" s="37" t="n">
        <v>2411</v>
      </c>
      <c r="H176" s="37" t="n">
        <v>22</v>
      </c>
      <c r="I176" s="37" t="n">
        <v>11</v>
      </c>
      <c r="J176" s="37" t="n">
        <v>11</v>
      </c>
      <c r="K176" s="37" t="n">
        <v>68</v>
      </c>
      <c r="L176" s="37" t="n">
        <v>11</v>
      </c>
      <c r="M176" s="37" t="n">
        <v>57</v>
      </c>
      <c r="N176" s="37" t="n">
        <v>4937</v>
      </c>
      <c r="O176" s="37" t="n">
        <v>2572</v>
      </c>
      <c r="P176" s="37" t="n">
        <v>2365</v>
      </c>
      <c r="Q176" s="58" t="n">
        <v>40.3</v>
      </c>
      <c r="R176" s="58" t="n">
        <v>15.1</v>
      </c>
      <c r="S176" s="58" t="n">
        <v>67.7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267</v>
      </c>
      <c r="F177" s="37" t="n">
        <v>19997</v>
      </c>
      <c r="G177" s="37" t="n">
        <v>8270</v>
      </c>
      <c r="H177" s="37" t="n">
        <v>455</v>
      </c>
      <c r="I177" s="37" t="n">
        <v>342</v>
      </c>
      <c r="J177" s="37" t="n">
        <v>113</v>
      </c>
      <c r="K177" s="37" t="n">
        <v>341</v>
      </c>
      <c r="L177" s="37" t="n">
        <v>166</v>
      </c>
      <c r="M177" s="37" t="n">
        <v>175</v>
      </c>
      <c r="N177" s="37" t="n">
        <v>28381</v>
      </c>
      <c r="O177" s="37" t="n">
        <v>20173</v>
      </c>
      <c r="P177" s="37" t="n">
        <v>8208</v>
      </c>
      <c r="Q177" s="58" t="n">
        <v>4.8</v>
      </c>
      <c r="R177" s="58" t="n">
        <v>0.9</v>
      </c>
      <c r="S177" s="58" t="n">
        <v>14.4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4540</v>
      </c>
      <c r="F178" s="42" t="n">
        <v>218373</v>
      </c>
      <c r="G178" s="42" t="n">
        <v>196167</v>
      </c>
      <c r="H178" s="42" t="n">
        <v>10001</v>
      </c>
      <c r="I178" s="42" t="n">
        <v>3382</v>
      </c>
      <c r="J178" s="42" t="n">
        <v>6619</v>
      </c>
      <c r="K178" s="42" t="n">
        <v>9363</v>
      </c>
      <c r="L178" s="42" t="n">
        <v>3244</v>
      </c>
      <c r="M178" s="42" t="n">
        <v>6119</v>
      </c>
      <c r="N178" s="42" t="n">
        <v>415178</v>
      </c>
      <c r="O178" s="42" t="n">
        <v>218511</v>
      </c>
      <c r="P178" s="42" t="n">
        <v>196667</v>
      </c>
      <c r="Q178" s="59" t="n">
        <v>16.6</v>
      </c>
      <c r="R178" s="59" t="n">
        <v>11.4</v>
      </c>
      <c r="S178" s="59" t="n">
        <v>22.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579888</v>
      </c>
      <c r="F189" s="62" t="n">
        <v>1030694</v>
      </c>
      <c r="G189" s="62" t="n">
        <v>549194</v>
      </c>
      <c r="H189" s="62" t="n">
        <v>33884</v>
      </c>
      <c r="I189" s="62" t="n">
        <v>19163</v>
      </c>
      <c r="J189" s="62" t="n">
        <v>14721</v>
      </c>
      <c r="K189" s="62" t="n">
        <v>32195</v>
      </c>
      <c r="L189" s="62" t="n">
        <v>17015</v>
      </c>
      <c r="M189" s="62" t="n">
        <v>15180</v>
      </c>
      <c r="N189" s="62" t="n">
        <v>1581577</v>
      </c>
      <c r="O189" s="62" t="n">
        <v>1032842</v>
      </c>
      <c r="P189" s="62" t="n">
        <v>548735</v>
      </c>
      <c r="Q189" s="56" t="n">
        <v>18.2</v>
      </c>
      <c r="R189" s="56" t="n">
        <v>9.1</v>
      </c>
      <c r="S189" s="56" t="n">
        <v>35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3959</v>
      </c>
      <c r="F191" s="37" t="n">
        <v>72891</v>
      </c>
      <c r="G191" s="37" t="n">
        <v>11068</v>
      </c>
      <c r="H191" s="37" t="n">
        <v>199</v>
      </c>
      <c r="I191" s="37" t="n">
        <v>199</v>
      </c>
      <c r="J191" s="37" t="n">
        <v>0</v>
      </c>
      <c r="K191" s="37" t="n">
        <v>1097</v>
      </c>
      <c r="L191" s="37" t="n">
        <v>997</v>
      </c>
      <c r="M191" s="37" t="n">
        <v>100</v>
      </c>
      <c r="N191" s="37" t="n">
        <v>83061</v>
      </c>
      <c r="O191" s="37" t="n">
        <v>72093</v>
      </c>
      <c r="P191" s="37" t="n">
        <v>10968</v>
      </c>
      <c r="Q191" s="58" t="n">
        <v>1.9</v>
      </c>
      <c r="R191" s="58" t="n">
        <v>0.3</v>
      </c>
      <c r="S191" s="58" t="n">
        <v>12.7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5985</v>
      </c>
      <c r="F192" s="37" t="n">
        <v>113366</v>
      </c>
      <c r="G192" s="37" t="n">
        <v>42619</v>
      </c>
      <c r="H192" s="37" t="n">
        <v>1385</v>
      </c>
      <c r="I192" s="37" t="n">
        <v>714</v>
      </c>
      <c r="J192" s="37" t="n">
        <v>671</v>
      </c>
      <c r="K192" s="37" t="n">
        <v>1203</v>
      </c>
      <c r="L192" s="37" t="n">
        <v>742</v>
      </c>
      <c r="M192" s="37" t="n">
        <v>461</v>
      </c>
      <c r="N192" s="37" t="n">
        <v>156167</v>
      </c>
      <c r="O192" s="37" t="n">
        <v>113338</v>
      </c>
      <c r="P192" s="37" t="n">
        <v>42829</v>
      </c>
      <c r="Q192" s="58" t="n">
        <v>8.5</v>
      </c>
      <c r="R192" s="58" t="n">
        <v>1.8</v>
      </c>
      <c r="S192" s="58" t="n">
        <v>26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688</v>
      </c>
      <c r="F193" s="37" t="n">
        <v>3199</v>
      </c>
      <c r="G193" s="37" t="n">
        <v>489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688</v>
      </c>
      <c r="O193" s="37" t="n">
        <v>3199</v>
      </c>
      <c r="P193" s="37" t="n">
        <v>489</v>
      </c>
      <c r="Q193" s="58" t="n">
        <v>4.3</v>
      </c>
      <c r="R193" s="58" t="n">
        <v>4.3</v>
      </c>
      <c r="S193" s="58" t="n">
        <v>4.9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2488</v>
      </c>
      <c r="F194" s="37" t="n">
        <v>112081</v>
      </c>
      <c r="G194" s="37" t="n">
        <v>20407</v>
      </c>
      <c r="H194" s="37" t="n">
        <v>3140</v>
      </c>
      <c r="I194" s="37" t="n">
        <v>2512</v>
      </c>
      <c r="J194" s="37" t="n">
        <v>628</v>
      </c>
      <c r="K194" s="37" t="n">
        <v>1884</v>
      </c>
      <c r="L194" s="37" t="n">
        <v>1256</v>
      </c>
      <c r="M194" s="37" t="n">
        <v>628</v>
      </c>
      <c r="N194" s="37" t="n">
        <v>133744</v>
      </c>
      <c r="O194" s="37" t="n">
        <v>113337</v>
      </c>
      <c r="P194" s="37" t="n">
        <v>20407</v>
      </c>
      <c r="Q194" s="58" t="n">
        <v>3.5</v>
      </c>
      <c r="R194" s="58" t="n">
        <v>1.9</v>
      </c>
      <c r="S194" s="58" t="n">
        <v>12.3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5303</v>
      </c>
      <c r="F195" s="37" t="n">
        <v>65237</v>
      </c>
      <c r="G195" s="37" t="n">
        <v>10066</v>
      </c>
      <c r="H195" s="37" t="n">
        <v>1383</v>
      </c>
      <c r="I195" s="37" t="n">
        <v>1229</v>
      </c>
      <c r="J195" s="37" t="n">
        <v>154</v>
      </c>
      <c r="K195" s="37" t="n">
        <v>1998</v>
      </c>
      <c r="L195" s="37" t="n">
        <v>1460</v>
      </c>
      <c r="M195" s="37" t="n">
        <v>538</v>
      </c>
      <c r="N195" s="37" t="n">
        <v>74688</v>
      </c>
      <c r="O195" s="37" t="n">
        <v>65006</v>
      </c>
      <c r="P195" s="37" t="n">
        <v>9682</v>
      </c>
      <c r="Q195" s="58" t="n">
        <v>14.9</v>
      </c>
      <c r="R195" s="58" t="n">
        <v>10.9</v>
      </c>
      <c r="S195" s="58" t="n">
        <v>42.1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54919</v>
      </c>
      <c r="F196" s="37" t="n">
        <v>229642</v>
      </c>
      <c r="G196" s="37" t="n">
        <v>125277</v>
      </c>
      <c r="H196" s="37" t="n">
        <v>12043</v>
      </c>
      <c r="I196" s="37" t="n">
        <v>7095</v>
      </c>
      <c r="J196" s="37" t="n">
        <v>4948</v>
      </c>
      <c r="K196" s="37" t="n">
        <v>8814</v>
      </c>
      <c r="L196" s="37" t="n">
        <v>5154</v>
      </c>
      <c r="M196" s="37" t="n">
        <v>3660</v>
      </c>
      <c r="N196" s="37" t="n">
        <v>358148</v>
      </c>
      <c r="O196" s="37" t="n">
        <v>231583</v>
      </c>
      <c r="P196" s="37" t="n">
        <v>126565</v>
      </c>
      <c r="Q196" s="58" t="n">
        <v>20.6</v>
      </c>
      <c r="R196" s="58" t="n">
        <v>7.6</v>
      </c>
      <c r="S196" s="58" t="n">
        <v>44.2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0947</v>
      </c>
      <c r="F197" s="37" t="n">
        <v>60787</v>
      </c>
      <c r="G197" s="37" t="n">
        <v>50160</v>
      </c>
      <c r="H197" s="37" t="n">
        <v>2980</v>
      </c>
      <c r="I197" s="37" t="n">
        <v>1391</v>
      </c>
      <c r="J197" s="37" t="n">
        <v>1589</v>
      </c>
      <c r="K197" s="37" t="n">
        <v>1590</v>
      </c>
      <c r="L197" s="37" t="n">
        <v>1391</v>
      </c>
      <c r="M197" s="37" t="n">
        <v>199</v>
      </c>
      <c r="N197" s="37" t="n">
        <v>112337</v>
      </c>
      <c r="O197" s="37" t="n">
        <v>60787</v>
      </c>
      <c r="P197" s="37" t="n">
        <v>51550</v>
      </c>
      <c r="Q197" s="58" t="n">
        <v>5.3</v>
      </c>
      <c r="R197" s="58" t="n">
        <v>0.8</v>
      </c>
      <c r="S197" s="58" t="n">
        <v>10.6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523</v>
      </c>
      <c r="F198" s="37" t="n">
        <v>18753</v>
      </c>
      <c r="G198" s="37" t="n">
        <v>7770</v>
      </c>
      <c r="H198" s="37" t="n">
        <v>351</v>
      </c>
      <c r="I198" s="37" t="n">
        <v>255</v>
      </c>
      <c r="J198" s="37" t="n">
        <v>96</v>
      </c>
      <c r="K198" s="37" t="n">
        <v>564</v>
      </c>
      <c r="L198" s="37" t="n">
        <v>383</v>
      </c>
      <c r="M198" s="37" t="n">
        <v>181</v>
      </c>
      <c r="N198" s="37" t="n">
        <v>26310</v>
      </c>
      <c r="O198" s="37" t="n">
        <v>18625</v>
      </c>
      <c r="P198" s="37" t="n">
        <v>7685</v>
      </c>
      <c r="Q198" s="58" t="n">
        <v>8.4</v>
      </c>
      <c r="R198" s="58" t="n">
        <v>2.6</v>
      </c>
      <c r="S198" s="58" t="n">
        <v>22.6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23516</v>
      </c>
      <c r="F199" s="37" t="n">
        <v>65894</v>
      </c>
      <c r="G199" s="37" t="n">
        <v>57622</v>
      </c>
      <c r="H199" s="37" t="n">
        <v>3655</v>
      </c>
      <c r="I199" s="37" t="n">
        <v>2020</v>
      </c>
      <c r="J199" s="37" t="n">
        <v>1635</v>
      </c>
      <c r="K199" s="37" t="n">
        <v>4426</v>
      </c>
      <c r="L199" s="37" t="n">
        <v>2213</v>
      </c>
      <c r="M199" s="37" t="n">
        <v>2213</v>
      </c>
      <c r="N199" s="37" t="n">
        <v>122745</v>
      </c>
      <c r="O199" s="37" t="n">
        <v>65701</v>
      </c>
      <c r="P199" s="37" t="n">
        <v>57044</v>
      </c>
      <c r="Q199" s="58" t="n">
        <v>63.6</v>
      </c>
      <c r="R199" s="58" t="n">
        <v>49.2</v>
      </c>
      <c r="S199" s="58" t="n">
        <v>80.1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99462</v>
      </c>
      <c r="F200" s="37" t="n">
        <v>17504</v>
      </c>
      <c r="G200" s="37" t="n">
        <v>81958</v>
      </c>
      <c r="H200" s="37" t="n">
        <v>1309</v>
      </c>
      <c r="I200" s="37" t="n">
        <v>327</v>
      </c>
      <c r="J200" s="37" t="n">
        <v>982</v>
      </c>
      <c r="K200" s="37" t="n">
        <v>3436</v>
      </c>
      <c r="L200" s="37" t="n">
        <v>164</v>
      </c>
      <c r="M200" s="37" t="n">
        <v>3272</v>
      </c>
      <c r="N200" s="37" t="n">
        <v>97335</v>
      </c>
      <c r="O200" s="37" t="n">
        <v>17667</v>
      </c>
      <c r="P200" s="37" t="n">
        <v>79668</v>
      </c>
      <c r="Q200" s="58" t="n">
        <v>34.8</v>
      </c>
      <c r="R200" s="58" t="n">
        <v>26.9</v>
      </c>
      <c r="S200" s="58" t="n">
        <v>36.6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13724</v>
      </c>
      <c r="F201" s="37" t="n">
        <v>69202</v>
      </c>
      <c r="G201" s="37" t="n">
        <v>44522</v>
      </c>
      <c r="H201" s="37" t="n">
        <v>501</v>
      </c>
      <c r="I201" s="37" t="n">
        <v>334</v>
      </c>
      <c r="J201" s="37" t="n">
        <v>167</v>
      </c>
      <c r="K201" s="37" t="n">
        <v>1167</v>
      </c>
      <c r="L201" s="37" t="n">
        <v>0</v>
      </c>
      <c r="M201" s="37" t="n">
        <v>1167</v>
      </c>
      <c r="N201" s="37" t="n">
        <v>113058</v>
      </c>
      <c r="O201" s="37" t="n">
        <v>69536</v>
      </c>
      <c r="P201" s="37" t="n">
        <v>43522</v>
      </c>
      <c r="Q201" s="58" t="n">
        <v>14.5</v>
      </c>
      <c r="R201" s="58" t="n">
        <v>9.6</v>
      </c>
      <c r="S201" s="58" t="n">
        <v>22.2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298776</v>
      </c>
      <c r="F203" s="37" t="n">
        <v>201577</v>
      </c>
      <c r="G203" s="37" t="n">
        <v>97199</v>
      </c>
      <c r="H203" s="37" t="n">
        <v>6938</v>
      </c>
      <c r="I203" s="37" t="n">
        <v>3087</v>
      </c>
      <c r="J203" s="37" t="n">
        <v>3851</v>
      </c>
      <c r="K203" s="37" t="n">
        <v>6016</v>
      </c>
      <c r="L203" s="37" t="n">
        <v>3255</v>
      </c>
      <c r="M203" s="37" t="n">
        <v>2761</v>
      </c>
      <c r="N203" s="37" t="n">
        <v>299698</v>
      </c>
      <c r="O203" s="37" t="n">
        <v>201409</v>
      </c>
      <c r="P203" s="37" t="n">
        <v>98289</v>
      </c>
      <c r="Q203" s="58" t="n">
        <v>15.9</v>
      </c>
      <c r="R203" s="58" t="n">
        <v>10.1</v>
      </c>
      <c r="S203" s="58" t="n">
        <v>27.7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9278</v>
      </c>
      <c r="F204" s="32" t="n">
        <v>9829</v>
      </c>
      <c r="G204" s="32" t="n">
        <v>9449</v>
      </c>
      <c r="H204" s="32" t="n">
        <v>489</v>
      </c>
      <c r="I204" s="32" t="n">
        <v>109</v>
      </c>
      <c r="J204" s="32" t="n">
        <v>380</v>
      </c>
      <c r="K204" s="32" t="n">
        <v>217</v>
      </c>
      <c r="L204" s="32" t="n">
        <v>54</v>
      </c>
      <c r="M204" s="32" t="n">
        <v>163</v>
      </c>
      <c r="N204" s="32" t="n">
        <v>19550</v>
      </c>
      <c r="O204" s="32" t="n">
        <v>9884</v>
      </c>
      <c r="P204" s="32" t="n">
        <v>9666</v>
      </c>
      <c r="Q204" s="57" t="n">
        <v>33.6</v>
      </c>
      <c r="R204" s="57" t="n">
        <v>7.1</v>
      </c>
      <c r="S204" s="57" t="n">
        <v>60.7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20</v>
      </c>
      <c r="F207" s="37" t="s">
        <v>20</v>
      </c>
      <c r="G207" s="37" t="s">
        <v>20</v>
      </c>
      <c r="H207" s="37" t="s">
        <v>20</v>
      </c>
      <c r="I207" s="37" t="s">
        <v>20</v>
      </c>
      <c r="J207" s="37" t="s">
        <v>20</v>
      </c>
      <c r="K207" s="37" t="s">
        <v>20</v>
      </c>
      <c r="L207" s="37" t="s">
        <v>20</v>
      </c>
      <c r="M207" s="37" t="s">
        <v>20</v>
      </c>
      <c r="N207" s="37" t="s">
        <v>20</v>
      </c>
      <c r="O207" s="37" t="s">
        <v>20</v>
      </c>
      <c r="P207" s="37" t="s">
        <v>20</v>
      </c>
      <c r="Q207" s="58" t="s">
        <v>20</v>
      </c>
      <c r="R207" s="58" t="s">
        <v>20</v>
      </c>
      <c r="S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255</v>
      </c>
      <c r="F209" s="37" t="n">
        <v>2447</v>
      </c>
      <c r="G209" s="37" t="n">
        <v>808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255</v>
      </c>
      <c r="O209" s="37" t="n">
        <v>2447</v>
      </c>
      <c r="P209" s="37" t="n">
        <v>808</v>
      </c>
      <c r="Q209" s="58" t="n">
        <v>13.5</v>
      </c>
      <c r="R209" s="58" t="n">
        <v>0</v>
      </c>
      <c r="S209" s="58" t="n">
        <v>54.3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9821</v>
      </c>
      <c r="F210" s="37" t="n">
        <v>23764</v>
      </c>
      <c r="G210" s="37" t="n">
        <v>6057</v>
      </c>
      <c r="H210" s="37" t="n">
        <v>233</v>
      </c>
      <c r="I210" s="37" t="n">
        <v>233</v>
      </c>
      <c r="J210" s="37" t="n">
        <v>0</v>
      </c>
      <c r="K210" s="37" t="n">
        <v>233</v>
      </c>
      <c r="L210" s="37" t="n">
        <v>233</v>
      </c>
      <c r="M210" s="37" t="n">
        <v>0</v>
      </c>
      <c r="N210" s="37" t="n">
        <v>29821</v>
      </c>
      <c r="O210" s="37" t="n">
        <v>23764</v>
      </c>
      <c r="P210" s="37" t="n">
        <v>6057</v>
      </c>
      <c r="Q210" s="58" t="n">
        <v>2.3</v>
      </c>
      <c r="R210" s="58" t="n">
        <v>2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344</v>
      </c>
      <c r="F211" s="37" t="n">
        <v>5620</v>
      </c>
      <c r="G211" s="37" t="n">
        <v>2724</v>
      </c>
      <c r="H211" s="37" t="n">
        <v>50</v>
      </c>
      <c r="I211" s="37" t="n">
        <v>25</v>
      </c>
      <c r="J211" s="37" t="n">
        <v>25</v>
      </c>
      <c r="K211" s="37" t="n">
        <v>171</v>
      </c>
      <c r="L211" s="37" t="n">
        <v>110</v>
      </c>
      <c r="M211" s="37" t="n">
        <v>61</v>
      </c>
      <c r="N211" s="37" t="n">
        <v>8223</v>
      </c>
      <c r="O211" s="37" t="n">
        <v>5535</v>
      </c>
      <c r="P211" s="37" t="n">
        <v>2688</v>
      </c>
      <c r="Q211" s="58" t="n">
        <v>10</v>
      </c>
      <c r="R211" s="58" t="n">
        <v>0.9</v>
      </c>
      <c r="S211" s="58" t="n">
        <v>28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060</v>
      </c>
      <c r="F213" s="37" t="n">
        <v>4430</v>
      </c>
      <c r="G213" s="37" t="n">
        <v>1630</v>
      </c>
      <c r="H213" s="37" t="n">
        <v>30</v>
      </c>
      <c r="I213" s="37" t="n">
        <v>15</v>
      </c>
      <c r="J213" s="37" t="n">
        <v>15</v>
      </c>
      <c r="K213" s="37" t="n">
        <v>0</v>
      </c>
      <c r="L213" s="37" t="n">
        <v>0</v>
      </c>
      <c r="M213" s="37" t="n">
        <v>0</v>
      </c>
      <c r="N213" s="37" t="n">
        <v>6090</v>
      </c>
      <c r="O213" s="37" t="n">
        <v>4445</v>
      </c>
      <c r="P213" s="37" t="n">
        <v>1645</v>
      </c>
      <c r="Q213" s="58" t="n">
        <v>7.3</v>
      </c>
      <c r="R213" s="58" t="n">
        <v>3.5</v>
      </c>
      <c r="S213" s="58" t="n">
        <v>17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453</v>
      </c>
      <c r="F215" s="37" t="n">
        <v>2096</v>
      </c>
      <c r="G215" s="37" t="n">
        <v>1357</v>
      </c>
      <c r="H215" s="37" t="n">
        <v>53</v>
      </c>
      <c r="I215" s="37" t="n">
        <v>18</v>
      </c>
      <c r="J215" s="37" t="n">
        <v>35</v>
      </c>
      <c r="K215" s="37" t="n">
        <v>53</v>
      </c>
      <c r="L215" s="37" t="n">
        <v>35</v>
      </c>
      <c r="M215" s="37" t="n">
        <v>18</v>
      </c>
      <c r="N215" s="37" t="n">
        <v>3453</v>
      </c>
      <c r="O215" s="37" t="n">
        <v>2079</v>
      </c>
      <c r="P215" s="37" t="n">
        <v>1374</v>
      </c>
      <c r="Q215" s="58" t="n">
        <v>22</v>
      </c>
      <c r="R215" s="58" t="n">
        <v>9.3</v>
      </c>
      <c r="S215" s="58" t="n">
        <v>4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38</v>
      </c>
      <c r="F218" s="37" t="n">
        <v>1768</v>
      </c>
      <c r="G218" s="37" t="n">
        <v>870</v>
      </c>
      <c r="H218" s="37" t="n">
        <v>27</v>
      </c>
      <c r="I218" s="37" t="n">
        <v>0</v>
      </c>
      <c r="J218" s="37" t="n">
        <v>27</v>
      </c>
      <c r="K218" s="37" t="n">
        <v>9</v>
      </c>
      <c r="L218" s="37" t="n">
        <v>9</v>
      </c>
      <c r="M218" s="37" t="n">
        <v>0</v>
      </c>
      <c r="N218" s="37" t="n">
        <v>2656</v>
      </c>
      <c r="O218" s="37" t="n">
        <v>1759</v>
      </c>
      <c r="P218" s="37" t="n">
        <v>897</v>
      </c>
      <c r="Q218" s="58" t="n">
        <v>10.7</v>
      </c>
      <c r="R218" s="58" t="n">
        <v>0</v>
      </c>
      <c r="S218" s="58" t="n">
        <v>31.7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802</v>
      </c>
      <c r="F219" s="37" t="n">
        <v>12571</v>
      </c>
      <c r="G219" s="37" t="n">
        <v>4231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16802</v>
      </c>
      <c r="O219" s="37" t="n">
        <v>12571</v>
      </c>
      <c r="P219" s="37" t="n">
        <v>4231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635</v>
      </c>
      <c r="F221" s="37" t="n">
        <v>8742</v>
      </c>
      <c r="G221" s="37" t="n">
        <v>1893</v>
      </c>
      <c r="H221" s="37" t="n">
        <v>158</v>
      </c>
      <c r="I221" s="37" t="n">
        <v>63</v>
      </c>
      <c r="J221" s="37" t="n">
        <v>95</v>
      </c>
      <c r="K221" s="37" t="n">
        <v>158</v>
      </c>
      <c r="L221" s="37" t="n">
        <v>95</v>
      </c>
      <c r="M221" s="37" t="n">
        <v>63</v>
      </c>
      <c r="N221" s="37" t="n">
        <v>10635</v>
      </c>
      <c r="O221" s="37" t="n">
        <v>8710</v>
      </c>
      <c r="P221" s="37" t="n">
        <v>1925</v>
      </c>
      <c r="Q221" s="58" t="n">
        <v>11</v>
      </c>
      <c r="R221" s="58" t="n">
        <v>3.6</v>
      </c>
      <c r="S221" s="58" t="n">
        <v>44.3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6732</v>
      </c>
      <c r="F222" s="37" t="n">
        <v>4833</v>
      </c>
      <c r="G222" s="37" t="n">
        <v>1899</v>
      </c>
      <c r="H222" s="37" t="n">
        <v>108</v>
      </c>
      <c r="I222" s="37" t="n">
        <v>65</v>
      </c>
      <c r="J222" s="37" t="n">
        <v>43</v>
      </c>
      <c r="K222" s="37" t="n">
        <v>43</v>
      </c>
      <c r="L222" s="37" t="n">
        <v>43</v>
      </c>
      <c r="M222" s="37" t="n">
        <v>0</v>
      </c>
      <c r="N222" s="37" t="n">
        <v>6797</v>
      </c>
      <c r="O222" s="37" t="n">
        <v>4855</v>
      </c>
      <c r="P222" s="37" t="n">
        <v>1942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805</v>
      </c>
      <c r="F225" s="37" t="n">
        <v>7501</v>
      </c>
      <c r="G225" s="37" t="n">
        <v>1304</v>
      </c>
      <c r="H225" s="37" t="n">
        <v>54</v>
      </c>
      <c r="I225" s="37" t="n">
        <v>54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859</v>
      </c>
      <c r="O225" s="37" t="n">
        <v>7555</v>
      </c>
      <c r="P225" s="37" t="n">
        <v>1304</v>
      </c>
      <c r="Q225" s="58" t="n">
        <v>4.3</v>
      </c>
      <c r="R225" s="58" t="n">
        <v>0.7</v>
      </c>
      <c r="S225" s="58" t="n">
        <v>25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518</v>
      </c>
      <c r="F226" s="37" t="n">
        <v>6658</v>
      </c>
      <c r="G226" s="37" t="n">
        <v>186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8518</v>
      </c>
      <c r="O226" s="37" t="n">
        <v>6658</v>
      </c>
      <c r="P226" s="37" t="n">
        <v>1860</v>
      </c>
      <c r="Q226" s="58" t="n">
        <v>1.2</v>
      </c>
      <c r="R226" s="58" t="n">
        <v>0</v>
      </c>
      <c r="S226" s="58" t="n">
        <v>5.3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2910</v>
      </c>
      <c r="F230" s="32" t="n">
        <v>146422</v>
      </c>
      <c r="G230" s="32" t="n">
        <v>36488</v>
      </c>
      <c r="H230" s="32" t="n">
        <v>3360</v>
      </c>
      <c r="I230" s="32" t="n">
        <v>2344</v>
      </c>
      <c r="J230" s="32" t="n">
        <v>1016</v>
      </c>
      <c r="K230" s="32" t="n">
        <v>4063</v>
      </c>
      <c r="L230" s="32" t="n">
        <v>3516</v>
      </c>
      <c r="M230" s="32" t="n">
        <v>547</v>
      </c>
      <c r="N230" s="32" t="n">
        <v>182207</v>
      </c>
      <c r="O230" s="32" t="n">
        <v>145250</v>
      </c>
      <c r="P230" s="32" t="n">
        <v>36957</v>
      </c>
      <c r="Q230" s="57" t="n">
        <v>4.3</v>
      </c>
      <c r="R230" s="57" t="n">
        <v>2.3</v>
      </c>
      <c r="S230" s="57" t="n">
        <v>12.3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72009</v>
      </c>
      <c r="F231" s="37" t="n">
        <v>83220</v>
      </c>
      <c r="G231" s="37" t="n">
        <v>88789</v>
      </c>
      <c r="H231" s="37" t="n">
        <v>8683</v>
      </c>
      <c r="I231" s="37" t="n">
        <v>4751</v>
      </c>
      <c r="J231" s="37" t="n">
        <v>3932</v>
      </c>
      <c r="K231" s="37" t="n">
        <v>4751</v>
      </c>
      <c r="L231" s="37" t="n">
        <v>1638</v>
      </c>
      <c r="M231" s="37" t="n">
        <v>3113</v>
      </c>
      <c r="N231" s="37" t="n">
        <v>175941</v>
      </c>
      <c r="O231" s="37" t="n">
        <v>86333</v>
      </c>
      <c r="P231" s="37" t="n">
        <v>89608</v>
      </c>
      <c r="Q231" s="58" t="n">
        <v>37.4</v>
      </c>
      <c r="R231" s="58" t="n">
        <v>16.7</v>
      </c>
      <c r="S231" s="58" t="n">
        <v>57.4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4610</v>
      </c>
      <c r="F232" s="32" t="n">
        <v>42178</v>
      </c>
      <c r="G232" s="32" t="n">
        <v>12432</v>
      </c>
      <c r="H232" s="32" t="n">
        <v>493</v>
      </c>
      <c r="I232" s="32" t="n">
        <v>345</v>
      </c>
      <c r="J232" s="32" t="n">
        <v>148</v>
      </c>
      <c r="K232" s="32" t="n">
        <v>395</v>
      </c>
      <c r="L232" s="32" t="n">
        <v>148</v>
      </c>
      <c r="M232" s="32" t="n">
        <v>247</v>
      </c>
      <c r="N232" s="32" t="n">
        <v>54708</v>
      </c>
      <c r="O232" s="32" t="n">
        <v>42375</v>
      </c>
      <c r="P232" s="32" t="n">
        <v>12333</v>
      </c>
      <c r="Q232" s="57" t="n">
        <v>4.8</v>
      </c>
      <c r="R232" s="57" t="n">
        <v>4.2</v>
      </c>
      <c r="S232" s="57" t="n">
        <v>6.8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183</v>
      </c>
      <c r="F233" s="37" t="n">
        <v>5367</v>
      </c>
      <c r="G233" s="37" t="n">
        <v>1816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7183</v>
      </c>
      <c r="O233" s="37" t="n">
        <v>5367</v>
      </c>
      <c r="P233" s="37" t="n">
        <v>1816</v>
      </c>
      <c r="Q233" s="58" t="n">
        <v>17.4</v>
      </c>
      <c r="R233" s="58" t="n">
        <v>4.5</v>
      </c>
      <c r="S233" s="58" t="n">
        <v>55.6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1635</v>
      </c>
      <c r="F234" s="37" t="n">
        <v>20307</v>
      </c>
      <c r="G234" s="37" t="n">
        <v>11328</v>
      </c>
      <c r="H234" s="37" t="n">
        <v>760</v>
      </c>
      <c r="I234" s="37" t="n">
        <v>484</v>
      </c>
      <c r="J234" s="37" t="n">
        <v>276</v>
      </c>
      <c r="K234" s="37" t="n">
        <v>1589</v>
      </c>
      <c r="L234" s="37" t="n">
        <v>1105</v>
      </c>
      <c r="M234" s="37" t="n">
        <v>484</v>
      </c>
      <c r="N234" s="37" t="n">
        <v>30806</v>
      </c>
      <c r="O234" s="37" t="n">
        <v>19686</v>
      </c>
      <c r="P234" s="37" t="n">
        <v>11120</v>
      </c>
      <c r="Q234" s="58" t="n">
        <v>33.2</v>
      </c>
      <c r="R234" s="58" t="n">
        <v>24.9</v>
      </c>
      <c r="S234" s="58" t="n">
        <v>47.8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5040</v>
      </c>
      <c r="F235" s="37" t="n">
        <v>13173</v>
      </c>
      <c r="G235" s="37" t="n">
        <v>1867</v>
      </c>
      <c r="H235" s="37" t="n">
        <v>0</v>
      </c>
      <c r="I235" s="37" t="n">
        <v>0</v>
      </c>
      <c r="J235" s="37" t="n">
        <v>0</v>
      </c>
      <c r="K235" s="37" t="n">
        <v>104</v>
      </c>
      <c r="L235" s="37" t="n">
        <v>104</v>
      </c>
      <c r="M235" s="37" t="n">
        <v>0</v>
      </c>
      <c r="N235" s="37" t="n">
        <v>14936</v>
      </c>
      <c r="O235" s="37" t="n">
        <v>13069</v>
      </c>
      <c r="P235" s="37" t="n">
        <v>1867</v>
      </c>
      <c r="Q235" s="58" t="n">
        <v>4.9</v>
      </c>
      <c r="R235" s="58" t="n">
        <v>4.8</v>
      </c>
      <c r="S235" s="58" t="n">
        <v>5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049</v>
      </c>
      <c r="F236" s="37" t="n">
        <v>5551</v>
      </c>
      <c r="G236" s="37" t="n">
        <v>8498</v>
      </c>
      <c r="H236" s="37" t="n">
        <v>1234</v>
      </c>
      <c r="I236" s="37" t="n">
        <v>343</v>
      </c>
      <c r="J236" s="37" t="n">
        <v>891</v>
      </c>
      <c r="K236" s="37" t="n">
        <v>891</v>
      </c>
      <c r="L236" s="37" t="n">
        <v>411</v>
      </c>
      <c r="M236" s="37" t="n">
        <v>480</v>
      </c>
      <c r="N236" s="37" t="n">
        <v>14392</v>
      </c>
      <c r="O236" s="37" t="n">
        <v>5483</v>
      </c>
      <c r="P236" s="37" t="n">
        <v>8909</v>
      </c>
      <c r="Q236" s="58" t="n">
        <v>48.6</v>
      </c>
      <c r="R236" s="58" t="n">
        <v>36.2</v>
      </c>
      <c r="S236" s="58" t="n">
        <v>56.2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655</v>
      </c>
      <c r="F237" s="37" t="n">
        <v>5085</v>
      </c>
      <c r="G237" s="37" t="n">
        <v>6570</v>
      </c>
      <c r="H237" s="37" t="n">
        <v>32</v>
      </c>
      <c r="I237" s="37" t="n">
        <v>0</v>
      </c>
      <c r="J237" s="37" t="n">
        <v>32</v>
      </c>
      <c r="K237" s="37" t="n">
        <v>189</v>
      </c>
      <c r="L237" s="37" t="n">
        <v>63</v>
      </c>
      <c r="M237" s="37" t="n">
        <v>126</v>
      </c>
      <c r="N237" s="37" t="n">
        <v>11498</v>
      </c>
      <c r="O237" s="37" t="n">
        <v>5022</v>
      </c>
      <c r="P237" s="37" t="n">
        <v>6476</v>
      </c>
      <c r="Q237" s="58" t="n">
        <v>18.1</v>
      </c>
      <c r="R237" s="58" t="n">
        <v>0.6</v>
      </c>
      <c r="S237" s="58" t="n">
        <v>31.7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4604</v>
      </c>
      <c r="F238" s="42" t="n">
        <v>109916</v>
      </c>
      <c r="G238" s="42" t="n">
        <v>54688</v>
      </c>
      <c r="H238" s="42" t="n">
        <v>4419</v>
      </c>
      <c r="I238" s="42" t="n">
        <v>1915</v>
      </c>
      <c r="J238" s="42" t="n">
        <v>2504</v>
      </c>
      <c r="K238" s="42" t="n">
        <v>2848</v>
      </c>
      <c r="L238" s="42" t="n">
        <v>1424</v>
      </c>
      <c r="M238" s="42" t="n">
        <v>1424</v>
      </c>
      <c r="N238" s="42" t="n">
        <v>166175</v>
      </c>
      <c r="O238" s="42" t="n">
        <v>110407</v>
      </c>
      <c r="P238" s="42" t="n">
        <v>55768</v>
      </c>
      <c r="Q238" s="59" t="n">
        <v>14.3</v>
      </c>
      <c r="R238" s="59" t="n">
        <v>9.8</v>
      </c>
      <c r="S238" s="59" t="n">
        <v>23.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25219</v>
      </c>
      <c r="F249" s="62" t="n">
        <v>1177267</v>
      </c>
      <c r="G249" s="62" t="n">
        <v>947952</v>
      </c>
      <c r="H249" s="62" t="n">
        <v>53843</v>
      </c>
      <c r="I249" s="62" t="n">
        <v>26987</v>
      </c>
      <c r="J249" s="62" t="n">
        <v>26856</v>
      </c>
      <c r="K249" s="62" t="n">
        <v>56601</v>
      </c>
      <c r="L249" s="62" t="n">
        <v>28853</v>
      </c>
      <c r="M249" s="62" t="n">
        <v>27748</v>
      </c>
      <c r="N249" s="62" t="n">
        <v>2122461</v>
      </c>
      <c r="O249" s="62" t="n">
        <v>1175401</v>
      </c>
      <c r="P249" s="62" t="n">
        <v>947060</v>
      </c>
      <c r="Q249" s="56" t="n">
        <v>33.5</v>
      </c>
      <c r="R249" s="56" t="n">
        <v>18.9</v>
      </c>
      <c r="S249" s="56" t="n">
        <v>51.7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37871</v>
      </c>
      <c r="F251" s="37" t="n">
        <v>111610</v>
      </c>
      <c r="G251" s="37" t="n">
        <v>26261</v>
      </c>
      <c r="H251" s="37" t="n">
        <v>1353</v>
      </c>
      <c r="I251" s="37" t="n">
        <v>1096</v>
      </c>
      <c r="J251" s="37" t="n">
        <v>257</v>
      </c>
      <c r="K251" s="37" t="n">
        <v>1300</v>
      </c>
      <c r="L251" s="37" t="n">
        <v>1029</v>
      </c>
      <c r="M251" s="37" t="n">
        <v>271</v>
      </c>
      <c r="N251" s="37" t="n">
        <v>137924</v>
      </c>
      <c r="O251" s="37" t="n">
        <v>111677</v>
      </c>
      <c r="P251" s="37" t="n">
        <v>26247</v>
      </c>
      <c r="Q251" s="58" t="n">
        <v>6.6</v>
      </c>
      <c r="R251" s="58" t="n">
        <v>3.1</v>
      </c>
      <c r="S251" s="58" t="n">
        <v>21.3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7917</v>
      </c>
      <c r="F252" s="37" t="n">
        <v>141478</v>
      </c>
      <c r="G252" s="37" t="n">
        <v>66439</v>
      </c>
      <c r="H252" s="37" t="n">
        <v>3157</v>
      </c>
      <c r="I252" s="37" t="n">
        <v>1954</v>
      </c>
      <c r="J252" s="37" t="n">
        <v>1203</v>
      </c>
      <c r="K252" s="37" t="n">
        <v>2805</v>
      </c>
      <c r="L252" s="37" t="n">
        <v>1782</v>
      </c>
      <c r="M252" s="37" t="n">
        <v>1023</v>
      </c>
      <c r="N252" s="37" t="n">
        <v>208269</v>
      </c>
      <c r="O252" s="37" t="n">
        <v>141650</v>
      </c>
      <c r="P252" s="37" t="n">
        <v>66619</v>
      </c>
      <c r="Q252" s="58" t="n">
        <v>15.5</v>
      </c>
      <c r="R252" s="58" t="n">
        <v>4.8</v>
      </c>
      <c r="S252" s="58" t="n">
        <v>38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781</v>
      </c>
      <c r="F253" s="37" t="n">
        <v>2346</v>
      </c>
      <c r="G253" s="37" t="n">
        <v>435</v>
      </c>
      <c r="H253" s="37" t="n">
        <v>66</v>
      </c>
      <c r="I253" s="37" t="n">
        <v>41</v>
      </c>
      <c r="J253" s="37" t="n">
        <v>25</v>
      </c>
      <c r="K253" s="37" t="n">
        <v>48</v>
      </c>
      <c r="L253" s="37" t="n">
        <v>48</v>
      </c>
      <c r="M253" s="37" t="n">
        <v>0</v>
      </c>
      <c r="N253" s="37" t="n">
        <v>2799</v>
      </c>
      <c r="O253" s="37" t="n">
        <v>2339</v>
      </c>
      <c r="P253" s="37" t="n">
        <v>460</v>
      </c>
      <c r="Q253" s="58" t="n">
        <v>11.4</v>
      </c>
      <c r="R253" s="58" t="n">
        <v>6.4</v>
      </c>
      <c r="S253" s="58" t="n">
        <v>36.7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99979</v>
      </c>
      <c r="F254" s="37" t="n">
        <v>73083</v>
      </c>
      <c r="G254" s="37" t="n">
        <v>26896</v>
      </c>
      <c r="H254" s="37" t="n">
        <v>2261</v>
      </c>
      <c r="I254" s="37" t="n">
        <v>1831</v>
      </c>
      <c r="J254" s="37" t="n">
        <v>430</v>
      </c>
      <c r="K254" s="37" t="n">
        <v>1169</v>
      </c>
      <c r="L254" s="37" t="n">
        <v>947</v>
      </c>
      <c r="M254" s="37" t="n">
        <v>222</v>
      </c>
      <c r="N254" s="37" t="n">
        <v>101071</v>
      </c>
      <c r="O254" s="37" t="n">
        <v>73967</v>
      </c>
      <c r="P254" s="37" t="n">
        <v>27104</v>
      </c>
      <c r="Q254" s="58" t="n">
        <v>5.6</v>
      </c>
      <c r="R254" s="58" t="n">
        <v>2.6</v>
      </c>
      <c r="S254" s="58" t="n">
        <v>13.7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6824</v>
      </c>
      <c r="F255" s="37" t="n">
        <v>55453</v>
      </c>
      <c r="G255" s="37" t="n">
        <v>11371</v>
      </c>
      <c r="H255" s="37" t="n">
        <v>867</v>
      </c>
      <c r="I255" s="37" t="n">
        <v>736</v>
      </c>
      <c r="J255" s="37" t="n">
        <v>131</v>
      </c>
      <c r="K255" s="37" t="n">
        <v>523</v>
      </c>
      <c r="L255" s="37" t="n">
        <v>418</v>
      </c>
      <c r="M255" s="37" t="n">
        <v>105</v>
      </c>
      <c r="N255" s="37" t="n">
        <v>67168</v>
      </c>
      <c r="O255" s="37" t="n">
        <v>55771</v>
      </c>
      <c r="P255" s="37" t="n">
        <v>11397</v>
      </c>
      <c r="Q255" s="58" t="n">
        <v>12.3</v>
      </c>
      <c r="R255" s="58" t="n">
        <v>6.3</v>
      </c>
      <c r="S255" s="58" t="n">
        <v>41.7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595267</v>
      </c>
      <c r="F256" s="37" t="n">
        <v>331414</v>
      </c>
      <c r="G256" s="37" t="n">
        <v>263853</v>
      </c>
      <c r="H256" s="37" t="n">
        <v>13025</v>
      </c>
      <c r="I256" s="37" t="n">
        <v>6930</v>
      </c>
      <c r="J256" s="37" t="n">
        <v>6095</v>
      </c>
      <c r="K256" s="37" t="n">
        <v>14692</v>
      </c>
      <c r="L256" s="37" t="n">
        <v>6836</v>
      </c>
      <c r="M256" s="37" t="n">
        <v>7856</v>
      </c>
      <c r="N256" s="37" t="n">
        <v>593600</v>
      </c>
      <c r="O256" s="37" t="n">
        <v>331508</v>
      </c>
      <c r="P256" s="37" t="n">
        <v>262092</v>
      </c>
      <c r="Q256" s="58" t="n">
        <v>36.8</v>
      </c>
      <c r="R256" s="58" t="n">
        <v>21.4</v>
      </c>
      <c r="S256" s="58" t="n">
        <v>56.2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68930</v>
      </c>
      <c r="F257" s="37" t="n">
        <v>32114</v>
      </c>
      <c r="G257" s="37" t="n">
        <v>36816</v>
      </c>
      <c r="H257" s="37" t="n">
        <v>1197</v>
      </c>
      <c r="I257" s="37" t="n">
        <v>414</v>
      </c>
      <c r="J257" s="37" t="n">
        <v>783</v>
      </c>
      <c r="K257" s="37" t="n">
        <v>1068</v>
      </c>
      <c r="L257" s="37" t="n">
        <v>257</v>
      </c>
      <c r="M257" s="37" t="n">
        <v>811</v>
      </c>
      <c r="N257" s="37" t="n">
        <v>69059</v>
      </c>
      <c r="O257" s="37" t="n">
        <v>32271</v>
      </c>
      <c r="P257" s="37" t="n">
        <v>36788</v>
      </c>
      <c r="Q257" s="58" t="n">
        <v>11.3</v>
      </c>
      <c r="R257" s="58" t="n">
        <v>1.1</v>
      </c>
      <c r="S257" s="58" t="n">
        <v>20.2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6080</v>
      </c>
      <c r="F258" s="37" t="n">
        <v>32781</v>
      </c>
      <c r="G258" s="37" t="n">
        <v>13299</v>
      </c>
      <c r="H258" s="37" t="n">
        <v>391</v>
      </c>
      <c r="I258" s="37" t="n">
        <v>263</v>
      </c>
      <c r="J258" s="37" t="n">
        <v>128</v>
      </c>
      <c r="K258" s="37" t="n">
        <v>928</v>
      </c>
      <c r="L258" s="37" t="n">
        <v>664</v>
      </c>
      <c r="M258" s="37" t="n">
        <v>264</v>
      </c>
      <c r="N258" s="37" t="n">
        <v>45543</v>
      </c>
      <c r="O258" s="37" t="n">
        <v>32380</v>
      </c>
      <c r="P258" s="37" t="n">
        <v>13163</v>
      </c>
      <c r="Q258" s="58" t="n">
        <v>12</v>
      </c>
      <c r="R258" s="58" t="n">
        <v>5.5</v>
      </c>
      <c r="S258" s="58" t="n">
        <v>27.9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03928</v>
      </c>
      <c r="F259" s="37" t="n">
        <v>126985</v>
      </c>
      <c r="G259" s="37" t="n">
        <v>176943</v>
      </c>
      <c r="H259" s="37" t="n">
        <v>17674</v>
      </c>
      <c r="I259" s="37" t="n">
        <v>8058</v>
      </c>
      <c r="J259" s="37" t="n">
        <v>9616</v>
      </c>
      <c r="K259" s="37" t="n">
        <v>17216</v>
      </c>
      <c r="L259" s="37" t="n">
        <v>9067</v>
      </c>
      <c r="M259" s="37" t="n">
        <v>8149</v>
      </c>
      <c r="N259" s="37" t="n">
        <v>304386</v>
      </c>
      <c r="O259" s="37" t="n">
        <v>125976</v>
      </c>
      <c r="P259" s="37" t="n">
        <v>178410</v>
      </c>
      <c r="Q259" s="58" t="n">
        <v>74.6</v>
      </c>
      <c r="R259" s="58" t="n">
        <v>60.6</v>
      </c>
      <c r="S259" s="58" t="n">
        <v>84.4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48931</v>
      </c>
      <c r="F260" s="37" t="n">
        <v>25283</v>
      </c>
      <c r="G260" s="37" t="n">
        <v>123648</v>
      </c>
      <c r="H260" s="37" t="n">
        <v>3974</v>
      </c>
      <c r="I260" s="37" t="n">
        <v>453</v>
      </c>
      <c r="J260" s="37" t="n">
        <v>3521</v>
      </c>
      <c r="K260" s="37" t="n">
        <v>3282</v>
      </c>
      <c r="L260" s="37" t="n">
        <v>237</v>
      </c>
      <c r="M260" s="37" t="n">
        <v>3045</v>
      </c>
      <c r="N260" s="37" t="n">
        <v>149623</v>
      </c>
      <c r="O260" s="37" t="n">
        <v>25499</v>
      </c>
      <c r="P260" s="37" t="n">
        <v>124124</v>
      </c>
      <c r="Q260" s="58" t="n">
        <v>46.4</v>
      </c>
      <c r="R260" s="58" t="n">
        <v>25.8</v>
      </c>
      <c r="S260" s="58" t="n">
        <v>50.7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9776</v>
      </c>
      <c r="F261" s="37" t="n">
        <v>36371</v>
      </c>
      <c r="G261" s="37" t="n">
        <v>53405</v>
      </c>
      <c r="H261" s="37" t="n">
        <v>3411</v>
      </c>
      <c r="I261" s="37" t="n">
        <v>1260</v>
      </c>
      <c r="J261" s="37" t="n">
        <v>2151</v>
      </c>
      <c r="K261" s="37" t="n">
        <v>6745</v>
      </c>
      <c r="L261" s="37" t="n">
        <v>4418</v>
      </c>
      <c r="M261" s="37" t="n">
        <v>2327</v>
      </c>
      <c r="N261" s="37" t="n">
        <v>86442</v>
      </c>
      <c r="O261" s="37" t="n">
        <v>33213</v>
      </c>
      <c r="P261" s="37" t="n">
        <v>53229</v>
      </c>
      <c r="Q261" s="58" t="n">
        <v>44.8</v>
      </c>
      <c r="R261" s="58" t="n">
        <v>45.8</v>
      </c>
      <c r="S261" s="58" t="n">
        <v>44.2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5754</v>
      </c>
      <c r="F262" s="37" t="n">
        <v>7405</v>
      </c>
      <c r="G262" s="37" t="n">
        <v>8349</v>
      </c>
      <c r="H262" s="37" t="n">
        <v>198</v>
      </c>
      <c r="I262" s="37" t="n">
        <v>137</v>
      </c>
      <c r="J262" s="37" t="n">
        <v>61</v>
      </c>
      <c r="K262" s="37" t="n">
        <v>194</v>
      </c>
      <c r="L262" s="37" t="n">
        <v>0</v>
      </c>
      <c r="M262" s="37" t="n">
        <v>194</v>
      </c>
      <c r="N262" s="37" t="n">
        <v>15758</v>
      </c>
      <c r="O262" s="37" t="n">
        <v>7542</v>
      </c>
      <c r="P262" s="37" t="n">
        <v>8216</v>
      </c>
      <c r="Q262" s="58" t="n">
        <v>18.2</v>
      </c>
      <c r="R262" s="58" t="n">
        <v>4</v>
      </c>
      <c r="S262" s="58" t="n">
        <v>31.3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41181</v>
      </c>
      <c r="F263" s="37" t="n">
        <v>200944</v>
      </c>
      <c r="G263" s="37" t="n">
        <v>140237</v>
      </c>
      <c r="H263" s="37" t="n">
        <v>6269</v>
      </c>
      <c r="I263" s="37" t="n">
        <v>3814</v>
      </c>
      <c r="J263" s="37" t="n">
        <v>2455</v>
      </c>
      <c r="K263" s="37" t="n">
        <v>6631</v>
      </c>
      <c r="L263" s="37" t="n">
        <v>3150</v>
      </c>
      <c r="M263" s="37" t="n">
        <v>3481</v>
      </c>
      <c r="N263" s="37" t="n">
        <v>340819</v>
      </c>
      <c r="O263" s="37" t="n">
        <v>201608</v>
      </c>
      <c r="P263" s="37" t="n">
        <v>139211</v>
      </c>
      <c r="Q263" s="58" t="n">
        <v>25.4</v>
      </c>
      <c r="R263" s="58" t="n">
        <v>17.3</v>
      </c>
      <c r="S263" s="58" t="n">
        <v>37.1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314</v>
      </c>
      <c r="F264" s="32" t="n">
        <v>5696</v>
      </c>
      <c r="G264" s="32" t="n">
        <v>9618</v>
      </c>
      <c r="H264" s="32" t="n">
        <v>191</v>
      </c>
      <c r="I264" s="32" t="n">
        <v>36</v>
      </c>
      <c r="J264" s="32" t="n">
        <v>155</v>
      </c>
      <c r="K264" s="32" t="n">
        <v>329</v>
      </c>
      <c r="L264" s="32" t="n">
        <v>94</v>
      </c>
      <c r="M264" s="32" t="n">
        <v>235</v>
      </c>
      <c r="N264" s="32" t="n">
        <v>15176</v>
      </c>
      <c r="O264" s="32" t="n">
        <v>5638</v>
      </c>
      <c r="P264" s="32" t="n">
        <v>9538</v>
      </c>
      <c r="Q264" s="57" t="n">
        <v>50.7</v>
      </c>
      <c r="R264" s="57" t="n">
        <v>6.8</v>
      </c>
      <c r="S264" s="57" t="n">
        <v>76.6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45</v>
      </c>
      <c r="F265" s="37" t="n">
        <v>1217</v>
      </c>
      <c r="G265" s="37" t="n">
        <v>428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645</v>
      </c>
      <c r="O265" s="37" t="n">
        <v>1217</v>
      </c>
      <c r="P265" s="37" t="n">
        <v>428</v>
      </c>
      <c r="Q265" s="58" t="n">
        <v>4.7</v>
      </c>
      <c r="R265" s="58" t="n">
        <v>0</v>
      </c>
      <c r="S265" s="58" t="n">
        <v>18.2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5952</v>
      </c>
      <c r="F266" s="37" t="n">
        <v>8789</v>
      </c>
      <c r="G266" s="37" t="n">
        <v>7163</v>
      </c>
      <c r="H266" s="37" t="n">
        <v>595</v>
      </c>
      <c r="I266" s="37" t="n">
        <v>139</v>
      </c>
      <c r="J266" s="37" t="n">
        <v>456</v>
      </c>
      <c r="K266" s="37" t="n">
        <v>304</v>
      </c>
      <c r="L266" s="37" t="n">
        <v>0</v>
      </c>
      <c r="M266" s="37" t="n">
        <v>304</v>
      </c>
      <c r="N266" s="37" t="n">
        <v>16243</v>
      </c>
      <c r="O266" s="37" t="n">
        <v>8928</v>
      </c>
      <c r="P266" s="37" t="n">
        <v>7315</v>
      </c>
      <c r="Q266" s="58" t="n">
        <v>9.4</v>
      </c>
      <c r="R266" s="58" t="n">
        <v>2</v>
      </c>
      <c r="S266" s="58" t="n">
        <v>18.5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s">
        <v>20</v>
      </c>
      <c r="F268" s="37" t="s">
        <v>20</v>
      </c>
      <c r="G268" s="37" t="s">
        <v>20</v>
      </c>
      <c r="H268" s="37" t="s">
        <v>20</v>
      </c>
      <c r="I268" s="37" t="s">
        <v>20</v>
      </c>
      <c r="J268" s="37" t="s">
        <v>20</v>
      </c>
      <c r="K268" s="37" t="s">
        <v>20</v>
      </c>
      <c r="L268" s="37" t="s">
        <v>20</v>
      </c>
      <c r="M268" s="37" t="s">
        <v>20</v>
      </c>
      <c r="N268" s="37" t="s">
        <v>20</v>
      </c>
      <c r="O268" s="37" t="s">
        <v>20</v>
      </c>
      <c r="P268" s="37" t="s">
        <v>20</v>
      </c>
      <c r="Q268" s="58" t="s">
        <v>20</v>
      </c>
      <c r="R268" s="58" t="s">
        <v>20</v>
      </c>
      <c r="S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820</v>
      </c>
      <c r="F269" s="37" t="n">
        <v>4978</v>
      </c>
      <c r="G269" s="37" t="n">
        <v>2842</v>
      </c>
      <c r="H269" s="37" t="n">
        <v>86</v>
      </c>
      <c r="I269" s="37" t="n">
        <v>29</v>
      </c>
      <c r="J269" s="37" t="n">
        <v>57</v>
      </c>
      <c r="K269" s="37" t="n">
        <v>98</v>
      </c>
      <c r="L269" s="37" t="n">
        <v>38</v>
      </c>
      <c r="M269" s="37" t="n">
        <v>60</v>
      </c>
      <c r="N269" s="37" t="n">
        <v>7808</v>
      </c>
      <c r="O269" s="37" t="n">
        <v>4969</v>
      </c>
      <c r="P269" s="37" t="n">
        <v>2839</v>
      </c>
      <c r="Q269" s="58" t="n">
        <v>11</v>
      </c>
      <c r="R269" s="58" t="n">
        <v>4.5</v>
      </c>
      <c r="S269" s="58" t="n">
        <v>22.5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4516</v>
      </c>
      <c r="F270" s="37" t="n">
        <v>24981</v>
      </c>
      <c r="G270" s="37" t="n">
        <v>9535</v>
      </c>
      <c r="H270" s="37" t="n">
        <v>637</v>
      </c>
      <c r="I270" s="37" t="n">
        <v>505</v>
      </c>
      <c r="J270" s="37" t="n">
        <v>132</v>
      </c>
      <c r="K270" s="37" t="n">
        <v>278</v>
      </c>
      <c r="L270" s="37" t="n">
        <v>278</v>
      </c>
      <c r="M270" s="37" t="n">
        <v>0</v>
      </c>
      <c r="N270" s="37" t="n">
        <v>34875</v>
      </c>
      <c r="O270" s="37" t="n">
        <v>25208</v>
      </c>
      <c r="P270" s="37" t="n">
        <v>9667</v>
      </c>
      <c r="Q270" s="58" t="n">
        <v>6.2</v>
      </c>
      <c r="R270" s="58" t="n">
        <v>2.9</v>
      </c>
      <c r="S270" s="58" t="n">
        <v>14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809</v>
      </c>
      <c r="F271" s="37" t="n">
        <v>5922</v>
      </c>
      <c r="G271" s="37" t="n">
        <v>1887</v>
      </c>
      <c r="H271" s="37" t="n">
        <v>0</v>
      </c>
      <c r="I271" s="37" t="n">
        <v>0</v>
      </c>
      <c r="J271" s="37" t="n">
        <v>0</v>
      </c>
      <c r="K271" s="37" t="n">
        <v>38</v>
      </c>
      <c r="L271" s="37" t="n">
        <v>24</v>
      </c>
      <c r="M271" s="37" t="n">
        <v>14</v>
      </c>
      <c r="N271" s="37" t="n">
        <v>7771</v>
      </c>
      <c r="O271" s="37" t="n">
        <v>5898</v>
      </c>
      <c r="P271" s="37" t="n">
        <v>1873</v>
      </c>
      <c r="Q271" s="58" t="n">
        <v>9.4</v>
      </c>
      <c r="R271" s="58" t="n">
        <v>3.3</v>
      </c>
      <c r="S271" s="58" t="n">
        <v>28.5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366</v>
      </c>
      <c r="F273" s="37" t="n">
        <v>5146</v>
      </c>
      <c r="G273" s="37" t="n">
        <v>4220</v>
      </c>
      <c r="H273" s="37" t="n">
        <v>36</v>
      </c>
      <c r="I273" s="37" t="n">
        <v>0</v>
      </c>
      <c r="J273" s="37" t="n">
        <v>36</v>
      </c>
      <c r="K273" s="37" t="n">
        <v>69</v>
      </c>
      <c r="L273" s="37" t="n">
        <v>33</v>
      </c>
      <c r="M273" s="37" t="n">
        <v>36</v>
      </c>
      <c r="N273" s="37" t="n">
        <v>9333</v>
      </c>
      <c r="O273" s="37" t="n">
        <v>5113</v>
      </c>
      <c r="P273" s="37" t="n">
        <v>4220</v>
      </c>
      <c r="Q273" s="58" t="n">
        <v>45.6</v>
      </c>
      <c r="R273" s="58" t="n">
        <v>22.8</v>
      </c>
      <c r="S273" s="58" t="n">
        <v>73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284</v>
      </c>
      <c r="F274" s="37" t="n">
        <v>2251</v>
      </c>
      <c r="G274" s="37" t="n">
        <v>1033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3284</v>
      </c>
      <c r="O274" s="37" t="n">
        <v>2251</v>
      </c>
      <c r="P274" s="37" t="n">
        <v>1033</v>
      </c>
      <c r="Q274" s="58" t="n">
        <v>10.3</v>
      </c>
      <c r="R274" s="58" t="n">
        <v>2.7</v>
      </c>
      <c r="S274" s="58" t="n">
        <v>26.9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719</v>
      </c>
      <c r="F275" s="37" t="n">
        <v>3496</v>
      </c>
      <c r="G275" s="37" t="n">
        <v>2223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719</v>
      </c>
      <c r="O275" s="37" t="n">
        <v>3496</v>
      </c>
      <c r="P275" s="37" t="n">
        <v>2223</v>
      </c>
      <c r="Q275" s="58" t="n">
        <v>16.4</v>
      </c>
      <c r="R275" s="58" t="n">
        <v>0</v>
      </c>
      <c r="S275" s="58" t="n">
        <v>42.1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482</v>
      </c>
      <c r="F276" s="37" t="n">
        <v>3484</v>
      </c>
      <c r="G276" s="37" t="n">
        <v>998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482</v>
      </c>
      <c r="O276" s="37" t="n">
        <v>3484</v>
      </c>
      <c r="P276" s="37" t="n">
        <v>998</v>
      </c>
      <c r="Q276" s="58" t="n">
        <v>3.9</v>
      </c>
      <c r="R276" s="58" t="n">
        <v>3</v>
      </c>
      <c r="S276" s="58" t="n">
        <v>7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630</v>
      </c>
      <c r="F277" s="37" t="n">
        <v>2040</v>
      </c>
      <c r="G277" s="37" t="n">
        <v>590</v>
      </c>
      <c r="H277" s="37" t="n">
        <v>291</v>
      </c>
      <c r="I277" s="37" t="n">
        <v>291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2921</v>
      </c>
      <c r="O277" s="37" t="n">
        <v>2331</v>
      </c>
      <c r="P277" s="37" t="n">
        <v>590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419</v>
      </c>
      <c r="F278" s="37" t="n">
        <v>1055</v>
      </c>
      <c r="G278" s="37" t="n">
        <v>364</v>
      </c>
      <c r="H278" s="37" t="n">
        <v>0</v>
      </c>
      <c r="I278" s="37" t="n">
        <v>0</v>
      </c>
      <c r="J278" s="37" t="n">
        <v>0</v>
      </c>
      <c r="K278" s="37" t="n">
        <v>30</v>
      </c>
      <c r="L278" s="37" t="n">
        <v>30</v>
      </c>
      <c r="M278" s="37" t="n">
        <v>0</v>
      </c>
      <c r="N278" s="37" t="n">
        <v>1389</v>
      </c>
      <c r="O278" s="37" t="n">
        <v>1025</v>
      </c>
      <c r="P278" s="37" t="n">
        <v>364</v>
      </c>
      <c r="Q278" s="58" t="n">
        <v>8.7</v>
      </c>
      <c r="R278" s="58" t="n">
        <v>5.9</v>
      </c>
      <c r="S278" s="58" t="n">
        <v>16.8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324</v>
      </c>
      <c r="F279" s="37" t="n">
        <v>16096</v>
      </c>
      <c r="G279" s="37" t="n">
        <v>5228</v>
      </c>
      <c r="H279" s="37" t="n">
        <v>532</v>
      </c>
      <c r="I279" s="37" t="n">
        <v>359</v>
      </c>
      <c r="J279" s="37" t="n">
        <v>173</v>
      </c>
      <c r="K279" s="37" t="n">
        <v>172</v>
      </c>
      <c r="L279" s="37" t="n">
        <v>73</v>
      </c>
      <c r="M279" s="37" t="n">
        <v>99</v>
      </c>
      <c r="N279" s="37" t="n">
        <v>21684</v>
      </c>
      <c r="O279" s="37" t="n">
        <v>16382</v>
      </c>
      <c r="P279" s="37" t="n">
        <v>5302</v>
      </c>
      <c r="Q279" s="58" t="n">
        <v>15.6</v>
      </c>
      <c r="R279" s="58" t="n">
        <v>6.2</v>
      </c>
      <c r="S279" s="58" t="n">
        <v>44.6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835</v>
      </c>
      <c r="F280" s="37" t="n">
        <v>16280</v>
      </c>
      <c r="G280" s="37" t="n">
        <v>4555</v>
      </c>
      <c r="H280" s="37" t="n">
        <v>146</v>
      </c>
      <c r="I280" s="37" t="n">
        <v>146</v>
      </c>
      <c r="J280" s="37" t="n">
        <v>0</v>
      </c>
      <c r="K280" s="37" t="n">
        <v>148</v>
      </c>
      <c r="L280" s="37" t="n">
        <v>148</v>
      </c>
      <c r="M280" s="37" t="n">
        <v>0</v>
      </c>
      <c r="N280" s="37" t="n">
        <v>20833</v>
      </c>
      <c r="O280" s="37" t="n">
        <v>16278</v>
      </c>
      <c r="P280" s="37" t="n">
        <v>4555</v>
      </c>
      <c r="Q280" s="58" t="n">
        <v>8.5</v>
      </c>
      <c r="R280" s="58" t="n">
        <v>2.1</v>
      </c>
      <c r="S280" s="58" t="n">
        <v>31.3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048</v>
      </c>
      <c r="F281" s="37" t="n">
        <v>7659</v>
      </c>
      <c r="G281" s="37" t="n">
        <v>2389</v>
      </c>
      <c r="H281" s="37" t="n">
        <v>222</v>
      </c>
      <c r="I281" s="37" t="n">
        <v>72</v>
      </c>
      <c r="J281" s="37" t="n">
        <v>150</v>
      </c>
      <c r="K281" s="37" t="n">
        <v>0</v>
      </c>
      <c r="L281" s="37" t="n">
        <v>0</v>
      </c>
      <c r="M281" s="37" t="n">
        <v>0</v>
      </c>
      <c r="N281" s="37" t="n">
        <v>10270</v>
      </c>
      <c r="O281" s="37" t="n">
        <v>7731</v>
      </c>
      <c r="P281" s="37" t="n">
        <v>2539</v>
      </c>
      <c r="Q281" s="58" t="n">
        <v>11</v>
      </c>
      <c r="R281" s="58" t="n">
        <v>1.5</v>
      </c>
      <c r="S281" s="58" t="n">
        <v>39.8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719</v>
      </c>
      <c r="F282" s="37" t="n">
        <v>3512</v>
      </c>
      <c r="G282" s="37" t="n">
        <v>1207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719</v>
      </c>
      <c r="O282" s="37" t="n">
        <v>3512</v>
      </c>
      <c r="P282" s="37" t="n">
        <v>1207</v>
      </c>
      <c r="Q282" s="58" t="n">
        <v>5.6</v>
      </c>
      <c r="R282" s="58" t="n">
        <v>4.2</v>
      </c>
      <c r="S282" s="58" t="n">
        <v>9.6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7155</v>
      </c>
      <c r="F283" s="37" t="n">
        <v>4804</v>
      </c>
      <c r="G283" s="37" t="n">
        <v>2351</v>
      </c>
      <c r="H283" s="37" t="n">
        <v>0</v>
      </c>
      <c r="I283" s="37" t="n">
        <v>0</v>
      </c>
      <c r="J283" s="37" t="n">
        <v>0</v>
      </c>
      <c r="K283" s="37" t="n">
        <v>619</v>
      </c>
      <c r="L283" s="37" t="n">
        <v>450</v>
      </c>
      <c r="M283" s="37" t="n">
        <v>169</v>
      </c>
      <c r="N283" s="37" t="n">
        <v>6536</v>
      </c>
      <c r="O283" s="37" t="n">
        <v>4354</v>
      </c>
      <c r="P283" s="37" t="n">
        <v>2182</v>
      </c>
      <c r="Q283" s="58" t="n">
        <v>18.2</v>
      </c>
      <c r="R283" s="58" t="n">
        <v>4</v>
      </c>
      <c r="S283" s="58" t="n">
        <v>46.7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113</v>
      </c>
      <c r="F284" s="37" t="n">
        <v>5830</v>
      </c>
      <c r="G284" s="37" t="n">
        <v>2283</v>
      </c>
      <c r="H284" s="37" t="n">
        <v>44</v>
      </c>
      <c r="I284" s="37" t="n">
        <v>0</v>
      </c>
      <c r="J284" s="37" t="n">
        <v>44</v>
      </c>
      <c r="K284" s="37" t="n">
        <v>233</v>
      </c>
      <c r="L284" s="37" t="n">
        <v>189</v>
      </c>
      <c r="M284" s="37" t="n">
        <v>44</v>
      </c>
      <c r="N284" s="37" t="n">
        <v>7924</v>
      </c>
      <c r="O284" s="37" t="n">
        <v>5641</v>
      </c>
      <c r="P284" s="37" t="n">
        <v>2283</v>
      </c>
      <c r="Q284" s="58" t="n">
        <v>10.8</v>
      </c>
      <c r="R284" s="58" t="n">
        <v>5.6</v>
      </c>
      <c r="S284" s="58" t="n">
        <v>23.6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10189</v>
      </c>
      <c r="F285" s="37" t="n">
        <v>6563</v>
      </c>
      <c r="G285" s="37" t="n">
        <v>3626</v>
      </c>
      <c r="H285" s="37" t="n">
        <v>0</v>
      </c>
      <c r="I285" s="37" t="n">
        <v>0</v>
      </c>
      <c r="J285" s="37" t="n">
        <v>0</v>
      </c>
      <c r="K285" s="37" t="n">
        <v>154</v>
      </c>
      <c r="L285" s="37" t="n">
        <v>92</v>
      </c>
      <c r="M285" s="37" t="n">
        <v>62</v>
      </c>
      <c r="N285" s="37" t="n">
        <v>10035</v>
      </c>
      <c r="O285" s="37" t="n">
        <v>6471</v>
      </c>
      <c r="P285" s="37" t="n">
        <v>3564</v>
      </c>
      <c r="Q285" s="58" t="n">
        <v>19.8</v>
      </c>
      <c r="R285" s="58" t="n">
        <v>2.6</v>
      </c>
      <c r="S285" s="58" t="n">
        <v>50.8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308</v>
      </c>
      <c r="F286" s="37" t="n">
        <v>8005</v>
      </c>
      <c r="G286" s="37" t="n">
        <v>3303</v>
      </c>
      <c r="H286" s="37" t="n">
        <v>86</v>
      </c>
      <c r="I286" s="37" t="n">
        <v>86</v>
      </c>
      <c r="J286" s="37" t="n">
        <v>0</v>
      </c>
      <c r="K286" s="37" t="n">
        <v>42</v>
      </c>
      <c r="L286" s="37" t="n">
        <v>42</v>
      </c>
      <c r="M286" s="37" t="n">
        <v>0</v>
      </c>
      <c r="N286" s="37" t="n">
        <v>11352</v>
      </c>
      <c r="O286" s="37" t="n">
        <v>8049</v>
      </c>
      <c r="P286" s="37" t="n">
        <v>3303</v>
      </c>
      <c r="Q286" s="58" t="n">
        <v>10.7</v>
      </c>
      <c r="R286" s="58" t="n">
        <v>2.4</v>
      </c>
      <c r="S286" s="58" t="n">
        <v>3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56894</v>
      </c>
      <c r="F290" s="32" t="n">
        <v>177785</v>
      </c>
      <c r="G290" s="32" t="n">
        <v>79109</v>
      </c>
      <c r="H290" s="32" t="n">
        <v>3366</v>
      </c>
      <c r="I290" s="32" t="n">
        <v>2411</v>
      </c>
      <c r="J290" s="32" t="n">
        <v>955</v>
      </c>
      <c r="K290" s="32" t="n">
        <v>2663</v>
      </c>
      <c r="L290" s="32" t="n">
        <v>2231</v>
      </c>
      <c r="M290" s="32" t="n">
        <v>432</v>
      </c>
      <c r="N290" s="32" t="n">
        <v>257597</v>
      </c>
      <c r="O290" s="32" t="n">
        <v>177965</v>
      </c>
      <c r="P290" s="32" t="n">
        <v>79632</v>
      </c>
      <c r="Q290" s="57" t="n">
        <v>7.6</v>
      </c>
      <c r="R290" s="57" t="n">
        <v>3.9</v>
      </c>
      <c r="S290" s="57" t="n">
        <v>16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38373</v>
      </c>
      <c r="F291" s="37" t="n">
        <v>153629</v>
      </c>
      <c r="G291" s="37" t="n">
        <v>184744</v>
      </c>
      <c r="H291" s="37" t="n">
        <v>9659</v>
      </c>
      <c r="I291" s="37" t="n">
        <v>4519</v>
      </c>
      <c r="J291" s="37" t="n">
        <v>5140</v>
      </c>
      <c r="K291" s="37" t="n">
        <v>12029</v>
      </c>
      <c r="L291" s="37" t="n">
        <v>4605</v>
      </c>
      <c r="M291" s="37" t="n">
        <v>7424</v>
      </c>
      <c r="N291" s="37" t="n">
        <v>336003</v>
      </c>
      <c r="O291" s="37" t="n">
        <v>153543</v>
      </c>
      <c r="P291" s="37" t="n">
        <v>182460</v>
      </c>
      <c r="Q291" s="58" t="n">
        <v>59.1</v>
      </c>
      <c r="R291" s="58" t="n">
        <v>41.8</v>
      </c>
      <c r="S291" s="58" t="n">
        <v>73.8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1109</v>
      </c>
      <c r="F292" s="32" t="n">
        <v>54468</v>
      </c>
      <c r="G292" s="32" t="n">
        <v>36641</v>
      </c>
      <c r="H292" s="32" t="n">
        <v>1225</v>
      </c>
      <c r="I292" s="32" t="n">
        <v>568</v>
      </c>
      <c r="J292" s="32" t="n">
        <v>657</v>
      </c>
      <c r="K292" s="32" t="n">
        <v>2007</v>
      </c>
      <c r="L292" s="32" t="n">
        <v>1116</v>
      </c>
      <c r="M292" s="32" t="n">
        <v>891</v>
      </c>
      <c r="N292" s="32" t="n">
        <v>90327</v>
      </c>
      <c r="O292" s="32" t="n">
        <v>53920</v>
      </c>
      <c r="P292" s="32" t="n">
        <v>36407</v>
      </c>
      <c r="Q292" s="57" t="n">
        <v>16.2</v>
      </c>
      <c r="R292" s="57" t="n">
        <v>8.7</v>
      </c>
      <c r="S292" s="57" t="n">
        <v>27.2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402</v>
      </c>
      <c r="F293" s="37" t="n">
        <v>2786</v>
      </c>
      <c r="G293" s="37" t="n">
        <v>1616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402</v>
      </c>
      <c r="O293" s="37" t="n">
        <v>2786</v>
      </c>
      <c r="P293" s="37" t="n">
        <v>1616</v>
      </c>
      <c r="Q293" s="58" t="n">
        <v>13.9</v>
      </c>
      <c r="R293" s="58" t="n">
        <v>0</v>
      </c>
      <c r="S293" s="58" t="n">
        <v>37.9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7629</v>
      </c>
      <c r="F294" s="37" t="n">
        <v>17249</v>
      </c>
      <c r="G294" s="37" t="n">
        <v>10380</v>
      </c>
      <c r="H294" s="37" t="n">
        <v>1100</v>
      </c>
      <c r="I294" s="37" t="n">
        <v>827</v>
      </c>
      <c r="J294" s="37" t="n">
        <v>273</v>
      </c>
      <c r="K294" s="37" t="n">
        <v>507</v>
      </c>
      <c r="L294" s="37" t="n">
        <v>176</v>
      </c>
      <c r="M294" s="37" t="n">
        <v>331</v>
      </c>
      <c r="N294" s="37" t="n">
        <v>28222</v>
      </c>
      <c r="O294" s="37" t="n">
        <v>17900</v>
      </c>
      <c r="P294" s="37" t="n">
        <v>10322</v>
      </c>
      <c r="Q294" s="58" t="n">
        <v>71.3</v>
      </c>
      <c r="R294" s="58" t="n">
        <v>63.1</v>
      </c>
      <c r="S294" s="58" t="n">
        <v>85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321</v>
      </c>
      <c r="F295" s="37" t="n">
        <v>13700</v>
      </c>
      <c r="G295" s="37" t="n">
        <v>2621</v>
      </c>
      <c r="H295" s="37" t="n">
        <v>137</v>
      </c>
      <c r="I295" s="37" t="n">
        <v>137</v>
      </c>
      <c r="J295" s="37" t="n">
        <v>0</v>
      </c>
      <c r="K295" s="37" t="n">
        <v>255</v>
      </c>
      <c r="L295" s="37" t="n">
        <v>255</v>
      </c>
      <c r="M295" s="37" t="n">
        <v>0</v>
      </c>
      <c r="N295" s="37" t="n">
        <v>16203</v>
      </c>
      <c r="O295" s="37" t="n">
        <v>13582</v>
      </c>
      <c r="P295" s="37" t="n">
        <v>2621</v>
      </c>
      <c r="Q295" s="58" t="n">
        <v>11.6</v>
      </c>
      <c r="R295" s="58" t="n">
        <v>8.6</v>
      </c>
      <c r="S295" s="58" t="n">
        <v>27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4968</v>
      </c>
      <c r="F296" s="37" t="n">
        <v>9880</v>
      </c>
      <c r="G296" s="37" t="n">
        <v>25088</v>
      </c>
      <c r="H296" s="37" t="n">
        <v>1143</v>
      </c>
      <c r="I296" s="37" t="n">
        <v>110</v>
      </c>
      <c r="J296" s="37" t="n">
        <v>1033</v>
      </c>
      <c r="K296" s="37" t="n">
        <v>1494</v>
      </c>
      <c r="L296" s="37" t="n">
        <v>343</v>
      </c>
      <c r="M296" s="37" t="n">
        <v>1151</v>
      </c>
      <c r="N296" s="37" t="n">
        <v>34617</v>
      </c>
      <c r="O296" s="37" t="n">
        <v>9647</v>
      </c>
      <c r="P296" s="37" t="n">
        <v>24970</v>
      </c>
      <c r="Q296" s="58" t="n">
        <v>22.2</v>
      </c>
      <c r="R296" s="58" t="n">
        <v>9.5</v>
      </c>
      <c r="S296" s="58" t="n">
        <v>27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7432</v>
      </c>
      <c r="F297" s="37" t="n">
        <v>11407</v>
      </c>
      <c r="G297" s="37" t="n">
        <v>6025</v>
      </c>
      <c r="H297" s="37" t="n">
        <v>65</v>
      </c>
      <c r="I297" s="37" t="n">
        <v>65</v>
      </c>
      <c r="J297" s="37" t="n">
        <v>0</v>
      </c>
      <c r="K297" s="37" t="n">
        <v>373</v>
      </c>
      <c r="L297" s="37" t="n">
        <v>118</v>
      </c>
      <c r="M297" s="37" t="n">
        <v>255</v>
      </c>
      <c r="N297" s="37" t="n">
        <v>17124</v>
      </c>
      <c r="O297" s="37" t="n">
        <v>11354</v>
      </c>
      <c r="P297" s="37" t="n">
        <v>5770</v>
      </c>
      <c r="Q297" s="58" t="n">
        <v>8.8</v>
      </c>
      <c r="R297" s="58" t="n">
        <v>2.6</v>
      </c>
      <c r="S297" s="58" t="n">
        <v>20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9320</v>
      </c>
      <c r="F298" s="42" t="n">
        <v>91454</v>
      </c>
      <c r="G298" s="42" t="n">
        <v>57866</v>
      </c>
      <c r="H298" s="42" t="n">
        <v>2599</v>
      </c>
      <c r="I298" s="42" t="n">
        <v>2107</v>
      </c>
      <c r="J298" s="42" t="n">
        <v>492</v>
      </c>
      <c r="K298" s="42" t="n">
        <v>1995</v>
      </c>
      <c r="L298" s="42" t="n">
        <v>1142</v>
      </c>
      <c r="M298" s="42" t="n">
        <v>853</v>
      </c>
      <c r="N298" s="42" t="n">
        <v>149924</v>
      </c>
      <c r="O298" s="42" t="n">
        <v>92419</v>
      </c>
      <c r="P298" s="42" t="n">
        <v>57505</v>
      </c>
      <c r="Q298" s="59" t="n">
        <v>26.8</v>
      </c>
      <c r="R298" s="59" t="n">
        <v>17.9</v>
      </c>
      <c r="S298" s="59" t="n">
        <v>41.1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365258</v>
      </c>
      <c r="F309" s="62" t="n">
        <v>2895601</v>
      </c>
      <c r="G309" s="62" t="n">
        <v>1469657</v>
      </c>
      <c r="H309" s="62" t="n">
        <v>77068</v>
      </c>
      <c r="I309" s="62" t="n">
        <v>43410</v>
      </c>
      <c r="J309" s="62" t="n">
        <v>33658</v>
      </c>
      <c r="K309" s="62" t="n">
        <v>78785</v>
      </c>
      <c r="L309" s="62" t="n">
        <v>41051</v>
      </c>
      <c r="M309" s="62" t="n">
        <v>37734</v>
      </c>
      <c r="N309" s="62" t="n">
        <v>4363541</v>
      </c>
      <c r="O309" s="62" t="n">
        <v>2897960</v>
      </c>
      <c r="P309" s="62" t="n">
        <v>1465581</v>
      </c>
      <c r="Q309" s="56" t="n">
        <v>14</v>
      </c>
      <c r="R309" s="56" t="n">
        <v>7</v>
      </c>
      <c r="S309" s="56" t="n">
        <v>27.9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83</v>
      </c>
      <c r="F310" s="32" t="n">
        <v>1727</v>
      </c>
      <c r="G310" s="32" t="n">
        <v>356</v>
      </c>
      <c r="H310" s="32" t="n">
        <v>17</v>
      </c>
      <c r="I310" s="32" t="n">
        <v>17</v>
      </c>
      <c r="J310" s="32" t="n">
        <v>0</v>
      </c>
      <c r="K310" s="32" t="n">
        <v>33</v>
      </c>
      <c r="L310" s="32" t="n">
        <v>33</v>
      </c>
      <c r="M310" s="32" t="n">
        <v>0</v>
      </c>
      <c r="N310" s="32" t="n">
        <v>2067</v>
      </c>
      <c r="O310" s="32" t="n">
        <v>1711</v>
      </c>
      <c r="P310" s="32" t="n">
        <v>356</v>
      </c>
      <c r="Q310" s="57" t="n">
        <v>1.9</v>
      </c>
      <c r="R310" s="57" t="n">
        <v>0.1</v>
      </c>
      <c r="S310" s="57" t="n">
        <v>10.4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09029</v>
      </c>
      <c r="F311" s="37" t="n">
        <v>182066</v>
      </c>
      <c r="G311" s="37" t="n">
        <v>26963</v>
      </c>
      <c r="H311" s="37" t="n">
        <v>1493</v>
      </c>
      <c r="I311" s="37" t="n">
        <v>1370</v>
      </c>
      <c r="J311" s="37" t="n">
        <v>123</v>
      </c>
      <c r="K311" s="37" t="n">
        <v>2321</v>
      </c>
      <c r="L311" s="37" t="n">
        <v>2049</v>
      </c>
      <c r="M311" s="37" t="n">
        <v>272</v>
      </c>
      <c r="N311" s="37" t="n">
        <v>208201</v>
      </c>
      <c r="O311" s="37" t="n">
        <v>181387</v>
      </c>
      <c r="P311" s="37" t="n">
        <v>26814</v>
      </c>
      <c r="Q311" s="58" t="n">
        <v>2.7</v>
      </c>
      <c r="R311" s="58" t="n">
        <v>1.4</v>
      </c>
      <c r="S311" s="58" t="n">
        <v>11.5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13824</v>
      </c>
      <c r="F312" s="37" t="n">
        <v>394228</v>
      </c>
      <c r="G312" s="37" t="n">
        <v>119596</v>
      </c>
      <c r="H312" s="37" t="n">
        <v>5733</v>
      </c>
      <c r="I312" s="37" t="n">
        <v>3966</v>
      </c>
      <c r="J312" s="37" t="n">
        <v>1767</v>
      </c>
      <c r="K312" s="37" t="n">
        <v>5651</v>
      </c>
      <c r="L312" s="37" t="n">
        <v>3924</v>
      </c>
      <c r="M312" s="37" t="n">
        <v>1727</v>
      </c>
      <c r="N312" s="37" t="n">
        <v>513906</v>
      </c>
      <c r="O312" s="37" t="n">
        <v>394270</v>
      </c>
      <c r="P312" s="37" t="n">
        <v>119636</v>
      </c>
      <c r="Q312" s="58" t="n">
        <v>6.3</v>
      </c>
      <c r="R312" s="58" t="n">
        <v>1.7</v>
      </c>
      <c r="S312" s="58" t="n">
        <v>21.2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6371</v>
      </c>
      <c r="F313" s="37" t="n">
        <v>29816</v>
      </c>
      <c r="G313" s="37" t="n">
        <v>6555</v>
      </c>
      <c r="H313" s="37" t="n">
        <v>159</v>
      </c>
      <c r="I313" s="37" t="n">
        <v>151</v>
      </c>
      <c r="J313" s="37" t="n">
        <v>8</v>
      </c>
      <c r="K313" s="37" t="n">
        <v>73</v>
      </c>
      <c r="L313" s="37" t="n">
        <v>56</v>
      </c>
      <c r="M313" s="37" t="n">
        <v>17</v>
      </c>
      <c r="N313" s="37" t="n">
        <v>36457</v>
      </c>
      <c r="O313" s="37" t="n">
        <v>29911</v>
      </c>
      <c r="P313" s="37" t="n">
        <v>6546</v>
      </c>
      <c r="Q313" s="58" t="n">
        <v>8.3</v>
      </c>
      <c r="R313" s="58" t="n">
        <v>6.7</v>
      </c>
      <c r="S313" s="58" t="n">
        <v>15.7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03443</v>
      </c>
      <c r="F314" s="37" t="n">
        <v>401746</v>
      </c>
      <c r="G314" s="37" t="n">
        <v>101697</v>
      </c>
      <c r="H314" s="37" t="n">
        <v>7496</v>
      </c>
      <c r="I314" s="37" t="n">
        <v>5580</v>
      </c>
      <c r="J314" s="37" t="n">
        <v>1916</v>
      </c>
      <c r="K314" s="37" t="n">
        <v>5954</v>
      </c>
      <c r="L314" s="37" t="n">
        <v>3911</v>
      </c>
      <c r="M314" s="37" t="n">
        <v>2043</v>
      </c>
      <c r="N314" s="37" t="n">
        <v>504985</v>
      </c>
      <c r="O314" s="37" t="n">
        <v>403415</v>
      </c>
      <c r="P314" s="37" t="n">
        <v>101570</v>
      </c>
      <c r="Q314" s="58" t="n">
        <v>5.1</v>
      </c>
      <c r="R314" s="58" t="n">
        <v>2.4</v>
      </c>
      <c r="S314" s="58" t="n">
        <v>15.9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8393</v>
      </c>
      <c r="F315" s="37" t="n">
        <v>226964</v>
      </c>
      <c r="G315" s="37" t="n">
        <v>31429</v>
      </c>
      <c r="H315" s="37" t="n">
        <v>4891</v>
      </c>
      <c r="I315" s="37" t="n">
        <v>4118</v>
      </c>
      <c r="J315" s="37" t="n">
        <v>773</v>
      </c>
      <c r="K315" s="37" t="n">
        <v>4886</v>
      </c>
      <c r="L315" s="37" t="n">
        <v>3826</v>
      </c>
      <c r="M315" s="37" t="n">
        <v>1060</v>
      </c>
      <c r="N315" s="37" t="n">
        <v>258398</v>
      </c>
      <c r="O315" s="37" t="n">
        <v>227256</v>
      </c>
      <c r="P315" s="37" t="n">
        <v>31142</v>
      </c>
      <c r="Q315" s="58" t="n">
        <v>12</v>
      </c>
      <c r="R315" s="58" t="n">
        <v>9.7</v>
      </c>
      <c r="S315" s="58" t="n">
        <v>28.1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19441</v>
      </c>
      <c r="F316" s="37" t="n">
        <v>521523</v>
      </c>
      <c r="G316" s="37" t="n">
        <v>297918</v>
      </c>
      <c r="H316" s="37" t="n">
        <v>17720</v>
      </c>
      <c r="I316" s="37" t="n">
        <v>10206</v>
      </c>
      <c r="J316" s="37" t="n">
        <v>7514</v>
      </c>
      <c r="K316" s="37" t="n">
        <v>14604</v>
      </c>
      <c r="L316" s="37" t="n">
        <v>8486</v>
      </c>
      <c r="M316" s="37" t="n">
        <v>6118</v>
      </c>
      <c r="N316" s="37" t="n">
        <v>822557</v>
      </c>
      <c r="O316" s="37" t="n">
        <v>523243</v>
      </c>
      <c r="P316" s="37" t="n">
        <v>299314</v>
      </c>
      <c r="Q316" s="58" t="n">
        <v>19.1</v>
      </c>
      <c r="R316" s="58" t="n">
        <v>6.2</v>
      </c>
      <c r="S316" s="58" t="n">
        <v>41.8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1139</v>
      </c>
      <c r="F317" s="37" t="n">
        <v>191395</v>
      </c>
      <c r="G317" s="37" t="n">
        <v>139744</v>
      </c>
      <c r="H317" s="37" t="n">
        <v>8315</v>
      </c>
      <c r="I317" s="37" t="n">
        <v>4795</v>
      </c>
      <c r="J317" s="37" t="n">
        <v>3520</v>
      </c>
      <c r="K317" s="37" t="n">
        <v>7355</v>
      </c>
      <c r="L317" s="37" t="n">
        <v>4481</v>
      </c>
      <c r="M317" s="37" t="n">
        <v>2874</v>
      </c>
      <c r="N317" s="37" t="n">
        <v>332099</v>
      </c>
      <c r="O317" s="37" t="n">
        <v>191709</v>
      </c>
      <c r="P317" s="37" t="n">
        <v>140390</v>
      </c>
      <c r="Q317" s="58" t="n">
        <v>6.5</v>
      </c>
      <c r="R317" s="58" t="n">
        <v>2</v>
      </c>
      <c r="S317" s="58" t="n">
        <v>12.6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6411</v>
      </c>
      <c r="F318" s="37" t="n">
        <v>46643</v>
      </c>
      <c r="G318" s="37" t="n">
        <v>19768</v>
      </c>
      <c r="H318" s="37" t="n">
        <v>836</v>
      </c>
      <c r="I318" s="37" t="n">
        <v>555</v>
      </c>
      <c r="J318" s="37" t="n">
        <v>281</v>
      </c>
      <c r="K318" s="37" t="n">
        <v>1246</v>
      </c>
      <c r="L318" s="37" t="n">
        <v>832</v>
      </c>
      <c r="M318" s="37" t="n">
        <v>414</v>
      </c>
      <c r="N318" s="37" t="n">
        <v>66001</v>
      </c>
      <c r="O318" s="37" t="n">
        <v>46366</v>
      </c>
      <c r="P318" s="37" t="n">
        <v>19635</v>
      </c>
      <c r="Q318" s="58" t="n">
        <v>11.9</v>
      </c>
      <c r="R318" s="58" t="n">
        <v>6.1</v>
      </c>
      <c r="S318" s="58" t="n">
        <v>25.8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4229</v>
      </c>
      <c r="F319" s="37" t="n">
        <v>99969</v>
      </c>
      <c r="G319" s="37" t="n">
        <v>74260</v>
      </c>
      <c r="H319" s="37" t="n">
        <v>4941</v>
      </c>
      <c r="I319" s="37" t="n">
        <v>2549</v>
      </c>
      <c r="J319" s="37" t="n">
        <v>2392</v>
      </c>
      <c r="K319" s="37" t="n">
        <v>5669</v>
      </c>
      <c r="L319" s="37" t="n">
        <v>2666</v>
      </c>
      <c r="M319" s="37" t="n">
        <v>3003</v>
      </c>
      <c r="N319" s="37" t="n">
        <v>173501</v>
      </c>
      <c r="O319" s="37" t="n">
        <v>99852</v>
      </c>
      <c r="P319" s="37" t="n">
        <v>73649</v>
      </c>
      <c r="Q319" s="58" t="n">
        <v>50.2</v>
      </c>
      <c r="R319" s="58" t="n">
        <v>35.3</v>
      </c>
      <c r="S319" s="58" t="n">
        <v>70.5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58556</v>
      </c>
      <c r="F320" s="37" t="n">
        <v>60758</v>
      </c>
      <c r="G320" s="37" t="n">
        <v>197798</v>
      </c>
      <c r="H320" s="37" t="n">
        <v>5044</v>
      </c>
      <c r="I320" s="37" t="n">
        <v>1474</v>
      </c>
      <c r="J320" s="37" t="n">
        <v>3570</v>
      </c>
      <c r="K320" s="37" t="n">
        <v>7573</v>
      </c>
      <c r="L320" s="37" t="n">
        <v>1302</v>
      </c>
      <c r="M320" s="37" t="n">
        <v>6271</v>
      </c>
      <c r="N320" s="37" t="n">
        <v>256027</v>
      </c>
      <c r="O320" s="37" t="n">
        <v>60930</v>
      </c>
      <c r="P320" s="37" t="n">
        <v>195097</v>
      </c>
      <c r="Q320" s="58" t="n">
        <v>21.9</v>
      </c>
      <c r="R320" s="58" t="n">
        <v>16.8</v>
      </c>
      <c r="S320" s="58" t="n">
        <v>23.5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52377</v>
      </c>
      <c r="F321" s="37" t="n">
        <v>147733</v>
      </c>
      <c r="G321" s="37" t="n">
        <v>104644</v>
      </c>
      <c r="H321" s="37" t="n">
        <v>1225</v>
      </c>
      <c r="I321" s="37" t="n">
        <v>607</v>
      </c>
      <c r="J321" s="37" t="n">
        <v>618</v>
      </c>
      <c r="K321" s="37" t="n">
        <v>5246</v>
      </c>
      <c r="L321" s="37" t="n">
        <v>1113</v>
      </c>
      <c r="M321" s="37" t="n">
        <v>4133</v>
      </c>
      <c r="N321" s="37" t="n">
        <v>248356</v>
      </c>
      <c r="O321" s="37" t="n">
        <v>147227</v>
      </c>
      <c r="P321" s="37" t="n">
        <v>101129</v>
      </c>
      <c r="Q321" s="58" t="n">
        <v>17.6</v>
      </c>
      <c r="R321" s="58" t="n">
        <v>13.5</v>
      </c>
      <c r="S321" s="58" t="n">
        <v>23.5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9757</v>
      </c>
      <c r="F322" s="37" t="n">
        <v>33092</v>
      </c>
      <c r="G322" s="37" t="n">
        <v>6665</v>
      </c>
      <c r="H322" s="37" t="n">
        <v>196</v>
      </c>
      <c r="I322" s="37" t="n">
        <v>13</v>
      </c>
      <c r="J322" s="37" t="n">
        <v>183</v>
      </c>
      <c r="K322" s="37" t="n">
        <v>969</v>
      </c>
      <c r="L322" s="37" t="n">
        <v>799</v>
      </c>
      <c r="M322" s="37" t="n">
        <v>170</v>
      </c>
      <c r="N322" s="37" t="n">
        <v>38984</v>
      </c>
      <c r="O322" s="37" t="n">
        <v>32306</v>
      </c>
      <c r="P322" s="37" t="n">
        <v>6678</v>
      </c>
      <c r="Q322" s="58" t="n">
        <v>18</v>
      </c>
      <c r="R322" s="58" t="n">
        <v>12.3</v>
      </c>
      <c r="S322" s="58" t="n">
        <v>46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00205</v>
      </c>
      <c r="F323" s="37" t="n">
        <v>557941</v>
      </c>
      <c r="G323" s="37" t="n">
        <v>342264</v>
      </c>
      <c r="H323" s="37" t="n">
        <v>19002</v>
      </c>
      <c r="I323" s="37" t="n">
        <v>8009</v>
      </c>
      <c r="J323" s="37" t="n">
        <v>10993</v>
      </c>
      <c r="K323" s="37" t="n">
        <v>17205</v>
      </c>
      <c r="L323" s="37" t="n">
        <v>7573</v>
      </c>
      <c r="M323" s="37" t="n">
        <v>9632</v>
      </c>
      <c r="N323" s="37" t="n">
        <v>902002</v>
      </c>
      <c r="O323" s="37" t="n">
        <v>558377</v>
      </c>
      <c r="P323" s="37" t="n">
        <v>343625</v>
      </c>
      <c r="Q323" s="58" t="n">
        <v>14.5</v>
      </c>
      <c r="R323" s="58" t="n">
        <v>8.9</v>
      </c>
      <c r="S323" s="58" t="n">
        <v>23.7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60268</v>
      </c>
      <c r="F324" s="32" t="n">
        <v>34647</v>
      </c>
      <c r="G324" s="32" t="n">
        <v>25621</v>
      </c>
      <c r="H324" s="32" t="n">
        <v>1306</v>
      </c>
      <c r="I324" s="32" t="n">
        <v>521</v>
      </c>
      <c r="J324" s="32" t="n">
        <v>785</v>
      </c>
      <c r="K324" s="32" t="n">
        <v>1078</v>
      </c>
      <c r="L324" s="32" t="n">
        <v>381</v>
      </c>
      <c r="M324" s="32" t="n">
        <v>697</v>
      </c>
      <c r="N324" s="32" t="n">
        <v>60496</v>
      </c>
      <c r="O324" s="32" t="n">
        <v>34787</v>
      </c>
      <c r="P324" s="32" t="n">
        <v>25709</v>
      </c>
      <c r="Q324" s="57" t="n">
        <v>29.8</v>
      </c>
      <c r="R324" s="57" t="n">
        <v>10.1</v>
      </c>
      <c r="S324" s="57" t="n">
        <v>56.3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7737</v>
      </c>
      <c r="F326" s="37" t="n">
        <v>2809</v>
      </c>
      <c r="G326" s="37" t="n">
        <v>4928</v>
      </c>
      <c r="H326" s="37" t="n">
        <v>69</v>
      </c>
      <c r="I326" s="37" t="n">
        <v>11</v>
      </c>
      <c r="J326" s="37" t="n">
        <v>58</v>
      </c>
      <c r="K326" s="37" t="n">
        <v>39</v>
      </c>
      <c r="L326" s="37" t="n">
        <v>1</v>
      </c>
      <c r="M326" s="37" t="n">
        <v>38</v>
      </c>
      <c r="N326" s="37" t="n">
        <v>7767</v>
      </c>
      <c r="O326" s="37" t="n">
        <v>2819</v>
      </c>
      <c r="P326" s="37" t="n">
        <v>4948</v>
      </c>
      <c r="Q326" s="58" t="n">
        <v>14.5</v>
      </c>
      <c r="R326" s="58" t="n">
        <v>8.4</v>
      </c>
      <c r="S326" s="58" t="n">
        <v>17.9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199</v>
      </c>
      <c r="F329" s="37" t="n">
        <v>7317</v>
      </c>
      <c r="G329" s="37" t="n">
        <v>1882</v>
      </c>
      <c r="H329" s="37" t="n">
        <v>19</v>
      </c>
      <c r="I329" s="37" t="n">
        <v>17</v>
      </c>
      <c r="J329" s="37" t="n">
        <v>2</v>
      </c>
      <c r="K329" s="37" t="n">
        <v>20</v>
      </c>
      <c r="L329" s="37" t="n">
        <v>11</v>
      </c>
      <c r="M329" s="37" t="n">
        <v>9</v>
      </c>
      <c r="N329" s="37" t="n">
        <v>9198</v>
      </c>
      <c r="O329" s="37" t="n">
        <v>7323</v>
      </c>
      <c r="P329" s="37" t="n">
        <v>1875</v>
      </c>
      <c r="Q329" s="58" t="n">
        <v>5.6</v>
      </c>
      <c r="R329" s="58" t="n">
        <v>0.3</v>
      </c>
      <c r="S329" s="58" t="n">
        <v>26.1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60253</v>
      </c>
      <c r="F330" s="37" t="n">
        <v>48029</v>
      </c>
      <c r="G330" s="37" t="n">
        <v>12224</v>
      </c>
      <c r="H330" s="37" t="n">
        <v>433</v>
      </c>
      <c r="I330" s="37" t="n">
        <v>361</v>
      </c>
      <c r="J330" s="37" t="n">
        <v>72</v>
      </c>
      <c r="K330" s="37" t="n">
        <v>1209</v>
      </c>
      <c r="L330" s="37" t="n">
        <v>1041</v>
      </c>
      <c r="M330" s="37" t="n">
        <v>168</v>
      </c>
      <c r="N330" s="37" t="n">
        <v>59477</v>
      </c>
      <c r="O330" s="37" t="n">
        <v>47349</v>
      </c>
      <c r="P330" s="37" t="n">
        <v>12128</v>
      </c>
      <c r="Q330" s="58" t="n">
        <v>3</v>
      </c>
      <c r="R330" s="58" t="n">
        <v>1.9</v>
      </c>
      <c r="S330" s="58" t="n">
        <v>7.4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0905</v>
      </c>
      <c r="F331" s="37" t="n">
        <v>43122</v>
      </c>
      <c r="G331" s="37" t="n">
        <v>17783</v>
      </c>
      <c r="H331" s="37" t="n">
        <v>421</v>
      </c>
      <c r="I331" s="37" t="n">
        <v>294</v>
      </c>
      <c r="J331" s="37" t="n">
        <v>127</v>
      </c>
      <c r="K331" s="37" t="n">
        <v>470</v>
      </c>
      <c r="L331" s="37" t="n">
        <v>333</v>
      </c>
      <c r="M331" s="37" t="n">
        <v>137</v>
      </c>
      <c r="N331" s="37" t="n">
        <v>60856</v>
      </c>
      <c r="O331" s="37" t="n">
        <v>43083</v>
      </c>
      <c r="P331" s="37" t="n">
        <v>17773</v>
      </c>
      <c r="Q331" s="58" t="n">
        <v>1.6</v>
      </c>
      <c r="R331" s="58" t="n">
        <v>0.3</v>
      </c>
      <c r="S331" s="58" t="n">
        <v>4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433</v>
      </c>
      <c r="F332" s="37" t="n">
        <v>1185</v>
      </c>
      <c r="G332" s="37" t="n">
        <v>248</v>
      </c>
      <c r="H332" s="37" t="n">
        <v>8</v>
      </c>
      <c r="I332" s="37" t="n">
        <v>8</v>
      </c>
      <c r="J332" s="37" t="n">
        <v>0</v>
      </c>
      <c r="K332" s="37" t="n">
        <v>2</v>
      </c>
      <c r="L332" s="37" t="n">
        <v>2</v>
      </c>
      <c r="M332" s="37" t="n">
        <v>0</v>
      </c>
      <c r="N332" s="37" t="n">
        <v>1439</v>
      </c>
      <c r="O332" s="37" t="n">
        <v>1191</v>
      </c>
      <c r="P332" s="37" t="n">
        <v>248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060</v>
      </c>
      <c r="F333" s="37" t="n">
        <v>4430</v>
      </c>
      <c r="G333" s="37" t="n">
        <v>1630</v>
      </c>
      <c r="H333" s="37" t="n">
        <v>30</v>
      </c>
      <c r="I333" s="37" t="n">
        <v>15</v>
      </c>
      <c r="J333" s="37" t="n">
        <v>15</v>
      </c>
      <c r="K333" s="37" t="n">
        <v>0</v>
      </c>
      <c r="L333" s="37" t="n">
        <v>0</v>
      </c>
      <c r="M333" s="37" t="n">
        <v>0</v>
      </c>
      <c r="N333" s="37" t="n">
        <v>6090</v>
      </c>
      <c r="O333" s="37" t="n">
        <v>4445</v>
      </c>
      <c r="P333" s="37" t="n">
        <v>1645</v>
      </c>
      <c r="Q333" s="58" t="n">
        <v>7.3</v>
      </c>
      <c r="R333" s="58" t="n">
        <v>3.5</v>
      </c>
      <c r="S333" s="58" t="n">
        <v>17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106</v>
      </c>
      <c r="F334" s="37" t="n">
        <v>4509</v>
      </c>
      <c r="G334" s="37" t="n">
        <v>597</v>
      </c>
      <c r="H334" s="37" t="n">
        <v>46</v>
      </c>
      <c r="I334" s="37" t="n">
        <v>42</v>
      </c>
      <c r="J334" s="37" t="n">
        <v>4</v>
      </c>
      <c r="K334" s="37" t="n">
        <v>43</v>
      </c>
      <c r="L334" s="37" t="n">
        <v>42</v>
      </c>
      <c r="M334" s="37" t="n">
        <v>1</v>
      </c>
      <c r="N334" s="37" t="n">
        <v>5109</v>
      </c>
      <c r="O334" s="37" t="n">
        <v>4509</v>
      </c>
      <c r="P334" s="37" t="n">
        <v>600</v>
      </c>
      <c r="Q334" s="58" t="n">
        <v>0.4</v>
      </c>
      <c r="R334" s="58" t="n">
        <v>0</v>
      </c>
      <c r="S334" s="58" t="n">
        <v>3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025</v>
      </c>
      <c r="F335" s="37" t="n">
        <v>2388</v>
      </c>
      <c r="G335" s="37" t="n">
        <v>1637</v>
      </c>
      <c r="H335" s="37" t="n">
        <v>59</v>
      </c>
      <c r="I335" s="37" t="n">
        <v>22</v>
      </c>
      <c r="J335" s="37" t="n">
        <v>37</v>
      </c>
      <c r="K335" s="37" t="n">
        <v>65</v>
      </c>
      <c r="L335" s="37" t="n">
        <v>40</v>
      </c>
      <c r="M335" s="37" t="n">
        <v>25</v>
      </c>
      <c r="N335" s="37" t="n">
        <v>4019</v>
      </c>
      <c r="O335" s="37" t="n">
        <v>2370</v>
      </c>
      <c r="P335" s="37" t="n">
        <v>1649</v>
      </c>
      <c r="Q335" s="58" t="n">
        <v>19.7</v>
      </c>
      <c r="R335" s="58" t="n">
        <v>8.6</v>
      </c>
      <c r="S335" s="58" t="n">
        <v>35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7892</v>
      </c>
      <c r="F336" s="37" t="n">
        <v>6367</v>
      </c>
      <c r="G336" s="37" t="n">
        <v>1525</v>
      </c>
      <c r="H336" s="37" t="n">
        <v>316</v>
      </c>
      <c r="I336" s="37" t="n">
        <v>270</v>
      </c>
      <c r="J336" s="37" t="n">
        <v>46</v>
      </c>
      <c r="K336" s="37" t="n">
        <v>343</v>
      </c>
      <c r="L336" s="37" t="n">
        <v>334</v>
      </c>
      <c r="M336" s="37" t="n">
        <v>9</v>
      </c>
      <c r="N336" s="37" t="n">
        <v>7865</v>
      </c>
      <c r="O336" s="37" t="n">
        <v>6303</v>
      </c>
      <c r="P336" s="37" t="n">
        <v>1562</v>
      </c>
      <c r="Q336" s="58" t="n">
        <v>0.1</v>
      </c>
      <c r="R336" s="58" t="n">
        <v>0</v>
      </c>
      <c r="S336" s="58" t="n">
        <v>0.3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08</v>
      </c>
      <c r="F337" s="37" t="n">
        <v>3149</v>
      </c>
      <c r="G337" s="37" t="n">
        <v>859</v>
      </c>
      <c r="H337" s="37" t="n">
        <v>15</v>
      </c>
      <c r="I337" s="37" t="n">
        <v>15</v>
      </c>
      <c r="J337" s="37" t="n">
        <v>0</v>
      </c>
      <c r="K337" s="37" t="n">
        <v>9</v>
      </c>
      <c r="L337" s="37" t="n">
        <v>9</v>
      </c>
      <c r="M337" s="37" t="n">
        <v>0</v>
      </c>
      <c r="N337" s="37" t="n">
        <v>4014</v>
      </c>
      <c r="O337" s="37" t="n">
        <v>3155</v>
      </c>
      <c r="P337" s="37" t="n">
        <v>859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8850</v>
      </c>
      <c r="F338" s="37" t="n">
        <v>6711</v>
      </c>
      <c r="G338" s="37" t="n">
        <v>2139</v>
      </c>
      <c r="H338" s="37" t="n">
        <v>77</v>
      </c>
      <c r="I338" s="37" t="n">
        <v>39</v>
      </c>
      <c r="J338" s="37" t="n">
        <v>38</v>
      </c>
      <c r="K338" s="37" t="n">
        <v>66</v>
      </c>
      <c r="L338" s="37" t="n">
        <v>58</v>
      </c>
      <c r="M338" s="37" t="n">
        <v>8</v>
      </c>
      <c r="N338" s="37" t="n">
        <v>8861</v>
      </c>
      <c r="O338" s="37" t="n">
        <v>6692</v>
      </c>
      <c r="P338" s="37" t="n">
        <v>2169</v>
      </c>
      <c r="Q338" s="58" t="n">
        <v>3.4</v>
      </c>
      <c r="R338" s="58" t="n">
        <v>0</v>
      </c>
      <c r="S338" s="58" t="n">
        <v>13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8085</v>
      </c>
      <c r="F339" s="37" t="n">
        <v>22593</v>
      </c>
      <c r="G339" s="37" t="n">
        <v>5492</v>
      </c>
      <c r="H339" s="37" t="n">
        <v>15</v>
      </c>
      <c r="I339" s="37" t="n">
        <v>11</v>
      </c>
      <c r="J339" s="37" t="n">
        <v>4</v>
      </c>
      <c r="K339" s="37" t="n">
        <v>195</v>
      </c>
      <c r="L339" s="37" t="n">
        <v>146</v>
      </c>
      <c r="M339" s="37" t="n">
        <v>49</v>
      </c>
      <c r="N339" s="37" t="n">
        <v>27905</v>
      </c>
      <c r="O339" s="37" t="n">
        <v>22458</v>
      </c>
      <c r="P339" s="37" t="n">
        <v>5447</v>
      </c>
      <c r="Q339" s="58" t="n">
        <v>0.7</v>
      </c>
      <c r="R339" s="58" t="n">
        <v>0</v>
      </c>
      <c r="S339" s="58" t="n">
        <v>3.6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39652</v>
      </c>
      <c r="F340" s="37" t="n">
        <v>32422</v>
      </c>
      <c r="G340" s="37" t="n">
        <v>7230</v>
      </c>
      <c r="H340" s="37" t="n">
        <v>1246</v>
      </c>
      <c r="I340" s="37" t="n">
        <v>1062</v>
      </c>
      <c r="J340" s="37" t="n">
        <v>184</v>
      </c>
      <c r="K340" s="37" t="n">
        <v>435</v>
      </c>
      <c r="L340" s="37" t="n">
        <v>359</v>
      </c>
      <c r="M340" s="37" t="n">
        <v>76</v>
      </c>
      <c r="N340" s="37" t="n">
        <v>40463</v>
      </c>
      <c r="O340" s="37" t="n">
        <v>33125</v>
      </c>
      <c r="P340" s="37" t="n">
        <v>7338</v>
      </c>
      <c r="Q340" s="58" t="n">
        <v>7</v>
      </c>
      <c r="R340" s="58" t="n">
        <v>2.3</v>
      </c>
      <c r="S340" s="58" t="n">
        <v>28.3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8910</v>
      </c>
      <c r="F341" s="37" t="n">
        <v>41240</v>
      </c>
      <c r="G341" s="37" t="n">
        <v>7670</v>
      </c>
      <c r="H341" s="37" t="n">
        <v>218</v>
      </c>
      <c r="I341" s="37" t="n">
        <v>111</v>
      </c>
      <c r="J341" s="37" t="n">
        <v>107</v>
      </c>
      <c r="K341" s="37" t="n">
        <v>356</v>
      </c>
      <c r="L341" s="37" t="n">
        <v>224</v>
      </c>
      <c r="M341" s="37" t="n">
        <v>132</v>
      </c>
      <c r="N341" s="37" t="n">
        <v>48772</v>
      </c>
      <c r="O341" s="37" t="n">
        <v>41127</v>
      </c>
      <c r="P341" s="37" t="n">
        <v>7645</v>
      </c>
      <c r="Q341" s="58" t="n">
        <v>3.1</v>
      </c>
      <c r="R341" s="58" t="n">
        <v>0.9</v>
      </c>
      <c r="S341" s="58" t="n">
        <v>15.1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2956</v>
      </c>
      <c r="F342" s="37" t="n">
        <v>44395</v>
      </c>
      <c r="G342" s="37" t="n">
        <v>8561</v>
      </c>
      <c r="H342" s="37" t="n">
        <v>295</v>
      </c>
      <c r="I342" s="37" t="n">
        <v>213</v>
      </c>
      <c r="J342" s="37" t="n">
        <v>82</v>
      </c>
      <c r="K342" s="37" t="n">
        <v>276</v>
      </c>
      <c r="L342" s="37" t="n">
        <v>236</v>
      </c>
      <c r="M342" s="37" t="n">
        <v>40</v>
      </c>
      <c r="N342" s="37" t="n">
        <v>52975</v>
      </c>
      <c r="O342" s="37" t="n">
        <v>44372</v>
      </c>
      <c r="P342" s="37" t="n">
        <v>8603</v>
      </c>
      <c r="Q342" s="58" t="n">
        <v>0.2</v>
      </c>
      <c r="R342" s="58" t="n">
        <v>0.1</v>
      </c>
      <c r="S342" s="58" t="n">
        <v>0.7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1164</v>
      </c>
      <c r="F343" s="37" t="n">
        <v>24277</v>
      </c>
      <c r="G343" s="37" t="n">
        <v>6887</v>
      </c>
      <c r="H343" s="37" t="n">
        <v>80</v>
      </c>
      <c r="I343" s="37" t="n">
        <v>69</v>
      </c>
      <c r="J343" s="37" t="n">
        <v>11</v>
      </c>
      <c r="K343" s="37" t="n">
        <v>389</v>
      </c>
      <c r="L343" s="37" t="n">
        <v>194</v>
      </c>
      <c r="M343" s="37" t="n">
        <v>195</v>
      </c>
      <c r="N343" s="37" t="n">
        <v>30855</v>
      </c>
      <c r="O343" s="37" t="n">
        <v>24152</v>
      </c>
      <c r="P343" s="37" t="n">
        <v>6703</v>
      </c>
      <c r="Q343" s="58" t="n">
        <v>4.8</v>
      </c>
      <c r="R343" s="58" t="n">
        <v>0</v>
      </c>
      <c r="S343" s="58" t="n">
        <v>22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7260</v>
      </c>
      <c r="F344" s="37" t="n">
        <v>24717</v>
      </c>
      <c r="G344" s="37" t="n">
        <v>2543</v>
      </c>
      <c r="H344" s="37" t="n">
        <v>918</v>
      </c>
      <c r="I344" s="37" t="n">
        <v>770</v>
      </c>
      <c r="J344" s="37" t="n">
        <v>148</v>
      </c>
      <c r="K344" s="37" t="n">
        <v>450</v>
      </c>
      <c r="L344" s="37" t="n">
        <v>411</v>
      </c>
      <c r="M344" s="37" t="n">
        <v>39</v>
      </c>
      <c r="N344" s="37" t="n">
        <v>27728</v>
      </c>
      <c r="O344" s="37" t="n">
        <v>25076</v>
      </c>
      <c r="P344" s="37" t="n">
        <v>2652</v>
      </c>
      <c r="Q344" s="58" t="n">
        <v>0</v>
      </c>
      <c r="R344" s="58" t="n">
        <v>0</v>
      </c>
      <c r="S344" s="58" t="n">
        <v>0.4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258</v>
      </c>
      <c r="F345" s="37" t="n">
        <v>21452</v>
      </c>
      <c r="G345" s="37" t="n">
        <v>3806</v>
      </c>
      <c r="H345" s="37" t="n">
        <v>81</v>
      </c>
      <c r="I345" s="37" t="n">
        <v>73</v>
      </c>
      <c r="J345" s="37" t="n">
        <v>8</v>
      </c>
      <c r="K345" s="37" t="n">
        <v>68</v>
      </c>
      <c r="L345" s="37" t="n">
        <v>41</v>
      </c>
      <c r="M345" s="37" t="n">
        <v>27</v>
      </c>
      <c r="N345" s="37" t="n">
        <v>25271</v>
      </c>
      <c r="O345" s="37" t="n">
        <v>21484</v>
      </c>
      <c r="P345" s="37" t="n">
        <v>3787</v>
      </c>
      <c r="Q345" s="58" t="n">
        <v>3.1</v>
      </c>
      <c r="R345" s="58" t="n">
        <v>0.9</v>
      </c>
      <c r="S345" s="58" t="n">
        <v>1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277</v>
      </c>
      <c r="F346" s="37" t="n">
        <v>13670</v>
      </c>
      <c r="G346" s="37" t="n">
        <v>5607</v>
      </c>
      <c r="H346" s="37" t="n">
        <v>54</v>
      </c>
      <c r="I346" s="37" t="n">
        <v>27</v>
      </c>
      <c r="J346" s="37" t="n">
        <v>27</v>
      </c>
      <c r="K346" s="37" t="n">
        <v>87</v>
      </c>
      <c r="L346" s="37" t="n">
        <v>17</v>
      </c>
      <c r="M346" s="37" t="n">
        <v>70</v>
      </c>
      <c r="N346" s="37" t="n">
        <v>19244</v>
      </c>
      <c r="O346" s="37" t="n">
        <v>13680</v>
      </c>
      <c r="P346" s="37" t="n">
        <v>5564</v>
      </c>
      <c r="Q346" s="58" t="n">
        <v>6.2</v>
      </c>
      <c r="R346" s="58" t="n">
        <v>1.4</v>
      </c>
      <c r="S346" s="58" t="n">
        <v>18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499106</v>
      </c>
      <c r="F350" s="32" t="n">
        <v>380000</v>
      </c>
      <c r="G350" s="32" t="n">
        <v>119106</v>
      </c>
      <c r="H350" s="32" t="n">
        <v>5318</v>
      </c>
      <c r="I350" s="32" t="n">
        <v>3656</v>
      </c>
      <c r="J350" s="32" t="n">
        <v>1662</v>
      </c>
      <c r="K350" s="32" t="n">
        <v>6986</v>
      </c>
      <c r="L350" s="32" t="n">
        <v>5705</v>
      </c>
      <c r="M350" s="32" t="n">
        <v>1281</v>
      </c>
      <c r="N350" s="32" t="n">
        <v>497438</v>
      </c>
      <c r="O350" s="32" t="n">
        <v>377951</v>
      </c>
      <c r="P350" s="32" t="n">
        <v>119487</v>
      </c>
      <c r="Q350" s="57" t="n">
        <v>5.1</v>
      </c>
      <c r="R350" s="57" t="n">
        <v>1.9</v>
      </c>
      <c r="S350" s="57" t="n">
        <v>15.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20335</v>
      </c>
      <c r="F351" s="37" t="n">
        <v>141523</v>
      </c>
      <c r="G351" s="37" t="n">
        <v>178812</v>
      </c>
      <c r="H351" s="37" t="n">
        <v>12402</v>
      </c>
      <c r="I351" s="37" t="n">
        <v>6550</v>
      </c>
      <c r="J351" s="37" t="n">
        <v>5852</v>
      </c>
      <c r="K351" s="37" t="n">
        <v>7618</v>
      </c>
      <c r="L351" s="37" t="n">
        <v>2781</v>
      </c>
      <c r="M351" s="37" t="n">
        <v>4837</v>
      </c>
      <c r="N351" s="37" t="n">
        <v>325119</v>
      </c>
      <c r="O351" s="37" t="n">
        <v>145292</v>
      </c>
      <c r="P351" s="37" t="n">
        <v>179827</v>
      </c>
      <c r="Q351" s="58" t="n">
        <v>40.7</v>
      </c>
      <c r="R351" s="58" t="n">
        <v>17.4</v>
      </c>
      <c r="S351" s="58" t="n">
        <v>59.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2611</v>
      </c>
      <c r="F352" s="32" t="n">
        <v>115422</v>
      </c>
      <c r="G352" s="32" t="n">
        <v>37189</v>
      </c>
      <c r="H352" s="32" t="n">
        <v>1553</v>
      </c>
      <c r="I352" s="32" t="n">
        <v>1178</v>
      </c>
      <c r="J352" s="32" t="n">
        <v>375</v>
      </c>
      <c r="K352" s="32" t="n">
        <v>1177</v>
      </c>
      <c r="L352" s="32" t="n">
        <v>627</v>
      </c>
      <c r="M352" s="32" t="n">
        <v>550</v>
      </c>
      <c r="N352" s="32" t="n">
        <v>152987</v>
      </c>
      <c r="O352" s="32" t="n">
        <v>115973</v>
      </c>
      <c r="P352" s="32" t="n">
        <v>37014</v>
      </c>
      <c r="Q352" s="57" t="n">
        <v>4.4</v>
      </c>
      <c r="R352" s="57" t="n">
        <v>3.1</v>
      </c>
      <c r="S352" s="57" t="n">
        <v>8.6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6511</v>
      </c>
      <c r="F353" s="37" t="n">
        <v>29356</v>
      </c>
      <c r="G353" s="37" t="n">
        <v>7155</v>
      </c>
      <c r="H353" s="37" t="n">
        <v>80</v>
      </c>
      <c r="I353" s="37" t="n">
        <v>65</v>
      </c>
      <c r="J353" s="37" t="n">
        <v>15</v>
      </c>
      <c r="K353" s="37" t="n">
        <v>354</v>
      </c>
      <c r="L353" s="37" t="n">
        <v>242</v>
      </c>
      <c r="M353" s="37" t="n">
        <v>112</v>
      </c>
      <c r="N353" s="37" t="n">
        <v>36237</v>
      </c>
      <c r="O353" s="37" t="n">
        <v>29179</v>
      </c>
      <c r="P353" s="37" t="n">
        <v>7058</v>
      </c>
      <c r="Q353" s="58" t="n">
        <v>5.9</v>
      </c>
      <c r="R353" s="58" t="n">
        <v>1.5</v>
      </c>
      <c r="S353" s="58" t="n">
        <v>23.9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6870</v>
      </c>
      <c r="F354" s="37" t="n">
        <v>28618</v>
      </c>
      <c r="G354" s="37" t="n">
        <v>18252</v>
      </c>
      <c r="H354" s="37" t="n">
        <v>1024</v>
      </c>
      <c r="I354" s="37" t="n">
        <v>616</v>
      </c>
      <c r="J354" s="37" t="n">
        <v>408</v>
      </c>
      <c r="K354" s="37" t="n">
        <v>1803</v>
      </c>
      <c r="L354" s="37" t="n">
        <v>1224</v>
      </c>
      <c r="M354" s="37" t="n">
        <v>579</v>
      </c>
      <c r="N354" s="37" t="n">
        <v>46091</v>
      </c>
      <c r="O354" s="37" t="n">
        <v>28010</v>
      </c>
      <c r="P354" s="37" t="n">
        <v>18081</v>
      </c>
      <c r="Q354" s="58" t="n">
        <v>35</v>
      </c>
      <c r="R354" s="58" t="n">
        <v>23.5</v>
      </c>
      <c r="S354" s="58" t="n">
        <v>52.8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6115</v>
      </c>
      <c r="F355" s="37" t="n">
        <v>23051</v>
      </c>
      <c r="G355" s="37" t="n">
        <v>3064</v>
      </c>
      <c r="H355" s="37" t="n">
        <v>182</v>
      </c>
      <c r="I355" s="37" t="n">
        <v>157</v>
      </c>
      <c r="J355" s="37" t="n">
        <v>25</v>
      </c>
      <c r="K355" s="37" t="n">
        <v>171</v>
      </c>
      <c r="L355" s="37" t="n">
        <v>161</v>
      </c>
      <c r="M355" s="37" t="n">
        <v>10</v>
      </c>
      <c r="N355" s="37" t="n">
        <v>26126</v>
      </c>
      <c r="O355" s="37" t="n">
        <v>23047</v>
      </c>
      <c r="P355" s="37" t="n">
        <v>3079</v>
      </c>
      <c r="Q355" s="58" t="n">
        <v>4.3</v>
      </c>
      <c r="R355" s="58" t="n">
        <v>4.2</v>
      </c>
      <c r="S355" s="58" t="n">
        <v>5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032</v>
      </c>
      <c r="F356" s="37" t="n">
        <v>8123</v>
      </c>
      <c r="G356" s="37" t="n">
        <v>10909</v>
      </c>
      <c r="H356" s="37" t="n">
        <v>1256</v>
      </c>
      <c r="I356" s="37" t="n">
        <v>354</v>
      </c>
      <c r="J356" s="37" t="n">
        <v>902</v>
      </c>
      <c r="K356" s="37" t="n">
        <v>959</v>
      </c>
      <c r="L356" s="37" t="n">
        <v>422</v>
      </c>
      <c r="M356" s="37" t="n">
        <v>537</v>
      </c>
      <c r="N356" s="37" t="n">
        <v>19329</v>
      </c>
      <c r="O356" s="37" t="n">
        <v>8055</v>
      </c>
      <c r="P356" s="37" t="n">
        <v>11274</v>
      </c>
      <c r="Q356" s="58" t="n">
        <v>46.5</v>
      </c>
      <c r="R356" s="58" t="n">
        <v>29.5</v>
      </c>
      <c r="S356" s="58" t="n">
        <v>58.6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9922</v>
      </c>
      <c r="F357" s="37" t="n">
        <v>25082</v>
      </c>
      <c r="G357" s="37" t="n">
        <v>14840</v>
      </c>
      <c r="H357" s="37" t="n">
        <v>487</v>
      </c>
      <c r="I357" s="37" t="n">
        <v>342</v>
      </c>
      <c r="J357" s="37" t="n">
        <v>145</v>
      </c>
      <c r="K357" s="37" t="n">
        <v>530</v>
      </c>
      <c r="L357" s="37" t="n">
        <v>229</v>
      </c>
      <c r="M357" s="37" t="n">
        <v>301</v>
      </c>
      <c r="N357" s="37" t="n">
        <v>39879</v>
      </c>
      <c r="O357" s="37" t="n">
        <v>25195</v>
      </c>
      <c r="P357" s="37" t="n">
        <v>14684</v>
      </c>
      <c r="Q357" s="58" t="n">
        <v>8.7</v>
      </c>
      <c r="R357" s="58" t="n">
        <v>0.9</v>
      </c>
      <c r="S357" s="58" t="n">
        <v>22.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79144</v>
      </c>
      <c r="F358" s="42" t="n">
        <v>328289</v>
      </c>
      <c r="G358" s="42" t="n">
        <v>250855</v>
      </c>
      <c r="H358" s="42" t="n">
        <v>14420</v>
      </c>
      <c r="I358" s="42" t="n">
        <v>5297</v>
      </c>
      <c r="J358" s="42" t="n">
        <v>9123</v>
      </c>
      <c r="K358" s="42" t="n">
        <v>12211</v>
      </c>
      <c r="L358" s="42" t="n">
        <v>4668</v>
      </c>
      <c r="M358" s="42" t="n">
        <v>7543</v>
      </c>
      <c r="N358" s="42" t="n">
        <v>581353</v>
      </c>
      <c r="O358" s="42" t="n">
        <v>328918</v>
      </c>
      <c r="P358" s="42" t="n">
        <v>252435</v>
      </c>
      <c r="Q358" s="59" t="n">
        <v>15.9</v>
      </c>
      <c r="R358" s="59" t="n">
        <v>10.9</v>
      </c>
      <c r="S358" s="59" t="n">
        <v>22.5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490477</v>
      </c>
      <c r="F369" s="62" t="n">
        <v>4072868</v>
      </c>
      <c r="G369" s="62" t="n">
        <v>2417609</v>
      </c>
      <c r="H369" s="62" t="n">
        <v>130911</v>
      </c>
      <c r="I369" s="62" t="n">
        <v>70397</v>
      </c>
      <c r="J369" s="62" t="n">
        <v>60514</v>
      </c>
      <c r="K369" s="62" t="n">
        <v>135386</v>
      </c>
      <c r="L369" s="62" t="n">
        <v>69904</v>
      </c>
      <c r="M369" s="62" t="n">
        <v>65482</v>
      </c>
      <c r="N369" s="62" t="n">
        <v>6486002</v>
      </c>
      <c r="O369" s="62" t="n">
        <v>4073361</v>
      </c>
      <c r="P369" s="62" t="n">
        <v>2412641</v>
      </c>
      <c r="Q369" s="56" t="n">
        <v>20.4</v>
      </c>
      <c r="R369" s="56" t="n">
        <v>10.4</v>
      </c>
      <c r="S369" s="56" t="n">
        <v>37.2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83</v>
      </c>
      <c r="F370" s="32" t="n">
        <v>1727</v>
      </c>
      <c r="G370" s="32" t="n">
        <v>356</v>
      </c>
      <c r="H370" s="32" t="n">
        <v>17</v>
      </c>
      <c r="I370" s="32" t="n">
        <v>17</v>
      </c>
      <c r="J370" s="32" t="n">
        <v>0</v>
      </c>
      <c r="K370" s="32" t="n">
        <v>33</v>
      </c>
      <c r="L370" s="32" t="n">
        <v>33</v>
      </c>
      <c r="M370" s="32" t="n">
        <v>0</v>
      </c>
      <c r="N370" s="32" t="n">
        <v>2067</v>
      </c>
      <c r="O370" s="32" t="n">
        <v>1711</v>
      </c>
      <c r="P370" s="32" t="n">
        <v>356</v>
      </c>
      <c r="Q370" s="57" t="n">
        <v>1.9</v>
      </c>
      <c r="R370" s="57" t="n">
        <v>0.1</v>
      </c>
      <c r="S370" s="57" t="n">
        <v>10.4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46900</v>
      </c>
      <c r="F371" s="37" t="n">
        <v>293676</v>
      </c>
      <c r="G371" s="37" t="n">
        <v>53224</v>
      </c>
      <c r="H371" s="37" t="n">
        <v>2846</v>
      </c>
      <c r="I371" s="37" t="n">
        <v>2466</v>
      </c>
      <c r="J371" s="37" t="n">
        <v>380</v>
      </c>
      <c r="K371" s="37" t="n">
        <v>3621</v>
      </c>
      <c r="L371" s="37" t="n">
        <v>3078</v>
      </c>
      <c r="M371" s="37" t="n">
        <v>543</v>
      </c>
      <c r="N371" s="37" t="n">
        <v>346125</v>
      </c>
      <c r="O371" s="37" t="n">
        <v>293064</v>
      </c>
      <c r="P371" s="37" t="n">
        <v>53061</v>
      </c>
      <c r="Q371" s="58" t="n">
        <v>4.2</v>
      </c>
      <c r="R371" s="58" t="n">
        <v>2</v>
      </c>
      <c r="S371" s="58" t="n">
        <v>16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21741</v>
      </c>
      <c r="F372" s="37" t="n">
        <v>535706</v>
      </c>
      <c r="G372" s="37" t="n">
        <v>186035</v>
      </c>
      <c r="H372" s="37" t="n">
        <v>8890</v>
      </c>
      <c r="I372" s="37" t="n">
        <v>5920</v>
      </c>
      <c r="J372" s="37" t="n">
        <v>2970</v>
      </c>
      <c r="K372" s="37" t="n">
        <v>8456</v>
      </c>
      <c r="L372" s="37" t="n">
        <v>5706</v>
      </c>
      <c r="M372" s="37" t="n">
        <v>2750</v>
      </c>
      <c r="N372" s="37" t="n">
        <v>722175</v>
      </c>
      <c r="O372" s="37" t="n">
        <v>535920</v>
      </c>
      <c r="P372" s="37" t="n">
        <v>186255</v>
      </c>
      <c r="Q372" s="58" t="n">
        <v>8.9</v>
      </c>
      <c r="R372" s="58" t="n">
        <v>2.5</v>
      </c>
      <c r="S372" s="58" t="n">
        <v>27.3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9152</v>
      </c>
      <c r="F373" s="37" t="n">
        <v>32162</v>
      </c>
      <c r="G373" s="37" t="n">
        <v>6990</v>
      </c>
      <c r="H373" s="37" t="n">
        <v>225</v>
      </c>
      <c r="I373" s="37" t="n">
        <v>192</v>
      </c>
      <c r="J373" s="37" t="n">
        <v>33</v>
      </c>
      <c r="K373" s="37" t="n">
        <v>121</v>
      </c>
      <c r="L373" s="37" t="n">
        <v>104</v>
      </c>
      <c r="M373" s="37" t="n">
        <v>17</v>
      </c>
      <c r="N373" s="37" t="n">
        <v>39256</v>
      </c>
      <c r="O373" s="37" t="n">
        <v>32250</v>
      </c>
      <c r="P373" s="37" t="n">
        <v>7006</v>
      </c>
      <c r="Q373" s="58" t="n">
        <v>8.6</v>
      </c>
      <c r="R373" s="58" t="n">
        <v>6.7</v>
      </c>
      <c r="S373" s="58" t="n">
        <v>17.1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03422</v>
      </c>
      <c r="F374" s="37" t="n">
        <v>474829</v>
      </c>
      <c r="G374" s="37" t="n">
        <v>128593</v>
      </c>
      <c r="H374" s="37" t="n">
        <v>9757</v>
      </c>
      <c r="I374" s="37" t="n">
        <v>7411</v>
      </c>
      <c r="J374" s="37" t="n">
        <v>2346</v>
      </c>
      <c r="K374" s="37" t="n">
        <v>7123</v>
      </c>
      <c r="L374" s="37" t="n">
        <v>4858</v>
      </c>
      <c r="M374" s="37" t="n">
        <v>2265</v>
      </c>
      <c r="N374" s="37" t="n">
        <v>606056</v>
      </c>
      <c r="O374" s="37" t="n">
        <v>477382</v>
      </c>
      <c r="P374" s="37" t="n">
        <v>128674</v>
      </c>
      <c r="Q374" s="58" t="n">
        <v>5.2</v>
      </c>
      <c r="R374" s="58" t="n">
        <v>2.4</v>
      </c>
      <c r="S374" s="58" t="n">
        <v>15.5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5217</v>
      </c>
      <c r="F375" s="37" t="n">
        <v>282417</v>
      </c>
      <c r="G375" s="37" t="n">
        <v>42800</v>
      </c>
      <c r="H375" s="37" t="n">
        <v>5758</v>
      </c>
      <c r="I375" s="37" t="n">
        <v>4854</v>
      </c>
      <c r="J375" s="37" t="n">
        <v>904</v>
      </c>
      <c r="K375" s="37" t="n">
        <v>5409</v>
      </c>
      <c r="L375" s="37" t="n">
        <v>4244</v>
      </c>
      <c r="M375" s="37" t="n">
        <v>1165</v>
      </c>
      <c r="N375" s="37" t="n">
        <v>325566</v>
      </c>
      <c r="O375" s="37" t="n">
        <v>283027</v>
      </c>
      <c r="P375" s="37" t="n">
        <v>42539</v>
      </c>
      <c r="Q375" s="58" t="n">
        <v>12</v>
      </c>
      <c r="R375" s="58" t="n">
        <v>9.1</v>
      </c>
      <c r="S375" s="58" t="n">
        <v>31.7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14708</v>
      </c>
      <c r="F376" s="37" t="n">
        <v>852937</v>
      </c>
      <c r="G376" s="37" t="n">
        <v>561771</v>
      </c>
      <c r="H376" s="37" t="n">
        <v>30745</v>
      </c>
      <c r="I376" s="37" t="n">
        <v>17136</v>
      </c>
      <c r="J376" s="37" t="n">
        <v>13609</v>
      </c>
      <c r="K376" s="37" t="n">
        <v>29296</v>
      </c>
      <c r="L376" s="37" t="n">
        <v>15322</v>
      </c>
      <c r="M376" s="37" t="n">
        <v>13974</v>
      </c>
      <c r="N376" s="37" t="n">
        <v>1416157</v>
      </c>
      <c r="O376" s="37" t="n">
        <v>854751</v>
      </c>
      <c r="P376" s="37" t="n">
        <v>561406</v>
      </c>
      <c r="Q376" s="58" t="n">
        <v>26.5</v>
      </c>
      <c r="R376" s="58" t="n">
        <v>12.1</v>
      </c>
      <c r="S376" s="58" t="n">
        <v>48.5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0069</v>
      </c>
      <c r="F377" s="37" t="n">
        <v>223509</v>
      </c>
      <c r="G377" s="37" t="n">
        <v>176560</v>
      </c>
      <c r="H377" s="37" t="n">
        <v>9512</v>
      </c>
      <c r="I377" s="37" t="n">
        <v>5209</v>
      </c>
      <c r="J377" s="37" t="n">
        <v>4303</v>
      </c>
      <c r="K377" s="37" t="n">
        <v>8423</v>
      </c>
      <c r="L377" s="37" t="n">
        <v>4738</v>
      </c>
      <c r="M377" s="37" t="n">
        <v>3685</v>
      </c>
      <c r="N377" s="37" t="n">
        <v>401158</v>
      </c>
      <c r="O377" s="37" t="n">
        <v>223980</v>
      </c>
      <c r="P377" s="37" t="n">
        <v>177178</v>
      </c>
      <c r="Q377" s="58" t="n">
        <v>7.3</v>
      </c>
      <c r="R377" s="58" t="n">
        <v>1.9</v>
      </c>
      <c r="S377" s="58" t="n">
        <v>14.2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2491</v>
      </c>
      <c r="F378" s="37" t="n">
        <v>79424</v>
      </c>
      <c r="G378" s="37" t="n">
        <v>33067</v>
      </c>
      <c r="H378" s="37" t="n">
        <v>1227</v>
      </c>
      <c r="I378" s="37" t="n">
        <v>818</v>
      </c>
      <c r="J378" s="37" t="n">
        <v>409</v>
      </c>
      <c r="K378" s="37" t="n">
        <v>2174</v>
      </c>
      <c r="L378" s="37" t="n">
        <v>1496</v>
      </c>
      <c r="M378" s="37" t="n">
        <v>678</v>
      </c>
      <c r="N378" s="37" t="n">
        <v>111544</v>
      </c>
      <c r="O378" s="37" t="n">
        <v>78746</v>
      </c>
      <c r="P378" s="37" t="n">
        <v>32798</v>
      </c>
      <c r="Q378" s="58" t="n">
        <v>12</v>
      </c>
      <c r="R378" s="58" t="n">
        <v>5.9</v>
      </c>
      <c r="S378" s="58" t="n">
        <v>26.6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78157</v>
      </c>
      <c r="F379" s="37" t="n">
        <v>226954</v>
      </c>
      <c r="G379" s="37" t="n">
        <v>251203</v>
      </c>
      <c r="H379" s="37" t="n">
        <v>22615</v>
      </c>
      <c r="I379" s="37" t="n">
        <v>10607</v>
      </c>
      <c r="J379" s="37" t="n">
        <v>12008</v>
      </c>
      <c r="K379" s="37" t="n">
        <v>22885</v>
      </c>
      <c r="L379" s="37" t="n">
        <v>11733</v>
      </c>
      <c r="M379" s="37" t="n">
        <v>11152</v>
      </c>
      <c r="N379" s="37" t="n">
        <v>477887</v>
      </c>
      <c r="O379" s="37" t="n">
        <v>225828</v>
      </c>
      <c r="P379" s="37" t="n">
        <v>252059</v>
      </c>
      <c r="Q379" s="58" t="n">
        <v>65.7</v>
      </c>
      <c r="R379" s="58" t="n">
        <v>49.4</v>
      </c>
      <c r="S379" s="58" t="n">
        <v>80.4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07487</v>
      </c>
      <c r="F380" s="37" t="n">
        <v>86041</v>
      </c>
      <c r="G380" s="37" t="n">
        <v>321446</v>
      </c>
      <c r="H380" s="37" t="n">
        <v>9018</v>
      </c>
      <c r="I380" s="37" t="n">
        <v>1927</v>
      </c>
      <c r="J380" s="37" t="n">
        <v>7091</v>
      </c>
      <c r="K380" s="37" t="n">
        <v>10855</v>
      </c>
      <c r="L380" s="37" t="n">
        <v>1539</v>
      </c>
      <c r="M380" s="37" t="n">
        <v>9316</v>
      </c>
      <c r="N380" s="37" t="n">
        <v>405650</v>
      </c>
      <c r="O380" s="37" t="n">
        <v>86429</v>
      </c>
      <c r="P380" s="37" t="n">
        <v>319221</v>
      </c>
      <c r="Q380" s="58" t="n">
        <v>31</v>
      </c>
      <c r="R380" s="58" t="n">
        <v>19.5</v>
      </c>
      <c r="S380" s="58" t="n">
        <v>34.1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42153</v>
      </c>
      <c r="F381" s="37" t="n">
        <v>184104</v>
      </c>
      <c r="G381" s="37" t="n">
        <v>158049</v>
      </c>
      <c r="H381" s="37" t="n">
        <v>4636</v>
      </c>
      <c r="I381" s="37" t="n">
        <v>1867</v>
      </c>
      <c r="J381" s="37" t="n">
        <v>2769</v>
      </c>
      <c r="K381" s="37" t="n">
        <v>11991</v>
      </c>
      <c r="L381" s="37" t="n">
        <v>5531</v>
      </c>
      <c r="M381" s="37" t="n">
        <v>6460</v>
      </c>
      <c r="N381" s="37" t="n">
        <v>334798</v>
      </c>
      <c r="O381" s="37" t="n">
        <v>180440</v>
      </c>
      <c r="P381" s="37" t="n">
        <v>154358</v>
      </c>
      <c r="Q381" s="58" t="n">
        <v>24.6</v>
      </c>
      <c r="R381" s="58" t="n">
        <v>19.5</v>
      </c>
      <c r="S381" s="58" t="n">
        <v>30.6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5511</v>
      </c>
      <c r="F382" s="37" t="n">
        <v>40497</v>
      </c>
      <c r="G382" s="37" t="n">
        <v>15014</v>
      </c>
      <c r="H382" s="37" t="n">
        <v>394</v>
      </c>
      <c r="I382" s="37" t="n">
        <v>150</v>
      </c>
      <c r="J382" s="37" t="n">
        <v>244</v>
      </c>
      <c r="K382" s="37" t="n">
        <v>1163</v>
      </c>
      <c r="L382" s="37" t="n">
        <v>799</v>
      </c>
      <c r="M382" s="37" t="n">
        <v>364</v>
      </c>
      <c r="N382" s="37" t="n">
        <v>54742</v>
      </c>
      <c r="O382" s="37" t="n">
        <v>39848</v>
      </c>
      <c r="P382" s="37" t="n">
        <v>14894</v>
      </c>
      <c r="Q382" s="58" t="n">
        <v>18.1</v>
      </c>
      <c r="R382" s="58" t="n">
        <v>10.7</v>
      </c>
      <c r="S382" s="58" t="n">
        <v>37.9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41386</v>
      </c>
      <c r="F383" s="37" t="n">
        <v>758885</v>
      </c>
      <c r="G383" s="37" t="n">
        <v>482501</v>
      </c>
      <c r="H383" s="37" t="n">
        <v>25271</v>
      </c>
      <c r="I383" s="37" t="n">
        <v>11823</v>
      </c>
      <c r="J383" s="37" t="n">
        <v>13448</v>
      </c>
      <c r="K383" s="37" t="n">
        <v>23836</v>
      </c>
      <c r="L383" s="37" t="n">
        <v>10723</v>
      </c>
      <c r="M383" s="37" t="n">
        <v>13113</v>
      </c>
      <c r="N383" s="37" t="n">
        <v>1242821</v>
      </c>
      <c r="O383" s="37" t="n">
        <v>759985</v>
      </c>
      <c r="P383" s="37" t="n">
        <v>482836</v>
      </c>
      <c r="Q383" s="58" t="n">
        <v>17.5</v>
      </c>
      <c r="R383" s="58" t="n">
        <v>11.2</v>
      </c>
      <c r="S383" s="58" t="n">
        <v>27.5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5582</v>
      </c>
      <c r="F384" s="32" t="n">
        <v>40343</v>
      </c>
      <c r="G384" s="32" t="n">
        <v>35239</v>
      </c>
      <c r="H384" s="32" t="n">
        <v>1497</v>
      </c>
      <c r="I384" s="32" t="n">
        <v>557</v>
      </c>
      <c r="J384" s="32" t="n">
        <v>940</v>
      </c>
      <c r="K384" s="32" t="n">
        <v>1407</v>
      </c>
      <c r="L384" s="32" t="n">
        <v>475</v>
      </c>
      <c r="M384" s="32" t="n">
        <v>932</v>
      </c>
      <c r="N384" s="32" t="n">
        <v>75672</v>
      </c>
      <c r="O384" s="32" t="n">
        <v>40425</v>
      </c>
      <c r="P384" s="32" t="n">
        <v>35247</v>
      </c>
      <c r="Q384" s="57" t="n">
        <v>33.9</v>
      </c>
      <c r="R384" s="57" t="n">
        <v>9.6</v>
      </c>
      <c r="S384" s="57" t="n">
        <v>61.8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17</v>
      </c>
      <c r="F385" s="37" t="n">
        <v>1956</v>
      </c>
      <c r="G385" s="37" t="n">
        <v>661</v>
      </c>
      <c r="H385" s="37" t="n">
        <v>27</v>
      </c>
      <c r="I385" s="37" t="n">
        <v>15</v>
      </c>
      <c r="J385" s="37" t="n">
        <v>12</v>
      </c>
      <c r="K385" s="37" t="n">
        <v>22</v>
      </c>
      <c r="L385" s="37" t="n">
        <v>18</v>
      </c>
      <c r="M385" s="37" t="n">
        <v>4</v>
      </c>
      <c r="N385" s="37" t="n">
        <v>2622</v>
      </c>
      <c r="O385" s="37" t="n">
        <v>1953</v>
      </c>
      <c r="P385" s="37" t="n">
        <v>669</v>
      </c>
      <c r="Q385" s="58" t="n">
        <v>3</v>
      </c>
      <c r="R385" s="58" t="n">
        <v>0</v>
      </c>
      <c r="S385" s="58" t="n">
        <v>11.7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3689</v>
      </c>
      <c r="F386" s="37" t="n">
        <v>11598</v>
      </c>
      <c r="G386" s="37" t="n">
        <v>12091</v>
      </c>
      <c r="H386" s="37" t="n">
        <v>664</v>
      </c>
      <c r="I386" s="37" t="n">
        <v>150</v>
      </c>
      <c r="J386" s="37" t="n">
        <v>514</v>
      </c>
      <c r="K386" s="37" t="n">
        <v>343</v>
      </c>
      <c r="L386" s="37" t="n">
        <v>1</v>
      </c>
      <c r="M386" s="37" t="n">
        <v>342</v>
      </c>
      <c r="N386" s="37" t="n">
        <v>24010</v>
      </c>
      <c r="O386" s="37" t="n">
        <v>11747</v>
      </c>
      <c r="P386" s="37" t="n">
        <v>12263</v>
      </c>
      <c r="Q386" s="58" t="n">
        <v>11.1</v>
      </c>
      <c r="R386" s="58" t="n">
        <v>3.5</v>
      </c>
      <c r="S386" s="58" t="n">
        <v>18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29</v>
      </c>
      <c r="F387" s="37" t="n">
        <v>1388</v>
      </c>
      <c r="G387" s="37" t="n">
        <v>341</v>
      </c>
      <c r="H387" s="37" t="n">
        <v>0</v>
      </c>
      <c r="I387" s="37" t="n">
        <v>0</v>
      </c>
      <c r="J387" s="37" t="n">
        <v>0</v>
      </c>
      <c r="K387" s="37" t="n">
        <v>18</v>
      </c>
      <c r="L387" s="37" t="n">
        <v>18</v>
      </c>
      <c r="M387" s="37" t="n">
        <v>0</v>
      </c>
      <c r="N387" s="37" t="n">
        <v>1711</v>
      </c>
      <c r="O387" s="37" t="n">
        <v>1370</v>
      </c>
      <c r="P387" s="37" t="n">
        <v>341</v>
      </c>
      <c r="Q387" s="58" t="n">
        <v>9.7</v>
      </c>
      <c r="R387" s="58" t="n">
        <v>0</v>
      </c>
      <c r="S387" s="58" t="n">
        <v>48.7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095</v>
      </c>
      <c r="F388" s="37" t="n">
        <v>6346</v>
      </c>
      <c r="G388" s="37" t="n">
        <v>749</v>
      </c>
      <c r="H388" s="37" t="n">
        <v>291</v>
      </c>
      <c r="I388" s="37" t="n">
        <v>291</v>
      </c>
      <c r="J388" s="37" t="n">
        <v>0</v>
      </c>
      <c r="K388" s="37" t="n">
        <v>302</v>
      </c>
      <c r="L388" s="37" t="n">
        <v>299</v>
      </c>
      <c r="M388" s="37" t="n">
        <v>3</v>
      </c>
      <c r="N388" s="37" t="n">
        <v>7084</v>
      </c>
      <c r="O388" s="37" t="n">
        <v>6338</v>
      </c>
      <c r="P388" s="37" t="n">
        <v>746</v>
      </c>
      <c r="Q388" s="58" t="n">
        <v>21.8</v>
      </c>
      <c r="R388" s="58" t="n">
        <v>19.8</v>
      </c>
      <c r="S388" s="58" t="n">
        <v>3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019</v>
      </c>
      <c r="F389" s="37" t="n">
        <v>12295</v>
      </c>
      <c r="G389" s="37" t="n">
        <v>4724</v>
      </c>
      <c r="H389" s="37" t="n">
        <v>105</v>
      </c>
      <c r="I389" s="37" t="n">
        <v>46</v>
      </c>
      <c r="J389" s="37" t="n">
        <v>59</v>
      </c>
      <c r="K389" s="37" t="n">
        <v>118</v>
      </c>
      <c r="L389" s="37" t="n">
        <v>49</v>
      </c>
      <c r="M389" s="37" t="n">
        <v>69</v>
      </c>
      <c r="N389" s="37" t="n">
        <v>17006</v>
      </c>
      <c r="O389" s="37" t="n">
        <v>12292</v>
      </c>
      <c r="P389" s="37" t="n">
        <v>4714</v>
      </c>
      <c r="Q389" s="58" t="n">
        <v>8.1</v>
      </c>
      <c r="R389" s="58" t="n">
        <v>2</v>
      </c>
      <c r="S389" s="58" t="n">
        <v>23.9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4769</v>
      </c>
      <c r="F390" s="37" t="n">
        <v>73010</v>
      </c>
      <c r="G390" s="37" t="n">
        <v>21759</v>
      </c>
      <c r="H390" s="37" t="n">
        <v>1070</v>
      </c>
      <c r="I390" s="37" t="n">
        <v>866</v>
      </c>
      <c r="J390" s="37" t="n">
        <v>204</v>
      </c>
      <c r="K390" s="37" t="n">
        <v>1487</v>
      </c>
      <c r="L390" s="37" t="n">
        <v>1319</v>
      </c>
      <c r="M390" s="37" t="n">
        <v>168</v>
      </c>
      <c r="N390" s="37" t="n">
        <v>94352</v>
      </c>
      <c r="O390" s="37" t="n">
        <v>72557</v>
      </c>
      <c r="P390" s="37" t="n">
        <v>21795</v>
      </c>
      <c r="Q390" s="58" t="n">
        <v>4.2</v>
      </c>
      <c r="R390" s="58" t="n">
        <v>2.3</v>
      </c>
      <c r="S390" s="58" t="n">
        <v>10.7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68714</v>
      </c>
      <c r="F391" s="37" t="n">
        <v>49044</v>
      </c>
      <c r="G391" s="37" t="n">
        <v>19670</v>
      </c>
      <c r="H391" s="37" t="n">
        <v>421</v>
      </c>
      <c r="I391" s="37" t="n">
        <v>294</v>
      </c>
      <c r="J391" s="37" t="n">
        <v>127</v>
      </c>
      <c r="K391" s="37" t="n">
        <v>508</v>
      </c>
      <c r="L391" s="37" t="n">
        <v>357</v>
      </c>
      <c r="M391" s="37" t="n">
        <v>151</v>
      </c>
      <c r="N391" s="37" t="n">
        <v>68627</v>
      </c>
      <c r="O391" s="37" t="n">
        <v>48981</v>
      </c>
      <c r="P391" s="37" t="n">
        <v>19646</v>
      </c>
      <c r="Q391" s="58" t="n">
        <v>2.5</v>
      </c>
      <c r="R391" s="58" t="n">
        <v>0.7</v>
      </c>
      <c r="S391" s="58" t="n">
        <v>7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433</v>
      </c>
      <c r="F392" s="37" t="n">
        <v>1185</v>
      </c>
      <c r="G392" s="37" t="n">
        <v>248</v>
      </c>
      <c r="H392" s="37" t="n">
        <v>8</v>
      </c>
      <c r="I392" s="37" t="n">
        <v>8</v>
      </c>
      <c r="J392" s="37" t="n">
        <v>0</v>
      </c>
      <c r="K392" s="37" t="n">
        <v>2</v>
      </c>
      <c r="L392" s="37" t="n">
        <v>2</v>
      </c>
      <c r="M392" s="37" t="n">
        <v>0</v>
      </c>
      <c r="N392" s="37" t="n">
        <v>1439</v>
      </c>
      <c r="O392" s="37" t="n">
        <v>1191</v>
      </c>
      <c r="P392" s="37" t="n">
        <v>248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426</v>
      </c>
      <c r="F393" s="37" t="n">
        <v>9576</v>
      </c>
      <c r="G393" s="37" t="n">
        <v>5850</v>
      </c>
      <c r="H393" s="37" t="n">
        <v>66</v>
      </c>
      <c r="I393" s="37" t="n">
        <v>15</v>
      </c>
      <c r="J393" s="37" t="n">
        <v>51</v>
      </c>
      <c r="K393" s="37" t="n">
        <v>69</v>
      </c>
      <c r="L393" s="37" t="n">
        <v>33</v>
      </c>
      <c r="M393" s="37" t="n">
        <v>36</v>
      </c>
      <c r="N393" s="37" t="n">
        <v>15423</v>
      </c>
      <c r="O393" s="37" t="n">
        <v>9558</v>
      </c>
      <c r="P393" s="37" t="n">
        <v>5865</v>
      </c>
      <c r="Q393" s="58" t="n">
        <v>30.5</v>
      </c>
      <c r="R393" s="58" t="n">
        <v>13.8</v>
      </c>
      <c r="S393" s="58" t="n">
        <v>57.6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390</v>
      </c>
      <c r="F394" s="37" t="n">
        <v>6760</v>
      </c>
      <c r="G394" s="37" t="n">
        <v>1630</v>
      </c>
      <c r="H394" s="37" t="n">
        <v>46</v>
      </c>
      <c r="I394" s="37" t="n">
        <v>42</v>
      </c>
      <c r="J394" s="37" t="n">
        <v>4</v>
      </c>
      <c r="K394" s="37" t="n">
        <v>43</v>
      </c>
      <c r="L394" s="37" t="n">
        <v>42</v>
      </c>
      <c r="M394" s="37" t="n">
        <v>1</v>
      </c>
      <c r="N394" s="37" t="n">
        <v>8393</v>
      </c>
      <c r="O394" s="37" t="n">
        <v>6760</v>
      </c>
      <c r="P394" s="37" t="n">
        <v>1633</v>
      </c>
      <c r="Q394" s="58" t="n">
        <v>4.3</v>
      </c>
      <c r="R394" s="58" t="n">
        <v>0.9</v>
      </c>
      <c r="S394" s="58" t="n">
        <v>18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744</v>
      </c>
      <c r="F395" s="37" t="n">
        <v>5884</v>
      </c>
      <c r="G395" s="37" t="n">
        <v>3860</v>
      </c>
      <c r="H395" s="37" t="n">
        <v>59</v>
      </c>
      <c r="I395" s="37" t="n">
        <v>22</v>
      </c>
      <c r="J395" s="37" t="n">
        <v>37</v>
      </c>
      <c r="K395" s="37" t="n">
        <v>65</v>
      </c>
      <c r="L395" s="37" t="n">
        <v>40</v>
      </c>
      <c r="M395" s="37" t="n">
        <v>25</v>
      </c>
      <c r="N395" s="37" t="n">
        <v>9738</v>
      </c>
      <c r="O395" s="37" t="n">
        <v>5866</v>
      </c>
      <c r="P395" s="37" t="n">
        <v>3872</v>
      </c>
      <c r="Q395" s="58" t="n">
        <v>17.7</v>
      </c>
      <c r="R395" s="58" t="n">
        <v>3.5</v>
      </c>
      <c r="S395" s="58" t="n">
        <v>39.3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374</v>
      </c>
      <c r="F396" s="37" t="n">
        <v>9851</v>
      </c>
      <c r="G396" s="37" t="n">
        <v>2523</v>
      </c>
      <c r="H396" s="37" t="n">
        <v>316</v>
      </c>
      <c r="I396" s="37" t="n">
        <v>270</v>
      </c>
      <c r="J396" s="37" t="n">
        <v>46</v>
      </c>
      <c r="K396" s="37" t="n">
        <v>343</v>
      </c>
      <c r="L396" s="37" t="n">
        <v>334</v>
      </c>
      <c r="M396" s="37" t="n">
        <v>9</v>
      </c>
      <c r="N396" s="37" t="n">
        <v>12347</v>
      </c>
      <c r="O396" s="37" t="n">
        <v>9787</v>
      </c>
      <c r="P396" s="37" t="n">
        <v>2560</v>
      </c>
      <c r="Q396" s="58" t="n">
        <v>1.5</v>
      </c>
      <c r="R396" s="58" t="n">
        <v>1.1</v>
      </c>
      <c r="S396" s="58" t="n">
        <v>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638</v>
      </c>
      <c r="F397" s="37" t="n">
        <v>5189</v>
      </c>
      <c r="G397" s="37" t="n">
        <v>1449</v>
      </c>
      <c r="H397" s="37" t="n">
        <v>306</v>
      </c>
      <c r="I397" s="37" t="n">
        <v>306</v>
      </c>
      <c r="J397" s="37" t="n">
        <v>0</v>
      </c>
      <c r="K397" s="37" t="n">
        <v>9</v>
      </c>
      <c r="L397" s="37" t="n">
        <v>9</v>
      </c>
      <c r="M397" s="37" t="n">
        <v>0</v>
      </c>
      <c r="N397" s="37" t="n">
        <v>6935</v>
      </c>
      <c r="O397" s="37" t="n">
        <v>5486</v>
      </c>
      <c r="P397" s="37" t="n">
        <v>1449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269</v>
      </c>
      <c r="F398" s="37" t="n">
        <v>7766</v>
      </c>
      <c r="G398" s="37" t="n">
        <v>2503</v>
      </c>
      <c r="H398" s="37" t="n">
        <v>77</v>
      </c>
      <c r="I398" s="37" t="n">
        <v>39</v>
      </c>
      <c r="J398" s="37" t="n">
        <v>38</v>
      </c>
      <c r="K398" s="37" t="n">
        <v>96</v>
      </c>
      <c r="L398" s="37" t="n">
        <v>88</v>
      </c>
      <c r="M398" s="37" t="n">
        <v>8</v>
      </c>
      <c r="N398" s="37" t="n">
        <v>10250</v>
      </c>
      <c r="O398" s="37" t="n">
        <v>7717</v>
      </c>
      <c r="P398" s="37" t="n">
        <v>2533</v>
      </c>
      <c r="Q398" s="58" t="n">
        <v>4.1</v>
      </c>
      <c r="R398" s="58" t="n">
        <v>0.8</v>
      </c>
      <c r="S398" s="58" t="n">
        <v>14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9409</v>
      </c>
      <c r="F399" s="37" t="n">
        <v>38689</v>
      </c>
      <c r="G399" s="37" t="n">
        <v>10720</v>
      </c>
      <c r="H399" s="37" t="n">
        <v>547</v>
      </c>
      <c r="I399" s="37" t="n">
        <v>370</v>
      </c>
      <c r="J399" s="37" t="n">
        <v>177</v>
      </c>
      <c r="K399" s="37" t="n">
        <v>367</v>
      </c>
      <c r="L399" s="37" t="n">
        <v>219</v>
      </c>
      <c r="M399" s="37" t="n">
        <v>148</v>
      </c>
      <c r="N399" s="37" t="n">
        <v>49589</v>
      </c>
      <c r="O399" s="37" t="n">
        <v>38840</v>
      </c>
      <c r="P399" s="37" t="n">
        <v>10749</v>
      </c>
      <c r="Q399" s="58" t="n">
        <v>7.2</v>
      </c>
      <c r="R399" s="58" t="n">
        <v>2.6</v>
      </c>
      <c r="S399" s="58" t="n">
        <v>23.8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0487</v>
      </c>
      <c r="F400" s="37" t="n">
        <v>48702</v>
      </c>
      <c r="G400" s="37" t="n">
        <v>11785</v>
      </c>
      <c r="H400" s="37" t="n">
        <v>1392</v>
      </c>
      <c r="I400" s="37" t="n">
        <v>1208</v>
      </c>
      <c r="J400" s="37" t="n">
        <v>184</v>
      </c>
      <c r="K400" s="37" t="n">
        <v>583</v>
      </c>
      <c r="L400" s="37" t="n">
        <v>507</v>
      </c>
      <c r="M400" s="37" t="n">
        <v>76</v>
      </c>
      <c r="N400" s="37" t="n">
        <v>61296</v>
      </c>
      <c r="O400" s="37" t="n">
        <v>49403</v>
      </c>
      <c r="P400" s="37" t="n">
        <v>11893</v>
      </c>
      <c r="Q400" s="58" t="n">
        <v>7.5</v>
      </c>
      <c r="R400" s="58" t="n">
        <v>2.2</v>
      </c>
      <c r="S400" s="58" t="n">
        <v>29.5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8958</v>
      </c>
      <c r="F401" s="37" t="n">
        <v>48899</v>
      </c>
      <c r="G401" s="37" t="n">
        <v>10059</v>
      </c>
      <c r="H401" s="37" t="n">
        <v>440</v>
      </c>
      <c r="I401" s="37" t="n">
        <v>183</v>
      </c>
      <c r="J401" s="37" t="n">
        <v>257</v>
      </c>
      <c r="K401" s="37" t="n">
        <v>356</v>
      </c>
      <c r="L401" s="37" t="n">
        <v>224</v>
      </c>
      <c r="M401" s="37" t="n">
        <v>132</v>
      </c>
      <c r="N401" s="37" t="n">
        <v>59042</v>
      </c>
      <c r="O401" s="37" t="n">
        <v>48858</v>
      </c>
      <c r="P401" s="37" t="n">
        <v>10184</v>
      </c>
      <c r="Q401" s="58" t="n">
        <v>4.5</v>
      </c>
      <c r="R401" s="58" t="n">
        <v>1</v>
      </c>
      <c r="S401" s="58" t="n">
        <v>21.3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7675</v>
      </c>
      <c r="F402" s="37" t="n">
        <v>47907</v>
      </c>
      <c r="G402" s="37" t="n">
        <v>9768</v>
      </c>
      <c r="H402" s="37" t="n">
        <v>295</v>
      </c>
      <c r="I402" s="37" t="n">
        <v>213</v>
      </c>
      <c r="J402" s="37" t="n">
        <v>82</v>
      </c>
      <c r="K402" s="37" t="n">
        <v>276</v>
      </c>
      <c r="L402" s="37" t="n">
        <v>236</v>
      </c>
      <c r="M402" s="37" t="n">
        <v>40</v>
      </c>
      <c r="N402" s="37" t="n">
        <v>57694</v>
      </c>
      <c r="O402" s="37" t="n">
        <v>47884</v>
      </c>
      <c r="P402" s="37" t="n">
        <v>9810</v>
      </c>
      <c r="Q402" s="58" t="n">
        <v>0.6</v>
      </c>
      <c r="R402" s="58" t="n">
        <v>0.4</v>
      </c>
      <c r="S402" s="58" t="n">
        <v>1.8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8319</v>
      </c>
      <c r="F403" s="37" t="n">
        <v>29081</v>
      </c>
      <c r="G403" s="37" t="n">
        <v>9238</v>
      </c>
      <c r="H403" s="37" t="n">
        <v>80</v>
      </c>
      <c r="I403" s="37" t="n">
        <v>69</v>
      </c>
      <c r="J403" s="37" t="n">
        <v>11</v>
      </c>
      <c r="K403" s="37" t="n">
        <v>1008</v>
      </c>
      <c r="L403" s="37" t="n">
        <v>644</v>
      </c>
      <c r="M403" s="37" t="n">
        <v>364</v>
      </c>
      <c r="N403" s="37" t="n">
        <v>37391</v>
      </c>
      <c r="O403" s="37" t="n">
        <v>28506</v>
      </c>
      <c r="P403" s="37" t="n">
        <v>8885</v>
      </c>
      <c r="Q403" s="58" t="n">
        <v>7.1</v>
      </c>
      <c r="R403" s="58" t="n">
        <v>0.6</v>
      </c>
      <c r="S403" s="58" t="n">
        <v>28.1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5373</v>
      </c>
      <c r="F404" s="37" t="n">
        <v>30547</v>
      </c>
      <c r="G404" s="37" t="n">
        <v>4826</v>
      </c>
      <c r="H404" s="37" t="n">
        <v>962</v>
      </c>
      <c r="I404" s="37" t="n">
        <v>770</v>
      </c>
      <c r="J404" s="37" t="n">
        <v>192</v>
      </c>
      <c r="K404" s="37" t="n">
        <v>683</v>
      </c>
      <c r="L404" s="37" t="n">
        <v>600</v>
      </c>
      <c r="M404" s="37" t="n">
        <v>83</v>
      </c>
      <c r="N404" s="37" t="n">
        <v>35652</v>
      </c>
      <c r="O404" s="37" t="n">
        <v>30717</v>
      </c>
      <c r="P404" s="37" t="n">
        <v>4935</v>
      </c>
      <c r="Q404" s="58" t="n">
        <v>2.4</v>
      </c>
      <c r="R404" s="58" t="n">
        <v>1</v>
      </c>
      <c r="S404" s="58" t="n">
        <v>11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447</v>
      </c>
      <c r="F405" s="37" t="n">
        <v>28015</v>
      </c>
      <c r="G405" s="37" t="n">
        <v>7432</v>
      </c>
      <c r="H405" s="37" t="n">
        <v>81</v>
      </c>
      <c r="I405" s="37" t="n">
        <v>73</v>
      </c>
      <c r="J405" s="37" t="n">
        <v>8</v>
      </c>
      <c r="K405" s="37" t="n">
        <v>222</v>
      </c>
      <c r="L405" s="37" t="n">
        <v>133</v>
      </c>
      <c r="M405" s="37" t="n">
        <v>89</v>
      </c>
      <c r="N405" s="37" t="n">
        <v>35306</v>
      </c>
      <c r="O405" s="37" t="n">
        <v>27955</v>
      </c>
      <c r="P405" s="37" t="n">
        <v>7351</v>
      </c>
      <c r="Q405" s="58" t="n">
        <v>7.8</v>
      </c>
      <c r="R405" s="58" t="n">
        <v>1.3</v>
      </c>
      <c r="S405" s="58" t="n">
        <v>32.4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585</v>
      </c>
      <c r="F406" s="37" t="n">
        <v>21675</v>
      </c>
      <c r="G406" s="37" t="n">
        <v>8910</v>
      </c>
      <c r="H406" s="37" t="n">
        <v>140</v>
      </c>
      <c r="I406" s="37" t="n">
        <v>113</v>
      </c>
      <c r="J406" s="37" t="n">
        <v>27</v>
      </c>
      <c r="K406" s="37" t="n">
        <v>129</v>
      </c>
      <c r="L406" s="37" t="n">
        <v>59</v>
      </c>
      <c r="M406" s="37" t="n">
        <v>70</v>
      </c>
      <c r="N406" s="37" t="n">
        <v>30596</v>
      </c>
      <c r="O406" s="37" t="n">
        <v>21729</v>
      </c>
      <c r="P406" s="37" t="n">
        <v>8867</v>
      </c>
      <c r="Q406" s="58" t="n">
        <v>7.9</v>
      </c>
      <c r="R406" s="58" t="n">
        <v>1.8</v>
      </c>
      <c r="S406" s="58" t="n">
        <v>22.8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56000</v>
      </c>
      <c r="F410" s="32" t="n">
        <v>557785</v>
      </c>
      <c r="G410" s="32" t="n">
        <v>198215</v>
      </c>
      <c r="H410" s="32" t="n">
        <v>8684</v>
      </c>
      <c r="I410" s="32" t="n">
        <v>6067</v>
      </c>
      <c r="J410" s="32" t="n">
        <v>2617</v>
      </c>
      <c r="K410" s="32" t="n">
        <v>9649</v>
      </c>
      <c r="L410" s="32" t="n">
        <v>7936</v>
      </c>
      <c r="M410" s="32" t="n">
        <v>1713</v>
      </c>
      <c r="N410" s="32" t="n">
        <v>755035</v>
      </c>
      <c r="O410" s="32" t="n">
        <v>555916</v>
      </c>
      <c r="P410" s="32" t="n">
        <v>199119</v>
      </c>
      <c r="Q410" s="57" t="n">
        <v>6</v>
      </c>
      <c r="R410" s="57" t="n">
        <v>2.5</v>
      </c>
      <c r="S410" s="57" t="n">
        <v>15.5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658708</v>
      </c>
      <c r="F411" s="37" t="n">
        <v>295152</v>
      </c>
      <c r="G411" s="37" t="n">
        <v>363556</v>
      </c>
      <c r="H411" s="37" t="n">
        <v>22061</v>
      </c>
      <c r="I411" s="37" t="n">
        <v>11069</v>
      </c>
      <c r="J411" s="37" t="n">
        <v>10992</v>
      </c>
      <c r="K411" s="37" t="n">
        <v>19647</v>
      </c>
      <c r="L411" s="37" t="n">
        <v>7386</v>
      </c>
      <c r="M411" s="37" t="n">
        <v>12261</v>
      </c>
      <c r="N411" s="37" t="n">
        <v>661122</v>
      </c>
      <c r="O411" s="37" t="n">
        <v>298835</v>
      </c>
      <c r="P411" s="37" t="n">
        <v>362287</v>
      </c>
      <c r="Q411" s="58" t="n">
        <v>50.1</v>
      </c>
      <c r="R411" s="58" t="n">
        <v>29.9</v>
      </c>
      <c r="S411" s="58" t="n">
        <v>66.7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3720</v>
      </c>
      <c r="F412" s="32" t="n">
        <v>169890</v>
      </c>
      <c r="G412" s="32" t="n">
        <v>73830</v>
      </c>
      <c r="H412" s="32" t="n">
        <v>2778</v>
      </c>
      <c r="I412" s="32" t="n">
        <v>1746</v>
      </c>
      <c r="J412" s="32" t="n">
        <v>1032</v>
      </c>
      <c r="K412" s="32" t="n">
        <v>3184</v>
      </c>
      <c r="L412" s="32" t="n">
        <v>1743</v>
      </c>
      <c r="M412" s="32" t="n">
        <v>1441</v>
      </c>
      <c r="N412" s="32" t="n">
        <v>243314</v>
      </c>
      <c r="O412" s="32" t="n">
        <v>169893</v>
      </c>
      <c r="P412" s="32" t="n">
        <v>73421</v>
      </c>
      <c r="Q412" s="57" t="n">
        <v>8.8</v>
      </c>
      <c r="R412" s="57" t="n">
        <v>4.9</v>
      </c>
      <c r="S412" s="57" t="n">
        <v>17.8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0913</v>
      </c>
      <c r="F413" s="37" t="n">
        <v>32142</v>
      </c>
      <c r="G413" s="37" t="n">
        <v>8771</v>
      </c>
      <c r="H413" s="37" t="n">
        <v>80</v>
      </c>
      <c r="I413" s="37" t="n">
        <v>65</v>
      </c>
      <c r="J413" s="37" t="n">
        <v>15</v>
      </c>
      <c r="K413" s="37" t="n">
        <v>354</v>
      </c>
      <c r="L413" s="37" t="n">
        <v>242</v>
      </c>
      <c r="M413" s="37" t="n">
        <v>112</v>
      </c>
      <c r="N413" s="37" t="n">
        <v>40639</v>
      </c>
      <c r="O413" s="37" t="n">
        <v>31965</v>
      </c>
      <c r="P413" s="37" t="n">
        <v>8674</v>
      </c>
      <c r="Q413" s="58" t="n">
        <v>6.7</v>
      </c>
      <c r="R413" s="58" t="n">
        <v>1.4</v>
      </c>
      <c r="S413" s="58" t="n">
        <v>26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4499</v>
      </c>
      <c r="F414" s="37" t="n">
        <v>45867</v>
      </c>
      <c r="G414" s="37" t="n">
        <v>28632</v>
      </c>
      <c r="H414" s="37" t="n">
        <v>2124</v>
      </c>
      <c r="I414" s="37" t="n">
        <v>1443</v>
      </c>
      <c r="J414" s="37" t="n">
        <v>681</v>
      </c>
      <c r="K414" s="37" t="n">
        <v>2310</v>
      </c>
      <c r="L414" s="37" t="n">
        <v>1400</v>
      </c>
      <c r="M414" s="37" t="n">
        <v>910</v>
      </c>
      <c r="N414" s="37" t="n">
        <v>74313</v>
      </c>
      <c r="O414" s="37" t="n">
        <v>45910</v>
      </c>
      <c r="P414" s="37" t="n">
        <v>28403</v>
      </c>
      <c r="Q414" s="58" t="n">
        <v>48.8</v>
      </c>
      <c r="R414" s="58" t="n">
        <v>38.9</v>
      </c>
      <c r="S414" s="58" t="n">
        <v>64.7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2436</v>
      </c>
      <c r="F415" s="37" t="n">
        <v>36751</v>
      </c>
      <c r="G415" s="37" t="n">
        <v>5685</v>
      </c>
      <c r="H415" s="37" t="n">
        <v>319</v>
      </c>
      <c r="I415" s="37" t="n">
        <v>294</v>
      </c>
      <c r="J415" s="37" t="n">
        <v>25</v>
      </c>
      <c r="K415" s="37" t="n">
        <v>426</v>
      </c>
      <c r="L415" s="37" t="n">
        <v>416</v>
      </c>
      <c r="M415" s="37" t="n">
        <v>10</v>
      </c>
      <c r="N415" s="37" t="n">
        <v>42329</v>
      </c>
      <c r="O415" s="37" t="n">
        <v>36629</v>
      </c>
      <c r="P415" s="37" t="n">
        <v>5700</v>
      </c>
      <c r="Q415" s="58" t="n">
        <v>7.1</v>
      </c>
      <c r="R415" s="58" t="n">
        <v>5.8</v>
      </c>
      <c r="S415" s="58" t="n">
        <v>15.5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4000</v>
      </c>
      <c r="F416" s="37" t="n">
        <v>18003</v>
      </c>
      <c r="G416" s="37" t="n">
        <v>35997</v>
      </c>
      <c r="H416" s="37" t="n">
        <v>2399</v>
      </c>
      <c r="I416" s="37" t="n">
        <v>464</v>
      </c>
      <c r="J416" s="37" t="n">
        <v>1935</v>
      </c>
      <c r="K416" s="37" t="n">
        <v>2453</v>
      </c>
      <c r="L416" s="37" t="n">
        <v>765</v>
      </c>
      <c r="M416" s="37" t="n">
        <v>1688</v>
      </c>
      <c r="N416" s="37" t="n">
        <v>53946</v>
      </c>
      <c r="O416" s="37" t="n">
        <v>17702</v>
      </c>
      <c r="P416" s="37" t="n">
        <v>36244</v>
      </c>
      <c r="Q416" s="58" t="n">
        <v>30.9</v>
      </c>
      <c r="R416" s="58" t="n">
        <v>18.6</v>
      </c>
      <c r="S416" s="58" t="n">
        <v>36.9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7354</v>
      </c>
      <c r="F417" s="37" t="n">
        <v>36489</v>
      </c>
      <c r="G417" s="37" t="n">
        <v>20865</v>
      </c>
      <c r="H417" s="37" t="n">
        <v>552</v>
      </c>
      <c r="I417" s="37" t="n">
        <v>407</v>
      </c>
      <c r="J417" s="37" t="n">
        <v>145</v>
      </c>
      <c r="K417" s="37" t="n">
        <v>903</v>
      </c>
      <c r="L417" s="37" t="n">
        <v>347</v>
      </c>
      <c r="M417" s="37" t="n">
        <v>556</v>
      </c>
      <c r="N417" s="37" t="n">
        <v>57003</v>
      </c>
      <c r="O417" s="37" t="n">
        <v>36549</v>
      </c>
      <c r="P417" s="37" t="n">
        <v>20454</v>
      </c>
      <c r="Q417" s="58" t="n">
        <v>8.7</v>
      </c>
      <c r="R417" s="58" t="n">
        <v>1.4</v>
      </c>
      <c r="S417" s="58" t="n">
        <v>21.7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28464</v>
      </c>
      <c r="F418" s="42" t="n">
        <v>419743</v>
      </c>
      <c r="G418" s="42" t="n">
        <v>308721</v>
      </c>
      <c r="H418" s="42" t="n">
        <v>17019</v>
      </c>
      <c r="I418" s="42" t="n">
        <v>7404</v>
      </c>
      <c r="J418" s="42" t="n">
        <v>9615</v>
      </c>
      <c r="K418" s="42" t="n">
        <v>14206</v>
      </c>
      <c r="L418" s="42" t="n">
        <v>5810</v>
      </c>
      <c r="M418" s="42" t="n">
        <v>8396</v>
      </c>
      <c r="N418" s="42" t="n">
        <v>731277</v>
      </c>
      <c r="O418" s="42" t="n">
        <v>421337</v>
      </c>
      <c r="P418" s="42" t="n">
        <v>309940</v>
      </c>
      <c r="Q418" s="59" t="n">
        <v>18.2</v>
      </c>
      <c r="R418" s="59" t="n">
        <v>12.4</v>
      </c>
      <c r="S418" s="59" t="n">
        <v>26</v>
      </c>
    </row>
  </sheetData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58975</v>
      </c>
      <c r="C8" s="70" t="n">
        <v>527012</v>
      </c>
      <c r="D8" s="70" t="n">
        <v>316627</v>
      </c>
      <c r="E8" s="70" t="n">
        <v>430766</v>
      </c>
      <c r="F8" s="70" t="n">
        <v>495375</v>
      </c>
      <c r="G8" s="70" t="n">
        <v>295592</v>
      </c>
      <c r="H8" s="70" t="n">
        <v>391350</v>
      </c>
      <c r="I8" s="70" t="n">
        <v>39416</v>
      </c>
      <c r="J8" s="70" t="n">
        <v>28209</v>
      </c>
      <c r="K8" s="70" t="n">
        <v>31637</v>
      </c>
      <c r="L8" s="70" t="n">
        <v>21035</v>
      </c>
    </row>
    <row r="9" customFormat="false" ht="18" hidden="false" customHeight="true" outlineLevel="0" collapsed="false">
      <c r="A9" s="69" t="s">
        <v>92</v>
      </c>
      <c r="B9" s="70" t="n">
        <v>434522</v>
      </c>
      <c r="C9" s="70" t="n">
        <v>498764</v>
      </c>
      <c r="D9" s="70" t="n">
        <v>306724</v>
      </c>
      <c r="E9" s="70" t="n">
        <v>382865</v>
      </c>
      <c r="F9" s="70" t="n">
        <v>442669</v>
      </c>
      <c r="G9" s="70" t="n">
        <v>263895</v>
      </c>
      <c r="H9" s="70" t="n">
        <v>351751</v>
      </c>
      <c r="I9" s="70" t="n">
        <v>31114</v>
      </c>
      <c r="J9" s="70" t="n">
        <v>51657</v>
      </c>
      <c r="K9" s="70" t="n">
        <v>56095</v>
      </c>
      <c r="L9" s="70" t="n">
        <v>42829</v>
      </c>
    </row>
    <row r="10" customFormat="false" ht="18" hidden="false" customHeight="true" outlineLevel="0" collapsed="false">
      <c r="A10" s="69" t="s">
        <v>93</v>
      </c>
      <c r="B10" s="70" t="n">
        <v>444422</v>
      </c>
      <c r="C10" s="70" t="n">
        <v>510313</v>
      </c>
      <c r="D10" s="70" t="n">
        <v>310653</v>
      </c>
      <c r="E10" s="70" t="n">
        <v>402258</v>
      </c>
      <c r="F10" s="70" t="n">
        <v>464218</v>
      </c>
      <c r="G10" s="70" t="n">
        <v>276470</v>
      </c>
      <c r="H10" s="70" t="n">
        <v>367783</v>
      </c>
      <c r="I10" s="70" t="n">
        <v>34475</v>
      </c>
      <c r="J10" s="70" t="n">
        <v>42164</v>
      </c>
      <c r="K10" s="70" t="n">
        <v>46095</v>
      </c>
      <c r="L10" s="70" t="n">
        <v>34183</v>
      </c>
    </row>
    <row r="11" customFormat="false" ht="18" hidden="false" customHeight="true" outlineLevel="0" collapsed="false">
      <c r="A11" s="69" t="s">
        <v>94</v>
      </c>
      <c r="B11" s="70" t="n">
        <v>408919</v>
      </c>
      <c r="C11" s="70" t="n">
        <v>485014</v>
      </c>
      <c r="D11" s="70" t="n">
        <v>265898</v>
      </c>
      <c r="E11" s="70" t="n">
        <v>352766</v>
      </c>
      <c r="F11" s="70" t="n">
        <v>415708</v>
      </c>
      <c r="G11" s="70" t="n">
        <v>234467</v>
      </c>
      <c r="H11" s="70" t="n">
        <v>332439</v>
      </c>
      <c r="I11" s="70" t="n">
        <v>20327</v>
      </c>
      <c r="J11" s="70" t="n">
        <v>56153</v>
      </c>
      <c r="K11" s="70" t="n">
        <v>69306</v>
      </c>
      <c r="L11" s="70" t="n">
        <v>31431</v>
      </c>
    </row>
    <row r="12" customFormat="false" ht="18" hidden="false" customHeight="true" outlineLevel="0" collapsed="false">
      <c r="A12" s="69" t="s">
        <v>95</v>
      </c>
      <c r="B12" s="70" t="n">
        <v>272940</v>
      </c>
      <c r="C12" s="70" t="n">
        <v>344562</v>
      </c>
      <c r="D12" s="70" t="n">
        <v>184019</v>
      </c>
      <c r="E12" s="70" t="n">
        <v>260387</v>
      </c>
      <c r="F12" s="70" t="n">
        <v>328979</v>
      </c>
      <c r="G12" s="70" t="n">
        <v>175229</v>
      </c>
      <c r="H12" s="70" t="n">
        <v>248496</v>
      </c>
      <c r="I12" s="70" t="n">
        <v>11891</v>
      </c>
      <c r="J12" s="70" t="n">
        <v>12553</v>
      </c>
      <c r="K12" s="70" t="n">
        <v>15583</v>
      </c>
      <c r="L12" s="70" t="n">
        <v>8790</v>
      </c>
    </row>
    <row r="13" customFormat="false" ht="18" hidden="false" customHeight="true" outlineLevel="0" collapsed="false">
      <c r="A13" s="69" t="s">
        <v>96</v>
      </c>
      <c r="B13" s="70" t="n">
        <v>431564</v>
      </c>
      <c r="C13" s="70" t="n">
        <v>501302</v>
      </c>
      <c r="D13" s="70" t="n">
        <v>293913</v>
      </c>
      <c r="E13" s="70" t="n">
        <v>384333</v>
      </c>
      <c r="F13" s="70" t="n">
        <v>446940</v>
      </c>
      <c r="G13" s="70" t="n">
        <v>260759</v>
      </c>
      <c r="H13" s="70" t="n">
        <v>354982</v>
      </c>
      <c r="I13" s="70" t="n">
        <v>29351</v>
      </c>
      <c r="J13" s="70" t="n">
        <v>47231</v>
      </c>
      <c r="K13" s="70" t="n">
        <v>54362</v>
      </c>
      <c r="L13" s="70" t="n">
        <v>33154</v>
      </c>
    </row>
    <row r="14" customFormat="false" ht="18" hidden="false" customHeight="true" outlineLevel="0" collapsed="false">
      <c r="A14" s="69" t="s">
        <v>97</v>
      </c>
      <c r="B14" s="70" t="n">
        <v>379640</v>
      </c>
      <c r="C14" s="70" t="n">
        <v>456035</v>
      </c>
      <c r="D14" s="70" t="n">
        <v>250799</v>
      </c>
      <c r="E14" s="70" t="n">
        <v>343761</v>
      </c>
      <c r="F14" s="70" t="n">
        <v>412872</v>
      </c>
      <c r="G14" s="70" t="n">
        <v>227204</v>
      </c>
      <c r="H14" s="70" t="n">
        <v>320126</v>
      </c>
      <c r="I14" s="70" t="n">
        <v>23635</v>
      </c>
      <c r="J14" s="70" t="n">
        <v>35879</v>
      </c>
      <c r="K14" s="70" t="n">
        <v>43163</v>
      </c>
      <c r="L14" s="70" t="n">
        <v>23595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16224</v>
      </c>
      <c r="C25" s="70" t="n">
        <v>568606</v>
      </c>
      <c r="D25" s="70" t="n">
        <v>326072</v>
      </c>
      <c r="E25" s="70" t="n">
        <v>480020</v>
      </c>
      <c r="F25" s="70" t="n">
        <v>531146</v>
      </c>
      <c r="G25" s="70" t="n">
        <v>294426</v>
      </c>
      <c r="H25" s="70" t="n">
        <v>458709</v>
      </c>
      <c r="I25" s="70" t="n">
        <v>21311</v>
      </c>
      <c r="J25" s="70" t="n">
        <v>36204</v>
      </c>
      <c r="K25" s="70" t="n">
        <v>37460</v>
      </c>
      <c r="L25" s="70" t="n">
        <v>31646</v>
      </c>
    </row>
    <row r="26" customFormat="false" ht="18" hidden="false" customHeight="true" outlineLevel="0" collapsed="false">
      <c r="A26" s="69" t="s">
        <v>93</v>
      </c>
      <c r="B26" s="70" t="n">
        <v>516224</v>
      </c>
      <c r="C26" s="70" t="n">
        <v>568606</v>
      </c>
      <c r="D26" s="70" t="n">
        <v>326072</v>
      </c>
      <c r="E26" s="70" t="n">
        <v>480020</v>
      </c>
      <c r="F26" s="70" t="n">
        <v>531146</v>
      </c>
      <c r="G26" s="70" t="n">
        <v>294426</v>
      </c>
      <c r="H26" s="70" t="n">
        <v>458709</v>
      </c>
      <c r="I26" s="70" t="n">
        <v>21311</v>
      </c>
      <c r="J26" s="70" t="n">
        <v>36204</v>
      </c>
      <c r="K26" s="70" t="n">
        <v>37460</v>
      </c>
      <c r="L26" s="70" t="n">
        <v>31646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490748</v>
      </c>
      <c r="C29" s="70" t="n">
        <v>529908</v>
      </c>
      <c r="D29" s="70" t="n">
        <v>301660</v>
      </c>
      <c r="E29" s="70" t="n">
        <v>463134</v>
      </c>
      <c r="F29" s="70" t="n">
        <v>502447</v>
      </c>
      <c r="G29" s="70" t="n">
        <v>273303</v>
      </c>
      <c r="H29" s="70" t="n">
        <v>433461</v>
      </c>
      <c r="I29" s="70" t="n">
        <v>29673</v>
      </c>
      <c r="J29" s="70" t="n">
        <v>27614</v>
      </c>
      <c r="K29" s="70" t="n">
        <v>27461</v>
      </c>
      <c r="L29" s="70" t="n">
        <v>28357</v>
      </c>
    </row>
    <row r="30" customFormat="false" ht="18" hidden="false" customHeight="true" outlineLevel="0" collapsed="false">
      <c r="A30" s="69" t="s">
        <v>97</v>
      </c>
      <c r="B30" s="70" t="n">
        <v>490748</v>
      </c>
      <c r="C30" s="70" t="n">
        <v>529908</v>
      </c>
      <c r="D30" s="70" t="n">
        <v>301660</v>
      </c>
      <c r="E30" s="70" t="n">
        <v>463134</v>
      </c>
      <c r="F30" s="70" t="n">
        <v>502447</v>
      </c>
      <c r="G30" s="70" t="n">
        <v>273303</v>
      </c>
      <c r="H30" s="70" t="n">
        <v>433461</v>
      </c>
      <c r="I30" s="70" t="n">
        <v>29673</v>
      </c>
      <c r="J30" s="70" t="n">
        <v>27614</v>
      </c>
      <c r="K30" s="70" t="n">
        <v>27461</v>
      </c>
      <c r="L30" s="70" t="n">
        <v>28357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36612</v>
      </c>
      <c r="C40" s="70" t="n">
        <v>575606</v>
      </c>
      <c r="D40" s="70" t="n">
        <v>316655</v>
      </c>
      <c r="E40" s="70" t="n">
        <v>512510</v>
      </c>
      <c r="F40" s="70" t="n">
        <v>549417</v>
      </c>
      <c r="G40" s="70" t="n">
        <v>304330</v>
      </c>
      <c r="H40" s="70" t="n">
        <v>470674</v>
      </c>
      <c r="I40" s="70" t="n">
        <v>41836</v>
      </c>
      <c r="J40" s="70" t="n">
        <v>24102</v>
      </c>
      <c r="K40" s="70" t="n">
        <v>26189</v>
      </c>
      <c r="L40" s="70" t="n">
        <v>12325</v>
      </c>
    </row>
    <row r="41" customFormat="false" ht="18" hidden="false" customHeight="true" outlineLevel="0" collapsed="false">
      <c r="A41" s="69" t="s">
        <v>92</v>
      </c>
      <c r="B41" s="70" t="n">
        <v>445919</v>
      </c>
      <c r="C41" s="70" t="n">
        <v>473324</v>
      </c>
      <c r="D41" s="70" t="n">
        <v>235375</v>
      </c>
      <c r="E41" s="70" t="n">
        <v>403844</v>
      </c>
      <c r="F41" s="70" t="n">
        <v>426021</v>
      </c>
      <c r="G41" s="70" t="n">
        <v>233471</v>
      </c>
      <c r="H41" s="70" t="n">
        <v>371878</v>
      </c>
      <c r="I41" s="70" t="n">
        <v>31966</v>
      </c>
      <c r="J41" s="70" t="n">
        <v>42075</v>
      </c>
      <c r="K41" s="70" t="n">
        <v>47303</v>
      </c>
      <c r="L41" s="70" t="n">
        <v>1904</v>
      </c>
    </row>
    <row r="42" customFormat="false" ht="18" hidden="false" customHeight="true" outlineLevel="0" collapsed="false">
      <c r="A42" s="69" t="s">
        <v>93</v>
      </c>
      <c r="B42" s="70" t="n">
        <v>475846</v>
      </c>
      <c r="C42" s="70" t="n">
        <v>506157</v>
      </c>
      <c r="D42" s="70" t="n">
        <v>267212</v>
      </c>
      <c r="E42" s="70" t="n">
        <v>439702</v>
      </c>
      <c r="F42" s="70" t="n">
        <v>465632</v>
      </c>
      <c r="G42" s="70" t="n">
        <v>261226</v>
      </c>
      <c r="H42" s="70" t="n">
        <v>404479</v>
      </c>
      <c r="I42" s="70" t="n">
        <v>35223</v>
      </c>
      <c r="J42" s="70" t="n">
        <v>36144</v>
      </c>
      <c r="K42" s="70" t="n">
        <v>40525</v>
      </c>
      <c r="L42" s="70" t="n">
        <v>5986</v>
      </c>
    </row>
    <row r="43" customFormat="false" ht="18" hidden="false" customHeight="true" outlineLevel="0" collapsed="false">
      <c r="A43" s="69" t="s">
        <v>94</v>
      </c>
      <c r="B43" s="70" t="n">
        <v>431286</v>
      </c>
      <c r="C43" s="70" t="n">
        <v>454326</v>
      </c>
      <c r="D43" s="70" t="n">
        <v>279692</v>
      </c>
      <c r="E43" s="70" t="n">
        <v>383570</v>
      </c>
      <c r="F43" s="70" t="n">
        <v>406237</v>
      </c>
      <c r="G43" s="70" t="n">
        <v>234433</v>
      </c>
      <c r="H43" s="70" t="n">
        <v>351087</v>
      </c>
      <c r="I43" s="70" t="n">
        <v>32483</v>
      </c>
      <c r="J43" s="70" t="n">
        <v>47716</v>
      </c>
      <c r="K43" s="70" t="n">
        <v>48089</v>
      </c>
      <c r="L43" s="70" t="n">
        <v>45259</v>
      </c>
    </row>
    <row r="44" customFormat="false" ht="18" hidden="false" customHeight="true" outlineLevel="0" collapsed="false">
      <c r="A44" s="69" t="s">
        <v>95</v>
      </c>
      <c r="B44" s="70" t="n">
        <v>355697</v>
      </c>
      <c r="C44" s="70" t="n">
        <v>386213</v>
      </c>
      <c r="D44" s="70" t="n">
        <v>225925</v>
      </c>
      <c r="E44" s="70" t="n">
        <v>354860</v>
      </c>
      <c r="F44" s="70" t="n">
        <v>385395</v>
      </c>
      <c r="G44" s="70" t="n">
        <v>225009</v>
      </c>
      <c r="H44" s="70" t="n">
        <v>332442</v>
      </c>
      <c r="I44" s="70" t="n">
        <v>22418</v>
      </c>
      <c r="J44" s="70" t="n">
        <v>837</v>
      </c>
      <c r="K44" s="70" t="n">
        <v>818</v>
      </c>
      <c r="L44" s="70" t="n">
        <v>916</v>
      </c>
    </row>
    <row r="45" customFormat="false" ht="18" hidden="false" customHeight="true" outlineLevel="0" collapsed="false">
      <c r="A45" s="69" t="s">
        <v>96</v>
      </c>
      <c r="B45" s="70" t="n">
        <v>458008</v>
      </c>
      <c r="C45" s="70" t="n">
        <v>485482</v>
      </c>
      <c r="D45" s="70" t="n">
        <v>272326</v>
      </c>
      <c r="E45" s="70" t="n">
        <v>417232</v>
      </c>
      <c r="F45" s="70" t="n">
        <v>441939</v>
      </c>
      <c r="G45" s="70" t="n">
        <v>250247</v>
      </c>
      <c r="H45" s="70" t="n">
        <v>383106</v>
      </c>
      <c r="I45" s="70" t="n">
        <v>34126</v>
      </c>
      <c r="J45" s="70" t="n">
        <v>40776</v>
      </c>
      <c r="K45" s="70" t="n">
        <v>43543</v>
      </c>
      <c r="L45" s="70" t="n">
        <v>22079</v>
      </c>
    </row>
    <row r="46" customFormat="false" ht="18" hidden="false" customHeight="true" outlineLevel="0" collapsed="false">
      <c r="A46" s="69" t="s">
        <v>97</v>
      </c>
      <c r="B46" s="70" t="n">
        <v>417292</v>
      </c>
      <c r="C46" s="70" t="n">
        <v>447705</v>
      </c>
      <c r="D46" s="70" t="n">
        <v>249403</v>
      </c>
      <c r="E46" s="70" t="n">
        <v>392410</v>
      </c>
      <c r="F46" s="70" t="n">
        <v>420421</v>
      </c>
      <c r="G46" s="70" t="n">
        <v>237779</v>
      </c>
      <c r="H46" s="70" t="n">
        <v>362943</v>
      </c>
      <c r="I46" s="70" t="n">
        <v>29467</v>
      </c>
      <c r="J46" s="70" t="n">
        <v>24882</v>
      </c>
      <c r="K46" s="70" t="n">
        <v>27284</v>
      </c>
      <c r="L46" s="70" t="n">
        <v>11624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79215</v>
      </c>
      <c r="C56" s="70" t="n">
        <v>512835</v>
      </c>
      <c r="D56" s="70" t="n">
        <v>336833</v>
      </c>
      <c r="E56" s="70" t="n">
        <v>466029</v>
      </c>
      <c r="F56" s="70" t="n">
        <v>498757</v>
      </c>
      <c r="G56" s="70" t="n">
        <v>327425</v>
      </c>
      <c r="H56" s="70" t="n">
        <v>425610</v>
      </c>
      <c r="I56" s="70" t="n">
        <v>40419</v>
      </c>
      <c r="J56" s="70" t="n">
        <v>13186</v>
      </c>
      <c r="K56" s="70" t="n">
        <v>14078</v>
      </c>
      <c r="L56" s="70" t="n">
        <v>9408</v>
      </c>
    </row>
    <row r="57" customFormat="false" ht="18" hidden="false" customHeight="true" outlineLevel="0" collapsed="false">
      <c r="A57" s="69" t="s">
        <v>92</v>
      </c>
      <c r="B57" s="70" t="n">
        <v>383517</v>
      </c>
      <c r="C57" s="70" t="n">
        <v>431300</v>
      </c>
      <c r="D57" s="70" t="n">
        <v>235899</v>
      </c>
      <c r="E57" s="70" t="n">
        <v>377962</v>
      </c>
      <c r="F57" s="70" t="n">
        <v>425188</v>
      </c>
      <c r="G57" s="70" t="n">
        <v>232066</v>
      </c>
      <c r="H57" s="70" t="n">
        <v>347227</v>
      </c>
      <c r="I57" s="70" t="n">
        <v>30735</v>
      </c>
      <c r="J57" s="70" t="n">
        <v>5555</v>
      </c>
      <c r="K57" s="70" t="n">
        <v>6112</v>
      </c>
      <c r="L57" s="70" t="n">
        <v>3833</v>
      </c>
    </row>
    <row r="58" customFormat="false" ht="18" hidden="false" customHeight="true" outlineLevel="0" collapsed="false">
      <c r="A58" s="69" t="s">
        <v>93</v>
      </c>
      <c r="B58" s="70" t="n">
        <v>436501</v>
      </c>
      <c r="C58" s="70" t="n">
        <v>477817</v>
      </c>
      <c r="D58" s="70" t="n">
        <v>285570</v>
      </c>
      <c r="E58" s="70" t="n">
        <v>426721</v>
      </c>
      <c r="F58" s="70" t="n">
        <v>467160</v>
      </c>
      <c r="G58" s="70" t="n">
        <v>278994</v>
      </c>
      <c r="H58" s="70" t="n">
        <v>390625</v>
      </c>
      <c r="I58" s="70" t="n">
        <v>36096</v>
      </c>
      <c r="J58" s="70" t="n">
        <v>9780</v>
      </c>
      <c r="K58" s="70" t="n">
        <v>10657</v>
      </c>
      <c r="L58" s="70" t="n">
        <v>6576</v>
      </c>
    </row>
    <row r="59" customFormat="false" ht="18" hidden="false" customHeight="true" outlineLevel="0" collapsed="false">
      <c r="A59" s="69" t="s">
        <v>94</v>
      </c>
      <c r="B59" s="70" t="n">
        <v>401574</v>
      </c>
      <c r="C59" s="70" t="n">
        <v>464150</v>
      </c>
      <c r="D59" s="70" t="n">
        <v>235550</v>
      </c>
      <c r="E59" s="70" t="n">
        <v>398355</v>
      </c>
      <c r="F59" s="70" t="n">
        <v>460185</v>
      </c>
      <c r="G59" s="70" t="n">
        <v>234313</v>
      </c>
      <c r="H59" s="70" t="n">
        <v>377082</v>
      </c>
      <c r="I59" s="70" t="n">
        <v>21273</v>
      </c>
      <c r="J59" s="70" t="n">
        <v>3219</v>
      </c>
      <c r="K59" s="70" t="n">
        <v>3965</v>
      </c>
      <c r="L59" s="70" t="n">
        <v>1237</v>
      </c>
    </row>
    <row r="60" customFormat="false" ht="18" hidden="false" customHeight="true" outlineLevel="0" collapsed="false">
      <c r="A60" s="69" t="s">
        <v>95</v>
      </c>
      <c r="B60" s="70" t="n">
        <v>305895</v>
      </c>
      <c r="C60" s="70" t="n">
        <v>359462</v>
      </c>
      <c r="D60" s="70" t="n">
        <v>191910</v>
      </c>
      <c r="E60" s="70" t="n">
        <v>302120</v>
      </c>
      <c r="F60" s="70" t="n">
        <v>354836</v>
      </c>
      <c r="G60" s="70" t="n">
        <v>189946</v>
      </c>
      <c r="H60" s="70" t="n">
        <v>289270</v>
      </c>
      <c r="I60" s="70" t="n">
        <v>12850</v>
      </c>
      <c r="J60" s="70" t="n">
        <v>3775</v>
      </c>
      <c r="K60" s="70" t="n">
        <v>4626</v>
      </c>
      <c r="L60" s="70" t="n">
        <v>1964</v>
      </c>
    </row>
    <row r="61" customFormat="false" ht="18" hidden="false" customHeight="true" outlineLevel="0" collapsed="false">
      <c r="A61" s="69" t="s">
        <v>96</v>
      </c>
      <c r="B61" s="70" t="n">
        <v>425893</v>
      </c>
      <c r="C61" s="70" t="n">
        <v>473887</v>
      </c>
      <c r="D61" s="70" t="n">
        <v>267704</v>
      </c>
      <c r="E61" s="70" t="n">
        <v>418106</v>
      </c>
      <c r="F61" s="70" t="n">
        <v>465154</v>
      </c>
      <c r="G61" s="70" t="n">
        <v>263035</v>
      </c>
      <c r="H61" s="70" t="n">
        <v>386512</v>
      </c>
      <c r="I61" s="70" t="n">
        <v>31594</v>
      </c>
      <c r="J61" s="70" t="n">
        <v>7787</v>
      </c>
      <c r="K61" s="70" t="n">
        <v>8733</v>
      </c>
      <c r="L61" s="70" t="n">
        <v>4669</v>
      </c>
    </row>
    <row r="62" customFormat="false" ht="18" hidden="false" customHeight="true" outlineLevel="0" collapsed="false">
      <c r="A62" s="69" t="s">
        <v>97</v>
      </c>
      <c r="B62" s="70" t="n">
        <v>391305</v>
      </c>
      <c r="C62" s="70" t="n">
        <v>443656</v>
      </c>
      <c r="D62" s="70" t="n">
        <v>240615</v>
      </c>
      <c r="E62" s="70" t="n">
        <v>384674</v>
      </c>
      <c r="F62" s="70" t="n">
        <v>436008</v>
      </c>
      <c r="G62" s="70" t="n">
        <v>236913</v>
      </c>
      <c r="H62" s="70" t="n">
        <v>358483</v>
      </c>
      <c r="I62" s="70" t="n">
        <v>26191</v>
      </c>
      <c r="J62" s="70" t="n">
        <v>6631</v>
      </c>
      <c r="K62" s="70" t="n">
        <v>7648</v>
      </c>
      <c r="L62" s="70" t="n">
        <v>3702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21137</v>
      </c>
      <c r="C73" s="70" t="n">
        <v>555367</v>
      </c>
      <c r="D73" s="70" t="n">
        <v>318141</v>
      </c>
      <c r="E73" s="70" t="n">
        <v>521137</v>
      </c>
      <c r="F73" s="70" t="n">
        <v>555367</v>
      </c>
      <c r="G73" s="70" t="n">
        <v>318141</v>
      </c>
      <c r="H73" s="70" t="n">
        <v>462740</v>
      </c>
      <c r="I73" s="70" t="n">
        <v>58397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16202</v>
      </c>
      <c r="C74" s="70" t="n">
        <v>553286</v>
      </c>
      <c r="D74" s="70" t="n">
        <v>353072</v>
      </c>
      <c r="E74" s="70" t="n">
        <v>497457</v>
      </c>
      <c r="F74" s="70" t="n">
        <v>533572</v>
      </c>
      <c r="G74" s="70" t="n">
        <v>338589</v>
      </c>
      <c r="H74" s="70" t="n">
        <v>443676</v>
      </c>
      <c r="I74" s="70" t="n">
        <v>53781</v>
      </c>
      <c r="J74" s="70" t="n">
        <v>18745</v>
      </c>
      <c r="K74" s="70" t="n">
        <v>19714</v>
      </c>
      <c r="L74" s="70" t="n">
        <v>14483</v>
      </c>
    </row>
    <row r="75" customFormat="false" ht="18" hidden="false" customHeight="true" outlineLevel="0" collapsed="false">
      <c r="A75" s="69" t="s">
        <v>94</v>
      </c>
      <c r="B75" s="70" t="n">
        <v>521867</v>
      </c>
      <c r="C75" s="70" t="n">
        <v>539338</v>
      </c>
      <c r="D75" s="70" t="n">
        <v>407575</v>
      </c>
      <c r="E75" s="70" t="n">
        <v>446989</v>
      </c>
      <c r="F75" s="70" t="n">
        <v>463081</v>
      </c>
      <c r="G75" s="70" t="n">
        <v>341714</v>
      </c>
      <c r="H75" s="70" t="n">
        <v>397461</v>
      </c>
      <c r="I75" s="70" t="n">
        <v>49528</v>
      </c>
      <c r="J75" s="70" t="n">
        <v>74878</v>
      </c>
      <c r="K75" s="70" t="n">
        <v>76257</v>
      </c>
      <c r="L75" s="70" t="n">
        <v>65861</v>
      </c>
    </row>
    <row r="76" customFormat="false" ht="18" hidden="false" customHeight="true" outlineLevel="0" collapsed="false">
      <c r="A76" s="69" t="s">
        <v>95</v>
      </c>
      <c r="B76" s="70" t="n">
        <v>331519</v>
      </c>
      <c r="C76" s="70" t="n">
        <v>352849</v>
      </c>
      <c r="D76" s="70" t="n">
        <v>219859</v>
      </c>
      <c r="E76" s="70" t="n">
        <v>331161</v>
      </c>
      <c r="F76" s="70" t="n">
        <v>352423</v>
      </c>
      <c r="G76" s="70" t="n">
        <v>219859</v>
      </c>
      <c r="H76" s="70" t="n">
        <v>312882</v>
      </c>
      <c r="I76" s="70" t="n">
        <v>18279</v>
      </c>
      <c r="J76" s="70" t="n">
        <v>358</v>
      </c>
      <c r="K76" s="70" t="n">
        <v>426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516777</v>
      </c>
      <c r="C77" s="70" t="n">
        <v>551792</v>
      </c>
      <c r="D77" s="70" t="n">
        <v>357140</v>
      </c>
      <c r="E77" s="70" t="n">
        <v>492346</v>
      </c>
      <c r="F77" s="70" t="n">
        <v>526021</v>
      </c>
      <c r="G77" s="70" t="n">
        <v>338822</v>
      </c>
      <c r="H77" s="70" t="n">
        <v>438995</v>
      </c>
      <c r="I77" s="70" t="n">
        <v>53351</v>
      </c>
      <c r="J77" s="70" t="n">
        <v>24431</v>
      </c>
      <c r="K77" s="70" t="n">
        <v>25771</v>
      </c>
      <c r="L77" s="70" t="n">
        <v>18318</v>
      </c>
    </row>
    <row r="78" customFormat="false" ht="18" hidden="false" customHeight="true" outlineLevel="0" collapsed="false">
      <c r="A78" s="69" t="s">
        <v>97</v>
      </c>
      <c r="B78" s="70" t="n">
        <v>503592</v>
      </c>
      <c r="C78" s="70" t="n">
        <v>537322</v>
      </c>
      <c r="D78" s="70" t="n">
        <v>348362</v>
      </c>
      <c r="E78" s="70" t="n">
        <v>480875</v>
      </c>
      <c r="F78" s="70" t="n">
        <v>513394</v>
      </c>
      <c r="G78" s="70" t="n">
        <v>331215</v>
      </c>
      <c r="H78" s="70" t="n">
        <v>430020</v>
      </c>
      <c r="I78" s="70" t="n">
        <v>50855</v>
      </c>
      <c r="J78" s="70" t="n">
        <v>22717</v>
      </c>
      <c r="K78" s="70" t="n">
        <v>23928</v>
      </c>
      <c r="L78" s="70" t="n">
        <v>17147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510365</v>
      </c>
      <c r="C88" s="70" t="n">
        <v>535285</v>
      </c>
      <c r="D88" s="70" t="n">
        <v>393446</v>
      </c>
      <c r="E88" s="70" t="n">
        <v>459413</v>
      </c>
      <c r="F88" s="70" t="n">
        <v>483565</v>
      </c>
      <c r="G88" s="70" t="n">
        <v>346095</v>
      </c>
      <c r="H88" s="70" t="n">
        <v>390928</v>
      </c>
      <c r="I88" s="70" t="n">
        <v>68485</v>
      </c>
      <c r="J88" s="70" t="n">
        <v>50952</v>
      </c>
      <c r="K88" s="70" t="n">
        <v>51720</v>
      </c>
      <c r="L88" s="70" t="n">
        <v>47351</v>
      </c>
    </row>
    <row r="89" customFormat="false" ht="18" hidden="false" customHeight="true" outlineLevel="0" collapsed="false">
      <c r="A89" s="69" t="s">
        <v>92</v>
      </c>
      <c r="B89" s="70" t="n">
        <v>461907</v>
      </c>
      <c r="C89" s="70" t="n">
        <v>499023</v>
      </c>
      <c r="D89" s="70" t="n">
        <v>347821</v>
      </c>
      <c r="E89" s="70" t="n">
        <v>411092</v>
      </c>
      <c r="F89" s="70" t="n">
        <v>445787</v>
      </c>
      <c r="G89" s="70" t="n">
        <v>304447</v>
      </c>
      <c r="H89" s="70" t="n">
        <v>368556</v>
      </c>
      <c r="I89" s="70" t="n">
        <v>42536</v>
      </c>
      <c r="J89" s="70" t="n">
        <v>50815</v>
      </c>
      <c r="K89" s="70" t="n">
        <v>53236</v>
      </c>
      <c r="L89" s="70" t="n">
        <v>43374</v>
      </c>
    </row>
    <row r="90" customFormat="false" ht="18" hidden="false" customHeight="true" outlineLevel="0" collapsed="false">
      <c r="A90" s="69" t="s">
        <v>93</v>
      </c>
      <c r="B90" s="70" t="n">
        <v>480372</v>
      </c>
      <c r="C90" s="70" t="n">
        <v>513605</v>
      </c>
      <c r="D90" s="70" t="n">
        <v>361775</v>
      </c>
      <c r="E90" s="70" t="n">
        <v>429505</v>
      </c>
      <c r="F90" s="70" t="n">
        <v>460979</v>
      </c>
      <c r="G90" s="70" t="n">
        <v>317185</v>
      </c>
      <c r="H90" s="70" t="n">
        <v>377081</v>
      </c>
      <c r="I90" s="70" t="n">
        <v>52424</v>
      </c>
      <c r="J90" s="70" t="n">
        <v>50867</v>
      </c>
      <c r="K90" s="70" t="n">
        <v>52626</v>
      </c>
      <c r="L90" s="70" t="n">
        <v>44590</v>
      </c>
    </row>
    <row r="91" customFormat="false" ht="18" hidden="false" customHeight="true" outlineLevel="0" collapsed="false">
      <c r="A91" s="69" t="s">
        <v>94</v>
      </c>
      <c r="B91" s="70" t="n">
        <v>336375</v>
      </c>
      <c r="C91" s="70" t="n">
        <v>353371</v>
      </c>
      <c r="D91" s="70" t="n">
        <v>242507</v>
      </c>
      <c r="E91" s="70" t="n">
        <v>330038</v>
      </c>
      <c r="F91" s="70" t="n">
        <v>346680</v>
      </c>
      <c r="G91" s="70" t="n">
        <v>238122</v>
      </c>
      <c r="H91" s="70" t="n">
        <v>316682</v>
      </c>
      <c r="I91" s="70" t="n">
        <v>13356</v>
      </c>
      <c r="J91" s="70" t="n">
        <v>6337</v>
      </c>
      <c r="K91" s="70" t="n">
        <v>6691</v>
      </c>
      <c r="L91" s="70" t="n">
        <v>4385</v>
      </c>
    </row>
    <row r="92" customFormat="false" ht="18" hidden="false" customHeight="true" outlineLevel="0" collapsed="false">
      <c r="A92" s="69" t="s">
        <v>95</v>
      </c>
      <c r="B92" s="70" t="n">
        <v>422533</v>
      </c>
      <c r="C92" s="70" t="n">
        <v>454397</v>
      </c>
      <c r="D92" s="70" t="n">
        <v>335763</v>
      </c>
      <c r="E92" s="70" t="n">
        <v>341977</v>
      </c>
      <c r="F92" s="70" t="n">
        <v>372490</v>
      </c>
      <c r="G92" s="70" t="n">
        <v>258885</v>
      </c>
      <c r="H92" s="70" t="n">
        <v>315778</v>
      </c>
      <c r="I92" s="70" t="n">
        <v>26199</v>
      </c>
      <c r="J92" s="70" t="n">
        <v>80556</v>
      </c>
      <c r="K92" s="70" t="n">
        <v>81907</v>
      </c>
      <c r="L92" s="70" t="n">
        <v>76878</v>
      </c>
    </row>
    <row r="93" customFormat="false" ht="18" hidden="false" customHeight="true" outlineLevel="0" collapsed="false">
      <c r="A93" s="69" t="s">
        <v>96</v>
      </c>
      <c r="B93" s="70" t="n">
        <v>442356</v>
      </c>
      <c r="C93" s="70" t="n">
        <v>468745</v>
      </c>
      <c r="D93" s="70" t="n">
        <v>337828</v>
      </c>
      <c r="E93" s="70" t="n">
        <v>403245</v>
      </c>
      <c r="F93" s="70" t="n">
        <v>428979</v>
      </c>
      <c r="G93" s="70" t="n">
        <v>301310</v>
      </c>
      <c r="H93" s="70" t="n">
        <v>361135</v>
      </c>
      <c r="I93" s="70" t="n">
        <v>42110</v>
      </c>
      <c r="J93" s="70" t="n">
        <v>39111</v>
      </c>
      <c r="K93" s="70" t="n">
        <v>39766</v>
      </c>
      <c r="L93" s="70" t="n">
        <v>36518</v>
      </c>
    </row>
    <row r="94" customFormat="false" ht="18" hidden="false" customHeight="true" outlineLevel="0" collapsed="false">
      <c r="A94" s="69" t="s">
        <v>97</v>
      </c>
      <c r="B94" s="70" t="n">
        <v>439060</v>
      </c>
      <c r="C94" s="70" t="n">
        <v>466529</v>
      </c>
      <c r="D94" s="70" t="n">
        <v>337394</v>
      </c>
      <c r="E94" s="70" t="n">
        <v>393060</v>
      </c>
      <c r="F94" s="70" t="n">
        <v>420255</v>
      </c>
      <c r="G94" s="70" t="n">
        <v>292405</v>
      </c>
      <c r="H94" s="70" t="n">
        <v>353595</v>
      </c>
      <c r="I94" s="70" t="n">
        <v>39465</v>
      </c>
      <c r="J94" s="70" t="n">
        <v>46000</v>
      </c>
      <c r="K94" s="70" t="n">
        <v>46274</v>
      </c>
      <c r="L94" s="70" t="n">
        <v>44989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476446</v>
      </c>
      <c r="C104" s="70" t="n">
        <v>488766</v>
      </c>
      <c r="D104" s="70" t="n">
        <v>421579</v>
      </c>
      <c r="E104" s="70" t="n">
        <v>431722</v>
      </c>
      <c r="F104" s="70" t="n">
        <v>446199</v>
      </c>
      <c r="G104" s="70" t="n">
        <v>367249</v>
      </c>
      <c r="H104" s="70" t="n">
        <v>392165</v>
      </c>
      <c r="I104" s="70" t="n">
        <v>39557</v>
      </c>
      <c r="J104" s="70" t="n">
        <v>44724</v>
      </c>
      <c r="K104" s="70" t="n">
        <v>42567</v>
      </c>
      <c r="L104" s="70" t="n">
        <v>54330</v>
      </c>
    </row>
    <row r="105" customFormat="false" ht="18" hidden="false" customHeight="true" outlineLevel="0" collapsed="false">
      <c r="A105" s="69" t="s">
        <v>92</v>
      </c>
      <c r="B105" s="70" t="n">
        <v>379256</v>
      </c>
      <c r="C105" s="70" t="n">
        <v>396623</v>
      </c>
      <c r="D105" s="70" t="n">
        <v>220816</v>
      </c>
      <c r="E105" s="70" t="n">
        <v>361084</v>
      </c>
      <c r="F105" s="70" t="n">
        <v>377309</v>
      </c>
      <c r="G105" s="70" t="n">
        <v>213054</v>
      </c>
      <c r="H105" s="70" t="n">
        <v>306397</v>
      </c>
      <c r="I105" s="70" t="n">
        <v>54687</v>
      </c>
      <c r="J105" s="70" t="n">
        <v>18172</v>
      </c>
      <c r="K105" s="70" t="n">
        <v>19314</v>
      </c>
      <c r="L105" s="70" t="n">
        <v>7762</v>
      </c>
    </row>
    <row r="106" customFormat="false" ht="18" hidden="false" customHeight="true" outlineLevel="0" collapsed="false">
      <c r="A106" s="69" t="s">
        <v>93</v>
      </c>
      <c r="B106" s="70" t="n">
        <v>399898</v>
      </c>
      <c r="C106" s="70" t="n">
        <v>414717</v>
      </c>
      <c r="D106" s="70" t="n">
        <v>287787</v>
      </c>
      <c r="E106" s="70" t="n">
        <v>376086</v>
      </c>
      <c r="F106" s="70" t="n">
        <v>390837</v>
      </c>
      <c r="G106" s="70" t="n">
        <v>264491</v>
      </c>
      <c r="H106" s="70" t="n">
        <v>324613</v>
      </c>
      <c r="I106" s="70" t="n">
        <v>51473</v>
      </c>
      <c r="J106" s="70" t="n">
        <v>23812</v>
      </c>
      <c r="K106" s="70" t="n">
        <v>23880</v>
      </c>
      <c r="L106" s="70" t="n">
        <v>23296</v>
      </c>
    </row>
    <row r="107" customFormat="false" ht="18" hidden="false" customHeight="true" outlineLevel="0" collapsed="false">
      <c r="A107" s="69" t="s">
        <v>94</v>
      </c>
      <c r="B107" s="70" t="n">
        <v>333376</v>
      </c>
      <c r="C107" s="70" t="n">
        <v>352621</v>
      </c>
      <c r="D107" s="70" t="n">
        <v>206457</v>
      </c>
      <c r="E107" s="70" t="n">
        <v>332232</v>
      </c>
      <c r="F107" s="70" t="n">
        <v>351303</v>
      </c>
      <c r="G107" s="70" t="n">
        <v>206457</v>
      </c>
      <c r="H107" s="70" t="n">
        <v>272609</v>
      </c>
      <c r="I107" s="70" t="n">
        <v>59623</v>
      </c>
      <c r="J107" s="70" t="n">
        <v>1144</v>
      </c>
      <c r="K107" s="70" t="n">
        <v>1318</v>
      </c>
      <c r="L107" s="70" t="n">
        <v>0</v>
      </c>
    </row>
    <row r="108" customFormat="false" ht="18" hidden="false" customHeight="true" outlineLevel="0" collapsed="false">
      <c r="A108" s="69" t="s">
        <v>95</v>
      </c>
      <c r="B108" s="70" t="n">
        <v>368698</v>
      </c>
      <c r="C108" s="70" t="n">
        <v>403190</v>
      </c>
      <c r="D108" s="70" t="n">
        <v>200205</v>
      </c>
      <c r="E108" s="70" t="n">
        <v>362363</v>
      </c>
      <c r="F108" s="70" t="n">
        <v>395992</v>
      </c>
      <c r="G108" s="70" t="n">
        <v>198083</v>
      </c>
      <c r="H108" s="70" t="n">
        <v>306872</v>
      </c>
      <c r="I108" s="70" t="n">
        <v>55491</v>
      </c>
      <c r="J108" s="70" t="n">
        <v>6335</v>
      </c>
      <c r="K108" s="70" t="n">
        <v>7198</v>
      </c>
      <c r="L108" s="70" t="n">
        <v>2122</v>
      </c>
    </row>
    <row r="109" customFormat="false" ht="18" hidden="false" customHeight="true" outlineLevel="0" collapsed="false">
      <c r="A109" s="69" t="s">
        <v>96</v>
      </c>
      <c r="B109" s="70" t="n">
        <v>380591</v>
      </c>
      <c r="C109" s="70" t="n">
        <v>396911</v>
      </c>
      <c r="D109" s="70" t="n">
        <v>262119</v>
      </c>
      <c r="E109" s="70" t="n">
        <v>363358</v>
      </c>
      <c r="F109" s="70" t="n">
        <v>379501</v>
      </c>
      <c r="G109" s="70" t="n">
        <v>246175</v>
      </c>
      <c r="H109" s="70" t="n">
        <v>309519</v>
      </c>
      <c r="I109" s="70" t="n">
        <v>53839</v>
      </c>
      <c r="J109" s="70" t="n">
        <v>17233</v>
      </c>
      <c r="K109" s="70" t="n">
        <v>17410</v>
      </c>
      <c r="L109" s="70" t="n">
        <v>15944</v>
      </c>
    </row>
    <row r="110" customFormat="false" ht="18" hidden="false" customHeight="true" outlineLevel="0" collapsed="false">
      <c r="A110" s="69" t="s">
        <v>97</v>
      </c>
      <c r="B110" s="70" t="n">
        <v>378142</v>
      </c>
      <c r="C110" s="70" t="n">
        <v>398146</v>
      </c>
      <c r="D110" s="70" t="n">
        <v>245600</v>
      </c>
      <c r="E110" s="70" t="n">
        <v>363153</v>
      </c>
      <c r="F110" s="70" t="n">
        <v>382745</v>
      </c>
      <c r="G110" s="70" t="n">
        <v>233344</v>
      </c>
      <c r="H110" s="70" t="n">
        <v>308974</v>
      </c>
      <c r="I110" s="70" t="n">
        <v>54179</v>
      </c>
      <c r="J110" s="70" t="n">
        <v>14989</v>
      </c>
      <c r="K110" s="70" t="n">
        <v>15401</v>
      </c>
      <c r="L110" s="70" t="n">
        <v>12256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78255</v>
      </c>
      <c r="C120" s="70" t="n">
        <v>550624</v>
      </c>
      <c r="D120" s="70" t="n">
        <v>314543</v>
      </c>
      <c r="E120" s="70" t="n">
        <v>456838</v>
      </c>
      <c r="F120" s="70" t="n">
        <v>526476</v>
      </c>
      <c r="G120" s="70" t="n">
        <v>299305</v>
      </c>
      <c r="H120" s="70" t="n">
        <v>431875</v>
      </c>
      <c r="I120" s="70" t="n">
        <v>24963</v>
      </c>
      <c r="J120" s="70" t="n">
        <v>21417</v>
      </c>
      <c r="K120" s="70" t="n">
        <v>24148</v>
      </c>
      <c r="L120" s="70" t="n">
        <v>15238</v>
      </c>
    </row>
    <row r="121" customFormat="false" ht="18" hidden="false" customHeight="true" outlineLevel="0" collapsed="false">
      <c r="A121" s="69" t="s">
        <v>92</v>
      </c>
      <c r="B121" s="70" t="n">
        <v>390151</v>
      </c>
      <c r="C121" s="70" t="n">
        <v>490149</v>
      </c>
      <c r="D121" s="70" t="n">
        <v>240649</v>
      </c>
      <c r="E121" s="70" t="n">
        <v>349210</v>
      </c>
      <c r="F121" s="70" t="n">
        <v>441340</v>
      </c>
      <c r="G121" s="70" t="n">
        <v>211471</v>
      </c>
      <c r="H121" s="70" t="n">
        <v>326697</v>
      </c>
      <c r="I121" s="70" t="n">
        <v>22513</v>
      </c>
      <c r="J121" s="70" t="n">
        <v>40941</v>
      </c>
      <c r="K121" s="70" t="n">
        <v>48809</v>
      </c>
      <c r="L121" s="70" t="n">
        <v>29178</v>
      </c>
    </row>
    <row r="122" customFormat="false" ht="18" hidden="false" customHeight="true" outlineLevel="0" collapsed="false">
      <c r="A122" s="69" t="s">
        <v>93</v>
      </c>
      <c r="B122" s="70" t="n">
        <v>417241</v>
      </c>
      <c r="C122" s="70" t="n">
        <v>510677</v>
      </c>
      <c r="D122" s="70" t="n">
        <v>259382</v>
      </c>
      <c r="E122" s="70" t="n">
        <v>382304</v>
      </c>
      <c r="F122" s="70" t="n">
        <v>470239</v>
      </c>
      <c r="G122" s="70" t="n">
        <v>233738</v>
      </c>
      <c r="H122" s="70" t="n">
        <v>359038</v>
      </c>
      <c r="I122" s="70" t="n">
        <v>23266</v>
      </c>
      <c r="J122" s="70" t="n">
        <v>34937</v>
      </c>
      <c r="K122" s="70" t="n">
        <v>40438</v>
      </c>
      <c r="L122" s="70" t="n">
        <v>25644</v>
      </c>
    </row>
    <row r="123" customFormat="false" ht="18" hidden="false" customHeight="true" outlineLevel="0" collapsed="false">
      <c r="A123" s="69" t="s">
        <v>94</v>
      </c>
      <c r="B123" s="70" t="n">
        <v>470274</v>
      </c>
      <c r="C123" s="70" t="n">
        <v>583105</v>
      </c>
      <c r="D123" s="70" t="n">
        <v>263634</v>
      </c>
      <c r="E123" s="70" t="n">
        <v>363889</v>
      </c>
      <c r="F123" s="70" t="n">
        <v>450234</v>
      </c>
      <c r="G123" s="70" t="n">
        <v>205756</v>
      </c>
      <c r="H123" s="70" t="n">
        <v>350934</v>
      </c>
      <c r="I123" s="70" t="n">
        <v>12955</v>
      </c>
      <c r="J123" s="70" t="n">
        <v>106385</v>
      </c>
      <c r="K123" s="70" t="n">
        <v>132871</v>
      </c>
      <c r="L123" s="70" t="n">
        <v>57878</v>
      </c>
    </row>
    <row r="124" customFormat="false" ht="18" hidden="false" customHeight="true" outlineLevel="0" collapsed="false">
      <c r="A124" s="69" t="s">
        <v>95</v>
      </c>
      <c r="B124" s="70" t="n">
        <v>267468</v>
      </c>
      <c r="C124" s="70" t="n">
        <v>341510</v>
      </c>
      <c r="D124" s="70" t="n">
        <v>174141</v>
      </c>
      <c r="E124" s="70" t="n">
        <v>261592</v>
      </c>
      <c r="F124" s="70" t="n">
        <v>332868</v>
      </c>
      <c r="G124" s="70" t="n">
        <v>171752</v>
      </c>
      <c r="H124" s="70" t="n">
        <v>253980</v>
      </c>
      <c r="I124" s="70" t="n">
        <v>7612</v>
      </c>
      <c r="J124" s="70" t="n">
        <v>5876</v>
      </c>
      <c r="K124" s="70" t="n">
        <v>8642</v>
      </c>
      <c r="L124" s="70" t="n">
        <v>2389</v>
      </c>
    </row>
    <row r="125" customFormat="false" ht="18" hidden="false" customHeight="true" outlineLevel="0" collapsed="false">
      <c r="A125" s="69" t="s">
        <v>96</v>
      </c>
      <c r="B125" s="70" t="n">
        <v>440272</v>
      </c>
      <c r="C125" s="70" t="n">
        <v>542651</v>
      </c>
      <c r="D125" s="70" t="n">
        <v>261175</v>
      </c>
      <c r="E125" s="70" t="n">
        <v>374307</v>
      </c>
      <c r="F125" s="70" t="n">
        <v>461407</v>
      </c>
      <c r="G125" s="70" t="n">
        <v>221939</v>
      </c>
      <c r="H125" s="70" t="n">
        <v>355519</v>
      </c>
      <c r="I125" s="70" t="n">
        <v>18788</v>
      </c>
      <c r="J125" s="70" t="n">
        <v>65965</v>
      </c>
      <c r="K125" s="70" t="n">
        <v>81244</v>
      </c>
      <c r="L125" s="70" t="n">
        <v>39236</v>
      </c>
    </row>
    <row r="126" customFormat="false" ht="18" hidden="false" customHeight="true" outlineLevel="0" collapsed="false">
      <c r="A126" s="69" t="s">
        <v>97</v>
      </c>
      <c r="B126" s="70" t="n">
        <v>367699</v>
      </c>
      <c r="C126" s="70" t="n">
        <v>464568</v>
      </c>
      <c r="D126" s="70" t="n">
        <v>220420</v>
      </c>
      <c r="E126" s="70" t="n">
        <v>326970</v>
      </c>
      <c r="F126" s="70" t="n">
        <v>411508</v>
      </c>
      <c r="G126" s="70" t="n">
        <v>198438</v>
      </c>
      <c r="H126" s="70" t="n">
        <v>312875</v>
      </c>
      <c r="I126" s="70" t="n">
        <v>14095</v>
      </c>
      <c r="J126" s="70" t="n">
        <v>40729</v>
      </c>
      <c r="K126" s="70" t="n">
        <v>53060</v>
      </c>
      <c r="L126" s="70" t="n">
        <v>21982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602772</v>
      </c>
      <c r="C136" s="70" t="n">
        <v>723737</v>
      </c>
      <c r="D136" s="70" t="n">
        <v>387925</v>
      </c>
      <c r="E136" s="70" t="n">
        <v>575962</v>
      </c>
      <c r="F136" s="70" t="n">
        <v>699220</v>
      </c>
      <c r="G136" s="70" t="n">
        <v>357043</v>
      </c>
      <c r="H136" s="70" t="n">
        <v>527209</v>
      </c>
      <c r="I136" s="70" t="n">
        <v>48753</v>
      </c>
      <c r="J136" s="70" t="n">
        <v>26810</v>
      </c>
      <c r="K136" s="70" t="n">
        <v>24517</v>
      </c>
      <c r="L136" s="70" t="n">
        <v>30882</v>
      </c>
    </row>
    <row r="137" customFormat="false" ht="18" hidden="false" customHeight="true" outlineLevel="0" collapsed="false">
      <c r="A137" s="69" t="s">
        <v>92</v>
      </c>
      <c r="B137" s="70" t="n">
        <v>544167</v>
      </c>
      <c r="C137" s="70" t="n">
        <v>719315</v>
      </c>
      <c r="D137" s="70" t="n">
        <v>337060</v>
      </c>
      <c r="E137" s="70" t="n">
        <v>467880</v>
      </c>
      <c r="F137" s="70" t="n">
        <v>607915</v>
      </c>
      <c r="G137" s="70" t="n">
        <v>302294</v>
      </c>
      <c r="H137" s="70" t="n">
        <v>445724</v>
      </c>
      <c r="I137" s="70" t="n">
        <v>22156</v>
      </c>
      <c r="J137" s="70" t="n">
        <v>76287</v>
      </c>
      <c r="K137" s="70" t="n">
        <v>111400</v>
      </c>
      <c r="L137" s="70" t="n">
        <v>34766</v>
      </c>
    </row>
    <row r="138" customFormat="false" ht="18" hidden="false" customHeight="true" outlineLevel="0" collapsed="false">
      <c r="A138" s="69" t="s">
        <v>93</v>
      </c>
      <c r="B138" s="70" t="n">
        <v>575656</v>
      </c>
      <c r="C138" s="70" t="n">
        <v>721873</v>
      </c>
      <c r="D138" s="70" t="n">
        <v>361335</v>
      </c>
      <c r="E138" s="70" t="n">
        <v>525953</v>
      </c>
      <c r="F138" s="70" t="n">
        <v>660715</v>
      </c>
      <c r="G138" s="70" t="n">
        <v>328422</v>
      </c>
      <c r="H138" s="70" t="n">
        <v>489506</v>
      </c>
      <c r="I138" s="70" t="n">
        <v>36447</v>
      </c>
      <c r="J138" s="70" t="n">
        <v>49703</v>
      </c>
      <c r="K138" s="70" t="n">
        <v>61158</v>
      </c>
      <c r="L138" s="70" t="n">
        <v>32913</v>
      </c>
    </row>
    <row r="139" customFormat="false" ht="18" hidden="false" customHeight="true" outlineLevel="0" collapsed="false">
      <c r="A139" s="69" t="s">
        <v>94</v>
      </c>
      <c r="B139" s="70" t="n">
        <v>649572</v>
      </c>
      <c r="C139" s="70" t="n">
        <v>881189</v>
      </c>
      <c r="D139" s="70" t="n">
        <v>372720</v>
      </c>
      <c r="E139" s="70" t="n">
        <v>454512</v>
      </c>
      <c r="F139" s="70" t="n">
        <v>579767</v>
      </c>
      <c r="G139" s="70" t="n">
        <v>304794</v>
      </c>
      <c r="H139" s="70" t="n">
        <v>426927</v>
      </c>
      <c r="I139" s="70" t="n">
        <v>27585</v>
      </c>
      <c r="J139" s="70" t="n">
        <v>195060</v>
      </c>
      <c r="K139" s="70" t="n">
        <v>301422</v>
      </c>
      <c r="L139" s="70" t="n">
        <v>67926</v>
      </c>
    </row>
    <row r="140" customFormat="false" ht="18" hidden="false" customHeight="true" outlineLevel="0" collapsed="false">
      <c r="A140" s="69" t="s">
        <v>95</v>
      </c>
      <c r="B140" s="70" t="n">
        <v>362688</v>
      </c>
      <c r="C140" s="70" t="n">
        <v>496275</v>
      </c>
      <c r="D140" s="70" t="n">
        <v>245833</v>
      </c>
      <c r="E140" s="70" t="n">
        <v>327264</v>
      </c>
      <c r="F140" s="70" t="n">
        <v>442854</v>
      </c>
      <c r="G140" s="70" t="n">
        <v>226152</v>
      </c>
      <c r="H140" s="70" t="n">
        <v>304670</v>
      </c>
      <c r="I140" s="70" t="n">
        <v>22594</v>
      </c>
      <c r="J140" s="70" t="n">
        <v>35424</v>
      </c>
      <c r="K140" s="70" t="n">
        <v>53421</v>
      </c>
      <c r="L140" s="70" t="n">
        <v>19681</v>
      </c>
    </row>
    <row r="141" customFormat="false" ht="18" hidden="false" customHeight="true" outlineLevel="0" collapsed="false">
      <c r="A141" s="69" t="s">
        <v>96</v>
      </c>
      <c r="B141" s="70" t="n">
        <v>600540</v>
      </c>
      <c r="C141" s="70" t="n">
        <v>772430</v>
      </c>
      <c r="D141" s="70" t="n">
        <v>365468</v>
      </c>
      <c r="E141" s="70" t="n">
        <v>501902</v>
      </c>
      <c r="F141" s="70" t="n">
        <v>635027</v>
      </c>
      <c r="G141" s="70" t="n">
        <v>319843</v>
      </c>
      <c r="H141" s="70" t="n">
        <v>468438</v>
      </c>
      <c r="I141" s="70" t="n">
        <v>33464</v>
      </c>
      <c r="J141" s="70" t="n">
        <v>98638</v>
      </c>
      <c r="K141" s="70" t="n">
        <v>137403</v>
      </c>
      <c r="L141" s="70" t="n">
        <v>45625</v>
      </c>
    </row>
    <row r="142" customFormat="false" ht="18" hidden="false" customHeight="true" outlineLevel="0" collapsed="false">
      <c r="A142" s="69" t="s">
        <v>97</v>
      </c>
      <c r="B142" s="70" t="n">
        <v>559576</v>
      </c>
      <c r="C142" s="70" t="n">
        <v>732697</v>
      </c>
      <c r="D142" s="70" t="n">
        <v>340575</v>
      </c>
      <c r="E142" s="70" t="n">
        <v>471825</v>
      </c>
      <c r="F142" s="70" t="n">
        <v>607377</v>
      </c>
      <c r="G142" s="70" t="n">
        <v>300348</v>
      </c>
      <c r="H142" s="70" t="n">
        <v>440233</v>
      </c>
      <c r="I142" s="70" t="n">
        <v>31592</v>
      </c>
      <c r="J142" s="70" t="n">
        <v>87751</v>
      </c>
      <c r="K142" s="70" t="n">
        <v>125320</v>
      </c>
      <c r="L142" s="70" t="n">
        <v>40227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396517</v>
      </c>
      <c r="C152" s="70" t="n">
        <v>482521</v>
      </c>
      <c r="D152" s="70" t="n">
        <v>223475</v>
      </c>
      <c r="E152" s="70" t="n">
        <v>389214</v>
      </c>
      <c r="F152" s="70" t="n">
        <v>473633</v>
      </c>
      <c r="G152" s="70" t="n">
        <v>219362</v>
      </c>
      <c r="H152" s="70" t="n">
        <v>364601</v>
      </c>
      <c r="I152" s="70" t="n">
        <v>24613</v>
      </c>
      <c r="J152" s="70" t="n">
        <v>7303</v>
      </c>
      <c r="K152" s="70" t="n">
        <v>8888</v>
      </c>
      <c r="L152" s="70" t="n">
        <v>4113</v>
      </c>
    </row>
    <row r="153" customFormat="false" ht="18" hidden="false" customHeight="true" outlineLevel="0" collapsed="false">
      <c r="A153" s="69" t="s">
        <v>92</v>
      </c>
      <c r="B153" s="70" t="n">
        <v>394486</v>
      </c>
      <c r="C153" s="70" t="n">
        <v>449414</v>
      </c>
      <c r="D153" s="70" t="n">
        <v>260761</v>
      </c>
      <c r="E153" s="70" t="n">
        <v>357387</v>
      </c>
      <c r="F153" s="70" t="n">
        <v>406091</v>
      </c>
      <c r="G153" s="70" t="n">
        <v>238815</v>
      </c>
      <c r="H153" s="70" t="n">
        <v>327858</v>
      </c>
      <c r="I153" s="70" t="n">
        <v>29529</v>
      </c>
      <c r="J153" s="70" t="n">
        <v>37099</v>
      </c>
      <c r="K153" s="70" t="n">
        <v>43323</v>
      </c>
      <c r="L153" s="70" t="n">
        <v>21946</v>
      </c>
    </row>
    <row r="154" customFormat="false" ht="18" hidden="false" customHeight="true" outlineLevel="0" collapsed="false">
      <c r="A154" s="69" t="s">
        <v>93</v>
      </c>
      <c r="B154" s="70" t="n">
        <v>394972</v>
      </c>
      <c r="C154" s="70" t="n">
        <v>456985</v>
      </c>
      <c r="D154" s="70" t="n">
        <v>250916</v>
      </c>
      <c r="E154" s="70" t="n">
        <v>365004</v>
      </c>
      <c r="F154" s="70" t="n">
        <v>421537</v>
      </c>
      <c r="G154" s="70" t="n">
        <v>233679</v>
      </c>
      <c r="H154" s="70" t="n">
        <v>336651</v>
      </c>
      <c r="I154" s="70" t="n">
        <v>28353</v>
      </c>
      <c r="J154" s="70" t="n">
        <v>29968</v>
      </c>
      <c r="K154" s="70" t="n">
        <v>35448</v>
      </c>
      <c r="L154" s="70" t="n">
        <v>17237</v>
      </c>
    </row>
    <row r="155" customFormat="false" ht="18" hidden="false" customHeight="true" outlineLevel="0" collapsed="false">
      <c r="A155" s="69" t="s">
        <v>94</v>
      </c>
      <c r="B155" s="70" t="n">
        <v>400211</v>
      </c>
      <c r="C155" s="70" t="n">
        <v>456814</v>
      </c>
      <c r="D155" s="70" t="n">
        <v>263315</v>
      </c>
      <c r="E155" s="70" t="n">
        <v>383909</v>
      </c>
      <c r="F155" s="70" t="n">
        <v>437157</v>
      </c>
      <c r="G155" s="70" t="n">
        <v>255127</v>
      </c>
      <c r="H155" s="70" t="n">
        <v>364832</v>
      </c>
      <c r="I155" s="70" t="n">
        <v>19077</v>
      </c>
      <c r="J155" s="70" t="n">
        <v>16302</v>
      </c>
      <c r="K155" s="70" t="n">
        <v>19657</v>
      </c>
      <c r="L155" s="70" t="n">
        <v>8188</v>
      </c>
    </row>
    <row r="156" customFormat="false" ht="18" hidden="false" customHeight="true" outlineLevel="0" collapsed="false">
      <c r="A156" s="69" t="s">
        <v>95</v>
      </c>
      <c r="B156" s="70" t="n">
        <v>353648</v>
      </c>
      <c r="C156" s="70" t="n">
        <v>404887</v>
      </c>
      <c r="D156" s="70" t="n">
        <v>227476</v>
      </c>
      <c r="E156" s="70" t="n">
        <v>333476</v>
      </c>
      <c r="F156" s="70" t="n">
        <v>387251</v>
      </c>
      <c r="G156" s="70" t="n">
        <v>201058</v>
      </c>
      <c r="H156" s="70" t="n">
        <v>325816</v>
      </c>
      <c r="I156" s="70" t="n">
        <v>7660</v>
      </c>
      <c r="J156" s="70" t="n">
        <v>20172</v>
      </c>
      <c r="K156" s="70" t="n">
        <v>17636</v>
      </c>
      <c r="L156" s="70" t="n">
        <v>26418</v>
      </c>
    </row>
    <row r="157" customFormat="false" ht="18" hidden="false" customHeight="true" outlineLevel="0" collapsed="false">
      <c r="A157" s="69" t="s">
        <v>96</v>
      </c>
      <c r="B157" s="70" t="n">
        <v>397062</v>
      </c>
      <c r="C157" s="70" t="n">
        <v>456917</v>
      </c>
      <c r="D157" s="70" t="n">
        <v>255779</v>
      </c>
      <c r="E157" s="70" t="n">
        <v>372547</v>
      </c>
      <c r="F157" s="70" t="n">
        <v>427815</v>
      </c>
      <c r="G157" s="70" t="n">
        <v>242091</v>
      </c>
      <c r="H157" s="70" t="n">
        <v>347895</v>
      </c>
      <c r="I157" s="70" t="n">
        <v>24652</v>
      </c>
      <c r="J157" s="70" t="n">
        <v>24515</v>
      </c>
      <c r="K157" s="70" t="n">
        <v>29102</v>
      </c>
      <c r="L157" s="70" t="n">
        <v>13688</v>
      </c>
    </row>
    <row r="158" customFormat="false" ht="18" hidden="false" customHeight="true" outlineLevel="0" collapsed="false">
      <c r="A158" s="69" t="s">
        <v>97</v>
      </c>
      <c r="B158" s="70" t="n">
        <v>379307</v>
      </c>
      <c r="C158" s="70" t="n">
        <v>435482</v>
      </c>
      <c r="D158" s="70" t="n">
        <v>244409</v>
      </c>
      <c r="E158" s="70" t="n">
        <v>356568</v>
      </c>
      <c r="F158" s="70" t="n">
        <v>411104</v>
      </c>
      <c r="G158" s="70" t="n">
        <v>225606</v>
      </c>
      <c r="H158" s="70" t="n">
        <v>338865</v>
      </c>
      <c r="I158" s="70" t="n">
        <v>17703</v>
      </c>
      <c r="J158" s="70" t="n">
        <v>22739</v>
      </c>
      <c r="K158" s="70" t="n">
        <v>24378</v>
      </c>
      <c r="L158" s="70" t="n">
        <v>18803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322010</v>
      </c>
      <c r="C168" s="70" t="n">
        <v>387479</v>
      </c>
      <c r="D168" s="70" t="n">
        <v>212856</v>
      </c>
      <c r="E168" s="70" t="n">
        <v>285440</v>
      </c>
      <c r="F168" s="70" t="n">
        <v>341370</v>
      </c>
      <c r="G168" s="70" t="n">
        <v>192189</v>
      </c>
      <c r="H168" s="70" t="n">
        <v>263519</v>
      </c>
      <c r="I168" s="70" t="n">
        <v>21921</v>
      </c>
      <c r="J168" s="70" t="n">
        <v>36570</v>
      </c>
      <c r="K168" s="70" t="n">
        <v>46109</v>
      </c>
      <c r="L168" s="70" t="n">
        <v>20667</v>
      </c>
    </row>
    <row r="169" customFormat="false" ht="18" hidden="false" customHeight="true" outlineLevel="0" collapsed="false">
      <c r="A169" s="69" t="s">
        <v>92</v>
      </c>
      <c r="B169" s="70" t="n">
        <v>958100</v>
      </c>
      <c r="C169" s="70" t="n">
        <v>1152629</v>
      </c>
      <c r="D169" s="70" t="n">
        <v>511398</v>
      </c>
      <c r="E169" s="70" t="n">
        <v>415576</v>
      </c>
      <c r="F169" s="70" t="n">
        <v>472386</v>
      </c>
      <c r="G169" s="70" t="n">
        <v>285123</v>
      </c>
      <c r="H169" s="70" t="n">
        <v>403057</v>
      </c>
      <c r="I169" s="70" t="n">
        <v>12519</v>
      </c>
      <c r="J169" s="70" t="n">
        <v>542524</v>
      </c>
      <c r="K169" s="70" t="n">
        <v>680243</v>
      </c>
      <c r="L169" s="70" t="n">
        <v>226275</v>
      </c>
    </row>
    <row r="170" customFormat="false" ht="18" hidden="false" customHeight="true" outlineLevel="0" collapsed="false">
      <c r="A170" s="69" t="s">
        <v>93</v>
      </c>
      <c r="B170" s="70" t="n">
        <v>742503</v>
      </c>
      <c r="C170" s="70" t="n">
        <v>911530</v>
      </c>
      <c r="D170" s="70" t="n">
        <v>395602</v>
      </c>
      <c r="E170" s="70" t="n">
        <v>371468</v>
      </c>
      <c r="F170" s="70" t="n">
        <v>431103</v>
      </c>
      <c r="G170" s="70" t="n">
        <v>249076</v>
      </c>
      <c r="H170" s="70" t="n">
        <v>355762</v>
      </c>
      <c r="I170" s="70" t="n">
        <v>15706</v>
      </c>
      <c r="J170" s="70" t="n">
        <v>371035</v>
      </c>
      <c r="K170" s="70" t="n">
        <v>480427</v>
      </c>
      <c r="L170" s="70" t="n">
        <v>146526</v>
      </c>
    </row>
    <row r="171" customFormat="false" ht="18" hidden="false" customHeight="true" outlineLevel="0" collapsed="false">
      <c r="A171" s="69" t="s">
        <v>94</v>
      </c>
      <c r="B171" s="70" t="n">
        <v>196762</v>
      </c>
      <c r="C171" s="70" t="n">
        <v>261868</v>
      </c>
      <c r="D171" s="70" t="n">
        <v>122044</v>
      </c>
      <c r="E171" s="70" t="n">
        <v>190920</v>
      </c>
      <c r="F171" s="70" t="n">
        <v>252475</v>
      </c>
      <c r="G171" s="70" t="n">
        <v>120277</v>
      </c>
      <c r="H171" s="70" t="n">
        <v>181439</v>
      </c>
      <c r="I171" s="70" t="n">
        <v>9481</v>
      </c>
      <c r="J171" s="70" t="n">
        <v>5842</v>
      </c>
      <c r="K171" s="70" t="n">
        <v>9393</v>
      </c>
      <c r="L171" s="70" t="n">
        <v>1767</v>
      </c>
    </row>
    <row r="172" customFormat="false" ht="18" hidden="false" customHeight="true" outlineLevel="0" collapsed="false">
      <c r="A172" s="69" t="s">
        <v>95</v>
      </c>
      <c r="B172" s="70" t="n">
        <v>120917</v>
      </c>
      <c r="C172" s="70" t="n">
        <v>162501</v>
      </c>
      <c r="D172" s="70" t="n">
        <v>91315</v>
      </c>
      <c r="E172" s="70" t="n">
        <v>120862</v>
      </c>
      <c r="F172" s="70" t="n">
        <v>162486</v>
      </c>
      <c r="G172" s="70" t="n">
        <v>91231</v>
      </c>
      <c r="H172" s="70" t="n">
        <v>115454</v>
      </c>
      <c r="I172" s="70" t="n">
        <v>5408</v>
      </c>
      <c r="J172" s="70" t="n">
        <v>55</v>
      </c>
      <c r="K172" s="70" t="n">
        <v>15</v>
      </c>
      <c r="L172" s="70" t="n">
        <v>84</v>
      </c>
    </row>
    <row r="173" customFormat="false" ht="18" hidden="false" customHeight="true" outlineLevel="0" collapsed="false">
      <c r="A173" s="69" t="s">
        <v>96</v>
      </c>
      <c r="B173" s="70" t="n">
        <v>356011</v>
      </c>
      <c r="C173" s="70" t="n">
        <v>483686</v>
      </c>
      <c r="D173" s="70" t="n">
        <v>183527</v>
      </c>
      <c r="E173" s="70" t="n">
        <v>243604</v>
      </c>
      <c r="F173" s="70" t="n">
        <v>313465</v>
      </c>
      <c r="G173" s="70" t="n">
        <v>149225</v>
      </c>
      <c r="H173" s="70" t="n">
        <v>232307</v>
      </c>
      <c r="I173" s="70" t="n">
        <v>11297</v>
      </c>
      <c r="J173" s="70" t="n">
        <v>112407</v>
      </c>
      <c r="K173" s="70" t="n">
        <v>170221</v>
      </c>
      <c r="L173" s="70" t="n">
        <v>34302</v>
      </c>
    </row>
    <row r="174" customFormat="false" ht="18" hidden="false" customHeight="true" outlineLevel="0" collapsed="false">
      <c r="A174" s="69" t="s">
        <v>97</v>
      </c>
      <c r="B174" s="70" t="n">
        <v>206425</v>
      </c>
      <c r="C174" s="70" t="n">
        <v>304246</v>
      </c>
      <c r="D174" s="70" t="n">
        <v>118416</v>
      </c>
      <c r="E174" s="70" t="n">
        <v>165506</v>
      </c>
      <c r="F174" s="70" t="n">
        <v>229116</v>
      </c>
      <c r="G174" s="70" t="n">
        <v>108276</v>
      </c>
      <c r="H174" s="70" t="n">
        <v>157956</v>
      </c>
      <c r="I174" s="70" t="n">
        <v>7550</v>
      </c>
      <c r="J174" s="70" t="n">
        <v>40919</v>
      </c>
      <c r="K174" s="70" t="n">
        <v>75130</v>
      </c>
      <c r="L174" s="70" t="n">
        <v>10140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04926</v>
      </c>
      <c r="C184" s="70" t="n">
        <v>503628</v>
      </c>
      <c r="D184" s="70" t="n">
        <v>366197</v>
      </c>
      <c r="E184" s="70" t="n">
        <v>381688</v>
      </c>
      <c r="F184" s="70" t="n">
        <v>478872</v>
      </c>
      <c r="G184" s="70" t="n">
        <v>343555</v>
      </c>
      <c r="H184" s="70" t="n">
        <v>346603</v>
      </c>
      <c r="I184" s="70" t="n">
        <v>35085</v>
      </c>
      <c r="J184" s="70" t="n">
        <v>23238</v>
      </c>
      <c r="K184" s="70" t="n">
        <v>24756</v>
      </c>
      <c r="L184" s="70" t="n">
        <v>22642</v>
      </c>
    </row>
    <row r="185" customFormat="false" ht="18" hidden="false" customHeight="true" outlineLevel="0" collapsed="false">
      <c r="A185" s="69" t="s">
        <v>92</v>
      </c>
      <c r="B185" s="70" t="n">
        <v>467622</v>
      </c>
      <c r="C185" s="70" t="n">
        <v>567869</v>
      </c>
      <c r="D185" s="70" t="n">
        <v>431286</v>
      </c>
      <c r="E185" s="70" t="n">
        <v>341066</v>
      </c>
      <c r="F185" s="70" t="n">
        <v>449476</v>
      </c>
      <c r="G185" s="70" t="n">
        <v>301771</v>
      </c>
      <c r="H185" s="70" t="n">
        <v>317286</v>
      </c>
      <c r="I185" s="70" t="n">
        <v>23780</v>
      </c>
      <c r="J185" s="70" t="n">
        <v>126556</v>
      </c>
      <c r="K185" s="70" t="n">
        <v>118393</v>
      </c>
      <c r="L185" s="70" t="n">
        <v>129515</v>
      </c>
    </row>
    <row r="186" customFormat="false" ht="18" hidden="false" customHeight="true" outlineLevel="0" collapsed="false">
      <c r="A186" s="69" t="s">
        <v>93</v>
      </c>
      <c r="B186" s="70" t="n">
        <v>442921</v>
      </c>
      <c r="C186" s="70" t="n">
        <v>541671</v>
      </c>
      <c r="D186" s="70" t="n">
        <v>405979</v>
      </c>
      <c r="E186" s="70" t="n">
        <v>357071</v>
      </c>
      <c r="F186" s="70" t="n">
        <v>461464</v>
      </c>
      <c r="G186" s="70" t="n">
        <v>318018</v>
      </c>
      <c r="H186" s="70" t="n">
        <v>328837</v>
      </c>
      <c r="I186" s="70" t="n">
        <v>28234</v>
      </c>
      <c r="J186" s="70" t="n">
        <v>85850</v>
      </c>
      <c r="K186" s="70" t="n">
        <v>80207</v>
      </c>
      <c r="L186" s="70" t="n">
        <v>87961</v>
      </c>
    </row>
    <row r="187" customFormat="false" ht="18" hidden="false" customHeight="true" outlineLevel="0" collapsed="false">
      <c r="A187" s="69" t="s">
        <v>94</v>
      </c>
      <c r="B187" s="70" t="n">
        <v>311479</v>
      </c>
      <c r="C187" s="70" t="n">
        <v>432547</v>
      </c>
      <c r="D187" s="70" t="n">
        <v>285133</v>
      </c>
      <c r="E187" s="70" t="n">
        <v>288114</v>
      </c>
      <c r="F187" s="70" t="n">
        <v>421598</v>
      </c>
      <c r="G187" s="70" t="n">
        <v>259066</v>
      </c>
      <c r="H187" s="70" t="n">
        <v>279587</v>
      </c>
      <c r="I187" s="70" t="n">
        <v>8527</v>
      </c>
      <c r="J187" s="70" t="n">
        <v>23365</v>
      </c>
      <c r="K187" s="70" t="n">
        <v>10949</v>
      </c>
      <c r="L187" s="70" t="n">
        <v>26067</v>
      </c>
    </row>
    <row r="188" customFormat="false" ht="18" hidden="false" customHeight="true" outlineLevel="0" collapsed="false">
      <c r="A188" s="69" t="s">
        <v>95</v>
      </c>
      <c r="B188" s="70" t="n">
        <v>234337</v>
      </c>
      <c r="C188" s="70" t="n">
        <v>342594</v>
      </c>
      <c r="D188" s="70" t="n">
        <v>212149</v>
      </c>
      <c r="E188" s="70" t="n">
        <v>220589</v>
      </c>
      <c r="F188" s="70" t="n">
        <v>324557</v>
      </c>
      <c r="G188" s="70" t="n">
        <v>199280</v>
      </c>
      <c r="H188" s="70" t="n">
        <v>214264</v>
      </c>
      <c r="I188" s="70" t="n">
        <v>6325</v>
      </c>
      <c r="J188" s="70" t="n">
        <v>13748</v>
      </c>
      <c r="K188" s="70" t="n">
        <v>18037</v>
      </c>
      <c r="L188" s="70" t="n">
        <v>12869</v>
      </c>
    </row>
    <row r="189" customFormat="false" ht="18" hidden="false" customHeight="true" outlineLevel="0" collapsed="false">
      <c r="A189" s="69" t="s">
        <v>96</v>
      </c>
      <c r="B189" s="70" t="n">
        <v>392652</v>
      </c>
      <c r="C189" s="70" t="n">
        <v>510131</v>
      </c>
      <c r="D189" s="70" t="n">
        <v>356266</v>
      </c>
      <c r="E189" s="70" t="n">
        <v>330699</v>
      </c>
      <c r="F189" s="70" t="n">
        <v>449942</v>
      </c>
      <c r="G189" s="70" t="n">
        <v>293767</v>
      </c>
      <c r="H189" s="70" t="n">
        <v>310002</v>
      </c>
      <c r="I189" s="70" t="n">
        <v>20697</v>
      </c>
      <c r="J189" s="70" t="n">
        <v>61953</v>
      </c>
      <c r="K189" s="70" t="n">
        <v>60189</v>
      </c>
      <c r="L189" s="70" t="n">
        <v>62499</v>
      </c>
    </row>
    <row r="190" customFormat="false" ht="18" hidden="false" customHeight="true" outlineLevel="0" collapsed="false">
      <c r="A190" s="69" t="s">
        <v>97</v>
      </c>
      <c r="B190" s="70" t="n">
        <v>334524</v>
      </c>
      <c r="C190" s="70" t="n">
        <v>460801</v>
      </c>
      <c r="D190" s="70" t="n">
        <v>300530</v>
      </c>
      <c r="E190" s="70" t="n">
        <v>290270</v>
      </c>
      <c r="F190" s="70" t="n">
        <v>413023</v>
      </c>
      <c r="G190" s="70" t="n">
        <v>257225</v>
      </c>
      <c r="H190" s="70" t="n">
        <v>274850</v>
      </c>
      <c r="I190" s="70" t="n">
        <v>15420</v>
      </c>
      <c r="J190" s="70" t="n">
        <v>44254</v>
      </c>
      <c r="K190" s="70" t="n">
        <v>47778</v>
      </c>
      <c r="L190" s="70" t="n">
        <v>43305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73239</v>
      </c>
      <c r="C200" s="70" t="n">
        <v>436544</v>
      </c>
      <c r="D200" s="70" t="n">
        <v>295971</v>
      </c>
      <c r="E200" s="70" t="n">
        <v>340400</v>
      </c>
      <c r="F200" s="70" t="n">
        <v>390690</v>
      </c>
      <c r="G200" s="70" t="n">
        <v>279018</v>
      </c>
      <c r="H200" s="70" t="n">
        <v>316533</v>
      </c>
      <c r="I200" s="70" t="n">
        <v>23867</v>
      </c>
      <c r="J200" s="70" t="n">
        <v>32839</v>
      </c>
      <c r="K200" s="70" t="n">
        <v>45854</v>
      </c>
      <c r="L200" s="70" t="n">
        <v>16953</v>
      </c>
    </row>
    <row r="201" customFormat="false" ht="18" hidden="false" customHeight="true" outlineLevel="0" collapsed="false">
      <c r="A201" s="69" t="s">
        <v>92</v>
      </c>
      <c r="B201" s="70" t="n">
        <v>592930</v>
      </c>
      <c r="C201" s="70" t="n">
        <v>703870</v>
      </c>
      <c r="D201" s="70" t="n">
        <v>432106</v>
      </c>
      <c r="E201" s="70" t="n">
        <v>471136</v>
      </c>
      <c r="F201" s="70" t="n">
        <v>551886</v>
      </c>
      <c r="G201" s="70" t="n">
        <v>354078</v>
      </c>
      <c r="H201" s="70" t="n">
        <v>451222</v>
      </c>
      <c r="I201" s="70" t="n">
        <v>19914</v>
      </c>
      <c r="J201" s="70" t="n">
        <v>121794</v>
      </c>
      <c r="K201" s="70" t="n">
        <v>151984</v>
      </c>
      <c r="L201" s="70" t="n">
        <v>78028</v>
      </c>
    </row>
    <row r="202" customFormat="false" ht="18" hidden="false" customHeight="true" outlineLevel="0" collapsed="false">
      <c r="A202" s="69" t="s">
        <v>93</v>
      </c>
      <c r="B202" s="70" t="n">
        <v>480658</v>
      </c>
      <c r="C202" s="70" t="n">
        <v>572187</v>
      </c>
      <c r="D202" s="70" t="n">
        <v>359201</v>
      </c>
      <c r="E202" s="70" t="n">
        <v>404324</v>
      </c>
      <c r="F202" s="70" t="n">
        <v>472482</v>
      </c>
      <c r="G202" s="70" t="n">
        <v>313881</v>
      </c>
      <c r="H202" s="70" t="n">
        <v>382390</v>
      </c>
      <c r="I202" s="70" t="n">
        <v>21934</v>
      </c>
      <c r="J202" s="70" t="n">
        <v>76334</v>
      </c>
      <c r="K202" s="70" t="n">
        <v>99705</v>
      </c>
      <c r="L202" s="70" t="n">
        <v>45320</v>
      </c>
    </row>
    <row r="203" customFormat="false" ht="18" hidden="false" customHeight="true" outlineLevel="0" collapsed="false">
      <c r="A203" s="69" t="s">
        <v>94</v>
      </c>
      <c r="B203" s="70" t="n">
        <v>569601</v>
      </c>
      <c r="C203" s="70" t="n">
        <v>683419</v>
      </c>
      <c r="D203" s="70" t="n">
        <v>390252</v>
      </c>
      <c r="E203" s="70" t="n">
        <v>435327</v>
      </c>
      <c r="F203" s="70" t="n">
        <v>495947</v>
      </c>
      <c r="G203" s="70" t="n">
        <v>339805</v>
      </c>
      <c r="H203" s="70" t="n">
        <v>415680</v>
      </c>
      <c r="I203" s="70" t="n">
        <v>19647</v>
      </c>
      <c r="J203" s="70" t="n">
        <v>134274</v>
      </c>
      <c r="K203" s="70" t="n">
        <v>187472</v>
      </c>
      <c r="L203" s="70" t="n">
        <v>50447</v>
      </c>
    </row>
    <row r="204" customFormat="false" ht="18" hidden="false" customHeight="true" outlineLevel="0" collapsed="false">
      <c r="A204" s="69" t="s">
        <v>95</v>
      </c>
      <c r="B204" s="70" t="n">
        <v>227675</v>
      </c>
      <c r="C204" s="70" t="n">
        <v>247909</v>
      </c>
      <c r="D204" s="70" t="n">
        <v>214471</v>
      </c>
      <c r="E204" s="70" t="n">
        <v>201337</v>
      </c>
      <c r="F204" s="70" t="n">
        <v>218518</v>
      </c>
      <c r="G204" s="70" t="n">
        <v>190126</v>
      </c>
      <c r="H204" s="70" t="n">
        <v>198285</v>
      </c>
      <c r="I204" s="70" t="n">
        <v>3052</v>
      </c>
      <c r="J204" s="70" t="n">
        <v>26338</v>
      </c>
      <c r="K204" s="70" t="n">
        <v>29391</v>
      </c>
      <c r="L204" s="70" t="n">
        <v>24345</v>
      </c>
    </row>
    <row r="205" customFormat="false" ht="18" hidden="false" customHeight="true" outlineLevel="0" collapsed="false">
      <c r="A205" s="69" t="s">
        <v>96</v>
      </c>
      <c r="B205" s="70" t="n">
        <v>520940</v>
      </c>
      <c r="C205" s="70" t="n">
        <v>624506</v>
      </c>
      <c r="D205" s="70" t="n">
        <v>372487</v>
      </c>
      <c r="E205" s="70" t="n">
        <v>418365</v>
      </c>
      <c r="F205" s="70" t="n">
        <v>483519</v>
      </c>
      <c r="G205" s="70" t="n">
        <v>324973</v>
      </c>
      <c r="H205" s="70" t="n">
        <v>397467</v>
      </c>
      <c r="I205" s="70" t="n">
        <v>20898</v>
      </c>
      <c r="J205" s="70" t="n">
        <v>102575</v>
      </c>
      <c r="K205" s="70" t="n">
        <v>140987</v>
      </c>
      <c r="L205" s="70" t="n">
        <v>47514</v>
      </c>
    </row>
    <row r="206" customFormat="false" ht="18" hidden="false" customHeight="true" outlineLevel="0" collapsed="false">
      <c r="A206" s="69" t="s">
        <v>97</v>
      </c>
      <c r="B206" s="70" t="n">
        <v>444600</v>
      </c>
      <c r="C206" s="70" t="n">
        <v>552622</v>
      </c>
      <c r="D206" s="70" t="n">
        <v>318551</v>
      </c>
      <c r="E206" s="70" t="n">
        <v>361870</v>
      </c>
      <c r="F206" s="70" t="n">
        <v>432936</v>
      </c>
      <c r="G206" s="70" t="n">
        <v>278945</v>
      </c>
      <c r="H206" s="70" t="n">
        <v>345617</v>
      </c>
      <c r="I206" s="70" t="n">
        <v>16253</v>
      </c>
      <c r="J206" s="70" t="n">
        <v>82730</v>
      </c>
      <c r="K206" s="70" t="n">
        <v>119686</v>
      </c>
      <c r="L206" s="70" t="n">
        <v>39606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20</v>
      </c>
      <c r="C216" s="70" t="s">
        <v>20</v>
      </c>
      <c r="D216" s="70" t="s">
        <v>20</v>
      </c>
      <c r="E216" s="70" t="s">
        <v>20</v>
      </c>
      <c r="F216" s="70" t="s">
        <v>20</v>
      </c>
      <c r="G216" s="70" t="s">
        <v>20</v>
      </c>
      <c r="H216" s="70" t="s">
        <v>20</v>
      </c>
      <c r="I216" s="70" t="s">
        <v>20</v>
      </c>
      <c r="J216" s="70" t="s">
        <v>20</v>
      </c>
      <c r="K216" s="70" t="s">
        <v>20</v>
      </c>
      <c r="L216" s="70" t="s">
        <v>20</v>
      </c>
    </row>
    <row r="217" customFormat="false" ht="18" hidden="false" customHeight="true" outlineLevel="0" collapsed="false">
      <c r="A217" s="69" t="s">
        <v>92</v>
      </c>
      <c r="B217" s="70" t="n">
        <v>324354</v>
      </c>
      <c r="C217" s="70" t="n">
        <v>356361</v>
      </c>
      <c r="D217" s="70" t="n">
        <v>169521</v>
      </c>
      <c r="E217" s="70" t="n">
        <v>324354</v>
      </c>
      <c r="F217" s="70" t="n">
        <v>356361</v>
      </c>
      <c r="G217" s="70" t="n">
        <v>169521</v>
      </c>
      <c r="H217" s="70" t="n">
        <v>296842</v>
      </c>
      <c r="I217" s="70" t="n">
        <v>27512</v>
      </c>
      <c r="J217" s="70" t="n">
        <v>0</v>
      </c>
      <c r="K217" s="70" t="n">
        <v>0</v>
      </c>
      <c r="L217" s="70" t="n">
        <v>0</v>
      </c>
    </row>
    <row r="218" customFormat="false" ht="18" hidden="false" customHeight="true" outlineLevel="0" collapsed="false">
      <c r="A218" s="69" t="s">
        <v>93</v>
      </c>
      <c r="B218" s="70" t="n">
        <v>394875</v>
      </c>
      <c r="C218" s="70" t="n">
        <v>427195</v>
      </c>
      <c r="D218" s="70" t="n">
        <v>236466</v>
      </c>
      <c r="E218" s="70" t="n">
        <v>393680</v>
      </c>
      <c r="F218" s="70" t="n">
        <v>425879</v>
      </c>
      <c r="G218" s="70" t="n">
        <v>235863</v>
      </c>
      <c r="H218" s="70" t="n">
        <v>369323</v>
      </c>
      <c r="I218" s="70" t="n">
        <v>24357</v>
      </c>
      <c r="J218" s="70" t="n">
        <v>1195</v>
      </c>
      <c r="K218" s="70" t="n">
        <v>1316</v>
      </c>
      <c r="L218" s="70" t="n">
        <v>603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340012</v>
      </c>
      <c r="C220" s="70" t="n">
        <v>432611</v>
      </c>
      <c r="D220" s="70" t="n">
        <v>256458</v>
      </c>
      <c r="E220" s="70" t="n">
        <v>288721</v>
      </c>
      <c r="F220" s="70" t="n">
        <v>359117</v>
      </c>
      <c r="G220" s="70" t="n">
        <v>225201</v>
      </c>
      <c r="H220" s="70" t="n">
        <v>271655</v>
      </c>
      <c r="I220" s="70" t="n">
        <v>17066</v>
      </c>
      <c r="J220" s="70" t="n">
        <v>51291</v>
      </c>
      <c r="K220" s="70" t="n">
        <v>73494</v>
      </c>
      <c r="L220" s="70" t="n">
        <v>31257</v>
      </c>
    </row>
    <row r="221" customFormat="false" ht="18" hidden="false" customHeight="true" outlineLevel="0" collapsed="false">
      <c r="A221" s="69" t="s">
        <v>96</v>
      </c>
      <c r="B221" s="70" t="n">
        <v>394875</v>
      </c>
      <c r="C221" s="70" t="n">
        <v>427195</v>
      </c>
      <c r="D221" s="70" t="n">
        <v>236466</v>
      </c>
      <c r="E221" s="70" t="n">
        <v>393680</v>
      </c>
      <c r="F221" s="70" t="n">
        <v>425879</v>
      </c>
      <c r="G221" s="70" t="n">
        <v>235863</v>
      </c>
      <c r="H221" s="70" t="n">
        <v>369323</v>
      </c>
      <c r="I221" s="70" t="n">
        <v>24357</v>
      </c>
      <c r="J221" s="70" t="n">
        <v>1195</v>
      </c>
      <c r="K221" s="70" t="n">
        <v>1316</v>
      </c>
      <c r="L221" s="70" t="n">
        <v>603</v>
      </c>
    </row>
    <row r="222" customFormat="false" ht="18" hidden="false" customHeight="true" outlineLevel="0" collapsed="false">
      <c r="A222" s="69" t="s">
        <v>97</v>
      </c>
      <c r="B222" s="70" t="n">
        <v>379194</v>
      </c>
      <c r="C222" s="70" t="n">
        <v>428202</v>
      </c>
      <c r="D222" s="70" t="n">
        <v>247540</v>
      </c>
      <c r="E222" s="70" t="n">
        <v>363681</v>
      </c>
      <c r="F222" s="70" t="n">
        <v>413459</v>
      </c>
      <c r="G222" s="70" t="n">
        <v>229958</v>
      </c>
      <c r="H222" s="70" t="n">
        <v>341408</v>
      </c>
      <c r="I222" s="70" t="n">
        <v>22273</v>
      </c>
      <c r="J222" s="70" t="n">
        <v>15513</v>
      </c>
      <c r="K222" s="70" t="n">
        <v>14743</v>
      </c>
      <c r="L222" s="70" t="n">
        <v>17582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65336</v>
      </c>
      <c r="C232" s="70" t="n">
        <v>450378</v>
      </c>
      <c r="D232" s="70" t="n">
        <v>250255</v>
      </c>
      <c r="E232" s="70" t="n">
        <v>334959</v>
      </c>
      <c r="F232" s="70" t="n">
        <v>410244</v>
      </c>
      <c r="G232" s="70" t="n">
        <v>233082</v>
      </c>
      <c r="H232" s="70" t="n">
        <v>301287</v>
      </c>
      <c r="I232" s="70" t="n">
        <v>33672</v>
      </c>
      <c r="J232" s="70" t="n">
        <v>30377</v>
      </c>
      <c r="K232" s="70" t="n">
        <v>40134</v>
      </c>
      <c r="L232" s="70" t="n">
        <v>17173</v>
      </c>
    </row>
    <row r="233" customFormat="false" ht="18" hidden="false" customHeight="true" outlineLevel="0" collapsed="false">
      <c r="A233" s="69" t="s">
        <v>92</v>
      </c>
      <c r="B233" s="70" t="n">
        <v>384927</v>
      </c>
      <c r="C233" s="70" t="n">
        <v>454392</v>
      </c>
      <c r="D233" s="70" t="n">
        <v>278111</v>
      </c>
      <c r="E233" s="70" t="n">
        <v>366732</v>
      </c>
      <c r="F233" s="70" t="n">
        <v>433226</v>
      </c>
      <c r="G233" s="70" t="n">
        <v>264484</v>
      </c>
      <c r="H233" s="70" t="n">
        <v>337464</v>
      </c>
      <c r="I233" s="70" t="n">
        <v>29268</v>
      </c>
      <c r="J233" s="70" t="n">
        <v>18195</v>
      </c>
      <c r="K233" s="70" t="n">
        <v>21166</v>
      </c>
      <c r="L233" s="70" t="n">
        <v>13627</v>
      </c>
    </row>
    <row r="234" customFormat="false" ht="18" hidden="false" customHeight="true" outlineLevel="0" collapsed="false">
      <c r="A234" s="69" t="s">
        <v>93</v>
      </c>
      <c r="B234" s="70" t="n">
        <v>376466</v>
      </c>
      <c r="C234" s="70" t="n">
        <v>452710</v>
      </c>
      <c r="D234" s="70" t="n">
        <v>265562</v>
      </c>
      <c r="E234" s="70" t="n">
        <v>353009</v>
      </c>
      <c r="F234" s="70" t="n">
        <v>423594</v>
      </c>
      <c r="G234" s="70" t="n">
        <v>250337</v>
      </c>
      <c r="H234" s="70" t="n">
        <v>321839</v>
      </c>
      <c r="I234" s="70" t="n">
        <v>31170</v>
      </c>
      <c r="J234" s="70" t="n">
        <v>23457</v>
      </c>
      <c r="K234" s="70" t="n">
        <v>29116</v>
      </c>
      <c r="L234" s="70" t="n">
        <v>15225</v>
      </c>
    </row>
    <row r="235" customFormat="false" ht="18" hidden="false" customHeight="true" outlineLevel="0" collapsed="false">
      <c r="A235" s="69" t="s">
        <v>94</v>
      </c>
      <c r="B235" s="70" t="n">
        <v>352612</v>
      </c>
      <c r="C235" s="70" t="n">
        <v>403423</v>
      </c>
      <c r="D235" s="70" t="n">
        <v>247869</v>
      </c>
      <c r="E235" s="70" t="n">
        <v>336957</v>
      </c>
      <c r="F235" s="70" t="n">
        <v>386859</v>
      </c>
      <c r="G235" s="70" t="n">
        <v>234086</v>
      </c>
      <c r="H235" s="70" t="n">
        <v>312896</v>
      </c>
      <c r="I235" s="70" t="n">
        <v>24061</v>
      </c>
      <c r="J235" s="70" t="n">
        <v>15655</v>
      </c>
      <c r="K235" s="70" t="n">
        <v>16564</v>
      </c>
      <c r="L235" s="70" t="n">
        <v>13783</v>
      </c>
    </row>
    <row r="236" customFormat="false" ht="18" hidden="false" customHeight="true" outlineLevel="0" collapsed="false">
      <c r="A236" s="69" t="s">
        <v>95</v>
      </c>
      <c r="B236" s="70" t="n">
        <v>297602</v>
      </c>
      <c r="C236" s="70" t="n">
        <v>353653</v>
      </c>
      <c r="D236" s="70" t="n">
        <v>216858</v>
      </c>
      <c r="E236" s="70" t="n">
        <v>282420</v>
      </c>
      <c r="F236" s="70" t="n">
        <v>333923</v>
      </c>
      <c r="G236" s="70" t="n">
        <v>208228</v>
      </c>
      <c r="H236" s="70" t="n">
        <v>272083</v>
      </c>
      <c r="I236" s="70" t="n">
        <v>10337</v>
      </c>
      <c r="J236" s="70" t="n">
        <v>15182</v>
      </c>
      <c r="K236" s="70" t="n">
        <v>19730</v>
      </c>
      <c r="L236" s="70" t="n">
        <v>8630</v>
      </c>
    </row>
    <row r="237" customFormat="false" ht="18" hidden="false" customHeight="true" outlineLevel="0" collapsed="false">
      <c r="A237" s="69" t="s">
        <v>96</v>
      </c>
      <c r="B237" s="70" t="n">
        <v>368544</v>
      </c>
      <c r="C237" s="70" t="n">
        <v>434918</v>
      </c>
      <c r="D237" s="70" t="n">
        <v>260519</v>
      </c>
      <c r="E237" s="70" t="n">
        <v>347678</v>
      </c>
      <c r="F237" s="70" t="n">
        <v>410333</v>
      </c>
      <c r="G237" s="70" t="n">
        <v>245705</v>
      </c>
      <c r="H237" s="70" t="n">
        <v>318869</v>
      </c>
      <c r="I237" s="70" t="n">
        <v>28809</v>
      </c>
      <c r="J237" s="70" t="n">
        <v>20866</v>
      </c>
      <c r="K237" s="70" t="n">
        <v>24585</v>
      </c>
      <c r="L237" s="70" t="n">
        <v>14814</v>
      </c>
    </row>
    <row r="238" customFormat="false" ht="18" hidden="false" customHeight="true" outlineLevel="0" collapsed="false">
      <c r="A238" s="69" t="s">
        <v>97</v>
      </c>
      <c r="B238" s="70" t="n">
        <v>349069</v>
      </c>
      <c r="C238" s="70" t="n">
        <v>413380</v>
      </c>
      <c r="D238" s="70" t="n">
        <v>247880</v>
      </c>
      <c r="E238" s="70" t="n">
        <v>329763</v>
      </c>
      <c r="F238" s="70" t="n">
        <v>390082</v>
      </c>
      <c r="G238" s="70" t="n">
        <v>234856</v>
      </c>
      <c r="H238" s="70" t="n">
        <v>306025</v>
      </c>
      <c r="I238" s="70" t="n">
        <v>23738</v>
      </c>
      <c r="J238" s="70" t="n">
        <v>19306</v>
      </c>
      <c r="K238" s="70" t="n">
        <v>23298</v>
      </c>
      <c r="L238" s="70" t="n">
        <v>13024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37655</v>
      </c>
      <c r="C248" s="70" t="n">
        <v>516576</v>
      </c>
      <c r="D248" s="70" t="n">
        <v>240595</v>
      </c>
      <c r="E248" s="70" t="n">
        <v>430376</v>
      </c>
      <c r="F248" s="70" t="n">
        <v>508751</v>
      </c>
      <c r="G248" s="70" t="n">
        <v>234681</v>
      </c>
      <c r="H248" s="70" t="n">
        <v>396285</v>
      </c>
      <c r="I248" s="70" t="n">
        <v>34091</v>
      </c>
      <c r="J248" s="70" t="n">
        <v>7279</v>
      </c>
      <c r="K248" s="70" t="n">
        <v>7825</v>
      </c>
      <c r="L248" s="70" t="n">
        <v>5914</v>
      </c>
    </row>
    <row r="249" customFormat="false" ht="18" hidden="false" customHeight="true" outlineLevel="0" collapsed="false">
      <c r="A249" s="69" t="s">
        <v>92</v>
      </c>
      <c r="B249" s="70" t="n">
        <v>288401</v>
      </c>
      <c r="C249" s="70" t="n">
        <v>368850</v>
      </c>
      <c r="D249" s="70" t="n">
        <v>188560</v>
      </c>
      <c r="E249" s="70" t="n">
        <v>284570</v>
      </c>
      <c r="F249" s="70" t="n">
        <v>364113</v>
      </c>
      <c r="G249" s="70" t="n">
        <v>185854</v>
      </c>
      <c r="H249" s="70" t="n">
        <v>251938</v>
      </c>
      <c r="I249" s="70" t="n">
        <v>32632</v>
      </c>
      <c r="J249" s="70" t="n">
        <v>3831</v>
      </c>
      <c r="K249" s="70" t="n">
        <v>4737</v>
      </c>
      <c r="L249" s="70" t="n">
        <v>2706</v>
      </c>
    </row>
    <row r="250" customFormat="false" ht="18" hidden="false" customHeight="true" outlineLevel="0" collapsed="false">
      <c r="A250" s="69" t="s">
        <v>93</v>
      </c>
      <c r="B250" s="70" t="n">
        <v>337806</v>
      </c>
      <c r="C250" s="70" t="n">
        <v>426388</v>
      </c>
      <c r="D250" s="70" t="n">
        <v>201088</v>
      </c>
      <c r="E250" s="70" t="n">
        <v>332834</v>
      </c>
      <c r="F250" s="70" t="n">
        <v>420448</v>
      </c>
      <c r="G250" s="70" t="n">
        <v>197609</v>
      </c>
      <c r="H250" s="70" t="n">
        <v>299719</v>
      </c>
      <c r="I250" s="70" t="n">
        <v>33115</v>
      </c>
      <c r="J250" s="70" t="n">
        <v>4972</v>
      </c>
      <c r="K250" s="70" t="n">
        <v>5940</v>
      </c>
      <c r="L250" s="70" t="n">
        <v>3479</v>
      </c>
    </row>
    <row r="251" customFormat="false" ht="18" hidden="false" customHeight="true" outlineLevel="0" collapsed="false">
      <c r="A251" s="69" t="s">
        <v>94</v>
      </c>
      <c r="B251" s="70" t="n">
        <v>247547</v>
      </c>
      <c r="C251" s="70" t="n">
        <v>347081</v>
      </c>
      <c r="D251" s="70" t="n">
        <v>144898</v>
      </c>
      <c r="E251" s="70" t="n">
        <v>247547</v>
      </c>
      <c r="F251" s="70" t="n">
        <v>347081</v>
      </c>
      <c r="G251" s="70" t="n">
        <v>144898</v>
      </c>
      <c r="H251" s="70" t="n">
        <v>227337</v>
      </c>
      <c r="I251" s="70" t="n">
        <v>20210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196607</v>
      </c>
      <c r="C252" s="70" t="n">
        <v>323631</v>
      </c>
      <c r="D252" s="70" t="n">
        <v>121451</v>
      </c>
      <c r="E252" s="70" t="n">
        <v>196233</v>
      </c>
      <c r="F252" s="70" t="n">
        <v>322626</v>
      </c>
      <c r="G252" s="70" t="n">
        <v>121451</v>
      </c>
      <c r="H252" s="70" t="n">
        <v>191778</v>
      </c>
      <c r="I252" s="70" t="n">
        <v>4455</v>
      </c>
      <c r="J252" s="70" t="n">
        <v>374</v>
      </c>
      <c r="K252" s="70" t="n">
        <v>1005</v>
      </c>
      <c r="L252" s="70" t="n">
        <v>0</v>
      </c>
    </row>
    <row r="253" customFormat="false" ht="18" hidden="false" customHeight="true" outlineLevel="0" collapsed="false">
      <c r="A253" s="69" t="s">
        <v>96</v>
      </c>
      <c r="B253" s="70" t="n">
        <v>308787</v>
      </c>
      <c r="C253" s="70" t="n">
        <v>403873</v>
      </c>
      <c r="D253" s="70" t="n">
        <v>180163</v>
      </c>
      <c r="E253" s="70" t="n">
        <v>305413</v>
      </c>
      <c r="F253" s="70" t="n">
        <v>399619</v>
      </c>
      <c r="G253" s="70" t="n">
        <v>177980</v>
      </c>
      <c r="H253" s="70" t="n">
        <v>276447</v>
      </c>
      <c r="I253" s="70" t="n">
        <v>28966</v>
      </c>
      <c r="J253" s="70" t="n">
        <v>3374</v>
      </c>
      <c r="K253" s="70" t="n">
        <v>4254</v>
      </c>
      <c r="L253" s="70" t="n">
        <v>2183</v>
      </c>
    </row>
    <row r="254" customFormat="false" ht="18" hidden="false" customHeight="true" outlineLevel="0" collapsed="false">
      <c r="A254" s="69" t="s">
        <v>97</v>
      </c>
      <c r="B254" s="70" t="n">
        <v>286173</v>
      </c>
      <c r="C254" s="70" t="n">
        <v>392612</v>
      </c>
      <c r="D254" s="70" t="n">
        <v>164207</v>
      </c>
      <c r="E254" s="70" t="n">
        <v>283404</v>
      </c>
      <c r="F254" s="70" t="n">
        <v>388814</v>
      </c>
      <c r="G254" s="70" t="n">
        <v>162617</v>
      </c>
      <c r="H254" s="70" t="n">
        <v>259379</v>
      </c>
      <c r="I254" s="70" t="n">
        <v>24025</v>
      </c>
      <c r="J254" s="70" t="n">
        <v>2769</v>
      </c>
      <c r="K254" s="70" t="n">
        <v>3798</v>
      </c>
      <c r="L254" s="70" t="n">
        <v>1590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50904</v>
      </c>
      <c r="C268" s="70" t="n">
        <v>474334</v>
      </c>
      <c r="D268" s="70" t="n">
        <v>384280</v>
      </c>
      <c r="E268" s="70" t="n">
        <v>422720</v>
      </c>
      <c r="F268" s="70" t="n">
        <v>436238</v>
      </c>
      <c r="G268" s="70" t="n">
        <v>384280</v>
      </c>
      <c r="H268" s="70" t="n">
        <v>417298</v>
      </c>
      <c r="I268" s="70" t="n">
        <v>5422</v>
      </c>
      <c r="J268" s="70" t="n">
        <v>28184</v>
      </c>
      <c r="K268" s="70" t="n">
        <v>38096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72944</v>
      </c>
      <c r="C270" s="70" t="n">
        <v>503680</v>
      </c>
      <c r="D270" s="70" t="n">
        <v>382609</v>
      </c>
      <c r="E270" s="70" t="n">
        <v>455245</v>
      </c>
      <c r="F270" s="70" t="n">
        <v>479959</v>
      </c>
      <c r="G270" s="70" t="n">
        <v>382609</v>
      </c>
      <c r="H270" s="70" t="n">
        <v>430579</v>
      </c>
      <c r="I270" s="70" t="n">
        <v>24666</v>
      </c>
      <c r="J270" s="70" t="n">
        <v>17699</v>
      </c>
      <c r="K270" s="70" t="n">
        <v>23721</v>
      </c>
      <c r="L270" s="70" t="n">
        <v>0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n">
        <v>277950</v>
      </c>
      <c r="C282" s="70" t="n">
        <v>367501</v>
      </c>
      <c r="D282" s="70" t="n">
        <v>233876</v>
      </c>
      <c r="E282" s="70" t="n">
        <v>277950</v>
      </c>
      <c r="F282" s="70" t="n">
        <v>367501</v>
      </c>
      <c r="G282" s="70" t="n">
        <v>233876</v>
      </c>
      <c r="H282" s="70" t="n">
        <v>265261</v>
      </c>
      <c r="I282" s="70" t="n">
        <v>12689</v>
      </c>
      <c r="J282" s="70" t="n">
        <v>0</v>
      </c>
      <c r="K282" s="70" t="n">
        <v>0</v>
      </c>
      <c r="L282" s="70" t="n">
        <v>0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323063</v>
      </c>
      <c r="C284" s="70" t="n">
        <v>403427</v>
      </c>
      <c r="D284" s="70" t="n">
        <v>224721</v>
      </c>
      <c r="E284" s="70" t="n">
        <v>310940</v>
      </c>
      <c r="F284" s="70" t="n">
        <v>390294</v>
      </c>
      <c r="G284" s="70" t="n">
        <v>213834</v>
      </c>
      <c r="H284" s="70" t="n">
        <v>310825</v>
      </c>
      <c r="I284" s="70" t="n">
        <v>115</v>
      </c>
      <c r="J284" s="70" t="n">
        <v>12123</v>
      </c>
      <c r="K284" s="70" t="n">
        <v>13133</v>
      </c>
      <c r="L284" s="70" t="n">
        <v>10887</v>
      </c>
    </row>
    <row r="285" customFormat="false" ht="18" hidden="false" customHeight="true" outlineLevel="0" collapsed="false">
      <c r="A285" s="69" t="s">
        <v>96</v>
      </c>
      <c r="B285" s="70" t="n">
        <v>314820</v>
      </c>
      <c r="C285" s="70" t="n">
        <v>408840</v>
      </c>
      <c r="D285" s="70" t="n">
        <v>261241</v>
      </c>
      <c r="E285" s="70" t="n">
        <v>314820</v>
      </c>
      <c r="F285" s="70" t="n">
        <v>408840</v>
      </c>
      <c r="G285" s="70" t="n">
        <v>261241</v>
      </c>
      <c r="H285" s="70" t="n">
        <v>304720</v>
      </c>
      <c r="I285" s="70" t="n">
        <v>10100</v>
      </c>
      <c r="J285" s="70" t="n">
        <v>0</v>
      </c>
      <c r="K285" s="70" t="n">
        <v>0</v>
      </c>
      <c r="L285" s="70" t="n">
        <v>0</v>
      </c>
    </row>
    <row r="286" customFormat="false" ht="18" hidden="false" customHeight="true" outlineLevel="0" collapsed="false">
      <c r="A286" s="69" t="s">
        <v>97</v>
      </c>
      <c r="B286" s="70" t="n">
        <v>320384</v>
      </c>
      <c r="C286" s="70" t="n">
        <v>404732</v>
      </c>
      <c r="D286" s="70" t="n">
        <v>239530</v>
      </c>
      <c r="E286" s="70" t="n">
        <v>312201</v>
      </c>
      <c r="F286" s="70" t="n">
        <v>394765</v>
      </c>
      <c r="G286" s="70" t="n">
        <v>233058</v>
      </c>
      <c r="H286" s="70" t="n">
        <v>308840</v>
      </c>
      <c r="I286" s="70" t="n">
        <v>3361</v>
      </c>
      <c r="J286" s="70" t="n">
        <v>8183</v>
      </c>
      <c r="K286" s="70" t="n">
        <v>9967</v>
      </c>
      <c r="L286" s="70" t="n">
        <v>6472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20</v>
      </c>
      <c r="C299" s="70" t="s">
        <v>20</v>
      </c>
      <c r="D299" s="70" t="s">
        <v>20</v>
      </c>
      <c r="E299" s="70" t="s">
        <v>20</v>
      </c>
      <c r="F299" s="70" t="s">
        <v>20</v>
      </c>
      <c r="G299" s="70" t="s">
        <v>20</v>
      </c>
      <c r="H299" s="70" t="s">
        <v>20</v>
      </c>
      <c r="I299" s="70" t="s">
        <v>20</v>
      </c>
      <c r="J299" s="70" t="s">
        <v>20</v>
      </c>
      <c r="K299" s="70" t="s">
        <v>20</v>
      </c>
      <c r="L299" s="70" t="s">
        <v>20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326763</v>
      </c>
      <c r="C302" s="70" t="n">
        <v>367196</v>
      </c>
      <c r="D302" s="70" t="n">
        <v>163255</v>
      </c>
      <c r="E302" s="70" t="n">
        <v>326763</v>
      </c>
      <c r="F302" s="70" t="n">
        <v>367196</v>
      </c>
      <c r="G302" s="70" t="n">
        <v>163255</v>
      </c>
      <c r="H302" s="70" t="n">
        <v>298027</v>
      </c>
      <c r="I302" s="70" t="n">
        <v>28736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s">
        <v>20</v>
      </c>
      <c r="C316" s="70" t="s">
        <v>20</v>
      </c>
      <c r="D316" s="70" t="s">
        <v>20</v>
      </c>
      <c r="E316" s="70" t="s">
        <v>20</v>
      </c>
      <c r="F316" s="70" t="s">
        <v>20</v>
      </c>
      <c r="G316" s="70" t="s">
        <v>20</v>
      </c>
      <c r="H316" s="70" t="s">
        <v>20</v>
      </c>
      <c r="I316" s="70" t="s">
        <v>20</v>
      </c>
      <c r="J316" s="70" t="s">
        <v>20</v>
      </c>
      <c r="K316" s="70" t="s">
        <v>20</v>
      </c>
      <c r="L316" s="70" t="s">
        <v>20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50747</v>
      </c>
      <c r="C318" s="70" t="n">
        <v>363560</v>
      </c>
      <c r="D318" s="70" t="n">
        <v>242043</v>
      </c>
      <c r="E318" s="70" t="n">
        <v>350747</v>
      </c>
      <c r="F318" s="70" t="n">
        <v>363560</v>
      </c>
      <c r="G318" s="70" t="n">
        <v>242043</v>
      </c>
      <c r="H318" s="70" t="n">
        <v>347677</v>
      </c>
      <c r="I318" s="70" t="n">
        <v>3070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31122</v>
      </c>
      <c r="C329" s="70" t="n">
        <v>467850</v>
      </c>
      <c r="D329" s="70" t="n">
        <v>270307</v>
      </c>
      <c r="E329" s="70" t="n">
        <v>427562</v>
      </c>
      <c r="F329" s="70" t="n">
        <v>464449</v>
      </c>
      <c r="G329" s="70" t="n">
        <v>266052</v>
      </c>
      <c r="H329" s="70" t="n">
        <v>398121</v>
      </c>
      <c r="I329" s="70" t="n">
        <v>29441</v>
      </c>
      <c r="J329" s="70" t="n">
        <v>3560</v>
      </c>
      <c r="K329" s="70" t="n">
        <v>3401</v>
      </c>
      <c r="L329" s="70" t="n">
        <v>4255</v>
      </c>
    </row>
    <row r="330" customFormat="false" ht="18" hidden="false" customHeight="true" outlineLevel="0" collapsed="false">
      <c r="A330" s="69" t="s">
        <v>93</v>
      </c>
      <c r="B330" s="70" t="n">
        <v>410673</v>
      </c>
      <c r="C330" s="70" t="n">
        <v>444149</v>
      </c>
      <c r="D330" s="70" t="n">
        <v>258290</v>
      </c>
      <c r="E330" s="70" t="n">
        <v>407719</v>
      </c>
      <c r="F330" s="70" t="n">
        <v>441346</v>
      </c>
      <c r="G330" s="70" t="n">
        <v>254645</v>
      </c>
      <c r="H330" s="70" t="n">
        <v>377481</v>
      </c>
      <c r="I330" s="70" t="n">
        <v>30238</v>
      </c>
      <c r="J330" s="70" t="n">
        <v>2954</v>
      </c>
      <c r="K330" s="70" t="n">
        <v>2803</v>
      </c>
      <c r="L330" s="70" t="n">
        <v>3645</v>
      </c>
    </row>
    <row r="331" customFormat="false" ht="18" hidden="false" customHeight="true" outlineLevel="0" collapsed="false">
      <c r="A331" s="69" t="s">
        <v>94</v>
      </c>
      <c r="B331" s="70" t="n">
        <v>360610</v>
      </c>
      <c r="C331" s="70" t="n">
        <v>405909</v>
      </c>
      <c r="D331" s="70" t="n">
        <v>223423</v>
      </c>
      <c r="E331" s="70" t="n">
        <v>360610</v>
      </c>
      <c r="F331" s="70" t="n">
        <v>405909</v>
      </c>
      <c r="G331" s="70" t="n">
        <v>223423</v>
      </c>
      <c r="H331" s="70" t="n">
        <v>332071</v>
      </c>
      <c r="I331" s="70" t="n">
        <v>28539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73797</v>
      </c>
      <c r="C332" s="70" t="n">
        <v>326379</v>
      </c>
      <c r="D332" s="70" t="n">
        <v>181730</v>
      </c>
      <c r="E332" s="70" t="n">
        <v>273797</v>
      </c>
      <c r="F332" s="70" t="n">
        <v>326379</v>
      </c>
      <c r="G332" s="70" t="n">
        <v>181730</v>
      </c>
      <c r="H332" s="70" t="n">
        <v>269213</v>
      </c>
      <c r="I332" s="70" t="n">
        <v>4584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92958</v>
      </c>
      <c r="C333" s="70" t="n">
        <v>431366</v>
      </c>
      <c r="D333" s="70" t="n">
        <v>243292</v>
      </c>
      <c r="E333" s="70" t="n">
        <v>391049</v>
      </c>
      <c r="F333" s="70" t="n">
        <v>429500</v>
      </c>
      <c r="G333" s="70" t="n">
        <v>241215</v>
      </c>
      <c r="H333" s="70" t="n">
        <v>361412</v>
      </c>
      <c r="I333" s="70" t="n">
        <v>29637</v>
      </c>
      <c r="J333" s="70" t="n">
        <v>1909</v>
      </c>
      <c r="K333" s="70" t="n">
        <v>1866</v>
      </c>
      <c r="L333" s="70" t="n">
        <v>2077</v>
      </c>
    </row>
    <row r="334" customFormat="false" ht="18" hidden="false" customHeight="true" outlineLevel="0" collapsed="false">
      <c r="A334" s="69" t="s">
        <v>97</v>
      </c>
      <c r="B334" s="70" t="n">
        <v>338226</v>
      </c>
      <c r="C334" s="70" t="n">
        <v>388892</v>
      </c>
      <c r="D334" s="70" t="n">
        <v>206236</v>
      </c>
      <c r="E334" s="70" t="n">
        <v>337194</v>
      </c>
      <c r="F334" s="70" t="n">
        <v>387781</v>
      </c>
      <c r="G334" s="70" t="n">
        <v>205409</v>
      </c>
      <c r="H334" s="70" t="n">
        <v>319064</v>
      </c>
      <c r="I334" s="70" t="n">
        <v>18130</v>
      </c>
      <c r="J334" s="70" t="n">
        <v>1032</v>
      </c>
      <c r="K334" s="70" t="n">
        <v>1111</v>
      </c>
      <c r="L334" s="70" t="n">
        <v>827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424482</v>
      </c>
      <c r="C344" s="70" t="n">
        <v>445884</v>
      </c>
      <c r="D344" s="70" t="n">
        <v>299540</v>
      </c>
      <c r="E344" s="70" t="n">
        <v>418419</v>
      </c>
      <c r="F344" s="70" t="n">
        <v>439457</v>
      </c>
      <c r="G344" s="70" t="n">
        <v>295604</v>
      </c>
      <c r="H344" s="70" t="n">
        <v>353607</v>
      </c>
      <c r="I344" s="70" t="n">
        <v>64812</v>
      </c>
      <c r="J344" s="70" t="n">
        <v>6063</v>
      </c>
      <c r="K344" s="70" t="n">
        <v>6427</v>
      </c>
      <c r="L344" s="70" t="n">
        <v>3936</v>
      </c>
    </row>
    <row r="345" customFormat="false" ht="18" hidden="false" customHeight="true" outlineLevel="0" collapsed="false">
      <c r="A345" s="69" t="s">
        <v>92</v>
      </c>
      <c r="B345" s="70" t="n">
        <v>304345</v>
      </c>
      <c r="C345" s="70" t="n">
        <v>331252</v>
      </c>
      <c r="D345" s="70" t="n">
        <v>224074</v>
      </c>
      <c r="E345" s="70" t="n">
        <v>301848</v>
      </c>
      <c r="F345" s="70" t="n">
        <v>328227</v>
      </c>
      <c r="G345" s="70" t="n">
        <v>223155</v>
      </c>
      <c r="H345" s="70" t="n">
        <v>270021</v>
      </c>
      <c r="I345" s="70" t="n">
        <v>31827</v>
      </c>
      <c r="J345" s="70" t="n">
        <v>2497</v>
      </c>
      <c r="K345" s="70" t="n">
        <v>3025</v>
      </c>
      <c r="L345" s="70" t="n">
        <v>919</v>
      </c>
    </row>
    <row r="346" customFormat="false" ht="18" hidden="false" customHeight="true" outlineLevel="0" collapsed="false">
      <c r="A346" s="69" t="s">
        <v>93</v>
      </c>
      <c r="B346" s="70" t="n">
        <v>358661</v>
      </c>
      <c r="C346" s="70" t="n">
        <v>386817</v>
      </c>
      <c r="D346" s="70" t="n">
        <v>248575</v>
      </c>
      <c r="E346" s="70" t="n">
        <v>354552</v>
      </c>
      <c r="F346" s="70" t="n">
        <v>382143</v>
      </c>
      <c r="G346" s="70" t="n">
        <v>246676</v>
      </c>
      <c r="H346" s="70" t="n">
        <v>307812</v>
      </c>
      <c r="I346" s="70" t="n">
        <v>46740</v>
      </c>
      <c r="J346" s="70" t="n">
        <v>4109</v>
      </c>
      <c r="K346" s="70" t="n">
        <v>4674</v>
      </c>
      <c r="L346" s="70" t="n">
        <v>1899</v>
      </c>
    </row>
    <row r="347" customFormat="false" ht="18" hidden="false" customHeight="true" outlineLevel="0" collapsed="false">
      <c r="A347" s="69" t="s">
        <v>94</v>
      </c>
      <c r="B347" s="70" t="n">
        <v>483375</v>
      </c>
      <c r="C347" s="70" t="n">
        <v>522658</v>
      </c>
      <c r="D347" s="70" t="n">
        <v>329252</v>
      </c>
      <c r="E347" s="70" t="n">
        <v>483375</v>
      </c>
      <c r="F347" s="70" t="n">
        <v>522658</v>
      </c>
      <c r="G347" s="70" t="n">
        <v>329252</v>
      </c>
      <c r="H347" s="70" t="n">
        <v>456016</v>
      </c>
      <c r="I347" s="70" t="n">
        <v>27359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35078</v>
      </c>
      <c r="C348" s="70" t="n">
        <v>368772</v>
      </c>
      <c r="D348" s="70" t="n">
        <v>247007</v>
      </c>
      <c r="E348" s="70" t="n">
        <v>334417</v>
      </c>
      <c r="F348" s="70" t="n">
        <v>367859</v>
      </c>
      <c r="G348" s="70" t="n">
        <v>247007</v>
      </c>
      <c r="H348" s="70" t="n">
        <v>309392</v>
      </c>
      <c r="I348" s="70" t="n">
        <v>25025</v>
      </c>
      <c r="J348" s="70" t="n">
        <v>661</v>
      </c>
      <c r="K348" s="70" t="n">
        <v>913</v>
      </c>
      <c r="L348" s="70" t="n">
        <v>0</v>
      </c>
    </row>
    <row r="349" customFormat="false" ht="18" hidden="false" customHeight="true" outlineLevel="0" collapsed="false">
      <c r="A349" s="69" t="s">
        <v>96</v>
      </c>
      <c r="B349" s="70" t="n">
        <v>420786</v>
      </c>
      <c r="C349" s="70" t="n">
        <v>454508</v>
      </c>
      <c r="D349" s="70" t="n">
        <v>288708</v>
      </c>
      <c r="E349" s="70" t="n">
        <v>418724</v>
      </c>
      <c r="F349" s="70" t="n">
        <v>452163</v>
      </c>
      <c r="G349" s="70" t="n">
        <v>287754</v>
      </c>
      <c r="H349" s="70" t="n">
        <v>381638</v>
      </c>
      <c r="I349" s="70" t="n">
        <v>37086</v>
      </c>
      <c r="J349" s="70" t="n">
        <v>2062</v>
      </c>
      <c r="K349" s="70" t="n">
        <v>2345</v>
      </c>
      <c r="L349" s="70" t="n">
        <v>954</v>
      </c>
    </row>
    <row r="350" customFormat="false" ht="18" hidden="false" customHeight="true" outlineLevel="0" collapsed="false">
      <c r="A350" s="69" t="s">
        <v>97</v>
      </c>
      <c r="B350" s="70" t="n">
        <v>389338</v>
      </c>
      <c r="C350" s="70" t="n">
        <v>424948</v>
      </c>
      <c r="D350" s="70" t="n">
        <v>270323</v>
      </c>
      <c r="E350" s="70" t="n">
        <v>387790</v>
      </c>
      <c r="F350" s="70" t="n">
        <v>423097</v>
      </c>
      <c r="G350" s="70" t="n">
        <v>269790</v>
      </c>
      <c r="H350" s="70" t="n">
        <v>355130</v>
      </c>
      <c r="I350" s="70" t="n">
        <v>32660</v>
      </c>
      <c r="J350" s="70" t="n">
        <v>1548</v>
      </c>
      <c r="K350" s="70" t="n">
        <v>1851</v>
      </c>
      <c r="L350" s="70" t="n">
        <v>533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67405</v>
      </c>
      <c r="C360" s="70" t="n">
        <v>645746</v>
      </c>
      <c r="D360" s="70" t="n">
        <v>412384</v>
      </c>
      <c r="E360" s="70" t="n">
        <v>547644</v>
      </c>
      <c r="F360" s="70" t="n">
        <v>620223</v>
      </c>
      <c r="G360" s="70" t="n">
        <v>404024</v>
      </c>
      <c r="H360" s="70" t="n">
        <v>515206</v>
      </c>
      <c r="I360" s="70" t="n">
        <v>32438</v>
      </c>
      <c r="J360" s="70" t="n">
        <v>19761</v>
      </c>
      <c r="K360" s="70" t="n">
        <v>25523</v>
      </c>
      <c r="L360" s="70" t="n">
        <v>8360</v>
      </c>
    </row>
    <row r="361" customFormat="false" ht="18" hidden="false" customHeight="true" outlineLevel="0" collapsed="false">
      <c r="A361" s="69" t="s">
        <v>92</v>
      </c>
      <c r="B361" s="70" t="n">
        <v>471766</v>
      </c>
      <c r="C361" s="70" t="n">
        <v>516492</v>
      </c>
      <c r="D361" s="70" t="n">
        <v>318060</v>
      </c>
      <c r="E361" s="70" t="n">
        <v>458369</v>
      </c>
      <c r="F361" s="70" t="n">
        <v>503385</v>
      </c>
      <c r="G361" s="70" t="n">
        <v>303669</v>
      </c>
      <c r="H361" s="70" t="n">
        <v>433638</v>
      </c>
      <c r="I361" s="70" t="n">
        <v>24731</v>
      </c>
      <c r="J361" s="70" t="n">
        <v>13397</v>
      </c>
      <c r="K361" s="70" t="n">
        <v>13107</v>
      </c>
      <c r="L361" s="70" t="n">
        <v>14391</v>
      </c>
    </row>
    <row r="362" customFormat="false" ht="18" hidden="false" customHeight="true" outlineLevel="0" collapsed="false">
      <c r="A362" s="69" t="s">
        <v>93</v>
      </c>
      <c r="B362" s="70" t="n">
        <v>524790</v>
      </c>
      <c r="C362" s="70" t="n">
        <v>583218</v>
      </c>
      <c r="D362" s="70" t="n">
        <v>379326</v>
      </c>
      <c r="E362" s="70" t="n">
        <v>507865</v>
      </c>
      <c r="F362" s="70" t="n">
        <v>563701</v>
      </c>
      <c r="G362" s="70" t="n">
        <v>368852</v>
      </c>
      <c r="H362" s="70" t="n">
        <v>478861</v>
      </c>
      <c r="I362" s="70" t="n">
        <v>29004</v>
      </c>
      <c r="J362" s="70" t="n">
        <v>16925</v>
      </c>
      <c r="K362" s="70" t="n">
        <v>19517</v>
      </c>
      <c r="L362" s="70" t="n">
        <v>10474</v>
      </c>
    </row>
    <row r="363" customFormat="false" ht="18" hidden="false" customHeight="true" outlineLevel="0" collapsed="false">
      <c r="A363" s="69" t="s">
        <v>94</v>
      </c>
      <c r="B363" s="70" t="n">
        <v>411184</v>
      </c>
      <c r="C363" s="70" t="n">
        <v>488682</v>
      </c>
      <c r="D363" s="70" t="n">
        <v>251448</v>
      </c>
      <c r="E363" s="70" t="n">
        <v>399190</v>
      </c>
      <c r="F363" s="70" t="n">
        <v>473135</v>
      </c>
      <c r="G363" s="70" t="n">
        <v>246777</v>
      </c>
      <c r="H363" s="70" t="n">
        <v>374991</v>
      </c>
      <c r="I363" s="70" t="n">
        <v>24199</v>
      </c>
      <c r="J363" s="70" t="n">
        <v>11994</v>
      </c>
      <c r="K363" s="70" t="n">
        <v>15547</v>
      </c>
      <c r="L363" s="70" t="n">
        <v>4671</v>
      </c>
    </row>
    <row r="364" customFormat="false" ht="18" hidden="false" customHeight="true" outlineLevel="0" collapsed="false">
      <c r="A364" s="69" t="s">
        <v>95</v>
      </c>
      <c r="B364" s="70" t="n">
        <v>381394</v>
      </c>
      <c r="C364" s="70" t="n">
        <v>431953</v>
      </c>
      <c r="D364" s="70" t="n">
        <v>222455</v>
      </c>
      <c r="E364" s="70" t="n">
        <v>378895</v>
      </c>
      <c r="F364" s="70" t="n">
        <v>428991</v>
      </c>
      <c r="G364" s="70" t="n">
        <v>221412</v>
      </c>
      <c r="H364" s="70" t="n">
        <v>375253</v>
      </c>
      <c r="I364" s="70" t="n">
        <v>3642</v>
      </c>
      <c r="J364" s="70" t="n">
        <v>2499</v>
      </c>
      <c r="K364" s="70" t="n">
        <v>2962</v>
      </c>
      <c r="L364" s="70" t="n">
        <v>1043</v>
      </c>
    </row>
    <row r="365" customFormat="false" ht="18" hidden="false" customHeight="true" outlineLevel="0" collapsed="false">
      <c r="A365" s="69" t="s">
        <v>96</v>
      </c>
      <c r="B365" s="70" t="n">
        <v>509333</v>
      </c>
      <c r="C365" s="70" t="n">
        <v>570984</v>
      </c>
      <c r="D365" s="70" t="n">
        <v>359860</v>
      </c>
      <c r="E365" s="70" t="n">
        <v>493079</v>
      </c>
      <c r="F365" s="70" t="n">
        <v>551981</v>
      </c>
      <c r="G365" s="70" t="n">
        <v>350270</v>
      </c>
      <c r="H365" s="70" t="n">
        <v>464729</v>
      </c>
      <c r="I365" s="70" t="n">
        <v>28350</v>
      </c>
      <c r="J365" s="70" t="n">
        <v>16254</v>
      </c>
      <c r="K365" s="70" t="n">
        <v>19003</v>
      </c>
      <c r="L365" s="70" t="n">
        <v>9590</v>
      </c>
    </row>
    <row r="366" customFormat="false" ht="18" hidden="false" customHeight="true" outlineLevel="0" collapsed="false">
      <c r="A366" s="69" t="s">
        <v>97</v>
      </c>
      <c r="B366" s="70" t="n">
        <v>494820</v>
      </c>
      <c r="C366" s="70" t="n">
        <v>554220</v>
      </c>
      <c r="D366" s="70" t="n">
        <v>346720</v>
      </c>
      <c r="E366" s="70" t="n">
        <v>480126</v>
      </c>
      <c r="F366" s="70" t="n">
        <v>537151</v>
      </c>
      <c r="G366" s="70" t="n">
        <v>337947</v>
      </c>
      <c r="H366" s="70" t="n">
        <v>454579</v>
      </c>
      <c r="I366" s="70" t="n">
        <v>25547</v>
      </c>
      <c r="J366" s="70" t="n">
        <v>14694</v>
      </c>
      <c r="K366" s="70" t="n">
        <v>17069</v>
      </c>
      <c r="L366" s="70" t="n">
        <v>8773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585831</v>
      </c>
      <c r="C381" s="70" t="n">
        <v>622913</v>
      </c>
      <c r="D381" s="70" t="n">
        <v>408201</v>
      </c>
      <c r="E381" s="70" t="n">
        <v>455792</v>
      </c>
      <c r="F381" s="70" t="n">
        <v>480763</v>
      </c>
      <c r="G381" s="70" t="n">
        <v>336177</v>
      </c>
      <c r="H381" s="70" t="n">
        <v>429511</v>
      </c>
      <c r="I381" s="70" t="n">
        <v>26281</v>
      </c>
      <c r="J381" s="70" t="n">
        <v>130039</v>
      </c>
      <c r="K381" s="70" t="n">
        <v>142150</v>
      </c>
      <c r="L381" s="70" t="n">
        <v>72024</v>
      </c>
    </row>
    <row r="382" customFormat="false" ht="18" hidden="false" customHeight="true" outlineLevel="0" collapsed="false">
      <c r="A382" s="69" t="s">
        <v>97</v>
      </c>
      <c r="B382" s="70" t="n">
        <v>585831</v>
      </c>
      <c r="C382" s="70" t="n">
        <v>622913</v>
      </c>
      <c r="D382" s="70" t="n">
        <v>408201</v>
      </c>
      <c r="E382" s="70" t="n">
        <v>455792</v>
      </c>
      <c r="F382" s="70" t="n">
        <v>480763</v>
      </c>
      <c r="G382" s="70" t="n">
        <v>336177</v>
      </c>
      <c r="H382" s="70" t="n">
        <v>429511</v>
      </c>
      <c r="I382" s="70" t="n">
        <v>26281</v>
      </c>
      <c r="J382" s="70" t="n">
        <v>130039</v>
      </c>
      <c r="K382" s="70" t="n">
        <v>142150</v>
      </c>
      <c r="L382" s="70" t="n">
        <v>72024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76730</v>
      </c>
      <c r="C395" s="70" t="n">
        <v>430982</v>
      </c>
      <c r="D395" s="70" t="n">
        <v>229710</v>
      </c>
      <c r="E395" s="70" t="n">
        <v>364271</v>
      </c>
      <c r="F395" s="70" t="n">
        <v>417634</v>
      </c>
      <c r="G395" s="70" t="n">
        <v>219660</v>
      </c>
      <c r="H395" s="70" t="n">
        <v>347571</v>
      </c>
      <c r="I395" s="70" t="n">
        <v>16700</v>
      </c>
      <c r="J395" s="70" t="n">
        <v>12459</v>
      </c>
      <c r="K395" s="70" t="n">
        <v>13348</v>
      </c>
      <c r="L395" s="70" t="n">
        <v>10050</v>
      </c>
    </row>
    <row r="396" customFormat="false" ht="18" hidden="false" customHeight="true" outlineLevel="0" collapsed="false">
      <c r="A396" s="69" t="s">
        <v>95</v>
      </c>
      <c r="B396" s="70" t="n">
        <v>195045</v>
      </c>
      <c r="C396" s="70" t="n">
        <v>258435</v>
      </c>
      <c r="D396" s="70" t="n">
        <v>117993</v>
      </c>
      <c r="E396" s="70" t="n">
        <v>194844</v>
      </c>
      <c r="F396" s="70" t="n">
        <v>258097</v>
      </c>
      <c r="G396" s="70" t="n">
        <v>117958</v>
      </c>
      <c r="H396" s="70" t="n">
        <v>177568</v>
      </c>
      <c r="I396" s="70" t="n">
        <v>17276</v>
      </c>
      <c r="J396" s="70" t="n">
        <v>201</v>
      </c>
      <c r="K396" s="70" t="n">
        <v>338</v>
      </c>
      <c r="L396" s="70" t="n">
        <v>35</v>
      </c>
    </row>
    <row r="397" customFormat="false" ht="18" hidden="false" customHeight="true" outlineLevel="0" collapsed="false">
      <c r="A397" s="69" t="s">
        <v>96</v>
      </c>
      <c r="B397" s="70" t="n">
        <v>376730</v>
      </c>
      <c r="C397" s="70" t="n">
        <v>430982</v>
      </c>
      <c r="D397" s="70" t="n">
        <v>229710</v>
      </c>
      <c r="E397" s="70" t="n">
        <v>364271</v>
      </c>
      <c r="F397" s="70" t="n">
        <v>417634</v>
      </c>
      <c r="G397" s="70" t="n">
        <v>219660</v>
      </c>
      <c r="H397" s="70" t="n">
        <v>347571</v>
      </c>
      <c r="I397" s="70" t="n">
        <v>16700</v>
      </c>
      <c r="J397" s="70" t="n">
        <v>12459</v>
      </c>
      <c r="K397" s="70" t="n">
        <v>13348</v>
      </c>
      <c r="L397" s="70" t="n">
        <v>10050</v>
      </c>
    </row>
    <row r="398" customFormat="false" ht="18" hidden="false" customHeight="true" outlineLevel="0" collapsed="false">
      <c r="A398" s="69" t="s">
        <v>97</v>
      </c>
      <c r="B398" s="70" t="n">
        <v>266602</v>
      </c>
      <c r="C398" s="70" t="n">
        <v>338468</v>
      </c>
      <c r="D398" s="70" t="n">
        <v>149224</v>
      </c>
      <c r="E398" s="70" t="n">
        <v>261573</v>
      </c>
      <c r="F398" s="70" t="n">
        <v>332096</v>
      </c>
      <c r="G398" s="70" t="n">
        <v>146389</v>
      </c>
      <c r="H398" s="70" t="n">
        <v>244524</v>
      </c>
      <c r="I398" s="70" t="n">
        <v>17049</v>
      </c>
      <c r="J398" s="70" t="n">
        <v>5029</v>
      </c>
      <c r="K398" s="70" t="n">
        <v>6372</v>
      </c>
      <c r="L398" s="70" t="n">
        <v>2835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391369</v>
      </c>
      <c r="C410" s="70" t="n">
        <v>404719</v>
      </c>
      <c r="D410" s="70" t="n">
        <v>290785</v>
      </c>
      <c r="E410" s="70" t="n">
        <v>389034</v>
      </c>
      <c r="F410" s="70" t="n">
        <v>402373</v>
      </c>
      <c r="G410" s="70" t="n">
        <v>288538</v>
      </c>
      <c r="H410" s="70" t="n">
        <v>360633</v>
      </c>
      <c r="I410" s="70" t="n">
        <v>28401</v>
      </c>
      <c r="J410" s="70" t="n">
        <v>2335</v>
      </c>
      <c r="K410" s="70" t="n">
        <v>2346</v>
      </c>
      <c r="L410" s="70" t="n">
        <v>2247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28242</v>
      </c>
      <c r="C412" s="70" t="n">
        <v>388355</v>
      </c>
      <c r="D412" s="70" t="n">
        <v>197248</v>
      </c>
      <c r="E412" s="70" t="n">
        <v>321726</v>
      </c>
      <c r="F412" s="70" t="n">
        <v>379164</v>
      </c>
      <c r="G412" s="70" t="n">
        <v>196563</v>
      </c>
      <c r="H412" s="70" t="n">
        <v>317599</v>
      </c>
      <c r="I412" s="70" t="n">
        <v>4127</v>
      </c>
      <c r="J412" s="70" t="n">
        <v>6516</v>
      </c>
      <c r="K412" s="70" t="n">
        <v>9191</v>
      </c>
      <c r="L412" s="70" t="n">
        <v>685</v>
      </c>
    </row>
    <row r="413" customFormat="false" ht="18" hidden="false" customHeight="true" outlineLevel="0" collapsed="false">
      <c r="A413" s="69" t="s">
        <v>96</v>
      </c>
      <c r="B413" s="70" t="n">
        <v>391369</v>
      </c>
      <c r="C413" s="70" t="n">
        <v>404719</v>
      </c>
      <c r="D413" s="70" t="n">
        <v>290785</v>
      </c>
      <c r="E413" s="70" t="n">
        <v>389034</v>
      </c>
      <c r="F413" s="70" t="n">
        <v>402373</v>
      </c>
      <c r="G413" s="70" t="n">
        <v>288538</v>
      </c>
      <c r="H413" s="70" t="n">
        <v>360633</v>
      </c>
      <c r="I413" s="70" t="n">
        <v>28401</v>
      </c>
      <c r="J413" s="70" t="n">
        <v>2335</v>
      </c>
      <c r="K413" s="70" t="n">
        <v>2346</v>
      </c>
      <c r="L413" s="70" t="n">
        <v>2247</v>
      </c>
    </row>
    <row r="414" customFormat="false" ht="18" hidden="false" customHeight="true" outlineLevel="0" collapsed="false">
      <c r="A414" s="69" t="s">
        <v>97</v>
      </c>
      <c r="B414" s="70" t="n">
        <v>366664</v>
      </c>
      <c r="C414" s="70" t="n">
        <v>399271</v>
      </c>
      <c r="D414" s="70" t="n">
        <v>231561</v>
      </c>
      <c r="E414" s="70" t="n">
        <v>362693</v>
      </c>
      <c r="F414" s="70" t="n">
        <v>394645</v>
      </c>
      <c r="G414" s="70" t="n">
        <v>230303</v>
      </c>
      <c r="H414" s="70" t="n">
        <v>343791</v>
      </c>
      <c r="I414" s="70" t="n">
        <v>18902</v>
      </c>
      <c r="J414" s="70" t="n">
        <v>3971</v>
      </c>
      <c r="K414" s="70" t="n">
        <v>4626</v>
      </c>
      <c r="L414" s="70" t="n">
        <v>1258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20854</v>
      </c>
      <c r="C425" s="70" t="n">
        <v>396803</v>
      </c>
      <c r="D425" s="70" t="n">
        <v>241074</v>
      </c>
      <c r="E425" s="70" t="n">
        <v>310889</v>
      </c>
      <c r="F425" s="70" t="n">
        <v>382923</v>
      </c>
      <c r="G425" s="70" t="n">
        <v>235222</v>
      </c>
      <c r="H425" s="70" t="n">
        <v>304734</v>
      </c>
      <c r="I425" s="70" t="n">
        <v>6155</v>
      </c>
      <c r="J425" s="70" t="n">
        <v>9965</v>
      </c>
      <c r="K425" s="70" t="n">
        <v>13880</v>
      </c>
      <c r="L425" s="70" t="n">
        <v>5852</v>
      </c>
    </row>
    <row r="426" customFormat="false" ht="18" hidden="false" customHeight="true" outlineLevel="0" collapsed="false">
      <c r="A426" s="69" t="s">
        <v>93</v>
      </c>
      <c r="B426" s="70" t="n">
        <v>320854</v>
      </c>
      <c r="C426" s="70" t="n">
        <v>396803</v>
      </c>
      <c r="D426" s="70" t="n">
        <v>241074</v>
      </c>
      <c r="E426" s="70" t="n">
        <v>310889</v>
      </c>
      <c r="F426" s="70" t="n">
        <v>382923</v>
      </c>
      <c r="G426" s="70" t="n">
        <v>235222</v>
      </c>
      <c r="H426" s="70" t="n">
        <v>304734</v>
      </c>
      <c r="I426" s="70" t="n">
        <v>6155</v>
      </c>
      <c r="J426" s="70" t="n">
        <v>9965</v>
      </c>
      <c r="K426" s="70" t="n">
        <v>13880</v>
      </c>
      <c r="L426" s="70" t="n">
        <v>5852</v>
      </c>
    </row>
    <row r="427" customFormat="false" ht="18" hidden="false" customHeight="true" outlineLevel="0" collapsed="false">
      <c r="A427" s="69" t="s">
        <v>94</v>
      </c>
      <c r="B427" s="70" t="n">
        <v>273224</v>
      </c>
      <c r="C427" s="70" t="n">
        <v>323746</v>
      </c>
      <c r="D427" s="70" t="n">
        <v>195990</v>
      </c>
      <c r="E427" s="70" t="n">
        <v>273224</v>
      </c>
      <c r="F427" s="70" t="n">
        <v>323746</v>
      </c>
      <c r="G427" s="70" t="n">
        <v>195990</v>
      </c>
      <c r="H427" s="70" t="n">
        <v>270097</v>
      </c>
      <c r="I427" s="70" t="n">
        <v>3127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211347</v>
      </c>
      <c r="C428" s="70" t="n">
        <v>253831</v>
      </c>
      <c r="D428" s="70" t="n">
        <v>144536</v>
      </c>
      <c r="E428" s="70" t="n">
        <v>211347</v>
      </c>
      <c r="F428" s="70" t="n">
        <v>253831</v>
      </c>
      <c r="G428" s="70" t="n">
        <v>144536</v>
      </c>
      <c r="H428" s="70" t="n">
        <v>211347</v>
      </c>
      <c r="I428" s="70" t="n">
        <v>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279963</v>
      </c>
      <c r="C429" s="70" t="n">
        <v>332698</v>
      </c>
      <c r="D429" s="70" t="n">
        <v>203605</v>
      </c>
      <c r="E429" s="70" t="n">
        <v>278553</v>
      </c>
      <c r="F429" s="70" t="n">
        <v>330997</v>
      </c>
      <c r="G429" s="70" t="n">
        <v>202617</v>
      </c>
      <c r="H429" s="70" t="n">
        <v>274997</v>
      </c>
      <c r="I429" s="70" t="n">
        <v>3556</v>
      </c>
      <c r="J429" s="70" t="n">
        <v>1410</v>
      </c>
      <c r="K429" s="70" t="n">
        <v>1701</v>
      </c>
      <c r="L429" s="70" t="n">
        <v>988</v>
      </c>
    </row>
    <row r="430" customFormat="false" ht="18" hidden="false" customHeight="true" outlineLevel="0" collapsed="false">
      <c r="A430" s="69" t="s">
        <v>97</v>
      </c>
      <c r="B430" s="70" t="n">
        <v>239678</v>
      </c>
      <c r="C430" s="70" t="n">
        <v>285767</v>
      </c>
      <c r="D430" s="70" t="n">
        <v>169639</v>
      </c>
      <c r="E430" s="70" t="n">
        <v>239096</v>
      </c>
      <c r="F430" s="70" t="n">
        <v>285078</v>
      </c>
      <c r="G430" s="70" t="n">
        <v>169219</v>
      </c>
      <c r="H430" s="70" t="n">
        <v>237628</v>
      </c>
      <c r="I430" s="70" t="n">
        <v>1468</v>
      </c>
      <c r="J430" s="70" t="n">
        <v>582</v>
      </c>
      <c r="K430" s="70" t="n">
        <v>689</v>
      </c>
      <c r="L430" s="70" t="n">
        <v>42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548802</v>
      </c>
      <c r="C442" s="70" t="n">
        <v>611251</v>
      </c>
      <c r="D442" s="70" t="n">
        <v>304506</v>
      </c>
      <c r="E442" s="70" t="n">
        <v>548802</v>
      </c>
      <c r="F442" s="70" t="n">
        <v>611251</v>
      </c>
      <c r="G442" s="70" t="n">
        <v>304506</v>
      </c>
      <c r="H442" s="70" t="n">
        <v>525002</v>
      </c>
      <c r="I442" s="70" t="n">
        <v>23800</v>
      </c>
      <c r="J442" s="70" t="n">
        <v>0</v>
      </c>
      <c r="K442" s="70" t="n">
        <v>0</v>
      </c>
      <c r="L442" s="70" t="n">
        <v>0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407079</v>
      </c>
      <c r="C444" s="70" t="n">
        <v>417340</v>
      </c>
      <c r="D444" s="70" t="n">
        <v>371260</v>
      </c>
      <c r="E444" s="70" t="n">
        <v>396229</v>
      </c>
      <c r="F444" s="70" t="n">
        <v>406973</v>
      </c>
      <c r="G444" s="70" t="n">
        <v>358722</v>
      </c>
      <c r="H444" s="70" t="n">
        <v>387506</v>
      </c>
      <c r="I444" s="70" t="n">
        <v>8723</v>
      </c>
      <c r="J444" s="70" t="n">
        <v>10850</v>
      </c>
      <c r="K444" s="70" t="n">
        <v>10367</v>
      </c>
      <c r="L444" s="70" t="n">
        <v>12538</v>
      </c>
    </row>
    <row r="445" customFormat="false" ht="18" hidden="false" customHeight="true" outlineLevel="0" collapsed="false">
      <c r="A445" s="69" t="s">
        <v>96</v>
      </c>
      <c r="B445" s="70" t="n">
        <v>491270</v>
      </c>
      <c r="C445" s="70" t="n">
        <v>539582</v>
      </c>
      <c r="D445" s="70" t="n">
        <v>292983</v>
      </c>
      <c r="E445" s="70" t="n">
        <v>491270</v>
      </c>
      <c r="F445" s="70" t="n">
        <v>539582</v>
      </c>
      <c r="G445" s="70" t="n">
        <v>292983</v>
      </c>
      <c r="H445" s="70" t="n">
        <v>467735</v>
      </c>
      <c r="I445" s="70" t="n">
        <v>23535</v>
      </c>
      <c r="J445" s="70" t="n">
        <v>0</v>
      </c>
      <c r="K445" s="70" t="n">
        <v>0</v>
      </c>
      <c r="L445" s="70" t="n">
        <v>0</v>
      </c>
    </row>
    <row r="446" customFormat="false" ht="18" hidden="false" customHeight="true" outlineLevel="0" collapsed="false">
      <c r="A446" s="69" t="s">
        <v>97</v>
      </c>
      <c r="B446" s="70" t="n">
        <v>460742</v>
      </c>
      <c r="C446" s="70" t="n">
        <v>496207</v>
      </c>
      <c r="D446" s="70" t="n">
        <v>323721</v>
      </c>
      <c r="E446" s="70" t="n">
        <v>456808</v>
      </c>
      <c r="F446" s="70" t="n">
        <v>492529</v>
      </c>
      <c r="G446" s="70" t="n">
        <v>318798</v>
      </c>
      <c r="H446" s="70" t="n">
        <v>438644</v>
      </c>
      <c r="I446" s="70" t="n">
        <v>18164</v>
      </c>
      <c r="J446" s="70" t="n">
        <v>3934</v>
      </c>
      <c r="K446" s="70" t="n">
        <v>3678</v>
      </c>
      <c r="L446" s="70" t="n">
        <v>4923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n">
        <v>260407</v>
      </c>
      <c r="C460" s="70" t="n">
        <v>290272</v>
      </c>
      <c r="D460" s="70" t="n">
        <v>149783</v>
      </c>
      <c r="E460" s="70" t="n">
        <v>260407</v>
      </c>
      <c r="F460" s="70" t="n">
        <v>290272</v>
      </c>
      <c r="G460" s="70" t="n">
        <v>149783</v>
      </c>
      <c r="H460" s="70" t="n">
        <v>251753</v>
      </c>
      <c r="I460" s="70" t="n">
        <v>8654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506122</v>
      </c>
      <c r="C461" s="70" t="n">
        <v>551121</v>
      </c>
      <c r="D461" s="70" t="n">
        <v>341001</v>
      </c>
      <c r="E461" s="70" t="n">
        <v>497968</v>
      </c>
      <c r="F461" s="70" t="n">
        <v>541449</v>
      </c>
      <c r="G461" s="70" t="n">
        <v>338418</v>
      </c>
      <c r="H461" s="70" t="n">
        <v>477087</v>
      </c>
      <c r="I461" s="70" t="n">
        <v>20881</v>
      </c>
      <c r="J461" s="70" t="n">
        <v>8154</v>
      </c>
      <c r="K461" s="70" t="n">
        <v>9672</v>
      </c>
      <c r="L461" s="70" t="n">
        <v>2583</v>
      </c>
    </row>
    <row r="462" customFormat="false" ht="18" hidden="false" customHeight="true" outlineLevel="0" collapsed="false">
      <c r="A462" s="69" t="s">
        <v>97</v>
      </c>
      <c r="B462" s="70" t="n">
        <v>405631</v>
      </c>
      <c r="C462" s="70" t="n">
        <v>444313</v>
      </c>
      <c r="D462" s="70" t="n">
        <v>263141</v>
      </c>
      <c r="E462" s="70" t="n">
        <v>400812</v>
      </c>
      <c r="F462" s="70" t="n">
        <v>438602</v>
      </c>
      <c r="G462" s="70" t="n">
        <v>261610</v>
      </c>
      <c r="H462" s="70" t="n">
        <v>384931</v>
      </c>
      <c r="I462" s="70" t="n">
        <v>15881</v>
      </c>
      <c r="J462" s="70" t="n">
        <v>4819</v>
      </c>
      <c r="K462" s="70" t="n">
        <v>5711</v>
      </c>
      <c r="L462" s="70" t="n">
        <v>1531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538096</v>
      </c>
      <c r="C474" s="70" t="n">
        <v>596433</v>
      </c>
      <c r="D474" s="70" t="n">
        <v>311360</v>
      </c>
      <c r="E474" s="70" t="n">
        <v>504717</v>
      </c>
      <c r="F474" s="70" t="n">
        <v>563358</v>
      </c>
      <c r="G474" s="70" t="n">
        <v>276800</v>
      </c>
      <c r="H474" s="70" t="n">
        <v>481321</v>
      </c>
      <c r="I474" s="70" t="n">
        <v>23396</v>
      </c>
      <c r="J474" s="70" t="n">
        <v>33379</v>
      </c>
      <c r="K474" s="70" t="n">
        <v>33075</v>
      </c>
      <c r="L474" s="70" t="n">
        <v>34560</v>
      </c>
    </row>
    <row r="475" customFormat="false" ht="18" hidden="false" customHeight="true" outlineLevel="0" collapsed="false">
      <c r="A475" s="69" t="s">
        <v>94</v>
      </c>
      <c r="B475" s="70" t="n">
        <v>349513</v>
      </c>
      <c r="C475" s="70" t="n">
        <v>424931</v>
      </c>
      <c r="D475" s="70" t="n">
        <v>198975</v>
      </c>
      <c r="E475" s="70" t="n">
        <v>343073</v>
      </c>
      <c r="F475" s="70" t="n">
        <v>418610</v>
      </c>
      <c r="G475" s="70" t="n">
        <v>192298</v>
      </c>
      <c r="H475" s="70" t="n">
        <v>328411</v>
      </c>
      <c r="I475" s="70" t="n">
        <v>14662</v>
      </c>
      <c r="J475" s="70" t="n">
        <v>6440</v>
      </c>
      <c r="K475" s="70" t="n">
        <v>6321</v>
      </c>
      <c r="L475" s="70" t="n">
        <v>6677</v>
      </c>
    </row>
    <row r="476" customFormat="false" ht="18" hidden="false" customHeight="true" outlineLevel="0" collapsed="false">
      <c r="A476" s="69" t="s">
        <v>95</v>
      </c>
      <c r="B476" s="70" t="n">
        <v>353155</v>
      </c>
      <c r="C476" s="70" t="n">
        <v>394321</v>
      </c>
      <c r="D476" s="70" t="n">
        <v>235536</v>
      </c>
      <c r="E476" s="70" t="n">
        <v>353155</v>
      </c>
      <c r="F476" s="70" t="n">
        <v>394321</v>
      </c>
      <c r="G476" s="70" t="n">
        <v>235536</v>
      </c>
      <c r="H476" s="70" t="n">
        <v>347452</v>
      </c>
      <c r="I476" s="70" t="n">
        <v>5703</v>
      </c>
      <c r="J476" s="70" t="n">
        <v>0</v>
      </c>
      <c r="K476" s="70" t="n">
        <v>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81727</v>
      </c>
      <c r="C477" s="70" t="n">
        <v>551302</v>
      </c>
      <c r="D477" s="70" t="n">
        <v>265263</v>
      </c>
      <c r="E477" s="70" t="n">
        <v>456400</v>
      </c>
      <c r="F477" s="70" t="n">
        <v>525267</v>
      </c>
      <c r="G477" s="70" t="n">
        <v>242140</v>
      </c>
      <c r="H477" s="70" t="n">
        <v>435614</v>
      </c>
      <c r="I477" s="70" t="n">
        <v>20786</v>
      </c>
      <c r="J477" s="70" t="n">
        <v>25327</v>
      </c>
      <c r="K477" s="70" t="n">
        <v>26035</v>
      </c>
      <c r="L477" s="70" t="n">
        <v>23123</v>
      </c>
    </row>
    <row r="478" customFormat="false" ht="18" hidden="false" customHeight="true" outlineLevel="0" collapsed="false">
      <c r="A478" s="69" t="s">
        <v>97</v>
      </c>
      <c r="B478" s="70" t="n">
        <v>464132</v>
      </c>
      <c r="C478" s="70" t="n">
        <v>530213</v>
      </c>
      <c r="D478" s="70" t="n">
        <v>260966</v>
      </c>
      <c r="E478" s="70" t="n">
        <v>442271</v>
      </c>
      <c r="F478" s="70" t="n">
        <v>507676</v>
      </c>
      <c r="G478" s="70" t="n">
        <v>241185</v>
      </c>
      <c r="H478" s="70" t="n">
        <v>423549</v>
      </c>
      <c r="I478" s="70" t="n">
        <v>18722</v>
      </c>
      <c r="J478" s="70" t="n">
        <v>21861</v>
      </c>
      <c r="K478" s="70" t="n">
        <v>22537</v>
      </c>
      <c r="L478" s="70" t="n">
        <v>19781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14923</v>
      </c>
      <c r="C488" s="70" t="n">
        <v>476385</v>
      </c>
      <c r="D488" s="70" t="n">
        <v>239587</v>
      </c>
      <c r="E488" s="70" t="n">
        <v>404371</v>
      </c>
      <c r="F488" s="70" t="n">
        <v>464321</v>
      </c>
      <c r="G488" s="70" t="n">
        <v>233348</v>
      </c>
      <c r="H488" s="70" t="n">
        <v>379144</v>
      </c>
      <c r="I488" s="70" t="n">
        <v>25227</v>
      </c>
      <c r="J488" s="70" t="n">
        <v>10552</v>
      </c>
      <c r="K488" s="70" t="n">
        <v>12064</v>
      </c>
      <c r="L488" s="70" t="n">
        <v>6239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309971</v>
      </c>
      <c r="C490" s="70" t="n">
        <v>321559</v>
      </c>
      <c r="D490" s="70" t="n">
        <v>216837</v>
      </c>
      <c r="E490" s="70" t="n">
        <v>308120</v>
      </c>
      <c r="F490" s="70" t="n">
        <v>319797</v>
      </c>
      <c r="G490" s="70" t="n">
        <v>214270</v>
      </c>
      <c r="H490" s="70" t="n">
        <v>288778</v>
      </c>
      <c r="I490" s="70" t="n">
        <v>19342</v>
      </c>
      <c r="J490" s="70" t="n">
        <v>1851</v>
      </c>
      <c r="K490" s="70" t="n">
        <v>1762</v>
      </c>
      <c r="L490" s="70" t="n">
        <v>2567</v>
      </c>
    </row>
    <row r="491" customFormat="false" ht="18" hidden="false" customHeight="true" outlineLevel="0" collapsed="false">
      <c r="A491" s="69" t="s">
        <v>94</v>
      </c>
      <c r="B491" s="70" t="n">
        <v>428993</v>
      </c>
      <c r="C491" s="70" t="n">
        <v>503069</v>
      </c>
      <c r="D491" s="70" t="n">
        <v>208900</v>
      </c>
      <c r="E491" s="70" t="n">
        <v>428993</v>
      </c>
      <c r="F491" s="70" t="n">
        <v>503069</v>
      </c>
      <c r="G491" s="70" t="n">
        <v>208900</v>
      </c>
      <c r="H491" s="70" t="n">
        <v>411662</v>
      </c>
      <c r="I491" s="70" t="n">
        <v>17331</v>
      </c>
      <c r="J491" s="70" t="n">
        <v>0</v>
      </c>
      <c r="K491" s="70" t="n">
        <v>0</v>
      </c>
      <c r="L491" s="70" t="n">
        <v>0</v>
      </c>
    </row>
    <row r="492" customFormat="false" ht="18" hidden="false" customHeight="true" outlineLevel="0" collapsed="false">
      <c r="A492" s="69" t="s">
        <v>95</v>
      </c>
      <c r="B492" s="70" t="n">
        <v>280265</v>
      </c>
      <c r="C492" s="70" t="n">
        <v>322818</v>
      </c>
      <c r="D492" s="70" t="n">
        <v>149019</v>
      </c>
      <c r="E492" s="70" t="n">
        <v>280265</v>
      </c>
      <c r="F492" s="70" t="n">
        <v>322818</v>
      </c>
      <c r="G492" s="70" t="n">
        <v>149019</v>
      </c>
      <c r="H492" s="70" t="n">
        <v>260823</v>
      </c>
      <c r="I492" s="70" t="n">
        <v>19442</v>
      </c>
      <c r="J492" s="70" t="n">
        <v>0</v>
      </c>
      <c r="K492" s="70" t="n">
        <v>0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81405</v>
      </c>
      <c r="C493" s="70" t="n">
        <v>422855</v>
      </c>
      <c r="D493" s="70" t="n">
        <v>210697</v>
      </c>
      <c r="E493" s="70" t="n">
        <v>380665</v>
      </c>
      <c r="F493" s="70" t="n">
        <v>422077</v>
      </c>
      <c r="G493" s="70" t="n">
        <v>210116</v>
      </c>
      <c r="H493" s="70" t="n">
        <v>362530</v>
      </c>
      <c r="I493" s="70" t="n">
        <v>18135</v>
      </c>
      <c r="J493" s="70" t="n">
        <v>740</v>
      </c>
      <c r="K493" s="70" t="n">
        <v>778</v>
      </c>
      <c r="L493" s="70" t="n">
        <v>581</v>
      </c>
    </row>
    <row r="494" customFormat="false" ht="18" hidden="false" customHeight="true" outlineLevel="0" collapsed="false">
      <c r="A494" s="69" t="s">
        <v>97</v>
      </c>
      <c r="B494" s="70" t="n">
        <v>337466</v>
      </c>
      <c r="C494" s="70" t="n">
        <v>380948</v>
      </c>
      <c r="D494" s="70" t="n">
        <v>180445</v>
      </c>
      <c r="E494" s="70" t="n">
        <v>337048</v>
      </c>
      <c r="F494" s="70" t="n">
        <v>380496</v>
      </c>
      <c r="G494" s="70" t="n">
        <v>180149</v>
      </c>
      <c r="H494" s="70" t="n">
        <v>318345</v>
      </c>
      <c r="I494" s="70" t="n">
        <v>18703</v>
      </c>
      <c r="J494" s="70" t="n">
        <v>418</v>
      </c>
      <c r="K494" s="70" t="n">
        <v>452</v>
      </c>
      <c r="L494" s="70" t="n">
        <v>296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532672</v>
      </c>
      <c r="C504" s="70" t="n">
        <v>566931</v>
      </c>
      <c r="D504" s="70" t="n">
        <v>353332</v>
      </c>
      <c r="E504" s="70" t="n">
        <v>521979</v>
      </c>
      <c r="F504" s="70" t="n">
        <v>555284</v>
      </c>
      <c r="G504" s="70" t="n">
        <v>347634</v>
      </c>
      <c r="H504" s="70" t="n">
        <v>487953</v>
      </c>
      <c r="I504" s="70" t="n">
        <v>34026</v>
      </c>
      <c r="J504" s="70" t="n">
        <v>10693</v>
      </c>
      <c r="K504" s="70" t="n">
        <v>11647</v>
      </c>
      <c r="L504" s="70" t="n">
        <v>5698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409901</v>
      </c>
      <c r="C506" s="70" t="n">
        <v>453552</v>
      </c>
      <c r="D506" s="70" t="n">
        <v>241077</v>
      </c>
      <c r="E506" s="70" t="n">
        <v>405807</v>
      </c>
      <c r="F506" s="70" t="n">
        <v>448840</v>
      </c>
      <c r="G506" s="70" t="n">
        <v>239374</v>
      </c>
      <c r="H506" s="70" t="n">
        <v>366716</v>
      </c>
      <c r="I506" s="70" t="n">
        <v>39091</v>
      </c>
      <c r="J506" s="70" t="n">
        <v>4094</v>
      </c>
      <c r="K506" s="70" t="n">
        <v>4712</v>
      </c>
      <c r="L506" s="70" t="n">
        <v>1703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332303</v>
      </c>
      <c r="C508" s="70" t="n">
        <v>368196</v>
      </c>
      <c r="D508" s="70" t="n">
        <v>204029</v>
      </c>
      <c r="E508" s="70" t="n">
        <v>330088</v>
      </c>
      <c r="F508" s="70" t="n">
        <v>365799</v>
      </c>
      <c r="G508" s="70" t="n">
        <v>202464</v>
      </c>
      <c r="H508" s="70" t="n">
        <v>309756</v>
      </c>
      <c r="I508" s="70" t="n">
        <v>20332</v>
      </c>
      <c r="J508" s="70" t="n">
        <v>2215</v>
      </c>
      <c r="K508" s="70" t="n">
        <v>2397</v>
      </c>
      <c r="L508" s="70" t="n">
        <v>1565</v>
      </c>
    </row>
    <row r="509" customFormat="false" ht="18" hidden="false" customHeight="true" outlineLevel="0" collapsed="false">
      <c r="A509" s="69" t="s">
        <v>96</v>
      </c>
      <c r="B509" s="70" t="n">
        <v>445282</v>
      </c>
      <c r="C509" s="70" t="n">
        <v>485849</v>
      </c>
      <c r="D509" s="70" t="n">
        <v>262755</v>
      </c>
      <c r="E509" s="70" t="n">
        <v>442330</v>
      </c>
      <c r="F509" s="70" t="n">
        <v>482550</v>
      </c>
      <c r="G509" s="70" t="n">
        <v>261368</v>
      </c>
      <c r="H509" s="70" t="n">
        <v>408051</v>
      </c>
      <c r="I509" s="70" t="n">
        <v>34279</v>
      </c>
      <c r="J509" s="70" t="n">
        <v>2952</v>
      </c>
      <c r="K509" s="70" t="n">
        <v>3299</v>
      </c>
      <c r="L509" s="70" t="n">
        <v>1387</v>
      </c>
    </row>
    <row r="510" customFormat="false" ht="18" hidden="false" customHeight="true" outlineLevel="0" collapsed="false">
      <c r="A510" s="69" t="s">
        <v>97</v>
      </c>
      <c r="B510" s="70" t="n">
        <v>406627</v>
      </c>
      <c r="C510" s="70" t="n">
        <v>446804</v>
      </c>
      <c r="D510" s="70" t="n">
        <v>240161</v>
      </c>
      <c r="E510" s="70" t="n">
        <v>403927</v>
      </c>
      <c r="F510" s="70" t="n">
        <v>443804</v>
      </c>
      <c r="G510" s="70" t="n">
        <v>238705</v>
      </c>
      <c r="H510" s="70" t="n">
        <v>374420</v>
      </c>
      <c r="I510" s="70" t="n">
        <v>29507</v>
      </c>
      <c r="J510" s="70" t="n">
        <v>2700</v>
      </c>
      <c r="K510" s="70" t="n">
        <v>3000</v>
      </c>
      <c r="L510" s="70" t="n">
        <v>1456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92648</v>
      </c>
      <c r="C520" s="70" t="n">
        <v>516059</v>
      </c>
      <c r="D520" s="70" t="n">
        <v>349641</v>
      </c>
      <c r="E520" s="70" t="n">
        <v>478216</v>
      </c>
      <c r="F520" s="70" t="n">
        <v>502801</v>
      </c>
      <c r="G520" s="70" t="n">
        <v>328037</v>
      </c>
      <c r="H520" s="70" t="n">
        <v>436817</v>
      </c>
      <c r="I520" s="70" t="n">
        <v>41399</v>
      </c>
      <c r="J520" s="70" t="n">
        <v>14432</v>
      </c>
      <c r="K520" s="70" t="n">
        <v>13258</v>
      </c>
      <c r="L520" s="70" t="n">
        <v>21604</v>
      </c>
    </row>
    <row r="521" customFormat="false" ht="18" hidden="false" customHeight="true" outlineLevel="0" collapsed="false">
      <c r="A521" s="69" t="s">
        <v>92</v>
      </c>
      <c r="B521" s="70" t="n">
        <v>447155</v>
      </c>
      <c r="C521" s="70" t="n">
        <v>475641</v>
      </c>
      <c r="D521" s="70" t="n">
        <v>302300</v>
      </c>
      <c r="E521" s="70" t="n">
        <v>442757</v>
      </c>
      <c r="F521" s="70" t="n">
        <v>471124</v>
      </c>
      <c r="G521" s="70" t="n">
        <v>298510</v>
      </c>
      <c r="H521" s="70" t="n">
        <v>418426</v>
      </c>
      <c r="I521" s="70" t="n">
        <v>24331</v>
      </c>
      <c r="J521" s="70" t="n">
        <v>4398</v>
      </c>
      <c r="K521" s="70" t="n">
        <v>4517</v>
      </c>
      <c r="L521" s="70" t="n">
        <v>3790</v>
      </c>
    </row>
    <row r="522" customFormat="false" ht="18" hidden="false" customHeight="true" outlineLevel="0" collapsed="false">
      <c r="A522" s="69" t="s">
        <v>93</v>
      </c>
      <c r="B522" s="70" t="n">
        <v>473830</v>
      </c>
      <c r="C522" s="70" t="n">
        <v>499613</v>
      </c>
      <c r="D522" s="70" t="n">
        <v>328254</v>
      </c>
      <c r="E522" s="70" t="n">
        <v>463549</v>
      </c>
      <c r="F522" s="70" t="n">
        <v>489912</v>
      </c>
      <c r="G522" s="70" t="n">
        <v>314698</v>
      </c>
      <c r="H522" s="70" t="n">
        <v>429210</v>
      </c>
      <c r="I522" s="70" t="n">
        <v>34339</v>
      </c>
      <c r="J522" s="70" t="n">
        <v>10281</v>
      </c>
      <c r="K522" s="70" t="n">
        <v>9701</v>
      </c>
      <c r="L522" s="70" t="n">
        <v>13556</v>
      </c>
    </row>
    <row r="523" customFormat="false" ht="18" hidden="false" customHeight="true" outlineLevel="0" collapsed="false">
      <c r="A523" s="69" t="s">
        <v>94</v>
      </c>
      <c r="B523" s="70" t="n">
        <v>361985</v>
      </c>
      <c r="C523" s="70" t="n">
        <v>402628</v>
      </c>
      <c r="D523" s="70" t="n">
        <v>176205</v>
      </c>
      <c r="E523" s="70" t="n">
        <v>350371</v>
      </c>
      <c r="F523" s="70" t="n">
        <v>388473</v>
      </c>
      <c r="G523" s="70" t="n">
        <v>176205</v>
      </c>
      <c r="H523" s="70" t="n">
        <v>329460</v>
      </c>
      <c r="I523" s="70" t="n">
        <v>20911</v>
      </c>
      <c r="J523" s="70" t="n">
        <v>11614</v>
      </c>
      <c r="K523" s="70" t="n">
        <v>14155</v>
      </c>
      <c r="L523" s="70" t="n">
        <v>0</v>
      </c>
    </row>
    <row r="524" customFormat="false" ht="18" hidden="false" customHeight="true" outlineLevel="0" collapsed="false">
      <c r="A524" s="69" t="s">
        <v>95</v>
      </c>
      <c r="B524" s="70" t="n">
        <v>338178</v>
      </c>
      <c r="C524" s="70" t="n">
        <v>382150</v>
      </c>
      <c r="D524" s="70" t="n">
        <v>200853</v>
      </c>
      <c r="E524" s="70" t="n">
        <v>338178</v>
      </c>
      <c r="F524" s="70" t="n">
        <v>382150</v>
      </c>
      <c r="G524" s="70" t="n">
        <v>200853</v>
      </c>
      <c r="H524" s="70" t="n">
        <v>333412</v>
      </c>
      <c r="I524" s="70" t="n">
        <v>4766</v>
      </c>
      <c r="J524" s="70" t="n">
        <v>0</v>
      </c>
      <c r="K524" s="70" t="n">
        <v>0</v>
      </c>
      <c r="L524" s="70" t="n">
        <v>0</v>
      </c>
    </row>
    <row r="525" customFormat="false" ht="18" hidden="false" customHeight="true" outlineLevel="0" collapsed="false">
      <c r="A525" s="69" t="s">
        <v>96</v>
      </c>
      <c r="B525" s="70" t="n">
        <v>449477</v>
      </c>
      <c r="C525" s="70" t="n">
        <v>479064</v>
      </c>
      <c r="D525" s="70" t="n">
        <v>290349</v>
      </c>
      <c r="E525" s="70" t="n">
        <v>438905</v>
      </c>
      <c r="F525" s="70" t="n">
        <v>468419</v>
      </c>
      <c r="G525" s="70" t="n">
        <v>280172</v>
      </c>
      <c r="H525" s="70" t="n">
        <v>407490</v>
      </c>
      <c r="I525" s="70" t="n">
        <v>31415</v>
      </c>
      <c r="J525" s="70" t="n">
        <v>10572</v>
      </c>
      <c r="K525" s="70" t="n">
        <v>10645</v>
      </c>
      <c r="L525" s="70" t="n">
        <v>10177</v>
      </c>
    </row>
    <row r="526" customFormat="false" ht="18" hidden="false" customHeight="true" outlineLevel="0" collapsed="false">
      <c r="A526" s="69" t="s">
        <v>97</v>
      </c>
      <c r="B526" s="70" t="n">
        <v>430312</v>
      </c>
      <c r="C526" s="70" t="n">
        <v>463807</v>
      </c>
      <c r="D526" s="70" t="n">
        <v>268561</v>
      </c>
      <c r="E526" s="70" t="n">
        <v>421561</v>
      </c>
      <c r="F526" s="70" t="n">
        <v>454838</v>
      </c>
      <c r="G526" s="70" t="n">
        <v>260862</v>
      </c>
      <c r="H526" s="70" t="n">
        <v>394734</v>
      </c>
      <c r="I526" s="70" t="n">
        <v>26827</v>
      </c>
      <c r="J526" s="70" t="n">
        <v>8751</v>
      </c>
      <c r="K526" s="70" t="n">
        <v>8969</v>
      </c>
      <c r="L526" s="70" t="n">
        <v>7699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38171</v>
      </c>
      <c r="C536" s="70" t="n">
        <v>460193</v>
      </c>
      <c r="D536" s="70" t="n">
        <v>321497</v>
      </c>
      <c r="E536" s="70" t="n">
        <v>436093</v>
      </c>
      <c r="F536" s="70" t="n">
        <v>457968</v>
      </c>
      <c r="G536" s="70" t="n">
        <v>320195</v>
      </c>
      <c r="H536" s="70" t="n">
        <v>390434</v>
      </c>
      <c r="I536" s="70" t="n">
        <v>45659</v>
      </c>
      <c r="J536" s="70" t="n">
        <v>2078</v>
      </c>
      <c r="K536" s="70" t="n">
        <v>2225</v>
      </c>
      <c r="L536" s="70" t="n">
        <v>1302</v>
      </c>
    </row>
    <row r="537" customFormat="false" ht="18" hidden="false" customHeight="true" outlineLevel="0" collapsed="false">
      <c r="A537" s="69" t="s">
        <v>92</v>
      </c>
      <c r="B537" s="70" t="n">
        <v>471268</v>
      </c>
      <c r="C537" s="70" t="n">
        <v>487502</v>
      </c>
      <c r="D537" s="70" t="n">
        <v>315374</v>
      </c>
      <c r="E537" s="70" t="n">
        <v>441734</v>
      </c>
      <c r="F537" s="70" t="n">
        <v>456815</v>
      </c>
      <c r="G537" s="70" t="n">
        <v>296908</v>
      </c>
      <c r="H537" s="70" t="n">
        <v>386954</v>
      </c>
      <c r="I537" s="70" t="n">
        <v>54780</v>
      </c>
      <c r="J537" s="70" t="n">
        <v>29534</v>
      </c>
      <c r="K537" s="70" t="n">
        <v>30687</v>
      </c>
      <c r="L537" s="70" t="n">
        <v>18466</v>
      </c>
    </row>
    <row r="538" customFormat="false" ht="18" hidden="false" customHeight="true" outlineLevel="0" collapsed="false">
      <c r="A538" s="69" t="s">
        <v>93</v>
      </c>
      <c r="B538" s="70" t="n">
        <v>445662</v>
      </c>
      <c r="C538" s="70" t="n">
        <v>466733</v>
      </c>
      <c r="D538" s="70" t="n">
        <v>320590</v>
      </c>
      <c r="E538" s="70" t="n">
        <v>437370</v>
      </c>
      <c r="F538" s="70" t="n">
        <v>457692</v>
      </c>
      <c r="G538" s="70" t="n">
        <v>316748</v>
      </c>
      <c r="H538" s="70" t="n">
        <v>389647</v>
      </c>
      <c r="I538" s="70" t="n">
        <v>47723</v>
      </c>
      <c r="J538" s="70" t="n">
        <v>8292</v>
      </c>
      <c r="K538" s="70" t="n">
        <v>9041</v>
      </c>
      <c r="L538" s="70" t="n">
        <v>3842</v>
      </c>
    </row>
    <row r="539" customFormat="false" ht="18" hidden="false" customHeight="true" outlineLevel="0" collapsed="false">
      <c r="A539" s="69" t="s">
        <v>94</v>
      </c>
      <c r="B539" s="70" t="n">
        <v>486603</v>
      </c>
      <c r="C539" s="70" t="n">
        <v>534198</v>
      </c>
      <c r="D539" s="70" t="n">
        <v>366555</v>
      </c>
      <c r="E539" s="70" t="n">
        <v>486603</v>
      </c>
      <c r="F539" s="70" t="n">
        <v>534198</v>
      </c>
      <c r="G539" s="70" t="n">
        <v>366555</v>
      </c>
      <c r="H539" s="70" t="n">
        <v>468948</v>
      </c>
      <c r="I539" s="70" t="n">
        <v>17655</v>
      </c>
      <c r="J539" s="70" t="n">
        <v>0</v>
      </c>
      <c r="K539" s="70" t="n">
        <v>0</v>
      </c>
      <c r="L539" s="70" t="n">
        <v>0</v>
      </c>
    </row>
    <row r="540" customFormat="false" ht="18" hidden="false" customHeight="true" outlineLevel="0" collapsed="false">
      <c r="A540" s="69" t="s">
        <v>95</v>
      </c>
      <c r="B540" s="70" t="n">
        <v>310484</v>
      </c>
      <c r="C540" s="70" t="n">
        <v>334244</v>
      </c>
      <c r="D540" s="70" t="n">
        <v>241349</v>
      </c>
      <c r="E540" s="70" t="n">
        <v>310484</v>
      </c>
      <c r="F540" s="70" t="n">
        <v>334244</v>
      </c>
      <c r="G540" s="70" t="n">
        <v>241349</v>
      </c>
      <c r="H540" s="70" t="n">
        <v>293535</v>
      </c>
      <c r="I540" s="70" t="n">
        <v>16949</v>
      </c>
      <c r="J540" s="70" t="n">
        <v>0</v>
      </c>
      <c r="K540" s="70" t="n">
        <v>0</v>
      </c>
      <c r="L540" s="70" t="n">
        <v>0</v>
      </c>
    </row>
    <row r="541" customFormat="false" ht="18" hidden="false" customHeight="true" outlineLevel="0" collapsed="false">
      <c r="A541" s="69" t="s">
        <v>96</v>
      </c>
      <c r="B541" s="70" t="n">
        <v>450890</v>
      </c>
      <c r="C541" s="70" t="n">
        <v>474095</v>
      </c>
      <c r="D541" s="70" t="n">
        <v>330876</v>
      </c>
      <c r="E541" s="70" t="n">
        <v>443657</v>
      </c>
      <c r="F541" s="70" t="n">
        <v>466041</v>
      </c>
      <c r="G541" s="70" t="n">
        <v>327894</v>
      </c>
      <c r="H541" s="70" t="n">
        <v>399774</v>
      </c>
      <c r="I541" s="70" t="n">
        <v>43883</v>
      </c>
      <c r="J541" s="70" t="n">
        <v>7233</v>
      </c>
      <c r="K541" s="70" t="n">
        <v>8054</v>
      </c>
      <c r="L541" s="70" t="n">
        <v>2982</v>
      </c>
    </row>
    <row r="542" customFormat="false" ht="18" hidden="false" customHeight="true" outlineLevel="0" collapsed="false">
      <c r="A542" s="69" t="s">
        <v>97</v>
      </c>
      <c r="B542" s="70" t="n">
        <v>439404</v>
      </c>
      <c r="C542" s="70" t="n">
        <v>463841</v>
      </c>
      <c r="D542" s="70" t="n">
        <v>319838</v>
      </c>
      <c r="E542" s="70" t="n">
        <v>432763</v>
      </c>
      <c r="F542" s="70" t="n">
        <v>456377</v>
      </c>
      <c r="G542" s="70" t="n">
        <v>317223</v>
      </c>
      <c r="H542" s="70" t="n">
        <v>391083</v>
      </c>
      <c r="I542" s="70" t="n">
        <v>41680</v>
      </c>
      <c r="J542" s="70" t="n">
        <v>6641</v>
      </c>
      <c r="K542" s="70" t="n">
        <v>7464</v>
      </c>
      <c r="L542" s="70" t="n">
        <v>2615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543418</v>
      </c>
      <c r="C552" s="70" t="n">
        <v>564965</v>
      </c>
      <c r="D552" s="70" t="n">
        <v>371638</v>
      </c>
      <c r="E552" s="70" t="n">
        <v>488460</v>
      </c>
      <c r="F552" s="70" t="n">
        <v>509626</v>
      </c>
      <c r="G552" s="70" t="n">
        <v>319720</v>
      </c>
      <c r="H552" s="70" t="n">
        <v>442686</v>
      </c>
      <c r="I552" s="70" t="n">
        <v>45774</v>
      </c>
      <c r="J552" s="70" t="n">
        <v>54958</v>
      </c>
      <c r="K552" s="70" t="n">
        <v>55339</v>
      </c>
      <c r="L552" s="70" t="n">
        <v>51918</v>
      </c>
    </row>
    <row r="553" customFormat="false" ht="18" hidden="false" customHeight="true" outlineLevel="0" collapsed="false">
      <c r="A553" s="69" t="s">
        <v>92</v>
      </c>
      <c r="B553" s="70" t="n">
        <v>477438</v>
      </c>
      <c r="C553" s="70" t="n">
        <v>505967</v>
      </c>
      <c r="D553" s="70" t="n">
        <v>313365</v>
      </c>
      <c r="E553" s="70" t="n">
        <v>477438</v>
      </c>
      <c r="F553" s="70" t="n">
        <v>505967</v>
      </c>
      <c r="G553" s="70" t="n">
        <v>313365</v>
      </c>
      <c r="H553" s="70" t="n">
        <v>437555</v>
      </c>
      <c r="I553" s="70" t="n">
        <v>39883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522597</v>
      </c>
      <c r="C554" s="70" t="n">
        <v>546879</v>
      </c>
      <c r="D554" s="70" t="n">
        <v>349497</v>
      </c>
      <c r="E554" s="70" t="n">
        <v>484982</v>
      </c>
      <c r="F554" s="70" t="n">
        <v>508504</v>
      </c>
      <c r="G554" s="70" t="n">
        <v>317305</v>
      </c>
      <c r="H554" s="70" t="n">
        <v>441067</v>
      </c>
      <c r="I554" s="70" t="n">
        <v>43915</v>
      </c>
      <c r="J554" s="70" t="n">
        <v>37615</v>
      </c>
      <c r="K554" s="70" t="n">
        <v>38375</v>
      </c>
      <c r="L554" s="70" t="n">
        <v>32192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396454</v>
      </c>
      <c r="C556" s="70" t="n">
        <v>485269</v>
      </c>
      <c r="D556" s="70" t="n">
        <v>217021</v>
      </c>
      <c r="E556" s="70" t="n">
        <v>363514</v>
      </c>
      <c r="F556" s="70" t="n">
        <v>436025</v>
      </c>
      <c r="G556" s="70" t="n">
        <v>217021</v>
      </c>
      <c r="H556" s="70" t="n">
        <v>348345</v>
      </c>
      <c r="I556" s="70" t="n">
        <v>15169</v>
      </c>
      <c r="J556" s="70" t="n">
        <v>32940</v>
      </c>
      <c r="K556" s="70" t="n">
        <v>49244</v>
      </c>
      <c r="L556" s="70" t="n">
        <v>0</v>
      </c>
    </row>
    <row r="557" customFormat="false" ht="18" hidden="false" customHeight="true" outlineLevel="0" collapsed="false">
      <c r="A557" s="69" t="s">
        <v>96</v>
      </c>
      <c r="B557" s="70" t="n">
        <v>473988</v>
      </c>
      <c r="C557" s="70" t="n">
        <v>532683</v>
      </c>
      <c r="D557" s="70" t="n">
        <v>264825</v>
      </c>
      <c r="E557" s="70" t="n">
        <v>444587</v>
      </c>
      <c r="F557" s="70" t="n">
        <v>498996</v>
      </c>
      <c r="G557" s="70" t="n">
        <v>250697</v>
      </c>
      <c r="H557" s="70" t="n">
        <v>408394</v>
      </c>
      <c r="I557" s="70" t="n">
        <v>36193</v>
      </c>
      <c r="J557" s="70" t="n">
        <v>29401</v>
      </c>
      <c r="K557" s="70" t="n">
        <v>33687</v>
      </c>
      <c r="L557" s="70" t="n">
        <v>14128</v>
      </c>
    </row>
    <row r="558" customFormat="false" ht="18" hidden="false" customHeight="true" outlineLevel="0" collapsed="false">
      <c r="A558" s="69" t="s">
        <v>97</v>
      </c>
      <c r="B558" s="70" t="n">
        <v>459967</v>
      </c>
      <c r="C558" s="70" t="n">
        <v>525143</v>
      </c>
      <c r="D558" s="70" t="n">
        <v>252868</v>
      </c>
      <c r="E558" s="70" t="n">
        <v>429926</v>
      </c>
      <c r="F558" s="70" t="n">
        <v>488982</v>
      </c>
      <c r="G558" s="70" t="n">
        <v>242274</v>
      </c>
      <c r="H558" s="70" t="n">
        <v>397534</v>
      </c>
      <c r="I558" s="70" t="n">
        <v>32392</v>
      </c>
      <c r="J558" s="70" t="n">
        <v>30041</v>
      </c>
      <c r="K558" s="70" t="n">
        <v>36161</v>
      </c>
      <c r="L558" s="70" t="n">
        <v>10594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56041</v>
      </c>
      <c r="C568" s="70" t="n">
        <v>467752</v>
      </c>
      <c r="D568" s="70" t="n">
        <v>333149</v>
      </c>
      <c r="E568" s="70" t="n">
        <v>450783</v>
      </c>
      <c r="F568" s="70" t="n">
        <v>462257</v>
      </c>
      <c r="G568" s="70" t="n">
        <v>330380</v>
      </c>
      <c r="H568" s="70" t="n">
        <v>408648</v>
      </c>
      <c r="I568" s="70" t="n">
        <v>42135</v>
      </c>
      <c r="J568" s="70" t="n">
        <v>5258</v>
      </c>
      <c r="K568" s="70" t="n">
        <v>5495</v>
      </c>
      <c r="L568" s="70" t="n">
        <v>2769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56041</v>
      </c>
      <c r="C570" s="70" t="n">
        <v>467752</v>
      </c>
      <c r="D570" s="70" t="n">
        <v>333149</v>
      </c>
      <c r="E570" s="70" t="n">
        <v>450783</v>
      </c>
      <c r="F570" s="70" t="n">
        <v>462257</v>
      </c>
      <c r="G570" s="70" t="n">
        <v>330380</v>
      </c>
      <c r="H570" s="70" t="n">
        <v>408648</v>
      </c>
      <c r="I570" s="70" t="n">
        <v>42135</v>
      </c>
      <c r="J570" s="70" t="n">
        <v>5258</v>
      </c>
      <c r="K570" s="70" t="n">
        <v>5495</v>
      </c>
      <c r="L570" s="70" t="n">
        <v>2769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316570</v>
      </c>
      <c r="C572" s="70" t="n">
        <v>354750</v>
      </c>
      <c r="D572" s="70" t="n">
        <v>220652</v>
      </c>
      <c r="E572" s="70" t="n">
        <v>298752</v>
      </c>
      <c r="F572" s="70" t="n">
        <v>334966</v>
      </c>
      <c r="G572" s="70" t="n">
        <v>207773</v>
      </c>
      <c r="H572" s="70" t="n">
        <v>279506</v>
      </c>
      <c r="I572" s="70" t="n">
        <v>19246</v>
      </c>
      <c r="J572" s="70" t="n">
        <v>17818</v>
      </c>
      <c r="K572" s="70" t="n">
        <v>19784</v>
      </c>
      <c r="L572" s="70" t="n">
        <v>12879</v>
      </c>
    </row>
    <row r="573" customFormat="false" ht="18" hidden="false" customHeight="true" outlineLevel="0" collapsed="false">
      <c r="A573" s="69" t="s">
        <v>96</v>
      </c>
      <c r="B573" s="70" t="n">
        <v>446880</v>
      </c>
      <c r="C573" s="70" t="n">
        <v>460637</v>
      </c>
      <c r="D573" s="70" t="n">
        <v>315017</v>
      </c>
      <c r="E573" s="70" t="n">
        <v>442245</v>
      </c>
      <c r="F573" s="70" t="n">
        <v>455753</v>
      </c>
      <c r="G573" s="70" t="n">
        <v>312769</v>
      </c>
      <c r="H573" s="70" t="n">
        <v>400980</v>
      </c>
      <c r="I573" s="70" t="n">
        <v>41265</v>
      </c>
      <c r="J573" s="70" t="n">
        <v>4635</v>
      </c>
      <c r="K573" s="70" t="n">
        <v>4884</v>
      </c>
      <c r="L573" s="70" t="n">
        <v>2248</v>
      </c>
    </row>
    <row r="574" customFormat="false" ht="18" hidden="false" customHeight="true" outlineLevel="0" collapsed="false">
      <c r="A574" s="69" t="s">
        <v>97</v>
      </c>
      <c r="B574" s="70" t="n">
        <v>417456</v>
      </c>
      <c r="C574" s="70" t="n">
        <v>440810</v>
      </c>
      <c r="D574" s="70" t="n">
        <v>270875</v>
      </c>
      <c r="E574" s="70" t="n">
        <v>409845</v>
      </c>
      <c r="F574" s="70" t="n">
        <v>433137</v>
      </c>
      <c r="G574" s="70" t="n">
        <v>263654</v>
      </c>
      <c r="H574" s="70" t="n">
        <v>373552</v>
      </c>
      <c r="I574" s="70" t="n">
        <v>36293</v>
      </c>
      <c r="J574" s="70" t="n">
        <v>7611</v>
      </c>
      <c r="K574" s="70" t="n">
        <v>7673</v>
      </c>
      <c r="L574" s="70" t="n">
        <v>7221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36387</v>
      </c>
      <c r="C584" s="70" t="n">
        <v>467839</v>
      </c>
      <c r="D584" s="70" t="n">
        <v>284082</v>
      </c>
      <c r="E584" s="70" t="n">
        <v>431932</v>
      </c>
      <c r="F584" s="70" t="n">
        <v>463382</v>
      </c>
      <c r="G584" s="70" t="n">
        <v>279635</v>
      </c>
      <c r="H584" s="70" t="n">
        <v>390511</v>
      </c>
      <c r="I584" s="70" t="n">
        <v>41421</v>
      </c>
      <c r="J584" s="70" t="n">
        <v>4455</v>
      </c>
      <c r="K584" s="70" t="n">
        <v>4457</v>
      </c>
      <c r="L584" s="70" t="n">
        <v>4447</v>
      </c>
    </row>
    <row r="585" customFormat="false" ht="18" hidden="false" customHeight="true" outlineLevel="0" collapsed="false">
      <c r="A585" s="69" t="s">
        <v>92</v>
      </c>
      <c r="B585" s="70" t="n">
        <v>385174</v>
      </c>
      <c r="C585" s="70" t="n">
        <v>403707</v>
      </c>
      <c r="D585" s="70" t="n">
        <v>260457</v>
      </c>
      <c r="E585" s="70" t="n">
        <v>385174</v>
      </c>
      <c r="F585" s="70" t="n">
        <v>403707</v>
      </c>
      <c r="G585" s="70" t="n">
        <v>260457</v>
      </c>
      <c r="H585" s="70" t="n">
        <v>354361</v>
      </c>
      <c r="I585" s="70" t="n">
        <v>30813</v>
      </c>
      <c r="J585" s="70" t="n">
        <v>0</v>
      </c>
      <c r="K585" s="70" t="n">
        <v>0</v>
      </c>
      <c r="L585" s="70" t="n">
        <v>0</v>
      </c>
    </row>
    <row r="586" customFormat="false" ht="18" hidden="false" customHeight="true" outlineLevel="0" collapsed="false">
      <c r="A586" s="69" t="s">
        <v>93</v>
      </c>
      <c r="B586" s="70" t="n">
        <v>412515</v>
      </c>
      <c r="C586" s="70" t="n">
        <v>437158</v>
      </c>
      <c r="D586" s="70" t="n">
        <v>274689</v>
      </c>
      <c r="E586" s="70" t="n">
        <v>410136</v>
      </c>
      <c r="F586" s="70" t="n">
        <v>434833</v>
      </c>
      <c r="G586" s="70" t="n">
        <v>272010</v>
      </c>
      <c r="H586" s="70" t="n">
        <v>373660</v>
      </c>
      <c r="I586" s="70" t="n">
        <v>36476</v>
      </c>
      <c r="J586" s="70" t="n">
        <v>2379</v>
      </c>
      <c r="K586" s="70" t="n">
        <v>2325</v>
      </c>
      <c r="L586" s="70" t="n">
        <v>2679</v>
      </c>
    </row>
    <row r="587" customFormat="false" ht="18" hidden="false" customHeight="true" outlineLevel="0" collapsed="false">
      <c r="A587" s="69" t="s">
        <v>94</v>
      </c>
      <c r="B587" s="70" t="n">
        <v>378063</v>
      </c>
      <c r="C587" s="70" t="n">
        <v>392463</v>
      </c>
      <c r="D587" s="70" t="n">
        <v>294934</v>
      </c>
      <c r="E587" s="70" t="n">
        <v>378063</v>
      </c>
      <c r="F587" s="70" t="n">
        <v>392463</v>
      </c>
      <c r="G587" s="70" t="n">
        <v>294934</v>
      </c>
      <c r="H587" s="70" t="n">
        <v>332302</v>
      </c>
      <c r="I587" s="70" t="n">
        <v>45761</v>
      </c>
      <c r="J587" s="70" t="n">
        <v>0</v>
      </c>
      <c r="K587" s="70" t="n">
        <v>0</v>
      </c>
      <c r="L587" s="70" t="n">
        <v>0</v>
      </c>
    </row>
    <row r="588" customFormat="false" ht="18" hidden="false" customHeight="true" outlineLevel="0" collapsed="false">
      <c r="A588" s="69" t="s">
        <v>95</v>
      </c>
      <c r="B588" s="70" t="n">
        <v>298614</v>
      </c>
      <c r="C588" s="70" t="n">
        <v>368906</v>
      </c>
      <c r="D588" s="70" t="n">
        <v>171190</v>
      </c>
      <c r="E588" s="70" t="n">
        <v>298480</v>
      </c>
      <c r="F588" s="70" t="n">
        <v>368698</v>
      </c>
      <c r="G588" s="70" t="n">
        <v>171190</v>
      </c>
      <c r="H588" s="70" t="n">
        <v>284659</v>
      </c>
      <c r="I588" s="70" t="n">
        <v>13821</v>
      </c>
      <c r="J588" s="70" t="n">
        <v>134</v>
      </c>
      <c r="K588" s="70" t="n">
        <v>208</v>
      </c>
      <c r="L588" s="70" t="n">
        <v>0</v>
      </c>
    </row>
    <row r="589" customFormat="false" ht="18" hidden="false" customHeight="true" outlineLevel="0" collapsed="false">
      <c r="A589" s="69" t="s">
        <v>96</v>
      </c>
      <c r="B589" s="70" t="n">
        <v>400471</v>
      </c>
      <c r="C589" s="70" t="n">
        <v>421485</v>
      </c>
      <c r="D589" s="70" t="n">
        <v>281643</v>
      </c>
      <c r="E589" s="70" t="n">
        <v>398924</v>
      </c>
      <c r="F589" s="70" t="n">
        <v>419975</v>
      </c>
      <c r="G589" s="70" t="n">
        <v>279884</v>
      </c>
      <c r="H589" s="70" t="n">
        <v>359202</v>
      </c>
      <c r="I589" s="70" t="n">
        <v>39722</v>
      </c>
      <c r="J589" s="70" t="n">
        <v>1547</v>
      </c>
      <c r="K589" s="70" t="n">
        <v>1510</v>
      </c>
      <c r="L589" s="70" t="n">
        <v>1759</v>
      </c>
    </row>
    <row r="590" customFormat="false" ht="18" hidden="false" customHeight="true" outlineLevel="0" collapsed="false">
      <c r="A590" s="69" t="s">
        <v>97</v>
      </c>
      <c r="B590" s="70" t="n">
        <v>371356</v>
      </c>
      <c r="C590" s="70" t="n">
        <v>409241</v>
      </c>
      <c r="D590" s="70" t="n">
        <v>227921</v>
      </c>
      <c r="E590" s="70" t="n">
        <v>370213</v>
      </c>
      <c r="F590" s="70" t="n">
        <v>408034</v>
      </c>
      <c r="G590" s="70" t="n">
        <v>227018</v>
      </c>
      <c r="H590" s="70" t="n">
        <v>337895</v>
      </c>
      <c r="I590" s="70" t="n">
        <v>32318</v>
      </c>
      <c r="J590" s="70" t="n">
        <v>1143</v>
      </c>
      <c r="K590" s="70" t="n">
        <v>1207</v>
      </c>
      <c r="L590" s="70" t="n">
        <v>903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363210</v>
      </c>
      <c r="C601" s="70" t="n">
        <v>430452</v>
      </c>
      <c r="D601" s="70" t="n">
        <v>219431</v>
      </c>
      <c r="E601" s="70" t="n">
        <v>360675</v>
      </c>
      <c r="F601" s="70" t="n">
        <v>427236</v>
      </c>
      <c r="G601" s="70" t="n">
        <v>218353</v>
      </c>
      <c r="H601" s="70" t="n">
        <v>346838</v>
      </c>
      <c r="I601" s="70" t="n">
        <v>13837</v>
      </c>
      <c r="J601" s="70" t="n">
        <v>2535</v>
      </c>
      <c r="K601" s="70" t="n">
        <v>3216</v>
      </c>
      <c r="L601" s="70" t="n">
        <v>1078</v>
      </c>
    </row>
    <row r="602" customFormat="false" ht="18" hidden="false" customHeight="true" outlineLevel="0" collapsed="false">
      <c r="A602" s="69" t="s">
        <v>93</v>
      </c>
      <c r="B602" s="70" t="n">
        <v>379236</v>
      </c>
      <c r="C602" s="70" t="n">
        <v>451243</v>
      </c>
      <c r="D602" s="70" t="n">
        <v>243611</v>
      </c>
      <c r="E602" s="70" t="n">
        <v>377969</v>
      </c>
      <c r="F602" s="70" t="n">
        <v>449566</v>
      </c>
      <c r="G602" s="70" t="n">
        <v>243116</v>
      </c>
      <c r="H602" s="70" t="n">
        <v>355112</v>
      </c>
      <c r="I602" s="70" t="n">
        <v>22857</v>
      </c>
      <c r="J602" s="70" t="n">
        <v>1267</v>
      </c>
      <c r="K602" s="70" t="n">
        <v>1677</v>
      </c>
      <c r="L602" s="70" t="n">
        <v>495</v>
      </c>
    </row>
    <row r="603" customFormat="false" ht="18" hidden="false" customHeight="true" outlineLevel="0" collapsed="false">
      <c r="A603" s="69" t="s">
        <v>94</v>
      </c>
      <c r="B603" s="70" t="n">
        <v>418931</v>
      </c>
      <c r="C603" s="70" t="n">
        <v>466313</v>
      </c>
      <c r="D603" s="70" t="n">
        <v>249323</v>
      </c>
      <c r="E603" s="70" t="n">
        <v>418931</v>
      </c>
      <c r="F603" s="70" t="n">
        <v>466313</v>
      </c>
      <c r="G603" s="70" t="n">
        <v>249323</v>
      </c>
      <c r="H603" s="70" t="n">
        <v>411092</v>
      </c>
      <c r="I603" s="70" t="n">
        <v>7839</v>
      </c>
      <c r="J603" s="70" t="n">
        <v>0</v>
      </c>
      <c r="K603" s="70" t="n">
        <v>0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317246</v>
      </c>
      <c r="C604" s="70" t="n">
        <v>354394</v>
      </c>
      <c r="D604" s="70" t="n">
        <v>226967</v>
      </c>
      <c r="E604" s="70" t="n">
        <v>316526</v>
      </c>
      <c r="F604" s="70" t="n">
        <v>353378</v>
      </c>
      <c r="G604" s="70" t="n">
        <v>226967</v>
      </c>
      <c r="H604" s="70" t="n">
        <v>312398</v>
      </c>
      <c r="I604" s="70" t="n">
        <v>4128</v>
      </c>
      <c r="J604" s="70" t="n">
        <v>720</v>
      </c>
      <c r="K604" s="70" t="n">
        <v>1016</v>
      </c>
      <c r="L604" s="70" t="n">
        <v>0</v>
      </c>
    </row>
    <row r="605" customFormat="false" ht="18" hidden="false" customHeight="true" outlineLevel="0" collapsed="false">
      <c r="A605" s="69" t="s">
        <v>96</v>
      </c>
      <c r="B605" s="70" t="n">
        <v>396792</v>
      </c>
      <c r="C605" s="70" t="n">
        <v>458580</v>
      </c>
      <c r="D605" s="70" t="n">
        <v>245513</v>
      </c>
      <c r="E605" s="70" t="n">
        <v>396085</v>
      </c>
      <c r="F605" s="70" t="n">
        <v>457720</v>
      </c>
      <c r="G605" s="70" t="n">
        <v>245183</v>
      </c>
      <c r="H605" s="70" t="n">
        <v>379870</v>
      </c>
      <c r="I605" s="70" t="n">
        <v>16215</v>
      </c>
      <c r="J605" s="70" t="n">
        <v>707</v>
      </c>
      <c r="K605" s="70" t="n">
        <v>860</v>
      </c>
      <c r="L605" s="70" t="n">
        <v>330</v>
      </c>
    </row>
    <row r="606" customFormat="false" ht="18" hidden="false" customHeight="true" outlineLevel="0" collapsed="false">
      <c r="A606" s="69" t="s">
        <v>97</v>
      </c>
      <c r="B606" s="70" t="n">
        <v>367330</v>
      </c>
      <c r="C606" s="70" t="n">
        <v>420044</v>
      </c>
      <c r="D606" s="70" t="n">
        <v>238621</v>
      </c>
      <c r="E606" s="70" t="n">
        <v>366618</v>
      </c>
      <c r="F606" s="70" t="n">
        <v>419126</v>
      </c>
      <c r="G606" s="70" t="n">
        <v>238414</v>
      </c>
      <c r="H606" s="70" t="n">
        <v>354880</v>
      </c>
      <c r="I606" s="70" t="n">
        <v>11738</v>
      </c>
      <c r="J606" s="70" t="n">
        <v>712</v>
      </c>
      <c r="K606" s="70" t="n">
        <v>918</v>
      </c>
      <c r="L606" s="70" t="n">
        <v>207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31626</v>
      </c>
      <c r="C664" s="70" t="n">
        <v>575679</v>
      </c>
      <c r="D664" s="70" t="n">
        <v>382263</v>
      </c>
      <c r="E664" s="70" t="n">
        <v>508828</v>
      </c>
      <c r="F664" s="70" t="n">
        <v>551510</v>
      </c>
      <c r="G664" s="70" t="n">
        <v>364114</v>
      </c>
      <c r="H664" s="70" t="n">
        <v>480352</v>
      </c>
      <c r="I664" s="70" t="n">
        <v>28476</v>
      </c>
      <c r="J664" s="70" t="n">
        <v>22798</v>
      </c>
      <c r="K664" s="70" t="n">
        <v>24169</v>
      </c>
      <c r="L664" s="70" t="n">
        <v>18149</v>
      </c>
    </row>
    <row r="665" customFormat="false" ht="18" hidden="false" customHeight="true" outlineLevel="0" collapsed="false">
      <c r="A665" s="69" t="s">
        <v>92</v>
      </c>
      <c r="B665" s="70" t="n">
        <v>445762</v>
      </c>
      <c r="C665" s="70" t="n">
        <v>506441</v>
      </c>
      <c r="D665" s="70" t="n">
        <v>288097</v>
      </c>
      <c r="E665" s="70" t="n">
        <v>410328</v>
      </c>
      <c r="F665" s="70" t="n">
        <v>466685</v>
      </c>
      <c r="G665" s="70" t="n">
        <v>263894</v>
      </c>
      <c r="H665" s="70" t="n">
        <v>382756</v>
      </c>
      <c r="I665" s="70" t="n">
        <v>27572</v>
      </c>
      <c r="J665" s="70" t="n">
        <v>35434</v>
      </c>
      <c r="K665" s="70" t="n">
        <v>39756</v>
      </c>
      <c r="L665" s="70" t="n">
        <v>24203</v>
      </c>
    </row>
    <row r="666" customFormat="false" ht="18" hidden="false" customHeight="true" outlineLevel="0" collapsed="false">
      <c r="A666" s="69" t="s">
        <v>93</v>
      </c>
      <c r="B666" s="70" t="n">
        <v>473779</v>
      </c>
      <c r="C666" s="70" t="n">
        <v>530067</v>
      </c>
      <c r="D666" s="70" t="n">
        <v>314855</v>
      </c>
      <c r="E666" s="70" t="n">
        <v>442468</v>
      </c>
      <c r="F666" s="70" t="n">
        <v>495629</v>
      </c>
      <c r="G666" s="70" t="n">
        <v>292372</v>
      </c>
      <c r="H666" s="70" t="n">
        <v>414601</v>
      </c>
      <c r="I666" s="70" t="n">
        <v>27867</v>
      </c>
      <c r="J666" s="70" t="n">
        <v>31311</v>
      </c>
      <c r="K666" s="70" t="n">
        <v>34438</v>
      </c>
      <c r="L666" s="70" t="n">
        <v>22483</v>
      </c>
    </row>
    <row r="667" customFormat="false" ht="18" hidden="false" customHeight="true" outlineLevel="0" collapsed="false">
      <c r="A667" s="69" t="s">
        <v>94</v>
      </c>
      <c r="B667" s="70" t="n">
        <v>421250</v>
      </c>
      <c r="C667" s="70" t="n">
        <v>454944</v>
      </c>
      <c r="D667" s="70" t="n">
        <v>287448</v>
      </c>
      <c r="E667" s="70" t="n">
        <v>409773</v>
      </c>
      <c r="F667" s="70" t="n">
        <v>444058</v>
      </c>
      <c r="G667" s="70" t="n">
        <v>273620</v>
      </c>
      <c r="H667" s="70" t="n">
        <v>394256</v>
      </c>
      <c r="I667" s="70" t="n">
        <v>15517</v>
      </c>
      <c r="J667" s="70" t="n">
        <v>11477</v>
      </c>
      <c r="K667" s="70" t="n">
        <v>10886</v>
      </c>
      <c r="L667" s="70" t="n">
        <v>13828</v>
      </c>
    </row>
    <row r="668" customFormat="false" ht="18" hidden="false" customHeight="true" outlineLevel="0" collapsed="false">
      <c r="A668" s="69" t="s">
        <v>95</v>
      </c>
      <c r="B668" s="70" t="n">
        <v>366317</v>
      </c>
      <c r="C668" s="70" t="n">
        <v>412747</v>
      </c>
      <c r="D668" s="70" t="n">
        <v>262266</v>
      </c>
      <c r="E668" s="70" t="n">
        <v>359391</v>
      </c>
      <c r="F668" s="70" t="n">
        <v>405313</v>
      </c>
      <c r="G668" s="70" t="n">
        <v>256478</v>
      </c>
      <c r="H668" s="70" t="n">
        <v>352747</v>
      </c>
      <c r="I668" s="70" t="n">
        <v>6644</v>
      </c>
      <c r="J668" s="70" t="n">
        <v>6926</v>
      </c>
      <c r="K668" s="70" t="n">
        <v>7434</v>
      </c>
      <c r="L668" s="70" t="n">
        <v>5788</v>
      </c>
    </row>
    <row r="669" customFormat="false" ht="18" hidden="false" customHeight="true" outlineLevel="0" collapsed="false">
      <c r="A669" s="69" t="s">
        <v>96</v>
      </c>
      <c r="B669" s="70" t="n">
        <v>454533</v>
      </c>
      <c r="C669" s="70" t="n">
        <v>501157</v>
      </c>
      <c r="D669" s="70" t="n">
        <v>306419</v>
      </c>
      <c r="E669" s="70" t="n">
        <v>430489</v>
      </c>
      <c r="F669" s="70" t="n">
        <v>475783</v>
      </c>
      <c r="G669" s="70" t="n">
        <v>286600</v>
      </c>
      <c r="H669" s="70" t="n">
        <v>407147</v>
      </c>
      <c r="I669" s="70" t="n">
        <v>23342</v>
      </c>
      <c r="J669" s="70" t="n">
        <v>24044</v>
      </c>
      <c r="K669" s="70" t="n">
        <v>25374</v>
      </c>
      <c r="L669" s="70" t="n">
        <v>19819</v>
      </c>
    </row>
    <row r="670" customFormat="false" ht="18" hidden="false" customHeight="true" outlineLevel="0" collapsed="false">
      <c r="A670" s="69" t="s">
        <v>97</v>
      </c>
      <c r="B670" s="70" t="n">
        <v>424497</v>
      </c>
      <c r="C670" s="70" t="n">
        <v>472917</v>
      </c>
      <c r="D670" s="70" t="n">
        <v>288778</v>
      </c>
      <c r="E670" s="70" t="n">
        <v>406281</v>
      </c>
      <c r="F670" s="70" t="n">
        <v>453273</v>
      </c>
      <c r="G670" s="70" t="n">
        <v>274565</v>
      </c>
      <c r="H670" s="70" t="n">
        <v>388624</v>
      </c>
      <c r="I670" s="70" t="n">
        <v>17657</v>
      </c>
      <c r="J670" s="70" t="n">
        <v>18216</v>
      </c>
      <c r="K670" s="70" t="n">
        <v>19644</v>
      </c>
      <c r="L670" s="70" t="n">
        <v>14213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40119</v>
      </c>
      <c r="C680" s="70" t="n">
        <v>448332</v>
      </c>
      <c r="D680" s="70" t="n">
        <v>236333</v>
      </c>
      <c r="E680" s="70" t="n">
        <v>322278</v>
      </c>
      <c r="F680" s="70" t="n">
        <v>424271</v>
      </c>
      <c r="G680" s="70" t="n">
        <v>224457</v>
      </c>
      <c r="H680" s="70" t="n">
        <v>306406</v>
      </c>
      <c r="I680" s="70" t="n">
        <v>15872</v>
      </c>
      <c r="J680" s="70" t="n">
        <v>17841</v>
      </c>
      <c r="K680" s="70" t="n">
        <v>24061</v>
      </c>
      <c r="L680" s="70" t="n">
        <v>11876</v>
      </c>
    </row>
    <row r="681" customFormat="false" ht="18" hidden="false" customHeight="true" outlineLevel="0" collapsed="false">
      <c r="A681" s="69" t="s">
        <v>92</v>
      </c>
      <c r="B681" s="70" t="n">
        <v>281584</v>
      </c>
      <c r="C681" s="70" t="n">
        <v>426231</v>
      </c>
      <c r="D681" s="70" t="n">
        <v>200469</v>
      </c>
      <c r="E681" s="70" t="n">
        <v>229892</v>
      </c>
      <c r="F681" s="70" t="n">
        <v>341902</v>
      </c>
      <c r="G681" s="70" t="n">
        <v>167079</v>
      </c>
      <c r="H681" s="70" t="n">
        <v>217256</v>
      </c>
      <c r="I681" s="70" t="n">
        <v>12636</v>
      </c>
      <c r="J681" s="70" t="n">
        <v>51692</v>
      </c>
      <c r="K681" s="70" t="n">
        <v>84329</v>
      </c>
      <c r="L681" s="70" t="n">
        <v>33390</v>
      </c>
    </row>
    <row r="682" customFormat="false" ht="18" hidden="false" customHeight="true" outlineLevel="0" collapsed="false">
      <c r="A682" s="69" t="s">
        <v>93</v>
      </c>
      <c r="B682" s="70" t="n">
        <v>297247</v>
      </c>
      <c r="C682" s="70" t="n">
        <v>433577</v>
      </c>
      <c r="D682" s="70" t="n">
        <v>208554</v>
      </c>
      <c r="E682" s="70" t="n">
        <v>254612</v>
      </c>
      <c r="F682" s="70" t="n">
        <v>369277</v>
      </c>
      <c r="G682" s="70" t="n">
        <v>180014</v>
      </c>
      <c r="H682" s="70" t="n">
        <v>241110</v>
      </c>
      <c r="I682" s="70" t="n">
        <v>13502</v>
      </c>
      <c r="J682" s="70" t="n">
        <v>42635</v>
      </c>
      <c r="K682" s="70" t="n">
        <v>64300</v>
      </c>
      <c r="L682" s="70" t="n">
        <v>28540</v>
      </c>
    </row>
    <row r="683" customFormat="false" ht="18" hidden="false" customHeight="true" outlineLevel="0" collapsed="false">
      <c r="A683" s="69" t="s">
        <v>94</v>
      </c>
      <c r="B683" s="70" t="n">
        <v>521715</v>
      </c>
      <c r="C683" s="70" t="n">
        <v>803572</v>
      </c>
      <c r="D683" s="70" t="n">
        <v>253830</v>
      </c>
      <c r="E683" s="70" t="n">
        <v>315741</v>
      </c>
      <c r="F683" s="70" t="n">
        <v>460858</v>
      </c>
      <c r="G683" s="70" t="n">
        <v>177817</v>
      </c>
      <c r="H683" s="70" t="n">
        <v>305475</v>
      </c>
      <c r="I683" s="70" t="n">
        <v>10266</v>
      </c>
      <c r="J683" s="70" t="n">
        <v>205974</v>
      </c>
      <c r="K683" s="70" t="n">
        <v>342714</v>
      </c>
      <c r="L683" s="70" t="n">
        <v>76013</v>
      </c>
    </row>
    <row r="684" customFormat="false" ht="18" hidden="false" customHeight="true" outlineLevel="0" collapsed="false">
      <c r="A684" s="69" t="s">
        <v>95</v>
      </c>
      <c r="B684" s="70" t="n">
        <v>192054</v>
      </c>
      <c r="C684" s="70" t="n">
        <v>259008</v>
      </c>
      <c r="D684" s="70" t="n">
        <v>136045</v>
      </c>
      <c r="E684" s="70" t="n">
        <v>186979</v>
      </c>
      <c r="F684" s="70" t="n">
        <v>248966</v>
      </c>
      <c r="G684" s="70" t="n">
        <v>135125</v>
      </c>
      <c r="H684" s="70" t="n">
        <v>178629</v>
      </c>
      <c r="I684" s="70" t="n">
        <v>8350</v>
      </c>
      <c r="J684" s="70" t="n">
        <v>5075</v>
      </c>
      <c r="K684" s="70" t="n">
        <v>10042</v>
      </c>
      <c r="L684" s="70" t="n">
        <v>920</v>
      </c>
    </row>
    <row r="685" customFormat="false" ht="18" hidden="false" customHeight="true" outlineLevel="0" collapsed="false">
      <c r="A685" s="69" t="s">
        <v>96</v>
      </c>
      <c r="B685" s="70" t="n">
        <v>418253</v>
      </c>
      <c r="C685" s="70" t="n">
        <v>652303</v>
      </c>
      <c r="D685" s="70" t="n">
        <v>231075</v>
      </c>
      <c r="E685" s="70" t="n">
        <v>287565</v>
      </c>
      <c r="F685" s="70" t="n">
        <v>423416</v>
      </c>
      <c r="G685" s="70" t="n">
        <v>178921</v>
      </c>
      <c r="H685" s="70" t="n">
        <v>275807</v>
      </c>
      <c r="I685" s="70" t="n">
        <v>11758</v>
      </c>
      <c r="J685" s="70" t="n">
        <v>130688</v>
      </c>
      <c r="K685" s="70" t="n">
        <v>228887</v>
      </c>
      <c r="L685" s="70" t="n">
        <v>52154</v>
      </c>
    </row>
    <row r="686" customFormat="false" ht="18" hidden="false" customHeight="true" outlineLevel="0" collapsed="false">
      <c r="A686" s="69" t="s">
        <v>97</v>
      </c>
      <c r="B686" s="70" t="n">
        <v>302675</v>
      </c>
      <c r="C686" s="70" t="n">
        <v>448916</v>
      </c>
      <c r="D686" s="70" t="n">
        <v>183000</v>
      </c>
      <c r="E686" s="70" t="n">
        <v>236170</v>
      </c>
      <c r="F686" s="70" t="n">
        <v>333202</v>
      </c>
      <c r="G686" s="70" t="n">
        <v>156765</v>
      </c>
      <c r="H686" s="70" t="n">
        <v>226153</v>
      </c>
      <c r="I686" s="70" t="n">
        <v>10017</v>
      </c>
      <c r="J686" s="70" t="n">
        <v>66505</v>
      </c>
      <c r="K686" s="70" t="n">
        <v>115714</v>
      </c>
      <c r="L686" s="70" t="n">
        <v>26235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547245</v>
      </c>
      <c r="C696" s="70" t="n">
        <v>578673</v>
      </c>
      <c r="D696" s="70" t="n">
        <v>426493</v>
      </c>
      <c r="E696" s="70" t="n">
        <v>533643</v>
      </c>
      <c r="F696" s="70" t="n">
        <v>565539</v>
      </c>
      <c r="G696" s="70" t="n">
        <v>411094</v>
      </c>
      <c r="H696" s="70" t="n">
        <v>480977</v>
      </c>
      <c r="I696" s="70" t="n">
        <v>52666</v>
      </c>
      <c r="J696" s="70" t="n">
        <v>13602</v>
      </c>
      <c r="K696" s="70" t="n">
        <v>13134</v>
      </c>
      <c r="L696" s="70" t="n">
        <v>15399</v>
      </c>
    </row>
    <row r="697" customFormat="false" ht="18" hidden="false" customHeight="true" outlineLevel="0" collapsed="false">
      <c r="A697" s="69" t="s">
        <v>92</v>
      </c>
      <c r="B697" s="70" t="n">
        <v>409571</v>
      </c>
      <c r="C697" s="70" t="n">
        <v>456563</v>
      </c>
      <c r="D697" s="70" t="n">
        <v>291700</v>
      </c>
      <c r="E697" s="70" t="n">
        <v>404169</v>
      </c>
      <c r="F697" s="70" t="n">
        <v>450236</v>
      </c>
      <c r="G697" s="70" t="n">
        <v>288619</v>
      </c>
      <c r="H697" s="70" t="n">
        <v>366440</v>
      </c>
      <c r="I697" s="70" t="n">
        <v>37729</v>
      </c>
      <c r="J697" s="70" t="n">
        <v>5402</v>
      </c>
      <c r="K697" s="70" t="n">
        <v>6327</v>
      </c>
      <c r="L697" s="70" t="n">
        <v>3081</v>
      </c>
    </row>
    <row r="698" customFormat="false" ht="18" hidden="false" customHeight="true" outlineLevel="0" collapsed="false">
      <c r="A698" s="69" t="s">
        <v>93</v>
      </c>
      <c r="B698" s="70" t="n">
        <v>467718</v>
      </c>
      <c r="C698" s="70" t="n">
        <v>511263</v>
      </c>
      <c r="D698" s="70" t="n">
        <v>338377</v>
      </c>
      <c r="E698" s="70" t="n">
        <v>458853</v>
      </c>
      <c r="F698" s="70" t="n">
        <v>501887</v>
      </c>
      <c r="G698" s="70" t="n">
        <v>331031</v>
      </c>
      <c r="H698" s="70" t="n">
        <v>414815</v>
      </c>
      <c r="I698" s="70" t="n">
        <v>44038</v>
      </c>
      <c r="J698" s="70" t="n">
        <v>8865</v>
      </c>
      <c r="K698" s="70" t="n">
        <v>9376</v>
      </c>
      <c r="L698" s="70" t="n">
        <v>7346</v>
      </c>
    </row>
    <row r="699" customFormat="false" ht="18" hidden="false" customHeight="true" outlineLevel="0" collapsed="false">
      <c r="A699" s="69" t="s">
        <v>94</v>
      </c>
      <c r="B699" s="70" t="n">
        <v>452780</v>
      </c>
      <c r="C699" s="70" t="n">
        <v>494149</v>
      </c>
      <c r="D699" s="70" t="n">
        <v>311538</v>
      </c>
      <c r="E699" s="70" t="n">
        <v>423998</v>
      </c>
      <c r="F699" s="70" t="n">
        <v>469223</v>
      </c>
      <c r="G699" s="70" t="n">
        <v>269591</v>
      </c>
      <c r="H699" s="70" t="n">
        <v>390528</v>
      </c>
      <c r="I699" s="70" t="n">
        <v>33470</v>
      </c>
      <c r="J699" s="70" t="n">
        <v>28782</v>
      </c>
      <c r="K699" s="70" t="n">
        <v>24926</v>
      </c>
      <c r="L699" s="70" t="n">
        <v>41947</v>
      </c>
    </row>
    <row r="700" customFormat="false" ht="18" hidden="false" customHeight="true" outlineLevel="0" collapsed="false">
      <c r="A700" s="69" t="s">
        <v>95</v>
      </c>
      <c r="B700" s="70" t="n">
        <v>368117</v>
      </c>
      <c r="C700" s="70" t="n">
        <v>432562</v>
      </c>
      <c r="D700" s="70" t="n">
        <v>272493</v>
      </c>
      <c r="E700" s="70" t="n">
        <v>340480</v>
      </c>
      <c r="F700" s="70" t="n">
        <v>400045</v>
      </c>
      <c r="G700" s="70" t="n">
        <v>252098</v>
      </c>
      <c r="H700" s="70" t="n">
        <v>323201</v>
      </c>
      <c r="I700" s="70" t="n">
        <v>17279</v>
      </c>
      <c r="J700" s="70" t="n">
        <v>27637</v>
      </c>
      <c r="K700" s="70" t="n">
        <v>32517</v>
      </c>
      <c r="L700" s="70" t="n">
        <v>20395</v>
      </c>
    </row>
    <row r="701" customFormat="false" ht="18" hidden="false" customHeight="true" outlineLevel="0" collapsed="false">
      <c r="A701" s="69" t="s">
        <v>96</v>
      </c>
      <c r="B701" s="70" t="n">
        <v>462374</v>
      </c>
      <c r="C701" s="70" t="n">
        <v>505009</v>
      </c>
      <c r="D701" s="70" t="n">
        <v>329420</v>
      </c>
      <c r="E701" s="70" t="n">
        <v>446384</v>
      </c>
      <c r="F701" s="70" t="n">
        <v>489951</v>
      </c>
      <c r="G701" s="70" t="n">
        <v>310526</v>
      </c>
      <c r="H701" s="70" t="n">
        <v>406126</v>
      </c>
      <c r="I701" s="70" t="n">
        <v>40258</v>
      </c>
      <c r="J701" s="70" t="n">
        <v>15990</v>
      </c>
      <c r="K701" s="70" t="n">
        <v>15058</v>
      </c>
      <c r="L701" s="70" t="n">
        <v>18894</v>
      </c>
    </row>
    <row r="702" customFormat="false" ht="18" hidden="false" customHeight="true" outlineLevel="0" collapsed="false">
      <c r="A702" s="69" t="s">
        <v>97</v>
      </c>
      <c r="B702" s="70" t="n">
        <v>427261</v>
      </c>
      <c r="C702" s="70" t="n">
        <v>481900</v>
      </c>
      <c r="D702" s="70" t="n">
        <v>301180</v>
      </c>
      <c r="E702" s="70" t="n">
        <v>406932</v>
      </c>
      <c r="F702" s="70" t="n">
        <v>461272</v>
      </c>
      <c r="G702" s="70" t="n">
        <v>281541</v>
      </c>
      <c r="H702" s="70" t="n">
        <v>375235</v>
      </c>
      <c r="I702" s="70" t="n">
        <v>31697</v>
      </c>
      <c r="J702" s="70" t="n">
        <v>20329</v>
      </c>
      <c r="K702" s="70" t="n">
        <v>20628</v>
      </c>
      <c r="L702" s="70" t="n">
        <v>19639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502181</v>
      </c>
      <c r="C712" s="70" t="n">
        <v>531435</v>
      </c>
      <c r="D712" s="70" t="n">
        <v>351492</v>
      </c>
      <c r="E712" s="70" t="n">
        <v>495609</v>
      </c>
      <c r="F712" s="70" t="n">
        <v>524973</v>
      </c>
      <c r="G712" s="70" t="n">
        <v>344352</v>
      </c>
      <c r="H712" s="70" t="n">
        <v>459922</v>
      </c>
      <c r="I712" s="70" t="n">
        <v>35687</v>
      </c>
      <c r="J712" s="70" t="n">
        <v>6572</v>
      </c>
      <c r="K712" s="70" t="n">
        <v>6462</v>
      </c>
      <c r="L712" s="70" t="n">
        <v>7140</v>
      </c>
    </row>
    <row r="713" customFormat="false" ht="18" hidden="false" customHeight="true" outlineLevel="0" collapsed="false">
      <c r="A713" s="69" t="s">
        <v>92</v>
      </c>
      <c r="B713" s="70" t="n">
        <v>456906</v>
      </c>
      <c r="C713" s="70" t="n">
        <v>493460</v>
      </c>
      <c r="D713" s="70" t="n">
        <v>305853</v>
      </c>
      <c r="E713" s="70" t="n">
        <v>453172</v>
      </c>
      <c r="F713" s="70" t="n">
        <v>489662</v>
      </c>
      <c r="G713" s="70" t="n">
        <v>302384</v>
      </c>
      <c r="H713" s="70" t="n">
        <v>419563</v>
      </c>
      <c r="I713" s="70" t="n">
        <v>33609</v>
      </c>
      <c r="J713" s="70" t="n">
        <v>3734</v>
      </c>
      <c r="K713" s="70" t="n">
        <v>3798</v>
      </c>
      <c r="L713" s="70" t="n">
        <v>3469</v>
      </c>
    </row>
    <row r="714" customFormat="false" ht="18" hidden="false" customHeight="true" outlineLevel="0" collapsed="false">
      <c r="A714" s="69" t="s">
        <v>93</v>
      </c>
      <c r="B714" s="70" t="n">
        <v>475996</v>
      </c>
      <c r="C714" s="70" t="n">
        <v>509838</v>
      </c>
      <c r="D714" s="70" t="n">
        <v>323115</v>
      </c>
      <c r="E714" s="70" t="n">
        <v>471066</v>
      </c>
      <c r="F714" s="70" t="n">
        <v>504891</v>
      </c>
      <c r="G714" s="70" t="n">
        <v>318257</v>
      </c>
      <c r="H714" s="70" t="n">
        <v>436581</v>
      </c>
      <c r="I714" s="70" t="n">
        <v>34485</v>
      </c>
      <c r="J714" s="70" t="n">
        <v>4930</v>
      </c>
      <c r="K714" s="70" t="n">
        <v>4947</v>
      </c>
      <c r="L714" s="70" t="n">
        <v>4858</v>
      </c>
    </row>
    <row r="715" customFormat="false" ht="18" hidden="false" customHeight="true" outlineLevel="0" collapsed="false">
      <c r="A715" s="69" t="s">
        <v>94</v>
      </c>
      <c r="B715" s="70" t="n">
        <v>401882</v>
      </c>
      <c r="C715" s="70" t="n">
        <v>463961</v>
      </c>
      <c r="D715" s="70" t="n">
        <v>218413</v>
      </c>
      <c r="E715" s="70" t="n">
        <v>386820</v>
      </c>
      <c r="F715" s="70" t="n">
        <v>444765</v>
      </c>
      <c r="G715" s="70" t="n">
        <v>215569</v>
      </c>
      <c r="H715" s="70" t="n">
        <v>369500</v>
      </c>
      <c r="I715" s="70" t="n">
        <v>17320</v>
      </c>
      <c r="J715" s="70" t="n">
        <v>15062</v>
      </c>
      <c r="K715" s="70" t="n">
        <v>19196</v>
      </c>
      <c r="L715" s="70" t="n">
        <v>2844</v>
      </c>
    </row>
    <row r="716" customFormat="false" ht="18" hidden="false" customHeight="true" outlineLevel="0" collapsed="false">
      <c r="A716" s="69" t="s">
        <v>95</v>
      </c>
      <c r="B716" s="70" t="n">
        <v>317387</v>
      </c>
      <c r="C716" s="70" t="n">
        <v>358965</v>
      </c>
      <c r="D716" s="70" t="n">
        <v>245709</v>
      </c>
      <c r="E716" s="70" t="n">
        <v>274565</v>
      </c>
      <c r="F716" s="70" t="n">
        <v>311527</v>
      </c>
      <c r="G716" s="70" t="n">
        <v>210843</v>
      </c>
      <c r="H716" s="70" t="n">
        <v>253030</v>
      </c>
      <c r="I716" s="70" t="n">
        <v>21535</v>
      </c>
      <c r="J716" s="70" t="n">
        <v>42822</v>
      </c>
      <c r="K716" s="70" t="n">
        <v>47438</v>
      </c>
      <c r="L716" s="70" t="n">
        <v>34866</v>
      </c>
    </row>
    <row r="717" customFormat="false" ht="18" hidden="false" customHeight="true" outlineLevel="0" collapsed="false">
      <c r="A717" s="69" t="s">
        <v>96</v>
      </c>
      <c r="B717" s="70" t="n">
        <v>461360</v>
      </c>
      <c r="C717" s="70" t="n">
        <v>501425</v>
      </c>
      <c r="D717" s="70" t="n">
        <v>296359</v>
      </c>
      <c r="E717" s="70" t="n">
        <v>454429</v>
      </c>
      <c r="F717" s="70" t="n">
        <v>493865</v>
      </c>
      <c r="G717" s="70" t="n">
        <v>292016</v>
      </c>
      <c r="H717" s="70" t="n">
        <v>423333</v>
      </c>
      <c r="I717" s="70" t="n">
        <v>31096</v>
      </c>
      <c r="J717" s="70" t="n">
        <v>6931</v>
      </c>
      <c r="K717" s="70" t="n">
        <v>7560</v>
      </c>
      <c r="L717" s="70" t="n">
        <v>4343</v>
      </c>
    </row>
    <row r="718" customFormat="false" ht="18" hidden="false" customHeight="true" outlineLevel="0" collapsed="false">
      <c r="A718" s="69" t="s">
        <v>97</v>
      </c>
      <c r="B718" s="70" t="n">
        <v>445818</v>
      </c>
      <c r="C718" s="70" t="n">
        <v>489043</v>
      </c>
      <c r="D718" s="70" t="n">
        <v>286976</v>
      </c>
      <c r="E718" s="70" t="n">
        <v>435012</v>
      </c>
      <c r="F718" s="70" t="n">
        <v>478017</v>
      </c>
      <c r="G718" s="70" t="n">
        <v>276978</v>
      </c>
      <c r="H718" s="70" t="n">
        <v>404948</v>
      </c>
      <c r="I718" s="70" t="n">
        <v>30064</v>
      </c>
      <c r="J718" s="70" t="n">
        <v>10806</v>
      </c>
      <c r="K718" s="70" t="n">
        <v>11026</v>
      </c>
      <c r="L718" s="70" t="n">
        <v>9998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502861</v>
      </c>
      <c r="C728" s="70" t="n">
        <v>535146</v>
      </c>
      <c r="D728" s="70" t="n">
        <v>377845</v>
      </c>
      <c r="E728" s="70" t="n">
        <v>474966</v>
      </c>
      <c r="F728" s="70" t="n">
        <v>510976</v>
      </c>
      <c r="G728" s="70" t="n">
        <v>335527</v>
      </c>
      <c r="H728" s="70" t="n">
        <v>450712</v>
      </c>
      <c r="I728" s="70" t="n">
        <v>24254</v>
      </c>
      <c r="J728" s="70" t="n">
        <v>27895</v>
      </c>
      <c r="K728" s="70" t="n">
        <v>24170</v>
      </c>
      <c r="L728" s="70" t="n">
        <v>42318</v>
      </c>
    </row>
    <row r="729" customFormat="false" ht="18" hidden="false" customHeight="true" outlineLevel="0" collapsed="false">
      <c r="A729" s="69" t="s">
        <v>92</v>
      </c>
      <c r="B729" s="70" t="n">
        <v>343868</v>
      </c>
      <c r="C729" s="70" t="n">
        <v>454167</v>
      </c>
      <c r="D729" s="70" t="n">
        <v>230452</v>
      </c>
      <c r="E729" s="70" t="n">
        <v>276025</v>
      </c>
      <c r="F729" s="70" t="n">
        <v>347400</v>
      </c>
      <c r="G729" s="70" t="n">
        <v>202633</v>
      </c>
      <c r="H729" s="70" t="n">
        <v>269437</v>
      </c>
      <c r="I729" s="70" t="n">
        <v>6588</v>
      </c>
      <c r="J729" s="70" t="n">
        <v>67843</v>
      </c>
      <c r="K729" s="70" t="n">
        <v>106767</v>
      </c>
      <c r="L729" s="70" t="n">
        <v>27819</v>
      </c>
    </row>
    <row r="730" customFormat="false" ht="18" hidden="false" customHeight="true" outlineLevel="0" collapsed="false">
      <c r="A730" s="69" t="s">
        <v>93</v>
      </c>
      <c r="B730" s="70" t="n">
        <v>364909</v>
      </c>
      <c r="C730" s="70" t="n">
        <v>469793</v>
      </c>
      <c r="D730" s="70" t="n">
        <v>239252</v>
      </c>
      <c r="E730" s="70" t="n">
        <v>302353</v>
      </c>
      <c r="F730" s="70" t="n">
        <v>378965</v>
      </c>
      <c r="G730" s="70" t="n">
        <v>210567</v>
      </c>
      <c r="H730" s="70" t="n">
        <v>293427</v>
      </c>
      <c r="I730" s="70" t="n">
        <v>8926</v>
      </c>
      <c r="J730" s="70" t="n">
        <v>62556</v>
      </c>
      <c r="K730" s="70" t="n">
        <v>90828</v>
      </c>
      <c r="L730" s="70" t="n">
        <v>28685</v>
      </c>
    </row>
    <row r="731" customFormat="false" ht="18" hidden="false" customHeight="true" outlineLevel="0" collapsed="false">
      <c r="A731" s="69" t="s">
        <v>94</v>
      </c>
      <c r="B731" s="70" t="n">
        <v>267604</v>
      </c>
      <c r="C731" s="70" t="n">
        <v>314727</v>
      </c>
      <c r="D731" s="70" t="n">
        <v>183653</v>
      </c>
      <c r="E731" s="70" t="n">
        <v>266998</v>
      </c>
      <c r="F731" s="70" t="n">
        <v>314385</v>
      </c>
      <c r="G731" s="70" t="n">
        <v>182576</v>
      </c>
      <c r="H731" s="70" t="n">
        <v>259436</v>
      </c>
      <c r="I731" s="70" t="n">
        <v>7562</v>
      </c>
      <c r="J731" s="70" t="n">
        <v>606</v>
      </c>
      <c r="K731" s="70" t="n">
        <v>342</v>
      </c>
      <c r="L731" s="70" t="n">
        <v>1077</v>
      </c>
    </row>
    <row r="732" customFormat="false" ht="18" hidden="false" customHeight="true" outlineLevel="0" collapsed="false">
      <c r="A732" s="69" t="s">
        <v>95</v>
      </c>
      <c r="B732" s="70" t="n">
        <v>168637</v>
      </c>
      <c r="C732" s="70" t="n">
        <v>199408</v>
      </c>
      <c r="D732" s="70" t="n">
        <v>116394</v>
      </c>
      <c r="E732" s="70" t="n">
        <v>159823</v>
      </c>
      <c r="F732" s="70" t="n">
        <v>186438</v>
      </c>
      <c r="G732" s="70" t="n">
        <v>114636</v>
      </c>
      <c r="H732" s="70" t="n">
        <v>153639</v>
      </c>
      <c r="I732" s="70" t="n">
        <v>6184</v>
      </c>
      <c r="J732" s="70" t="n">
        <v>8814</v>
      </c>
      <c r="K732" s="70" t="n">
        <v>12970</v>
      </c>
      <c r="L732" s="70" t="n">
        <v>1758</v>
      </c>
    </row>
    <row r="733" customFormat="false" ht="18" hidden="false" customHeight="true" outlineLevel="0" collapsed="false">
      <c r="A733" s="69" t="s">
        <v>96</v>
      </c>
      <c r="B733" s="70" t="n">
        <v>299551</v>
      </c>
      <c r="C733" s="70" t="n">
        <v>360279</v>
      </c>
      <c r="D733" s="70" t="n">
        <v>204901</v>
      </c>
      <c r="E733" s="70" t="n">
        <v>278606</v>
      </c>
      <c r="F733" s="70" t="n">
        <v>333356</v>
      </c>
      <c r="G733" s="70" t="n">
        <v>193273</v>
      </c>
      <c r="H733" s="70" t="n">
        <v>270596</v>
      </c>
      <c r="I733" s="70" t="n">
        <v>8010</v>
      </c>
      <c r="J733" s="70" t="n">
        <v>20945</v>
      </c>
      <c r="K733" s="70" t="n">
        <v>26923</v>
      </c>
      <c r="L733" s="70" t="n">
        <v>11628</v>
      </c>
    </row>
    <row r="734" customFormat="false" ht="18" hidden="false" customHeight="true" outlineLevel="0" collapsed="false">
      <c r="A734" s="69" t="s">
        <v>97</v>
      </c>
      <c r="B734" s="70" t="n">
        <v>250417</v>
      </c>
      <c r="C734" s="70" t="n">
        <v>298668</v>
      </c>
      <c r="D734" s="70" t="n">
        <v>172775</v>
      </c>
      <c r="E734" s="70" t="n">
        <v>234025</v>
      </c>
      <c r="F734" s="70" t="n">
        <v>277089</v>
      </c>
      <c r="G734" s="70" t="n">
        <v>164730</v>
      </c>
      <c r="H734" s="70" t="n">
        <v>226700</v>
      </c>
      <c r="I734" s="70" t="n">
        <v>7325</v>
      </c>
      <c r="J734" s="70" t="n">
        <v>16392</v>
      </c>
      <c r="K734" s="70" t="n">
        <v>21579</v>
      </c>
      <c r="L734" s="70" t="n">
        <v>8045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76919</v>
      </c>
      <c r="C744" s="70" t="n">
        <v>496744</v>
      </c>
      <c r="D744" s="70" t="n">
        <v>304972</v>
      </c>
      <c r="E744" s="70" t="n">
        <v>468634</v>
      </c>
      <c r="F744" s="70" t="n">
        <v>489052</v>
      </c>
      <c r="G744" s="70" t="n">
        <v>291535</v>
      </c>
      <c r="H744" s="70" t="n">
        <v>416205</v>
      </c>
      <c r="I744" s="70" t="n">
        <v>52429</v>
      </c>
      <c r="J744" s="70" t="n">
        <v>8285</v>
      </c>
      <c r="K744" s="70" t="n">
        <v>7692</v>
      </c>
      <c r="L744" s="70" t="n">
        <v>13437</v>
      </c>
    </row>
    <row r="745" customFormat="false" ht="18" hidden="false" customHeight="true" outlineLevel="0" collapsed="false">
      <c r="A745" s="69" t="s">
        <v>92</v>
      </c>
      <c r="B745" s="70" t="n">
        <v>473420</v>
      </c>
      <c r="C745" s="70" t="n">
        <v>494868</v>
      </c>
      <c r="D745" s="70" t="n">
        <v>299261</v>
      </c>
      <c r="E745" s="70" t="n">
        <v>450235</v>
      </c>
      <c r="F745" s="70" t="n">
        <v>470220</v>
      </c>
      <c r="G745" s="70" t="n">
        <v>287959</v>
      </c>
      <c r="H745" s="70" t="n">
        <v>396756</v>
      </c>
      <c r="I745" s="70" t="n">
        <v>53479</v>
      </c>
      <c r="J745" s="70" t="n">
        <v>23185</v>
      </c>
      <c r="K745" s="70" t="n">
        <v>24648</v>
      </c>
      <c r="L745" s="70" t="n">
        <v>11302</v>
      </c>
    </row>
    <row r="746" customFormat="false" ht="18" hidden="false" customHeight="true" outlineLevel="0" collapsed="false">
      <c r="A746" s="69" t="s">
        <v>93</v>
      </c>
      <c r="B746" s="70" t="n">
        <v>474230</v>
      </c>
      <c r="C746" s="70" t="n">
        <v>495305</v>
      </c>
      <c r="D746" s="70" t="n">
        <v>300525</v>
      </c>
      <c r="E746" s="70" t="n">
        <v>454496</v>
      </c>
      <c r="F746" s="70" t="n">
        <v>474605</v>
      </c>
      <c r="G746" s="70" t="n">
        <v>288751</v>
      </c>
      <c r="H746" s="70" t="n">
        <v>401260</v>
      </c>
      <c r="I746" s="70" t="n">
        <v>53236</v>
      </c>
      <c r="J746" s="70" t="n">
        <v>19734</v>
      </c>
      <c r="K746" s="70" t="n">
        <v>20700</v>
      </c>
      <c r="L746" s="70" t="n">
        <v>11774</v>
      </c>
    </row>
    <row r="747" customFormat="false" ht="18" hidden="false" customHeight="true" outlineLevel="0" collapsed="false">
      <c r="A747" s="69" t="s">
        <v>94</v>
      </c>
      <c r="B747" s="70" t="n">
        <v>351886</v>
      </c>
      <c r="C747" s="70" t="n">
        <v>365734</v>
      </c>
      <c r="D747" s="70" t="n">
        <v>254560</v>
      </c>
      <c r="E747" s="70" t="n">
        <v>351886</v>
      </c>
      <c r="F747" s="70" t="n">
        <v>365734</v>
      </c>
      <c r="G747" s="70" t="n">
        <v>254560</v>
      </c>
      <c r="H747" s="70" t="n">
        <v>302668</v>
      </c>
      <c r="I747" s="70" t="n">
        <v>49218</v>
      </c>
      <c r="J747" s="70" t="n">
        <v>0</v>
      </c>
      <c r="K747" s="70" t="n">
        <v>0</v>
      </c>
      <c r="L747" s="70" t="n">
        <v>0</v>
      </c>
    </row>
    <row r="748" customFormat="false" ht="18" hidden="false" customHeight="true" outlineLevel="0" collapsed="false">
      <c r="A748" s="69" t="s">
        <v>95</v>
      </c>
      <c r="B748" s="70" t="n">
        <v>330745</v>
      </c>
      <c r="C748" s="70" t="n">
        <v>356789</v>
      </c>
      <c r="D748" s="70" t="n">
        <v>195204</v>
      </c>
      <c r="E748" s="70" t="n">
        <v>322868</v>
      </c>
      <c r="F748" s="70" t="n">
        <v>347845</v>
      </c>
      <c r="G748" s="70" t="n">
        <v>192880</v>
      </c>
      <c r="H748" s="70" t="n">
        <v>303173</v>
      </c>
      <c r="I748" s="70" t="n">
        <v>19695</v>
      </c>
      <c r="J748" s="70" t="n">
        <v>7877</v>
      </c>
      <c r="K748" s="70" t="n">
        <v>8944</v>
      </c>
      <c r="L748" s="70" t="n">
        <v>2324</v>
      </c>
    </row>
    <row r="749" customFormat="false" ht="18" hidden="false" customHeight="true" outlineLevel="0" collapsed="false">
      <c r="A749" s="69" t="s">
        <v>96</v>
      </c>
      <c r="B749" s="70" t="n">
        <v>404029</v>
      </c>
      <c r="C749" s="70" t="n">
        <v>421544</v>
      </c>
      <c r="D749" s="70" t="n">
        <v>272585</v>
      </c>
      <c r="E749" s="70" t="n">
        <v>395618</v>
      </c>
      <c r="F749" s="70" t="n">
        <v>412628</v>
      </c>
      <c r="G749" s="70" t="n">
        <v>267968</v>
      </c>
      <c r="H749" s="70" t="n">
        <v>344687</v>
      </c>
      <c r="I749" s="70" t="n">
        <v>50931</v>
      </c>
      <c r="J749" s="70" t="n">
        <v>8411</v>
      </c>
      <c r="K749" s="70" t="n">
        <v>8916</v>
      </c>
      <c r="L749" s="70" t="n">
        <v>4617</v>
      </c>
    </row>
    <row r="750" customFormat="false" ht="18" hidden="false" customHeight="true" outlineLevel="0" collapsed="false">
      <c r="A750" s="69" t="s">
        <v>97</v>
      </c>
      <c r="B750" s="70" t="n">
        <v>375910</v>
      </c>
      <c r="C750" s="70" t="n">
        <v>397469</v>
      </c>
      <c r="D750" s="70" t="n">
        <v>236956</v>
      </c>
      <c r="E750" s="70" t="n">
        <v>367704</v>
      </c>
      <c r="F750" s="70" t="n">
        <v>388542</v>
      </c>
      <c r="G750" s="70" t="n">
        <v>233395</v>
      </c>
      <c r="H750" s="70" t="n">
        <v>328758</v>
      </c>
      <c r="I750" s="70" t="n">
        <v>38946</v>
      </c>
      <c r="J750" s="70" t="n">
        <v>8206</v>
      </c>
      <c r="K750" s="70" t="n">
        <v>8927</v>
      </c>
      <c r="L750" s="70" t="n">
        <v>3561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11888</v>
      </c>
      <c r="C761" s="70" t="n">
        <v>260993</v>
      </c>
      <c r="D761" s="70" t="n">
        <v>158999</v>
      </c>
      <c r="E761" s="70" t="n">
        <v>209227</v>
      </c>
      <c r="F761" s="70" t="n">
        <v>256643</v>
      </c>
      <c r="G761" s="70" t="n">
        <v>158157</v>
      </c>
      <c r="H761" s="70" t="n">
        <v>204817</v>
      </c>
      <c r="I761" s="70" t="n">
        <v>4410</v>
      </c>
      <c r="J761" s="70" t="n">
        <v>2661</v>
      </c>
      <c r="K761" s="70" t="n">
        <v>4350</v>
      </c>
      <c r="L761" s="70" t="n">
        <v>842</v>
      </c>
    </row>
    <row r="762" customFormat="false" ht="18" hidden="false" customHeight="true" outlineLevel="0" collapsed="false">
      <c r="A762" s="69" t="s">
        <v>93</v>
      </c>
      <c r="B762" s="70" t="n">
        <v>211888</v>
      </c>
      <c r="C762" s="70" t="n">
        <v>260993</v>
      </c>
      <c r="D762" s="70" t="n">
        <v>158999</v>
      </c>
      <c r="E762" s="70" t="n">
        <v>209227</v>
      </c>
      <c r="F762" s="70" t="n">
        <v>256643</v>
      </c>
      <c r="G762" s="70" t="n">
        <v>158157</v>
      </c>
      <c r="H762" s="70" t="n">
        <v>204817</v>
      </c>
      <c r="I762" s="70" t="n">
        <v>4410</v>
      </c>
      <c r="J762" s="70" t="n">
        <v>2661</v>
      </c>
      <c r="K762" s="70" t="n">
        <v>4350</v>
      </c>
      <c r="L762" s="70" t="n">
        <v>842</v>
      </c>
    </row>
    <row r="763" customFormat="false" ht="18" hidden="false" customHeight="true" outlineLevel="0" collapsed="false">
      <c r="A763" s="69" t="s">
        <v>94</v>
      </c>
      <c r="B763" s="70" t="n">
        <v>198600</v>
      </c>
      <c r="C763" s="70" t="n">
        <v>231234</v>
      </c>
      <c r="D763" s="70" t="n">
        <v>177914</v>
      </c>
      <c r="E763" s="70" t="n">
        <v>193280</v>
      </c>
      <c r="F763" s="70" t="n">
        <v>228514</v>
      </c>
      <c r="G763" s="70" t="n">
        <v>170945</v>
      </c>
      <c r="H763" s="70" t="n">
        <v>182008</v>
      </c>
      <c r="I763" s="70" t="n">
        <v>11272</v>
      </c>
      <c r="J763" s="70" t="n">
        <v>5320</v>
      </c>
      <c r="K763" s="70" t="n">
        <v>2720</v>
      </c>
      <c r="L763" s="70" t="n">
        <v>6969</v>
      </c>
    </row>
    <row r="764" customFormat="false" ht="18" hidden="false" customHeight="true" outlineLevel="0" collapsed="false">
      <c r="A764" s="69" t="s">
        <v>95</v>
      </c>
      <c r="B764" s="70" t="n">
        <v>201826</v>
      </c>
      <c r="C764" s="70" t="n">
        <v>241330</v>
      </c>
      <c r="D764" s="70" t="n">
        <v>186416</v>
      </c>
      <c r="E764" s="70" t="n">
        <v>200046</v>
      </c>
      <c r="F764" s="70" t="n">
        <v>241330</v>
      </c>
      <c r="G764" s="70" t="n">
        <v>183941</v>
      </c>
      <c r="H764" s="70" t="n">
        <v>198102</v>
      </c>
      <c r="I764" s="70" t="n">
        <v>1944</v>
      </c>
      <c r="J764" s="70" t="n">
        <v>1780</v>
      </c>
      <c r="K764" s="70" t="n">
        <v>0</v>
      </c>
      <c r="L764" s="70" t="n">
        <v>2475</v>
      </c>
    </row>
    <row r="765" customFormat="false" ht="18" hidden="false" customHeight="true" outlineLevel="0" collapsed="false">
      <c r="A765" s="69" t="s">
        <v>96</v>
      </c>
      <c r="B765" s="70" t="n">
        <v>202037</v>
      </c>
      <c r="C765" s="70" t="n">
        <v>240697</v>
      </c>
      <c r="D765" s="70" t="n">
        <v>173842</v>
      </c>
      <c r="E765" s="70" t="n">
        <v>197404</v>
      </c>
      <c r="F765" s="70" t="n">
        <v>237458</v>
      </c>
      <c r="G765" s="70" t="n">
        <v>168192</v>
      </c>
      <c r="H765" s="70" t="n">
        <v>187906</v>
      </c>
      <c r="I765" s="70" t="n">
        <v>9498</v>
      </c>
      <c r="J765" s="70" t="n">
        <v>4633</v>
      </c>
      <c r="K765" s="70" t="n">
        <v>3239</v>
      </c>
      <c r="L765" s="70" t="n">
        <v>5650</v>
      </c>
    </row>
    <row r="766" customFormat="false" ht="18" hidden="false" customHeight="true" outlineLevel="0" collapsed="false">
      <c r="A766" s="69" t="s">
        <v>97</v>
      </c>
      <c r="B766" s="70" t="n">
        <v>201901</v>
      </c>
      <c r="C766" s="70" t="n">
        <v>241043</v>
      </c>
      <c r="D766" s="70" t="n">
        <v>182555</v>
      </c>
      <c r="E766" s="70" t="n">
        <v>199107</v>
      </c>
      <c r="F766" s="70" t="n">
        <v>239576</v>
      </c>
      <c r="G766" s="70" t="n">
        <v>179105</v>
      </c>
      <c r="H766" s="70" t="n">
        <v>194479</v>
      </c>
      <c r="I766" s="70" t="n">
        <v>4628</v>
      </c>
      <c r="J766" s="70" t="n">
        <v>2794</v>
      </c>
      <c r="K766" s="70" t="n">
        <v>1467</v>
      </c>
      <c r="L766" s="70" t="n">
        <v>3450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596105</v>
      </c>
      <c r="C776" s="70" t="n">
        <v>674333</v>
      </c>
      <c r="D776" s="70" t="n">
        <v>382177</v>
      </c>
      <c r="E776" s="70" t="n">
        <v>521868</v>
      </c>
      <c r="F776" s="70" t="n">
        <v>591413</v>
      </c>
      <c r="G776" s="70" t="n">
        <v>331684</v>
      </c>
      <c r="H776" s="70" t="n">
        <v>493822</v>
      </c>
      <c r="I776" s="70" t="n">
        <v>28046</v>
      </c>
      <c r="J776" s="70" t="n">
        <v>74237</v>
      </c>
      <c r="K776" s="70" t="n">
        <v>82920</v>
      </c>
      <c r="L776" s="70" t="n">
        <v>50493</v>
      </c>
    </row>
    <row r="777" customFormat="false" ht="18" hidden="false" customHeight="true" outlineLevel="0" collapsed="false">
      <c r="A777" s="69" t="s">
        <v>92</v>
      </c>
      <c r="B777" s="70" t="n">
        <v>451356</v>
      </c>
      <c r="C777" s="70" t="n">
        <v>489856</v>
      </c>
      <c r="D777" s="70" t="n">
        <v>371170</v>
      </c>
      <c r="E777" s="70" t="n">
        <v>432658</v>
      </c>
      <c r="F777" s="70" t="n">
        <v>475684</v>
      </c>
      <c r="G777" s="70" t="n">
        <v>343046</v>
      </c>
      <c r="H777" s="70" t="n">
        <v>411733</v>
      </c>
      <c r="I777" s="70" t="n">
        <v>20925</v>
      </c>
      <c r="J777" s="70" t="n">
        <v>18698</v>
      </c>
      <c r="K777" s="70" t="n">
        <v>14172</v>
      </c>
      <c r="L777" s="70" t="n">
        <v>28124</v>
      </c>
    </row>
    <row r="778" customFormat="false" ht="18" hidden="false" customHeight="true" outlineLevel="0" collapsed="false">
      <c r="A778" s="69" t="s">
        <v>93</v>
      </c>
      <c r="B778" s="70" t="n">
        <v>536995</v>
      </c>
      <c r="C778" s="70" t="n">
        <v>602558</v>
      </c>
      <c r="D778" s="70" t="n">
        <v>377164</v>
      </c>
      <c r="E778" s="70" t="n">
        <v>485438</v>
      </c>
      <c r="F778" s="70" t="n">
        <v>546386</v>
      </c>
      <c r="G778" s="70" t="n">
        <v>336858</v>
      </c>
      <c r="H778" s="70" t="n">
        <v>460300</v>
      </c>
      <c r="I778" s="70" t="n">
        <v>25138</v>
      </c>
      <c r="J778" s="70" t="n">
        <v>51557</v>
      </c>
      <c r="K778" s="70" t="n">
        <v>56172</v>
      </c>
      <c r="L778" s="70" t="n">
        <v>40306</v>
      </c>
    </row>
    <row r="779" customFormat="false" ht="18" hidden="false" customHeight="true" outlineLevel="0" collapsed="false">
      <c r="A779" s="69" t="s">
        <v>94</v>
      </c>
      <c r="B779" s="70" t="n">
        <v>356551</v>
      </c>
      <c r="C779" s="70" t="n">
        <v>460046</v>
      </c>
      <c r="D779" s="70" t="n">
        <v>276371</v>
      </c>
      <c r="E779" s="70" t="n">
        <v>322200</v>
      </c>
      <c r="F779" s="70" t="n">
        <v>446170</v>
      </c>
      <c r="G779" s="70" t="n">
        <v>226158</v>
      </c>
      <c r="H779" s="70" t="n">
        <v>303339</v>
      </c>
      <c r="I779" s="70" t="n">
        <v>18861</v>
      </c>
      <c r="J779" s="70" t="n">
        <v>34351</v>
      </c>
      <c r="K779" s="70" t="n">
        <v>13876</v>
      </c>
      <c r="L779" s="70" t="n">
        <v>50213</v>
      </c>
    </row>
    <row r="780" customFormat="false" ht="18" hidden="false" customHeight="true" outlineLevel="0" collapsed="false">
      <c r="A780" s="69" t="s">
        <v>95</v>
      </c>
      <c r="B780" s="70" t="n">
        <v>372567</v>
      </c>
      <c r="C780" s="70" t="n">
        <v>415669</v>
      </c>
      <c r="D780" s="70" t="n">
        <v>289394</v>
      </c>
      <c r="E780" s="70" t="n">
        <v>354381</v>
      </c>
      <c r="F780" s="70" t="n">
        <v>393991</v>
      </c>
      <c r="G780" s="70" t="n">
        <v>277947</v>
      </c>
      <c r="H780" s="70" t="n">
        <v>343921</v>
      </c>
      <c r="I780" s="70" t="n">
        <v>10460</v>
      </c>
      <c r="J780" s="70" t="n">
        <v>18186</v>
      </c>
      <c r="K780" s="70" t="n">
        <v>21678</v>
      </c>
      <c r="L780" s="70" t="n">
        <v>11447</v>
      </c>
    </row>
    <row r="781" customFormat="false" ht="18" hidden="false" customHeight="true" outlineLevel="0" collapsed="false">
      <c r="A781" s="69" t="s">
        <v>96</v>
      </c>
      <c r="B781" s="70" t="n">
        <v>484642</v>
      </c>
      <c r="C781" s="70" t="n">
        <v>573909</v>
      </c>
      <c r="D781" s="70" t="n">
        <v>332626</v>
      </c>
      <c r="E781" s="70" t="n">
        <v>438077</v>
      </c>
      <c r="F781" s="70" t="n">
        <v>526240</v>
      </c>
      <c r="G781" s="70" t="n">
        <v>287942</v>
      </c>
      <c r="H781" s="70" t="n">
        <v>414760</v>
      </c>
      <c r="I781" s="70" t="n">
        <v>23317</v>
      </c>
      <c r="J781" s="70" t="n">
        <v>46565</v>
      </c>
      <c r="K781" s="70" t="n">
        <v>47669</v>
      </c>
      <c r="L781" s="70" t="n">
        <v>44684</v>
      </c>
    </row>
    <row r="782" customFormat="false" ht="18" hidden="false" customHeight="true" outlineLevel="0" collapsed="false">
      <c r="A782" s="69" t="s">
        <v>97</v>
      </c>
      <c r="B782" s="70" t="n">
        <v>450775</v>
      </c>
      <c r="C782" s="70" t="n">
        <v>524597</v>
      </c>
      <c r="D782" s="70" t="n">
        <v>320285</v>
      </c>
      <c r="E782" s="70" t="n">
        <v>412786</v>
      </c>
      <c r="F782" s="70" t="n">
        <v>485027</v>
      </c>
      <c r="G782" s="70" t="n">
        <v>285089</v>
      </c>
      <c r="H782" s="70" t="n">
        <v>393354</v>
      </c>
      <c r="I782" s="70" t="n">
        <v>19432</v>
      </c>
      <c r="J782" s="70" t="n">
        <v>37989</v>
      </c>
      <c r="K782" s="70" t="n">
        <v>39570</v>
      </c>
      <c r="L782" s="70" t="n">
        <v>35196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91451</v>
      </c>
      <c r="C792" s="70" t="n">
        <v>361075</v>
      </c>
      <c r="D792" s="70" t="n">
        <v>225233</v>
      </c>
      <c r="E792" s="70" t="n">
        <v>259368</v>
      </c>
      <c r="F792" s="70" t="n">
        <v>311944</v>
      </c>
      <c r="G792" s="70" t="n">
        <v>209365</v>
      </c>
      <c r="H792" s="70" t="n">
        <v>229738</v>
      </c>
      <c r="I792" s="70" t="n">
        <v>29630</v>
      </c>
      <c r="J792" s="70" t="n">
        <v>32083</v>
      </c>
      <c r="K792" s="70" t="n">
        <v>49131</v>
      </c>
      <c r="L792" s="70" t="n">
        <v>15868</v>
      </c>
    </row>
    <row r="793" customFormat="false" ht="18" hidden="false" customHeight="true" outlineLevel="0" collapsed="false">
      <c r="A793" s="69" t="s">
        <v>92</v>
      </c>
      <c r="B793" s="70" t="n">
        <v>373034</v>
      </c>
      <c r="C793" s="70" t="n">
        <v>448894</v>
      </c>
      <c r="D793" s="70" t="n">
        <v>277283</v>
      </c>
      <c r="E793" s="70" t="n">
        <v>353358</v>
      </c>
      <c r="F793" s="70" t="n">
        <v>425123</v>
      </c>
      <c r="G793" s="70" t="n">
        <v>262775</v>
      </c>
      <c r="H793" s="70" t="n">
        <v>325134</v>
      </c>
      <c r="I793" s="70" t="n">
        <v>28224</v>
      </c>
      <c r="J793" s="70" t="n">
        <v>19676</v>
      </c>
      <c r="K793" s="70" t="n">
        <v>23771</v>
      </c>
      <c r="L793" s="70" t="n">
        <v>14508</v>
      </c>
    </row>
    <row r="794" customFormat="false" ht="18" hidden="false" customHeight="true" outlineLevel="0" collapsed="false">
      <c r="A794" s="69" t="s">
        <v>93</v>
      </c>
      <c r="B794" s="70" t="n">
        <v>336685</v>
      </c>
      <c r="C794" s="70" t="n">
        <v>412671</v>
      </c>
      <c r="D794" s="70" t="n">
        <v>252178</v>
      </c>
      <c r="E794" s="70" t="n">
        <v>311481</v>
      </c>
      <c r="F794" s="70" t="n">
        <v>378440</v>
      </c>
      <c r="G794" s="70" t="n">
        <v>237014</v>
      </c>
      <c r="H794" s="70" t="n">
        <v>282631</v>
      </c>
      <c r="I794" s="70" t="n">
        <v>28850</v>
      </c>
      <c r="J794" s="70" t="n">
        <v>25204</v>
      </c>
      <c r="K794" s="70" t="n">
        <v>34231</v>
      </c>
      <c r="L794" s="70" t="n">
        <v>15164</v>
      </c>
    </row>
    <row r="795" customFormat="false" ht="18" hidden="false" customHeight="true" outlineLevel="0" collapsed="false">
      <c r="A795" s="69" t="s">
        <v>94</v>
      </c>
      <c r="B795" s="70" t="n">
        <v>346448</v>
      </c>
      <c r="C795" s="70" t="n">
        <v>392272</v>
      </c>
      <c r="D795" s="70" t="n">
        <v>255044</v>
      </c>
      <c r="E795" s="70" t="n">
        <v>331265</v>
      </c>
      <c r="F795" s="70" t="n">
        <v>373311</v>
      </c>
      <c r="G795" s="70" t="n">
        <v>247397</v>
      </c>
      <c r="H795" s="70" t="n">
        <v>307722</v>
      </c>
      <c r="I795" s="70" t="n">
        <v>23543</v>
      </c>
      <c r="J795" s="70" t="n">
        <v>15183</v>
      </c>
      <c r="K795" s="70" t="n">
        <v>18961</v>
      </c>
      <c r="L795" s="70" t="n">
        <v>7647</v>
      </c>
    </row>
    <row r="796" customFormat="false" ht="18" hidden="false" customHeight="true" outlineLevel="0" collapsed="false">
      <c r="A796" s="69" t="s">
        <v>95</v>
      </c>
      <c r="B796" s="70" t="n">
        <v>288348</v>
      </c>
      <c r="C796" s="70" t="n">
        <v>340250</v>
      </c>
      <c r="D796" s="70" t="n">
        <v>205629</v>
      </c>
      <c r="E796" s="70" t="n">
        <v>276779</v>
      </c>
      <c r="F796" s="70" t="n">
        <v>324151</v>
      </c>
      <c r="G796" s="70" t="n">
        <v>201280</v>
      </c>
      <c r="H796" s="70" t="n">
        <v>269284</v>
      </c>
      <c r="I796" s="70" t="n">
        <v>7495</v>
      </c>
      <c r="J796" s="70" t="n">
        <v>11569</v>
      </c>
      <c r="K796" s="70" t="n">
        <v>16099</v>
      </c>
      <c r="L796" s="70" t="n">
        <v>4349</v>
      </c>
    </row>
    <row r="797" customFormat="false" ht="18" hidden="false" customHeight="true" outlineLevel="0" collapsed="false">
      <c r="A797" s="69" t="s">
        <v>96</v>
      </c>
      <c r="B797" s="70" t="n">
        <v>339467</v>
      </c>
      <c r="C797" s="70" t="n">
        <v>405832</v>
      </c>
      <c r="D797" s="70" t="n">
        <v>252807</v>
      </c>
      <c r="E797" s="70" t="n">
        <v>317120</v>
      </c>
      <c r="F797" s="70" t="n">
        <v>376720</v>
      </c>
      <c r="G797" s="70" t="n">
        <v>239293</v>
      </c>
      <c r="H797" s="70" t="n">
        <v>289783</v>
      </c>
      <c r="I797" s="70" t="n">
        <v>27337</v>
      </c>
      <c r="J797" s="70" t="n">
        <v>22347</v>
      </c>
      <c r="K797" s="70" t="n">
        <v>29112</v>
      </c>
      <c r="L797" s="70" t="n">
        <v>13514</v>
      </c>
    </row>
    <row r="798" customFormat="false" ht="18" hidden="false" customHeight="true" outlineLevel="0" collapsed="false">
      <c r="A798" s="69" t="s">
        <v>97</v>
      </c>
      <c r="B798" s="70" t="n">
        <v>328988</v>
      </c>
      <c r="C798" s="70" t="n">
        <v>391495</v>
      </c>
      <c r="D798" s="70" t="n">
        <v>244009</v>
      </c>
      <c r="E798" s="70" t="n">
        <v>308850</v>
      </c>
      <c r="F798" s="70" t="n">
        <v>365228</v>
      </c>
      <c r="G798" s="70" t="n">
        <v>232204</v>
      </c>
      <c r="H798" s="70" t="n">
        <v>285580</v>
      </c>
      <c r="I798" s="70" t="n">
        <v>23270</v>
      </c>
      <c r="J798" s="70" t="n">
        <v>20138</v>
      </c>
      <c r="K798" s="70" t="n">
        <v>26267</v>
      </c>
      <c r="L798" s="70" t="n">
        <v>11805</v>
      </c>
    </row>
  </sheetData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9</v>
      </c>
      <c r="C9" s="74" t="n">
        <v>19.2</v>
      </c>
      <c r="D9" s="74" t="n">
        <v>18.4</v>
      </c>
      <c r="E9" s="74" t="n">
        <v>155.7</v>
      </c>
      <c r="F9" s="74" t="n">
        <v>161.5</v>
      </c>
      <c r="G9" s="74" t="n">
        <v>143.5</v>
      </c>
      <c r="H9" s="74" t="n">
        <v>138.5</v>
      </c>
      <c r="I9" s="74" t="n">
        <v>142.6</v>
      </c>
      <c r="J9" s="74" t="n">
        <v>130</v>
      </c>
      <c r="K9" s="74" t="n">
        <v>17.2</v>
      </c>
      <c r="L9" s="74" t="n">
        <v>18.9</v>
      </c>
      <c r="M9" s="74" t="n">
        <v>13.5</v>
      </c>
    </row>
    <row r="10" customFormat="false" ht="18" hidden="false" customHeight="true" outlineLevel="0" collapsed="false">
      <c r="A10" s="69" t="s">
        <v>92</v>
      </c>
      <c r="B10" s="75" t="n">
        <v>19.1</v>
      </c>
      <c r="C10" s="75" t="n">
        <v>19.5</v>
      </c>
      <c r="D10" s="75" t="n">
        <v>18.3</v>
      </c>
      <c r="E10" s="75" t="n">
        <v>158.2</v>
      </c>
      <c r="F10" s="75" t="n">
        <v>165.5</v>
      </c>
      <c r="G10" s="75" t="n">
        <v>143.7</v>
      </c>
      <c r="H10" s="75" t="n">
        <v>143.2</v>
      </c>
      <c r="I10" s="75" t="n">
        <v>148.7</v>
      </c>
      <c r="J10" s="75" t="n">
        <v>132.2</v>
      </c>
      <c r="K10" s="75" t="n">
        <v>15</v>
      </c>
      <c r="L10" s="75" t="n">
        <v>16.8</v>
      </c>
      <c r="M10" s="75" t="n">
        <v>11.5</v>
      </c>
    </row>
    <row r="11" customFormat="false" ht="18" hidden="false" customHeight="true" outlineLevel="0" collapsed="false">
      <c r="A11" s="69" t="s">
        <v>93</v>
      </c>
      <c r="B11" s="75" t="n">
        <v>19</v>
      </c>
      <c r="C11" s="75" t="n">
        <v>19.4</v>
      </c>
      <c r="D11" s="75" t="n">
        <v>18.3</v>
      </c>
      <c r="E11" s="75" t="n">
        <v>157.2</v>
      </c>
      <c r="F11" s="75" t="n">
        <v>163.9</v>
      </c>
      <c r="G11" s="75" t="n">
        <v>143.6</v>
      </c>
      <c r="H11" s="75" t="n">
        <v>141.3</v>
      </c>
      <c r="I11" s="75" t="n">
        <v>146.2</v>
      </c>
      <c r="J11" s="75" t="n">
        <v>131.3</v>
      </c>
      <c r="K11" s="75" t="n">
        <v>15.9</v>
      </c>
      <c r="L11" s="75" t="n">
        <v>17.7</v>
      </c>
      <c r="M11" s="75" t="n">
        <v>12.3</v>
      </c>
    </row>
    <row r="12" customFormat="false" ht="18" hidden="false" customHeight="true" outlineLevel="0" collapsed="false">
      <c r="A12" s="69" t="s">
        <v>94</v>
      </c>
      <c r="B12" s="75" t="n">
        <v>19</v>
      </c>
      <c r="C12" s="75" t="n">
        <v>19.6</v>
      </c>
      <c r="D12" s="75" t="n">
        <v>17.9</v>
      </c>
      <c r="E12" s="75" t="n">
        <v>152.2</v>
      </c>
      <c r="F12" s="75" t="n">
        <v>162.6</v>
      </c>
      <c r="G12" s="75" t="n">
        <v>132.6</v>
      </c>
      <c r="H12" s="75" t="n">
        <v>139.9</v>
      </c>
      <c r="I12" s="75" t="n">
        <v>147.9</v>
      </c>
      <c r="J12" s="75" t="n">
        <v>124.8</v>
      </c>
      <c r="K12" s="75" t="n">
        <v>12.3</v>
      </c>
      <c r="L12" s="75" t="n">
        <v>14.7</v>
      </c>
      <c r="M12" s="75" t="n">
        <v>7.8</v>
      </c>
    </row>
    <row r="13" customFormat="false" ht="18" hidden="false" customHeight="true" outlineLevel="0" collapsed="false">
      <c r="A13" s="69" t="s">
        <v>95</v>
      </c>
      <c r="B13" s="75" t="n">
        <v>18.3</v>
      </c>
      <c r="C13" s="75" t="n">
        <v>19.4</v>
      </c>
      <c r="D13" s="75" t="n">
        <v>16.9</v>
      </c>
      <c r="E13" s="75" t="n">
        <v>139.2</v>
      </c>
      <c r="F13" s="75" t="n">
        <v>156.3</v>
      </c>
      <c r="G13" s="75" t="n">
        <v>117.9</v>
      </c>
      <c r="H13" s="75" t="n">
        <v>131.1</v>
      </c>
      <c r="I13" s="75" t="n">
        <v>145.4</v>
      </c>
      <c r="J13" s="75" t="n">
        <v>113.3</v>
      </c>
      <c r="K13" s="75" t="n">
        <v>8.1</v>
      </c>
      <c r="L13" s="75" t="n">
        <v>10.9</v>
      </c>
      <c r="M13" s="75" t="n">
        <v>4.6</v>
      </c>
    </row>
    <row r="14" customFormat="false" ht="18" hidden="false" customHeight="true" outlineLevel="0" collapsed="false">
      <c r="A14" s="69" t="s">
        <v>96</v>
      </c>
      <c r="B14" s="75" t="n">
        <v>19</v>
      </c>
      <c r="C14" s="75" t="n">
        <v>19.5</v>
      </c>
      <c r="D14" s="75" t="n">
        <v>18.2</v>
      </c>
      <c r="E14" s="75" t="n">
        <v>155.4</v>
      </c>
      <c r="F14" s="75" t="n">
        <v>163.4</v>
      </c>
      <c r="G14" s="75" t="n">
        <v>139.5</v>
      </c>
      <c r="H14" s="75" t="n">
        <v>140.8</v>
      </c>
      <c r="I14" s="75" t="n">
        <v>146.8</v>
      </c>
      <c r="J14" s="75" t="n">
        <v>128.9</v>
      </c>
      <c r="K14" s="75" t="n">
        <v>14.6</v>
      </c>
      <c r="L14" s="75" t="n">
        <v>16.6</v>
      </c>
      <c r="M14" s="75" t="n">
        <v>10.6</v>
      </c>
    </row>
    <row r="15" customFormat="false" ht="18" hidden="false" customHeight="true" outlineLevel="0" collapsed="false">
      <c r="A15" s="69" t="s">
        <v>97</v>
      </c>
      <c r="B15" s="75" t="n">
        <v>18.8</v>
      </c>
      <c r="C15" s="75" t="n">
        <v>19.4</v>
      </c>
      <c r="D15" s="75" t="n">
        <v>17.7</v>
      </c>
      <c r="E15" s="75" t="n">
        <v>150.1</v>
      </c>
      <c r="F15" s="75" t="n">
        <v>161.4</v>
      </c>
      <c r="G15" s="75" t="n">
        <v>131.1</v>
      </c>
      <c r="H15" s="75" t="n">
        <v>137.6</v>
      </c>
      <c r="I15" s="75" t="n">
        <v>146.4</v>
      </c>
      <c r="J15" s="75" t="n">
        <v>122.8</v>
      </c>
      <c r="K15" s="75" t="n">
        <v>12.5</v>
      </c>
      <c r="L15" s="75" t="n">
        <v>15</v>
      </c>
      <c r="M15" s="75" t="n">
        <v>8.3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8.5</v>
      </c>
      <c r="C27" s="75" t="n">
        <v>18.6</v>
      </c>
      <c r="D27" s="75" t="n">
        <v>18.2</v>
      </c>
      <c r="E27" s="75" t="n">
        <v>152</v>
      </c>
      <c r="F27" s="75" t="n">
        <v>154</v>
      </c>
      <c r="G27" s="75" t="n">
        <v>144.5</v>
      </c>
      <c r="H27" s="75" t="n">
        <v>137.7</v>
      </c>
      <c r="I27" s="75" t="n">
        <v>138.6</v>
      </c>
      <c r="J27" s="75" t="n">
        <v>134.5</v>
      </c>
      <c r="K27" s="75" t="n">
        <v>14.3</v>
      </c>
      <c r="L27" s="75" t="n">
        <v>15.4</v>
      </c>
      <c r="M27" s="75" t="n">
        <v>10</v>
      </c>
    </row>
    <row r="28" customFormat="false" ht="18" hidden="false" customHeight="true" outlineLevel="0" collapsed="false">
      <c r="A28" s="69" t="s">
        <v>93</v>
      </c>
      <c r="B28" s="75" t="n">
        <v>18.5</v>
      </c>
      <c r="C28" s="75" t="n">
        <v>18.6</v>
      </c>
      <c r="D28" s="75" t="n">
        <v>18.2</v>
      </c>
      <c r="E28" s="75" t="n">
        <v>152</v>
      </c>
      <c r="F28" s="75" t="n">
        <v>154</v>
      </c>
      <c r="G28" s="75" t="n">
        <v>144.5</v>
      </c>
      <c r="H28" s="75" t="n">
        <v>137.7</v>
      </c>
      <c r="I28" s="75" t="n">
        <v>138.6</v>
      </c>
      <c r="J28" s="75" t="n">
        <v>134.5</v>
      </c>
      <c r="K28" s="75" t="n">
        <v>14.3</v>
      </c>
      <c r="L28" s="75" t="n">
        <v>15.4</v>
      </c>
      <c r="M28" s="75" t="n">
        <v>10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19.1</v>
      </c>
      <c r="C31" s="75" t="n">
        <v>19.3</v>
      </c>
      <c r="D31" s="75" t="n">
        <v>17.9</v>
      </c>
      <c r="E31" s="75" t="n">
        <v>153.7</v>
      </c>
      <c r="F31" s="75" t="n">
        <v>157</v>
      </c>
      <c r="G31" s="75" t="n">
        <v>137.5</v>
      </c>
      <c r="H31" s="75" t="n">
        <v>139.6</v>
      </c>
      <c r="I31" s="75" t="n">
        <v>141.9</v>
      </c>
      <c r="J31" s="75" t="n">
        <v>128.4</v>
      </c>
      <c r="K31" s="75" t="n">
        <v>14.1</v>
      </c>
      <c r="L31" s="75" t="n">
        <v>15.1</v>
      </c>
      <c r="M31" s="75" t="n">
        <v>9.1</v>
      </c>
    </row>
    <row r="32" customFormat="false" ht="18" hidden="false" customHeight="true" outlineLevel="0" collapsed="false">
      <c r="A32" s="69" t="s">
        <v>97</v>
      </c>
      <c r="B32" s="75" t="n">
        <v>19.1</v>
      </c>
      <c r="C32" s="75" t="n">
        <v>19.3</v>
      </c>
      <c r="D32" s="75" t="n">
        <v>17.9</v>
      </c>
      <c r="E32" s="75" t="n">
        <v>153.7</v>
      </c>
      <c r="F32" s="75" t="n">
        <v>157</v>
      </c>
      <c r="G32" s="75" t="n">
        <v>137.5</v>
      </c>
      <c r="H32" s="75" t="n">
        <v>139.6</v>
      </c>
      <c r="I32" s="75" t="n">
        <v>141.9</v>
      </c>
      <c r="J32" s="75" t="n">
        <v>128.4</v>
      </c>
      <c r="K32" s="75" t="n">
        <v>14.1</v>
      </c>
      <c r="L32" s="75" t="n">
        <v>15.1</v>
      </c>
      <c r="M32" s="75" t="n">
        <v>9.1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20.1</v>
      </c>
      <c r="C43" s="74" t="n">
        <v>20.3</v>
      </c>
      <c r="D43" s="74" t="n">
        <v>19.2</v>
      </c>
      <c r="E43" s="74" t="n">
        <v>170.5</v>
      </c>
      <c r="F43" s="74" t="n">
        <v>171.4</v>
      </c>
      <c r="G43" s="74" t="n">
        <v>165.6</v>
      </c>
      <c r="H43" s="74" t="n">
        <v>150.4</v>
      </c>
      <c r="I43" s="74" t="n">
        <v>151</v>
      </c>
      <c r="J43" s="74" t="n">
        <v>147.5</v>
      </c>
      <c r="K43" s="74" t="n">
        <v>20.1</v>
      </c>
      <c r="L43" s="74" t="n">
        <v>20.4</v>
      </c>
      <c r="M43" s="74" t="n">
        <v>18.1</v>
      </c>
    </row>
    <row r="44" customFormat="false" ht="18" hidden="false" customHeight="true" outlineLevel="0" collapsed="false">
      <c r="A44" s="69" t="s">
        <v>92</v>
      </c>
      <c r="B44" s="75" t="n">
        <v>21</v>
      </c>
      <c r="C44" s="75" t="n">
        <v>21.1</v>
      </c>
      <c r="D44" s="75" t="n">
        <v>20.5</v>
      </c>
      <c r="E44" s="75" t="n">
        <v>176.6</v>
      </c>
      <c r="F44" s="75" t="n">
        <v>177.9</v>
      </c>
      <c r="G44" s="75" t="n">
        <v>165.7</v>
      </c>
      <c r="H44" s="75" t="n">
        <v>159.9</v>
      </c>
      <c r="I44" s="75" t="n">
        <v>160.3</v>
      </c>
      <c r="J44" s="75" t="n">
        <v>156.3</v>
      </c>
      <c r="K44" s="75" t="n">
        <v>16.7</v>
      </c>
      <c r="L44" s="75" t="n">
        <v>17.6</v>
      </c>
      <c r="M44" s="75" t="n">
        <v>9.4</v>
      </c>
    </row>
    <row r="45" customFormat="false" ht="18" hidden="false" customHeight="true" outlineLevel="0" collapsed="false">
      <c r="A45" s="69" t="s">
        <v>93</v>
      </c>
      <c r="B45" s="75" t="n">
        <v>20.7</v>
      </c>
      <c r="C45" s="75" t="n">
        <v>20.8</v>
      </c>
      <c r="D45" s="75" t="n">
        <v>20</v>
      </c>
      <c r="E45" s="75" t="n">
        <v>174.6</v>
      </c>
      <c r="F45" s="75" t="n">
        <v>175.8</v>
      </c>
      <c r="G45" s="75" t="n">
        <v>165.7</v>
      </c>
      <c r="H45" s="75" t="n">
        <v>156.8</v>
      </c>
      <c r="I45" s="75" t="n">
        <v>157.3</v>
      </c>
      <c r="J45" s="75" t="n">
        <v>152.9</v>
      </c>
      <c r="K45" s="75" t="n">
        <v>17.8</v>
      </c>
      <c r="L45" s="75" t="n">
        <v>18.5</v>
      </c>
      <c r="M45" s="75" t="n">
        <v>12.8</v>
      </c>
    </row>
    <row r="46" customFormat="false" ht="18" hidden="false" customHeight="true" outlineLevel="0" collapsed="false">
      <c r="A46" s="69" t="s">
        <v>94</v>
      </c>
      <c r="B46" s="75" t="n">
        <v>20.4</v>
      </c>
      <c r="C46" s="75" t="n">
        <v>20.7</v>
      </c>
      <c r="D46" s="75" t="n">
        <v>18.5</v>
      </c>
      <c r="E46" s="75" t="n">
        <v>175.8</v>
      </c>
      <c r="F46" s="75" t="n">
        <v>179.5</v>
      </c>
      <c r="G46" s="75" t="n">
        <v>151.9</v>
      </c>
      <c r="H46" s="75" t="n">
        <v>157.1</v>
      </c>
      <c r="I46" s="75" t="n">
        <v>159.8</v>
      </c>
      <c r="J46" s="75" t="n">
        <v>139.5</v>
      </c>
      <c r="K46" s="75" t="n">
        <v>18.7</v>
      </c>
      <c r="L46" s="75" t="n">
        <v>19.7</v>
      </c>
      <c r="M46" s="75" t="n">
        <v>12.4</v>
      </c>
    </row>
    <row r="47" customFormat="false" ht="18" hidden="false" customHeight="true" outlineLevel="0" collapsed="false">
      <c r="A47" s="69" t="s">
        <v>95</v>
      </c>
      <c r="B47" s="75" t="n">
        <v>20.9</v>
      </c>
      <c r="C47" s="75" t="n">
        <v>21.4</v>
      </c>
      <c r="D47" s="75" t="n">
        <v>18.9</v>
      </c>
      <c r="E47" s="75" t="n">
        <v>171.3</v>
      </c>
      <c r="F47" s="75" t="n">
        <v>178.1</v>
      </c>
      <c r="G47" s="75" t="n">
        <v>142.3</v>
      </c>
      <c r="H47" s="75" t="n">
        <v>157.5</v>
      </c>
      <c r="I47" s="75" t="n">
        <v>162.4</v>
      </c>
      <c r="J47" s="75" t="n">
        <v>136.9</v>
      </c>
      <c r="K47" s="75" t="n">
        <v>13.8</v>
      </c>
      <c r="L47" s="75" t="n">
        <v>15.7</v>
      </c>
      <c r="M47" s="75" t="n">
        <v>5.4</v>
      </c>
    </row>
    <row r="48" customFormat="false" ht="18" hidden="false" customHeight="true" outlineLevel="0" collapsed="false">
      <c r="A48" s="69" t="s">
        <v>96</v>
      </c>
      <c r="B48" s="75" t="n">
        <v>20.6</v>
      </c>
      <c r="C48" s="75" t="n">
        <v>20.8</v>
      </c>
      <c r="D48" s="75" t="n">
        <v>19.4</v>
      </c>
      <c r="E48" s="75" t="n">
        <v>175.1</v>
      </c>
      <c r="F48" s="75" t="n">
        <v>177.3</v>
      </c>
      <c r="G48" s="75" t="n">
        <v>160</v>
      </c>
      <c r="H48" s="75" t="n">
        <v>156.9</v>
      </c>
      <c r="I48" s="75" t="n">
        <v>158.3</v>
      </c>
      <c r="J48" s="75" t="n">
        <v>147.4</v>
      </c>
      <c r="K48" s="75" t="n">
        <v>18.2</v>
      </c>
      <c r="L48" s="75" t="n">
        <v>19</v>
      </c>
      <c r="M48" s="75" t="n">
        <v>12.6</v>
      </c>
    </row>
    <row r="49" customFormat="false" ht="18" hidden="false" customHeight="true" outlineLevel="0" collapsed="false">
      <c r="A49" s="69" t="s">
        <v>97</v>
      </c>
      <c r="B49" s="75" t="n">
        <v>20.7</v>
      </c>
      <c r="C49" s="75" t="n">
        <v>21</v>
      </c>
      <c r="D49" s="75" t="n">
        <v>19.1</v>
      </c>
      <c r="E49" s="75" t="n">
        <v>173.6</v>
      </c>
      <c r="F49" s="75" t="n">
        <v>177.6</v>
      </c>
      <c r="G49" s="75" t="n">
        <v>151.3</v>
      </c>
      <c r="H49" s="75" t="n">
        <v>157.2</v>
      </c>
      <c r="I49" s="75" t="n">
        <v>159.9</v>
      </c>
      <c r="J49" s="75" t="n">
        <v>142.2</v>
      </c>
      <c r="K49" s="75" t="n">
        <v>16.4</v>
      </c>
      <c r="L49" s="75" t="n">
        <v>17.7</v>
      </c>
      <c r="M49" s="75" t="n">
        <v>9.1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8</v>
      </c>
      <c r="C60" s="74" t="n">
        <v>19.1</v>
      </c>
      <c r="D60" s="74" t="n">
        <v>17.9</v>
      </c>
      <c r="E60" s="74" t="n">
        <v>161.2</v>
      </c>
      <c r="F60" s="74" t="n">
        <v>164.4</v>
      </c>
      <c r="G60" s="74" t="n">
        <v>147.5</v>
      </c>
      <c r="H60" s="74" t="n">
        <v>144.4</v>
      </c>
      <c r="I60" s="74" t="n">
        <v>147.1</v>
      </c>
      <c r="J60" s="74" t="n">
        <v>133</v>
      </c>
      <c r="K60" s="74" t="n">
        <v>16.8</v>
      </c>
      <c r="L60" s="74" t="n">
        <v>17.3</v>
      </c>
      <c r="M60" s="74" t="n">
        <v>14.5</v>
      </c>
    </row>
    <row r="61" customFormat="false" ht="18" hidden="false" customHeight="true" outlineLevel="0" collapsed="false">
      <c r="A61" s="69" t="s">
        <v>92</v>
      </c>
      <c r="B61" s="75" t="n">
        <v>19.5</v>
      </c>
      <c r="C61" s="75" t="n">
        <v>19.7</v>
      </c>
      <c r="D61" s="75" t="n">
        <v>19</v>
      </c>
      <c r="E61" s="75" t="n">
        <v>160.3</v>
      </c>
      <c r="F61" s="75" t="n">
        <v>164.2</v>
      </c>
      <c r="G61" s="75" t="n">
        <v>148.4</v>
      </c>
      <c r="H61" s="75" t="n">
        <v>147.2</v>
      </c>
      <c r="I61" s="75" t="n">
        <v>150.3</v>
      </c>
      <c r="J61" s="75" t="n">
        <v>137.8</v>
      </c>
      <c r="K61" s="75" t="n">
        <v>13.1</v>
      </c>
      <c r="L61" s="75" t="n">
        <v>13.9</v>
      </c>
      <c r="M61" s="75" t="n">
        <v>10.6</v>
      </c>
    </row>
    <row r="62" customFormat="false" ht="18" hidden="false" customHeight="true" outlineLevel="0" collapsed="false">
      <c r="A62" s="69" t="s">
        <v>93</v>
      </c>
      <c r="B62" s="75" t="n">
        <v>19.1</v>
      </c>
      <c r="C62" s="75" t="n">
        <v>19.3</v>
      </c>
      <c r="D62" s="75" t="n">
        <v>18.4</v>
      </c>
      <c r="E62" s="75" t="n">
        <v>160.8</v>
      </c>
      <c r="F62" s="75" t="n">
        <v>164.3</v>
      </c>
      <c r="G62" s="75" t="n">
        <v>147.9</v>
      </c>
      <c r="H62" s="75" t="n">
        <v>145.7</v>
      </c>
      <c r="I62" s="75" t="n">
        <v>148.4</v>
      </c>
      <c r="J62" s="75" t="n">
        <v>135.4</v>
      </c>
      <c r="K62" s="75" t="n">
        <v>15.1</v>
      </c>
      <c r="L62" s="75" t="n">
        <v>15.9</v>
      </c>
      <c r="M62" s="75" t="n">
        <v>12.5</v>
      </c>
    </row>
    <row r="63" customFormat="false" ht="18" hidden="false" customHeight="true" outlineLevel="0" collapsed="false">
      <c r="A63" s="69" t="s">
        <v>94</v>
      </c>
      <c r="B63" s="75" t="n">
        <v>19.7</v>
      </c>
      <c r="C63" s="75" t="n">
        <v>20.1</v>
      </c>
      <c r="D63" s="75" t="n">
        <v>18.7</v>
      </c>
      <c r="E63" s="75" t="n">
        <v>158.4</v>
      </c>
      <c r="F63" s="75" t="n">
        <v>163.9</v>
      </c>
      <c r="G63" s="75" t="n">
        <v>143.6</v>
      </c>
      <c r="H63" s="75" t="n">
        <v>145.3</v>
      </c>
      <c r="I63" s="75" t="n">
        <v>149.1</v>
      </c>
      <c r="J63" s="75" t="n">
        <v>135</v>
      </c>
      <c r="K63" s="75" t="n">
        <v>13.1</v>
      </c>
      <c r="L63" s="75" t="n">
        <v>14.8</v>
      </c>
      <c r="M63" s="75" t="n">
        <v>8.6</v>
      </c>
    </row>
    <row r="64" customFormat="false" ht="18" hidden="false" customHeight="true" outlineLevel="0" collapsed="false">
      <c r="A64" s="69" t="s">
        <v>95</v>
      </c>
      <c r="B64" s="75" t="n">
        <v>19.8</v>
      </c>
      <c r="C64" s="75" t="n">
        <v>20.4</v>
      </c>
      <c r="D64" s="75" t="n">
        <v>18.6</v>
      </c>
      <c r="E64" s="75" t="n">
        <v>156.6</v>
      </c>
      <c r="F64" s="75" t="n">
        <v>167.1</v>
      </c>
      <c r="G64" s="75" t="n">
        <v>134.3</v>
      </c>
      <c r="H64" s="75" t="n">
        <v>147.6</v>
      </c>
      <c r="I64" s="75" t="n">
        <v>155.7</v>
      </c>
      <c r="J64" s="75" t="n">
        <v>130.4</v>
      </c>
      <c r="K64" s="75" t="n">
        <v>9</v>
      </c>
      <c r="L64" s="75" t="n">
        <v>11.4</v>
      </c>
      <c r="M64" s="75" t="n">
        <v>3.9</v>
      </c>
    </row>
    <row r="65" customFormat="false" ht="18" hidden="false" customHeight="true" outlineLevel="0" collapsed="false">
      <c r="A65" s="69" t="s">
        <v>96</v>
      </c>
      <c r="B65" s="75" t="n">
        <v>19.3</v>
      </c>
      <c r="C65" s="75" t="n">
        <v>19.5</v>
      </c>
      <c r="D65" s="75" t="n">
        <v>18.5</v>
      </c>
      <c r="E65" s="75" t="n">
        <v>160</v>
      </c>
      <c r="F65" s="75" t="n">
        <v>164.2</v>
      </c>
      <c r="G65" s="75" t="n">
        <v>146.4</v>
      </c>
      <c r="H65" s="75" t="n">
        <v>145.5</v>
      </c>
      <c r="I65" s="75" t="n">
        <v>148.6</v>
      </c>
      <c r="J65" s="75" t="n">
        <v>135.3</v>
      </c>
      <c r="K65" s="75" t="n">
        <v>14.5</v>
      </c>
      <c r="L65" s="75" t="n">
        <v>15.6</v>
      </c>
      <c r="M65" s="75" t="n">
        <v>11.1</v>
      </c>
    </row>
    <row r="66" customFormat="false" ht="18" hidden="false" customHeight="true" outlineLevel="0" collapsed="false">
      <c r="A66" s="69" t="s">
        <v>97</v>
      </c>
      <c r="B66" s="75" t="n">
        <v>19.5</v>
      </c>
      <c r="C66" s="75" t="n">
        <v>19.8</v>
      </c>
      <c r="D66" s="75" t="n">
        <v>18.6</v>
      </c>
      <c r="E66" s="75" t="n">
        <v>159</v>
      </c>
      <c r="F66" s="75" t="n">
        <v>165</v>
      </c>
      <c r="G66" s="75" t="n">
        <v>142</v>
      </c>
      <c r="H66" s="75" t="n">
        <v>146.1</v>
      </c>
      <c r="I66" s="75" t="n">
        <v>150.5</v>
      </c>
      <c r="J66" s="75" t="n">
        <v>133.5</v>
      </c>
      <c r="K66" s="75" t="n">
        <v>12.9</v>
      </c>
      <c r="L66" s="75" t="n">
        <v>14.5</v>
      </c>
      <c r="M66" s="75" t="n">
        <v>8.5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8.7</v>
      </c>
      <c r="C78" s="75" t="n">
        <v>18.9</v>
      </c>
      <c r="D78" s="75" t="n">
        <v>17.1</v>
      </c>
      <c r="E78" s="75" t="n">
        <v>157.4</v>
      </c>
      <c r="F78" s="75" t="n">
        <v>160.8</v>
      </c>
      <c r="G78" s="75" t="n">
        <v>137.1</v>
      </c>
      <c r="H78" s="75" t="n">
        <v>138.1</v>
      </c>
      <c r="I78" s="75" t="n">
        <v>140.5</v>
      </c>
      <c r="J78" s="75" t="n">
        <v>123.5</v>
      </c>
      <c r="K78" s="75" t="n">
        <v>19.3</v>
      </c>
      <c r="L78" s="75" t="n">
        <v>20.3</v>
      </c>
      <c r="M78" s="75" t="n">
        <v>13.6</v>
      </c>
    </row>
    <row r="79" customFormat="false" ht="18" hidden="false" customHeight="true" outlineLevel="0" collapsed="false">
      <c r="A79" s="69" t="s">
        <v>93</v>
      </c>
      <c r="B79" s="75" t="n">
        <v>18.7</v>
      </c>
      <c r="C79" s="75" t="n">
        <v>19</v>
      </c>
      <c r="D79" s="75" t="n">
        <v>17.4</v>
      </c>
      <c r="E79" s="75" t="n">
        <v>158.2</v>
      </c>
      <c r="F79" s="75" t="n">
        <v>161.6</v>
      </c>
      <c r="G79" s="75" t="n">
        <v>142.9</v>
      </c>
      <c r="H79" s="75" t="n">
        <v>141.1</v>
      </c>
      <c r="I79" s="75" t="n">
        <v>143.8</v>
      </c>
      <c r="J79" s="75" t="n">
        <v>129</v>
      </c>
      <c r="K79" s="75" t="n">
        <v>17.1</v>
      </c>
      <c r="L79" s="75" t="n">
        <v>17.8</v>
      </c>
      <c r="M79" s="75" t="n">
        <v>13.9</v>
      </c>
    </row>
    <row r="80" customFormat="false" ht="18" hidden="false" customHeight="true" outlineLevel="0" collapsed="false">
      <c r="A80" s="69" t="s">
        <v>94</v>
      </c>
      <c r="B80" s="75" t="n">
        <v>17.2</v>
      </c>
      <c r="C80" s="75" t="n">
        <v>17.3</v>
      </c>
      <c r="D80" s="75" t="n">
        <v>16.8</v>
      </c>
      <c r="E80" s="75" t="n">
        <v>146.9</v>
      </c>
      <c r="F80" s="75" t="n">
        <v>148.2</v>
      </c>
      <c r="G80" s="75" t="n">
        <v>137.8</v>
      </c>
      <c r="H80" s="75" t="n">
        <v>130.3</v>
      </c>
      <c r="I80" s="75" t="n">
        <v>130.4</v>
      </c>
      <c r="J80" s="75" t="n">
        <v>129.2</v>
      </c>
      <c r="K80" s="75" t="n">
        <v>16.6</v>
      </c>
      <c r="L80" s="75" t="n">
        <v>17.8</v>
      </c>
      <c r="M80" s="75" t="n">
        <v>8.6</v>
      </c>
    </row>
    <row r="81" customFormat="false" ht="18" hidden="false" customHeight="true" outlineLevel="0" collapsed="false">
      <c r="A81" s="69" t="s">
        <v>95</v>
      </c>
      <c r="B81" s="75" t="n">
        <v>18.2</v>
      </c>
      <c r="C81" s="75" t="n">
        <v>18.2</v>
      </c>
      <c r="D81" s="75" t="n">
        <v>18.3</v>
      </c>
      <c r="E81" s="75" t="n">
        <v>153.2</v>
      </c>
      <c r="F81" s="75" t="n">
        <v>154.9</v>
      </c>
      <c r="G81" s="75" t="n">
        <v>144.2</v>
      </c>
      <c r="H81" s="75" t="n">
        <v>144.1</v>
      </c>
      <c r="I81" s="75" t="n">
        <v>145.2</v>
      </c>
      <c r="J81" s="75" t="n">
        <v>138</v>
      </c>
      <c r="K81" s="75" t="n">
        <v>9.1</v>
      </c>
      <c r="L81" s="75" t="n">
        <v>9.7</v>
      </c>
      <c r="M81" s="75" t="n">
        <v>6.2</v>
      </c>
    </row>
    <row r="82" customFormat="false" ht="18" hidden="false" customHeight="true" outlineLevel="0" collapsed="false">
      <c r="A82" s="69" t="s">
        <v>96</v>
      </c>
      <c r="B82" s="75" t="n">
        <v>18.6</v>
      </c>
      <c r="C82" s="75" t="n">
        <v>18.8</v>
      </c>
      <c r="D82" s="75" t="n">
        <v>17.4</v>
      </c>
      <c r="E82" s="75" t="n">
        <v>157</v>
      </c>
      <c r="F82" s="75" t="n">
        <v>160.2</v>
      </c>
      <c r="G82" s="75" t="n">
        <v>142.5</v>
      </c>
      <c r="H82" s="75" t="n">
        <v>140</v>
      </c>
      <c r="I82" s="75" t="n">
        <v>142.4</v>
      </c>
      <c r="J82" s="75" t="n">
        <v>129</v>
      </c>
      <c r="K82" s="75" t="n">
        <v>17</v>
      </c>
      <c r="L82" s="75" t="n">
        <v>17.8</v>
      </c>
      <c r="M82" s="75" t="n">
        <v>13.5</v>
      </c>
    </row>
    <row r="83" customFormat="false" ht="18" hidden="false" customHeight="true" outlineLevel="0" collapsed="false">
      <c r="A83" s="69" t="s">
        <v>97</v>
      </c>
      <c r="B83" s="75" t="n">
        <v>18.5</v>
      </c>
      <c r="C83" s="75" t="n">
        <v>18.8</v>
      </c>
      <c r="D83" s="75" t="n">
        <v>17.4</v>
      </c>
      <c r="E83" s="75" t="n">
        <v>156.8</v>
      </c>
      <c r="F83" s="75" t="n">
        <v>159.8</v>
      </c>
      <c r="G83" s="75" t="n">
        <v>142.7</v>
      </c>
      <c r="H83" s="75" t="n">
        <v>140.3</v>
      </c>
      <c r="I83" s="75" t="n">
        <v>142.6</v>
      </c>
      <c r="J83" s="75" t="n">
        <v>129.6</v>
      </c>
      <c r="K83" s="75" t="n">
        <v>16.5</v>
      </c>
      <c r="L83" s="75" t="n">
        <v>17.2</v>
      </c>
      <c r="M83" s="75" t="n">
        <v>13.1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9.4</v>
      </c>
      <c r="C94" s="74" t="n">
        <v>19.5</v>
      </c>
      <c r="D94" s="74" t="n">
        <v>18.6</v>
      </c>
      <c r="E94" s="74" t="n">
        <v>172.3</v>
      </c>
      <c r="F94" s="74" t="n">
        <v>174.5</v>
      </c>
      <c r="G94" s="74" t="n">
        <v>162</v>
      </c>
      <c r="H94" s="74" t="n">
        <v>143.4</v>
      </c>
      <c r="I94" s="74" t="n">
        <v>145</v>
      </c>
      <c r="J94" s="74" t="n">
        <v>136</v>
      </c>
      <c r="K94" s="74" t="n">
        <v>28.9</v>
      </c>
      <c r="L94" s="74" t="n">
        <v>29.5</v>
      </c>
      <c r="M94" s="74" t="n">
        <v>26</v>
      </c>
    </row>
    <row r="95" customFormat="false" ht="18" hidden="false" customHeight="true" outlineLevel="0" collapsed="false">
      <c r="A95" s="69" t="s">
        <v>92</v>
      </c>
      <c r="B95" s="75" t="n">
        <v>19</v>
      </c>
      <c r="C95" s="75" t="n">
        <v>19.3</v>
      </c>
      <c r="D95" s="75" t="n">
        <v>18.3</v>
      </c>
      <c r="E95" s="75" t="n">
        <v>167.4</v>
      </c>
      <c r="F95" s="75" t="n">
        <v>171.9</v>
      </c>
      <c r="G95" s="75" t="n">
        <v>153.7</v>
      </c>
      <c r="H95" s="75" t="n">
        <v>143.1</v>
      </c>
      <c r="I95" s="75" t="n">
        <v>145.8</v>
      </c>
      <c r="J95" s="75" t="n">
        <v>134.8</v>
      </c>
      <c r="K95" s="75" t="n">
        <v>24.3</v>
      </c>
      <c r="L95" s="75" t="n">
        <v>26.1</v>
      </c>
      <c r="M95" s="75" t="n">
        <v>18.9</v>
      </c>
    </row>
    <row r="96" customFormat="false" ht="18" hidden="false" customHeight="true" outlineLevel="0" collapsed="false">
      <c r="A96" s="69" t="s">
        <v>93</v>
      </c>
      <c r="B96" s="75" t="n">
        <v>19.2</v>
      </c>
      <c r="C96" s="75" t="n">
        <v>19.4</v>
      </c>
      <c r="D96" s="75" t="n">
        <v>18.4</v>
      </c>
      <c r="E96" s="75" t="n">
        <v>169.2</v>
      </c>
      <c r="F96" s="75" t="n">
        <v>172.9</v>
      </c>
      <c r="G96" s="75" t="n">
        <v>156.3</v>
      </c>
      <c r="H96" s="75" t="n">
        <v>143.2</v>
      </c>
      <c r="I96" s="75" t="n">
        <v>145.5</v>
      </c>
      <c r="J96" s="75" t="n">
        <v>135.2</v>
      </c>
      <c r="K96" s="75" t="n">
        <v>26</v>
      </c>
      <c r="L96" s="75" t="n">
        <v>27.4</v>
      </c>
      <c r="M96" s="75" t="n">
        <v>21.1</v>
      </c>
    </row>
    <row r="97" customFormat="false" ht="18" hidden="false" customHeight="true" outlineLevel="0" collapsed="false">
      <c r="A97" s="69" t="s">
        <v>94</v>
      </c>
      <c r="B97" s="75" t="n">
        <v>20.3</v>
      </c>
      <c r="C97" s="75" t="n">
        <v>20.6</v>
      </c>
      <c r="D97" s="75" t="n">
        <v>18.6</v>
      </c>
      <c r="E97" s="75" t="n">
        <v>170.8</v>
      </c>
      <c r="F97" s="75" t="n">
        <v>175</v>
      </c>
      <c r="G97" s="75" t="n">
        <v>147.4</v>
      </c>
      <c r="H97" s="75" t="n">
        <v>157.7</v>
      </c>
      <c r="I97" s="75" t="n">
        <v>160.8</v>
      </c>
      <c r="J97" s="75" t="n">
        <v>140.7</v>
      </c>
      <c r="K97" s="75" t="n">
        <v>13.1</v>
      </c>
      <c r="L97" s="75" t="n">
        <v>14.2</v>
      </c>
      <c r="M97" s="75" t="n">
        <v>6.7</v>
      </c>
    </row>
    <row r="98" customFormat="false" ht="18" hidden="false" customHeight="true" outlineLevel="0" collapsed="false">
      <c r="A98" s="69" t="s">
        <v>95</v>
      </c>
      <c r="B98" s="75" t="n">
        <v>19.9</v>
      </c>
      <c r="C98" s="75" t="n">
        <v>20.2</v>
      </c>
      <c r="D98" s="75" t="n">
        <v>18.9</v>
      </c>
      <c r="E98" s="75" t="n">
        <v>167.5</v>
      </c>
      <c r="F98" s="75" t="n">
        <v>174</v>
      </c>
      <c r="G98" s="75" t="n">
        <v>150</v>
      </c>
      <c r="H98" s="75" t="n">
        <v>153.2</v>
      </c>
      <c r="I98" s="75" t="n">
        <v>157.4</v>
      </c>
      <c r="J98" s="75" t="n">
        <v>141.9</v>
      </c>
      <c r="K98" s="75" t="n">
        <v>14.3</v>
      </c>
      <c r="L98" s="75" t="n">
        <v>16.6</v>
      </c>
      <c r="M98" s="75" t="n">
        <v>8.1</v>
      </c>
    </row>
    <row r="99" customFormat="false" ht="18" hidden="false" customHeight="true" outlineLevel="0" collapsed="false">
      <c r="A99" s="69" t="s">
        <v>96</v>
      </c>
      <c r="B99" s="75" t="n">
        <v>19.5</v>
      </c>
      <c r="C99" s="75" t="n">
        <v>19.7</v>
      </c>
      <c r="D99" s="75" t="n">
        <v>18.4</v>
      </c>
      <c r="E99" s="75" t="n">
        <v>169.7</v>
      </c>
      <c r="F99" s="75" t="n">
        <v>173.5</v>
      </c>
      <c r="G99" s="75" t="n">
        <v>154.5</v>
      </c>
      <c r="H99" s="75" t="n">
        <v>147.1</v>
      </c>
      <c r="I99" s="75" t="n">
        <v>149.8</v>
      </c>
      <c r="J99" s="75" t="n">
        <v>136.3</v>
      </c>
      <c r="K99" s="75" t="n">
        <v>22.6</v>
      </c>
      <c r="L99" s="75" t="n">
        <v>23.7</v>
      </c>
      <c r="M99" s="75" t="n">
        <v>18.2</v>
      </c>
    </row>
    <row r="100" customFormat="false" ht="18" hidden="false" customHeight="true" outlineLevel="0" collapsed="false">
      <c r="A100" s="69" t="s">
        <v>97</v>
      </c>
      <c r="B100" s="75" t="n">
        <v>19.5</v>
      </c>
      <c r="C100" s="75" t="n">
        <v>19.8</v>
      </c>
      <c r="D100" s="75" t="n">
        <v>18.5</v>
      </c>
      <c r="E100" s="75" t="n">
        <v>169.3</v>
      </c>
      <c r="F100" s="75" t="n">
        <v>173.6</v>
      </c>
      <c r="G100" s="75" t="n">
        <v>153.5</v>
      </c>
      <c r="H100" s="75" t="n">
        <v>148.1</v>
      </c>
      <c r="I100" s="75" t="n">
        <v>151</v>
      </c>
      <c r="J100" s="75" t="n">
        <v>137.4</v>
      </c>
      <c r="K100" s="75" t="n">
        <v>21.2</v>
      </c>
      <c r="L100" s="75" t="n">
        <v>22.6</v>
      </c>
      <c r="M100" s="75" t="n">
        <v>16.1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3</v>
      </c>
      <c r="C111" s="74" t="n">
        <v>19.7</v>
      </c>
      <c r="D111" s="74" t="n">
        <v>17.6</v>
      </c>
      <c r="E111" s="74" t="n">
        <v>161.6</v>
      </c>
      <c r="F111" s="74" t="n">
        <v>166.6</v>
      </c>
      <c r="G111" s="74" t="n">
        <v>139.5</v>
      </c>
      <c r="H111" s="74" t="n">
        <v>146.2</v>
      </c>
      <c r="I111" s="74" t="n">
        <v>150.1</v>
      </c>
      <c r="J111" s="74" t="n">
        <v>129.1</v>
      </c>
      <c r="K111" s="74" t="n">
        <v>15.4</v>
      </c>
      <c r="L111" s="74" t="n">
        <v>16.5</v>
      </c>
      <c r="M111" s="74" t="n">
        <v>10.4</v>
      </c>
    </row>
    <row r="112" customFormat="false" ht="18" hidden="false" customHeight="true" outlineLevel="0" collapsed="false">
      <c r="A112" s="69" t="s">
        <v>92</v>
      </c>
      <c r="B112" s="75" t="n">
        <v>19.5</v>
      </c>
      <c r="C112" s="75" t="n">
        <v>19.6</v>
      </c>
      <c r="D112" s="75" t="n">
        <v>18.3</v>
      </c>
      <c r="E112" s="75" t="n">
        <v>173.8</v>
      </c>
      <c r="F112" s="75" t="n">
        <v>176.7</v>
      </c>
      <c r="G112" s="75" t="n">
        <v>147.8</v>
      </c>
      <c r="H112" s="75" t="n">
        <v>153.2</v>
      </c>
      <c r="I112" s="75" t="n">
        <v>155.4</v>
      </c>
      <c r="J112" s="75" t="n">
        <v>133.9</v>
      </c>
      <c r="K112" s="75" t="n">
        <v>20.6</v>
      </c>
      <c r="L112" s="75" t="n">
        <v>21.3</v>
      </c>
      <c r="M112" s="75" t="n">
        <v>13.9</v>
      </c>
    </row>
    <row r="113" customFormat="false" ht="18" hidden="false" customHeight="true" outlineLevel="0" collapsed="false">
      <c r="A113" s="69" t="s">
        <v>93</v>
      </c>
      <c r="B113" s="75" t="n">
        <v>19.5</v>
      </c>
      <c r="C113" s="75" t="n">
        <v>19.6</v>
      </c>
      <c r="D113" s="75" t="n">
        <v>18.1</v>
      </c>
      <c r="E113" s="75" t="n">
        <v>171.3</v>
      </c>
      <c r="F113" s="75" t="n">
        <v>174.7</v>
      </c>
      <c r="G113" s="75" t="n">
        <v>145</v>
      </c>
      <c r="H113" s="75" t="n">
        <v>151.8</v>
      </c>
      <c r="I113" s="75" t="n">
        <v>154.3</v>
      </c>
      <c r="J113" s="75" t="n">
        <v>132.3</v>
      </c>
      <c r="K113" s="75" t="n">
        <v>19.5</v>
      </c>
      <c r="L113" s="75" t="n">
        <v>20.4</v>
      </c>
      <c r="M113" s="75" t="n">
        <v>12.7</v>
      </c>
    </row>
    <row r="114" customFormat="false" ht="18" hidden="false" customHeight="true" outlineLevel="0" collapsed="false">
      <c r="A114" s="69" t="s">
        <v>94</v>
      </c>
      <c r="B114" s="75" t="n">
        <v>20.3</v>
      </c>
      <c r="C114" s="75" t="n">
        <v>20.5</v>
      </c>
      <c r="D114" s="75" t="n">
        <v>18.9</v>
      </c>
      <c r="E114" s="75" t="n">
        <v>187.5</v>
      </c>
      <c r="F114" s="75" t="n">
        <v>193.6</v>
      </c>
      <c r="G114" s="75" t="n">
        <v>147.1</v>
      </c>
      <c r="H114" s="75" t="n">
        <v>150.4</v>
      </c>
      <c r="I114" s="75" t="n">
        <v>154.4</v>
      </c>
      <c r="J114" s="75" t="n">
        <v>124.1</v>
      </c>
      <c r="K114" s="75" t="n">
        <v>37.1</v>
      </c>
      <c r="L114" s="75" t="n">
        <v>39.2</v>
      </c>
      <c r="M114" s="75" t="n">
        <v>23</v>
      </c>
    </row>
    <row r="115" customFormat="false" ht="18" hidden="false" customHeight="true" outlineLevel="0" collapsed="false">
      <c r="A115" s="69" t="s">
        <v>95</v>
      </c>
      <c r="B115" s="75" t="n">
        <v>20.5</v>
      </c>
      <c r="C115" s="75" t="n">
        <v>20.7</v>
      </c>
      <c r="D115" s="75" t="n">
        <v>19.5</v>
      </c>
      <c r="E115" s="75" t="n">
        <v>177.8</v>
      </c>
      <c r="F115" s="75" t="n">
        <v>184.9</v>
      </c>
      <c r="G115" s="75" t="n">
        <v>143.1</v>
      </c>
      <c r="H115" s="75" t="n">
        <v>153.2</v>
      </c>
      <c r="I115" s="75" t="n">
        <v>156.6</v>
      </c>
      <c r="J115" s="75" t="n">
        <v>136.5</v>
      </c>
      <c r="K115" s="75" t="n">
        <v>24.6</v>
      </c>
      <c r="L115" s="75" t="n">
        <v>28.3</v>
      </c>
      <c r="M115" s="75" t="n">
        <v>6.6</v>
      </c>
    </row>
    <row r="116" customFormat="false" ht="18" hidden="false" customHeight="true" outlineLevel="0" collapsed="false">
      <c r="A116" s="69" t="s">
        <v>96</v>
      </c>
      <c r="B116" s="75" t="n">
        <v>19.7</v>
      </c>
      <c r="C116" s="75" t="n">
        <v>19.9</v>
      </c>
      <c r="D116" s="75" t="n">
        <v>18.3</v>
      </c>
      <c r="E116" s="75" t="n">
        <v>176</v>
      </c>
      <c r="F116" s="75" t="n">
        <v>180.1</v>
      </c>
      <c r="G116" s="75" t="n">
        <v>145.7</v>
      </c>
      <c r="H116" s="75" t="n">
        <v>151.4</v>
      </c>
      <c r="I116" s="75" t="n">
        <v>154.3</v>
      </c>
      <c r="J116" s="75" t="n">
        <v>129.7</v>
      </c>
      <c r="K116" s="75" t="n">
        <v>24.6</v>
      </c>
      <c r="L116" s="75" t="n">
        <v>25.8</v>
      </c>
      <c r="M116" s="75" t="n">
        <v>16</v>
      </c>
    </row>
    <row r="117" customFormat="false" ht="18" hidden="false" customHeight="true" outlineLevel="0" collapsed="false">
      <c r="A117" s="69" t="s">
        <v>97</v>
      </c>
      <c r="B117" s="75" t="n">
        <v>19.9</v>
      </c>
      <c r="C117" s="75" t="n">
        <v>20</v>
      </c>
      <c r="D117" s="75" t="n">
        <v>18.6</v>
      </c>
      <c r="E117" s="75" t="n">
        <v>176.3</v>
      </c>
      <c r="F117" s="75" t="n">
        <v>181.1</v>
      </c>
      <c r="G117" s="75" t="n">
        <v>145</v>
      </c>
      <c r="H117" s="75" t="n">
        <v>151.7</v>
      </c>
      <c r="I117" s="75" t="n">
        <v>154.8</v>
      </c>
      <c r="J117" s="75" t="n">
        <v>131.5</v>
      </c>
      <c r="K117" s="75" t="n">
        <v>24.6</v>
      </c>
      <c r="L117" s="75" t="n">
        <v>26.3</v>
      </c>
      <c r="M117" s="75" t="n">
        <v>13.5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2</v>
      </c>
      <c r="C128" s="74" t="n">
        <v>19.5</v>
      </c>
      <c r="D128" s="74" t="n">
        <v>18.5</v>
      </c>
      <c r="E128" s="74" t="n">
        <v>152.8</v>
      </c>
      <c r="F128" s="74" t="n">
        <v>156.4</v>
      </c>
      <c r="G128" s="74" t="n">
        <v>144.8</v>
      </c>
      <c r="H128" s="74" t="n">
        <v>142</v>
      </c>
      <c r="I128" s="74" t="n">
        <v>145.1</v>
      </c>
      <c r="J128" s="74" t="n">
        <v>135</v>
      </c>
      <c r="K128" s="74" t="n">
        <v>10.8</v>
      </c>
      <c r="L128" s="74" t="n">
        <v>11.3</v>
      </c>
      <c r="M128" s="74" t="n">
        <v>9.8</v>
      </c>
    </row>
    <row r="129" customFormat="false" ht="18" hidden="false" customHeight="true" outlineLevel="0" collapsed="false">
      <c r="A129" s="69" t="s">
        <v>92</v>
      </c>
      <c r="B129" s="75" t="n">
        <v>19.3</v>
      </c>
      <c r="C129" s="75" t="n">
        <v>19.6</v>
      </c>
      <c r="D129" s="75" t="n">
        <v>18.8</v>
      </c>
      <c r="E129" s="75" t="n">
        <v>152.3</v>
      </c>
      <c r="F129" s="75" t="n">
        <v>162.4</v>
      </c>
      <c r="G129" s="75" t="n">
        <v>137.3</v>
      </c>
      <c r="H129" s="75" t="n">
        <v>142</v>
      </c>
      <c r="I129" s="75" t="n">
        <v>150.7</v>
      </c>
      <c r="J129" s="75" t="n">
        <v>129</v>
      </c>
      <c r="K129" s="75" t="n">
        <v>10.3</v>
      </c>
      <c r="L129" s="75" t="n">
        <v>11.7</v>
      </c>
      <c r="M129" s="75" t="n">
        <v>8.3</v>
      </c>
    </row>
    <row r="130" customFormat="false" ht="18" hidden="false" customHeight="true" outlineLevel="0" collapsed="false">
      <c r="A130" s="69" t="s">
        <v>93</v>
      </c>
      <c r="B130" s="75" t="n">
        <v>19.2</v>
      </c>
      <c r="C130" s="75" t="n">
        <v>19.6</v>
      </c>
      <c r="D130" s="75" t="n">
        <v>18.7</v>
      </c>
      <c r="E130" s="75" t="n">
        <v>152.5</v>
      </c>
      <c r="F130" s="75" t="n">
        <v>160.4</v>
      </c>
      <c r="G130" s="75" t="n">
        <v>139.2</v>
      </c>
      <c r="H130" s="75" t="n">
        <v>142</v>
      </c>
      <c r="I130" s="75" t="n">
        <v>148.8</v>
      </c>
      <c r="J130" s="75" t="n">
        <v>130.5</v>
      </c>
      <c r="K130" s="75" t="n">
        <v>10.5</v>
      </c>
      <c r="L130" s="75" t="n">
        <v>11.6</v>
      </c>
      <c r="M130" s="75" t="n">
        <v>8.7</v>
      </c>
    </row>
    <row r="131" customFormat="false" ht="18" hidden="false" customHeight="true" outlineLevel="0" collapsed="false">
      <c r="A131" s="69" t="s">
        <v>94</v>
      </c>
      <c r="B131" s="75" t="n">
        <v>19.4</v>
      </c>
      <c r="C131" s="75" t="n">
        <v>19.9</v>
      </c>
      <c r="D131" s="75" t="n">
        <v>18.7</v>
      </c>
      <c r="E131" s="75" t="n">
        <v>150.9</v>
      </c>
      <c r="F131" s="75" t="n">
        <v>160.1</v>
      </c>
      <c r="G131" s="75" t="n">
        <v>134.1</v>
      </c>
      <c r="H131" s="75" t="n">
        <v>142.9</v>
      </c>
      <c r="I131" s="75" t="n">
        <v>151.3</v>
      </c>
      <c r="J131" s="75" t="n">
        <v>127.6</v>
      </c>
      <c r="K131" s="75" t="n">
        <v>8</v>
      </c>
      <c r="L131" s="75" t="n">
        <v>8.8</v>
      </c>
      <c r="M131" s="75" t="n">
        <v>6.5</v>
      </c>
    </row>
    <row r="132" customFormat="false" ht="18" hidden="false" customHeight="true" outlineLevel="0" collapsed="false">
      <c r="A132" s="69" t="s">
        <v>95</v>
      </c>
      <c r="B132" s="75" t="n">
        <v>18.2</v>
      </c>
      <c r="C132" s="75" t="n">
        <v>19</v>
      </c>
      <c r="D132" s="75" t="n">
        <v>17.2</v>
      </c>
      <c r="E132" s="75" t="n">
        <v>136.9</v>
      </c>
      <c r="F132" s="75" t="n">
        <v>151.2</v>
      </c>
      <c r="G132" s="75" t="n">
        <v>119</v>
      </c>
      <c r="H132" s="75" t="n">
        <v>131.1</v>
      </c>
      <c r="I132" s="75" t="n">
        <v>144.3</v>
      </c>
      <c r="J132" s="75" t="n">
        <v>114.5</v>
      </c>
      <c r="K132" s="75" t="n">
        <v>5.8</v>
      </c>
      <c r="L132" s="75" t="n">
        <v>6.9</v>
      </c>
      <c r="M132" s="75" t="n">
        <v>4.5</v>
      </c>
    </row>
    <row r="133" customFormat="false" ht="18" hidden="false" customHeight="true" outlineLevel="0" collapsed="false">
      <c r="A133" s="69" t="s">
        <v>96</v>
      </c>
      <c r="B133" s="75" t="n">
        <v>19.3</v>
      </c>
      <c r="C133" s="75" t="n">
        <v>19.7</v>
      </c>
      <c r="D133" s="75" t="n">
        <v>18.7</v>
      </c>
      <c r="E133" s="75" t="n">
        <v>151.8</v>
      </c>
      <c r="F133" s="75" t="n">
        <v>160.3</v>
      </c>
      <c r="G133" s="75" t="n">
        <v>137</v>
      </c>
      <c r="H133" s="75" t="n">
        <v>142.4</v>
      </c>
      <c r="I133" s="75" t="n">
        <v>149.9</v>
      </c>
      <c r="J133" s="75" t="n">
        <v>129.3</v>
      </c>
      <c r="K133" s="75" t="n">
        <v>9.4</v>
      </c>
      <c r="L133" s="75" t="n">
        <v>10.4</v>
      </c>
      <c r="M133" s="75" t="n">
        <v>7.7</v>
      </c>
    </row>
    <row r="134" customFormat="false" ht="18" hidden="false" customHeight="true" outlineLevel="0" collapsed="false">
      <c r="A134" s="69" t="s">
        <v>97</v>
      </c>
      <c r="B134" s="75" t="n">
        <v>18.9</v>
      </c>
      <c r="C134" s="75" t="n">
        <v>19.4</v>
      </c>
      <c r="D134" s="75" t="n">
        <v>18</v>
      </c>
      <c r="E134" s="75" t="n">
        <v>145.6</v>
      </c>
      <c r="F134" s="75" t="n">
        <v>156.7</v>
      </c>
      <c r="G134" s="75" t="n">
        <v>128.6</v>
      </c>
      <c r="H134" s="75" t="n">
        <v>137.7</v>
      </c>
      <c r="I134" s="75" t="n">
        <v>147.7</v>
      </c>
      <c r="J134" s="75" t="n">
        <v>122.4</v>
      </c>
      <c r="K134" s="75" t="n">
        <v>7.9</v>
      </c>
      <c r="L134" s="75" t="n">
        <v>9</v>
      </c>
      <c r="M134" s="75" t="n">
        <v>6.2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</v>
      </c>
      <c r="C145" s="74" t="n">
        <v>19.4</v>
      </c>
      <c r="D145" s="74" t="n">
        <v>18.3</v>
      </c>
      <c r="E145" s="74" t="n">
        <v>160.5</v>
      </c>
      <c r="F145" s="74" t="n">
        <v>163.9</v>
      </c>
      <c r="G145" s="74" t="n">
        <v>154.5</v>
      </c>
      <c r="H145" s="74" t="n">
        <v>138.8</v>
      </c>
      <c r="I145" s="74" t="n">
        <v>141.3</v>
      </c>
      <c r="J145" s="74" t="n">
        <v>134.4</v>
      </c>
      <c r="K145" s="74" t="n">
        <v>21.7</v>
      </c>
      <c r="L145" s="74" t="n">
        <v>22.6</v>
      </c>
      <c r="M145" s="74" t="n">
        <v>20.1</v>
      </c>
    </row>
    <row r="146" customFormat="false" ht="18" hidden="false" customHeight="true" outlineLevel="0" collapsed="false">
      <c r="A146" s="69" t="s">
        <v>92</v>
      </c>
      <c r="B146" s="75" t="n">
        <v>18.1</v>
      </c>
      <c r="C146" s="75" t="n">
        <v>18.5</v>
      </c>
      <c r="D146" s="75" t="n">
        <v>17.7</v>
      </c>
      <c r="E146" s="75" t="n">
        <v>145.5</v>
      </c>
      <c r="F146" s="75" t="n">
        <v>146.3</v>
      </c>
      <c r="G146" s="75" t="n">
        <v>144.7</v>
      </c>
      <c r="H146" s="75" t="n">
        <v>132.9</v>
      </c>
      <c r="I146" s="75" t="n">
        <v>135.4</v>
      </c>
      <c r="J146" s="75" t="n">
        <v>130.1</v>
      </c>
      <c r="K146" s="75" t="n">
        <v>12.6</v>
      </c>
      <c r="L146" s="75" t="n">
        <v>10.9</v>
      </c>
      <c r="M146" s="75" t="n">
        <v>14.6</v>
      </c>
    </row>
    <row r="147" customFormat="false" ht="18" hidden="false" customHeight="true" outlineLevel="0" collapsed="false">
      <c r="A147" s="69" t="s">
        <v>93</v>
      </c>
      <c r="B147" s="75" t="n">
        <v>18.6</v>
      </c>
      <c r="C147" s="75" t="n">
        <v>19</v>
      </c>
      <c r="D147" s="75" t="n">
        <v>18</v>
      </c>
      <c r="E147" s="75" t="n">
        <v>153.6</v>
      </c>
      <c r="F147" s="75" t="n">
        <v>156.5</v>
      </c>
      <c r="G147" s="75" t="n">
        <v>149.3</v>
      </c>
      <c r="H147" s="75" t="n">
        <v>136.1</v>
      </c>
      <c r="I147" s="75" t="n">
        <v>138.8</v>
      </c>
      <c r="J147" s="75" t="n">
        <v>132.1</v>
      </c>
      <c r="K147" s="75" t="n">
        <v>17.5</v>
      </c>
      <c r="L147" s="75" t="n">
        <v>17.7</v>
      </c>
      <c r="M147" s="75" t="n">
        <v>17.2</v>
      </c>
    </row>
    <row r="148" customFormat="false" ht="18" hidden="false" customHeight="true" outlineLevel="0" collapsed="false">
      <c r="A148" s="69" t="s">
        <v>94</v>
      </c>
      <c r="B148" s="75" t="n">
        <v>18.7</v>
      </c>
      <c r="C148" s="75" t="n">
        <v>19.2</v>
      </c>
      <c r="D148" s="75" t="n">
        <v>18.1</v>
      </c>
      <c r="E148" s="75" t="n">
        <v>152.5</v>
      </c>
      <c r="F148" s="75" t="n">
        <v>157.5</v>
      </c>
      <c r="G148" s="75" t="n">
        <v>146.6</v>
      </c>
      <c r="H148" s="75" t="n">
        <v>140.1</v>
      </c>
      <c r="I148" s="75" t="n">
        <v>144.9</v>
      </c>
      <c r="J148" s="75" t="n">
        <v>134.4</v>
      </c>
      <c r="K148" s="75" t="n">
        <v>12.4</v>
      </c>
      <c r="L148" s="75" t="n">
        <v>12.6</v>
      </c>
      <c r="M148" s="75" t="n">
        <v>12.2</v>
      </c>
    </row>
    <row r="149" customFormat="false" ht="18" hidden="false" customHeight="true" outlineLevel="0" collapsed="false">
      <c r="A149" s="69" t="s">
        <v>95</v>
      </c>
      <c r="B149" s="75" t="n">
        <v>18.8</v>
      </c>
      <c r="C149" s="75" t="n">
        <v>19.6</v>
      </c>
      <c r="D149" s="75" t="n">
        <v>18.1</v>
      </c>
      <c r="E149" s="75" t="n">
        <v>149.2</v>
      </c>
      <c r="F149" s="75" t="n">
        <v>163</v>
      </c>
      <c r="G149" s="75" t="n">
        <v>136.9</v>
      </c>
      <c r="H149" s="75" t="n">
        <v>138.7</v>
      </c>
      <c r="I149" s="75" t="n">
        <v>147.6</v>
      </c>
      <c r="J149" s="75" t="n">
        <v>130.8</v>
      </c>
      <c r="K149" s="75" t="n">
        <v>10.5</v>
      </c>
      <c r="L149" s="75" t="n">
        <v>15.4</v>
      </c>
      <c r="M149" s="75" t="n">
        <v>6.1</v>
      </c>
    </row>
    <row r="150" customFormat="false" ht="18" hidden="false" customHeight="true" outlineLevel="0" collapsed="false">
      <c r="A150" s="69" t="s">
        <v>96</v>
      </c>
      <c r="B150" s="75" t="n">
        <v>18.6</v>
      </c>
      <c r="C150" s="75" t="n">
        <v>19</v>
      </c>
      <c r="D150" s="75" t="n">
        <v>18.1</v>
      </c>
      <c r="E150" s="75" t="n">
        <v>153.3</v>
      </c>
      <c r="F150" s="75" t="n">
        <v>156.9</v>
      </c>
      <c r="G150" s="75" t="n">
        <v>148.3</v>
      </c>
      <c r="H150" s="75" t="n">
        <v>137.5</v>
      </c>
      <c r="I150" s="75" t="n">
        <v>140.8</v>
      </c>
      <c r="J150" s="75" t="n">
        <v>132.9</v>
      </c>
      <c r="K150" s="75" t="n">
        <v>15.8</v>
      </c>
      <c r="L150" s="75" t="n">
        <v>16.1</v>
      </c>
      <c r="M150" s="75" t="n">
        <v>15.4</v>
      </c>
    </row>
    <row r="151" customFormat="false" ht="18" hidden="false" customHeight="true" outlineLevel="0" collapsed="false">
      <c r="A151" s="69" t="s">
        <v>97</v>
      </c>
      <c r="B151" s="75" t="n">
        <v>18.7</v>
      </c>
      <c r="C151" s="75" t="n">
        <v>19.1</v>
      </c>
      <c r="D151" s="75" t="n">
        <v>18.1</v>
      </c>
      <c r="E151" s="75" t="n">
        <v>152.6</v>
      </c>
      <c r="F151" s="75" t="n">
        <v>157.7</v>
      </c>
      <c r="G151" s="75" t="n">
        <v>146</v>
      </c>
      <c r="H151" s="75" t="n">
        <v>137.7</v>
      </c>
      <c r="I151" s="75" t="n">
        <v>141.7</v>
      </c>
      <c r="J151" s="75" t="n">
        <v>132.5</v>
      </c>
      <c r="K151" s="75" t="n">
        <v>14.9</v>
      </c>
      <c r="L151" s="75" t="n">
        <v>16</v>
      </c>
      <c r="M151" s="75" t="n">
        <v>13.5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.2</v>
      </c>
      <c r="C162" s="74" t="n">
        <v>19.8</v>
      </c>
      <c r="D162" s="74" t="n">
        <v>17.8</v>
      </c>
      <c r="E162" s="74" t="n">
        <v>150.9</v>
      </c>
      <c r="F162" s="74" t="n">
        <v>160.2</v>
      </c>
      <c r="G162" s="74" t="n">
        <v>132.2</v>
      </c>
      <c r="H162" s="74" t="n">
        <v>138.1</v>
      </c>
      <c r="I162" s="74" t="n">
        <v>145.2</v>
      </c>
      <c r="J162" s="74" t="n">
        <v>123.7</v>
      </c>
      <c r="K162" s="74" t="n">
        <v>12.8</v>
      </c>
      <c r="L162" s="74" t="n">
        <v>15</v>
      </c>
      <c r="M162" s="74" t="n">
        <v>8.5</v>
      </c>
    </row>
    <row r="163" customFormat="false" ht="18" hidden="false" customHeight="true" outlineLevel="0" collapsed="false">
      <c r="A163" s="69" t="s">
        <v>92</v>
      </c>
      <c r="B163" s="75" t="n">
        <v>19.6</v>
      </c>
      <c r="C163" s="75" t="n">
        <v>20</v>
      </c>
      <c r="D163" s="75" t="n">
        <v>18.7</v>
      </c>
      <c r="E163" s="75" t="n">
        <v>158.9</v>
      </c>
      <c r="F163" s="75" t="n">
        <v>163.5</v>
      </c>
      <c r="G163" s="75" t="n">
        <v>147.8</v>
      </c>
      <c r="H163" s="75" t="n">
        <v>142.9</v>
      </c>
      <c r="I163" s="75" t="n">
        <v>147.6</v>
      </c>
      <c r="J163" s="75" t="n">
        <v>131.6</v>
      </c>
      <c r="K163" s="75" t="n">
        <v>16</v>
      </c>
      <c r="L163" s="75" t="n">
        <v>15.9</v>
      </c>
      <c r="M163" s="75" t="n">
        <v>16.2</v>
      </c>
    </row>
    <row r="164" customFormat="false" ht="18" hidden="false" customHeight="true" outlineLevel="0" collapsed="false">
      <c r="A164" s="69" t="s">
        <v>93</v>
      </c>
      <c r="B164" s="75" t="n">
        <v>19.5</v>
      </c>
      <c r="C164" s="75" t="n">
        <v>20</v>
      </c>
      <c r="D164" s="75" t="n">
        <v>18.5</v>
      </c>
      <c r="E164" s="75" t="n">
        <v>157</v>
      </c>
      <c r="F164" s="75" t="n">
        <v>162.7</v>
      </c>
      <c r="G164" s="75" t="n">
        <v>143.7</v>
      </c>
      <c r="H164" s="75" t="n">
        <v>141.7</v>
      </c>
      <c r="I164" s="75" t="n">
        <v>147</v>
      </c>
      <c r="J164" s="75" t="n">
        <v>129.5</v>
      </c>
      <c r="K164" s="75" t="n">
        <v>15.3</v>
      </c>
      <c r="L164" s="75" t="n">
        <v>15.7</v>
      </c>
      <c r="M164" s="75" t="n">
        <v>14.2</v>
      </c>
    </row>
    <row r="165" customFormat="false" ht="18" hidden="false" customHeight="true" outlineLevel="0" collapsed="false">
      <c r="A165" s="69" t="s">
        <v>94</v>
      </c>
      <c r="B165" s="75" t="n">
        <v>19.7</v>
      </c>
      <c r="C165" s="75" t="n">
        <v>20</v>
      </c>
      <c r="D165" s="75" t="n">
        <v>19.2</v>
      </c>
      <c r="E165" s="75" t="n">
        <v>158.3</v>
      </c>
      <c r="F165" s="75" t="n">
        <v>163.8</v>
      </c>
      <c r="G165" s="75" t="n">
        <v>144.7</v>
      </c>
      <c r="H165" s="75" t="n">
        <v>143.7</v>
      </c>
      <c r="I165" s="75" t="n">
        <v>148.7</v>
      </c>
      <c r="J165" s="75" t="n">
        <v>131.3</v>
      </c>
      <c r="K165" s="75" t="n">
        <v>14.6</v>
      </c>
      <c r="L165" s="75" t="n">
        <v>15.1</v>
      </c>
      <c r="M165" s="75" t="n">
        <v>13.4</v>
      </c>
    </row>
    <row r="166" customFormat="false" ht="18" hidden="false" customHeight="true" outlineLevel="0" collapsed="false">
      <c r="A166" s="69" t="s">
        <v>95</v>
      </c>
      <c r="B166" s="75" t="n">
        <v>21</v>
      </c>
      <c r="C166" s="75" t="n">
        <v>21.7</v>
      </c>
      <c r="D166" s="75" t="n">
        <v>19.2</v>
      </c>
      <c r="E166" s="75" t="n">
        <v>164.2</v>
      </c>
      <c r="F166" s="75" t="n">
        <v>172.2</v>
      </c>
      <c r="G166" s="75" t="n">
        <v>144.5</v>
      </c>
      <c r="H166" s="75" t="n">
        <v>156.3</v>
      </c>
      <c r="I166" s="75" t="n">
        <v>162.8</v>
      </c>
      <c r="J166" s="75" t="n">
        <v>140.3</v>
      </c>
      <c r="K166" s="75" t="n">
        <v>7.9</v>
      </c>
      <c r="L166" s="75" t="n">
        <v>9.4</v>
      </c>
      <c r="M166" s="75" t="n">
        <v>4.2</v>
      </c>
    </row>
    <row r="167" customFormat="false" ht="18" hidden="false" customHeight="true" outlineLevel="0" collapsed="false">
      <c r="A167" s="69" t="s">
        <v>96</v>
      </c>
      <c r="B167" s="75" t="n">
        <v>19.6</v>
      </c>
      <c r="C167" s="75" t="n">
        <v>20</v>
      </c>
      <c r="D167" s="75" t="n">
        <v>18.8</v>
      </c>
      <c r="E167" s="75" t="n">
        <v>157.5</v>
      </c>
      <c r="F167" s="75" t="n">
        <v>163.2</v>
      </c>
      <c r="G167" s="75" t="n">
        <v>144.1</v>
      </c>
      <c r="H167" s="75" t="n">
        <v>142.5</v>
      </c>
      <c r="I167" s="75" t="n">
        <v>147.7</v>
      </c>
      <c r="J167" s="75" t="n">
        <v>130.2</v>
      </c>
      <c r="K167" s="75" t="n">
        <v>15</v>
      </c>
      <c r="L167" s="75" t="n">
        <v>15.5</v>
      </c>
      <c r="M167" s="75" t="n">
        <v>13.9</v>
      </c>
    </row>
    <row r="168" customFormat="false" ht="18" hidden="false" customHeight="true" outlineLevel="0" collapsed="false">
      <c r="A168" s="69" t="s">
        <v>97</v>
      </c>
      <c r="B168" s="75" t="n">
        <v>20.2</v>
      </c>
      <c r="C168" s="75" t="n">
        <v>20.7</v>
      </c>
      <c r="D168" s="75" t="n">
        <v>18.9</v>
      </c>
      <c r="E168" s="75" t="n">
        <v>160.2</v>
      </c>
      <c r="F168" s="75" t="n">
        <v>166.9</v>
      </c>
      <c r="G168" s="75" t="n">
        <v>144.3</v>
      </c>
      <c r="H168" s="75" t="n">
        <v>148.1</v>
      </c>
      <c r="I168" s="75" t="n">
        <v>153.9</v>
      </c>
      <c r="J168" s="75" t="n">
        <v>134.3</v>
      </c>
      <c r="K168" s="75" t="n">
        <v>12.1</v>
      </c>
      <c r="L168" s="75" t="n">
        <v>13</v>
      </c>
      <c r="M168" s="75" t="n">
        <v>10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8.7</v>
      </c>
      <c r="C179" s="74" t="n">
        <v>19.9</v>
      </c>
      <c r="D179" s="74" t="n">
        <v>16.7</v>
      </c>
      <c r="E179" s="74" t="n">
        <v>146.1</v>
      </c>
      <c r="F179" s="74" t="n">
        <v>158.6</v>
      </c>
      <c r="G179" s="74" t="n">
        <v>125.3</v>
      </c>
      <c r="H179" s="74" t="n">
        <v>135.2</v>
      </c>
      <c r="I179" s="74" t="n">
        <v>146.1</v>
      </c>
      <c r="J179" s="74" t="n">
        <v>117</v>
      </c>
      <c r="K179" s="74" t="n">
        <v>10.9</v>
      </c>
      <c r="L179" s="74" t="n">
        <v>12.5</v>
      </c>
      <c r="M179" s="74" t="n">
        <v>8.3</v>
      </c>
    </row>
    <row r="180" customFormat="false" ht="18" hidden="false" customHeight="true" outlineLevel="0" collapsed="false">
      <c r="A180" s="69" t="s">
        <v>92</v>
      </c>
      <c r="B180" s="75" t="n">
        <v>19.9</v>
      </c>
      <c r="C180" s="75" t="n">
        <v>20.7</v>
      </c>
      <c r="D180" s="75" t="n">
        <v>18.2</v>
      </c>
      <c r="E180" s="75" t="n">
        <v>180.4</v>
      </c>
      <c r="F180" s="75" t="n">
        <v>187.3</v>
      </c>
      <c r="G180" s="75" t="n">
        <v>164.5</v>
      </c>
      <c r="H180" s="75" t="n">
        <v>164.2</v>
      </c>
      <c r="I180" s="75" t="n">
        <v>171.8</v>
      </c>
      <c r="J180" s="75" t="n">
        <v>146.7</v>
      </c>
      <c r="K180" s="75" t="n">
        <v>16.2</v>
      </c>
      <c r="L180" s="75" t="n">
        <v>15.5</v>
      </c>
      <c r="M180" s="75" t="n">
        <v>17.8</v>
      </c>
    </row>
    <row r="181" customFormat="false" ht="18" hidden="false" customHeight="true" outlineLevel="0" collapsed="false">
      <c r="A181" s="69" t="s">
        <v>93</v>
      </c>
      <c r="B181" s="75" t="n">
        <v>19.5</v>
      </c>
      <c r="C181" s="75" t="n">
        <v>20.4</v>
      </c>
      <c r="D181" s="75" t="n">
        <v>17.6</v>
      </c>
      <c r="E181" s="75" t="n">
        <v>168.8</v>
      </c>
      <c r="F181" s="75" t="n">
        <v>178.3</v>
      </c>
      <c r="G181" s="75" t="n">
        <v>149.3</v>
      </c>
      <c r="H181" s="75" t="n">
        <v>154.4</v>
      </c>
      <c r="I181" s="75" t="n">
        <v>163.7</v>
      </c>
      <c r="J181" s="75" t="n">
        <v>135.2</v>
      </c>
      <c r="K181" s="75" t="n">
        <v>14.4</v>
      </c>
      <c r="L181" s="75" t="n">
        <v>14.6</v>
      </c>
      <c r="M181" s="75" t="n">
        <v>14.1</v>
      </c>
    </row>
    <row r="182" customFormat="false" ht="18" hidden="false" customHeight="true" outlineLevel="0" collapsed="false">
      <c r="A182" s="69" t="s">
        <v>94</v>
      </c>
      <c r="B182" s="75" t="n">
        <v>16.4</v>
      </c>
      <c r="C182" s="75" t="n">
        <v>17.6</v>
      </c>
      <c r="D182" s="75" t="n">
        <v>15.1</v>
      </c>
      <c r="E182" s="75" t="n">
        <v>117.3</v>
      </c>
      <c r="F182" s="75" t="n">
        <v>134.4</v>
      </c>
      <c r="G182" s="75" t="n">
        <v>97.8</v>
      </c>
      <c r="H182" s="75" t="n">
        <v>110.5</v>
      </c>
      <c r="I182" s="75" t="n">
        <v>124.7</v>
      </c>
      <c r="J182" s="75" t="n">
        <v>94.2</v>
      </c>
      <c r="K182" s="75" t="n">
        <v>6.8</v>
      </c>
      <c r="L182" s="75" t="n">
        <v>9.7</v>
      </c>
      <c r="M182" s="75" t="n">
        <v>3.6</v>
      </c>
    </row>
    <row r="183" customFormat="false" ht="18" hidden="false" customHeight="true" outlineLevel="0" collapsed="false">
      <c r="A183" s="69" t="s">
        <v>95</v>
      </c>
      <c r="B183" s="75" t="n">
        <v>15.4</v>
      </c>
      <c r="C183" s="75" t="n">
        <v>16.9</v>
      </c>
      <c r="D183" s="75" t="n">
        <v>14.3</v>
      </c>
      <c r="E183" s="75" t="n">
        <v>101.5</v>
      </c>
      <c r="F183" s="75" t="n">
        <v>125.8</v>
      </c>
      <c r="G183" s="75" t="n">
        <v>84.3</v>
      </c>
      <c r="H183" s="75" t="n">
        <v>97.5</v>
      </c>
      <c r="I183" s="75" t="n">
        <v>118.7</v>
      </c>
      <c r="J183" s="75" t="n">
        <v>82.5</v>
      </c>
      <c r="K183" s="75" t="n">
        <v>4</v>
      </c>
      <c r="L183" s="75" t="n">
        <v>7.1</v>
      </c>
      <c r="M183" s="75" t="n">
        <v>1.8</v>
      </c>
    </row>
    <row r="184" customFormat="false" ht="18" hidden="false" customHeight="true" outlineLevel="0" collapsed="false">
      <c r="A184" s="69" t="s">
        <v>96</v>
      </c>
      <c r="B184" s="75" t="n">
        <v>17.3</v>
      </c>
      <c r="C184" s="75" t="n">
        <v>18.6</v>
      </c>
      <c r="D184" s="75" t="n">
        <v>15.7</v>
      </c>
      <c r="E184" s="75" t="n">
        <v>132.4</v>
      </c>
      <c r="F184" s="75" t="n">
        <v>149.3</v>
      </c>
      <c r="G184" s="75" t="n">
        <v>109.4</v>
      </c>
      <c r="H184" s="75" t="n">
        <v>123.3</v>
      </c>
      <c r="I184" s="75" t="n">
        <v>138</v>
      </c>
      <c r="J184" s="75" t="n">
        <v>103.4</v>
      </c>
      <c r="K184" s="75" t="n">
        <v>9.1</v>
      </c>
      <c r="L184" s="75" t="n">
        <v>11.3</v>
      </c>
      <c r="M184" s="75" t="n">
        <v>6</v>
      </c>
    </row>
    <row r="185" customFormat="false" ht="18" hidden="false" customHeight="true" outlineLevel="0" collapsed="false">
      <c r="A185" s="69" t="s">
        <v>97</v>
      </c>
      <c r="B185" s="75" t="n">
        <v>16.1</v>
      </c>
      <c r="C185" s="75" t="n">
        <v>17.6</v>
      </c>
      <c r="D185" s="75" t="n">
        <v>14.7</v>
      </c>
      <c r="E185" s="75" t="n">
        <v>112.7</v>
      </c>
      <c r="F185" s="75" t="n">
        <v>136.2</v>
      </c>
      <c r="G185" s="75" t="n">
        <v>91.6</v>
      </c>
      <c r="H185" s="75" t="n">
        <v>106.9</v>
      </c>
      <c r="I185" s="75" t="n">
        <v>127.2</v>
      </c>
      <c r="J185" s="75" t="n">
        <v>88.6</v>
      </c>
      <c r="K185" s="75" t="n">
        <v>5.8</v>
      </c>
      <c r="L185" s="75" t="n">
        <v>9</v>
      </c>
      <c r="M185" s="75" t="n">
        <v>3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.2</v>
      </c>
      <c r="C196" s="74" t="n">
        <v>18.8</v>
      </c>
      <c r="D196" s="74" t="n">
        <v>19.4</v>
      </c>
      <c r="E196" s="74" t="n">
        <v>149.4</v>
      </c>
      <c r="F196" s="74" t="n">
        <v>147.7</v>
      </c>
      <c r="G196" s="74" t="n">
        <v>150.1</v>
      </c>
      <c r="H196" s="74" t="n">
        <v>139.5</v>
      </c>
      <c r="I196" s="74" t="n">
        <v>137.6</v>
      </c>
      <c r="J196" s="74" t="n">
        <v>140.3</v>
      </c>
      <c r="K196" s="74" t="n">
        <v>9.9</v>
      </c>
      <c r="L196" s="74" t="n">
        <v>10.1</v>
      </c>
      <c r="M196" s="74" t="n">
        <v>9.8</v>
      </c>
    </row>
    <row r="197" customFormat="false" ht="18" hidden="false" customHeight="true" outlineLevel="0" collapsed="false">
      <c r="A197" s="69" t="s">
        <v>92</v>
      </c>
      <c r="B197" s="75" t="n">
        <v>17.9</v>
      </c>
      <c r="C197" s="75" t="n">
        <v>17.9</v>
      </c>
      <c r="D197" s="75" t="n">
        <v>17.9</v>
      </c>
      <c r="E197" s="75" t="n">
        <v>138.1</v>
      </c>
      <c r="F197" s="75" t="n">
        <v>137.6</v>
      </c>
      <c r="G197" s="75" t="n">
        <v>138.3</v>
      </c>
      <c r="H197" s="75" t="n">
        <v>130.4</v>
      </c>
      <c r="I197" s="75" t="n">
        <v>131</v>
      </c>
      <c r="J197" s="75" t="n">
        <v>130.2</v>
      </c>
      <c r="K197" s="75" t="n">
        <v>7.7</v>
      </c>
      <c r="L197" s="75" t="n">
        <v>6.6</v>
      </c>
      <c r="M197" s="75" t="n">
        <v>8.1</v>
      </c>
    </row>
    <row r="198" customFormat="false" ht="18" hidden="false" customHeight="true" outlineLevel="0" collapsed="false">
      <c r="A198" s="69" t="s">
        <v>93</v>
      </c>
      <c r="B198" s="75" t="n">
        <v>18.4</v>
      </c>
      <c r="C198" s="75" t="n">
        <v>18.3</v>
      </c>
      <c r="D198" s="75" t="n">
        <v>18.5</v>
      </c>
      <c r="E198" s="75" t="n">
        <v>142.6</v>
      </c>
      <c r="F198" s="75" t="n">
        <v>141.7</v>
      </c>
      <c r="G198" s="75" t="n">
        <v>142.9</v>
      </c>
      <c r="H198" s="75" t="n">
        <v>134</v>
      </c>
      <c r="I198" s="75" t="n">
        <v>133.7</v>
      </c>
      <c r="J198" s="75" t="n">
        <v>134.1</v>
      </c>
      <c r="K198" s="75" t="n">
        <v>8.6</v>
      </c>
      <c r="L198" s="75" t="n">
        <v>8</v>
      </c>
      <c r="M198" s="75" t="n">
        <v>8.8</v>
      </c>
    </row>
    <row r="199" customFormat="false" ht="18" hidden="false" customHeight="true" outlineLevel="0" collapsed="false">
      <c r="A199" s="69" t="s">
        <v>94</v>
      </c>
      <c r="B199" s="75" t="n">
        <v>17.6</v>
      </c>
      <c r="C199" s="75" t="n">
        <v>16.6</v>
      </c>
      <c r="D199" s="75" t="n">
        <v>17.8</v>
      </c>
      <c r="E199" s="75" t="n">
        <v>119.4</v>
      </c>
      <c r="F199" s="75" t="n">
        <v>121.1</v>
      </c>
      <c r="G199" s="75" t="n">
        <v>118.9</v>
      </c>
      <c r="H199" s="75" t="n">
        <v>115.5</v>
      </c>
      <c r="I199" s="75" t="n">
        <v>116.1</v>
      </c>
      <c r="J199" s="75" t="n">
        <v>115.3</v>
      </c>
      <c r="K199" s="75" t="n">
        <v>3.9</v>
      </c>
      <c r="L199" s="75" t="n">
        <v>5</v>
      </c>
      <c r="M199" s="75" t="n">
        <v>3.6</v>
      </c>
    </row>
    <row r="200" customFormat="false" ht="18" hidden="false" customHeight="true" outlineLevel="0" collapsed="false">
      <c r="A200" s="69" t="s">
        <v>95</v>
      </c>
      <c r="B200" s="75" t="n">
        <v>16.8</v>
      </c>
      <c r="C200" s="75" t="n">
        <v>16.8</v>
      </c>
      <c r="D200" s="75" t="n">
        <v>16.8</v>
      </c>
      <c r="E200" s="75" t="n">
        <v>116.4</v>
      </c>
      <c r="F200" s="75" t="n">
        <v>122.4</v>
      </c>
      <c r="G200" s="75" t="n">
        <v>115.2</v>
      </c>
      <c r="H200" s="75" t="n">
        <v>110.7</v>
      </c>
      <c r="I200" s="75" t="n">
        <v>118.4</v>
      </c>
      <c r="J200" s="75" t="n">
        <v>109.1</v>
      </c>
      <c r="K200" s="75" t="n">
        <v>5.7</v>
      </c>
      <c r="L200" s="75" t="n">
        <v>4</v>
      </c>
      <c r="M200" s="75" t="n">
        <v>6.1</v>
      </c>
    </row>
    <row r="201" customFormat="false" ht="18" hidden="false" customHeight="true" outlineLevel="0" collapsed="false">
      <c r="A201" s="69" t="s">
        <v>96</v>
      </c>
      <c r="B201" s="75" t="n">
        <v>18.1</v>
      </c>
      <c r="C201" s="75" t="n">
        <v>17.8</v>
      </c>
      <c r="D201" s="75" t="n">
        <v>18.2</v>
      </c>
      <c r="E201" s="75" t="n">
        <v>133.7</v>
      </c>
      <c r="F201" s="75" t="n">
        <v>135.7</v>
      </c>
      <c r="G201" s="75" t="n">
        <v>133.1</v>
      </c>
      <c r="H201" s="75" t="n">
        <v>126.9</v>
      </c>
      <c r="I201" s="75" t="n">
        <v>128.6</v>
      </c>
      <c r="J201" s="75" t="n">
        <v>126.4</v>
      </c>
      <c r="K201" s="75" t="n">
        <v>6.8</v>
      </c>
      <c r="L201" s="75" t="n">
        <v>7.1</v>
      </c>
      <c r="M201" s="75" t="n">
        <v>6.7</v>
      </c>
    </row>
    <row r="202" customFormat="false" ht="18" hidden="false" customHeight="true" outlineLevel="0" collapsed="false">
      <c r="A202" s="69" t="s">
        <v>97</v>
      </c>
      <c r="B202" s="75" t="n">
        <v>17.6</v>
      </c>
      <c r="C202" s="75" t="n">
        <v>17.5</v>
      </c>
      <c r="D202" s="75" t="n">
        <v>17.7</v>
      </c>
      <c r="E202" s="75" t="n">
        <v>127.4</v>
      </c>
      <c r="F202" s="75" t="n">
        <v>131.8</v>
      </c>
      <c r="G202" s="75" t="n">
        <v>126.2</v>
      </c>
      <c r="H202" s="75" t="n">
        <v>121</v>
      </c>
      <c r="I202" s="75" t="n">
        <v>125.6</v>
      </c>
      <c r="J202" s="75" t="n">
        <v>119.7</v>
      </c>
      <c r="K202" s="75" t="n">
        <v>6.4</v>
      </c>
      <c r="L202" s="75" t="n">
        <v>6.2</v>
      </c>
      <c r="M202" s="75" t="n">
        <v>6.5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6.8</v>
      </c>
      <c r="C213" s="74" t="n">
        <v>15.9</v>
      </c>
      <c r="D213" s="74" t="n">
        <v>18.1</v>
      </c>
      <c r="E213" s="74" t="n">
        <v>115.7</v>
      </c>
      <c r="F213" s="74" t="n">
        <v>105.8</v>
      </c>
      <c r="G213" s="74" t="n">
        <v>127.6</v>
      </c>
      <c r="H213" s="74" t="n">
        <v>108.4</v>
      </c>
      <c r="I213" s="74" t="n">
        <v>100.5</v>
      </c>
      <c r="J213" s="74" t="n">
        <v>117.9</v>
      </c>
      <c r="K213" s="74" t="n">
        <v>7.3</v>
      </c>
      <c r="L213" s="74" t="n">
        <v>5.3</v>
      </c>
      <c r="M213" s="74" t="n">
        <v>9.7</v>
      </c>
    </row>
    <row r="214" customFormat="false" ht="18" hidden="false" customHeight="true" outlineLevel="0" collapsed="false">
      <c r="A214" s="69" t="s">
        <v>92</v>
      </c>
      <c r="B214" s="75" t="n">
        <v>18.4</v>
      </c>
      <c r="C214" s="75" t="n">
        <v>19.5</v>
      </c>
      <c r="D214" s="75" t="n">
        <v>16.8</v>
      </c>
      <c r="E214" s="75" t="n">
        <v>135.4</v>
      </c>
      <c r="F214" s="75" t="n">
        <v>143.9</v>
      </c>
      <c r="G214" s="75" t="n">
        <v>123.1</v>
      </c>
      <c r="H214" s="75" t="n">
        <v>128.9</v>
      </c>
      <c r="I214" s="75" t="n">
        <v>136.8</v>
      </c>
      <c r="J214" s="75" t="n">
        <v>117.5</v>
      </c>
      <c r="K214" s="75" t="n">
        <v>6.5</v>
      </c>
      <c r="L214" s="75" t="n">
        <v>7.1</v>
      </c>
      <c r="M214" s="75" t="n">
        <v>5.6</v>
      </c>
    </row>
    <row r="215" customFormat="false" ht="18" hidden="false" customHeight="true" outlineLevel="0" collapsed="false">
      <c r="A215" s="69" t="s">
        <v>93</v>
      </c>
      <c r="B215" s="75" t="n">
        <v>17.6</v>
      </c>
      <c r="C215" s="75" t="n">
        <v>17.7</v>
      </c>
      <c r="D215" s="75" t="n">
        <v>17.5</v>
      </c>
      <c r="E215" s="75" t="n">
        <v>125.3</v>
      </c>
      <c r="F215" s="75" t="n">
        <v>125.1</v>
      </c>
      <c r="G215" s="75" t="n">
        <v>125.5</v>
      </c>
      <c r="H215" s="75" t="n">
        <v>118.4</v>
      </c>
      <c r="I215" s="75" t="n">
        <v>118.9</v>
      </c>
      <c r="J215" s="75" t="n">
        <v>117.7</v>
      </c>
      <c r="K215" s="75" t="n">
        <v>6.9</v>
      </c>
      <c r="L215" s="75" t="n">
        <v>6.2</v>
      </c>
      <c r="M215" s="75" t="n">
        <v>7.8</v>
      </c>
    </row>
    <row r="216" customFormat="false" ht="18" hidden="false" customHeight="true" outlineLevel="0" collapsed="false">
      <c r="A216" s="69" t="s">
        <v>94</v>
      </c>
      <c r="B216" s="75" t="n">
        <v>17.2</v>
      </c>
      <c r="C216" s="75" t="n">
        <v>17.6</v>
      </c>
      <c r="D216" s="75" t="n">
        <v>16.6</v>
      </c>
      <c r="E216" s="75" t="n">
        <v>133.5</v>
      </c>
      <c r="F216" s="75" t="n">
        <v>137.4</v>
      </c>
      <c r="G216" s="75" t="n">
        <v>127.3</v>
      </c>
      <c r="H216" s="75" t="n">
        <v>123.9</v>
      </c>
      <c r="I216" s="75" t="n">
        <v>127</v>
      </c>
      <c r="J216" s="75" t="n">
        <v>119</v>
      </c>
      <c r="K216" s="75" t="n">
        <v>9.6</v>
      </c>
      <c r="L216" s="75" t="n">
        <v>10.4</v>
      </c>
      <c r="M216" s="75" t="n">
        <v>8.3</v>
      </c>
    </row>
    <row r="217" customFormat="false" ht="18" hidden="false" customHeight="true" outlineLevel="0" collapsed="false">
      <c r="A217" s="69" t="s">
        <v>95</v>
      </c>
      <c r="B217" s="75" t="n">
        <v>14.5</v>
      </c>
      <c r="C217" s="75" t="n">
        <v>14.1</v>
      </c>
      <c r="D217" s="75" t="n">
        <v>14.8</v>
      </c>
      <c r="E217" s="75" t="n">
        <v>103.9</v>
      </c>
      <c r="F217" s="75" t="n">
        <v>100.7</v>
      </c>
      <c r="G217" s="75" t="n">
        <v>106</v>
      </c>
      <c r="H217" s="75" t="n">
        <v>101.4</v>
      </c>
      <c r="I217" s="75" t="n">
        <v>98.2</v>
      </c>
      <c r="J217" s="75" t="n">
        <v>103.5</v>
      </c>
      <c r="K217" s="75" t="n">
        <v>2.5</v>
      </c>
      <c r="L217" s="75" t="n">
        <v>2.5</v>
      </c>
      <c r="M217" s="75" t="n">
        <v>2.5</v>
      </c>
    </row>
    <row r="218" customFormat="false" ht="18" hidden="false" customHeight="true" outlineLevel="0" collapsed="false">
      <c r="A218" s="69" t="s">
        <v>96</v>
      </c>
      <c r="B218" s="75" t="n">
        <v>17.4</v>
      </c>
      <c r="C218" s="75" t="n">
        <v>17.7</v>
      </c>
      <c r="D218" s="75" t="n">
        <v>17.1</v>
      </c>
      <c r="E218" s="75" t="n">
        <v>129</v>
      </c>
      <c r="F218" s="75" t="n">
        <v>130.9</v>
      </c>
      <c r="G218" s="75" t="n">
        <v>126.3</v>
      </c>
      <c r="H218" s="75" t="n">
        <v>120.9</v>
      </c>
      <c r="I218" s="75" t="n">
        <v>122.7</v>
      </c>
      <c r="J218" s="75" t="n">
        <v>118.3</v>
      </c>
      <c r="K218" s="75" t="n">
        <v>8.1</v>
      </c>
      <c r="L218" s="75" t="n">
        <v>8.2</v>
      </c>
      <c r="M218" s="75" t="n">
        <v>8</v>
      </c>
    </row>
    <row r="219" customFormat="false" ht="18" hidden="false" customHeight="true" outlineLevel="0" collapsed="false">
      <c r="A219" s="69" t="s">
        <v>97</v>
      </c>
      <c r="B219" s="75" t="n">
        <v>16.7</v>
      </c>
      <c r="C219" s="75" t="n">
        <v>17</v>
      </c>
      <c r="D219" s="75" t="n">
        <v>16.3</v>
      </c>
      <c r="E219" s="75" t="n">
        <v>122.5</v>
      </c>
      <c r="F219" s="75" t="n">
        <v>125.1</v>
      </c>
      <c r="G219" s="75" t="n">
        <v>119.3</v>
      </c>
      <c r="H219" s="75" t="n">
        <v>115.8</v>
      </c>
      <c r="I219" s="75" t="n">
        <v>118</v>
      </c>
      <c r="J219" s="75" t="n">
        <v>113.2</v>
      </c>
      <c r="K219" s="75" t="n">
        <v>6.7</v>
      </c>
      <c r="L219" s="75" t="n">
        <v>7.1</v>
      </c>
      <c r="M219" s="75" t="n">
        <v>6.1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20</v>
      </c>
      <c r="C230" s="74" t="s">
        <v>20</v>
      </c>
      <c r="D230" s="74" t="s">
        <v>20</v>
      </c>
      <c r="E230" s="74" t="s">
        <v>20</v>
      </c>
      <c r="F230" s="74" t="s">
        <v>20</v>
      </c>
      <c r="G230" s="74" t="s">
        <v>20</v>
      </c>
      <c r="H230" s="74" t="s">
        <v>20</v>
      </c>
      <c r="I230" s="74" t="s">
        <v>20</v>
      </c>
      <c r="J230" s="74" t="s">
        <v>20</v>
      </c>
      <c r="K230" s="74" t="s">
        <v>20</v>
      </c>
      <c r="L230" s="74" t="s">
        <v>20</v>
      </c>
      <c r="M230" s="74" t="s">
        <v>20</v>
      </c>
    </row>
    <row r="231" customFormat="false" ht="18" hidden="false" customHeight="true" outlineLevel="0" collapsed="false">
      <c r="A231" s="69" t="s">
        <v>92</v>
      </c>
      <c r="B231" s="75" t="n">
        <v>18.4</v>
      </c>
      <c r="C231" s="75" t="n">
        <v>18.5</v>
      </c>
      <c r="D231" s="75" t="n">
        <v>18.3</v>
      </c>
      <c r="E231" s="75" t="n">
        <v>143.3</v>
      </c>
      <c r="F231" s="75" t="n">
        <v>149.3</v>
      </c>
      <c r="G231" s="75" t="n">
        <v>113.8</v>
      </c>
      <c r="H231" s="75" t="n">
        <v>133.5</v>
      </c>
      <c r="I231" s="75" t="n">
        <v>139.3</v>
      </c>
      <c r="J231" s="75" t="n">
        <v>105.1</v>
      </c>
      <c r="K231" s="75" t="n">
        <v>9.8</v>
      </c>
      <c r="L231" s="75" t="n">
        <v>10</v>
      </c>
      <c r="M231" s="75" t="n">
        <v>8.7</v>
      </c>
    </row>
    <row r="232" customFormat="false" ht="18" hidden="false" customHeight="true" outlineLevel="0" collapsed="false">
      <c r="A232" s="69" t="s">
        <v>93</v>
      </c>
      <c r="B232" s="75" t="n">
        <v>17.6</v>
      </c>
      <c r="C232" s="75" t="n">
        <v>17.5</v>
      </c>
      <c r="D232" s="75" t="n">
        <v>18</v>
      </c>
      <c r="E232" s="75" t="n">
        <v>147.2</v>
      </c>
      <c r="F232" s="75" t="n">
        <v>151.7</v>
      </c>
      <c r="G232" s="75" t="n">
        <v>125.1</v>
      </c>
      <c r="H232" s="75" t="n">
        <v>133.8</v>
      </c>
      <c r="I232" s="75" t="n">
        <v>137.7</v>
      </c>
      <c r="J232" s="75" t="n">
        <v>114.6</v>
      </c>
      <c r="K232" s="75" t="n">
        <v>13.4</v>
      </c>
      <c r="L232" s="75" t="n">
        <v>14</v>
      </c>
      <c r="M232" s="75" t="n">
        <v>10.5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8.8</v>
      </c>
      <c r="C234" s="75" t="n">
        <v>19.7</v>
      </c>
      <c r="D234" s="75" t="n">
        <v>18.1</v>
      </c>
      <c r="E234" s="75" t="n">
        <v>157.4</v>
      </c>
      <c r="F234" s="75" t="n">
        <v>165.5</v>
      </c>
      <c r="G234" s="75" t="n">
        <v>149.9</v>
      </c>
      <c r="H234" s="75" t="n">
        <v>147.7</v>
      </c>
      <c r="I234" s="75" t="n">
        <v>157.6</v>
      </c>
      <c r="J234" s="75" t="n">
        <v>138.7</v>
      </c>
      <c r="K234" s="75" t="n">
        <v>9.7</v>
      </c>
      <c r="L234" s="75" t="n">
        <v>7.9</v>
      </c>
      <c r="M234" s="75" t="n">
        <v>11.2</v>
      </c>
    </row>
    <row r="235" customFormat="false" ht="18" hidden="false" customHeight="true" outlineLevel="0" collapsed="false">
      <c r="A235" s="69" t="s">
        <v>96</v>
      </c>
      <c r="B235" s="75" t="n">
        <v>17.6</v>
      </c>
      <c r="C235" s="75" t="n">
        <v>17.5</v>
      </c>
      <c r="D235" s="75" t="n">
        <v>18</v>
      </c>
      <c r="E235" s="75" t="n">
        <v>147.2</v>
      </c>
      <c r="F235" s="75" t="n">
        <v>151.7</v>
      </c>
      <c r="G235" s="75" t="n">
        <v>125.1</v>
      </c>
      <c r="H235" s="75" t="n">
        <v>133.8</v>
      </c>
      <c r="I235" s="75" t="n">
        <v>137.7</v>
      </c>
      <c r="J235" s="75" t="n">
        <v>114.6</v>
      </c>
      <c r="K235" s="75" t="n">
        <v>13.4</v>
      </c>
      <c r="L235" s="75" t="n">
        <v>14</v>
      </c>
      <c r="M235" s="75" t="n">
        <v>10.5</v>
      </c>
    </row>
    <row r="236" customFormat="false" ht="18" hidden="false" customHeight="true" outlineLevel="0" collapsed="false">
      <c r="A236" s="69" t="s">
        <v>97</v>
      </c>
      <c r="B236" s="75" t="n">
        <v>18</v>
      </c>
      <c r="C236" s="75" t="n">
        <v>17.9</v>
      </c>
      <c r="D236" s="75" t="n">
        <v>18.1</v>
      </c>
      <c r="E236" s="75" t="n">
        <v>150.2</v>
      </c>
      <c r="F236" s="75" t="n">
        <v>154.3</v>
      </c>
      <c r="G236" s="75" t="n">
        <v>138.8</v>
      </c>
      <c r="H236" s="75" t="n">
        <v>137.8</v>
      </c>
      <c r="I236" s="75" t="n">
        <v>141.4</v>
      </c>
      <c r="J236" s="75" t="n">
        <v>127.9</v>
      </c>
      <c r="K236" s="75" t="n">
        <v>12.4</v>
      </c>
      <c r="L236" s="75" t="n">
        <v>12.9</v>
      </c>
      <c r="M236" s="75" t="n">
        <v>10.9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9</v>
      </c>
      <c r="C247" s="74" t="n">
        <v>19.5</v>
      </c>
      <c r="D247" s="74" t="n">
        <v>18.2</v>
      </c>
      <c r="E247" s="74" t="n">
        <v>151.7</v>
      </c>
      <c r="F247" s="74" t="n">
        <v>163.8</v>
      </c>
      <c r="G247" s="74" t="n">
        <v>135.3</v>
      </c>
      <c r="H247" s="74" t="n">
        <v>134.3</v>
      </c>
      <c r="I247" s="74" t="n">
        <v>142.7</v>
      </c>
      <c r="J247" s="74" t="n">
        <v>123</v>
      </c>
      <c r="K247" s="74" t="n">
        <v>17.4</v>
      </c>
      <c r="L247" s="74" t="n">
        <v>21.1</v>
      </c>
      <c r="M247" s="74" t="n">
        <v>12.3</v>
      </c>
    </row>
    <row r="248" customFormat="false" ht="18" hidden="false" customHeight="true" outlineLevel="0" collapsed="false">
      <c r="A248" s="69" t="s">
        <v>92</v>
      </c>
      <c r="B248" s="75" t="n">
        <v>19</v>
      </c>
      <c r="C248" s="75" t="n">
        <v>19.3</v>
      </c>
      <c r="D248" s="75" t="n">
        <v>18.4</v>
      </c>
      <c r="E248" s="75" t="n">
        <v>158.3</v>
      </c>
      <c r="F248" s="75" t="n">
        <v>164.8</v>
      </c>
      <c r="G248" s="75" t="n">
        <v>148.1</v>
      </c>
      <c r="H248" s="75" t="n">
        <v>142.6</v>
      </c>
      <c r="I248" s="75" t="n">
        <v>147.3</v>
      </c>
      <c r="J248" s="75" t="n">
        <v>135.3</v>
      </c>
      <c r="K248" s="75" t="n">
        <v>15.7</v>
      </c>
      <c r="L248" s="75" t="n">
        <v>17.5</v>
      </c>
      <c r="M248" s="75" t="n">
        <v>12.8</v>
      </c>
    </row>
    <row r="249" customFormat="false" ht="18" hidden="false" customHeight="true" outlineLevel="0" collapsed="false">
      <c r="A249" s="69" t="s">
        <v>93</v>
      </c>
      <c r="B249" s="75" t="n">
        <v>19</v>
      </c>
      <c r="C249" s="75" t="n">
        <v>19.4</v>
      </c>
      <c r="D249" s="75" t="n">
        <v>18.3</v>
      </c>
      <c r="E249" s="75" t="n">
        <v>155.4</v>
      </c>
      <c r="F249" s="75" t="n">
        <v>164.4</v>
      </c>
      <c r="G249" s="75" t="n">
        <v>142.4</v>
      </c>
      <c r="H249" s="75" t="n">
        <v>139</v>
      </c>
      <c r="I249" s="75" t="n">
        <v>145.4</v>
      </c>
      <c r="J249" s="75" t="n">
        <v>129.8</v>
      </c>
      <c r="K249" s="75" t="n">
        <v>16.4</v>
      </c>
      <c r="L249" s="75" t="n">
        <v>19</v>
      </c>
      <c r="M249" s="75" t="n">
        <v>12.6</v>
      </c>
    </row>
    <row r="250" customFormat="false" ht="18" hidden="false" customHeight="true" outlineLevel="0" collapsed="false">
      <c r="A250" s="69" t="s">
        <v>94</v>
      </c>
      <c r="B250" s="75" t="n">
        <v>19.3</v>
      </c>
      <c r="C250" s="75" t="n">
        <v>19.7</v>
      </c>
      <c r="D250" s="75" t="n">
        <v>18.5</v>
      </c>
      <c r="E250" s="75" t="n">
        <v>158.6</v>
      </c>
      <c r="F250" s="75" t="n">
        <v>165</v>
      </c>
      <c r="G250" s="75" t="n">
        <v>145.5</v>
      </c>
      <c r="H250" s="75" t="n">
        <v>144</v>
      </c>
      <c r="I250" s="75" t="n">
        <v>148.3</v>
      </c>
      <c r="J250" s="75" t="n">
        <v>135</v>
      </c>
      <c r="K250" s="75" t="n">
        <v>14.6</v>
      </c>
      <c r="L250" s="75" t="n">
        <v>16.7</v>
      </c>
      <c r="M250" s="75" t="n">
        <v>10.5</v>
      </c>
    </row>
    <row r="251" customFormat="false" ht="18" hidden="false" customHeight="true" outlineLevel="0" collapsed="false">
      <c r="A251" s="69" t="s">
        <v>95</v>
      </c>
      <c r="B251" s="75" t="n">
        <v>19.1</v>
      </c>
      <c r="C251" s="75" t="n">
        <v>19.8</v>
      </c>
      <c r="D251" s="75" t="n">
        <v>18.1</v>
      </c>
      <c r="E251" s="75" t="n">
        <v>149.8</v>
      </c>
      <c r="F251" s="75" t="n">
        <v>159.9</v>
      </c>
      <c r="G251" s="75" t="n">
        <v>135.2</v>
      </c>
      <c r="H251" s="75" t="n">
        <v>140.2</v>
      </c>
      <c r="I251" s="75" t="n">
        <v>147.9</v>
      </c>
      <c r="J251" s="75" t="n">
        <v>129.1</v>
      </c>
      <c r="K251" s="75" t="n">
        <v>9.6</v>
      </c>
      <c r="L251" s="75" t="n">
        <v>12</v>
      </c>
      <c r="M251" s="75" t="n">
        <v>6.1</v>
      </c>
    </row>
    <row r="252" customFormat="false" ht="18" hidden="false" customHeight="true" outlineLevel="0" collapsed="false">
      <c r="A252" s="69" t="s">
        <v>96</v>
      </c>
      <c r="B252" s="75" t="n">
        <v>19.1</v>
      </c>
      <c r="C252" s="75" t="n">
        <v>19.5</v>
      </c>
      <c r="D252" s="75" t="n">
        <v>18.4</v>
      </c>
      <c r="E252" s="75" t="n">
        <v>156.5</v>
      </c>
      <c r="F252" s="75" t="n">
        <v>164.6</v>
      </c>
      <c r="G252" s="75" t="n">
        <v>143.3</v>
      </c>
      <c r="H252" s="75" t="n">
        <v>140.7</v>
      </c>
      <c r="I252" s="75" t="n">
        <v>146.4</v>
      </c>
      <c r="J252" s="75" t="n">
        <v>131.3</v>
      </c>
      <c r="K252" s="75" t="n">
        <v>15.8</v>
      </c>
      <c r="L252" s="75" t="n">
        <v>18.2</v>
      </c>
      <c r="M252" s="75" t="n">
        <v>12</v>
      </c>
    </row>
    <row r="253" customFormat="false" ht="18" hidden="false" customHeight="true" outlineLevel="0" collapsed="false">
      <c r="A253" s="69" t="s">
        <v>97</v>
      </c>
      <c r="B253" s="75" t="n">
        <v>19.1</v>
      </c>
      <c r="C253" s="75" t="n">
        <v>19.5</v>
      </c>
      <c r="D253" s="75" t="n">
        <v>18.3</v>
      </c>
      <c r="E253" s="75" t="n">
        <v>154.6</v>
      </c>
      <c r="F253" s="75" t="n">
        <v>163.3</v>
      </c>
      <c r="G253" s="75" t="n">
        <v>140.9</v>
      </c>
      <c r="H253" s="75" t="n">
        <v>140.5</v>
      </c>
      <c r="I253" s="75" t="n">
        <v>146.8</v>
      </c>
      <c r="J253" s="75" t="n">
        <v>130.6</v>
      </c>
      <c r="K253" s="75" t="n">
        <v>14.1</v>
      </c>
      <c r="L253" s="75" t="n">
        <v>16.5</v>
      </c>
      <c r="M253" s="75" t="n">
        <v>10.3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8.3</v>
      </c>
      <c r="C264" s="74" t="n">
        <v>19</v>
      </c>
      <c r="D264" s="74" t="n">
        <v>16.3</v>
      </c>
      <c r="E264" s="74" t="n">
        <v>148.9</v>
      </c>
      <c r="F264" s="74" t="n">
        <v>158.9</v>
      </c>
      <c r="G264" s="74" t="n">
        <v>124.1</v>
      </c>
      <c r="H264" s="74" t="n">
        <v>136.4</v>
      </c>
      <c r="I264" s="74" t="n">
        <v>145.4</v>
      </c>
      <c r="J264" s="74" t="n">
        <v>114.1</v>
      </c>
      <c r="K264" s="74" t="n">
        <v>12.5</v>
      </c>
      <c r="L264" s="74" t="n">
        <v>13.5</v>
      </c>
      <c r="M264" s="74" t="n">
        <v>10</v>
      </c>
    </row>
    <row r="265" customFormat="false" ht="18" hidden="false" customHeight="true" outlineLevel="0" collapsed="false">
      <c r="A265" s="69" t="s">
        <v>92</v>
      </c>
      <c r="B265" s="75" t="n">
        <v>19.8</v>
      </c>
      <c r="C265" s="75" t="n">
        <v>20.3</v>
      </c>
      <c r="D265" s="75" t="n">
        <v>19.3</v>
      </c>
      <c r="E265" s="75" t="n">
        <v>157.7</v>
      </c>
      <c r="F265" s="75" t="n">
        <v>169.7</v>
      </c>
      <c r="G265" s="75" t="n">
        <v>142.8</v>
      </c>
      <c r="H265" s="75" t="n">
        <v>141.9</v>
      </c>
      <c r="I265" s="75" t="n">
        <v>150.6</v>
      </c>
      <c r="J265" s="75" t="n">
        <v>131.1</v>
      </c>
      <c r="K265" s="75" t="n">
        <v>15.8</v>
      </c>
      <c r="L265" s="75" t="n">
        <v>19.1</v>
      </c>
      <c r="M265" s="75" t="n">
        <v>11.7</v>
      </c>
    </row>
    <row r="266" customFormat="false" ht="18" hidden="false" customHeight="true" outlineLevel="0" collapsed="false">
      <c r="A266" s="69" t="s">
        <v>93</v>
      </c>
      <c r="B266" s="75" t="n">
        <v>19.3</v>
      </c>
      <c r="C266" s="75" t="n">
        <v>19.8</v>
      </c>
      <c r="D266" s="75" t="n">
        <v>18.6</v>
      </c>
      <c r="E266" s="75" t="n">
        <v>154.8</v>
      </c>
      <c r="F266" s="75" t="n">
        <v>165.4</v>
      </c>
      <c r="G266" s="75" t="n">
        <v>138.3</v>
      </c>
      <c r="H266" s="75" t="n">
        <v>140.1</v>
      </c>
      <c r="I266" s="75" t="n">
        <v>148.5</v>
      </c>
      <c r="J266" s="75" t="n">
        <v>127</v>
      </c>
      <c r="K266" s="75" t="n">
        <v>14.7</v>
      </c>
      <c r="L266" s="75" t="n">
        <v>16.9</v>
      </c>
      <c r="M266" s="75" t="n">
        <v>11.3</v>
      </c>
    </row>
    <row r="267" customFormat="false" ht="18" hidden="false" customHeight="true" outlineLevel="0" collapsed="false">
      <c r="A267" s="69" t="s">
        <v>94</v>
      </c>
      <c r="B267" s="75" t="n">
        <v>18.3</v>
      </c>
      <c r="C267" s="75" t="n">
        <v>19.6</v>
      </c>
      <c r="D267" s="75" t="n">
        <v>16.9</v>
      </c>
      <c r="E267" s="75" t="n">
        <v>147.2</v>
      </c>
      <c r="F267" s="75" t="n">
        <v>172</v>
      </c>
      <c r="G267" s="75" t="n">
        <v>121.6</v>
      </c>
      <c r="H267" s="75" t="n">
        <v>134.3</v>
      </c>
      <c r="I267" s="75" t="n">
        <v>153.6</v>
      </c>
      <c r="J267" s="75" t="n">
        <v>114.4</v>
      </c>
      <c r="K267" s="75" t="n">
        <v>12.9</v>
      </c>
      <c r="L267" s="75" t="n">
        <v>18.4</v>
      </c>
      <c r="M267" s="75" t="n">
        <v>7.2</v>
      </c>
    </row>
    <row r="268" customFormat="false" ht="18" hidden="false" customHeight="true" outlineLevel="0" collapsed="false">
      <c r="A268" s="69" t="s">
        <v>95</v>
      </c>
      <c r="B268" s="75" t="n">
        <v>18.5</v>
      </c>
      <c r="C268" s="75" t="n">
        <v>21.3</v>
      </c>
      <c r="D268" s="75" t="n">
        <v>16.9</v>
      </c>
      <c r="E268" s="75" t="n">
        <v>129.9</v>
      </c>
      <c r="F268" s="75" t="n">
        <v>170</v>
      </c>
      <c r="G268" s="75" t="n">
        <v>106.2</v>
      </c>
      <c r="H268" s="75" t="n">
        <v>126.3</v>
      </c>
      <c r="I268" s="75" t="n">
        <v>162.8</v>
      </c>
      <c r="J268" s="75" t="n">
        <v>104.7</v>
      </c>
      <c r="K268" s="75" t="n">
        <v>3.6</v>
      </c>
      <c r="L268" s="75" t="n">
        <v>7.2</v>
      </c>
      <c r="M268" s="75" t="n">
        <v>1.5</v>
      </c>
    </row>
    <row r="269" customFormat="false" ht="18" hidden="false" customHeight="true" outlineLevel="0" collapsed="false">
      <c r="A269" s="69" t="s">
        <v>96</v>
      </c>
      <c r="B269" s="75" t="n">
        <v>19</v>
      </c>
      <c r="C269" s="75" t="n">
        <v>19.7</v>
      </c>
      <c r="D269" s="75" t="n">
        <v>18</v>
      </c>
      <c r="E269" s="75" t="n">
        <v>152.3</v>
      </c>
      <c r="F269" s="75" t="n">
        <v>167.4</v>
      </c>
      <c r="G269" s="75" t="n">
        <v>132.1</v>
      </c>
      <c r="H269" s="75" t="n">
        <v>138.2</v>
      </c>
      <c r="I269" s="75" t="n">
        <v>150</v>
      </c>
      <c r="J269" s="75" t="n">
        <v>122.3</v>
      </c>
      <c r="K269" s="75" t="n">
        <v>14.1</v>
      </c>
      <c r="L269" s="75" t="n">
        <v>17.4</v>
      </c>
      <c r="M269" s="75" t="n">
        <v>9.8</v>
      </c>
    </row>
    <row r="270" customFormat="false" ht="18" hidden="false" customHeight="true" outlineLevel="0" collapsed="false">
      <c r="A270" s="69" t="s">
        <v>97</v>
      </c>
      <c r="B270" s="75" t="n">
        <v>18.9</v>
      </c>
      <c r="C270" s="75" t="n">
        <v>19.9</v>
      </c>
      <c r="D270" s="75" t="n">
        <v>17.7</v>
      </c>
      <c r="E270" s="75" t="n">
        <v>147.8</v>
      </c>
      <c r="F270" s="75" t="n">
        <v>167.7</v>
      </c>
      <c r="G270" s="75" t="n">
        <v>125</v>
      </c>
      <c r="H270" s="75" t="n">
        <v>135.8</v>
      </c>
      <c r="I270" s="75" t="n">
        <v>151.8</v>
      </c>
      <c r="J270" s="75" t="n">
        <v>117.5</v>
      </c>
      <c r="K270" s="75" t="n">
        <v>12</v>
      </c>
      <c r="L270" s="75" t="n">
        <v>15.9</v>
      </c>
      <c r="M270" s="75" t="n">
        <v>7.5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9.8</v>
      </c>
      <c r="C285" s="75" t="n">
        <v>20</v>
      </c>
      <c r="D285" s="75" t="n">
        <v>19.4</v>
      </c>
      <c r="E285" s="75" t="n">
        <v>167.4</v>
      </c>
      <c r="F285" s="75" t="n">
        <v>167.3</v>
      </c>
      <c r="G285" s="75" t="n">
        <v>167.6</v>
      </c>
      <c r="H285" s="75" t="n">
        <v>149.8</v>
      </c>
      <c r="I285" s="75" t="n">
        <v>151.5</v>
      </c>
      <c r="J285" s="75" t="n">
        <v>144.8</v>
      </c>
      <c r="K285" s="75" t="n">
        <v>17.6</v>
      </c>
      <c r="L285" s="75" t="n">
        <v>15.8</v>
      </c>
      <c r="M285" s="75" t="n">
        <v>22.8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19.7</v>
      </c>
      <c r="C287" s="75" t="n">
        <v>19.9</v>
      </c>
      <c r="D287" s="75" t="n">
        <v>19</v>
      </c>
      <c r="E287" s="75" t="n">
        <v>168.9</v>
      </c>
      <c r="F287" s="75" t="n">
        <v>170.7</v>
      </c>
      <c r="G287" s="75" t="n">
        <v>163.5</v>
      </c>
      <c r="H287" s="75" t="n">
        <v>146.5</v>
      </c>
      <c r="I287" s="75" t="n">
        <v>148.2</v>
      </c>
      <c r="J287" s="75" t="n">
        <v>141.5</v>
      </c>
      <c r="K287" s="75" t="n">
        <v>22.4</v>
      </c>
      <c r="L287" s="75" t="n">
        <v>22.5</v>
      </c>
      <c r="M287" s="75" t="n">
        <v>22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n">
        <v>19</v>
      </c>
      <c r="C300" s="75" t="n">
        <v>18.6</v>
      </c>
      <c r="D300" s="75" t="n">
        <v>19.2</v>
      </c>
      <c r="E300" s="75" t="n">
        <v>137.5</v>
      </c>
      <c r="F300" s="75" t="n">
        <v>146.2</v>
      </c>
      <c r="G300" s="75" t="n">
        <v>133.3</v>
      </c>
      <c r="H300" s="75" t="n">
        <v>128.2</v>
      </c>
      <c r="I300" s="75" t="n">
        <v>133</v>
      </c>
      <c r="J300" s="75" t="n">
        <v>125.9</v>
      </c>
      <c r="K300" s="75" t="n">
        <v>9.3</v>
      </c>
      <c r="L300" s="75" t="n">
        <v>13.2</v>
      </c>
      <c r="M300" s="75" t="n">
        <v>7.4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0.5</v>
      </c>
      <c r="C302" s="75" t="n">
        <v>20.9</v>
      </c>
      <c r="D302" s="75" t="n">
        <v>20.1</v>
      </c>
      <c r="E302" s="75" t="n">
        <v>155.2</v>
      </c>
      <c r="F302" s="75" t="n">
        <v>161.7</v>
      </c>
      <c r="G302" s="75" t="n">
        <v>147.3</v>
      </c>
      <c r="H302" s="75" t="n">
        <v>154.9</v>
      </c>
      <c r="I302" s="75" t="n">
        <v>161.3</v>
      </c>
      <c r="J302" s="75" t="n">
        <v>147.2</v>
      </c>
      <c r="K302" s="75" t="n">
        <v>0.3</v>
      </c>
      <c r="L302" s="75" t="n">
        <v>0.4</v>
      </c>
      <c r="M302" s="75" t="n">
        <v>0.1</v>
      </c>
    </row>
    <row r="303" customFormat="false" ht="18" hidden="false" customHeight="true" outlineLevel="0" collapsed="false">
      <c r="A303" s="69" t="s">
        <v>96</v>
      </c>
      <c r="B303" s="75" t="n">
        <v>19.1</v>
      </c>
      <c r="C303" s="75" t="n">
        <v>19.4</v>
      </c>
      <c r="D303" s="75" t="n">
        <v>19</v>
      </c>
      <c r="E303" s="75" t="n">
        <v>141.2</v>
      </c>
      <c r="F303" s="75" t="n">
        <v>149.5</v>
      </c>
      <c r="G303" s="75" t="n">
        <v>136.4</v>
      </c>
      <c r="H303" s="75" t="n">
        <v>134.5</v>
      </c>
      <c r="I303" s="75" t="n">
        <v>141.6</v>
      </c>
      <c r="J303" s="75" t="n">
        <v>130.4</v>
      </c>
      <c r="K303" s="75" t="n">
        <v>6.7</v>
      </c>
      <c r="L303" s="75" t="n">
        <v>7.9</v>
      </c>
      <c r="M303" s="75" t="n">
        <v>6</v>
      </c>
    </row>
    <row r="304" customFormat="false" ht="18" hidden="false" customHeight="true" outlineLevel="0" collapsed="false">
      <c r="A304" s="69" t="s">
        <v>97</v>
      </c>
      <c r="B304" s="75" t="n">
        <v>20.1</v>
      </c>
      <c r="C304" s="75" t="n">
        <v>20.5</v>
      </c>
      <c r="D304" s="75" t="n">
        <v>19.6</v>
      </c>
      <c r="E304" s="75" t="n">
        <v>150.6</v>
      </c>
      <c r="F304" s="75" t="n">
        <v>158.7</v>
      </c>
      <c r="G304" s="75" t="n">
        <v>142.9</v>
      </c>
      <c r="H304" s="75" t="n">
        <v>148.3</v>
      </c>
      <c r="I304" s="75" t="n">
        <v>156.5</v>
      </c>
      <c r="J304" s="75" t="n">
        <v>140.4</v>
      </c>
      <c r="K304" s="75" t="n">
        <v>2.3</v>
      </c>
      <c r="L304" s="75" t="n">
        <v>2.2</v>
      </c>
      <c r="M304" s="75" t="n">
        <v>2.5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20</v>
      </c>
      <c r="C318" s="75" t="s">
        <v>20</v>
      </c>
      <c r="D318" s="75" t="s">
        <v>20</v>
      </c>
      <c r="E318" s="75" t="s">
        <v>20</v>
      </c>
      <c r="F318" s="75" t="s">
        <v>20</v>
      </c>
      <c r="G318" s="75" t="s">
        <v>20</v>
      </c>
      <c r="H318" s="75" t="s">
        <v>20</v>
      </c>
      <c r="I318" s="75" t="s">
        <v>20</v>
      </c>
      <c r="J318" s="75" t="s">
        <v>20</v>
      </c>
      <c r="K318" s="75" t="s">
        <v>20</v>
      </c>
      <c r="L318" s="75" t="s">
        <v>20</v>
      </c>
      <c r="M318" s="75" t="s">
        <v>20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21.3</v>
      </c>
      <c r="C321" s="75" t="n">
        <v>22.4</v>
      </c>
      <c r="D321" s="75" t="n">
        <v>17.1</v>
      </c>
      <c r="E321" s="75" t="n">
        <v>165</v>
      </c>
      <c r="F321" s="75" t="n">
        <v>182</v>
      </c>
      <c r="G321" s="75" t="n">
        <v>96.4</v>
      </c>
      <c r="H321" s="75" t="n">
        <v>146.7</v>
      </c>
      <c r="I321" s="75" t="n">
        <v>159.4</v>
      </c>
      <c r="J321" s="75" t="n">
        <v>95.5</v>
      </c>
      <c r="K321" s="75" t="n">
        <v>18.3</v>
      </c>
      <c r="L321" s="75" t="n">
        <v>22.6</v>
      </c>
      <c r="M321" s="75" t="n">
        <v>0.9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s">
        <v>20</v>
      </c>
      <c r="C336" s="75" t="s">
        <v>20</v>
      </c>
      <c r="D336" s="75" t="s">
        <v>20</v>
      </c>
      <c r="E336" s="75" t="s">
        <v>20</v>
      </c>
      <c r="F336" s="75" t="s">
        <v>20</v>
      </c>
      <c r="G336" s="75" t="s">
        <v>20</v>
      </c>
      <c r="H336" s="75" t="s">
        <v>20</v>
      </c>
      <c r="I336" s="75" t="s">
        <v>20</v>
      </c>
      <c r="J336" s="75" t="s">
        <v>20</v>
      </c>
      <c r="K336" s="75" t="s">
        <v>20</v>
      </c>
      <c r="L336" s="75" t="s">
        <v>20</v>
      </c>
      <c r="M336" s="75" t="s">
        <v>20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19</v>
      </c>
      <c r="C338" s="75" t="n">
        <v>19</v>
      </c>
      <c r="D338" s="75" t="n">
        <v>19.5</v>
      </c>
      <c r="E338" s="75" t="n">
        <v>149.2</v>
      </c>
      <c r="F338" s="75" t="n">
        <v>151.4</v>
      </c>
      <c r="G338" s="75" t="n">
        <v>130.7</v>
      </c>
      <c r="H338" s="75" t="n">
        <v>147.6</v>
      </c>
      <c r="I338" s="75" t="n">
        <v>149.8</v>
      </c>
      <c r="J338" s="75" t="n">
        <v>129.4</v>
      </c>
      <c r="K338" s="75" t="n">
        <v>1.6</v>
      </c>
      <c r="L338" s="75" t="n">
        <v>1.6</v>
      </c>
      <c r="M338" s="75" t="n">
        <v>1.3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19.4</v>
      </c>
      <c r="C350" s="75" t="n">
        <v>19.5</v>
      </c>
      <c r="D350" s="75" t="n">
        <v>19</v>
      </c>
      <c r="E350" s="75" t="n">
        <v>154.9</v>
      </c>
      <c r="F350" s="75" t="n">
        <v>155.4</v>
      </c>
      <c r="G350" s="75" t="n">
        <v>152.4</v>
      </c>
      <c r="H350" s="75" t="n">
        <v>144.4</v>
      </c>
      <c r="I350" s="75" t="n">
        <v>145.1</v>
      </c>
      <c r="J350" s="75" t="n">
        <v>141.4</v>
      </c>
      <c r="K350" s="75" t="n">
        <v>10.5</v>
      </c>
      <c r="L350" s="75" t="n">
        <v>10.3</v>
      </c>
      <c r="M350" s="75" t="n">
        <v>11</v>
      </c>
    </row>
    <row r="351" customFormat="false" ht="18" hidden="false" customHeight="true" outlineLevel="0" collapsed="false">
      <c r="A351" s="69" t="s">
        <v>93</v>
      </c>
      <c r="B351" s="75" t="n">
        <v>19.4</v>
      </c>
      <c r="C351" s="75" t="n">
        <v>19.5</v>
      </c>
      <c r="D351" s="75" t="n">
        <v>19</v>
      </c>
      <c r="E351" s="75" t="n">
        <v>155.2</v>
      </c>
      <c r="F351" s="75" t="n">
        <v>155.7</v>
      </c>
      <c r="G351" s="75" t="n">
        <v>153</v>
      </c>
      <c r="H351" s="75" t="n">
        <v>144.2</v>
      </c>
      <c r="I351" s="75" t="n">
        <v>144.5</v>
      </c>
      <c r="J351" s="75" t="n">
        <v>142.5</v>
      </c>
      <c r="K351" s="75" t="n">
        <v>11</v>
      </c>
      <c r="L351" s="75" t="n">
        <v>11.2</v>
      </c>
      <c r="M351" s="75" t="n">
        <v>10.5</v>
      </c>
    </row>
    <row r="352" customFormat="false" ht="18" hidden="false" customHeight="true" outlineLevel="0" collapsed="false">
      <c r="A352" s="69" t="s">
        <v>94</v>
      </c>
      <c r="B352" s="75" t="n">
        <v>19.7</v>
      </c>
      <c r="C352" s="75" t="n">
        <v>20</v>
      </c>
      <c r="D352" s="75" t="n">
        <v>18.9</v>
      </c>
      <c r="E352" s="75" t="n">
        <v>167</v>
      </c>
      <c r="F352" s="75" t="n">
        <v>172.5</v>
      </c>
      <c r="G352" s="75" t="n">
        <v>150.4</v>
      </c>
      <c r="H352" s="75" t="n">
        <v>152.6</v>
      </c>
      <c r="I352" s="75" t="n">
        <v>155.4</v>
      </c>
      <c r="J352" s="75" t="n">
        <v>144.1</v>
      </c>
      <c r="K352" s="75" t="n">
        <v>14.4</v>
      </c>
      <c r="L352" s="75" t="n">
        <v>17.1</v>
      </c>
      <c r="M352" s="75" t="n">
        <v>6.3</v>
      </c>
    </row>
    <row r="353" customFormat="false" ht="18" hidden="false" customHeight="true" outlineLevel="0" collapsed="false">
      <c r="A353" s="69" t="s">
        <v>95</v>
      </c>
      <c r="B353" s="75" t="n">
        <v>20.7</v>
      </c>
      <c r="C353" s="75" t="n">
        <v>21</v>
      </c>
      <c r="D353" s="75" t="n">
        <v>20.3</v>
      </c>
      <c r="E353" s="75" t="n">
        <v>155.5</v>
      </c>
      <c r="F353" s="75" t="n">
        <v>164.9</v>
      </c>
      <c r="G353" s="75" t="n">
        <v>139</v>
      </c>
      <c r="H353" s="75" t="n">
        <v>151.3</v>
      </c>
      <c r="I353" s="75" t="n">
        <v>159.4</v>
      </c>
      <c r="J353" s="75" t="n">
        <v>137</v>
      </c>
      <c r="K353" s="75" t="n">
        <v>4.2</v>
      </c>
      <c r="L353" s="75" t="n">
        <v>5.5</v>
      </c>
      <c r="M353" s="75" t="n">
        <v>2</v>
      </c>
    </row>
    <row r="354" customFormat="false" ht="18" hidden="false" customHeight="true" outlineLevel="0" collapsed="false">
      <c r="A354" s="69" t="s">
        <v>96</v>
      </c>
      <c r="B354" s="75" t="n">
        <v>19.5</v>
      </c>
      <c r="C354" s="75" t="n">
        <v>19.7</v>
      </c>
      <c r="D354" s="75" t="n">
        <v>18.9</v>
      </c>
      <c r="E354" s="75" t="n">
        <v>159.4</v>
      </c>
      <c r="F354" s="75" t="n">
        <v>161.4</v>
      </c>
      <c r="G354" s="75" t="n">
        <v>151.8</v>
      </c>
      <c r="H354" s="75" t="n">
        <v>147.2</v>
      </c>
      <c r="I354" s="75" t="n">
        <v>148.2</v>
      </c>
      <c r="J354" s="75" t="n">
        <v>143.2</v>
      </c>
      <c r="K354" s="75" t="n">
        <v>12.2</v>
      </c>
      <c r="L354" s="75" t="n">
        <v>13.2</v>
      </c>
      <c r="M354" s="75" t="n">
        <v>8.6</v>
      </c>
    </row>
    <row r="355" customFormat="false" ht="18" hidden="false" customHeight="true" outlineLevel="0" collapsed="false">
      <c r="A355" s="69" t="s">
        <v>97</v>
      </c>
      <c r="B355" s="75" t="n">
        <v>20.1</v>
      </c>
      <c r="C355" s="75" t="n">
        <v>20.2</v>
      </c>
      <c r="D355" s="75" t="n">
        <v>19.7</v>
      </c>
      <c r="E355" s="75" t="n">
        <v>157.7</v>
      </c>
      <c r="F355" s="75" t="n">
        <v>162.8</v>
      </c>
      <c r="G355" s="75" t="n">
        <v>144.2</v>
      </c>
      <c r="H355" s="75" t="n">
        <v>149.1</v>
      </c>
      <c r="I355" s="75" t="n">
        <v>152.7</v>
      </c>
      <c r="J355" s="75" t="n">
        <v>139.5</v>
      </c>
      <c r="K355" s="75" t="n">
        <v>8.6</v>
      </c>
      <c r="L355" s="75" t="n">
        <v>10.1</v>
      </c>
      <c r="M355" s="75" t="n">
        <v>4.7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8.8</v>
      </c>
      <c r="C366" s="74" t="n">
        <v>18.9</v>
      </c>
      <c r="D366" s="74" t="n">
        <v>18.2</v>
      </c>
      <c r="E366" s="74" t="n">
        <v>177.9</v>
      </c>
      <c r="F366" s="74" t="n">
        <v>180.4</v>
      </c>
      <c r="G366" s="74" t="n">
        <v>163.8</v>
      </c>
      <c r="H366" s="74" t="n">
        <v>150.8</v>
      </c>
      <c r="I366" s="74" t="n">
        <v>152.6</v>
      </c>
      <c r="J366" s="74" t="n">
        <v>140.6</v>
      </c>
      <c r="K366" s="74" t="n">
        <v>27.1</v>
      </c>
      <c r="L366" s="74" t="n">
        <v>27.8</v>
      </c>
      <c r="M366" s="74" t="n">
        <v>23.2</v>
      </c>
    </row>
    <row r="367" customFormat="false" ht="18" hidden="false" customHeight="true" outlineLevel="0" collapsed="false">
      <c r="A367" s="69" t="s">
        <v>92</v>
      </c>
      <c r="B367" s="75" t="n">
        <v>18.8</v>
      </c>
      <c r="C367" s="75" t="n">
        <v>18.8</v>
      </c>
      <c r="D367" s="75" t="n">
        <v>18.8</v>
      </c>
      <c r="E367" s="75" t="n">
        <v>154.1</v>
      </c>
      <c r="F367" s="75" t="n">
        <v>155.2</v>
      </c>
      <c r="G367" s="75" t="n">
        <v>151.4</v>
      </c>
      <c r="H367" s="75" t="n">
        <v>139</v>
      </c>
      <c r="I367" s="75" t="n">
        <v>139.7</v>
      </c>
      <c r="J367" s="75" t="n">
        <v>137.2</v>
      </c>
      <c r="K367" s="75" t="n">
        <v>15.1</v>
      </c>
      <c r="L367" s="75" t="n">
        <v>15.5</v>
      </c>
      <c r="M367" s="75" t="n">
        <v>14.2</v>
      </c>
    </row>
    <row r="368" customFormat="false" ht="18" hidden="false" customHeight="true" outlineLevel="0" collapsed="false">
      <c r="A368" s="69" t="s">
        <v>93</v>
      </c>
      <c r="B368" s="75" t="n">
        <v>18.8</v>
      </c>
      <c r="C368" s="75" t="n">
        <v>18.9</v>
      </c>
      <c r="D368" s="75" t="n">
        <v>18.6</v>
      </c>
      <c r="E368" s="75" t="n">
        <v>165</v>
      </c>
      <c r="F368" s="75" t="n">
        <v>167.3</v>
      </c>
      <c r="G368" s="75" t="n">
        <v>155.4</v>
      </c>
      <c r="H368" s="75" t="n">
        <v>144.4</v>
      </c>
      <c r="I368" s="75" t="n">
        <v>145.9</v>
      </c>
      <c r="J368" s="75" t="n">
        <v>138.3</v>
      </c>
      <c r="K368" s="75" t="n">
        <v>20.6</v>
      </c>
      <c r="L368" s="75" t="n">
        <v>21.4</v>
      </c>
      <c r="M368" s="75" t="n">
        <v>17.1</v>
      </c>
    </row>
    <row r="369" customFormat="false" ht="18" hidden="false" customHeight="true" outlineLevel="0" collapsed="false">
      <c r="A369" s="69" t="s">
        <v>94</v>
      </c>
      <c r="B369" s="75" t="n">
        <v>20.7</v>
      </c>
      <c r="C369" s="75" t="n">
        <v>20.7</v>
      </c>
      <c r="D369" s="75" t="n">
        <v>20.5</v>
      </c>
      <c r="E369" s="75" t="n">
        <v>162</v>
      </c>
      <c r="F369" s="75" t="n">
        <v>159.7</v>
      </c>
      <c r="G369" s="75" t="n">
        <v>171.3</v>
      </c>
      <c r="H369" s="75" t="n">
        <v>140.3</v>
      </c>
      <c r="I369" s="75" t="n">
        <v>137.8</v>
      </c>
      <c r="J369" s="75" t="n">
        <v>150.2</v>
      </c>
      <c r="K369" s="75" t="n">
        <v>21.7</v>
      </c>
      <c r="L369" s="75" t="n">
        <v>21.9</v>
      </c>
      <c r="M369" s="75" t="n">
        <v>21.1</v>
      </c>
    </row>
    <row r="370" customFormat="false" ht="18" hidden="false" customHeight="true" outlineLevel="0" collapsed="false">
      <c r="A370" s="69" t="s">
        <v>95</v>
      </c>
      <c r="B370" s="75" t="n">
        <v>20.5</v>
      </c>
      <c r="C370" s="75" t="n">
        <v>20.7</v>
      </c>
      <c r="D370" s="75" t="n">
        <v>20</v>
      </c>
      <c r="E370" s="75" t="n">
        <v>172.4</v>
      </c>
      <c r="F370" s="75" t="n">
        <v>177.1</v>
      </c>
      <c r="G370" s="75" t="n">
        <v>160.2</v>
      </c>
      <c r="H370" s="75" t="n">
        <v>155</v>
      </c>
      <c r="I370" s="75" t="n">
        <v>157.3</v>
      </c>
      <c r="J370" s="75" t="n">
        <v>149.1</v>
      </c>
      <c r="K370" s="75" t="n">
        <v>17.4</v>
      </c>
      <c r="L370" s="75" t="n">
        <v>19.8</v>
      </c>
      <c r="M370" s="75" t="n">
        <v>11.1</v>
      </c>
    </row>
    <row r="371" customFormat="false" ht="18" hidden="false" customHeight="true" outlineLevel="0" collapsed="false">
      <c r="A371" s="69" t="s">
        <v>96</v>
      </c>
      <c r="B371" s="75" t="n">
        <v>19.7</v>
      </c>
      <c r="C371" s="75" t="n">
        <v>19.8</v>
      </c>
      <c r="D371" s="75" t="n">
        <v>19.5</v>
      </c>
      <c r="E371" s="75" t="n">
        <v>163.4</v>
      </c>
      <c r="F371" s="75" t="n">
        <v>163.6</v>
      </c>
      <c r="G371" s="75" t="n">
        <v>163.3</v>
      </c>
      <c r="H371" s="75" t="n">
        <v>142.3</v>
      </c>
      <c r="I371" s="75" t="n">
        <v>141.9</v>
      </c>
      <c r="J371" s="75" t="n">
        <v>144.2</v>
      </c>
      <c r="K371" s="75" t="n">
        <v>21.1</v>
      </c>
      <c r="L371" s="75" t="n">
        <v>21.7</v>
      </c>
      <c r="M371" s="75" t="n">
        <v>19.1</v>
      </c>
    </row>
    <row r="372" customFormat="false" ht="18" hidden="false" customHeight="true" outlineLevel="0" collapsed="false">
      <c r="A372" s="69" t="s">
        <v>97</v>
      </c>
      <c r="B372" s="75" t="n">
        <v>20</v>
      </c>
      <c r="C372" s="75" t="n">
        <v>20.1</v>
      </c>
      <c r="D372" s="75" t="n">
        <v>19.7</v>
      </c>
      <c r="E372" s="75" t="n">
        <v>166.8</v>
      </c>
      <c r="F372" s="75" t="n">
        <v>168.2</v>
      </c>
      <c r="G372" s="75" t="n">
        <v>162</v>
      </c>
      <c r="H372" s="75" t="n">
        <v>147</v>
      </c>
      <c r="I372" s="75" t="n">
        <v>147.2</v>
      </c>
      <c r="J372" s="75" t="n">
        <v>146.4</v>
      </c>
      <c r="K372" s="75" t="n">
        <v>19.8</v>
      </c>
      <c r="L372" s="75" t="n">
        <v>21</v>
      </c>
      <c r="M372" s="75" t="n">
        <v>15.6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7</v>
      </c>
      <c r="C383" s="74" t="n">
        <v>18.9</v>
      </c>
      <c r="D383" s="74" t="n">
        <v>18.2</v>
      </c>
      <c r="E383" s="74" t="n">
        <v>152.9</v>
      </c>
      <c r="F383" s="74" t="n">
        <v>154.7</v>
      </c>
      <c r="G383" s="74" t="n">
        <v>149.4</v>
      </c>
      <c r="H383" s="74" t="n">
        <v>139.9</v>
      </c>
      <c r="I383" s="74" t="n">
        <v>143.2</v>
      </c>
      <c r="J383" s="74" t="n">
        <v>133.4</v>
      </c>
      <c r="K383" s="74" t="n">
        <v>13</v>
      </c>
      <c r="L383" s="74" t="n">
        <v>11.5</v>
      </c>
      <c r="M383" s="74" t="n">
        <v>16</v>
      </c>
    </row>
    <row r="384" customFormat="false" ht="18" hidden="false" customHeight="true" outlineLevel="0" collapsed="false">
      <c r="A384" s="69" t="s">
        <v>92</v>
      </c>
      <c r="B384" s="75" t="n">
        <v>19.1</v>
      </c>
      <c r="C384" s="75" t="n">
        <v>19.4</v>
      </c>
      <c r="D384" s="75" t="n">
        <v>18</v>
      </c>
      <c r="E384" s="75" t="n">
        <v>159</v>
      </c>
      <c r="F384" s="75" t="n">
        <v>160.6</v>
      </c>
      <c r="G384" s="75" t="n">
        <v>153.4</v>
      </c>
      <c r="H384" s="75" t="n">
        <v>148.9</v>
      </c>
      <c r="I384" s="75" t="n">
        <v>150.6</v>
      </c>
      <c r="J384" s="75" t="n">
        <v>143</v>
      </c>
      <c r="K384" s="75" t="n">
        <v>10.1</v>
      </c>
      <c r="L384" s="75" t="n">
        <v>10</v>
      </c>
      <c r="M384" s="75" t="n">
        <v>10.4</v>
      </c>
    </row>
    <row r="385" customFormat="false" ht="18" hidden="false" customHeight="true" outlineLevel="0" collapsed="false">
      <c r="A385" s="69" t="s">
        <v>93</v>
      </c>
      <c r="B385" s="75" t="n">
        <v>18.9</v>
      </c>
      <c r="C385" s="75" t="n">
        <v>19.1</v>
      </c>
      <c r="D385" s="75" t="n">
        <v>18.1</v>
      </c>
      <c r="E385" s="75" t="n">
        <v>155.6</v>
      </c>
      <c r="F385" s="75" t="n">
        <v>157.6</v>
      </c>
      <c r="G385" s="75" t="n">
        <v>150.8</v>
      </c>
      <c r="H385" s="75" t="n">
        <v>143.9</v>
      </c>
      <c r="I385" s="75" t="n">
        <v>146.8</v>
      </c>
      <c r="J385" s="75" t="n">
        <v>136.8</v>
      </c>
      <c r="K385" s="75" t="n">
        <v>11.7</v>
      </c>
      <c r="L385" s="75" t="n">
        <v>10.8</v>
      </c>
      <c r="M385" s="75" t="n">
        <v>14</v>
      </c>
    </row>
    <row r="386" customFormat="false" ht="18" hidden="false" customHeight="true" outlineLevel="0" collapsed="false">
      <c r="A386" s="69" t="s">
        <v>94</v>
      </c>
      <c r="B386" s="75" t="n">
        <v>19</v>
      </c>
      <c r="C386" s="75" t="n">
        <v>19.4</v>
      </c>
      <c r="D386" s="75" t="n">
        <v>18.3</v>
      </c>
      <c r="E386" s="75" t="n">
        <v>151.7</v>
      </c>
      <c r="F386" s="75" t="n">
        <v>156.5</v>
      </c>
      <c r="G386" s="75" t="n">
        <v>141.7</v>
      </c>
      <c r="H386" s="75" t="n">
        <v>143.4</v>
      </c>
      <c r="I386" s="75" t="n">
        <v>148</v>
      </c>
      <c r="J386" s="75" t="n">
        <v>133.8</v>
      </c>
      <c r="K386" s="75" t="n">
        <v>8.3</v>
      </c>
      <c r="L386" s="75" t="n">
        <v>8.5</v>
      </c>
      <c r="M386" s="75" t="n">
        <v>7.9</v>
      </c>
    </row>
    <row r="387" customFormat="false" ht="18" hidden="false" customHeight="true" outlineLevel="0" collapsed="false">
      <c r="A387" s="69" t="s">
        <v>95</v>
      </c>
      <c r="B387" s="75" t="n">
        <v>20.1</v>
      </c>
      <c r="C387" s="75" t="n">
        <v>20.6</v>
      </c>
      <c r="D387" s="75" t="n">
        <v>18.5</v>
      </c>
      <c r="E387" s="75" t="n">
        <v>152.5</v>
      </c>
      <c r="F387" s="75" t="n">
        <v>157.5</v>
      </c>
      <c r="G387" s="75" t="n">
        <v>136.9</v>
      </c>
      <c r="H387" s="75" t="n">
        <v>149.4</v>
      </c>
      <c r="I387" s="75" t="n">
        <v>154.4</v>
      </c>
      <c r="J387" s="75" t="n">
        <v>133.7</v>
      </c>
      <c r="K387" s="75" t="n">
        <v>3.1</v>
      </c>
      <c r="L387" s="75" t="n">
        <v>3.1</v>
      </c>
      <c r="M387" s="75" t="n">
        <v>3.2</v>
      </c>
    </row>
    <row r="388" customFormat="false" ht="18" hidden="false" customHeight="true" outlineLevel="0" collapsed="false">
      <c r="A388" s="69" t="s">
        <v>96</v>
      </c>
      <c r="B388" s="75" t="n">
        <v>18.9</v>
      </c>
      <c r="C388" s="75" t="n">
        <v>19.2</v>
      </c>
      <c r="D388" s="75" t="n">
        <v>18.2</v>
      </c>
      <c r="E388" s="75" t="n">
        <v>155.2</v>
      </c>
      <c r="F388" s="75" t="n">
        <v>157.5</v>
      </c>
      <c r="G388" s="75" t="n">
        <v>149.4</v>
      </c>
      <c r="H388" s="75" t="n">
        <v>143.9</v>
      </c>
      <c r="I388" s="75" t="n">
        <v>147</v>
      </c>
      <c r="J388" s="75" t="n">
        <v>136.3</v>
      </c>
      <c r="K388" s="75" t="n">
        <v>11.3</v>
      </c>
      <c r="L388" s="75" t="n">
        <v>10.5</v>
      </c>
      <c r="M388" s="75" t="n">
        <v>13.1</v>
      </c>
    </row>
    <row r="389" customFormat="false" ht="18" hidden="false" customHeight="true" outlineLevel="0" collapsed="false">
      <c r="A389" s="69" t="s">
        <v>97</v>
      </c>
      <c r="B389" s="75" t="n">
        <v>19</v>
      </c>
      <c r="C389" s="75" t="n">
        <v>19.3</v>
      </c>
      <c r="D389" s="75" t="n">
        <v>18.2</v>
      </c>
      <c r="E389" s="75" t="n">
        <v>154.8</v>
      </c>
      <c r="F389" s="75" t="n">
        <v>157.5</v>
      </c>
      <c r="G389" s="75" t="n">
        <v>148.2</v>
      </c>
      <c r="H389" s="75" t="n">
        <v>144.5</v>
      </c>
      <c r="I389" s="75" t="n">
        <v>147.9</v>
      </c>
      <c r="J389" s="75" t="n">
        <v>136.1</v>
      </c>
      <c r="K389" s="75" t="n">
        <v>10.3</v>
      </c>
      <c r="L389" s="75" t="n">
        <v>9.6</v>
      </c>
      <c r="M389" s="75" t="n">
        <v>12.1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9</v>
      </c>
      <c r="C405" s="75" t="n">
        <v>19.2</v>
      </c>
      <c r="D405" s="75" t="n">
        <v>18.1</v>
      </c>
      <c r="E405" s="75" t="n">
        <v>148.8</v>
      </c>
      <c r="F405" s="75" t="n">
        <v>149.6</v>
      </c>
      <c r="G405" s="75" t="n">
        <v>145.2</v>
      </c>
      <c r="H405" s="75" t="n">
        <v>139.8</v>
      </c>
      <c r="I405" s="75" t="n">
        <v>140.9</v>
      </c>
      <c r="J405" s="75" t="n">
        <v>134.8</v>
      </c>
      <c r="K405" s="75" t="n">
        <v>9</v>
      </c>
      <c r="L405" s="75" t="n">
        <v>8.7</v>
      </c>
      <c r="M405" s="75" t="n">
        <v>10.4</v>
      </c>
    </row>
    <row r="406" customFormat="false" ht="18" hidden="false" customHeight="true" outlineLevel="0" collapsed="false">
      <c r="A406" s="69" t="s">
        <v>97</v>
      </c>
      <c r="B406" s="75" t="n">
        <v>19</v>
      </c>
      <c r="C406" s="75" t="n">
        <v>19.2</v>
      </c>
      <c r="D406" s="75" t="n">
        <v>18.1</v>
      </c>
      <c r="E406" s="75" t="n">
        <v>148.8</v>
      </c>
      <c r="F406" s="75" t="n">
        <v>149.6</v>
      </c>
      <c r="G406" s="75" t="n">
        <v>145.2</v>
      </c>
      <c r="H406" s="75" t="n">
        <v>139.8</v>
      </c>
      <c r="I406" s="75" t="n">
        <v>140.9</v>
      </c>
      <c r="J406" s="75" t="n">
        <v>134.8</v>
      </c>
      <c r="K406" s="75" t="n">
        <v>9</v>
      </c>
      <c r="L406" s="75" t="n">
        <v>8.7</v>
      </c>
      <c r="M406" s="75" t="n">
        <v>10.4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20.1</v>
      </c>
      <c r="C420" s="75" t="n">
        <v>20.3</v>
      </c>
      <c r="D420" s="75" t="n">
        <v>19.5</v>
      </c>
      <c r="E420" s="75" t="n">
        <v>168.1</v>
      </c>
      <c r="F420" s="75" t="n">
        <v>171</v>
      </c>
      <c r="G420" s="75" t="n">
        <v>160.4</v>
      </c>
      <c r="H420" s="75" t="n">
        <v>157.3</v>
      </c>
      <c r="I420" s="75" t="n">
        <v>160.2</v>
      </c>
      <c r="J420" s="75" t="n">
        <v>149.5</v>
      </c>
      <c r="K420" s="75" t="n">
        <v>10.8</v>
      </c>
      <c r="L420" s="75" t="n">
        <v>10.8</v>
      </c>
      <c r="M420" s="75" t="n">
        <v>10.9</v>
      </c>
    </row>
    <row r="421" customFormat="false" ht="18" hidden="false" customHeight="true" outlineLevel="0" collapsed="false">
      <c r="A421" s="69" t="s">
        <v>95</v>
      </c>
      <c r="B421" s="75" t="n">
        <v>19.3</v>
      </c>
      <c r="C421" s="75" t="n">
        <v>20.1</v>
      </c>
      <c r="D421" s="75" t="n">
        <v>18.3</v>
      </c>
      <c r="E421" s="75" t="n">
        <v>142.2</v>
      </c>
      <c r="F421" s="75" t="n">
        <v>162.3</v>
      </c>
      <c r="G421" s="75" t="n">
        <v>118</v>
      </c>
      <c r="H421" s="75" t="n">
        <v>128.7</v>
      </c>
      <c r="I421" s="75" t="n">
        <v>140.9</v>
      </c>
      <c r="J421" s="75" t="n">
        <v>114</v>
      </c>
      <c r="K421" s="75" t="n">
        <v>13.5</v>
      </c>
      <c r="L421" s="75" t="n">
        <v>21.4</v>
      </c>
      <c r="M421" s="75" t="n">
        <v>4</v>
      </c>
    </row>
    <row r="422" customFormat="false" ht="18" hidden="false" customHeight="true" outlineLevel="0" collapsed="false">
      <c r="A422" s="69" t="s">
        <v>96</v>
      </c>
      <c r="B422" s="75" t="n">
        <v>20.1</v>
      </c>
      <c r="C422" s="75" t="n">
        <v>20.3</v>
      </c>
      <c r="D422" s="75" t="n">
        <v>19.5</v>
      </c>
      <c r="E422" s="75" t="n">
        <v>168.1</v>
      </c>
      <c r="F422" s="75" t="n">
        <v>171</v>
      </c>
      <c r="G422" s="75" t="n">
        <v>160.4</v>
      </c>
      <c r="H422" s="75" t="n">
        <v>157.3</v>
      </c>
      <c r="I422" s="75" t="n">
        <v>160.2</v>
      </c>
      <c r="J422" s="75" t="n">
        <v>149.5</v>
      </c>
      <c r="K422" s="75" t="n">
        <v>10.8</v>
      </c>
      <c r="L422" s="75" t="n">
        <v>10.8</v>
      </c>
      <c r="M422" s="75" t="n">
        <v>10.9</v>
      </c>
    </row>
    <row r="423" customFormat="false" ht="18" hidden="false" customHeight="true" outlineLevel="0" collapsed="false">
      <c r="A423" s="69" t="s">
        <v>97</v>
      </c>
      <c r="B423" s="75" t="n">
        <v>19.6</v>
      </c>
      <c r="C423" s="75" t="n">
        <v>20.2</v>
      </c>
      <c r="D423" s="75" t="n">
        <v>18.6</v>
      </c>
      <c r="E423" s="75" t="n">
        <v>152.5</v>
      </c>
      <c r="F423" s="75" t="n">
        <v>166.4</v>
      </c>
      <c r="G423" s="75" t="n">
        <v>129.8</v>
      </c>
      <c r="H423" s="75" t="n">
        <v>140</v>
      </c>
      <c r="I423" s="75" t="n">
        <v>149.9</v>
      </c>
      <c r="J423" s="75" t="n">
        <v>123.9</v>
      </c>
      <c r="K423" s="75" t="n">
        <v>12.5</v>
      </c>
      <c r="L423" s="75" t="n">
        <v>16.5</v>
      </c>
      <c r="M423" s="75" t="n">
        <v>5.9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19.9</v>
      </c>
      <c r="C436" s="75" t="n">
        <v>20</v>
      </c>
      <c r="D436" s="75" t="n">
        <v>18.7</v>
      </c>
      <c r="E436" s="75" t="n">
        <v>166.1</v>
      </c>
      <c r="F436" s="75" t="n">
        <v>166.6</v>
      </c>
      <c r="G436" s="75" t="n">
        <v>162.5</v>
      </c>
      <c r="H436" s="75" t="n">
        <v>153.8</v>
      </c>
      <c r="I436" s="75" t="n">
        <v>154.8</v>
      </c>
      <c r="J436" s="75" t="n">
        <v>146.3</v>
      </c>
      <c r="K436" s="75" t="n">
        <v>12.3</v>
      </c>
      <c r="L436" s="75" t="n">
        <v>11.8</v>
      </c>
      <c r="M436" s="75" t="n">
        <v>16.2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9.9</v>
      </c>
      <c r="C438" s="75" t="n">
        <v>19.9</v>
      </c>
      <c r="D438" s="75" t="n">
        <v>19.8</v>
      </c>
      <c r="E438" s="75" t="n">
        <v>147.5</v>
      </c>
      <c r="F438" s="75" t="n">
        <v>153.1</v>
      </c>
      <c r="G438" s="75" t="n">
        <v>135.4</v>
      </c>
      <c r="H438" s="75" t="n">
        <v>144.8</v>
      </c>
      <c r="I438" s="75" t="n">
        <v>149.8</v>
      </c>
      <c r="J438" s="75" t="n">
        <v>134</v>
      </c>
      <c r="K438" s="75" t="n">
        <v>2.7</v>
      </c>
      <c r="L438" s="75" t="n">
        <v>3.3</v>
      </c>
      <c r="M438" s="75" t="n">
        <v>1.4</v>
      </c>
    </row>
    <row r="439" customFormat="false" ht="18" hidden="false" customHeight="true" outlineLevel="0" collapsed="false">
      <c r="A439" s="69" t="s">
        <v>96</v>
      </c>
      <c r="B439" s="75" t="n">
        <v>19.9</v>
      </c>
      <c r="C439" s="75" t="n">
        <v>20</v>
      </c>
      <c r="D439" s="75" t="n">
        <v>18.7</v>
      </c>
      <c r="E439" s="75" t="n">
        <v>166.1</v>
      </c>
      <c r="F439" s="75" t="n">
        <v>166.6</v>
      </c>
      <c r="G439" s="75" t="n">
        <v>162.5</v>
      </c>
      <c r="H439" s="75" t="n">
        <v>153.8</v>
      </c>
      <c r="I439" s="75" t="n">
        <v>154.8</v>
      </c>
      <c r="J439" s="75" t="n">
        <v>146.3</v>
      </c>
      <c r="K439" s="75" t="n">
        <v>12.3</v>
      </c>
      <c r="L439" s="75" t="n">
        <v>11.8</v>
      </c>
      <c r="M439" s="75" t="n">
        <v>16.2</v>
      </c>
    </row>
    <row r="440" customFormat="false" ht="18" hidden="false" customHeight="true" outlineLevel="0" collapsed="false">
      <c r="A440" s="69" t="s">
        <v>97</v>
      </c>
      <c r="B440" s="75" t="n">
        <v>19.9</v>
      </c>
      <c r="C440" s="75" t="n">
        <v>20</v>
      </c>
      <c r="D440" s="75" t="n">
        <v>19.4</v>
      </c>
      <c r="E440" s="75" t="n">
        <v>158.9</v>
      </c>
      <c r="F440" s="75" t="n">
        <v>162.1</v>
      </c>
      <c r="G440" s="75" t="n">
        <v>145.3</v>
      </c>
      <c r="H440" s="75" t="n">
        <v>150.3</v>
      </c>
      <c r="I440" s="75" t="n">
        <v>153.1</v>
      </c>
      <c r="J440" s="75" t="n">
        <v>138.5</v>
      </c>
      <c r="K440" s="75" t="n">
        <v>8.6</v>
      </c>
      <c r="L440" s="75" t="n">
        <v>9</v>
      </c>
      <c r="M440" s="75" t="n">
        <v>6.8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0.4</v>
      </c>
      <c r="C452" s="75" t="n">
        <v>20.3</v>
      </c>
      <c r="D452" s="75" t="n">
        <v>20.7</v>
      </c>
      <c r="E452" s="75" t="n">
        <v>155.4</v>
      </c>
      <c r="F452" s="75" t="n">
        <v>158.8</v>
      </c>
      <c r="G452" s="75" t="n">
        <v>152.1</v>
      </c>
      <c r="H452" s="75" t="n">
        <v>152.3</v>
      </c>
      <c r="I452" s="75" t="n">
        <v>156.3</v>
      </c>
      <c r="J452" s="75" t="n">
        <v>148.2</v>
      </c>
      <c r="K452" s="75" t="n">
        <v>3.1</v>
      </c>
      <c r="L452" s="75" t="n">
        <v>2.5</v>
      </c>
      <c r="M452" s="75" t="n">
        <v>3.9</v>
      </c>
    </row>
    <row r="453" customFormat="false" ht="18" hidden="false" customHeight="true" outlineLevel="0" collapsed="false">
      <c r="A453" s="69" t="s">
        <v>93</v>
      </c>
      <c r="B453" s="75" t="n">
        <v>20.4</v>
      </c>
      <c r="C453" s="75" t="n">
        <v>20.3</v>
      </c>
      <c r="D453" s="75" t="n">
        <v>20.7</v>
      </c>
      <c r="E453" s="75" t="n">
        <v>155.4</v>
      </c>
      <c r="F453" s="75" t="n">
        <v>158.8</v>
      </c>
      <c r="G453" s="75" t="n">
        <v>152.1</v>
      </c>
      <c r="H453" s="75" t="n">
        <v>152.3</v>
      </c>
      <c r="I453" s="75" t="n">
        <v>156.3</v>
      </c>
      <c r="J453" s="75" t="n">
        <v>148.2</v>
      </c>
      <c r="K453" s="75" t="n">
        <v>3.1</v>
      </c>
      <c r="L453" s="75" t="n">
        <v>2.5</v>
      </c>
      <c r="M453" s="75" t="n">
        <v>3.9</v>
      </c>
    </row>
    <row r="454" customFormat="false" ht="18" hidden="false" customHeight="true" outlineLevel="0" collapsed="false">
      <c r="A454" s="69" t="s">
        <v>94</v>
      </c>
      <c r="B454" s="75" t="n">
        <v>20.5</v>
      </c>
      <c r="C454" s="75" t="n">
        <v>20.7</v>
      </c>
      <c r="D454" s="75" t="n">
        <v>20.2</v>
      </c>
      <c r="E454" s="75" t="n">
        <v>167.8</v>
      </c>
      <c r="F454" s="75" t="n">
        <v>175.4</v>
      </c>
      <c r="G454" s="75" t="n">
        <v>156</v>
      </c>
      <c r="H454" s="75" t="n">
        <v>158.4</v>
      </c>
      <c r="I454" s="75" t="n">
        <v>162.7</v>
      </c>
      <c r="J454" s="75" t="n">
        <v>151.8</v>
      </c>
      <c r="K454" s="75" t="n">
        <v>9.4</v>
      </c>
      <c r="L454" s="75" t="n">
        <v>12.7</v>
      </c>
      <c r="M454" s="75" t="n">
        <v>4.2</v>
      </c>
    </row>
    <row r="455" customFormat="false" ht="18" hidden="false" customHeight="true" outlineLevel="0" collapsed="false">
      <c r="A455" s="69" t="s">
        <v>95</v>
      </c>
      <c r="B455" s="75" t="n">
        <v>19.5</v>
      </c>
      <c r="C455" s="75" t="n">
        <v>21.1</v>
      </c>
      <c r="D455" s="75" t="n">
        <v>17</v>
      </c>
      <c r="E455" s="75" t="n">
        <v>148.1</v>
      </c>
      <c r="F455" s="75" t="n">
        <v>165.6</v>
      </c>
      <c r="G455" s="75" t="n">
        <v>120.6</v>
      </c>
      <c r="H455" s="75" t="n">
        <v>147.5</v>
      </c>
      <c r="I455" s="75" t="n">
        <v>164.6</v>
      </c>
      <c r="J455" s="75" t="n">
        <v>120.6</v>
      </c>
      <c r="K455" s="75" t="n">
        <v>0.6</v>
      </c>
      <c r="L455" s="75" t="n">
        <v>1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20.5</v>
      </c>
      <c r="C456" s="75" t="n">
        <v>20.6</v>
      </c>
      <c r="D456" s="75" t="n">
        <v>20.2</v>
      </c>
      <c r="E456" s="75" t="n">
        <v>166</v>
      </c>
      <c r="F456" s="75" t="n">
        <v>173.4</v>
      </c>
      <c r="G456" s="75" t="n">
        <v>155.4</v>
      </c>
      <c r="H456" s="75" t="n">
        <v>157.5</v>
      </c>
      <c r="I456" s="75" t="n">
        <v>161.9</v>
      </c>
      <c r="J456" s="75" t="n">
        <v>151.2</v>
      </c>
      <c r="K456" s="75" t="n">
        <v>8.5</v>
      </c>
      <c r="L456" s="75" t="n">
        <v>11.5</v>
      </c>
      <c r="M456" s="75" t="n">
        <v>4.2</v>
      </c>
    </row>
    <row r="457" customFormat="false" ht="18" hidden="false" customHeight="true" outlineLevel="0" collapsed="false">
      <c r="A457" s="69" t="s">
        <v>97</v>
      </c>
      <c r="B457" s="75" t="n">
        <v>19.9</v>
      </c>
      <c r="C457" s="75" t="n">
        <v>20.9</v>
      </c>
      <c r="D457" s="75" t="n">
        <v>18.4</v>
      </c>
      <c r="E457" s="75" t="n">
        <v>155.4</v>
      </c>
      <c r="F457" s="75" t="n">
        <v>168.7</v>
      </c>
      <c r="G457" s="75" t="n">
        <v>135.4</v>
      </c>
      <c r="H457" s="75" t="n">
        <v>151.6</v>
      </c>
      <c r="I457" s="75" t="n">
        <v>163.5</v>
      </c>
      <c r="J457" s="75" t="n">
        <v>133.6</v>
      </c>
      <c r="K457" s="75" t="n">
        <v>3.8</v>
      </c>
      <c r="L457" s="75" t="n">
        <v>5.2</v>
      </c>
      <c r="M457" s="75" t="n">
        <v>1.8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9.5</v>
      </c>
      <c r="C470" s="75" t="n">
        <v>19.7</v>
      </c>
      <c r="D470" s="75" t="n">
        <v>19.1</v>
      </c>
      <c r="E470" s="75" t="n">
        <v>157.9</v>
      </c>
      <c r="F470" s="75" t="n">
        <v>157.9</v>
      </c>
      <c r="G470" s="75" t="n">
        <v>158</v>
      </c>
      <c r="H470" s="75" t="n">
        <v>148.4</v>
      </c>
      <c r="I470" s="75" t="n">
        <v>149.5</v>
      </c>
      <c r="J470" s="75" t="n">
        <v>143.9</v>
      </c>
      <c r="K470" s="75" t="n">
        <v>9.5</v>
      </c>
      <c r="L470" s="75" t="n">
        <v>8.4</v>
      </c>
      <c r="M470" s="75" t="n">
        <v>14.1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20.6</v>
      </c>
      <c r="C472" s="75" t="n">
        <v>20.7</v>
      </c>
      <c r="D472" s="75" t="n">
        <v>20.1</v>
      </c>
      <c r="E472" s="75" t="n">
        <v>170.7</v>
      </c>
      <c r="F472" s="75" t="n">
        <v>171.5</v>
      </c>
      <c r="G472" s="75" t="n">
        <v>167.9</v>
      </c>
      <c r="H472" s="75" t="n">
        <v>159.8</v>
      </c>
      <c r="I472" s="75" t="n">
        <v>160.4</v>
      </c>
      <c r="J472" s="75" t="n">
        <v>157.8</v>
      </c>
      <c r="K472" s="75" t="n">
        <v>10.9</v>
      </c>
      <c r="L472" s="75" t="n">
        <v>11.1</v>
      </c>
      <c r="M472" s="75" t="n">
        <v>10.1</v>
      </c>
    </row>
    <row r="473" customFormat="false" ht="18" hidden="false" customHeight="true" outlineLevel="0" collapsed="false">
      <c r="A473" s="69" t="s">
        <v>96</v>
      </c>
      <c r="B473" s="75" t="n">
        <v>19.6</v>
      </c>
      <c r="C473" s="75" t="n">
        <v>19.8</v>
      </c>
      <c r="D473" s="75" t="n">
        <v>18.9</v>
      </c>
      <c r="E473" s="75" t="n">
        <v>159.5</v>
      </c>
      <c r="F473" s="75" t="n">
        <v>160.8</v>
      </c>
      <c r="G473" s="75" t="n">
        <v>154.2</v>
      </c>
      <c r="H473" s="75" t="n">
        <v>149.2</v>
      </c>
      <c r="I473" s="75" t="n">
        <v>150.8</v>
      </c>
      <c r="J473" s="75" t="n">
        <v>142.6</v>
      </c>
      <c r="K473" s="75" t="n">
        <v>10.3</v>
      </c>
      <c r="L473" s="75" t="n">
        <v>10</v>
      </c>
      <c r="M473" s="75" t="n">
        <v>11.6</v>
      </c>
    </row>
    <row r="474" customFormat="false" ht="18" hidden="false" customHeight="true" outlineLevel="0" collapsed="false">
      <c r="A474" s="69" t="s">
        <v>97</v>
      </c>
      <c r="B474" s="75" t="n">
        <v>20</v>
      </c>
      <c r="C474" s="75" t="n">
        <v>20.1</v>
      </c>
      <c r="D474" s="75" t="n">
        <v>19.4</v>
      </c>
      <c r="E474" s="75" t="n">
        <v>163.5</v>
      </c>
      <c r="F474" s="75" t="n">
        <v>164.6</v>
      </c>
      <c r="G474" s="75" t="n">
        <v>159.6</v>
      </c>
      <c r="H474" s="75" t="n">
        <v>153</v>
      </c>
      <c r="I474" s="75" t="n">
        <v>154.2</v>
      </c>
      <c r="J474" s="75" t="n">
        <v>148.6</v>
      </c>
      <c r="K474" s="75" t="n">
        <v>10.5</v>
      </c>
      <c r="L474" s="75" t="n">
        <v>10.4</v>
      </c>
      <c r="M474" s="75" t="n">
        <v>11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n">
        <v>19.7</v>
      </c>
      <c r="C489" s="75" t="n">
        <v>20.8</v>
      </c>
      <c r="D489" s="75" t="n">
        <v>15.8</v>
      </c>
      <c r="E489" s="75" t="n">
        <v>156</v>
      </c>
      <c r="F489" s="75" t="n">
        <v>165.7</v>
      </c>
      <c r="G489" s="75" t="n">
        <v>120.1</v>
      </c>
      <c r="H489" s="75" t="n">
        <v>151.7</v>
      </c>
      <c r="I489" s="75" t="n">
        <v>160.8</v>
      </c>
      <c r="J489" s="75" t="n">
        <v>118</v>
      </c>
      <c r="K489" s="75" t="n">
        <v>4.3</v>
      </c>
      <c r="L489" s="75" t="n">
        <v>4.9</v>
      </c>
      <c r="M489" s="75" t="n">
        <v>2.1</v>
      </c>
    </row>
    <row r="490" customFormat="false" ht="18" hidden="false" customHeight="true" outlineLevel="0" collapsed="false">
      <c r="A490" s="69" t="s">
        <v>96</v>
      </c>
      <c r="B490" s="75" t="n">
        <v>19.5</v>
      </c>
      <c r="C490" s="75" t="n">
        <v>19.7</v>
      </c>
      <c r="D490" s="75" t="n">
        <v>19</v>
      </c>
      <c r="E490" s="75" t="n">
        <v>169.1</v>
      </c>
      <c r="F490" s="75" t="n">
        <v>171.7</v>
      </c>
      <c r="G490" s="75" t="n">
        <v>159.3</v>
      </c>
      <c r="H490" s="75" t="n">
        <v>150.7</v>
      </c>
      <c r="I490" s="75" t="n">
        <v>151.7</v>
      </c>
      <c r="J490" s="75" t="n">
        <v>147</v>
      </c>
      <c r="K490" s="75" t="n">
        <v>18.4</v>
      </c>
      <c r="L490" s="75" t="n">
        <v>20</v>
      </c>
      <c r="M490" s="75" t="n">
        <v>12.3</v>
      </c>
    </row>
    <row r="491" customFormat="false" ht="18" hidden="false" customHeight="true" outlineLevel="0" collapsed="false">
      <c r="A491" s="69" t="s">
        <v>97</v>
      </c>
      <c r="B491" s="75" t="n">
        <v>19.6</v>
      </c>
      <c r="C491" s="75" t="n">
        <v>20.1</v>
      </c>
      <c r="D491" s="75" t="n">
        <v>17.7</v>
      </c>
      <c r="E491" s="75" t="n">
        <v>163.7</v>
      </c>
      <c r="F491" s="75" t="n">
        <v>169.3</v>
      </c>
      <c r="G491" s="75" t="n">
        <v>143.4</v>
      </c>
      <c r="H491" s="75" t="n">
        <v>151.1</v>
      </c>
      <c r="I491" s="75" t="n">
        <v>155.5</v>
      </c>
      <c r="J491" s="75" t="n">
        <v>135.2</v>
      </c>
      <c r="K491" s="75" t="n">
        <v>12.6</v>
      </c>
      <c r="L491" s="75" t="n">
        <v>13.8</v>
      </c>
      <c r="M491" s="75" t="n">
        <v>8.2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18.9</v>
      </c>
      <c r="C504" s="75" t="n">
        <v>19.1</v>
      </c>
      <c r="D504" s="75" t="n">
        <v>18.1</v>
      </c>
      <c r="E504" s="75" t="n">
        <v>158</v>
      </c>
      <c r="F504" s="75" t="n">
        <v>159.4</v>
      </c>
      <c r="G504" s="75" t="n">
        <v>152.4</v>
      </c>
      <c r="H504" s="75" t="n">
        <v>147.6</v>
      </c>
      <c r="I504" s="75" t="n">
        <v>149.2</v>
      </c>
      <c r="J504" s="75" t="n">
        <v>141.3</v>
      </c>
      <c r="K504" s="75" t="n">
        <v>10.4</v>
      </c>
      <c r="L504" s="75" t="n">
        <v>10.2</v>
      </c>
      <c r="M504" s="75" t="n">
        <v>11.1</v>
      </c>
    </row>
    <row r="505" customFormat="false" ht="18" hidden="false" customHeight="true" outlineLevel="0" collapsed="false">
      <c r="A505" s="69" t="s">
        <v>94</v>
      </c>
      <c r="B505" s="75" t="n">
        <v>19.6</v>
      </c>
      <c r="C505" s="75" t="n">
        <v>20</v>
      </c>
      <c r="D505" s="75" t="n">
        <v>19</v>
      </c>
      <c r="E505" s="75" t="n">
        <v>165.9</v>
      </c>
      <c r="F505" s="75" t="n">
        <v>171.8</v>
      </c>
      <c r="G505" s="75" t="n">
        <v>154.4</v>
      </c>
      <c r="H505" s="75" t="n">
        <v>153.2</v>
      </c>
      <c r="I505" s="75" t="n">
        <v>157.6</v>
      </c>
      <c r="J505" s="75" t="n">
        <v>144.5</v>
      </c>
      <c r="K505" s="75" t="n">
        <v>12.7</v>
      </c>
      <c r="L505" s="75" t="n">
        <v>14.2</v>
      </c>
      <c r="M505" s="75" t="n">
        <v>9.9</v>
      </c>
    </row>
    <row r="506" customFormat="false" ht="18" hidden="false" customHeight="true" outlineLevel="0" collapsed="false">
      <c r="A506" s="69" t="s">
        <v>95</v>
      </c>
      <c r="B506" s="75" t="n">
        <v>18.4</v>
      </c>
      <c r="C506" s="75" t="n">
        <v>19.3</v>
      </c>
      <c r="D506" s="75" t="n">
        <v>15.9</v>
      </c>
      <c r="E506" s="75" t="n">
        <v>143</v>
      </c>
      <c r="F506" s="75" t="n">
        <v>150.4</v>
      </c>
      <c r="G506" s="75" t="n">
        <v>122</v>
      </c>
      <c r="H506" s="75" t="n">
        <v>136.7</v>
      </c>
      <c r="I506" s="75" t="n">
        <v>144.2</v>
      </c>
      <c r="J506" s="75" t="n">
        <v>115.2</v>
      </c>
      <c r="K506" s="75" t="n">
        <v>6.3</v>
      </c>
      <c r="L506" s="75" t="n">
        <v>6.2</v>
      </c>
      <c r="M506" s="75" t="n">
        <v>6.8</v>
      </c>
    </row>
    <row r="507" customFormat="false" ht="18" hidden="false" customHeight="true" outlineLevel="0" collapsed="false">
      <c r="A507" s="69" t="s">
        <v>96</v>
      </c>
      <c r="B507" s="75" t="n">
        <v>19.1</v>
      </c>
      <c r="C507" s="75" t="n">
        <v>19.3</v>
      </c>
      <c r="D507" s="75" t="n">
        <v>18.5</v>
      </c>
      <c r="E507" s="75" t="n">
        <v>160.4</v>
      </c>
      <c r="F507" s="75" t="n">
        <v>162.6</v>
      </c>
      <c r="G507" s="75" t="n">
        <v>153.2</v>
      </c>
      <c r="H507" s="75" t="n">
        <v>149.3</v>
      </c>
      <c r="I507" s="75" t="n">
        <v>151.4</v>
      </c>
      <c r="J507" s="75" t="n">
        <v>142.6</v>
      </c>
      <c r="K507" s="75" t="n">
        <v>11.1</v>
      </c>
      <c r="L507" s="75" t="n">
        <v>11.2</v>
      </c>
      <c r="M507" s="75" t="n">
        <v>10.6</v>
      </c>
    </row>
    <row r="508" customFormat="false" ht="18" hidden="false" customHeight="true" outlineLevel="0" collapsed="false">
      <c r="A508" s="69" t="s">
        <v>97</v>
      </c>
      <c r="B508" s="75" t="n">
        <v>19</v>
      </c>
      <c r="C508" s="75" t="n">
        <v>19.3</v>
      </c>
      <c r="D508" s="75" t="n">
        <v>18.1</v>
      </c>
      <c r="E508" s="75" t="n">
        <v>157.9</v>
      </c>
      <c r="F508" s="75" t="n">
        <v>161</v>
      </c>
      <c r="G508" s="75" t="n">
        <v>148.7</v>
      </c>
      <c r="H508" s="75" t="n">
        <v>147.5</v>
      </c>
      <c r="I508" s="75" t="n">
        <v>150.4</v>
      </c>
      <c r="J508" s="75" t="n">
        <v>138.6</v>
      </c>
      <c r="K508" s="75" t="n">
        <v>10.4</v>
      </c>
      <c r="L508" s="75" t="n">
        <v>10.6</v>
      </c>
      <c r="M508" s="75" t="n">
        <v>10.1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9.1</v>
      </c>
      <c r="C519" s="74" t="n">
        <v>19.4</v>
      </c>
      <c r="D519" s="74" t="n">
        <v>18.1</v>
      </c>
      <c r="E519" s="74" t="n">
        <v>159.8</v>
      </c>
      <c r="F519" s="74" t="n">
        <v>163.6</v>
      </c>
      <c r="G519" s="74" t="n">
        <v>149.1</v>
      </c>
      <c r="H519" s="74" t="n">
        <v>146.6</v>
      </c>
      <c r="I519" s="74" t="n">
        <v>149.4</v>
      </c>
      <c r="J519" s="74" t="n">
        <v>138.7</v>
      </c>
      <c r="K519" s="74" t="n">
        <v>13.2</v>
      </c>
      <c r="L519" s="74" t="n">
        <v>14.2</v>
      </c>
      <c r="M519" s="74" t="n">
        <v>10.4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19.1</v>
      </c>
      <c r="C521" s="75" t="n">
        <v>19.2</v>
      </c>
      <c r="D521" s="75" t="n">
        <v>18</v>
      </c>
      <c r="E521" s="75" t="n">
        <v>158.5</v>
      </c>
      <c r="F521" s="75" t="n">
        <v>160.2</v>
      </c>
      <c r="G521" s="75" t="n">
        <v>145.3</v>
      </c>
      <c r="H521" s="75" t="n">
        <v>148.5</v>
      </c>
      <c r="I521" s="75" t="n">
        <v>150.1</v>
      </c>
      <c r="J521" s="75" t="n">
        <v>136.1</v>
      </c>
      <c r="K521" s="75" t="n">
        <v>10</v>
      </c>
      <c r="L521" s="75" t="n">
        <v>10.1</v>
      </c>
      <c r="M521" s="75" t="n">
        <v>9.2</v>
      </c>
    </row>
    <row r="522" customFormat="false" ht="18" hidden="false" customHeight="true" outlineLevel="0" collapsed="false">
      <c r="A522" s="69" t="s">
        <v>94</v>
      </c>
      <c r="B522" s="75" t="n">
        <v>20.5</v>
      </c>
      <c r="C522" s="75" t="n">
        <v>20.3</v>
      </c>
      <c r="D522" s="75" t="n">
        <v>21</v>
      </c>
      <c r="E522" s="75" t="n">
        <v>160.1</v>
      </c>
      <c r="F522" s="75" t="n">
        <v>159.4</v>
      </c>
      <c r="G522" s="75" t="n">
        <v>162.1</v>
      </c>
      <c r="H522" s="75" t="n">
        <v>153.2</v>
      </c>
      <c r="I522" s="75" t="n">
        <v>151.8</v>
      </c>
      <c r="J522" s="75" t="n">
        <v>157.5</v>
      </c>
      <c r="K522" s="75" t="n">
        <v>6.9</v>
      </c>
      <c r="L522" s="75" t="n">
        <v>7.6</v>
      </c>
      <c r="M522" s="75" t="n">
        <v>4.6</v>
      </c>
    </row>
    <row r="523" customFormat="false" ht="18" hidden="false" customHeight="true" outlineLevel="0" collapsed="false">
      <c r="A523" s="69" t="s">
        <v>95</v>
      </c>
      <c r="B523" s="75" t="n">
        <v>19.1</v>
      </c>
      <c r="C523" s="75" t="n">
        <v>20.1</v>
      </c>
      <c r="D523" s="75" t="n">
        <v>15.9</v>
      </c>
      <c r="E523" s="75" t="n">
        <v>157.3</v>
      </c>
      <c r="F523" s="75" t="n">
        <v>170.9</v>
      </c>
      <c r="G523" s="75" t="n">
        <v>115.4</v>
      </c>
      <c r="H523" s="75" t="n">
        <v>145.8</v>
      </c>
      <c r="I523" s="75" t="n">
        <v>156.2</v>
      </c>
      <c r="J523" s="75" t="n">
        <v>113.9</v>
      </c>
      <c r="K523" s="75" t="n">
        <v>11.5</v>
      </c>
      <c r="L523" s="75" t="n">
        <v>14.7</v>
      </c>
      <c r="M523" s="75" t="n">
        <v>1.5</v>
      </c>
    </row>
    <row r="524" customFormat="false" ht="18" hidden="false" customHeight="true" outlineLevel="0" collapsed="false">
      <c r="A524" s="69" t="s">
        <v>96</v>
      </c>
      <c r="B524" s="75" t="n">
        <v>19.9</v>
      </c>
      <c r="C524" s="75" t="n">
        <v>19.8</v>
      </c>
      <c r="D524" s="75" t="n">
        <v>20.3</v>
      </c>
      <c r="E524" s="75" t="n">
        <v>159.4</v>
      </c>
      <c r="F524" s="75" t="n">
        <v>159.7</v>
      </c>
      <c r="G524" s="75" t="n">
        <v>158.4</v>
      </c>
      <c r="H524" s="75" t="n">
        <v>151.3</v>
      </c>
      <c r="I524" s="75" t="n">
        <v>151</v>
      </c>
      <c r="J524" s="75" t="n">
        <v>152.7</v>
      </c>
      <c r="K524" s="75" t="n">
        <v>8.1</v>
      </c>
      <c r="L524" s="75" t="n">
        <v>8.7</v>
      </c>
      <c r="M524" s="75" t="n">
        <v>5.7</v>
      </c>
    </row>
    <row r="525" customFormat="false" ht="18" hidden="false" customHeight="true" outlineLevel="0" collapsed="false">
      <c r="A525" s="69" t="s">
        <v>97</v>
      </c>
      <c r="B525" s="75" t="n">
        <v>19.6</v>
      </c>
      <c r="C525" s="75" t="n">
        <v>19.9</v>
      </c>
      <c r="D525" s="75" t="n">
        <v>18.2</v>
      </c>
      <c r="E525" s="75" t="n">
        <v>158.6</v>
      </c>
      <c r="F525" s="75" t="n">
        <v>164.5</v>
      </c>
      <c r="G525" s="75" t="n">
        <v>137.3</v>
      </c>
      <c r="H525" s="75" t="n">
        <v>149</v>
      </c>
      <c r="I525" s="75" t="n">
        <v>153.2</v>
      </c>
      <c r="J525" s="75" t="n">
        <v>133.7</v>
      </c>
      <c r="K525" s="75" t="n">
        <v>9.6</v>
      </c>
      <c r="L525" s="75" t="n">
        <v>11.3</v>
      </c>
      <c r="M525" s="75" t="n">
        <v>3.6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8.7</v>
      </c>
      <c r="C536" s="74" t="n">
        <v>18.9</v>
      </c>
      <c r="D536" s="74" t="n">
        <v>17.7</v>
      </c>
      <c r="E536" s="74" t="n">
        <v>160.9</v>
      </c>
      <c r="F536" s="74" t="n">
        <v>162.6</v>
      </c>
      <c r="G536" s="74" t="n">
        <v>151.5</v>
      </c>
      <c r="H536" s="74" t="n">
        <v>147</v>
      </c>
      <c r="I536" s="74" t="n">
        <v>149</v>
      </c>
      <c r="J536" s="74" t="n">
        <v>136.3</v>
      </c>
      <c r="K536" s="74" t="n">
        <v>13.9</v>
      </c>
      <c r="L536" s="74" t="n">
        <v>13.6</v>
      </c>
      <c r="M536" s="74" t="n">
        <v>15.2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20.3</v>
      </c>
      <c r="C538" s="75" t="n">
        <v>20.5</v>
      </c>
      <c r="D538" s="75" t="n">
        <v>19.6</v>
      </c>
      <c r="E538" s="75" t="n">
        <v>174.6</v>
      </c>
      <c r="F538" s="75" t="n">
        <v>178.4</v>
      </c>
      <c r="G538" s="75" t="n">
        <v>160.2</v>
      </c>
      <c r="H538" s="75" t="n">
        <v>157.9</v>
      </c>
      <c r="I538" s="75" t="n">
        <v>160.5</v>
      </c>
      <c r="J538" s="75" t="n">
        <v>148.1</v>
      </c>
      <c r="K538" s="75" t="n">
        <v>16.7</v>
      </c>
      <c r="L538" s="75" t="n">
        <v>17.9</v>
      </c>
      <c r="M538" s="75" t="n">
        <v>12.1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19.9</v>
      </c>
      <c r="C540" s="75" t="n">
        <v>20.1</v>
      </c>
      <c r="D540" s="75" t="n">
        <v>19</v>
      </c>
      <c r="E540" s="75" t="n">
        <v>160.2</v>
      </c>
      <c r="F540" s="75" t="n">
        <v>165.9</v>
      </c>
      <c r="G540" s="75" t="n">
        <v>139.8</v>
      </c>
      <c r="H540" s="75" t="n">
        <v>149.1</v>
      </c>
      <c r="I540" s="75" t="n">
        <v>152.9</v>
      </c>
      <c r="J540" s="75" t="n">
        <v>135.6</v>
      </c>
      <c r="K540" s="75" t="n">
        <v>11.1</v>
      </c>
      <c r="L540" s="75" t="n">
        <v>13</v>
      </c>
      <c r="M540" s="75" t="n">
        <v>4.2</v>
      </c>
    </row>
    <row r="541" customFormat="false" ht="18" hidden="false" customHeight="true" outlineLevel="0" collapsed="false">
      <c r="A541" s="69" t="s">
        <v>96</v>
      </c>
      <c r="B541" s="75" t="n">
        <v>20.2</v>
      </c>
      <c r="C541" s="75" t="n">
        <v>20.4</v>
      </c>
      <c r="D541" s="75" t="n">
        <v>19.5</v>
      </c>
      <c r="E541" s="75" t="n">
        <v>171.1</v>
      </c>
      <c r="F541" s="75" t="n">
        <v>173.6</v>
      </c>
      <c r="G541" s="75" t="n">
        <v>159.7</v>
      </c>
      <c r="H541" s="75" t="n">
        <v>156.9</v>
      </c>
      <c r="I541" s="75" t="n">
        <v>159</v>
      </c>
      <c r="J541" s="75" t="n">
        <v>147.6</v>
      </c>
      <c r="K541" s="75" t="n">
        <v>14.2</v>
      </c>
      <c r="L541" s="75" t="n">
        <v>14.6</v>
      </c>
      <c r="M541" s="75" t="n">
        <v>12.1</v>
      </c>
    </row>
    <row r="542" customFormat="false" ht="18" hidden="false" customHeight="true" outlineLevel="0" collapsed="false">
      <c r="A542" s="69" t="s">
        <v>97</v>
      </c>
      <c r="B542" s="75" t="n">
        <v>20.1</v>
      </c>
      <c r="C542" s="75" t="n">
        <v>20.3</v>
      </c>
      <c r="D542" s="75" t="n">
        <v>19.3</v>
      </c>
      <c r="E542" s="75" t="n">
        <v>167.4</v>
      </c>
      <c r="F542" s="75" t="n">
        <v>171.1</v>
      </c>
      <c r="G542" s="75" t="n">
        <v>152.1</v>
      </c>
      <c r="H542" s="75" t="n">
        <v>154.3</v>
      </c>
      <c r="I542" s="75" t="n">
        <v>157</v>
      </c>
      <c r="J542" s="75" t="n">
        <v>143</v>
      </c>
      <c r="K542" s="75" t="n">
        <v>13.1</v>
      </c>
      <c r="L542" s="75" t="n">
        <v>14.1</v>
      </c>
      <c r="M542" s="75" t="n">
        <v>9.1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8.8</v>
      </c>
      <c r="C553" s="74" t="n">
        <v>18.8</v>
      </c>
      <c r="D553" s="74" t="n">
        <v>18.4</v>
      </c>
      <c r="E553" s="74" t="n">
        <v>158.2</v>
      </c>
      <c r="F553" s="74" t="n">
        <v>159.4</v>
      </c>
      <c r="G553" s="74" t="n">
        <v>150.7</v>
      </c>
      <c r="H553" s="74" t="n">
        <v>141.7</v>
      </c>
      <c r="I553" s="74" t="n">
        <v>142.1</v>
      </c>
      <c r="J553" s="74" t="n">
        <v>139.4</v>
      </c>
      <c r="K553" s="74" t="n">
        <v>16.5</v>
      </c>
      <c r="L553" s="74" t="n">
        <v>17.3</v>
      </c>
      <c r="M553" s="74" t="n">
        <v>11.3</v>
      </c>
    </row>
    <row r="554" customFormat="false" ht="18" hidden="false" customHeight="true" outlineLevel="0" collapsed="false">
      <c r="A554" s="69" t="s">
        <v>92</v>
      </c>
      <c r="B554" s="75" t="n">
        <v>19.4</v>
      </c>
      <c r="C554" s="75" t="n">
        <v>19.5</v>
      </c>
      <c r="D554" s="75" t="n">
        <v>19</v>
      </c>
      <c r="E554" s="75" t="n">
        <v>154</v>
      </c>
      <c r="F554" s="75" t="n">
        <v>154.4</v>
      </c>
      <c r="G554" s="75" t="n">
        <v>152.2</v>
      </c>
      <c r="H554" s="75" t="n">
        <v>146.4</v>
      </c>
      <c r="I554" s="75" t="n">
        <v>147</v>
      </c>
      <c r="J554" s="75" t="n">
        <v>143.4</v>
      </c>
      <c r="K554" s="75" t="n">
        <v>7.6</v>
      </c>
      <c r="L554" s="75" t="n">
        <v>7.4</v>
      </c>
      <c r="M554" s="75" t="n">
        <v>8.8</v>
      </c>
    </row>
    <row r="555" customFormat="false" ht="18" hidden="false" customHeight="true" outlineLevel="0" collapsed="false">
      <c r="A555" s="69" t="s">
        <v>93</v>
      </c>
      <c r="B555" s="75" t="n">
        <v>19</v>
      </c>
      <c r="C555" s="75" t="n">
        <v>19.1</v>
      </c>
      <c r="D555" s="75" t="n">
        <v>18.7</v>
      </c>
      <c r="E555" s="75" t="n">
        <v>156.4</v>
      </c>
      <c r="F555" s="75" t="n">
        <v>157.4</v>
      </c>
      <c r="G555" s="75" t="n">
        <v>151.4</v>
      </c>
      <c r="H555" s="75" t="n">
        <v>143.6</v>
      </c>
      <c r="I555" s="75" t="n">
        <v>144.1</v>
      </c>
      <c r="J555" s="75" t="n">
        <v>141.2</v>
      </c>
      <c r="K555" s="75" t="n">
        <v>12.8</v>
      </c>
      <c r="L555" s="75" t="n">
        <v>13.3</v>
      </c>
      <c r="M555" s="75" t="n">
        <v>10.2</v>
      </c>
    </row>
    <row r="556" customFormat="false" ht="18" hidden="false" customHeight="true" outlineLevel="0" collapsed="false">
      <c r="A556" s="69" t="s">
        <v>94</v>
      </c>
      <c r="B556" s="75" t="n">
        <v>18.9</v>
      </c>
      <c r="C556" s="75" t="n">
        <v>19.1</v>
      </c>
      <c r="D556" s="75" t="n">
        <v>17.9</v>
      </c>
      <c r="E556" s="75" t="n">
        <v>152.1</v>
      </c>
      <c r="F556" s="75" t="n">
        <v>156.4</v>
      </c>
      <c r="G556" s="75" t="n">
        <v>132.2</v>
      </c>
      <c r="H556" s="75" t="n">
        <v>142.2</v>
      </c>
      <c r="I556" s="75" t="n">
        <v>145.4</v>
      </c>
      <c r="J556" s="75" t="n">
        <v>127.5</v>
      </c>
      <c r="K556" s="75" t="n">
        <v>9.9</v>
      </c>
      <c r="L556" s="75" t="n">
        <v>11</v>
      </c>
      <c r="M556" s="75" t="n">
        <v>4.7</v>
      </c>
    </row>
    <row r="557" customFormat="false" ht="18" hidden="false" customHeight="true" outlineLevel="0" collapsed="false">
      <c r="A557" s="69" t="s">
        <v>95</v>
      </c>
      <c r="B557" s="75" t="n">
        <v>20.4</v>
      </c>
      <c r="C557" s="75" t="n">
        <v>20.4</v>
      </c>
      <c r="D557" s="75" t="n">
        <v>20.5</v>
      </c>
      <c r="E557" s="75" t="n">
        <v>163.5</v>
      </c>
      <c r="F557" s="75" t="n">
        <v>167</v>
      </c>
      <c r="G557" s="75" t="n">
        <v>152.6</v>
      </c>
      <c r="H557" s="75" t="n">
        <v>150.6</v>
      </c>
      <c r="I557" s="75" t="n">
        <v>151</v>
      </c>
      <c r="J557" s="75" t="n">
        <v>149.2</v>
      </c>
      <c r="K557" s="75" t="n">
        <v>12.9</v>
      </c>
      <c r="L557" s="75" t="n">
        <v>16</v>
      </c>
      <c r="M557" s="75" t="n">
        <v>3.4</v>
      </c>
    </row>
    <row r="558" customFormat="false" ht="18" hidden="false" customHeight="true" outlineLevel="0" collapsed="false">
      <c r="A558" s="69" t="s">
        <v>96</v>
      </c>
      <c r="B558" s="75" t="n">
        <v>19</v>
      </c>
      <c r="C558" s="75" t="n">
        <v>19.1</v>
      </c>
      <c r="D558" s="75" t="n">
        <v>18.5</v>
      </c>
      <c r="E558" s="75" t="n">
        <v>155.5</v>
      </c>
      <c r="F558" s="75" t="n">
        <v>157.2</v>
      </c>
      <c r="G558" s="75" t="n">
        <v>146.6</v>
      </c>
      <c r="H558" s="75" t="n">
        <v>143.3</v>
      </c>
      <c r="I558" s="75" t="n">
        <v>144.4</v>
      </c>
      <c r="J558" s="75" t="n">
        <v>137.8</v>
      </c>
      <c r="K558" s="75" t="n">
        <v>12.2</v>
      </c>
      <c r="L558" s="75" t="n">
        <v>12.8</v>
      </c>
      <c r="M558" s="75" t="n">
        <v>8.8</v>
      </c>
    </row>
    <row r="559" customFormat="false" ht="18" hidden="false" customHeight="true" outlineLevel="0" collapsed="false">
      <c r="A559" s="69" t="s">
        <v>97</v>
      </c>
      <c r="B559" s="75" t="n">
        <v>19.2</v>
      </c>
      <c r="C559" s="75" t="n">
        <v>19.3</v>
      </c>
      <c r="D559" s="75" t="n">
        <v>19</v>
      </c>
      <c r="E559" s="75" t="n">
        <v>156.9</v>
      </c>
      <c r="F559" s="75" t="n">
        <v>158.7</v>
      </c>
      <c r="G559" s="75" t="n">
        <v>148.1</v>
      </c>
      <c r="H559" s="75" t="n">
        <v>144.6</v>
      </c>
      <c r="I559" s="75" t="n">
        <v>145.4</v>
      </c>
      <c r="J559" s="75" t="n">
        <v>140.6</v>
      </c>
      <c r="K559" s="75" t="n">
        <v>12.3</v>
      </c>
      <c r="L559" s="75" t="n">
        <v>13.3</v>
      </c>
      <c r="M559" s="75" t="n">
        <v>7.5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.8</v>
      </c>
      <c r="C570" s="74" t="n">
        <v>19</v>
      </c>
      <c r="D570" s="74" t="n">
        <v>17.7</v>
      </c>
      <c r="E570" s="74" t="n">
        <v>160</v>
      </c>
      <c r="F570" s="74" t="n">
        <v>162.7</v>
      </c>
      <c r="G570" s="74" t="n">
        <v>145.5</v>
      </c>
      <c r="H570" s="74" t="n">
        <v>142</v>
      </c>
      <c r="I570" s="74" t="n">
        <v>143.9</v>
      </c>
      <c r="J570" s="74" t="n">
        <v>132.1</v>
      </c>
      <c r="K570" s="74" t="n">
        <v>18</v>
      </c>
      <c r="L570" s="74" t="n">
        <v>18.8</v>
      </c>
      <c r="M570" s="74" t="n">
        <v>13.4</v>
      </c>
    </row>
    <row r="571" customFormat="false" ht="18" hidden="false" customHeight="true" outlineLevel="0" collapsed="false">
      <c r="A571" s="69" t="s">
        <v>92</v>
      </c>
      <c r="B571" s="75" t="n">
        <v>19.2</v>
      </c>
      <c r="C571" s="75" t="n">
        <v>19.3</v>
      </c>
      <c r="D571" s="75" t="n">
        <v>17.6</v>
      </c>
      <c r="E571" s="75" t="n">
        <v>166.7</v>
      </c>
      <c r="F571" s="75" t="n">
        <v>168.6</v>
      </c>
      <c r="G571" s="75" t="n">
        <v>148.3</v>
      </c>
      <c r="H571" s="75" t="n">
        <v>146.5</v>
      </c>
      <c r="I571" s="75" t="n">
        <v>147.7</v>
      </c>
      <c r="J571" s="75" t="n">
        <v>135</v>
      </c>
      <c r="K571" s="75" t="n">
        <v>20.2</v>
      </c>
      <c r="L571" s="75" t="n">
        <v>20.9</v>
      </c>
      <c r="M571" s="75" t="n">
        <v>13.3</v>
      </c>
    </row>
    <row r="572" customFormat="false" ht="18" hidden="false" customHeight="true" outlineLevel="0" collapsed="false">
      <c r="A572" s="69" t="s">
        <v>93</v>
      </c>
      <c r="B572" s="75" t="n">
        <v>18.9</v>
      </c>
      <c r="C572" s="75" t="n">
        <v>19.1</v>
      </c>
      <c r="D572" s="75" t="n">
        <v>17.6</v>
      </c>
      <c r="E572" s="75" t="n">
        <v>161.5</v>
      </c>
      <c r="F572" s="75" t="n">
        <v>164.1</v>
      </c>
      <c r="G572" s="75" t="n">
        <v>145.9</v>
      </c>
      <c r="H572" s="75" t="n">
        <v>143</v>
      </c>
      <c r="I572" s="75" t="n">
        <v>144.8</v>
      </c>
      <c r="J572" s="75" t="n">
        <v>132.5</v>
      </c>
      <c r="K572" s="75" t="n">
        <v>18.5</v>
      </c>
      <c r="L572" s="75" t="n">
        <v>19.3</v>
      </c>
      <c r="M572" s="75" t="n">
        <v>13.4</v>
      </c>
    </row>
    <row r="573" customFormat="false" ht="18" hidden="false" customHeight="true" outlineLevel="0" collapsed="false">
      <c r="A573" s="69" t="s">
        <v>94</v>
      </c>
      <c r="B573" s="75" t="n">
        <v>18.3</v>
      </c>
      <c r="C573" s="75" t="n">
        <v>18.8</v>
      </c>
      <c r="D573" s="75" t="n">
        <v>17.2</v>
      </c>
      <c r="E573" s="75" t="n">
        <v>152.6</v>
      </c>
      <c r="F573" s="75" t="n">
        <v>158.3</v>
      </c>
      <c r="G573" s="75" t="n">
        <v>138.4</v>
      </c>
      <c r="H573" s="75" t="n">
        <v>138.3</v>
      </c>
      <c r="I573" s="75" t="n">
        <v>143.6</v>
      </c>
      <c r="J573" s="75" t="n">
        <v>125.1</v>
      </c>
      <c r="K573" s="75" t="n">
        <v>14.3</v>
      </c>
      <c r="L573" s="75" t="n">
        <v>14.7</v>
      </c>
      <c r="M573" s="75" t="n">
        <v>13.3</v>
      </c>
    </row>
    <row r="574" customFormat="false" ht="18" hidden="false" customHeight="true" outlineLevel="0" collapsed="false">
      <c r="A574" s="69" t="s">
        <v>95</v>
      </c>
      <c r="B574" s="75" t="n">
        <v>19.6</v>
      </c>
      <c r="C574" s="75" t="n">
        <v>19.9</v>
      </c>
      <c r="D574" s="75" t="n">
        <v>18.9</v>
      </c>
      <c r="E574" s="75" t="n">
        <v>154.4</v>
      </c>
      <c r="F574" s="75" t="n">
        <v>157.6</v>
      </c>
      <c r="G574" s="75" t="n">
        <v>145.3</v>
      </c>
      <c r="H574" s="75" t="n">
        <v>147.9</v>
      </c>
      <c r="I574" s="75" t="n">
        <v>150.5</v>
      </c>
      <c r="J574" s="75" t="n">
        <v>140.5</v>
      </c>
      <c r="K574" s="75" t="n">
        <v>6.5</v>
      </c>
      <c r="L574" s="75" t="n">
        <v>7.1</v>
      </c>
      <c r="M574" s="75" t="n">
        <v>4.8</v>
      </c>
    </row>
    <row r="575" customFormat="false" ht="18" hidden="false" customHeight="true" outlineLevel="0" collapsed="false">
      <c r="A575" s="69" t="s">
        <v>96</v>
      </c>
      <c r="B575" s="75" t="n">
        <v>18.8</v>
      </c>
      <c r="C575" s="75" t="n">
        <v>19</v>
      </c>
      <c r="D575" s="75" t="n">
        <v>17.6</v>
      </c>
      <c r="E575" s="75" t="n">
        <v>160.3</v>
      </c>
      <c r="F575" s="75" t="n">
        <v>163.5</v>
      </c>
      <c r="G575" s="75" t="n">
        <v>144.3</v>
      </c>
      <c r="H575" s="75" t="n">
        <v>142.4</v>
      </c>
      <c r="I575" s="75" t="n">
        <v>144.7</v>
      </c>
      <c r="J575" s="75" t="n">
        <v>130.9</v>
      </c>
      <c r="K575" s="75" t="n">
        <v>17.9</v>
      </c>
      <c r="L575" s="75" t="n">
        <v>18.8</v>
      </c>
      <c r="M575" s="75" t="n">
        <v>13.4</v>
      </c>
    </row>
    <row r="576" customFormat="false" ht="18" hidden="false" customHeight="true" outlineLevel="0" collapsed="false">
      <c r="A576" s="69" t="s">
        <v>97</v>
      </c>
      <c r="B576" s="75" t="n">
        <v>18.9</v>
      </c>
      <c r="C576" s="75" t="n">
        <v>19.1</v>
      </c>
      <c r="D576" s="75" t="n">
        <v>17.7</v>
      </c>
      <c r="E576" s="75" t="n">
        <v>159.9</v>
      </c>
      <c r="F576" s="75" t="n">
        <v>163.1</v>
      </c>
      <c r="G576" s="75" t="n">
        <v>144.4</v>
      </c>
      <c r="H576" s="75" t="n">
        <v>142.9</v>
      </c>
      <c r="I576" s="75" t="n">
        <v>145.1</v>
      </c>
      <c r="J576" s="75" t="n">
        <v>132.1</v>
      </c>
      <c r="K576" s="75" t="n">
        <v>17</v>
      </c>
      <c r="L576" s="75" t="n">
        <v>18</v>
      </c>
      <c r="M576" s="75" t="n">
        <v>12.3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9.1</v>
      </c>
      <c r="C587" s="74" t="n">
        <v>19.2</v>
      </c>
      <c r="D587" s="74" t="n">
        <v>18.3</v>
      </c>
      <c r="E587" s="74" t="n">
        <v>163.5</v>
      </c>
      <c r="F587" s="74" t="n">
        <v>164.9</v>
      </c>
      <c r="G587" s="74" t="n">
        <v>152.8</v>
      </c>
      <c r="H587" s="74" t="n">
        <v>148.9</v>
      </c>
      <c r="I587" s="74" t="n">
        <v>150.1</v>
      </c>
      <c r="J587" s="74" t="n">
        <v>139.4</v>
      </c>
      <c r="K587" s="74" t="n">
        <v>14.6</v>
      </c>
      <c r="L587" s="74" t="n">
        <v>14.8</v>
      </c>
      <c r="M587" s="74" t="n">
        <v>13.4</v>
      </c>
    </row>
    <row r="588" customFormat="false" ht="18" hidden="false" customHeight="true" outlineLevel="0" collapsed="false">
      <c r="A588" s="69" t="s">
        <v>92</v>
      </c>
      <c r="B588" s="75" t="n">
        <v>19.7</v>
      </c>
      <c r="C588" s="75" t="n">
        <v>20</v>
      </c>
      <c r="D588" s="75" t="n">
        <v>18.1</v>
      </c>
      <c r="E588" s="75" t="n">
        <v>165</v>
      </c>
      <c r="F588" s="75" t="n">
        <v>167.3</v>
      </c>
      <c r="G588" s="75" t="n">
        <v>151.6</v>
      </c>
      <c r="H588" s="75" t="n">
        <v>148.7</v>
      </c>
      <c r="I588" s="75" t="n">
        <v>150.4</v>
      </c>
      <c r="J588" s="75" t="n">
        <v>138.6</v>
      </c>
      <c r="K588" s="75" t="n">
        <v>16.3</v>
      </c>
      <c r="L588" s="75" t="n">
        <v>16.9</v>
      </c>
      <c r="M588" s="75" t="n">
        <v>13</v>
      </c>
    </row>
    <row r="589" customFormat="false" ht="18" hidden="false" customHeight="true" outlineLevel="0" collapsed="false">
      <c r="A589" s="69" t="s">
        <v>93</v>
      </c>
      <c r="B589" s="75" t="n">
        <v>19.3</v>
      </c>
      <c r="C589" s="75" t="n">
        <v>19.4</v>
      </c>
      <c r="D589" s="75" t="n">
        <v>18.2</v>
      </c>
      <c r="E589" s="75" t="n">
        <v>164</v>
      </c>
      <c r="F589" s="75" t="n">
        <v>165.6</v>
      </c>
      <c r="G589" s="75" t="n">
        <v>152.4</v>
      </c>
      <c r="H589" s="75" t="n">
        <v>148.8</v>
      </c>
      <c r="I589" s="75" t="n">
        <v>150.2</v>
      </c>
      <c r="J589" s="75" t="n">
        <v>139.1</v>
      </c>
      <c r="K589" s="75" t="n">
        <v>15.2</v>
      </c>
      <c r="L589" s="75" t="n">
        <v>15.4</v>
      </c>
      <c r="M589" s="75" t="n">
        <v>13.3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19.3</v>
      </c>
      <c r="C591" s="75" t="n">
        <v>19.4</v>
      </c>
      <c r="D591" s="75" t="n">
        <v>19.1</v>
      </c>
      <c r="E591" s="75" t="n">
        <v>152.4</v>
      </c>
      <c r="F591" s="75" t="n">
        <v>160.3</v>
      </c>
      <c r="G591" s="75" t="n">
        <v>136.3</v>
      </c>
      <c r="H591" s="75" t="n">
        <v>143.6</v>
      </c>
      <c r="I591" s="75" t="n">
        <v>150.6</v>
      </c>
      <c r="J591" s="75" t="n">
        <v>129.3</v>
      </c>
      <c r="K591" s="75" t="n">
        <v>8.8</v>
      </c>
      <c r="L591" s="75" t="n">
        <v>9.7</v>
      </c>
      <c r="M591" s="75" t="n">
        <v>7</v>
      </c>
    </row>
    <row r="592" customFormat="false" ht="18" hidden="false" customHeight="true" outlineLevel="0" collapsed="false">
      <c r="A592" s="69" t="s">
        <v>96</v>
      </c>
      <c r="B592" s="75" t="n">
        <v>19.1</v>
      </c>
      <c r="C592" s="75" t="n">
        <v>19.4</v>
      </c>
      <c r="D592" s="75" t="n">
        <v>17.8</v>
      </c>
      <c r="E592" s="75" t="n">
        <v>156.3</v>
      </c>
      <c r="F592" s="75" t="n">
        <v>163.2</v>
      </c>
      <c r="G592" s="75" t="n">
        <v>131.6</v>
      </c>
      <c r="H592" s="75" t="n">
        <v>143.4</v>
      </c>
      <c r="I592" s="75" t="n">
        <v>148.3</v>
      </c>
      <c r="J592" s="75" t="n">
        <v>125.6</v>
      </c>
      <c r="K592" s="75" t="n">
        <v>12.9</v>
      </c>
      <c r="L592" s="75" t="n">
        <v>14.9</v>
      </c>
      <c r="M592" s="75" t="n">
        <v>6</v>
      </c>
    </row>
    <row r="593" customFormat="false" ht="18" hidden="false" customHeight="true" outlineLevel="0" collapsed="false">
      <c r="A593" s="69" t="s">
        <v>97</v>
      </c>
      <c r="B593" s="75" t="n">
        <v>19.1</v>
      </c>
      <c r="C593" s="75" t="n">
        <v>19.4</v>
      </c>
      <c r="D593" s="75" t="n">
        <v>18.1</v>
      </c>
      <c r="E593" s="75" t="n">
        <v>155.6</v>
      </c>
      <c r="F593" s="75" t="n">
        <v>162.7</v>
      </c>
      <c r="G593" s="75" t="n">
        <v>132.9</v>
      </c>
      <c r="H593" s="75" t="n">
        <v>143.4</v>
      </c>
      <c r="I593" s="75" t="n">
        <v>148.7</v>
      </c>
      <c r="J593" s="75" t="n">
        <v>126.6</v>
      </c>
      <c r="K593" s="75" t="n">
        <v>12.2</v>
      </c>
      <c r="L593" s="75" t="n">
        <v>14</v>
      </c>
      <c r="M593" s="75" t="n">
        <v>6.3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8.9</v>
      </c>
      <c r="C604" s="74" t="n">
        <v>19.1</v>
      </c>
      <c r="D604" s="74" t="n">
        <v>17.3</v>
      </c>
      <c r="E604" s="74" t="n">
        <v>169.8</v>
      </c>
      <c r="F604" s="74" t="n">
        <v>171.6</v>
      </c>
      <c r="G604" s="74" t="n">
        <v>151.1</v>
      </c>
      <c r="H604" s="74" t="n">
        <v>150.7</v>
      </c>
      <c r="I604" s="74" t="n">
        <v>152</v>
      </c>
      <c r="J604" s="74" t="n">
        <v>136.9</v>
      </c>
      <c r="K604" s="74" t="n">
        <v>19.1</v>
      </c>
      <c r="L604" s="74" t="n">
        <v>19.6</v>
      </c>
      <c r="M604" s="74" t="n">
        <v>14.2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8.9</v>
      </c>
      <c r="C606" s="75" t="n">
        <v>19.1</v>
      </c>
      <c r="D606" s="75" t="n">
        <v>17.3</v>
      </c>
      <c r="E606" s="75" t="n">
        <v>169.8</v>
      </c>
      <c r="F606" s="75" t="n">
        <v>171.6</v>
      </c>
      <c r="G606" s="75" t="n">
        <v>151.1</v>
      </c>
      <c r="H606" s="75" t="n">
        <v>150.7</v>
      </c>
      <c r="I606" s="75" t="n">
        <v>152</v>
      </c>
      <c r="J606" s="75" t="n">
        <v>136.9</v>
      </c>
      <c r="K606" s="75" t="n">
        <v>19.1</v>
      </c>
      <c r="L606" s="75" t="n">
        <v>19.6</v>
      </c>
      <c r="M606" s="75" t="n">
        <v>14.2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20.4</v>
      </c>
      <c r="C608" s="75" t="n">
        <v>20.8</v>
      </c>
      <c r="D608" s="75" t="n">
        <v>19.4</v>
      </c>
      <c r="E608" s="75" t="n">
        <v>165.1</v>
      </c>
      <c r="F608" s="75" t="n">
        <v>173.7</v>
      </c>
      <c r="G608" s="75" t="n">
        <v>143.5</v>
      </c>
      <c r="H608" s="75" t="n">
        <v>152.4</v>
      </c>
      <c r="I608" s="75" t="n">
        <v>157.4</v>
      </c>
      <c r="J608" s="75" t="n">
        <v>139.8</v>
      </c>
      <c r="K608" s="75" t="n">
        <v>12.7</v>
      </c>
      <c r="L608" s="75" t="n">
        <v>16.3</v>
      </c>
      <c r="M608" s="75" t="n">
        <v>3.7</v>
      </c>
    </row>
    <row r="609" customFormat="false" ht="18" hidden="false" customHeight="true" outlineLevel="0" collapsed="false">
      <c r="A609" s="69" t="s">
        <v>96</v>
      </c>
      <c r="B609" s="75" t="n">
        <v>19.2</v>
      </c>
      <c r="C609" s="75" t="n">
        <v>19.3</v>
      </c>
      <c r="D609" s="75" t="n">
        <v>17.6</v>
      </c>
      <c r="E609" s="75" t="n">
        <v>170.9</v>
      </c>
      <c r="F609" s="75" t="n">
        <v>172.9</v>
      </c>
      <c r="G609" s="75" t="n">
        <v>151.4</v>
      </c>
      <c r="H609" s="75" t="n">
        <v>151</v>
      </c>
      <c r="I609" s="75" t="n">
        <v>152.3</v>
      </c>
      <c r="J609" s="75" t="n">
        <v>138.8</v>
      </c>
      <c r="K609" s="75" t="n">
        <v>19.9</v>
      </c>
      <c r="L609" s="75" t="n">
        <v>20.6</v>
      </c>
      <c r="M609" s="75" t="n">
        <v>12.6</v>
      </c>
    </row>
    <row r="610" customFormat="false" ht="18" hidden="false" customHeight="true" outlineLevel="0" collapsed="false">
      <c r="A610" s="69" t="s">
        <v>97</v>
      </c>
      <c r="B610" s="75" t="n">
        <v>19.4</v>
      </c>
      <c r="C610" s="75" t="n">
        <v>19.6</v>
      </c>
      <c r="D610" s="75" t="n">
        <v>18.4</v>
      </c>
      <c r="E610" s="75" t="n">
        <v>169.6</v>
      </c>
      <c r="F610" s="75" t="n">
        <v>173</v>
      </c>
      <c r="G610" s="75" t="n">
        <v>147.7</v>
      </c>
      <c r="H610" s="75" t="n">
        <v>151.3</v>
      </c>
      <c r="I610" s="75" t="n">
        <v>153.2</v>
      </c>
      <c r="J610" s="75" t="n">
        <v>139.3</v>
      </c>
      <c r="K610" s="75" t="n">
        <v>18.3</v>
      </c>
      <c r="L610" s="75" t="n">
        <v>19.8</v>
      </c>
      <c r="M610" s="75" t="n">
        <v>8.4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2</v>
      </c>
      <c r="C621" s="74" t="n">
        <v>19.3</v>
      </c>
      <c r="D621" s="74" t="n">
        <v>18.7</v>
      </c>
      <c r="E621" s="74" t="n">
        <v>168</v>
      </c>
      <c r="F621" s="74" t="n">
        <v>169.8</v>
      </c>
      <c r="G621" s="74" t="n">
        <v>160</v>
      </c>
      <c r="H621" s="74" t="n">
        <v>151</v>
      </c>
      <c r="I621" s="74" t="n">
        <v>152</v>
      </c>
      <c r="J621" s="74" t="n">
        <v>146.5</v>
      </c>
      <c r="K621" s="74" t="n">
        <v>17</v>
      </c>
      <c r="L621" s="74" t="n">
        <v>17.8</v>
      </c>
      <c r="M621" s="74" t="n">
        <v>13.5</v>
      </c>
    </row>
    <row r="622" customFormat="false" ht="18" hidden="false" customHeight="true" outlineLevel="0" collapsed="false">
      <c r="A622" s="69" t="s">
        <v>92</v>
      </c>
      <c r="B622" s="75" t="n">
        <v>18.9</v>
      </c>
      <c r="C622" s="75" t="n">
        <v>19.1</v>
      </c>
      <c r="D622" s="75" t="n">
        <v>18.2</v>
      </c>
      <c r="E622" s="75" t="n">
        <v>160.9</v>
      </c>
      <c r="F622" s="75" t="n">
        <v>162.8</v>
      </c>
      <c r="G622" s="75" t="n">
        <v>147.9</v>
      </c>
      <c r="H622" s="75" t="n">
        <v>148.9</v>
      </c>
      <c r="I622" s="75" t="n">
        <v>150.1</v>
      </c>
      <c r="J622" s="75" t="n">
        <v>140.7</v>
      </c>
      <c r="K622" s="75" t="n">
        <v>12</v>
      </c>
      <c r="L622" s="75" t="n">
        <v>12.7</v>
      </c>
      <c r="M622" s="75" t="n">
        <v>7.2</v>
      </c>
    </row>
    <row r="623" customFormat="false" ht="18" hidden="false" customHeight="true" outlineLevel="0" collapsed="false">
      <c r="A623" s="69" t="s">
        <v>93</v>
      </c>
      <c r="B623" s="75" t="n">
        <v>19.1</v>
      </c>
      <c r="C623" s="75" t="n">
        <v>19.2</v>
      </c>
      <c r="D623" s="75" t="n">
        <v>18.5</v>
      </c>
      <c r="E623" s="75" t="n">
        <v>164.7</v>
      </c>
      <c r="F623" s="75" t="n">
        <v>166.4</v>
      </c>
      <c r="G623" s="75" t="n">
        <v>155.2</v>
      </c>
      <c r="H623" s="75" t="n">
        <v>150</v>
      </c>
      <c r="I623" s="75" t="n">
        <v>151.1</v>
      </c>
      <c r="J623" s="75" t="n">
        <v>144.2</v>
      </c>
      <c r="K623" s="75" t="n">
        <v>14.7</v>
      </c>
      <c r="L623" s="75" t="n">
        <v>15.3</v>
      </c>
      <c r="M623" s="75" t="n">
        <v>11</v>
      </c>
    </row>
    <row r="624" customFormat="false" ht="18" hidden="false" customHeight="true" outlineLevel="0" collapsed="false">
      <c r="A624" s="69" t="s">
        <v>94</v>
      </c>
      <c r="B624" s="75" t="n">
        <v>19.8</v>
      </c>
      <c r="C624" s="75" t="n">
        <v>19.8</v>
      </c>
      <c r="D624" s="75" t="n">
        <v>20</v>
      </c>
      <c r="E624" s="75" t="n">
        <v>177.8</v>
      </c>
      <c r="F624" s="75" t="n">
        <v>180.4</v>
      </c>
      <c r="G624" s="75" t="n">
        <v>162.9</v>
      </c>
      <c r="H624" s="75" t="n">
        <v>154.5</v>
      </c>
      <c r="I624" s="75" t="n">
        <v>154.7</v>
      </c>
      <c r="J624" s="75" t="n">
        <v>153.8</v>
      </c>
      <c r="K624" s="75" t="n">
        <v>23.3</v>
      </c>
      <c r="L624" s="75" t="n">
        <v>25.7</v>
      </c>
      <c r="M624" s="75" t="n">
        <v>9.1</v>
      </c>
    </row>
    <row r="625" customFormat="false" ht="18" hidden="false" customHeight="true" outlineLevel="0" collapsed="false">
      <c r="A625" s="69" t="s">
        <v>95</v>
      </c>
      <c r="B625" s="75" t="n">
        <v>19</v>
      </c>
      <c r="C625" s="75" t="n">
        <v>20.1</v>
      </c>
      <c r="D625" s="75" t="n">
        <v>17.1</v>
      </c>
      <c r="E625" s="75" t="n">
        <v>152.4</v>
      </c>
      <c r="F625" s="75" t="n">
        <v>168.9</v>
      </c>
      <c r="G625" s="75" t="n">
        <v>122.6</v>
      </c>
      <c r="H625" s="75" t="n">
        <v>144.3</v>
      </c>
      <c r="I625" s="75" t="n">
        <v>158.1</v>
      </c>
      <c r="J625" s="75" t="n">
        <v>119.3</v>
      </c>
      <c r="K625" s="75" t="n">
        <v>8.1</v>
      </c>
      <c r="L625" s="75" t="n">
        <v>10.8</v>
      </c>
      <c r="M625" s="75" t="n">
        <v>3.3</v>
      </c>
    </row>
    <row r="626" customFormat="false" ht="18" hidden="false" customHeight="true" outlineLevel="0" collapsed="false">
      <c r="A626" s="69" t="s">
        <v>96</v>
      </c>
      <c r="B626" s="75" t="n">
        <v>19.3</v>
      </c>
      <c r="C626" s="75" t="n">
        <v>19.4</v>
      </c>
      <c r="D626" s="75" t="n">
        <v>19</v>
      </c>
      <c r="E626" s="75" t="n">
        <v>169.3</v>
      </c>
      <c r="F626" s="75" t="n">
        <v>171.3</v>
      </c>
      <c r="G626" s="75" t="n">
        <v>157.8</v>
      </c>
      <c r="H626" s="75" t="n">
        <v>151.6</v>
      </c>
      <c r="I626" s="75" t="n">
        <v>152.3</v>
      </c>
      <c r="J626" s="75" t="n">
        <v>147.5</v>
      </c>
      <c r="K626" s="75" t="n">
        <v>17.7</v>
      </c>
      <c r="L626" s="75" t="n">
        <v>19</v>
      </c>
      <c r="M626" s="75" t="n">
        <v>10.3</v>
      </c>
    </row>
    <row r="627" customFormat="false" ht="18" hidden="false" customHeight="true" outlineLevel="0" collapsed="false">
      <c r="A627" s="69" t="s">
        <v>97</v>
      </c>
      <c r="B627" s="75" t="n">
        <v>19.3</v>
      </c>
      <c r="C627" s="75" t="n">
        <v>19.6</v>
      </c>
      <c r="D627" s="75" t="n">
        <v>18.1</v>
      </c>
      <c r="E627" s="75" t="n">
        <v>164.5</v>
      </c>
      <c r="F627" s="75" t="n">
        <v>170.8</v>
      </c>
      <c r="G627" s="75" t="n">
        <v>140.7</v>
      </c>
      <c r="H627" s="75" t="n">
        <v>149.5</v>
      </c>
      <c r="I627" s="75" t="n">
        <v>153.7</v>
      </c>
      <c r="J627" s="75" t="n">
        <v>133.8</v>
      </c>
      <c r="K627" s="75" t="n">
        <v>15</v>
      </c>
      <c r="L627" s="75" t="n">
        <v>17.1</v>
      </c>
      <c r="M627" s="75" t="n">
        <v>6.9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19</v>
      </c>
      <c r="C639" s="75" t="n">
        <v>19.4</v>
      </c>
      <c r="D639" s="75" t="n">
        <v>17.9</v>
      </c>
      <c r="E639" s="75" t="n">
        <v>150.7</v>
      </c>
      <c r="F639" s="75" t="n">
        <v>157.3</v>
      </c>
      <c r="G639" s="75" t="n">
        <v>136.5</v>
      </c>
      <c r="H639" s="75" t="n">
        <v>143.4</v>
      </c>
      <c r="I639" s="75" t="n">
        <v>148.5</v>
      </c>
      <c r="J639" s="75" t="n">
        <v>132.4</v>
      </c>
      <c r="K639" s="75" t="n">
        <v>7.3</v>
      </c>
      <c r="L639" s="75" t="n">
        <v>8.8</v>
      </c>
      <c r="M639" s="75" t="n">
        <v>4.1</v>
      </c>
    </row>
    <row r="640" customFormat="false" ht="18" hidden="false" customHeight="true" outlineLevel="0" collapsed="false">
      <c r="A640" s="69" t="s">
        <v>93</v>
      </c>
      <c r="B640" s="75" t="n">
        <v>18.5</v>
      </c>
      <c r="C640" s="75" t="n">
        <v>19.1</v>
      </c>
      <c r="D640" s="75" t="n">
        <v>17.4</v>
      </c>
      <c r="E640" s="75" t="n">
        <v>151.5</v>
      </c>
      <c r="F640" s="75" t="n">
        <v>159.7</v>
      </c>
      <c r="G640" s="75" t="n">
        <v>136.1</v>
      </c>
      <c r="H640" s="75" t="n">
        <v>136.1</v>
      </c>
      <c r="I640" s="75" t="n">
        <v>142.7</v>
      </c>
      <c r="J640" s="75" t="n">
        <v>123.6</v>
      </c>
      <c r="K640" s="75" t="n">
        <v>15.4</v>
      </c>
      <c r="L640" s="75" t="n">
        <v>17</v>
      </c>
      <c r="M640" s="75" t="n">
        <v>12.5</v>
      </c>
    </row>
    <row r="641" customFormat="false" ht="18" hidden="false" customHeight="true" outlineLevel="0" collapsed="false">
      <c r="A641" s="69" t="s">
        <v>94</v>
      </c>
      <c r="B641" s="75" t="n">
        <v>20.1</v>
      </c>
      <c r="C641" s="75" t="n">
        <v>20.4</v>
      </c>
      <c r="D641" s="75" t="n">
        <v>19.1</v>
      </c>
      <c r="E641" s="75" t="n">
        <v>160.9</v>
      </c>
      <c r="F641" s="75" t="n">
        <v>165.3</v>
      </c>
      <c r="G641" s="75" t="n">
        <v>144.8</v>
      </c>
      <c r="H641" s="75" t="n">
        <v>149.5</v>
      </c>
      <c r="I641" s="75" t="n">
        <v>153.1</v>
      </c>
      <c r="J641" s="75" t="n">
        <v>136.4</v>
      </c>
      <c r="K641" s="75" t="n">
        <v>11.4</v>
      </c>
      <c r="L641" s="75" t="n">
        <v>12.2</v>
      </c>
      <c r="M641" s="75" t="n">
        <v>8.4</v>
      </c>
    </row>
    <row r="642" customFormat="false" ht="18" hidden="false" customHeight="true" outlineLevel="0" collapsed="false">
      <c r="A642" s="69" t="s">
        <v>95</v>
      </c>
      <c r="B642" s="75" t="n">
        <v>20.2</v>
      </c>
      <c r="C642" s="75" t="n">
        <v>20.6</v>
      </c>
      <c r="D642" s="75" t="n">
        <v>19.3</v>
      </c>
      <c r="E642" s="75" t="n">
        <v>157.3</v>
      </c>
      <c r="F642" s="75" t="n">
        <v>163.2</v>
      </c>
      <c r="G642" s="75" t="n">
        <v>142.7</v>
      </c>
      <c r="H642" s="75" t="n">
        <v>155.1</v>
      </c>
      <c r="I642" s="75" t="n">
        <v>160.7</v>
      </c>
      <c r="J642" s="75" t="n">
        <v>141.4</v>
      </c>
      <c r="K642" s="75" t="n">
        <v>2.2</v>
      </c>
      <c r="L642" s="75" t="n">
        <v>2.5</v>
      </c>
      <c r="M642" s="75" t="n">
        <v>1.3</v>
      </c>
    </row>
    <row r="643" customFormat="false" ht="18" hidden="false" customHeight="true" outlineLevel="0" collapsed="false">
      <c r="A643" s="69" t="s">
        <v>96</v>
      </c>
      <c r="B643" s="75" t="n">
        <v>19.2</v>
      </c>
      <c r="C643" s="75" t="n">
        <v>19.7</v>
      </c>
      <c r="D643" s="75" t="n">
        <v>17.9</v>
      </c>
      <c r="E643" s="75" t="n">
        <v>155.7</v>
      </c>
      <c r="F643" s="75" t="n">
        <v>162.5</v>
      </c>
      <c r="G643" s="75" t="n">
        <v>139</v>
      </c>
      <c r="H643" s="75" t="n">
        <v>142</v>
      </c>
      <c r="I643" s="75" t="n">
        <v>147.8</v>
      </c>
      <c r="J643" s="75" t="n">
        <v>127.9</v>
      </c>
      <c r="K643" s="75" t="n">
        <v>13.7</v>
      </c>
      <c r="L643" s="75" t="n">
        <v>14.7</v>
      </c>
      <c r="M643" s="75" t="n">
        <v>11.1</v>
      </c>
    </row>
    <row r="644" customFormat="false" ht="18" hidden="false" customHeight="true" outlineLevel="0" collapsed="false">
      <c r="A644" s="69" t="s">
        <v>97</v>
      </c>
      <c r="B644" s="75" t="n">
        <v>19.6</v>
      </c>
      <c r="C644" s="75" t="n">
        <v>20</v>
      </c>
      <c r="D644" s="75" t="n">
        <v>18.4</v>
      </c>
      <c r="E644" s="75" t="n">
        <v>156.3</v>
      </c>
      <c r="F644" s="75" t="n">
        <v>162.8</v>
      </c>
      <c r="G644" s="75" t="n">
        <v>140.4</v>
      </c>
      <c r="H644" s="75" t="n">
        <v>146.9</v>
      </c>
      <c r="I644" s="75" t="n">
        <v>152.6</v>
      </c>
      <c r="J644" s="75" t="n">
        <v>132.9</v>
      </c>
      <c r="K644" s="75" t="n">
        <v>9.4</v>
      </c>
      <c r="L644" s="75" t="n">
        <v>10.2</v>
      </c>
      <c r="M644" s="75" t="n">
        <v>7.5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9.3</v>
      </c>
      <c r="C706" s="74" t="n">
        <v>19.3</v>
      </c>
      <c r="D706" s="74" t="n">
        <v>19</v>
      </c>
      <c r="E706" s="74" t="n">
        <v>154.1</v>
      </c>
      <c r="F706" s="74" t="n">
        <v>154.5</v>
      </c>
      <c r="G706" s="74" t="n">
        <v>152.8</v>
      </c>
      <c r="H706" s="74" t="n">
        <v>142.7</v>
      </c>
      <c r="I706" s="74" t="n">
        <v>143.4</v>
      </c>
      <c r="J706" s="74" t="n">
        <v>140.3</v>
      </c>
      <c r="K706" s="74" t="n">
        <v>11.4</v>
      </c>
      <c r="L706" s="74" t="n">
        <v>11.1</v>
      </c>
      <c r="M706" s="74" t="n">
        <v>12.5</v>
      </c>
    </row>
    <row r="707" customFormat="false" ht="18" hidden="false" customHeight="true" outlineLevel="0" collapsed="false">
      <c r="A707" s="69" t="s">
        <v>92</v>
      </c>
      <c r="B707" s="75" t="n">
        <v>19.6</v>
      </c>
      <c r="C707" s="75" t="n">
        <v>19.7</v>
      </c>
      <c r="D707" s="75" t="n">
        <v>19</v>
      </c>
      <c r="E707" s="75" t="n">
        <v>159.4</v>
      </c>
      <c r="F707" s="75" t="n">
        <v>163.6</v>
      </c>
      <c r="G707" s="75" t="n">
        <v>148.2</v>
      </c>
      <c r="H707" s="75" t="n">
        <v>147.6</v>
      </c>
      <c r="I707" s="75" t="n">
        <v>151.5</v>
      </c>
      <c r="J707" s="75" t="n">
        <v>137.3</v>
      </c>
      <c r="K707" s="75" t="n">
        <v>11.8</v>
      </c>
      <c r="L707" s="75" t="n">
        <v>12.1</v>
      </c>
      <c r="M707" s="75" t="n">
        <v>10.9</v>
      </c>
    </row>
    <row r="708" customFormat="false" ht="18" hidden="false" customHeight="true" outlineLevel="0" collapsed="false">
      <c r="A708" s="69" t="s">
        <v>93</v>
      </c>
      <c r="B708" s="75" t="n">
        <v>19.5</v>
      </c>
      <c r="C708" s="75" t="n">
        <v>19.6</v>
      </c>
      <c r="D708" s="75" t="n">
        <v>19</v>
      </c>
      <c r="E708" s="75" t="n">
        <v>157.7</v>
      </c>
      <c r="F708" s="75" t="n">
        <v>160.6</v>
      </c>
      <c r="G708" s="75" t="n">
        <v>149.6</v>
      </c>
      <c r="H708" s="75" t="n">
        <v>146</v>
      </c>
      <c r="I708" s="75" t="n">
        <v>148.8</v>
      </c>
      <c r="J708" s="75" t="n">
        <v>138.2</v>
      </c>
      <c r="K708" s="75" t="n">
        <v>11.7</v>
      </c>
      <c r="L708" s="75" t="n">
        <v>11.8</v>
      </c>
      <c r="M708" s="75" t="n">
        <v>11.4</v>
      </c>
    </row>
    <row r="709" customFormat="false" ht="18" hidden="false" customHeight="true" outlineLevel="0" collapsed="false">
      <c r="A709" s="69" t="s">
        <v>94</v>
      </c>
      <c r="B709" s="75" t="n">
        <v>19.7</v>
      </c>
      <c r="C709" s="75" t="n">
        <v>19.8</v>
      </c>
      <c r="D709" s="75" t="n">
        <v>19.2</v>
      </c>
      <c r="E709" s="75" t="n">
        <v>160.9</v>
      </c>
      <c r="F709" s="75" t="n">
        <v>162</v>
      </c>
      <c r="G709" s="75" t="n">
        <v>156.6</v>
      </c>
      <c r="H709" s="75" t="n">
        <v>150.8</v>
      </c>
      <c r="I709" s="75" t="n">
        <v>152</v>
      </c>
      <c r="J709" s="75" t="n">
        <v>146.2</v>
      </c>
      <c r="K709" s="75" t="n">
        <v>10.1</v>
      </c>
      <c r="L709" s="75" t="n">
        <v>10</v>
      </c>
      <c r="M709" s="75" t="n">
        <v>10.4</v>
      </c>
    </row>
    <row r="710" customFormat="false" ht="18" hidden="false" customHeight="true" outlineLevel="0" collapsed="false">
      <c r="A710" s="69" t="s">
        <v>95</v>
      </c>
      <c r="B710" s="75" t="n">
        <v>19.8</v>
      </c>
      <c r="C710" s="75" t="n">
        <v>19.9</v>
      </c>
      <c r="D710" s="75" t="n">
        <v>19.4</v>
      </c>
      <c r="E710" s="75" t="n">
        <v>156.4</v>
      </c>
      <c r="F710" s="75" t="n">
        <v>159</v>
      </c>
      <c r="G710" s="75" t="n">
        <v>150.7</v>
      </c>
      <c r="H710" s="75" t="n">
        <v>151.4</v>
      </c>
      <c r="I710" s="75" t="n">
        <v>153.8</v>
      </c>
      <c r="J710" s="75" t="n">
        <v>146.1</v>
      </c>
      <c r="K710" s="75" t="n">
        <v>5</v>
      </c>
      <c r="L710" s="75" t="n">
        <v>5.2</v>
      </c>
      <c r="M710" s="75" t="n">
        <v>4.6</v>
      </c>
    </row>
    <row r="711" customFormat="false" ht="18" hidden="false" customHeight="true" outlineLevel="0" collapsed="false">
      <c r="A711" s="69" t="s">
        <v>96</v>
      </c>
      <c r="B711" s="75" t="n">
        <v>19.5</v>
      </c>
      <c r="C711" s="75" t="n">
        <v>19.7</v>
      </c>
      <c r="D711" s="75" t="n">
        <v>19.1</v>
      </c>
      <c r="E711" s="75" t="n">
        <v>158.9</v>
      </c>
      <c r="F711" s="75" t="n">
        <v>161.1</v>
      </c>
      <c r="G711" s="75" t="n">
        <v>151.8</v>
      </c>
      <c r="H711" s="75" t="n">
        <v>147.8</v>
      </c>
      <c r="I711" s="75" t="n">
        <v>150</v>
      </c>
      <c r="J711" s="75" t="n">
        <v>140.7</v>
      </c>
      <c r="K711" s="75" t="n">
        <v>11.1</v>
      </c>
      <c r="L711" s="75" t="n">
        <v>11.1</v>
      </c>
      <c r="M711" s="75" t="n">
        <v>11.1</v>
      </c>
    </row>
    <row r="712" customFormat="false" ht="18" hidden="false" customHeight="true" outlineLevel="0" collapsed="false">
      <c r="A712" s="69" t="s">
        <v>97</v>
      </c>
      <c r="B712" s="75" t="n">
        <v>19.6</v>
      </c>
      <c r="C712" s="75" t="n">
        <v>19.8</v>
      </c>
      <c r="D712" s="75" t="n">
        <v>19.2</v>
      </c>
      <c r="E712" s="75" t="n">
        <v>158</v>
      </c>
      <c r="F712" s="75" t="n">
        <v>160.4</v>
      </c>
      <c r="G712" s="75" t="n">
        <v>151.3</v>
      </c>
      <c r="H712" s="75" t="n">
        <v>149</v>
      </c>
      <c r="I712" s="75" t="n">
        <v>151.2</v>
      </c>
      <c r="J712" s="75" t="n">
        <v>142.8</v>
      </c>
      <c r="K712" s="75" t="n">
        <v>9</v>
      </c>
      <c r="L712" s="75" t="n">
        <v>9.2</v>
      </c>
      <c r="M712" s="75" t="n">
        <v>8.5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8.9</v>
      </c>
      <c r="C723" s="74" t="n">
        <v>19.9</v>
      </c>
      <c r="D723" s="74" t="n">
        <v>17.9</v>
      </c>
      <c r="E723" s="74" t="n">
        <v>149.5</v>
      </c>
      <c r="F723" s="74" t="n">
        <v>164.1</v>
      </c>
      <c r="G723" s="74" t="n">
        <v>135.6</v>
      </c>
      <c r="H723" s="74" t="n">
        <v>140.2</v>
      </c>
      <c r="I723" s="74" t="n">
        <v>151.9</v>
      </c>
      <c r="J723" s="74" t="n">
        <v>129</v>
      </c>
      <c r="K723" s="74" t="n">
        <v>9.3</v>
      </c>
      <c r="L723" s="74" t="n">
        <v>12.2</v>
      </c>
      <c r="M723" s="74" t="n">
        <v>6.6</v>
      </c>
    </row>
    <row r="724" customFormat="false" ht="18" hidden="false" customHeight="true" outlineLevel="0" collapsed="false">
      <c r="A724" s="69" t="s">
        <v>92</v>
      </c>
      <c r="B724" s="75" t="n">
        <v>18.7</v>
      </c>
      <c r="C724" s="75" t="n">
        <v>19</v>
      </c>
      <c r="D724" s="75" t="n">
        <v>18.6</v>
      </c>
      <c r="E724" s="75" t="n">
        <v>138.5</v>
      </c>
      <c r="F724" s="75" t="n">
        <v>157.3</v>
      </c>
      <c r="G724" s="75" t="n">
        <v>128</v>
      </c>
      <c r="H724" s="75" t="n">
        <v>131</v>
      </c>
      <c r="I724" s="75" t="n">
        <v>147.3</v>
      </c>
      <c r="J724" s="75" t="n">
        <v>121.9</v>
      </c>
      <c r="K724" s="75" t="n">
        <v>7.5</v>
      </c>
      <c r="L724" s="75" t="n">
        <v>10</v>
      </c>
      <c r="M724" s="75" t="n">
        <v>6.1</v>
      </c>
    </row>
    <row r="725" customFormat="false" ht="18" hidden="false" customHeight="true" outlineLevel="0" collapsed="false">
      <c r="A725" s="69" t="s">
        <v>93</v>
      </c>
      <c r="B725" s="75" t="n">
        <v>18.8</v>
      </c>
      <c r="C725" s="75" t="n">
        <v>19.3</v>
      </c>
      <c r="D725" s="75" t="n">
        <v>18.4</v>
      </c>
      <c r="E725" s="75" t="n">
        <v>141.5</v>
      </c>
      <c r="F725" s="75" t="n">
        <v>159.5</v>
      </c>
      <c r="G725" s="75" t="n">
        <v>129.7</v>
      </c>
      <c r="H725" s="75" t="n">
        <v>133.5</v>
      </c>
      <c r="I725" s="75" t="n">
        <v>148.8</v>
      </c>
      <c r="J725" s="75" t="n">
        <v>123.5</v>
      </c>
      <c r="K725" s="75" t="n">
        <v>8</v>
      </c>
      <c r="L725" s="75" t="n">
        <v>10.7</v>
      </c>
      <c r="M725" s="75" t="n">
        <v>6.2</v>
      </c>
    </row>
    <row r="726" customFormat="false" ht="18" hidden="false" customHeight="true" outlineLevel="0" collapsed="false">
      <c r="A726" s="69" t="s">
        <v>94</v>
      </c>
      <c r="B726" s="75" t="n">
        <v>19.2</v>
      </c>
      <c r="C726" s="75" t="n">
        <v>19.9</v>
      </c>
      <c r="D726" s="75" t="n">
        <v>18.5</v>
      </c>
      <c r="E726" s="75" t="n">
        <v>140.4</v>
      </c>
      <c r="F726" s="75" t="n">
        <v>157</v>
      </c>
      <c r="G726" s="75" t="n">
        <v>124.8</v>
      </c>
      <c r="H726" s="75" t="n">
        <v>134.6</v>
      </c>
      <c r="I726" s="75" t="n">
        <v>150.2</v>
      </c>
      <c r="J726" s="75" t="n">
        <v>119.9</v>
      </c>
      <c r="K726" s="75" t="n">
        <v>5.8</v>
      </c>
      <c r="L726" s="75" t="n">
        <v>6.8</v>
      </c>
      <c r="M726" s="75" t="n">
        <v>4.9</v>
      </c>
    </row>
    <row r="727" customFormat="false" ht="18" hidden="false" customHeight="true" outlineLevel="0" collapsed="false">
      <c r="A727" s="69" t="s">
        <v>95</v>
      </c>
      <c r="B727" s="75" t="n">
        <v>17.1</v>
      </c>
      <c r="C727" s="75" t="n">
        <v>18</v>
      </c>
      <c r="D727" s="75" t="n">
        <v>16.3</v>
      </c>
      <c r="E727" s="75" t="n">
        <v>122</v>
      </c>
      <c r="F727" s="75" t="n">
        <v>142.1</v>
      </c>
      <c r="G727" s="75" t="n">
        <v>105.4</v>
      </c>
      <c r="H727" s="75" t="n">
        <v>115.6</v>
      </c>
      <c r="I727" s="75" t="n">
        <v>133.3</v>
      </c>
      <c r="J727" s="75" t="n">
        <v>100.9</v>
      </c>
      <c r="K727" s="75" t="n">
        <v>6.4</v>
      </c>
      <c r="L727" s="75" t="n">
        <v>8.8</v>
      </c>
      <c r="M727" s="75" t="n">
        <v>4.5</v>
      </c>
    </row>
    <row r="728" customFormat="false" ht="18" hidden="false" customHeight="true" outlineLevel="0" collapsed="false">
      <c r="A728" s="69" t="s">
        <v>96</v>
      </c>
      <c r="B728" s="75" t="n">
        <v>19</v>
      </c>
      <c r="C728" s="75" t="n">
        <v>19.7</v>
      </c>
      <c r="D728" s="75" t="n">
        <v>18.4</v>
      </c>
      <c r="E728" s="75" t="n">
        <v>140.9</v>
      </c>
      <c r="F728" s="75" t="n">
        <v>158</v>
      </c>
      <c r="G728" s="75" t="n">
        <v>127.2</v>
      </c>
      <c r="H728" s="75" t="n">
        <v>134.1</v>
      </c>
      <c r="I728" s="75" t="n">
        <v>149.6</v>
      </c>
      <c r="J728" s="75" t="n">
        <v>121.7</v>
      </c>
      <c r="K728" s="75" t="n">
        <v>6.8</v>
      </c>
      <c r="L728" s="75" t="n">
        <v>8.4</v>
      </c>
      <c r="M728" s="75" t="n">
        <v>5.5</v>
      </c>
    </row>
    <row r="729" customFormat="false" ht="18" hidden="false" customHeight="true" outlineLevel="0" collapsed="false">
      <c r="A729" s="69" t="s">
        <v>97</v>
      </c>
      <c r="B729" s="75" t="n">
        <v>18</v>
      </c>
      <c r="C729" s="75" t="n">
        <v>18.8</v>
      </c>
      <c r="D729" s="75" t="n">
        <v>17.4</v>
      </c>
      <c r="E729" s="75" t="n">
        <v>131.3</v>
      </c>
      <c r="F729" s="75" t="n">
        <v>149.8</v>
      </c>
      <c r="G729" s="75" t="n">
        <v>116.1</v>
      </c>
      <c r="H729" s="75" t="n">
        <v>124.7</v>
      </c>
      <c r="I729" s="75" t="n">
        <v>141.2</v>
      </c>
      <c r="J729" s="75" t="n">
        <v>111.1</v>
      </c>
      <c r="K729" s="75" t="n">
        <v>6.6</v>
      </c>
      <c r="L729" s="75" t="n">
        <v>8.6</v>
      </c>
      <c r="M729" s="75" t="n">
        <v>5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19.1</v>
      </c>
      <c r="C740" s="74" t="n">
        <v>19.2</v>
      </c>
      <c r="D740" s="74" t="n">
        <v>18.9</v>
      </c>
      <c r="E740" s="74" t="n">
        <v>163.2</v>
      </c>
      <c r="F740" s="74" t="n">
        <v>163.2</v>
      </c>
      <c r="G740" s="74" t="n">
        <v>162.8</v>
      </c>
      <c r="H740" s="74" t="n">
        <v>145</v>
      </c>
      <c r="I740" s="74" t="n">
        <v>145.5</v>
      </c>
      <c r="J740" s="74" t="n">
        <v>142.8</v>
      </c>
      <c r="K740" s="74" t="n">
        <v>18.2</v>
      </c>
      <c r="L740" s="74" t="n">
        <v>17.7</v>
      </c>
      <c r="M740" s="74" t="n">
        <v>20</v>
      </c>
    </row>
    <row r="741" customFormat="false" ht="18" hidden="false" customHeight="true" outlineLevel="0" collapsed="false">
      <c r="A741" s="69" t="s">
        <v>92</v>
      </c>
      <c r="B741" s="75" t="n">
        <v>18.7</v>
      </c>
      <c r="C741" s="75" t="n">
        <v>19</v>
      </c>
      <c r="D741" s="75" t="n">
        <v>17.8</v>
      </c>
      <c r="E741" s="75" t="n">
        <v>165.9</v>
      </c>
      <c r="F741" s="75" t="n">
        <v>170</v>
      </c>
      <c r="G741" s="75" t="n">
        <v>155.7</v>
      </c>
      <c r="H741" s="75" t="n">
        <v>141.8</v>
      </c>
      <c r="I741" s="75" t="n">
        <v>143.8</v>
      </c>
      <c r="J741" s="75" t="n">
        <v>136.8</v>
      </c>
      <c r="K741" s="75" t="n">
        <v>24.1</v>
      </c>
      <c r="L741" s="75" t="n">
        <v>26.2</v>
      </c>
      <c r="M741" s="75" t="n">
        <v>18.9</v>
      </c>
    </row>
    <row r="742" customFormat="false" ht="18" hidden="false" customHeight="true" outlineLevel="0" collapsed="false">
      <c r="A742" s="69" t="s">
        <v>93</v>
      </c>
      <c r="B742" s="75" t="n">
        <v>18.9</v>
      </c>
      <c r="C742" s="75" t="n">
        <v>19.1</v>
      </c>
      <c r="D742" s="75" t="n">
        <v>18.2</v>
      </c>
      <c r="E742" s="75" t="n">
        <v>164.7</v>
      </c>
      <c r="F742" s="75" t="n">
        <v>167</v>
      </c>
      <c r="G742" s="75" t="n">
        <v>158.2</v>
      </c>
      <c r="H742" s="75" t="n">
        <v>143.1</v>
      </c>
      <c r="I742" s="75" t="n">
        <v>144.6</v>
      </c>
      <c r="J742" s="75" t="n">
        <v>138.9</v>
      </c>
      <c r="K742" s="75" t="n">
        <v>21.6</v>
      </c>
      <c r="L742" s="75" t="n">
        <v>22.4</v>
      </c>
      <c r="M742" s="75" t="n">
        <v>19.3</v>
      </c>
    </row>
    <row r="743" customFormat="false" ht="18" hidden="false" customHeight="true" outlineLevel="0" collapsed="false">
      <c r="A743" s="69" t="s">
        <v>94</v>
      </c>
      <c r="B743" s="75" t="n">
        <v>19.7</v>
      </c>
      <c r="C743" s="75" t="n">
        <v>20</v>
      </c>
      <c r="D743" s="75" t="n">
        <v>18.7</v>
      </c>
      <c r="E743" s="75" t="n">
        <v>170.5</v>
      </c>
      <c r="F743" s="75" t="n">
        <v>175.4</v>
      </c>
      <c r="G743" s="75" t="n">
        <v>153.9</v>
      </c>
      <c r="H743" s="75" t="n">
        <v>149.6</v>
      </c>
      <c r="I743" s="75" t="n">
        <v>152.4</v>
      </c>
      <c r="J743" s="75" t="n">
        <v>139.9</v>
      </c>
      <c r="K743" s="75" t="n">
        <v>20.9</v>
      </c>
      <c r="L743" s="75" t="n">
        <v>23</v>
      </c>
      <c r="M743" s="75" t="n">
        <v>14</v>
      </c>
    </row>
    <row r="744" customFormat="false" ht="18" hidden="false" customHeight="true" outlineLevel="0" collapsed="false">
      <c r="A744" s="69" t="s">
        <v>95</v>
      </c>
      <c r="B744" s="75" t="n">
        <v>19.8</v>
      </c>
      <c r="C744" s="75" t="n">
        <v>20.2</v>
      </c>
      <c r="D744" s="75" t="n">
        <v>19.2</v>
      </c>
      <c r="E744" s="75" t="n">
        <v>160.3</v>
      </c>
      <c r="F744" s="75" t="n">
        <v>168.3</v>
      </c>
      <c r="G744" s="75" t="n">
        <v>148.5</v>
      </c>
      <c r="H744" s="75" t="n">
        <v>144</v>
      </c>
      <c r="I744" s="75" t="n">
        <v>148.8</v>
      </c>
      <c r="J744" s="75" t="n">
        <v>137</v>
      </c>
      <c r="K744" s="75" t="n">
        <v>16.3</v>
      </c>
      <c r="L744" s="75" t="n">
        <v>19.5</v>
      </c>
      <c r="M744" s="75" t="n">
        <v>11.5</v>
      </c>
    </row>
    <row r="745" customFormat="false" ht="18" hidden="false" customHeight="true" outlineLevel="0" collapsed="false">
      <c r="A745" s="69" t="s">
        <v>96</v>
      </c>
      <c r="B745" s="75" t="n">
        <v>19.2</v>
      </c>
      <c r="C745" s="75" t="n">
        <v>19.4</v>
      </c>
      <c r="D745" s="75" t="n">
        <v>18.4</v>
      </c>
      <c r="E745" s="75" t="n">
        <v>166.8</v>
      </c>
      <c r="F745" s="75" t="n">
        <v>170</v>
      </c>
      <c r="G745" s="75" t="n">
        <v>156.7</v>
      </c>
      <c r="H745" s="75" t="n">
        <v>145.4</v>
      </c>
      <c r="I745" s="75" t="n">
        <v>147.4</v>
      </c>
      <c r="J745" s="75" t="n">
        <v>139.2</v>
      </c>
      <c r="K745" s="75" t="n">
        <v>21.4</v>
      </c>
      <c r="L745" s="75" t="n">
        <v>22.6</v>
      </c>
      <c r="M745" s="75" t="n">
        <v>17.5</v>
      </c>
    </row>
    <row r="746" customFormat="false" ht="18" hidden="false" customHeight="true" outlineLevel="0" collapsed="false">
      <c r="A746" s="69" t="s">
        <v>97</v>
      </c>
      <c r="B746" s="75" t="n">
        <v>19.4</v>
      </c>
      <c r="C746" s="75" t="n">
        <v>19.7</v>
      </c>
      <c r="D746" s="75" t="n">
        <v>18.8</v>
      </c>
      <c r="E746" s="75" t="n">
        <v>164.4</v>
      </c>
      <c r="F746" s="75" t="n">
        <v>169.5</v>
      </c>
      <c r="G746" s="75" t="n">
        <v>152.6</v>
      </c>
      <c r="H746" s="75" t="n">
        <v>144.9</v>
      </c>
      <c r="I746" s="75" t="n">
        <v>147.9</v>
      </c>
      <c r="J746" s="75" t="n">
        <v>138.1</v>
      </c>
      <c r="K746" s="75" t="n">
        <v>19.5</v>
      </c>
      <c r="L746" s="75" t="n">
        <v>21.6</v>
      </c>
      <c r="M746" s="75" t="n">
        <v>14.5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9.1</v>
      </c>
      <c r="C757" s="74" t="n">
        <v>19.3</v>
      </c>
      <c r="D757" s="74" t="n">
        <v>18.2</v>
      </c>
      <c r="E757" s="74" t="n">
        <v>157.7</v>
      </c>
      <c r="F757" s="74" t="n">
        <v>159.4</v>
      </c>
      <c r="G757" s="74" t="n">
        <v>148.5</v>
      </c>
      <c r="H757" s="74" t="n">
        <v>144.8</v>
      </c>
      <c r="I757" s="74" t="n">
        <v>147</v>
      </c>
      <c r="J757" s="74" t="n">
        <v>133.4</v>
      </c>
      <c r="K757" s="74" t="n">
        <v>12.9</v>
      </c>
      <c r="L757" s="74" t="n">
        <v>12.4</v>
      </c>
      <c r="M757" s="74" t="n">
        <v>15.1</v>
      </c>
    </row>
    <row r="758" customFormat="false" ht="18" hidden="false" customHeight="true" outlineLevel="0" collapsed="false">
      <c r="A758" s="69" t="s">
        <v>92</v>
      </c>
      <c r="B758" s="75" t="n">
        <v>18.8</v>
      </c>
      <c r="C758" s="75" t="n">
        <v>19.3</v>
      </c>
      <c r="D758" s="75" t="n">
        <v>16.9</v>
      </c>
      <c r="E758" s="75" t="n">
        <v>154.5</v>
      </c>
      <c r="F758" s="75" t="n">
        <v>159.3</v>
      </c>
      <c r="G758" s="75" t="n">
        <v>134.7</v>
      </c>
      <c r="H758" s="75" t="n">
        <v>141.2</v>
      </c>
      <c r="I758" s="75" t="n">
        <v>145</v>
      </c>
      <c r="J758" s="75" t="n">
        <v>125.5</v>
      </c>
      <c r="K758" s="75" t="n">
        <v>13.3</v>
      </c>
      <c r="L758" s="75" t="n">
        <v>14.3</v>
      </c>
      <c r="M758" s="75" t="n">
        <v>9.2</v>
      </c>
    </row>
    <row r="759" customFormat="false" ht="18" hidden="false" customHeight="true" outlineLevel="0" collapsed="false">
      <c r="A759" s="69" t="s">
        <v>93</v>
      </c>
      <c r="B759" s="75" t="n">
        <v>18.9</v>
      </c>
      <c r="C759" s="75" t="n">
        <v>19.3</v>
      </c>
      <c r="D759" s="75" t="n">
        <v>17.4</v>
      </c>
      <c r="E759" s="75" t="n">
        <v>155.8</v>
      </c>
      <c r="F759" s="75" t="n">
        <v>159.3</v>
      </c>
      <c r="G759" s="75" t="n">
        <v>139.9</v>
      </c>
      <c r="H759" s="75" t="n">
        <v>142.7</v>
      </c>
      <c r="I759" s="75" t="n">
        <v>145.8</v>
      </c>
      <c r="J759" s="75" t="n">
        <v>128.5</v>
      </c>
      <c r="K759" s="75" t="n">
        <v>13.1</v>
      </c>
      <c r="L759" s="75" t="n">
        <v>13.5</v>
      </c>
      <c r="M759" s="75" t="n">
        <v>11.4</v>
      </c>
    </row>
    <row r="760" customFormat="false" ht="18" hidden="false" customHeight="true" outlineLevel="0" collapsed="false">
      <c r="A760" s="69" t="s">
        <v>94</v>
      </c>
      <c r="B760" s="75" t="n">
        <v>17.5</v>
      </c>
      <c r="C760" s="75" t="n">
        <v>18.6</v>
      </c>
      <c r="D760" s="75" t="n">
        <v>14.2</v>
      </c>
      <c r="E760" s="75" t="n">
        <v>143</v>
      </c>
      <c r="F760" s="75" t="n">
        <v>152.9</v>
      </c>
      <c r="G760" s="75" t="n">
        <v>113.6</v>
      </c>
      <c r="H760" s="75" t="n">
        <v>135.3</v>
      </c>
      <c r="I760" s="75" t="n">
        <v>144.5</v>
      </c>
      <c r="J760" s="75" t="n">
        <v>108.1</v>
      </c>
      <c r="K760" s="75" t="n">
        <v>7.7</v>
      </c>
      <c r="L760" s="75" t="n">
        <v>8.4</v>
      </c>
      <c r="M760" s="75" t="n">
        <v>5.5</v>
      </c>
    </row>
    <row r="761" customFormat="false" ht="18" hidden="false" customHeight="true" outlineLevel="0" collapsed="false">
      <c r="A761" s="69" t="s">
        <v>95</v>
      </c>
      <c r="B761" s="75" t="n">
        <v>16.1</v>
      </c>
      <c r="C761" s="75" t="n">
        <v>17.4</v>
      </c>
      <c r="D761" s="75" t="n">
        <v>13.9</v>
      </c>
      <c r="E761" s="75" t="n">
        <v>130.6</v>
      </c>
      <c r="F761" s="75" t="n">
        <v>141.5</v>
      </c>
      <c r="G761" s="75" t="n">
        <v>111.6</v>
      </c>
      <c r="H761" s="75" t="n">
        <v>121.2</v>
      </c>
      <c r="I761" s="75" t="n">
        <v>130.7</v>
      </c>
      <c r="J761" s="75" t="n">
        <v>104.7</v>
      </c>
      <c r="K761" s="75" t="n">
        <v>9.4</v>
      </c>
      <c r="L761" s="75" t="n">
        <v>10.8</v>
      </c>
      <c r="M761" s="75" t="n">
        <v>6.9</v>
      </c>
    </row>
    <row r="762" customFormat="false" ht="18" hidden="false" customHeight="true" outlineLevel="0" collapsed="false">
      <c r="A762" s="69" t="s">
        <v>96</v>
      </c>
      <c r="B762" s="75" t="n">
        <v>18.7</v>
      </c>
      <c r="C762" s="75" t="n">
        <v>19.2</v>
      </c>
      <c r="D762" s="75" t="n">
        <v>16.6</v>
      </c>
      <c r="E762" s="75" t="n">
        <v>153.2</v>
      </c>
      <c r="F762" s="75" t="n">
        <v>158.2</v>
      </c>
      <c r="G762" s="75" t="n">
        <v>133.2</v>
      </c>
      <c r="H762" s="75" t="n">
        <v>141.2</v>
      </c>
      <c r="I762" s="75" t="n">
        <v>145.6</v>
      </c>
      <c r="J762" s="75" t="n">
        <v>123.3</v>
      </c>
      <c r="K762" s="75" t="n">
        <v>12</v>
      </c>
      <c r="L762" s="75" t="n">
        <v>12.6</v>
      </c>
      <c r="M762" s="75" t="n">
        <v>9.9</v>
      </c>
    </row>
    <row r="763" customFormat="false" ht="18" hidden="false" customHeight="true" outlineLevel="0" collapsed="false">
      <c r="A763" s="69" t="s">
        <v>97</v>
      </c>
      <c r="B763" s="75" t="n">
        <v>18.4</v>
      </c>
      <c r="C763" s="75" t="n">
        <v>19</v>
      </c>
      <c r="D763" s="75" t="n">
        <v>16.1</v>
      </c>
      <c r="E763" s="75" t="n">
        <v>150.9</v>
      </c>
      <c r="F763" s="75" t="n">
        <v>156.7</v>
      </c>
      <c r="G763" s="75" t="n">
        <v>129.1</v>
      </c>
      <c r="H763" s="75" t="n">
        <v>139.1</v>
      </c>
      <c r="I763" s="75" t="n">
        <v>144.3</v>
      </c>
      <c r="J763" s="75" t="n">
        <v>119.8</v>
      </c>
      <c r="K763" s="75" t="n">
        <v>11.8</v>
      </c>
      <c r="L763" s="75" t="n">
        <v>12.4</v>
      </c>
      <c r="M763" s="75" t="n">
        <v>9.3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19.2</v>
      </c>
      <c r="C774" s="74" t="n">
        <v>19.4</v>
      </c>
      <c r="D774" s="74" t="n">
        <v>18.4</v>
      </c>
      <c r="E774" s="74" t="n">
        <v>155.4</v>
      </c>
      <c r="F774" s="74" t="n">
        <v>158.1</v>
      </c>
      <c r="G774" s="74" t="n">
        <v>144.5</v>
      </c>
      <c r="H774" s="74" t="n">
        <v>144.6</v>
      </c>
      <c r="I774" s="74" t="n">
        <v>146.5</v>
      </c>
      <c r="J774" s="74" t="n">
        <v>137.1</v>
      </c>
      <c r="K774" s="74" t="n">
        <v>10.8</v>
      </c>
      <c r="L774" s="74" t="n">
        <v>11.6</v>
      </c>
      <c r="M774" s="74" t="n">
        <v>7.4</v>
      </c>
    </row>
    <row r="775" customFormat="false" ht="18" hidden="false" customHeight="true" outlineLevel="0" collapsed="false">
      <c r="A775" s="69" t="s">
        <v>92</v>
      </c>
      <c r="B775" s="75" t="n">
        <v>17.9</v>
      </c>
      <c r="C775" s="75" t="n">
        <v>18.3</v>
      </c>
      <c r="D775" s="75" t="n">
        <v>17.5</v>
      </c>
      <c r="E775" s="75" t="n">
        <v>125.5</v>
      </c>
      <c r="F775" s="75" t="n">
        <v>130.9</v>
      </c>
      <c r="G775" s="75" t="n">
        <v>119.9</v>
      </c>
      <c r="H775" s="75" t="n">
        <v>121.6</v>
      </c>
      <c r="I775" s="75" t="n">
        <v>126.4</v>
      </c>
      <c r="J775" s="75" t="n">
        <v>116.6</v>
      </c>
      <c r="K775" s="75" t="n">
        <v>3.9</v>
      </c>
      <c r="L775" s="75" t="n">
        <v>4.5</v>
      </c>
      <c r="M775" s="75" t="n">
        <v>3.3</v>
      </c>
    </row>
    <row r="776" customFormat="false" ht="18" hidden="false" customHeight="true" outlineLevel="0" collapsed="false">
      <c r="A776" s="69" t="s">
        <v>93</v>
      </c>
      <c r="B776" s="75" t="n">
        <v>18</v>
      </c>
      <c r="C776" s="75" t="n">
        <v>18.5</v>
      </c>
      <c r="D776" s="75" t="n">
        <v>17.5</v>
      </c>
      <c r="E776" s="75" t="n">
        <v>129.4</v>
      </c>
      <c r="F776" s="75" t="n">
        <v>136.2</v>
      </c>
      <c r="G776" s="75" t="n">
        <v>121.3</v>
      </c>
      <c r="H776" s="75" t="n">
        <v>124.6</v>
      </c>
      <c r="I776" s="75" t="n">
        <v>130.3</v>
      </c>
      <c r="J776" s="75" t="n">
        <v>117.8</v>
      </c>
      <c r="K776" s="75" t="n">
        <v>4.8</v>
      </c>
      <c r="L776" s="75" t="n">
        <v>5.9</v>
      </c>
      <c r="M776" s="75" t="n">
        <v>3.5</v>
      </c>
    </row>
    <row r="777" customFormat="false" ht="18" hidden="false" customHeight="true" outlineLevel="0" collapsed="false">
      <c r="A777" s="69" t="s">
        <v>94</v>
      </c>
      <c r="B777" s="75" t="n">
        <v>19.4</v>
      </c>
      <c r="C777" s="75" t="n">
        <v>20</v>
      </c>
      <c r="D777" s="75" t="n">
        <v>18.2</v>
      </c>
      <c r="E777" s="75" t="n">
        <v>146.5</v>
      </c>
      <c r="F777" s="75" t="n">
        <v>153.3</v>
      </c>
      <c r="G777" s="75" t="n">
        <v>134.4</v>
      </c>
      <c r="H777" s="75" t="n">
        <v>141.5</v>
      </c>
      <c r="I777" s="75" t="n">
        <v>147.5</v>
      </c>
      <c r="J777" s="75" t="n">
        <v>130.7</v>
      </c>
      <c r="K777" s="75" t="n">
        <v>5</v>
      </c>
      <c r="L777" s="75" t="n">
        <v>5.8</v>
      </c>
      <c r="M777" s="75" t="n">
        <v>3.7</v>
      </c>
    </row>
    <row r="778" customFormat="false" ht="18" hidden="false" customHeight="true" outlineLevel="0" collapsed="false">
      <c r="A778" s="69" t="s">
        <v>95</v>
      </c>
      <c r="B778" s="75" t="n">
        <v>15.2</v>
      </c>
      <c r="C778" s="75" t="n">
        <v>16.3</v>
      </c>
      <c r="D778" s="75" t="n">
        <v>13.2</v>
      </c>
      <c r="E778" s="75" t="n">
        <v>120.3</v>
      </c>
      <c r="F778" s="75" t="n">
        <v>136.7</v>
      </c>
      <c r="G778" s="75" t="n">
        <v>92.4</v>
      </c>
      <c r="H778" s="75" t="n">
        <v>112.6</v>
      </c>
      <c r="I778" s="75" t="n">
        <v>126.1</v>
      </c>
      <c r="J778" s="75" t="n">
        <v>89.8</v>
      </c>
      <c r="K778" s="75" t="n">
        <v>7.7</v>
      </c>
      <c r="L778" s="75" t="n">
        <v>10.6</v>
      </c>
      <c r="M778" s="75" t="n">
        <v>2.6</v>
      </c>
    </row>
    <row r="779" customFormat="false" ht="18" hidden="false" customHeight="true" outlineLevel="0" collapsed="false">
      <c r="A779" s="69" t="s">
        <v>96</v>
      </c>
      <c r="B779" s="75" t="n">
        <v>18.9</v>
      </c>
      <c r="C779" s="75" t="n">
        <v>19.6</v>
      </c>
      <c r="D779" s="75" t="n">
        <v>17.9</v>
      </c>
      <c r="E779" s="75" t="n">
        <v>140.8</v>
      </c>
      <c r="F779" s="75" t="n">
        <v>148.3</v>
      </c>
      <c r="G779" s="75" t="n">
        <v>129.4</v>
      </c>
      <c r="H779" s="75" t="n">
        <v>135.9</v>
      </c>
      <c r="I779" s="75" t="n">
        <v>142.5</v>
      </c>
      <c r="J779" s="75" t="n">
        <v>125.8</v>
      </c>
      <c r="K779" s="75" t="n">
        <v>4.9</v>
      </c>
      <c r="L779" s="75" t="n">
        <v>5.8</v>
      </c>
      <c r="M779" s="75" t="n">
        <v>3.6</v>
      </c>
    </row>
    <row r="780" customFormat="false" ht="18" hidden="false" customHeight="true" outlineLevel="0" collapsed="false">
      <c r="A780" s="69" t="s">
        <v>97</v>
      </c>
      <c r="B780" s="75" t="n">
        <v>17.5</v>
      </c>
      <c r="C780" s="75" t="n">
        <v>18.3</v>
      </c>
      <c r="D780" s="75" t="n">
        <v>16.2</v>
      </c>
      <c r="E780" s="75" t="n">
        <v>133.2</v>
      </c>
      <c r="F780" s="75" t="n">
        <v>143.8</v>
      </c>
      <c r="G780" s="75" t="n">
        <v>116</v>
      </c>
      <c r="H780" s="75" t="n">
        <v>127.2</v>
      </c>
      <c r="I780" s="75" t="n">
        <v>136.2</v>
      </c>
      <c r="J780" s="75" t="n">
        <v>112.7</v>
      </c>
      <c r="K780" s="75" t="n">
        <v>6</v>
      </c>
      <c r="L780" s="75" t="n">
        <v>7.6</v>
      </c>
      <c r="M780" s="75" t="n">
        <v>3.3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9.4</v>
      </c>
      <c r="C791" s="74" t="n">
        <v>19.6</v>
      </c>
      <c r="D791" s="74" t="n">
        <v>18.1</v>
      </c>
      <c r="E791" s="74" t="n">
        <v>165.3</v>
      </c>
      <c r="F791" s="74" t="n">
        <v>166.8</v>
      </c>
      <c r="G791" s="74" t="n">
        <v>151.6</v>
      </c>
      <c r="H791" s="74" t="n">
        <v>145.2</v>
      </c>
      <c r="I791" s="74" t="n">
        <v>146</v>
      </c>
      <c r="J791" s="74" t="n">
        <v>138.2</v>
      </c>
      <c r="K791" s="74" t="n">
        <v>20.1</v>
      </c>
      <c r="L791" s="74" t="n">
        <v>20.8</v>
      </c>
      <c r="M791" s="74" t="n">
        <v>13.4</v>
      </c>
    </row>
    <row r="792" customFormat="false" ht="18" hidden="false" customHeight="true" outlineLevel="0" collapsed="false">
      <c r="A792" s="69" t="s">
        <v>92</v>
      </c>
      <c r="B792" s="75" t="n">
        <v>18.8</v>
      </c>
      <c r="C792" s="75" t="n">
        <v>18.8</v>
      </c>
      <c r="D792" s="75" t="n">
        <v>18.5</v>
      </c>
      <c r="E792" s="75" t="n">
        <v>163.7</v>
      </c>
      <c r="F792" s="75" t="n">
        <v>164.5</v>
      </c>
      <c r="G792" s="75" t="n">
        <v>157.5</v>
      </c>
      <c r="H792" s="75" t="n">
        <v>144.8</v>
      </c>
      <c r="I792" s="75" t="n">
        <v>144.8</v>
      </c>
      <c r="J792" s="75" t="n">
        <v>144.8</v>
      </c>
      <c r="K792" s="75" t="n">
        <v>18.9</v>
      </c>
      <c r="L792" s="75" t="n">
        <v>19.7</v>
      </c>
      <c r="M792" s="75" t="n">
        <v>12.7</v>
      </c>
    </row>
    <row r="793" customFormat="false" ht="18" hidden="false" customHeight="true" outlineLevel="0" collapsed="false">
      <c r="A793" s="69" t="s">
        <v>93</v>
      </c>
      <c r="B793" s="75" t="n">
        <v>18.9</v>
      </c>
      <c r="C793" s="75" t="n">
        <v>19</v>
      </c>
      <c r="D793" s="75" t="n">
        <v>18.5</v>
      </c>
      <c r="E793" s="75" t="n">
        <v>164.1</v>
      </c>
      <c r="F793" s="75" t="n">
        <v>165.1</v>
      </c>
      <c r="G793" s="75" t="n">
        <v>156.2</v>
      </c>
      <c r="H793" s="75" t="n">
        <v>144.9</v>
      </c>
      <c r="I793" s="75" t="n">
        <v>145.1</v>
      </c>
      <c r="J793" s="75" t="n">
        <v>143.3</v>
      </c>
      <c r="K793" s="75" t="n">
        <v>19.2</v>
      </c>
      <c r="L793" s="75" t="n">
        <v>20</v>
      </c>
      <c r="M793" s="75" t="n">
        <v>12.9</v>
      </c>
    </row>
    <row r="794" customFormat="false" ht="18" hidden="false" customHeight="true" outlineLevel="0" collapsed="false">
      <c r="A794" s="69" t="s">
        <v>94</v>
      </c>
      <c r="B794" s="75" t="n">
        <v>20.3</v>
      </c>
      <c r="C794" s="75" t="n">
        <v>20.3</v>
      </c>
      <c r="D794" s="75" t="n">
        <v>20.1</v>
      </c>
      <c r="E794" s="75" t="n">
        <v>179.6</v>
      </c>
      <c r="F794" s="75" t="n">
        <v>181.6</v>
      </c>
      <c r="G794" s="75" t="n">
        <v>165.9</v>
      </c>
      <c r="H794" s="75" t="n">
        <v>146.1</v>
      </c>
      <c r="I794" s="75" t="n">
        <v>144.9</v>
      </c>
      <c r="J794" s="75" t="n">
        <v>154.9</v>
      </c>
      <c r="K794" s="75" t="n">
        <v>33.5</v>
      </c>
      <c r="L794" s="75" t="n">
        <v>36.7</v>
      </c>
      <c r="M794" s="75" t="n">
        <v>11</v>
      </c>
    </row>
    <row r="795" customFormat="false" ht="18" hidden="false" customHeight="true" outlineLevel="0" collapsed="false">
      <c r="A795" s="69" t="s">
        <v>95</v>
      </c>
      <c r="B795" s="75" t="n">
        <v>21.1</v>
      </c>
      <c r="C795" s="75" t="n">
        <v>21.5</v>
      </c>
      <c r="D795" s="75" t="n">
        <v>18.9</v>
      </c>
      <c r="E795" s="75" t="n">
        <v>166.9</v>
      </c>
      <c r="F795" s="75" t="n">
        <v>172.5</v>
      </c>
      <c r="G795" s="75" t="n">
        <v>137.3</v>
      </c>
      <c r="H795" s="75" t="n">
        <v>157.8</v>
      </c>
      <c r="I795" s="75" t="n">
        <v>162.4</v>
      </c>
      <c r="J795" s="75" t="n">
        <v>133.7</v>
      </c>
      <c r="K795" s="75" t="n">
        <v>9.1</v>
      </c>
      <c r="L795" s="75" t="n">
        <v>10.1</v>
      </c>
      <c r="M795" s="75" t="n">
        <v>3.6</v>
      </c>
    </row>
    <row r="796" customFormat="false" ht="18" hidden="false" customHeight="true" outlineLevel="0" collapsed="false">
      <c r="A796" s="69" t="s">
        <v>96</v>
      </c>
      <c r="B796" s="75" t="n">
        <v>19.7</v>
      </c>
      <c r="C796" s="75" t="n">
        <v>19.8</v>
      </c>
      <c r="D796" s="75" t="n">
        <v>19.4</v>
      </c>
      <c r="E796" s="75" t="n">
        <v>173</v>
      </c>
      <c r="F796" s="75" t="n">
        <v>174.4</v>
      </c>
      <c r="G796" s="75" t="n">
        <v>162</v>
      </c>
      <c r="H796" s="75" t="n">
        <v>145.6</v>
      </c>
      <c r="I796" s="75" t="n">
        <v>144.9</v>
      </c>
      <c r="J796" s="75" t="n">
        <v>150.3</v>
      </c>
      <c r="K796" s="75" t="n">
        <v>27.4</v>
      </c>
      <c r="L796" s="75" t="n">
        <v>29.5</v>
      </c>
      <c r="M796" s="75" t="n">
        <v>11.7</v>
      </c>
    </row>
    <row r="797" customFormat="false" ht="18" hidden="false" customHeight="true" outlineLevel="0" collapsed="false">
      <c r="A797" s="69" t="s">
        <v>97</v>
      </c>
      <c r="B797" s="75" t="n">
        <v>20.2</v>
      </c>
      <c r="C797" s="75" t="n">
        <v>20.4</v>
      </c>
      <c r="D797" s="75" t="n">
        <v>19.2</v>
      </c>
      <c r="E797" s="75" t="n">
        <v>170.7</v>
      </c>
      <c r="F797" s="75" t="n">
        <v>173.8</v>
      </c>
      <c r="G797" s="75" t="n">
        <v>150.7</v>
      </c>
      <c r="H797" s="75" t="n">
        <v>150.3</v>
      </c>
      <c r="I797" s="75" t="n">
        <v>151.5</v>
      </c>
      <c r="J797" s="75" t="n">
        <v>142.7</v>
      </c>
      <c r="K797" s="75" t="n">
        <v>20.4</v>
      </c>
      <c r="L797" s="75" t="n">
        <v>22.3</v>
      </c>
      <c r="M797" s="75" t="n">
        <v>8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1.2</v>
      </c>
      <c r="C809" s="75" t="n">
        <v>21.9</v>
      </c>
      <c r="D809" s="75" t="n">
        <v>20.5</v>
      </c>
      <c r="E809" s="75" t="n">
        <v>156.3</v>
      </c>
      <c r="F809" s="75" t="n">
        <v>165.3</v>
      </c>
      <c r="G809" s="75" t="n">
        <v>146.8</v>
      </c>
      <c r="H809" s="75" t="n">
        <v>153.8</v>
      </c>
      <c r="I809" s="75" t="n">
        <v>162</v>
      </c>
      <c r="J809" s="75" t="n">
        <v>145.1</v>
      </c>
      <c r="K809" s="75" t="n">
        <v>2.5</v>
      </c>
      <c r="L809" s="75" t="n">
        <v>3.3</v>
      </c>
      <c r="M809" s="75" t="n">
        <v>1.7</v>
      </c>
    </row>
    <row r="810" customFormat="false" ht="18" hidden="false" customHeight="true" outlineLevel="0" collapsed="false">
      <c r="A810" s="69" t="s">
        <v>93</v>
      </c>
      <c r="B810" s="75" t="n">
        <v>21.2</v>
      </c>
      <c r="C810" s="75" t="n">
        <v>21.9</v>
      </c>
      <c r="D810" s="75" t="n">
        <v>20.5</v>
      </c>
      <c r="E810" s="75" t="n">
        <v>156.3</v>
      </c>
      <c r="F810" s="75" t="n">
        <v>165.3</v>
      </c>
      <c r="G810" s="75" t="n">
        <v>146.8</v>
      </c>
      <c r="H810" s="75" t="n">
        <v>153.8</v>
      </c>
      <c r="I810" s="75" t="n">
        <v>162</v>
      </c>
      <c r="J810" s="75" t="n">
        <v>145.1</v>
      </c>
      <c r="K810" s="75" t="n">
        <v>2.5</v>
      </c>
      <c r="L810" s="75" t="n">
        <v>3.3</v>
      </c>
      <c r="M810" s="75" t="n">
        <v>1.7</v>
      </c>
    </row>
    <row r="811" customFormat="false" ht="18" hidden="false" customHeight="true" outlineLevel="0" collapsed="false">
      <c r="A811" s="69" t="s">
        <v>94</v>
      </c>
      <c r="B811" s="75" t="n">
        <v>19.9</v>
      </c>
      <c r="C811" s="75" t="n">
        <v>19</v>
      </c>
      <c r="D811" s="75" t="n">
        <v>20.4</v>
      </c>
      <c r="E811" s="75" t="n">
        <v>153.2</v>
      </c>
      <c r="F811" s="75" t="n">
        <v>158.5</v>
      </c>
      <c r="G811" s="75" t="n">
        <v>149.8</v>
      </c>
      <c r="H811" s="75" t="n">
        <v>141.8</v>
      </c>
      <c r="I811" s="75" t="n">
        <v>141.5</v>
      </c>
      <c r="J811" s="75" t="n">
        <v>141.9</v>
      </c>
      <c r="K811" s="75" t="n">
        <v>11.4</v>
      </c>
      <c r="L811" s="75" t="n">
        <v>17</v>
      </c>
      <c r="M811" s="75" t="n">
        <v>7.9</v>
      </c>
    </row>
    <row r="812" customFormat="false" ht="18" hidden="false" customHeight="true" outlineLevel="0" collapsed="false">
      <c r="A812" s="69" t="s">
        <v>95</v>
      </c>
      <c r="B812" s="75" t="n">
        <v>21.1</v>
      </c>
      <c r="C812" s="75" t="n">
        <v>23.4</v>
      </c>
      <c r="D812" s="75" t="n">
        <v>20.3</v>
      </c>
      <c r="E812" s="75" t="n">
        <v>167.7</v>
      </c>
      <c r="F812" s="75" t="n">
        <v>191.3</v>
      </c>
      <c r="G812" s="75" t="n">
        <v>158.6</v>
      </c>
      <c r="H812" s="75" t="n">
        <v>166.1</v>
      </c>
      <c r="I812" s="75" t="n">
        <v>190.1</v>
      </c>
      <c r="J812" s="75" t="n">
        <v>156.8</v>
      </c>
      <c r="K812" s="75" t="n">
        <v>1.6</v>
      </c>
      <c r="L812" s="75" t="n">
        <v>1.2</v>
      </c>
      <c r="M812" s="75" t="n">
        <v>1.8</v>
      </c>
    </row>
    <row r="813" customFormat="false" ht="18" hidden="false" customHeight="true" outlineLevel="0" collapsed="false">
      <c r="A813" s="69" t="s">
        <v>96</v>
      </c>
      <c r="B813" s="75" t="n">
        <v>20.2</v>
      </c>
      <c r="C813" s="75" t="n">
        <v>19.9</v>
      </c>
      <c r="D813" s="75" t="n">
        <v>20.4</v>
      </c>
      <c r="E813" s="75" t="n">
        <v>154</v>
      </c>
      <c r="F813" s="75" t="n">
        <v>160.6</v>
      </c>
      <c r="G813" s="75" t="n">
        <v>149.2</v>
      </c>
      <c r="H813" s="75" t="n">
        <v>144.9</v>
      </c>
      <c r="I813" s="75" t="n">
        <v>148</v>
      </c>
      <c r="J813" s="75" t="n">
        <v>142.6</v>
      </c>
      <c r="K813" s="75" t="n">
        <v>9.1</v>
      </c>
      <c r="L813" s="75" t="n">
        <v>12.6</v>
      </c>
      <c r="M813" s="75" t="n">
        <v>6.6</v>
      </c>
    </row>
    <row r="814" customFormat="false" ht="18" hidden="false" customHeight="true" outlineLevel="0" collapsed="false">
      <c r="A814" s="69" t="s">
        <v>97</v>
      </c>
      <c r="B814" s="75" t="n">
        <v>20.8</v>
      </c>
      <c r="C814" s="75" t="n">
        <v>21.8</v>
      </c>
      <c r="D814" s="75" t="n">
        <v>20.3</v>
      </c>
      <c r="E814" s="75" t="n">
        <v>162.9</v>
      </c>
      <c r="F814" s="75" t="n">
        <v>177.4</v>
      </c>
      <c r="G814" s="75" t="n">
        <v>155.7</v>
      </c>
      <c r="H814" s="75" t="n">
        <v>158.6</v>
      </c>
      <c r="I814" s="75" t="n">
        <v>171</v>
      </c>
      <c r="J814" s="75" t="n">
        <v>152.4</v>
      </c>
      <c r="K814" s="75" t="n">
        <v>4.3</v>
      </c>
      <c r="L814" s="75" t="n">
        <v>6.4</v>
      </c>
      <c r="M814" s="75" t="n">
        <v>3.3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9.5</v>
      </c>
      <c r="C825" s="74" t="n">
        <v>20.5</v>
      </c>
      <c r="D825" s="74" t="n">
        <v>16.6</v>
      </c>
      <c r="E825" s="74" t="n">
        <v>150.5</v>
      </c>
      <c r="F825" s="74" t="n">
        <v>159.7</v>
      </c>
      <c r="G825" s="74" t="n">
        <v>125.1</v>
      </c>
      <c r="H825" s="74" t="n">
        <v>133.7</v>
      </c>
      <c r="I825" s="74" t="n">
        <v>142</v>
      </c>
      <c r="J825" s="74" t="n">
        <v>110.9</v>
      </c>
      <c r="K825" s="74" t="n">
        <v>16.8</v>
      </c>
      <c r="L825" s="74" t="n">
        <v>17.7</v>
      </c>
      <c r="M825" s="74" t="n">
        <v>14.2</v>
      </c>
    </row>
    <row r="826" customFormat="false" ht="18" hidden="false" customHeight="true" outlineLevel="0" collapsed="false">
      <c r="A826" s="69" t="s">
        <v>92</v>
      </c>
      <c r="B826" s="75" t="n">
        <v>20.2</v>
      </c>
      <c r="C826" s="75" t="n">
        <v>20.2</v>
      </c>
      <c r="D826" s="75" t="n">
        <v>20</v>
      </c>
      <c r="E826" s="75" t="n">
        <v>167.8</v>
      </c>
      <c r="F826" s="75" t="n">
        <v>166.2</v>
      </c>
      <c r="G826" s="75" t="n">
        <v>171.3</v>
      </c>
      <c r="H826" s="75" t="n">
        <v>148.7</v>
      </c>
      <c r="I826" s="75" t="n">
        <v>149.3</v>
      </c>
      <c r="J826" s="75" t="n">
        <v>147.6</v>
      </c>
      <c r="K826" s="75" t="n">
        <v>19.1</v>
      </c>
      <c r="L826" s="75" t="n">
        <v>16.9</v>
      </c>
      <c r="M826" s="75" t="n">
        <v>23.7</v>
      </c>
    </row>
    <row r="827" customFormat="false" ht="18" hidden="false" customHeight="true" outlineLevel="0" collapsed="false">
      <c r="A827" s="69" t="s">
        <v>93</v>
      </c>
      <c r="B827" s="75" t="n">
        <v>19.7</v>
      </c>
      <c r="C827" s="75" t="n">
        <v>20.4</v>
      </c>
      <c r="D827" s="75" t="n">
        <v>18.1</v>
      </c>
      <c r="E827" s="75" t="n">
        <v>157.5</v>
      </c>
      <c r="F827" s="75" t="n">
        <v>162.2</v>
      </c>
      <c r="G827" s="75" t="n">
        <v>146.1</v>
      </c>
      <c r="H827" s="75" t="n">
        <v>139.8</v>
      </c>
      <c r="I827" s="75" t="n">
        <v>144.8</v>
      </c>
      <c r="J827" s="75" t="n">
        <v>127.6</v>
      </c>
      <c r="K827" s="75" t="n">
        <v>17.7</v>
      </c>
      <c r="L827" s="75" t="n">
        <v>17.4</v>
      </c>
      <c r="M827" s="75" t="n">
        <v>18.5</v>
      </c>
    </row>
    <row r="828" customFormat="false" ht="18" hidden="false" customHeight="true" outlineLevel="0" collapsed="false">
      <c r="A828" s="69" t="s">
        <v>94</v>
      </c>
      <c r="B828" s="75" t="n">
        <v>19.2</v>
      </c>
      <c r="C828" s="75" t="n">
        <v>19.7</v>
      </c>
      <c r="D828" s="75" t="n">
        <v>18.8</v>
      </c>
      <c r="E828" s="75" t="n">
        <v>163.6</v>
      </c>
      <c r="F828" s="75" t="n">
        <v>180.8</v>
      </c>
      <c r="G828" s="75" t="n">
        <v>150.3</v>
      </c>
      <c r="H828" s="75" t="n">
        <v>149.1</v>
      </c>
      <c r="I828" s="75" t="n">
        <v>156.9</v>
      </c>
      <c r="J828" s="75" t="n">
        <v>143.1</v>
      </c>
      <c r="K828" s="75" t="n">
        <v>14.5</v>
      </c>
      <c r="L828" s="75" t="n">
        <v>23.9</v>
      </c>
      <c r="M828" s="75" t="n">
        <v>7.2</v>
      </c>
    </row>
    <row r="829" customFormat="false" ht="18" hidden="false" customHeight="true" outlineLevel="0" collapsed="false">
      <c r="A829" s="69" t="s">
        <v>95</v>
      </c>
      <c r="B829" s="75" t="n">
        <v>20</v>
      </c>
      <c r="C829" s="75" t="n">
        <v>20.3</v>
      </c>
      <c r="D829" s="75" t="n">
        <v>19.4</v>
      </c>
      <c r="E829" s="75" t="n">
        <v>168.3</v>
      </c>
      <c r="F829" s="75" t="n">
        <v>172.1</v>
      </c>
      <c r="G829" s="75" t="n">
        <v>160.9</v>
      </c>
      <c r="H829" s="75" t="n">
        <v>150.4</v>
      </c>
      <c r="I829" s="75" t="n">
        <v>153.2</v>
      </c>
      <c r="J829" s="75" t="n">
        <v>145</v>
      </c>
      <c r="K829" s="75" t="n">
        <v>17.9</v>
      </c>
      <c r="L829" s="75" t="n">
        <v>18.9</v>
      </c>
      <c r="M829" s="75" t="n">
        <v>15.9</v>
      </c>
    </row>
    <row r="830" customFormat="false" ht="18" hidden="false" customHeight="true" outlineLevel="0" collapsed="false">
      <c r="A830" s="69" t="s">
        <v>96</v>
      </c>
      <c r="B830" s="75" t="n">
        <v>19.6</v>
      </c>
      <c r="C830" s="75" t="n">
        <v>20.3</v>
      </c>
      <c r="D830" s="75" t="n">
        <v>18.4</v>
      </c>
      <c r="E830" s="75" t="n">
        <v>159.3</v>
      </c>
      <c r="F830" s="75" t="n">
        <v>166</v>
      </c>
      <c r="G830" s="75" t="n">
        <v>148</v>
      </c>
      <c r="H830" s="75" t="n">
        <v>142.5</v>
      </c>
      <c r="I830" s="75" t="n">
        <v>147.3</v>
      </c>
      <c r="J830" s="75" t="n">
        <v>134.5</v>
      </c>
      <c r="K830" s="75" t="n">
        <v>16.8</v>
      </c>
      <c r="L830" s="75" t="n">
        <v>18.7</v>
      </c>
      <c r="M830" s="75" t="n">
        <v>13.5</v>
      </c>
    </row>
    <row r="831" customFormat="false" ht="18" hidden="false" customHeight="true" outlineLevel="0" collapsed="false">
      <c r="A831" s="69" t="s">
        <v>97</v>
      </c>
      <c r="B831" s="75" t="n">
        <v>19.7</v>
      </c>
      <c r="C831" s="75" t="n">
        <v>20.3</v>
      </c>
      <c r="D831" s="75" t="n">
        <v>18.7</v>
      </c>
      <c r="E831" s="75" t="n">
        <v>162</v>
      </c>
      <c r="F831" s="75" t="n">
        <v>167.9</v>
      </c>
      <c r="G831" s="75" t="n">
        <v>151.7</v>
      </c>
      <c r="H831" s="75" t="n">
        <v>144.9</v>
      </c>
      <c r="I831" s="75" t="n">
        <v>149.1</v>
      </c>
      <c r="J831" s="75" t="n">
        <v>137.5</v>
      </c>
      <c r="K831" s="75" t="n">
        <v>17.1</v>
      </c>
      <c r="L831" s="75" t="n">
        <v>18.8</v>
      </c>
      <c r="M831" s="75" t="n">
        <v>14.2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8.8</v>
      </c>
      <c r="C842" s="74" t="n">
        <v>19.4</v>
      </c>
      <c r="D842" s="74" t="n">
        <v>18.3</v>
      </c>
      <c r="E842" s="74" t="n">
        <v>148.6</v>
      </c>
      <c r="F842" s="74" t="n">
        <v>165.2</v>
      </c>
      <c r="G842" s="74" t="n">
        <v>132.9</v>
      </c>
      <c r="H842" s="74" t="n">
        <v>131</v>
      </c>
      <c r="I842" s="74" t="n">
        <v>141.2</v>
      </c>
      <c r="J842" s="74" t="n">
        <v>121.4</v>
      </c>
      <c r="K842" s="74" t="n">
        <v>17.6</v>
      </c>
      <c r="L842" s="74" t="n">
        <v>24</v>
      </c>
      <c r="M842" s="74" t="n">
        <v>11.5</v>
      </c>
    </row>
    <row r="843" customFormat="false" ht="18" hidden="false" customHeight="true" outlineLevel="0" collapsed="false">
      <c r="A843" s="69" t="s">
        <v>92</v>
      </c>
      <c r="B843" s="75" t="n">
        <v>19</v>
      </c>
      <c r="C843" s="75" t="n">
        <v>19.4</v>
      </c>
      <c r="D843" s="75" t="n">
        <v>18.5</v>
      </c>
      <c r="E843" s="75" t="n">
        <v>157.9</v>
      </c>
      <c r="F843" s="75" t="n">
        <v>165.5</v>
      </c>
      <c r="G843" s="75" t="n">
        <v>148.2</v>
      </c>
      <c r="H843" s="75" t="n">
        <v>143.5</v>
      </c>
      <c r="I843" s="75" t="n">
        <v>149.5</v>
      </c>
      <c r="J843" s="75" t="n">
        <v>135.8</v>
      </c>
      <c r="K843" s="75" t="n">
        <v>14.4</v>
      </c>
      <c r="L843" s="75" t="n">
        <v>16</v>
      </c>
      <c r="M843" s="75" t="n">
        <v>12.4</v>
      </c>
    </row>
    <row r="844" customFormat="false" ht="18" hidden="false" customHeight="true" outlineLevel="0" collapsed="false">
      <c r="A844" s="69" t="s">
        <v>93</v>
      </c>
      <c r="B844" s="75" t="n">
        <v>18.9</v>
      </c>
      <c r="C844" s="75" t="n">
        <v>19.4</v>
      </c>
      <c r="D844" s="75" t="n">
        <v>18.4</v>
      </c>
      <c r="E844" s="75" t="n">
        <v>153.7</v>
      </c>
      <c r="F844" s="75" t="n">
        <v>165.3</v>
      </c>
      <c r="G844" s="75" t="n">
        <v>140.9</v>
      </c>
      <c r="H844" s="75" t="n">
        <v>137.9</v>
      </c>
      <c r="I844" s="75" t="n">
        <v>146</v>
      </c>
      <c r="J844" s="75" t="n">
        <v>128.9</v>
      </c>
      <c r="K844" s="75" t="n">
        <v>15.8</v>
      </c>
      <c r="L844" s="75" t="n">
        <v>19.3</v>
      </c>
      <c r="M844" s="75" t="n">
        <v>12</v>
      </c>
    </row>
    <row r="845" customFormat="false" ht="18" hidden="false" customHeight="true" outlineLevel="0" collapsed="false">
      <c r="A845" s="69" t="s">
        <v>94</v>
      </c>
      <c r="B845" s="75" t="n">
        <v>19.1</v>
      </c>
      <c r="C845" s="75" t="n">
        <v>19.4</v>
      </c>
      <c r="D845" s="75" t="n">
        <v>18.3</v>
      </c>
      <c r="E845" s="75" t="n">
        <v>155.9</v>
      </c>
      <c r="F845" s="75" t="n">
        <v>161.3</v>
      </c>
      <c r="G845" s="75" t="n">
        <v>145</v>
      </c>
      <c r="H845" s="75" t="n">
        <v>142.6</v>
      </c>
      <c r="I845" s="75" t="n">
        <v>147.4</v>
      </c>
      <c r="J845" s="75" t="n">
        <v>133</v>
      </c>
      <c r="K845" s="75" t="n">
        <v>13.3</v>
      </c>
      <c r="L845" s="75" t="n">
        <v>13.9</v>
      </c>
      <c r="M845" s="75" t="n">
        <v>12</v>
      </c>
    </row>
    <row r="846" customFormat="false" ht="18" hidden="false" customHeight="true" outlineLevel="0" collapsed="false">
      <c r="A846" s="69" t="s">
        <v>95</v>
      </c>
      <c r="B846" s="75" t="n">
        <v>18.6</v>
      </c>
      <c r="C846" s="75" t="n">
        <v>19.5</v>
      </c>
      <c r="D846" s="75" t="n">
        <v>17.3</v>
      </c>
      <c r="E846" s="75" t="n">
        <v>141.3</v>
      </c>
      <c r="F846" s="75" t="n">
        <v>153.2</v>
      </c>
      <c r="G846" s="75" t="n">
        <v>122.3</v>
      </c>
      <c r="H846" s="75" t="n">
        <v>134.5</v>
      </c>
      <c r="I846" s="75" t="n">
        <v>144.8</v>
      </c>
      <c r="J846" s="75" t="n">
        <v>118</v>
      </c>
      <c r="K846" s="75" t="n">
        <v>6.8</v>
      </c>
      <c r="L846" s="75" t="n">
        <v>8.4</v>
      </c>
      <c r="M846" s="75" t="n">
        <v>4.3</v>
      </c>
    </row>
    <row r="847" customFormat="false" ht="18" hidden="false" customHeight="true" outlineLevel="0" collapsed="false">
      <c r="A847" s="69" t="s">
        <v>96</v>
      </c>
      <c r="B847" s="75" t="n">
        <v>19</v>
      </c>
      <c r="C847" s="75" t="n">
        <v>19.4</v>
      </c>
      <c r="D847" s="75" t="n">
        <v>18.4</v>
      </c>
      <c r="E847" s="75" t="n">
        <v>154.4</v>
      </c>
      <c r="F847" s="75" t="n">
        <v>164</v>
      </c>
      <c r="G847" s="75" t="n">
        <v>141.8</v>
      </c>
      <c r="H847" s="75" t="n">
        <v>139.3</v>
      </c>
      <c r="I847" s="75" t="n">
        <v>146.5</v>
      </c>
      <c r="J847" s="75" t="n">
        <v>129.8</v>
      </c>
      <c r="K847" s="75" t="n">
        <v>15.1</v>
      </c>
      <c r="L847" s="75" t="n">
        <v>17.5</v>
      </c>
      <c r="M847" s="75" t="n">
        <v>12</v>
      </c>
    </row>
    <row r="848" customFormat="false" ht="18" hidden="false" customHeight="true" outlineLevel="0" collapsed="false">
      <c r="A848" s="69" t="s">
        <v>97</v>
      </c>
      <c r="B848" s="75" t="n">
        <v>18.9</v>
      </c>
      <c r="C848" s="75" t="n">
        <v>19.4</v>
      </c>
      <c r="D848" s="75" t="n">
        <v>18.2</v>
      </c>
      <c r="E848" s="75" t="n">
        <v>151.7</v>
      </c>
      <c r="F848" s="75" t="n">
        <v>161.6</v>
      </c>
      <c r="G848" s="75" t="n">
        <v>138.1</v>
      </c>
      <c r="H848" s="75" t="n">
        <v>138.3</v>
      </c>
      <c r="I848" s="75" t="n">
        <v>146.1</v>
      </c>
      <c r="J848" s="75" t="n">
        <v>127.6</v>
      </c>
      <c r="K848" s="75" t="n">
        <v>13.4</v>
      </c>
      <c r="L848" s="75" t="n">
        <v>15.5</v>
      </c>
      <c r="M848" s="75" t="n">
        <v>10.5</v>
      </c>
    </row>
  </sheetData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95068</v>
      </c>
      <c r="F8" s="27" t="n">
        <v>464213</v>
      </c>
      <c r="G8" s="27" t="n">
        <v>421410</v>
      </c>
      <c r="H8" s="27" t="n">
        <v>42803</v>
      </c>
      <c r="I8" s="27" t="n">
        <v>30855</v>
      </c>
      <c r="J8" s="27" t="n">
        <v>117199</v>
      </c>
      <c r="K8" s="27" t="n">
        <v>114048</v>
      </c>
      <c r="L8" s="27" t="n">
        <v>106708</v>
      </c>
      <c r="M8" s="27" t="n">
        <v>7340</v>
      </c>
      <c r="N8" s="27" t="n">
        <v>3151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41470</v>
      </c>
      <c r="F10" s="37" t="n">
        <v>516996</v>
      </c>
      <c r="G10" s="37" t="n">
        <v>474995</v>
      </c>
      <c r="H10" s="37" t="n">
        <v>42001</v>
      </c>
      <c r="I10" s="37" t="n">
        <v>24474</v>
      </c>
      <c r="J10" s="37" t="n">
        <v>232675</v>
      </c>
      <c r="K10" s="37" t="n">
        <v>231874</v>
      </c>
      <c r="L10" s="37" t="n">
        <v>200357</v>
      </c>
      <c r="M10" s="37" t="n">
        <v>31517</v>
      </c>
      <c r="N10" s="37" t="n">
        <v>801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86934</v>
      </c>
      <c r="F11" s="37" t="n">
        <v>473484</v>
      </c>
      <c r="G11" s="37" t="n">
        <v>432344</v>
      </c>
      <c r="H11" s="37" t="n">
        <v>41140</v>
      </c>
      <c r="I11" s="37" t="n">
        <v>13450</v>
      </c>
      <c r="J11" s="37" t="n">
        <v>129524</v>
      </c>
      <c r="K11" s="37" t="n">
        <v>128318</v>
      </c>
      <c r="L11" s="37" t="n">
        <v>120551</v>
      </c>
      <c r="M11" s="37" t="n">
        <v>7767</v>
      </c>
      <c r="N11" s="37" t="n">
        <v>1206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30142</v>
      </c>
      <c r="F13" s="37" t="n">
        <v>477063</v>
      </c>
      <c r="G13" s="37" t="n">
        <v>406846</v>
      </c>
      <c r="H13" s="37" t="n">
        <v>70217</v>
      </c>
      <c r="I13" s="37" t="n">
        <v>53079</v>
      </c>
      <c r="J13" s="37" t="n">
        <v>180803</v>
      </c>
      <c r="K13" s="37" t="n">
        <v>165288</v>
      </c>
      <c r="L13" s="37" t="n">
        <v>125678</v>
      </c>
      <c r="M13" s="37" t="n">
        <v>39610</v>
      </c>
      <c r="N13" s="37" t="n">
        <v>15515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86974</v>
      </c>
      <c r="F14" s="37" t="n">
        <v>440862</v>
      </c>
      <c r="G14" s="37" t="n">
        <v>400347</v>
      </c>
      <c r="H14" s="37" t="n">
        <v>40515</v>
      </c>
      <c r="I14" s="37" t="n">
        <v>46112</v>
      </c>
      <c r="J14" s="37" t="n">
        <v>140182</v>
      </c>
      <c r="K14" s="37" t="n">
        <v>139796</v>
      </c>
      <c r="L14" s="37" t="n">
        <v>130846</v>
      </c>
      <c r="M14" s="37" t="n">
        <v>8950</v>
      </c>
      <c r="N14" s="37" t="n">
        <v>386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05504</v>
      </c>
      <c r="F15" s="37" t="n">
        <v>482819</v>
      </c>
      <c r="G15" s="37" t="n">
        <v>456157</v>
      </c>
      <c r="H15" s="37" t="n">
        <v>26662</v>
      </c>
      <c r="I15" s="37" t="n">
        <v>22685</v>
      </c>
      <c r="J15" s="37" t="n">
        <v>136423</v>
      </c>
      <c r="K15" s="37" t="n">
        <v>130918</v>
      </c>
      <c r="L15" s="37" t="n">
        <v>127272</v>
      </c>
      <c r="M15" s="37" t="n">
        <v>3646</v>
      </c>
      <c r="N15" s="37" t="n">
        <v>5505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619464</v>
      </c>
      <c r="F16" s="37" t="n">
        <v>591681</v>
      </c>
      <c r="G16" s="37" t="n">
        <v>541195</v>
      </c>
      <c r="H16" s="37" t="n">
        <v>50486</v>
      </c>
      <c r="I16" s="37" t="n">
        <v>27783</v>
      </c>
      <c r="J16" s="37" t="n">
        <v>163099</v>
      </c>
      <c r="K16" s="37" t="n">
        <v>161926</v>
      </c>
      <c r="L16" s="37" t="n">
        <v>158807</v>
      </c>
      <c r="M16" s="37" t="n">
        <v>3119</v>
      </c>
      <c r="N16" s="37" t="n">
        <v>1173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61980</v>
      </c>
      <c r="F17" s="37" t="n">
        <v>453102</v>
      </c>
      <c r="G17" s="37" t="n">
        <v>423760</v>
      </c>
      <c r="H17" s="37" t="n">
        <v>29342</v>
      </c>
      <c r="I17" s="37" t="n">
        <v>8878</v>
      </c>
      <c r="J17" s="37" t="n">
        <v>95507</v>
      </c>
      <c r="K17" s="37" t="n">
        <v>95446</v>
      </c>
      <c r="L17" s="37" t="n">
        <v>92579</v>
      </c>
      <c r="M17" s="37" t="n">
        <v>2867</v>
      </c>
      <c r="N17" s="37" t="n">
        <v>61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403587</v>
      </c>
      <c r="F18" s="37" t="n">
        <v>352545</v>
      </c>
      <c r="G18" s="37" t="n">
        <v>325552</v>
      </c>
      <c r="H18" s="37" t="n">
        <v>26993</v>
      </c>
      <c r="I18" s="37" t="n">
        <v>51042</v>
      </c>
      <c r="J18" s="37" t="n">
        <v>115865</v>
      </c>
      <c r="K18" s="37" t="n">
        <v>115865</v>
      </c>
      <c r="L18" s="37" t="n">
        <v>106762</v>
      </c>
      <c r="M18" s="37" t="n">
        <v>9103</v>
      </c>
      <c r="N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29566</v>
      </c>
      <c r="F19" s="37" t="n">
        <v>403676</v>
      </c>
      <c r="G19" s="37" t="n">
        <v>365536</v>
      </c>
      <c r="H19" s="37" t="n">
        <v>38140</v>
      </c>
      <c r="I19" s="37" t="n">
        <v>25890</v>
      </c>
      <c r="J19" s="37" t="n">
        <v>194250</v>
      </c>
      <c r="K19" s="37" t="n">
        <v>193684</v>
      </c>
      <c r="L19" s="37" t="n">
        <v>184721</v>
      </c>
      <c r="M19" s="37" t="n">
        <v>8963</v>
      </c>
      <c r="N19" s="37" t="n">
        <v>566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474881</v>
      </c>
      <c r="F20" s="37" t="n">
        <v>432537</v>
      </c>
      <c r="G20" s="37" t="n">
        <v>400963</v>
      </c>
      <c r="H20" s="37" t="n">
        <v>31574</v>
      </c>
      <c r="I20" s="37" t="n">
        <v>42344</v>
      </c>
      <c r="J20" s="37" t="n">
        <v>70754</v>
      </c>
      <c r="K20" s="37" t="n">
        <v>66202</v>
      </c>
      <c r="L20" s="37" t="n">
        <v>65271</v>
      </c>
      <c r="M20" s="37" t="n">
        <v>931</v>
      </c>
      <c r="N20" s="37" t="n">
        <v>4552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7" t="s">
        <v>20</v>
      </c>
      <c r="K21" s="37" t="s">
        <v>20</v>
      </c>
      <c r="L21" s="37" t="s">
        <v>20</v>
      </c>
      <c r="M21" s="37" t="s">
        <v>20</v>
      </c>
      <c r="N21" s="37" t="s">
        <v>2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423027</v>
      </c>
      <c r="F22" s="37" t="n">
        <v>386409</v>
      </c>
      <c r="G22" s="37" t="n">
        <v>346451</v>
      </c>
      <c r="H22" s="37" t="n">
        <v>39958</v>
      </c>
      <c r="I22" s="37" t="n">
        <v>36618</v>
      </c>
      <c r="J22" s="37" t="n">
        <v>96838</v>
      </c>
      <c r="K22" s="37" t="n">
        <v>95509</v>
      </c>
      <c r="L22" s="37" t="n">
        <v>91093</v>
      </c>
      <c r="M22" s="37" t="n">
        <v>4416</v>
      </c>
      <c r="N22" s="37" t="n">
        <v>1329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507648</v>
      </c>
      <c r="F23" s="32" t="n">
        <v>498865</v>
      </c>
      <c r="G23" s="32" t="n">
        <v>458077</v>
      </c>
      <c r="H23" s="32" t="n">
        <v>40788</v>
      </c>
      <c r="I23" s="32" t="n">
        <v>8783</v>
      </c>
      <c r="J23" s="32" t="n">
        <v>115829</v>
      </c>
      <c r="K23" s="32" t="n">
        <v>115469</v>
      </c>
      <c r="L23" s="32" t="n">
        <v>112166</v>
      </c>
      <c r="M23" s="32" t="n">
        <v>3303</v>
      </c>
      <c r="N23" s="32" t="n">
        <v>360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28534</v>
      </c>
      <c r="F29" s="37" t="n">
        <v>422409</v>
      </c>
      <c r="G29" s="37" t="n">
        <v>357222</v>
      </c>
      <c r="H29" s="37" t="n">
        <v>65187</v>
      </c>
      <c r="I29" s="37" t="n">
        <v>6125</v>
      </c>
      <c r="J29" s="37" t="n">
        <v>216865</v>
      </c>
      <c r="K29" s="37" t="n">
        <v>214000</v>
      </c>
      <c r="L29" s="37" t="n">
        <v>168427</v>
      </c>
      <c r="M29" s="37" t="n">
        <v>45573</v>
      </c>
      <c r="N29" s="37" t="n">
        <v>2865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69285</v>
      </c>
      <c r="F30" s="37" t="n">
        <v>549478</v>
      </c>
      <c r="G30" s="37" t="n">
        <v>516916</v>
      </c>
      <c r="H30" s="37" t="n">
        <v>32562</v>
      </c>
      <c r="I30" s="37" t="n">
        <v>19807</v>
      </c>
      <c r="J30" s="37" t="n">
        <v>177757</v>
      </c>
      <c r="K30" s="37" t="n">
        <v>167557</v>
      </c>
      <c r="L30" s="37" t="n">
        <v>160993</v>
      </c>
      <c r="M30" s="37" t="n">
        <v>6564</v>
      </c>
      <c r="N30" s="37" t="n">
        <v>1020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25713</v>
      </c>
      <c r="F38" s="37" t="n">
        <v>414808</v>
      </c>
      <c r="G38" s="37" t="n">
        <v>388739</v>
      </c>
      <c r="H38" s="37" t="n">
        <v>26069</v>
      </c>
      <c r="I38" s="37" t="n">
        <v>10905</v>
      </c>
      <c r="J38" s="37" t="n">
        <v>92173</v>
      </c>
      <c r="K38" s="37" t="n">
        <v>92173</v>
      </c>
      <c r="L38" s="37" t="n">
        <v>92142</v>
      </c>
      <c r="M38" s="37" t="n">
        <v>31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533418</v>
      </c>
      <c r="F39" s="37" t="n">
        <v>522705</v>
      </c>
      <c r="G39" s="37" t="n">
        <v>488624</v>
      </c>
      <c r="H39" s="37" t="n">
        <v>34081</v>
      </c>
      <c r="I39" s="37" t="n">
        <v>10713</v>
      </c>
      <c r="J39" s="37" t="n">
        <v>140286</v>
      </c>
      <c r="K39" s="37" t="n">
        <v>140286</v>
      </c>
      <c r="L39" s="37" t="n">
        <v>134810</v>
      </c>
      <c r="M39" s="37" t="n">
        <v>5476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95335</v>
      </c>
      <c r="F40" s="37" t="n">
        <v>480870</v>
      </c>
      <c r="G40" s="37" t="n">
        <v>439166</v>
      </c>
      <c r="H40" s="37" t="n">
        <v>41704</v>
      </c>
      <c r="I40" s="37" t="n">
        <v>14465</v>
      </c>
      <c r="J40" s="37" t="n">
        <v>184129</v>
      </c>
      <c r="K40" s="37" t="n">
        <v>173566</v>
      </c>
      <c r="L40" s="37" t="n">
        <v>167147</v>
      </c>
      <c r="M40" s="37" t="n">
        <v>6419</v>
      </c>
      <c r="N40" s="37" t="n">
        <v>10563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38798</v>
      </c>
      <c r="F41" s="37" t="n">
        <v>436715</v>
      </c>
      <c r="G41" s="37" t="n">
        <v>390953</v>
      </c>
      <c r="H41" s="37" t="n">
        <v>45762</v>
      </c>
      <c r="I41" s="37" t="n">
        <v>2083</v>
      </c>
      <c r="J41" s="37" t="n">
        <v>176702</v>
      </c>
      <c r="K41" s="37" t="n">
        <v>176702</v>
      </c>
      <c r="L41" s="37" t="n">
        <v>173766</v>
      </c>
      <c r="M41" s="37" t="n">
        <v>2936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543705</v>
      </c>
      <c r="F42" s="37" t="n">
        <v>488696</v>
      </c>
      <c r="G42" s="37" t="n">
        <v>442882</v>
      </c>
      <c r="H42" s="37" t="n">
        <v>45814</v>
      </c>
      <c r="I42" s="37" t="n">
        <v>55009</v>
      </c>
      <c r="J42" s="37" t="n">
        <v>235742</v>
      </c>
      <c r="K42" s="37" t="n">
        <v>235742</v>
      </c>
      <c r="L42" s="37" t="n">
        <v>232710</v>
      </c>
      <c r="M42" s="37" t="n">
        <v>3032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6126</v>
      </c>
      <c r="F43" s="37" t="n">
        <v>450869</v>
      </c>
      <c r="G43" s="37" t="n">
        <v>408718</v>
      </c>
      <c r="H43" s="37" t="n">
        <v>42151</v>
      </c>
      <c r="I43" s="37" t="n">
        <v>5257</v>
      </c>
      <c r="J43" s="37" t="n">
        <v>267728</v>
      </c>
      <c r="K43" s="37" t="n">
        <v>261273</v>
      </c>
      <c r="L43" s="37" t="n">
        <v>255273</v>
      </c>
      <c r="M43" s="37" t="n">
        <v>6000</v>
      </c>
      <c r="N43" s="37" t="n">
        <v>645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44884</v>
      </c>
      <c r="F44" s="37" t="n">
        <v>440283</v>
      </c>
      <c r="G44" s="37" t="n">
        <v>398055</v>
      </c>
      <c r="H44" s="37" t="n">
        <v>42228</v>
      </c>
      <c r="I44" s="37" t="n">
        <v>4601</v>
      </c>
      <c r="J44" s="37" t="n">
        <v>176274</v>
      </c>
      <c r="K44" s="37" t="n">
        <v>176274</v>
      </c>
      <c r="L44" s="37" t="n">
        <v>159560</v>
      </c>
      <c r="M44" s="37" t="n">
        <v>16714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36898</v>
      </c>
      <c r="F49" s="32" t="n">
        <v>513846</v>
      </c>
      <c r="G49" s="32" t="n">
        <v>485005</v>
      </c>
      <c r="H49" s="32" t="n">
        <v>28841</v>
      </c>
      <c r="I49" s="32" t="n">
        <v>23052</v>
      </c>
      <c r="J49" s="32" t="n">
        <v>143614</v>
      </c>
      <c r="K49" s="32" t="n">
        <v>139478</v>
      </c>
      <c r="L49" s="32" t="n">
        <v>137870</v>
      </c>
      <c r="M49" s="32" t="n">
        <v>1608</v>
      </c>
      <c r="N49" s="32" t="n">
        <v>4136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01366</v>
      </c>
      <c r="F50" s="37" t="n">
        <v>379897</v>
      </c>
      <c r="G50" s="37" t="n">
        <v>360461</v>
      </c>
      <c r="H50" s="37" t="n">
        <v>19436</v>
      </c>
      <c r="I50" s="37" t="n">
        <v>21469</v>
      </c>
      <c r="J50" s="37" t="n">
        <v>135339</v>
      </c>
      <c r="K50" s="37" t="n">
        <v>129628</v>
      </c>
      <c r="L50" s="37" t="n">
        <v>125675</v>
      </c>
      <c r="M50" s="37" t="n">
        <v>3953</v>
      </c>
      <c r="N50" s="37" t="n">
        <v>5711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52055</v>
      </c>
      <c r="F51" s="32" t="n">
        <v>538265</v>
      </c>
      <c r="G51" s="32" t="n">
        <v>485097</v>
      </c>
      <c r="H51" s="32" t="n">
        <v>53168</v>
      </c>
      <c r="I51" s="32" t="n">
        <v>13790</v>
      </c>
      <c r="J51" s="32" t="n">
        <v>199189</v>
      </c>
      <c r="K51" s="32" t="n">
        <v>199189</v>
      </c>
      <c r="L51" s="32" t="n">
        <v>182851</v>
      </c>
      <c r="M51" s="32" t="n">
        <v>16338</v>
      </c>
      <c r="N51" s="32" t="n">
        <v>0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507563</v>
      </c>
      <c r="F52" s="37" t="n">
        <v>500891</v>
      </c>
      <c r="G52" s="37" t="n">
        <v>464743</v>
      </c>
      <c r="H52" s="37" t="n">
        <v>36148</v>
      </c>
      <c r="I52" s="37" t="n">
        <v>6672</v>
      </c>
      <c r="J52" s="37" t="n">
        <v>148515</v>
      </c>
      <c r="K52" s="37" t="n">
        <v>148515</v>
      </c>
      <c r="L52" s="37" t="n">
        <v>143144</v>
      </c>
      <c r="M52" s="37" t="n">
        <v>5371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502861</v>
      </c>
      <c r="F53" s="37" t="n">
        <v>474966</v>
      </c>
      <c r="G53" s="37" t="n">
        <v>450712</v>
      </c>
      <c r="H53" s="37" t="n">
        <v>24254</v>
      </c>
      <c r="I53" s="37" t="n">
        <v>27895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527884</v>
      </c>
      <c r="F54" s="37" t="n">
        <v>518175</v>
      </c>
      <c r="G54" s="37" t="n">
        <v>459044</v>
      </c>
      <c r="H54" s="37" t="n">
        <v>59131</v>
      </c>
      <c r="I54" s="37" t="n">
        <v>9709</v>
      </c>
      <c r="J54" s="37" t="n">
        <v>180302</v>
      </c>
      <c r="K54" s="37" t="n">
        <v>180302</v>
      </c>
      <c r="L54" s="37" t="n">
        <v>166881</v>
      </c>
      <c r="M54" s="37" t="n">
        <v>13421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41630</v>
      </c>
      <c r="F56" s="37" t="n">
        <v>561121</v>
      </c>
      <c r="G56" s="37" t="n">
        <v>530835</v>
      </c>
      <c r="H56" s="37" t="n">
        <v>30286</v>
      </c>
      <c r="I56" s="37" t="n">
        <v>80509</v>
      </c>
      <c r="J56" s="37" t="n">
        <v>57266</v>
      </c>
      <c r="K56" s="37" t="n">
        <v>57266</v>
      </c>
      <c r="L56" s="37" t="n">
        <v>55730</v>
      </c>
      <c r="M56" s="37" t="n">
        <v>1536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51760</v>
      </c>
      <c r="F57" s="42" t="n">
        <v>310223</v>
      </c>
      <c r="G57" s="42" t="n">
        <v>272777</v>
      </c>
      <c r="H57" s="42" t="n">
        <v>37446</v>
      </c>
      <c r="I57" s="42" t="n">
        <v>41537</v>
      </c>
      <c r="J57" s="42" t="n">
        <v>95753</v>
      </c>
      <c r="K57" s="42" t="n">
        <v>94350</v>
      </c>
      <c r="L57" s="42" t="n">
        <v>90084</v>
      </c>
      <c r="M57" s="42" t="n">
        <v>4266</v>
      </c>
      <c r="N57" s="42" t="n">
        <v>140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78936</v>
      </c>
      <c r="F67" s="27" t="n">
        <v>419855</v>
      </c>
      <c r="G67" s="27" t="n">
        <v>385432</v>
      </c>
      <c r="H67" s="27" t="n">
        <v>34423</v>
      </c>
      <c r="I67" s="27" t="n">
        <v>59081</v>
      </c>
      <c r="J67" s="27" t="n">
        <v>136144</v>
      </c>
      <c r="K67" s="27" t="n">
        <v>134364</v>
      </c>
      <c r="L67" s="27" t="n">
        <v>125482</v>
      </c>
      <c r="M67" s="27" t="n">
        <v>8882</v>
      </c>
      <c r="N67" s="27" t="n">
        <v>1780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7466</v>
      </c>
      <c r="F68" s="32" t="n">
        <v>481132</v>
      </c>
      <c r="G68" s="32" t="n">
        <v>459707</v>
      </c>
      <c r="H68" s="32" t="n">
        <v>21425</v>
      </c>
      <c r="I68" s="32" t="n">
        <v>36334</v>
      </c>
      <c r="J68" s="32" t="n">
        <v>288250</v>
      </c>
      <c r="K68" s="32" t="n">
        <v>275750</v>
      </c>
      <c r="L68" s="32" t="n">
        <v>275250</v>
      </c>
      <c r="M68" s="32" t="n">
        <v>500</v>
      </c>
      <c r="N68" s="32" t="n">
        <v>1250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55877</v>
      </c>
      <c r="F69" s="37" t="n">
        <v>412052</v>
      </c>
      <c r="G69" s="37" t="n">
        <v>378764</v>
      </c>
      <c r="H69" s="37" t="n">
        <v>33288</v>
      </c>
      <c r="I69" s="37" t="n">
        <v>43825</v>
      </c>
      <c r="J69" s="37" t="n">
        <v>206563</v>
      </c>
      <c r="K69" s="37" t="n">
        <v>206563</v>
      </c>
      <c r="L69" s="37" t="n">
        <v>206392</v>
      </c>
      <c r="M69" s="37" t="n">
        <v>171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07733</v>
      </c>
      <c r="F70" s="37" t="n">
        <v>401630</v>
      </c>
      <c r="G70" s="37" t="n">
        <v>368922</v>
      </c>
      <c r="H70" s="37" t="n">
        <v>32708</v>
      </c>
      <c r="I70" s="37" t="n">
        <v>6103</v>
      </c>
      <c r="J70" s="37" t="n">
        <v>145451</v>
      </c>
      <c r="K70" s="37" t="n">
        <v>145288</v>
      </c>
      <c r="L70" s="37" t="n">
        <v>133953</v>
      </c>
      <c r="M70" s="37" t="n">
        <v>11335</v>
      </c>
      <c r="N70" s="37" t="n">
        <v>16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47067</v>
      </c>
      <c r="F71" s="37" t="n">
        <v>547067</v>
      </c>
      <c r="G71" s="37" t="n">
        <v>484882</v>
      </c>
      <c r="H71" s="37" t="n">
        <v>62185</v>
      </c>
      <c r="I71" s="37" t="n">
        <v>0</v>
      </c>
      <c r="J71" s="37" t="n">
        <v>129570</v>
      </c>
      <c r="K71" s="37" t="n">
        <v>129570</v>
      </c>
      <c r="L71" s="37" t="n">
        <v>128376</v>
      </c>
      <c r="M71" s="37" t="n">
        <v>1194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81885</v>
      </c>
      <c r="F72" s="37" t="n">
        <v>428039</v>
      </c>
      <c r="G72" s="37" t="n">
        <v>383109</v>
      </c>
      <c r="H72" s="37" t="n">
        <v>44930</v>
      </c>
      <c r="I72" s="37" t="n">
        <v>53846</v>
      </c>
      <c r="J72" s="37" t="n">
        <v>129089</v>
      </c>
      <c r="K72" s="37" t="n">
        <v>128765</v>
      </c>
      <c r="L72" s="37" t="n">
        <v>126108</v>
      </c>
      <c r="M72" s="37" t="n">
        <v>2657</v>
      </c>
      <c r="N72" s="37" t="n">
        <v>324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11253</v>
      </c>
      <c r="F73" s="37" t="n">
        <v>390687</v>
      </c>
      <c r="G73" s="37" t="n">
        <v>331358</v>
      </c>
      <c r="H73" s="37" t="n">
        <v>59329</v>
      </c>
      <c r="I73" s="37" t="n">
        <v>20566</v>
      </c>
      <c r="J73" s="37" t="n">
        <v>163704</v>
      </c>
      <c r="K73" s="37" t="n">
        <v>161656</v>
      </c>
      <c r="L73" s="37" t="n">
        <v>138247</v>
      </c>
      <c r="M73" s="37" t="n">
        <v>23409</v>
      </c>
      <c r="N73" s="37" t="n">
        <v>2048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68206</v>
      </c>
      <c r="F74" s="37" t="n">
        <v>415425</v>
      </c>
      <c r="G74" s="37" t="n">
        <v>388468</v>
      </c>
      <c r="H74" s="37" t="n">
        <v>26957</v>
      </c>
      <c r="I74" s="37" t="n">
        <v>52781</v>
      </c>
      <c r="J74" s="37" t="n">
        <v>125349</v>
      </c>
      <c r="K74" s="37" t="n">
        <v>124577</v>
      </c>
      <c r="L74" s="37" t="n">
        <v>117140</v>
      </c>
      <c r="M74" s="37" t="n">
        <v>7437</v>
      </c>
      <c r="N74" s="37" t="n">
        <v>772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93456</v>
      </c>
      <c r="F75" s="37" t="n">
        <v>508115</v>
      </c>
      <c r="G75" s="37" t="n">
        <v>484468</v>
      </c>
      <c r="H75" s="37" t="n">
        <v>23647</v>
      </c>
      <c r="I75" s="37" t="n">
        <v>85341</v>
      </c>
      <c r="J75" s="37" t="n">
        <v>154890</v>
      </c>
      <c r="K75" s="37" t="n">
        <v>150109</v>
      </c>
      <c r="L75" s="37" t="n">
        <v>139728</v>
      </c>
      <c r="M75" s="37" t="n">
        <v>10381</v>
      </c>
      <c r="N75" s="37" t="n">
        <v>4781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441151</v>
      </c>
      <c r="F76" s="37" t="n">
        <v>398595</v>
      </c>
      <c r="G76" s="37" t="n">
        <v>364993</v>
      </c>
      <c r="H76" s="37" t="n">
        <v>33602</v>
      </c>
      <c r="I76" s="37" t="n">
        <v>42556</v>
      </c>
      <c r="J76" s="37" t="n">
        <v>83985</v>
      </c>
      <c r="K76" s="37" t="n">
        <v>83197</v>
      </c>
      <c r="L76" s="37" t="n">
        <v>80769</v>
      </c>
      <c r="M76" s="37" t="n">
        <v>2428</v>
      </c>
      <c r="N76" s="37" t="n">
        <v>788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1075829</v>
      </c>
      <c r="F77" s="37" t="n">
        <v>457105</v>
      </c>
      <c r="G77" s="37" t="n">
        <v>443647</v>
      </c>
      <c r="H77" s="37" t="n">
        <v>13458</v>
      </c>
      <c r="I77" s="37" t="n">
        <v>618724</v>
      </c>
      <c r="J77" s="37" t="n">
        <v>119900</v>
      </c>
      <c r="K77" s="37" t="n">
        <v>119900</v>
      </c>
      <c r="L77" s="37" t="n">
        <v>114062</v>
      </c>
      <c r="M77" s="37" t="n">
        <v>5838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530448</v>
      </c>
      <c r="F78" s="37" t="n">
        <v>380126</v>
      </c>
      <c r="G78" s="37" t="n">
        <v>352605</v>
      </c>
      <c r="H78" s="37" t="n">
        <v>27521</v>
      </c>
      <c r="I78" s="37" t="n">
        <v>150322</v>
      </c>
      <c r="J78" s="37" t="n">
        <v>152658</v>
      </c>
      <c r="K78" s="37" t="n">
        <v>145246</v>
      </c>
      <c r="L78" s="37" t="n">
        <v>140219</v>
      </c>
      <c r="M78" s="37" t="n">
        <v>5027</v>
      </c>
      <c r="N78" s="37" t="n">
        <v>7412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685974</v>
      </c>
      <c r="F79" s="37" t="n">
        <v>540621</v>
      </c>
      <c r="G79" s="37" t="n">
        <v>518669</v>
      </c>
      <c r="H79" s="37" t="n">
        <v>21952</v>
      </c>
      <c r="I79" s="37" t="n">
        <v>145353</v>
      </c>
      <c r="J79" s="37" t="n">
        <v>112246</v>
      </c>
      <c r="K79" s="37" t="n">
        <v>112165</v>
      </c>
      <c r="L79" s="37" t="n">
        <v>102775</v>
      </c>
      <c r="M79" s="37" t="n">
        <v>9390</v>
      </c>
      <c r="N79" s="37" t="n">
        <v>81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84869</v>
      </c>
      <c r="F80" s="37" t="n">
        <v>384869</v>
      </c>
      <c r="G80" s="37" t="n">
        <v>353665</v>
      </c>
      <c r="H80" s="37" t="n">
        <v>31204</v>
      </c>
      <c r="I80" s="37" t="n">
        <v>0</v>
      </c>
      <c r="J80" s="37" t="n">
        <v>150352</v>
      </c>
      <c r="K80" s="37" t="n">
        <v>150352</v>
      </c>
      <c r="L80" s="37" t="n">
        <v>133456</v>
      </c>
      <c r="M80" s="37" t="n">
        <v>16896</v>
      </c>
      <c r="N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415477</v>
      </c>
      <c r="F81" s="37" t="n">
        <v>395396</v>
      </c>
      <c r="G81" s="37" t="n">
        <v>363439</v>
      </c>
      <c r="H81" s="37" t="n">
        <v>31957</v>
      </c>
      <c r="I81" s="37" t="n">
        <v>20081</v>
      </c>
      <c r="J81" s="37" t="n">
        <v>135010</v>
      </c>
      <c r="K81" s="37" t="n">
        <v>132238</v>
      </c>
      <c r="L81" s="37" t="n">
        <v>124974</v>
      </c>
      <c r="M81" s="37" t="n">
        <v>7264</v>
      </c>
      <c r="N81" s="37" t="n">
        <v>2772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54804</v>
      </c>
      <c r="F82" s="32" t="n">
        <v>349167</v>
      </c>
      <c r="G82" s="32" t="n">
        <v>307189</v>
      </c>
      <c r="H82" s="32" t="n">
        <v>41978</v>
      </c>
      <c r="I82" s="32" t="n">
        <v>5637</v>
      </c>
      <c r="J82" s="32" t="n">
        <v>152707</v>
      </c>
      <c r="K82" s="32" t="n">
        <v>152566</v>
      </c>
      <c r="L82" s="32" t="n">
        <v>139034</v>
      </c>
      <c r="M82" s="32" t="n">
        <v>13532</v>
      </c>
      <c r="N82" s="32" t="n">
        <v>141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32203</v>
      </c>
      <c r="F87" s="37" t="n">
        <v>428631</v>
      </c>
      <c r="G87" s="37" t="n">
        <v>399094</v>
      </c>
      <c r="H87" s="37" t="n">
        <v>29537</v>
      </c>
      <c r="I87" s="37" t="n">
        <v>3572</v>
      </c>
      <c r="J87" s="37" t="n">
        <v>99000</v>
      </c>
      <c r="K87" s="37" t="n">
        <v>99000</v>
      </c>
      <c r="L87" s="37" t="n">
        <v>99000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14043</v>
      </c>
      <c r="F88" s="37" t="n">
        <v>311460</v>
      </c>
      <c r="G88" s="37" t="n">
        <v>278026</v>
      </c>
      <c r="H88" s="37" t="n">
        <v>33434</v>
      </c>
      <c r="I88" s="37" t="n">
        <v>2583</v>
      </c>
      <c r="J88" s="37" t="n">
        <v>129174</v>
      </c>
      <c r="K88" s="37" t="n">
        <v>128241</v>
      </c>
      <c r="L88" s="37" t="n">
        <v>125442</v>
      </c>
      <c r="M88" s="37" t="n">
        <v>2799</v>
      </c>
      <c r="N88" s="37" t="n">
        <v>933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72224</v>
      </c>
      <c r="F89" s="37" t="n">
        <v>458808</v>
      </c>
      <c r="G89" s="37" t="n">
        <v>434043</v>
      </c>
      <c r="H89" s="37" t="n">
        <v>24765</v>
      </c>
      <c r="I89" s="37" t="n">
        <v>13416</v>
      </c>
      <c r="J89" s="37" t="n">
        <v>156118</v>
      </c>
      <c r="K89" s="37" t="n">
        <v>156118</v>
      </c>
      <c r="L89" s="37" t="n">
        <v>154618</v>
      </c>
      <c r="M89" s="37" t="n">
        <v>1500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34155</v>
      </c>
      <c r="F93" s="37" t="n">
        <v>323961</v>
      </c>
      <c r="G93" s="37" t="n">
        <v>317465</v>
      </c>
      <c r="H93" s="37" t="n">
        <v>6496</v>
      </c>
      <c r="I93" s="37" t="n">
        <v>10194</v>
      </c>
      <c r="J93" s="37" t="n">
        <v>104818</v>
      </c>
      <c r="K93" s="37" t="n">
        <v>98576</v>
      </c>
      <c r="L93" s="37" t="n">
        <v>97970</v>
      </c>
      <c r="M93" s="37" t="n">
        <v>606</v>
      </c>
      <c r="N93" s="37" t="n">
        <v>6242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50897</v>
      </c>
      <c r="F99" s="37" t="n">
        <v>446451</v>
      </c>
      <c r="G99" s="37" t="n">
        <v>421859</v>
      </c>
      <c r="H99" s="37" t="n">
        <v>24592</v>
      </c>
      <c r="I99" s="37" t="n">
        <v>4446</v>
      </c>
      <c r="J99" s="37" t="n">
        <v>108058</v>
      </c>
      <c r="K99" s="37" t="n">
        <v>108058</v>
      </c>
      <c r="L99" s="37" t="n">
        <v>107426</v>
      </c>
      <c r="M99" s="37" t="n">
        <v>632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71268</v>
      </c>
      <c r="F100" s="37" t="n">
        <v>441734</v>
      </c>
      <c r="G100" s="37" t="n">
        <v>386954</v>
      </c>
      <c r="H100" s="37" t="n">
        <v>54780</v>
      </c>
      <c r="I100" s="37" t="n">
        <v>29534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81068</v>
      </c>
      <c r="F101" s="37" t="n">
        <v>481068</v>
      </c>
      <c r="G101" s="37" t="n">
        <v>440827</v>
      </c>
      <c r="H101" s="37" t="n">
        <v>40241</v>
      </c>
      <c r="I101" s="37" t="n">
        <v>0</v>
      </c>
      <c r="J101" s="37" t="n">
        <v>75766</v>
      </c>
      <c r="K101" s="37" t="n">
        <v>75766</v>
      </c>
      <c r="L101" s="37" t="n">
        <v>75562</v>
      </c>
      <c r="M101" s="37" t="n">
        <v>204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8630</v>
      </c>
      <c r="F103" s="37" t="n">
        <v>388630</v>
      </c>
      <c r="G103" s="37" t="n">
        <v>357364</v>
      </c>
      <c r="H103" s="37" t="n">
        <v>31266</v>
      </c>
      <c r="I103" s="37" t="n">
        <v>0</v>
      </c>
      <c r="J103" s="37" t="n">
        <v>156404</v>
      </c>
      <c r="K103" s="37" t="n">
        <v>156404</v>
      </c>
      <c r="L103" s="37" t="n">
        <v>155588</v>
      </c>
      <c r="M103" s="37" t="n">
        <v>816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86708</v>
      </c>
      <c r="F104" s="37" t="n">
        <v>383979</v>
      </c>
      <c r="G104" s="37" t="n">
        <v>369066</v>
      </c>
      <c r="H104" s="37" t="n">
        <v>14913</v>
      </c>
      <c r="I104" s="37" t="n">
        <v>2729</v>
      </c>
      <c r="J104" s="37" t="n">
        <v>90177</v>
      </c>
      <c r="K104" s="37" t="n">
        <v>89897</v>
      </c>
      <c r="L104" s="37" t="n">
        <v>88564</v>
      </c>
      <c r="M104" s="37" t="n">
        <v>1333</v>
      </c>
      <c r="N104" s="37" t="n">
        <v>280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72248</v>
      </c>
      <c r="F108" s="32" t="n">
        <v>434104</v>
      </c>
      <c r="G108" s="32" t="n">
        <v>405170</v>
      </c>
      <c r="H108" s="32" t="n">
        <v>28934</v>
      </c>
      <c r="I108" s="32" t="n">
        <v>38144</v>
      </c>
      <c r="J108" s="32" t="n">
        <v>118550</v>
      </c>
      <c r="K108" s="32" t="n">
        <v>116596</v>
      </c>
      <c r="L108" s="32" t="n">
        <v>105845</v>
      </c>
      <c r="M108" s="32" t="n">
        <v>10751</v>
      </c>
      <c r="N108" s="32" t="n">
        <v>1954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52807</v>
      </c>
      <c r="F109" s="37" t="n">
        <v>344262</v>
      </c>
      <c r="G109" s="37" t="n">
        <v>324836</v>
      </c>
      <c r="H109" s="37" t="n">
        <v>19426</v>
      </c>
      <c r="I109" s="37" t="n">
        <v>108545</v>
      </c>
      <c r="J109" s="37" t="n">
        <v>127239</v>
      </c>
      <c r="K109" s="37" t="n">
        <v>126796</v>
      </c>
      <c r="L109" s="37" t="n">
        <v>120280</v>
      </c>
      <c r="M109" s="37" t="n">
        <v>6516</v>
      </c>
      <c r="N109" s="37" t="n">
        <v>44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27308</v>
      </c>
      <c r="F110" s="32" t="n">
        <v>421589</v>
      </c>
      <c r="G110" s="32" t="n">
        <v>382057</v>
      </c>
      <c r="H110" s="32" t="n">
        <v>39532</v>
      </c>
      <c r="I110" s="32" t="n">
        <v>5719</v>
      </c>
      <c r="J110" s="32" t="n">
        <v>142462</v>
      </c>
      <c r="K110" s="32" t="n">
        <v>141833</v>
      </c>
      <c r="L110" s="32" t="n">
        <v>131253</v>
      </c>
      <c r="M110" s="32" t="n">
        <v>10580</v>
      </c>
      <c r="N110" s="32" t="n">
        <v>629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72367</v>
      </c>
      <c r="F111" s="37" t="n">
        <v>468541</v>
      </c>
      <c r="G111" s="37" t="n">
        <v>433474</v>
      </c>
      <c r="H111" s="37" t="n">
        <v>35067</v>
      </c>
      <c r="I111" s="37" t="n">
        <v>3826</v>
      </c>
      <c r="J111" s="37" t="n">
        <v>114798</v>
      </c>
      <c r="K111" s="37" t="n">
        <v>113110</v>
      </c>
      <c r="L111" s="37" t="n">
        <v>111758</v>
      </c>
      <c r="M111" s="37" t="n">
        <v>1352</v>
      </c>
      <c r="N111" s="37" t="n">
        <v>1688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506257</v>
      </c>
      <c r="F112" s="37" t="n">
        <v>396568</v>
      </c>
      <c r="G112" s="37" t="n">
        <v>385577</v>
      </c>
      <c r="H112" s="37" t="n">
        <v>10991</v>
      </c>
      <c r="I112" s="37" t="n">
        <v>109689</v>
      </c>
      <c r="J112" s="37" t="n">
        <v>142693</v>
      </c>
      <c r="K112" s="37" t="n">
        <v>126691</v>
      </c>
      <c r="L112" s="37" t="n">
        <v>125557</v>
      </c>
      <c r="M112" s="37" t="n">
        <v>1134</v>
      </c>
      <c r="N112" s="37" t="n">
        <v>16002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74230</v>
      </c>
      <c r="F113" s="37" t="n">
        <v>450991</v>
      </c>
      <c r="G113" s="37" t="n">
        <v>397397</v>
      </c>
      <c r="H113" s="37" t="n">
        <v>53594</v>
      </c>
      <c r="I113" s="37" t="n">
        <v>23239</v>
      </c>
      <c r="J113" s="37" t="n">
        <v>172869</v>
      </c>
      <c r="K113" s="37" t="n">
        <v>169739</v>
      </c>
      <c r="L113" s="37" t="n">
        <v>158869</v>
      </c>
      <c r="M113" s="37" t="n">
        <v>10870</v>
      </c>
      <c r="N113" s="37" t="n">
        <v>313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9837</v>
      </c>
      <c r="F114" s="37" t="n">
        <v>265378</v>
      </c>
      <c r="G114" s="37" t="n">
        <v>258648</v>
      </c>
      <c r="H114" s="37" t="n">
        <v>6730</v>
      </c>
      <c r="I114" s="37" t="n">
        <v>4459</v>
      </c>
      <c r="J114" s="37" t="n">
        <v>126124</v>
      </c>
      <c r="K114" s="37" t="n">
        <v>126124</v>
      </c>
      <c r="L114" s="37" t="n">
        <v>125147</v>
      </c>
      <c r="M114" s="37" t="n">
        <v>977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54952</v>
      </c>
      <c r="F115" s="37" t="n">
        <v>436068</v>
      </c>
      <c r="G115" s="37" t="n">
        <v>414961</v>
      </c>
      <c r="H115" s="37" t="n">
        <v>21107</v>
      </c>
      <c r="I115" s="37" t="n">
        <v>18884</v>
      </c>
      <c r="J115" s="37" t="n">
        <v>90044</v>
      </c>
      <c r="K115" s="37" t="n">
        <v>90044</v>
      </c>
      <c r="L115" s="37" t="n">
        <v>87351</v>
      </c>
      <c r="M115" s="37" t="n">
        <v>2693</v>
      </c>
      <c r="N115" s="37" t="n">
        <v>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402140</v>
      </c>
      <c r="F116" s="42" t="n">
        <v>380097</v>
      </c>
      <c r="G116" s="42" t="n">
        <v>349529</v>
      </c>
      <c r="H116" s="42" t="n">
        <v>30568</v>
      </c>
      <c r="I116" s="42" t="n">
        <v>22043</v>
      </c>
      <c r="J116" s="42" t="n">
        <v>133608</v>
      </c>
      <c r="K116" s="42" t="n">
        <v>133404</v>
      </c>
      <c r="L116" s="42" t="n">
        <v>124460</v>
      </c>
      <c r="M116" s="42" t="n">
        <v>8944</v>
      </c>
      <c r="N116" s="42" t="n">
        <v>204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85617</v>
      </c>
      <c r="F126" s="27" t="n">
        <v>438225</v>
      </c>
      <c r="G126" s="27" t="n">
        <v>400332</v>
      </c>
      <c r="H126" s="27" t="n">
        <v>37893</v>
      </c>
      <c r="I126" s="27" t="n">
        <v>47392</v>
      </c>
      <c r="J126" s="27" t="n">
        <v>129816</v>
      </c>
      <c r="K126" s="27" t="n">
        <v>127578</v>
      </c>
      <c r="L126" s="27" t="n">
        <v>119211</v>
      </c>
      <c r="M126" s="27" t="n">
        <v>8367</v>
      </c>
      <c r="N126" s="27" t="n">
        <v>223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17466</v>
      </c>
      <c r="F127" s="32" t="n">
        <v>481132</v>
      </c>
      <c r="G127" s="32" t="n">
        <v>459707</v>
      </c>
      <c r="H127" s="32" t="n">
        <v>21425</v>
      </c>
      <c r="I127" s="32" t="n">
        <v>36334</v>
      </c>
      <c r="J127" s="32" t="n">
        <v>288250</v>
      </c>
      <c r="K127" s="32" t="n">
        <v>275750</v>
      </c>
      <c r="L127" s="32" t="n">
        <v>275250</v>
      </c>
      <c r="M127" s="32" t="n">
        <v>500</v>
      </c>
      <c r="N127" s="32" t="n">
        <v>1250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84595</v>
      </c>
      <c r="F128" s="37" t="n">
        <v>447262</v>
      </c>
      <c r="G128" s="37" t="n">
        <v>411051</v>
      </c>
      <c r="H128" s="37" t="n">
        <v>36211</v>
      </c>
      <c r="I128" s="37" t="n">
        <v>37333</v>
      </c>
      <c r="J128" s="37" t="n">
        <v>210805</v>
      </c>
      <c r="K128" s="37" t="n">
        <v>210675</v>
      </c>
      <c r="L128" s="37" t="n">
        <v>205411</v>
      </c>
      <c r="M128" s="37" t="n">
        <v>5264</v>
      </c>
      <c r="N128" s="37" t="n">
        <v>130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53046</v>
      </c>
      <c r="F129" s="37" t="n">
        <v>442739</v>
      </c>
      <c r="G129" s="37" t="n">
        <v>405207</v>
      </c>
      <c r="H129" s="37" t="n">
        <v>37532</v>
      </c>
      <c r="I129" s="37" t="n">
        <v>10307</v>
      </c>
      <c r="J129" s="37" t="n">
        <v>141870</v>
      </c>
      <c r="K129" s="37" t="n">
        <v>141472</v>
      </c>
      <c r="L129" s="37" t="n">
        <v>130939</v>
      </c>
      <c r="M129" s="37" t="n">
        <v>10533</v>
      </c>
      <c r="N129" s="37" t="n">
        <v>398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47061</v>
      </c>
      <c r="F130" s="37" t="n">
        <v>526518</v>
      </c>
      <c r="G130" s="37" t="n">
        <v>468543</v>
      </c>
      <c r="H130" s="37" t="n">
        <v>57975</v>
      </c>
      <c r="I130" s="37" t="n">
        <v>20543</v>
      </c>
      <c r="J130" s="37" t="n">
        <v>198170</v>
      </c>
      <c r="K130" s="37" t="n">
        <v>197947</v>
      </c>
      <c r="L130" s="37" t="n">
        <v>187383</v>
      </c>
      <c r="M130" s="37" t="n">
        <v>10564</v>
      </c>
      <c r="N130" s="37" t="n">
        <v>223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500273</v>
      </c>
      <c r="F131" s="37" t="n">
        <v>446720</v>
      </c>
      <c r="G131" s="37" t="n">
        <v>392154</v>
      </c>
      <c r="H131" s="37" t="n">
        <v>54566</v>
      </c>
      <c r="I131" s="37" t="n">
        <v>53553</v>
      </c>
      <c r="J131" s="37" t="n">
        <v>148790</v>
      </c>
      <c r="K131" s="37" t="n">
        <v>142679</v>
      </c>
      <c r="L131" s="37" t="n">
        <v>125944</v>
      </c>
      <c r="M131" s="37" t="n">
        <v>16735</v>
      </c>
      <c r="N131" s="37" t="n">
        <v>6111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28739</v>
      </c>
      <c r="F132" s="37" t="n">
        <v>402274</v>
      </c>
      <c r="G132" s="37" t="n">
        <v>347289</v>
      </c>
      <c r="H132" s="37" t="n">
        <v>54985</v>
      </c>
      <c r="I132" s="37" t="n">
        <v>26465</v>
      </c>
      <c r="J132" s="37" t="n">
        <v>162303</v>
      </c>
      <c r="K132" s="37" t="n">
        <v>160354</v>
      </c>
      <c r="L132" s="37" t="n">
        <v>137806</v>
      </c>
      <c r="M132" s="37" t="n">
        <v>22548</v>
      </c>
      <c r="N132" s="37" t="n">
        <v>1949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81165</v>
      </c>
      <c r="F133" s="37" t="n">
        <v>438841</v>
      </c>
      <c r="G133" s="37" t="n">
        <v>411986</v>
      </c>
      <c r="H133" s="37" t="n">
        <v>26855</v>
      </c>
      <c r="I133" s="37" t="n">
        <v>42324</v>
      </c>
      <c r="J133" s="37" t="n">
        <v>126743</v>
      </c>
      <c r="K133" s="37" t="n">
        <v>125375</v>
      </c>
      <c r="L133" s="37" t="n">
        <v>118415</v>
      </c>
      <c r="M133" s="37" t="n">
        <v>6960</v>
      </c>
      <c r="N133" s="37" t="n">
        <v>1368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607958</v>
      </c>
      <c r="F134" s="37" t="n">
        <v>554712</v>
      </c>
      <c r="G134" s="37" t="n">
        <v>516099</v>
      </c>
      <c r="H134" s="37" t="n">
        <v>38613</v>
      </c>
      <c r="I134" s="37" t="n">
        <v>53246</v>
      </c>
      <c r="J134" s="37" t="n">
        <v>157141</v>
      </c>
      <c r="K134" s="37" t="n">
        <v>153350</v>
      </c>
      <c r="L134" s="37" t="n">
        <v>144961</v>
      </c>
      <c r="M134" s="37" t="n">
        <v>8389</v>
      </c>
      <c r="N134" s="37" t="n">
        <v>3791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445924</v>
      </c>
      <c r="F135" s="37" t="n">
        <v>411085</v>
      </c>
      <c r="G135" s="37" t="n">
        <v>378459</v>
      </c>
      <c r="H135" s="37" t="n">
        <v>32626</v>
      </c>
      <c r="I135" s="37" t="n">
        <v>34839</v>
      </c>
      <c r="J135" s="37" t="n">
        <v>87450</v>
      </c>
      <c r="K135" s="37" t="n">
        <v>86881</v>
      </c>
      <c r="L135" s="37" t="n">
        <v>84321</v>
      </c>
      <c r="M135" s="37" t="n">
        <v>2560</v>
      </c>
      <c r="N135" s="37" t="n">
        <v>569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877347</v>
      </c>
      <c r="F136" s="37" t="n">
        <v>426233</v>
      </c>
      <c r="G136" s="37" t="n">
        <v>408779</v>
      </c>
      <c r="H136" s="37" t="n">
        <v>17454</v>
      </c>
      <c r="I136" s="37" t="n">
        <v>451114</v>
      </c>
      <c r="J136" s="37" t="n">
        <v>117716</v>
      </c>
      <c r="K136" s="37" t="n">
        <v>117716</v>
      </c>
      <c r="L136" s="37" t="n">
        <v>110111</v>
      </c>
      <c r="M136" s="37" t="n">
        <v>7605</v>
      </c>
      <c r="N136" s="37" t="n">
        <v>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488972</v>
      </c>
      <c r="F137" s="37" t="n">
        <v>389808</v>
      </c>
      <c r="G137" s="37" t="n">
        <v>357921</v>
      </c>
      <c r="H137" s="37" t="n">
        <v>31887</v>
      </c>
      <c r="I137" s="37" t="n">
        <v>99164</v>
      </c>
      <c r="J137" s="37" t="n">
        <v>164738</v>
      </c>
      <c r="K137" s="37" t="n">
        <v>159315</v>
      </c>
      <c r="L137" s="37" t="n">
        <v>153145</v>
      </c>
      <c r="M137" s="37" t="n">
        <v>6170</v>
      </c>
      <c r="N137" s="37" t="n">
        <v>5423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584044</v>
      </c>
      <c r="F138" s="37" t="n">
        <v>488431</v>
      </c>
      <c r="G138" s="37" t="n">
        <v>461833</v>
      </c>
      <c r="H138" s="37" t="n">
        <v>26598</v>
      </c>
      <c r="I138" s="37" t="n">
        <v>95613</v>
      </c>
      <c r="J138" s="37" t="n">
        <v>86585</v>
      </c>
      <c r="K138" s="37" t="n">
        <v>83739</v>
      </c>
      <c r="L138" s="37" t="n">
        <v>79581</v>
      </c>
      <c r="M138" s="37" t="n">
        <v>4158</v>
      </c>
      <c r="N138" s="37" t="n">
        <v>2846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48303</v>
      </c>
      <c r="F139" s="37" t="n">
        <v>446847</v>
      </c>
      <c r="G139" s="37" t="n">
        <v>420754</v>
      </c>
      <c r="H139" s="37" t="n">
        <v>26093</v>
      </c>
      <c r="I139" s="37" t="n">
        <v>1456</v>
      </c>
      <c r="J139" s="37" t="n">
        <v>150336</v>
      </c>
      <c r="K139" s="37" t="n">
        <v>150336</v>
      </c>
      <c r="L139" s="37" t="n">
        <v>133922</v>
      </c>
      <c r="M139" s="37" t="n">
        <v>16414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418592</v>
      </c>
      <c r="F140" s="37" t="n">
        <v>391689</v>
      </c>
      <c r="G140" s="37" t="n">
        <v>356431</v>
      </c>
      <c r="H140" s="37" t="n">
        <v>35258</v>
      </c>
      <c r="I140" s="37" t="n">
        <v>26903</v>
      </c>
      <c r="J140" s="37" t="n">
        <v>113921</v>
      </c>
      <c r="K140" s="37" t="n">
        <v>111946</v>
      </c>
      <c r="L140" s="37" t="n">
        <v>106255</v>
      </c>
      <c r="M140" s="37" t="n">
        <v>5691</v>
      </c>
      <c r="N140" s="37" t="n">
        <v>1975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12435</v>
      </c>
      <c r="F141" s="32" t="n">
        <v>405612</v>
      </c>
      <c r="G141" s="32" t="n">
        <v>364083</v>
      </c>
      <c r="H141" s="32" t="n">
        <v>41529</v>
      </c>
      <c r="I141" s="32" t="n">
        <v>6823</v>
      </c>
      <c r="J141" s="32" t="n">
        <v>144890</v>
      </c>
      <c r="K141" s="32" t="n">
        <v>144702</v>
      </c>
      <c r="L141" s="32" t="n">
        <v>133339</v>
      </c>
      <c r="M141" s="32" t="n">
        <v>11363</v>
      </c>
      <c r="N141" s="32" t="n">
        <v>188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44492</v>
      </c>
      <c r="F143" s="37" t="n">
        <v>344492</v>
      </c>
      <c r="G143" s="37" t="n">
        <v>327871</v>
      </c>
      <c r="H143" s="37" t="n">
        <v>16621</v>
      </c>
      <c r="I143" s="37" t="n">
        <v>0</v>
      </c>
      <c r="J143" s="37" t="n">
        <v>65010</v>
      </c>
      <c r="K143" s="37" t="n">
        <v>65010</v>
      </c>
      <c r="L143" s="37" t="n">
        <v>64903</v>
      </c>
      <c r="M143" s="37" t="n">
        <v>107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14098</v>
      </c>
      <c r="F146" s="37" t="n">
        <v>411107</v>
      </c>
      <c r="G146" s="37" t="n">
        <v>380495</v>
      </c>
      <c r="H146" s="37" t="n">
        <v>30612</v>
      </c>
      <c r="I146" s="37" t="n">
        <v>2991</v>
      </c>
      <c r="J146" s="37" t="n">
        <v>133338</v>
      </c>
      <c r="K146" s="37" t="n">
        <v>133338</v>
      </c>
      <c r="L146" s="37" t="n">
        <v>133338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6788</v>
      </c>
      <c r="F147" s="37" t="n">
        <v>362573</v>
      </c>
      <c r="G147" s="37" t="n">
        <v>314510</v>
      </c>
      <c r="H147" s="37" t="n">
        <v>48063</v>
      </c>
      <c r="I147" s="37" t="n">
        <v>4215</v>
      </c>
      <c r="J147" s="37" t="n">
        <v>149468</v>
      </c>
      <c r="K147" s="37" t="n">
        <v>148087</v>
      </c>
      <c r="L147" s="37" t="n">
        <v>135389</v>
      </c>
      <c r="M147" s="37" t="n">
        <v>12698</v>
      </c>
      <c r="N147" s="37" t="n">
        <v>138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25956</v>
      </c>
      <c r="F148" s="37" t="n">
        <v>509002</v>
      </c>
      <c r="G148" s="37" t="n">
        <v>479921</v>
      </c>
      <c r="H148" s="37" t="n">
        <v>29081</v>
      </c>
      <c r="I148" s="37" t="n">
        <v>16954</v>
      </c>
      <c r="J148" s="37" t="n">
        <v>173529</v>
      </c>
      <c r="K148" s="37" t="n">
        <v>165322</v>
      </c>
      <c r="L148" s="37" t="n">
        <v>159747</v>
      </c>
      <c r="M148" s="37" t="n">
        <v>5575</v>
      </c>
      <c r="N148" s="37" t="n">
        <v>8207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2189</v>
      </c>
      <c r="F151" s="37" t="n">
        <v>389846</v>
      </c>
      <c r="G151" s="37" t="n">
        <v>361365</v>
      </c>
      <c r="H151" s="37" t="n">
        <v>28481</v>
      </c>
      <c r="I151" s="37" t="n">
        <v>2343</v>
      </c>
      <c r="J151" s="37" t="n">
        <v>171737</v>
      </c>
      <c r="K151" s="37" t="n">
        <v>171737</v>
      </c>
      <c r="L151" s="37" t="n">
        <v>164842</v>
      </c>
      <c r="M151" s="37" t="n">
        <v>6895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34155</v>
      </c>
      <c r="F152" s="37" t="n">
        <v>323961</v>
      </c>
      <c r="G152" s="37" t="n">
        <v>317465</v>
      </c>
      <c r="H152" s="37" t="n">
        <v>6496</v>
      </c>
      <c r="I152" s="37" t="n">
        <v>10194</v>
      </c>
      <c r="J152" s="37" t="n">
        <v>104818</v>
      </c>
      <c r="K152" s="37" t="n">
        <v>98576</v>
      </c>
      <c r="L152" s="37" t="n">
        <v>97970</v>
      </c>
      <c r="M152" s="37" t="n">
        <v>606</v>
      </c>
      <c r="N152" s="37" t="n">
        <v>6242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49170</v>
      </c>
      <c r="F153" s="37" t="n">
        <v>549170</v>
      </c>
      <c r="G153" s="37" t="n">
        <v>525347</v>
      </c>
      <c r="H153" s="37" t="n">
        <v>23823</v>
      </c>
      <c r="I153" s="37" t="n">
        <v>0</v>
      </c>
      <c r="J153" s="37" t="n">
        <v>161636</v>
      </c>
      <c r="K153" s="37" t="n">
        <v>161636</v>
      </c>
      <c r="L153" s="37" t="n">
        <v>161636</v>
      </c>
      <c r="M153" s="37" t="n">
        <v>0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39358</v>
      </c>
      <c r="F155" s="37" t="n">
        <v>505887</v>
      </c>
      <c r="G155" s="37" t="n">
        <v>482426</v>
      </c>
      <c r="H155" s="37" t="n">
        <v>23461</v>
      </c>
      <c r="I155" s="37" t="n">
        <v>33471</v>
      </c>
      <c r="J155" s="37" t="n">
        <v>78706</v>
      </c>
      <c r="K155" s="37" t="n">
        <v>78706</v>
      </c>
      <c r="L155" s="37" t="n">
        <v>78706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13998</v>
      </c>
      <c r="F156" s="37" t="n">
        <v>312114</v>
      </c>
      <c r="G156" s="37" t="n">
        <v>292429</v>
      </c>
      <c r="H156" s="37" t="n">
        <v>19685</v>
      </c>
      <c r="I156" s="37" t="n">
        <v>1884</v>
      </c>
      <c r="J156" s="37" t="n">
        <v>83473</v>
      </c>
      <c r="K156" s="37" t="n">
        <v>83473</v>
      </c>
      <c r="L156" s="37" t="n">
        <v>83463</v>
      </c>
      <c r="M156" s="37" t="n">
        <v>10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35643</v>
      </c>
      <c r="F157" s="37" t="n">
        <v>431103</v>
      </c>
      <c r="G157" s="37" t="n">
        <v>389368</v>
      </c>
      <c r="H157" s="37" t="n">
        <v>41735</v>
      </c>
      <c r="I157" s="37" t="n">
        <v>4540</v>
      </c>
      <c r="J157" s="37" t="n">
        <v>173738</v>
      </c>
      <c r="K157" s="37" t="n">
        <v>173738</v>
      </c>
      <c r="L157" s="37" t="n">
        <v>158903</v>
      </c>
      <c r="M157" s="37" t="n">
        <v>14835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6980</v>
      </c>
      <c r="F158" s="37" t="n">
        <v>466653</v>
      </c>
      <c r="G158" s="37" t="n">
        <v>432017</v>
      </c>
      <c r="H158" s="37" t="n">
        <v>34636</v>
      </c>
      <c r="I158" s="37" t="n">
        <v>10327</v>
      </c>
      <c r="J158" s="37" t="n">
        <v>148276</v>
      </c>
      <c r="K158" s="37" t="n">
        <v>142691</v>
      </c>
      <c r="L158" s="37" t="n">
        <v>139000</v>
      </c>
      <c r="M158" s="37" t="n">
        <v>3691</v>
      </c>
      <c r="N158" s="37" t="n">
        <v>5585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6160</v>
      </c>
      <c r="F159" s="37" t="n">
        <v>437853</v>
      </c>
      <c r="G159" s="37" t="n">
        <v>390047</v>
      </c>
      <c r="H159" s="37" t="n">
        <v>47806</v>
      </c>
      <c r="I159" s="37" t="n">
        <v>8307</v>
      </c>
      <c r="J159" s="37" t="n">
        <v>176702</v>
      </c>
      <c r="K159" s="37" t="n">
        <v>176702</v>
      </c>
      <c r="L159" s="37" t="n">
        <v>173766</v>
      </c>
      <c r="M159" s="37" t="n">
        <v>2936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524047</v>
      </c>
      <c r="F160" s="37" t="n">
        <v>486302</v>
      </c>
      <c r="G160" s="37" t="n">
        <v>442237</v>
      </c>
      <c r="H160" s="37" t="n">
        <v>44065</v>
      </c>
      <c r="I160" s="37" t="n">
        <v>37745</v>
      </c>
      <c r="J160" s="37" t="n">
        <v>105286</v>
      </c>
      <c r="K160" s="37" t="n">
        <v>105286</v>
      </c>
      <c r="L160" s="37" t="n">
        <v>104560</v>
      </c>
      <c r="M160" s="37" t="n">
        <v>726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6126</v>
      </c>
      <c r="F161" s="37" t="n">
        <v>450869</v>
      </c>
      <c r="G161" s="37" t="n">
        <v>408718</v>
      </c>
      <c r="H161" s="37" t="n">
        <v>42151</v>
      </c>
      <c r="I161" s="37" t="n">
        <v>5257</v>
      </c>
      <c r="J161" s="37" t="n">
        <v>267728</v>
      </c>
      <c r="K161" s="37" t="n">
        <v>261273</v>
      </c>
      <c r="L161" s="37" t="n">
        <v>255273</v>
      </c>
      <c r="M161" s="37" t="n">
        <v>6000</v>
      </c>
      <c r="N161" s="37" t="n">
        <v>645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8422</v>
      </c>
      <c r="F162" s="37" t="n">
        <v>415985</v>
      </c>
      <c r="G162" s="37" t="n">
        <v>378914</v>
      </c>
      <c r="H162" s="37" t="n">
        <v>37071</v>
      </c>
      <c r="I162" s="37" t="n">
        <v>2437</v>
      </c>
      <c r="J162" s="37" t="n">
        <v>170488</v>
      </c>
      <c r="K162" s="37" t="n">
        <v>170488</v>
      </c>
      <c r="L162" s="37" t="n">
        <v>158404</v>
      </c>
      <c r="M162" s="37" t="n">
        <v>12084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12302</v>
      </c>
      <c r="F163" s="37" t="n">
        <v>410903</v>
      </c>
      <c r="G163" s="37" t="n">
        <v>386102</v>
      </c>
      <c r="H163" s="37" t="n">
        <v>24801</v>
      </c>
      <c r="I163" s="37" t="n">
        <v>1399</v>
      </c>
      <c r="J163" s="37" t="n">
        <v>89673</v>
      </c>
      <c r="K163" s="37" t="n">
        <v>89565</v>
      </c>
      <c r="L163" s="37" t="n">
        <v>83734</v>
      </c>
      <c r="M163" s="37" t="n">
        <v>5831</v>
      </c>
      <c r="N163" s="37" t="n">
        <v>108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94268</v>
      </c>
      <c r="F167" s="32" t="n">
        <v>461264</v>
      </c>
      <c r="G167" s="32" t="n">
        <v>432362</v>
      </c>
      <c r="H167" s="32" t="n">
        <v>28902</v>
      </c>
      <c r="I167" s="32" t="n">
        <v>33004</v>
      </c>
      <c r="J167" s="32" t="n">
        <v>120549</v>
      </c>
      <c r="K167" s="32" t="n">
        <v>118421</v>
      </c>
      <c r="L167" s="32" t="n">
        <v>108400</v>
      </c>
      <c r="M167" s="32" t="n">
        <v>10021</v>
      </c>
      <c r="N167" s="32" t="n">
        <v>2128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33655</v>
      </c>
      <c r="F168" s="37" t="n">
        <v>357530</v>
      </c>
      <c r="G168" s="37" t="n">
        <v>338100</v>
      </c>
      <c r="H168" s="37" t="n">
        <v>19430</v>
      </c>
      <c r="I168" s="37" t="n">
        <v>76125</v>
      </c>
      <c r="J168" s="37" t="n">
        <v>128357</v>
      </c>
      <c r="K168" s="37" t="n">
        <v>127187</v>
      </c>
      <c r="L168" s="37" t="n">
        <v>121025</v>
      </c>
      <c r="M168" s="37" t="n">
        <v>6162</v>
      </c>
      <c r="N168" s="37" t="n">
        <v>1170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81540</v>
      </c>
      <c r="F169" s="32" t="n">
        <v>472312</v>
      </c>
      <c r="G169" s="32" t="n">
        <v>426852</v>
      </c>
      <c r="H169" s="32" t="n">
        <v>45460</v>
      </c>
      <c r="I169" s="32" t="n">
        <v>9228</v>
      </c>
      <c r="J169" s="32" t="n">
        <v>150289</v>
      </c>
      <c r="K169" s="32" t="n">
        <v>149747</v>
      </c>
      <c r="L169" s="32" t="n">
        <v>138372</v>
      </c>
      <c r="M169" s="32" t="n">
        <v>11375</v>
      </c>
      <c r="N169" s="32" t="n">
        <v>542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87457</v>
      </c>
      <c r="F170" s="37" t="n">
        <v>482411</v>
      </c>
      <c r="G170" s="37" t="n">
        <v>446880</v>
      </c>
      <c r="H170" s="37" t="n">
        <v>35531</v>
      </c>
      <c r="I170" s="37" t="n">
        <v>5046</v>
      </c>
      <c r="J170" s="37" t="n">
        <v>121600</v>
      </c>
      <c r="K170" s="37" t="n">
        <v>120253</v>
      </c>
      <c r="L170" s="37" t="n">
        <v>118090</v>
      </c>
      <c r="M170" s="37" t="n">
        <v>2163</v>
      </c>
      <c r="N170" s="37" t="n">
        <v>1347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505523</v>
      </c>
      <c r="F171" s="37" t="n">
        <v>413508</v>
      </c>
      <c r="G171" s="37" t="n">
        <v>399651</v>
      </c>
      <c r="H171" s="37" t="n">
        <v>13857</v>
      </c>
      <c r="I171" s="37" t="n">
        <v>92015</v>
      </c>
      <c r="J171" s="37" t="n">
        <v>142693</v>
      </c>
      <c r="K171" s="37" t="n">
        <v>126691</v>
      </c>
      <c r="L171" s="37" t="n">
        <v>125557</v>
      </c>
      <c r="M171" s="37" t="n">
        <v>1134</v>
      </c>
      <c r="N171" s="37" t="n">
        <v>16002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85229</v>
      </c>
      <c r="F172" s="37" t="n">
        <v>464764</v>
      </c>
      <c r="G172" s="37" t="n">
        <v>410035</v>
      </c>
      <c r="H172" s="37" t="n">
        <v>54729</v>
      </c>
      <c r="I172" s="37" t="n">
        <v>20465</v>
      </c>
      <c r="J172" s="37" t="n">
        <v>179876</v>
      </c>
      <c r="K172" s="37" t="n">
        <v>179696</v>
      </c>
      <c r="L172" s="37" t="n">
        <v>166422</v>
      </c>
      <c r="M172" s="37" t="n">
        <v>13274</v>
      </c>
      <c r="N172" s="37" t="n">
        <v>18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9837</v>
      </c>
      <c r="F173" s="37" t="n">
        <v>265378</v>
      </c>
      <c r="G173" s="37" t="n">
        <v>258648</v>
      </c>
      <c r="H173" s="37" t="n">
        <v>6730</v>
      </c>
      <c r="I173" s="37" t="n">
        <v>4459</v>
      </c>
      <c r="J173" s="37" t="n">
        <v>126124</v>
      </c>
      <c r="K173" s="37" t="n">
        <v>126124</v>
      </c>
      <c r="L173" s="37" t="n">
        <v>125147</v>
      </c>
      <c r="M173" s="37" t="n">
        <v>977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62166</v>
      </c>
      <c r="F174" s="37" t="n">
        <v>507889</v>
      </c>
      <c r="G174" s="37" t="n">
        <v>481510</v>
      </c>
      <c r="H174" s="37" t="n">
        <v>26379</v>
      </c>
      <c r="I174" s="37" t="n">
        <v>54277</v>
      </c>
      <c r="J174" s="37" t="n">
        <v>59899</v>
      </c>
      <c r="K174" s="37" t="n">
        <v>59899</v>
      </c>
      <c r="L174" s="37" t="n">
        <v>58270</v>
      </c>
      <c r="M174" s="37" t="n">
        <v>1629</v>
      </c>
      <c r="N174" s="37" t="n">
        <v>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81589</v>
      </c>
      <c r="F175" s="42" t="n">
        <v>351594</v>
      </c>
      <c r="G175" s="42" t="n">
        <v>318220</v>
      </c>
      <c r="H175" s="42" t="n">
        <v>33374</v>
      </c>
      <c r="I175" s="42" t="n">
        <v>29995</v>
      </c>
      <c r="J175" s="42" t="n">
        <v>109536</v>
      </c>
      <c r="K175" s="42" t="n">
        <v>108569</v>
      </c>
      <c r="L175" s="42" t="n">
        <v>102600</v>
      </c>
      <c r="M175" s="42" t="n">
        <v>5969</v>
      </c>
      <c r="N175" s="42" t="n">
        <v>967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74661</v>
      </c>
      <c r="F185" s="27" t="n">
        <v>406893</v>
      </c>
      <c r="G185" s="27" t="n">
        <v>382988</v>
      </c>
      <c r="H185" s="27" t="n">
        <v>23905</v>
      </c>
      <c r="I185" s="27" t="n">
        <v>67768</v>
      </c>
      <c r="J185" s="27" t="n">
        <v>114108</v>
      </c>
      <c r="K185" s="27" t="n">
        <v>110041</v>
      </c>
      <c r="L185" s="27" t="n">
        <v>105759</v>
      </c>
      <c r="M185" s="27" t="n">
        <v>4282</v>
      </c>
      <c r="N185" s="27" t="n">
        <v>4067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37405</v>
      </c>
      <c r="F187" s="37" t="n">
        <v>388760</v>
      </c>
      <c r="G187" s="37" t="n">
        <v>355666</v>
      </c>
      <c r="H187" s="37" t="n">
        <v>33094</v>
      </c>
      <c r="I187" s="37" t="n">
        <v>48645</v>
      </c>
      <c r="J187" s="37" t="n">
        <v>117031</v>
      </c>
      <c r="K187" s="37" t="n">
        <v>117031</v>
      </c>
      <c r="L187" s="37" t="n">
        <v>115968</v>
      </c>
      <c r="M187" s="37" t="n">
        <v>1063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28785</v>
      </c>
      <c r="F188" s="37" t="n">
        <v>425275</v>
      </c>
      <c r="G188" s="37" t="n">
        <v>402239</v>
      </c>
      <c r="H188" s="37" t="n">
        <v>23036</v>
      </c>
      <c r="I188" s="37" t="n">
        <v>3510</v>
      </c>
      <c r="J188" s="37" t="n">
        <v>107244</v>
      </c>
      <c r="K188" s="37" t="n">
        <v>107175</v>
      </c>
      <c r="L188" s="37" t="n">
        <v>104974</v>
      </c>
      <c r="M188" s="37" t="n">
        <v>2201</v>
      </c>
      <c r="N188" s="37" t="n">
        <v>69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537463</v>
      </c>
      <c r="F189" s="37" t="n">
        <v>459343</v>
      </c>
      <c r="G189" s="37" t="n">
        <v>407755</v>
      </c>
      <c r="H189" s="37" t="n">
        <v>51588</v>
      </c>
      <c r="I189" s="37" t="n">
        <v>78120</v>
      </c>
      <c r="J189" s="37" t="n">
        <v>177987</v>
      </c>
      <c r="K189" s="37" t="n">
        <v>174581</v>
      </c>
      <c r="L189" s="37" t="n">
        <v>170475</v>
      </c>
      <c r="M189" s="37" t="n">
        <v>4106</v>
      </c>
      <c r="N189" s="37" t="n">
        <v>3406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44373</v>
      </c>
      <c r="F190" s="37" t="n">
        <v>337835</v>
      </c>
      <c r="G190" s="37" t="n">
        <v>324127</v>
      </c>
      <c r="H190" s="37" t="n">
        <v>13708</v>
      </c>
      <c r="I190" s="37" t="n">
        <v>6538</v>
      </c>
      <c r="J190" s="37" t="n">
        <v>83536</v>
      </c>
      <c r="K190" s="37" t="n">
        <v>83536</v>
      </c>
      <c r="L190" s="37" t="n">
        <v>81305</v>
      </c>
      <c r="M190" s="37" t="n">
        <v>2231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73844</v>
      </c>
      <c r="F191" s="37" t="n">
        <v>372496</v>
      </c>
      <c r="G191" s="37" t="n">
        <v>305762</v>
      </c>
      <c r="H191" s="37" t="n">
        <v>66734</v>
      </c>
      <c r="I191" s="37" t="n">
        <v>1348</v>
      </c>
      <c r="J191" s="37" t="n">
        <v>106073</v>
      </c>
      <c r="K191" s="37" t="n">
        <v>106073</v>
      </c>
      <c r="L191" s="37" t="n">
        <v>86392</v>
      </c>
      <c r="M191" s="37" t="n">
        <v>19681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564758</v>
      </c>
      <c r="F192" s="37" t="n">
        <v>431266</v>
      </c>
      <c r="G192" s="37" t="n">
        <v>415989</v>
      </c>
      <c r="H192" s="37" t="n">
        <v>15277</v>
      </c>
      <c r="I192" s="37" t="n">
        <v>133492</v>
      </c>
      <c r="J192" s="37" t="n">
        <v>108280</v>
      </c>
      <c r="K192" s="37" t="n">
        <v>105749</v>
      </c>
      <c r="L192" s="37" t="n">
        <v>101691</v>
      </c>
      <c r="M192" s="37" t="n">
        <v>4058</v>
      </c>
      <c r="N192" s="37" t="n">
        <v>2531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678908</v>
      </c>
      <c r="F193" s="37" t="n">
        <v>473075</v>
      </c>
      <c r="G193" s="37" t="n">
        <v>444222</v>
      </c>
      <c r="H193" s="37" t="n">
        <v>28853</v>
      </c>
      <c r="I193" s="37" t="n">
        <v>205833</v>
      </c>
      <c r="J193" s="37" t="n">
        <v>120062</v>
      </c>
      <c r="K193" s="37" t="n">
        <v>119452</v>
      </c>
      <c r="L193" s="37" t="n">
        <v>114740</v>
      </c>
      <c r="M193" s="37" t="n">
        <v>4712</v>
      </c>
      <c r="N193" s="37" t="n">
        <v>610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28457</v>
      </c>
      <c r="F194" s="37" t="n">
        <v>410647</v>
      </c>
      <c r="G194" s="37" t="n">
        <v>389821</v>
      </c>
      <c r="H194" s="37" t="n">
        <v>20826</v>
      </c>
      <c r="I194" s="37" t="n">
        <v>17810</v>
      </c>
      <c r="J194" s="37" t="n">
        <v>95417</v>
      </c>
      <c r="K194" s="37" t="n">
        <v>95388</v>
      </c>
      <c r="L194" s="37" t="n">
        <v>95174</v>
      </c>
      <c r="M194" s="37" t="n">
        <v>214</v>
      </c>
      <c r="N194" s="37" t="n">
        <v>29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377855</v>
      </c>
      <c r="F195" s="37" t="n">
        <v>362235</v>
      </c>
      <c r="G195" s="37" t="n">
        <v>343087</v>
      </c>
      <c r="H195" s="37" t="n">
        <v>19148</v>
      </c>
      <c r="I195" s="37" t="n">
        <v>15620</v>
      </c>
      <c r="J195" s="37" t="n">
        <v>93267</v>
      </c>
      <c r="K195" s="37" t="n">
        <v>93013</v>
      </c>
      <c r="L195" s="37" t="n">
        <v>89057</v>
      </c>
      <c r="M195" s="37" t="n">
        <v>3956</v>
      </c>
      <c r="N195" s="37" t="n">
        <v>254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417529</v>
      </c>
      <c r="F196" s="37" t="n">
        <v>382086</v>
      </c>
      <c r="G196" s="37" t="n">
        <v>370684</v>
      </c>
      <c r="H196" s="37" t="n">
        <v>11402</v>
      </c>
      <c r="I196" s="37" t="n">
        <v>35443</v>
      </c>
      <c r="J196" s="37" t="n">
        <v>111587</v>
      </c>
      <c r="K196" s="37" t="n">
        <v>110987</v>
      </c>
      <c r="L196" s="37" t="n">
        <v>107879</v>
      </c>
      <c r="M196" s="37" t="n">
        <v>3108</v>
      </c>
      <c r="N196" s="37" t="n">
        <v>60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630268</v>
      </c>
      <c r="F197" s="37" t="n">
        <v>482857</v>
      </c>
      <c r="G197" s="37" t="n">
        <v>459946</v>
      </c>
      <c r="H197" s="37" t="n">
        <v>22911</v>
      </c>
      <c r="I197" s="37" t="n">
        <v>147411</v>
      </c>
      <c r="J197" s="37" t="n">
        <v>209331</v>
      </c>
      <c r="K197" s="37" t="n">
        <v>153067</v>
      </c>
      <c r="L197" s="37" t="n">
        <v>152802</v>
      </c>
      <c r="M197" s="37" t="n">
        <v>265</v>
      </c>
      <c r="N197" s="37" t="n">
        <v>56264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93643</v>
      </c>
      <c r="F199" s="37" t="n">
        <v>375143</v>
      </c>
      <c r="G199" s="37" t="n">
        <v>347469</v>
      </c>
      <c r="H199" s="37" t="n">
        <v>27674</v>
      </c>
      <c r="I199" s="37" t="n">
        <v>18500</v>
      </c>
      <c r="J199" s="37" t="n">
        <v>133072</v>
      </c>
      <c r="K199" s="37" t="n">
        <v>132636</v>
      </c>
      <c r="L199" s="37" t="n">
        <v>127907</v>
      </c>
      <c r="M199" s="37" t="n">
        <v>4729</v>
      </c>
      <c r="N199" s="37" t="n">
        <v>436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29834</v>
      </c>
      <c r="F200" s="32" t="n">
        <v>329834</v>
      </c>
      <c r="G200" s="32" t="n">
        <v>300045</v>
      </c>
      <c r="H200" s="32" t="n">
        <v>29789</v>
      </c>
      <c r="I200" s="32" t="n">
        <v>0</v>
      </c>
      <c r="J200" s="32" t="n">
        <v>85713</v>
      </c>
      <c r="K200" s="32" t="n">
        <v>85713</v>
      </c>
      <c r="L200" s="32" t="n">
        <v>84344</v>
      </c>
      <c r="M200" s="32" t="n">
        <v>1369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90988</v>
      </c>
      <c r="F205" s="37" t="n">
        <v>390988</v>
      </c>
      <c r="G205" s="37" t="n">
        <v>358254</v>
      </c>
      <c r="H205" s="37" t="n">
        <v>32734</v>
      </c>
      <c r="I205" s="37" t="n">
        <v>0</v>
      </c>
      <c r="J205" s="37" t="n">
        <v>165749</v>
      </c>
      <c r="K205" s="37" t="n">
        <v>165749</v>
      </c>
      <c r="L205" s="37" t="n">
        <v>164118</v>
      </c>
      <c r="M205" s="37" t="n">
        <v>1631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90793</v>
      </c>
      <c r="F206" s="37" t="n">
        <v>490793</v>
      </c>
      <c r="G206" s="37" t="n">
        <v>462777</v>
      </c>
      <c r="H206" s="37" t="n">
        <v>28016</v>
      </c>
      <c r="I206" s="37" t="n">
        <v>0</v>
      </c>
      <c r="J206" s="37" t="n">
        <v>174316</v>
      </c>
      <c r="K206" s="37" t="n">
        <v>174316</v>
      </c>
      <c r="L206" s="37" t="n">
        <v>174316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42609</v>
      </c>
      <c r="F207" s="37" t="n">
        <v>429404</v>
      </c>
      <c r="G207" s="37" t="n">
        <v>403067</v>
      </c>
      <c r="H207" s="37" t="n">
        <v>26337</v>
      </c>
      <c r="I207" s="37" t="n">
        <v>13205</v>
      </c>
      <c r="J207" s="37" t="n">
        <v>128233</v>
      </c>
      <c r="K207" s="37" t="n">
        <v>127136</v>
      </c>
      <c r="L207" s="37" t="n">
        <v>122187</v>
      </c>
      <c r="M207" s="37" t="n">
        <v>4949</v>
      </c>
      <c r="N207" s="37" t="n">
        <v>1097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95688</v>
      </c>
      <c r="F209" s="37" t="n">
        <v>382242</v>
      </c>
      <c r="G209" s="37" t="n">
        <v>364894</v>
      </c>
      <c r="H209" s="37" t="n">
        <v>17348</v>
      </c>
      <c r="I209" s="37" t="n">
        <v>13446</v>
      </c>
      <c r="J209" s="37" t="n">
        <v>137462</v>
      </c>
      <c r="K209" s="37" t="n">
        <v>137462</v>
      </c>
      <c r="L209" s="37" t="n">
        <v>128944</v>
      </c>
      <c r="M209" s="37" t="n">
        <v>8518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10239</v>
      </c>
      <c r="F211" s="37" t="n">
        <v>310239</v>
      </c>
      <c r="G211" s="37" t="n">
        <v>307731</v>
      </c>
      <c r="H211" s="37" t="n">
        <v>2508</v>
      </c>
      <c r="I211" s="37" t="n">
        <v>0</v>
      </c>
      <c r="J211" s="37" t="n">
        <v>139598</v>
      </c>
      <c r="K211" s="37" t="n">
        <v>139598</v>
      </c>
      <c r="L211" s="37" t="n">
        <v>134235</v>
      </c>
      <c r="M211" s="37" t="n">
        <v>5363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78728</v>
      </c>
      <c r="F214" s="37" t="n">
        <v>371514</v>
      </c>
      <c r="G214" s="37" t="n">
        <v>355985</v>
      </c>
      <c r="H214" s="37" t="n">
        <v>15529</v>
      </c>
      <c r="I214" s="37" t="n">
        <v>7214</v>
      </c>
      <c r="J214" s="37" t="n">
        <v>106433</v>
      </c>
      <c r="K214" s="37" t="n">
        <v>106433</v>
      </c>
      <c r="L214" s="37" t="n">
        <v>98982</v>
      </c>
      <c r="M214" s="37" t="n">
        <v>7451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28993</v>
      </c>
      <c r="F215" s="37" t="n">
        <v>428993</v>
      </c>
      <c r="G215" s="37" t="n">
        <v>411662</v>
      </c>
      <c r="H215" s="37" t="n">
        <v>17331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91386</v>
      </c>
      <c r="F217" s="37" t="n">
        <v>378317</v>
      </c>
      <c r="G217" s="37" t="n">
        <v>355335</v>
      </c>
      <c r="H217" s="37" t="n">
        <v>22982</v>
      </c>
      <c r="I217" s="37" t="n">
        <v>13069</v>
      </c>
      <c r="J217" s="37" t="n">
        <v>127191</v>
      </c>
      <c r="K217" s="37" t="n">
        <v>127191</v>
      </c>
      <c r="L217" s="37" t="n">
        <v>122818</v>
      </c>
      <c r="M217" s="37" t="n">
        <v>4373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6603</v>
      </c>
      <c r="F218" s="37" t="n">
        <v>486603</v>
      </c>
      <c r="G218" s="37" t="n">
        <v>468948</v>
      </c>
      <c r="H218" s="37" t="n">
        <v>17655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9697</v>
      </c>
      <c r="F221" s="37" t="n">
        <v>389697</v>
      </c>
      <c r="G221" s="37" t="n">
        <v>341879</v>
      </c>
      <c r="H221" s="37" t="n">
        <v>47818</v>
      </c>
      <c r="I221" s="37" t="n">
        <v>0</v>
      </c>
      <c r="J221" s="37" t="n">
        <v>119287</v>
      </c>
      <c r="K221" s="37" t="n">
        <v>119287</v>
      </c>
      <c r="L221" s="37" t="n">
        <v>119287</v>
      </c>
      <c r="M221" s="37" t="n">
        <v>0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2260</v>
      </c>
      <c r="F222" s="37" t="n">
        <v>422260</v>
      </c>
      <c r="G222" s="37" t="n">
        <v>414353</v>
      </c>
      <c r="H222" s="37" t="n">
        <v>7907</v>
      </c>
      <c r="I222" s="37" t="n">
        <v>0</v>
      </c>
      <c r="J222" s="37" t="n">
        <v>132878</v>
      </c>
      <c r="K222" s="37" t="n">
        <v>132878</v>
      </c>
      <c r="L222" s="37" t="n">
        <v>130878</v>
      </c>
      <c r="M222" s="37" t="n">
        <v>200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32814</v>
      </c>
      <c r="F226" s="32" t="n">
        <v>420831</v>
      </c>
      <c r="G226" s="32" t="n">
        <v>404941</v>
      </c>
      <c r="H226" s="32" t="n">
        <v>15890</v>
      </c>
      <c r="I226" s="32" t="n">
        <v>11983</v>
      </c>
      <c r="J226" s="32" t="n">
        <v>158551</v>
      </c>
      <c r="K226" s="32" t="n">
        <v>158551</v>
      </c>
      <c r="L226" s="32" t="n">
        <v>151506</v>
      </c>
      <c r="M226" s="32" t="n">
        <v>7045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778636</v>
      </c>
      <c r="F227" s="37" t="n">
        <v>448181</v>
      </c>
      <c r="G227" s="37" t="n">
        <v>433897</v>
      </c>
      <c r="H227" s="37" t="n">
        <v>14284</v>
      </c>
      <c r="I227" s="37" t="n">
        <v>330455</v>
      </c>
      <c r="J227" s="37" t="n">
        <v>102426</v>
      </c>
      <c r="K227" s="37" t="n">
        <v>99601</v>
      </c>
      <c r="L227" s="37" t="n">
        <v>95891</v>
      </c>
      <c r="M227" s="37" t="n">
        <v>3710</v>
      </c>
      <c r="N227" s="37" t="n">
        <v>2825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66107</v>
      </c>
      <c r="F228" s="32" t="n">
        <v>435922</v>
      </c>
      <c r="G228" s="32" t="n">
        <v>401001</v>
      </c>
      <c r="H228" s="32" t="n">
        <v>34921</v>
      </c>
      <c r="I228" s="32" t="n">
        <v>30185</v>
      </c>
      <c r="J228" s="32" t="n">
        <v>179426</v>
      </c>
      <c r="K228" s="32" t="n">
        <v>179426</v>
      </c>
      <c r="L228" s="32" t="n">
        <v>175718</v>
      </c>
      <c r="M228" s="32" t="n">
        <v>3708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66682</v>
      </c>
      <c r="F229" s="37" t="n">
        <v>448444</v>
      </c>
      <c r="G229" s="37" t="n">
        <v>427539</v>
      </c>
      <c r="H229" s="37" t="n">
        <v>20905</v>
      </c>
      <c r="I229" s="37" t="n">
        <v>18238</v>
      </c>
      <c r="J229" s="37" t="n">
        <v>94611</v>
      </c>
      <c r="K229" s="37" t="n">
        <v>94611</v>
      </c>
      <c r="L229" s="37" t="n">
        <v>94288</v>
      </c>
      <c r="M229" s="37" t="n">
        <v>323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35525</v>
      </c>
      <c r="F230" s="37" t="n">
        <v>334607</v>
      </c>
      <c r="G230" s="37" t="n">
        <v>323572</v>
      </c>
      <c r="H230" s="37" t="n">
        <v>11035</v>
      </c>
      <c r="I230" s="37" t="n">
        <v>918</v>
      </c>
      <c r="J230" s="37" t="n">
        <v>135525</v>
      </c>
      <c r="K230" s="37" t="n">
        <v>135525</v>
      </c>
      <c r="L230" s="37" t="n">
        <v>134717</v>
      </c>
      <c r="M230" s="37" t="n">
        <v>808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361369</v>
      </c>
      <c r="F231" s="37" t="n">
        <v>361369</v>
      </c>
      <c r="G231" s="37" t="n">
        <v>309812</v>
      </c>
      <c r="H231" s="37" t="n">
        <v>51557</v>
      </c>
      <c r="I231" s="37" t="n">
        <v>0</v>
      </c>
      <c r="J231" s="37" t="n">
        <v>165587</v>
      </c>
      <c r="K231" s="37" t="n">
        <v>165587</v>
      </c>
      <c r="L231" s="37" t="n">
        <v>162300</v>
      </c>
      <c r="M231" s="37" t="n">
        <v>3287</v>
      </c>
      <c r="N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67759</v>
      </c>
      <c r="F232" s="37" t="n">
        <v>257584</v>
      </c>
      <c r="G232" s="37" t="n">
        <v>239152</v>
      </c>
      <c r="H232" s="37" t="n">
        <v>18432</v>
      </c>
      <c r="I232" s="37" t="n">
        <v>10175</v>
      </c>
      <c r="J232" s="37" t="n">
        <v>122801</v>
      </c>
      <c r="K232" s="37" t="n">
        <v>122801</v>
      </c>
      <c r="L232" s="37" t="n">
        <v>119377</v>
      </c>
      <c r="M232" s="37" t="n">
        <v>3424</v>
      </c>
      <c r="N232" s="37" t="n">
        <v>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12670</v>
      </c>
      <c r="F233" s="37" t="n">
        <v>371268</v>
      </c>
      <c r="G233" s="37" t="n">
        <v>348557</v>
      </c>
      <c r="H233" s="37" t="n">
        <v>22711</v>
      </c>
      <c r="I233" s="37" t="n">
        <v>41402</v>
      </c>
      <c r="J233" s="37" t="n">
        <v>105717</v>
      </c>
      <c r="K233" s="37" t="n">
        <v>102882</v>
      </c>
      <c r="L233" s="37" t="n">
        <v>101225</v>
      </c>
      <c r="M233" s="37" t="n">
        <v>1657</v>
      </c>
      <c r="N233" s="37" t="n">
        <v>2835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81025</v>
      </c>
      <c r="F234" s="42" t="n">
        <v>363480</v>
      </c>
      <c r="G234" s="42" t="n">
        <v>337348</v>
      </c>
      <c r="H234" s="42" t="n">
        <v>26132</v>
      </c>
      <c r="I234" s="42" t="n">
        <v>17545</v>
      </c>
      <c r="J234" s="42" t="n">
        <v>133431</v>
      </c>
      <c r="K234" s="42" t="n">
        <v>132802</v>
      </c>
      <c r="L234" s="42" t="n">
        <v>125212</v>
      </c>
      <c r="M234" s="42" t="n">
        <v>7590</v>
      </c>
      <c r="N234" s="42" t="n">
        <v>629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64385</v>
      </c>
      <c r="F244" s="27" t="n">
        <v>345786</v>
      </c>
      <c r="G244" s="27" t="n">
        <v>329260</v>
      </c>
      <c r="H244" s="27" t="n">
        <v>16526</v>
      </c>
      <c r="I244" s="27" t="n">
        <v>18599</v>
      </c>
      <c r="J244" s="27" t="n">
        <v>91468</v>
      </c>
      <c r="K244" s="27" t="n">
        <v>90913</v>
      </c>
      <c r="L244" s="27" t="n">
        <v>88221</v>
      </c>
      <c r="M244" s="27" t="n">
        <v>2692</v>
      </c>
      <c r="N244" s="27" t="n">
        <v>55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71871</v>
      </c>
      <c r="F246" s="37" t="n">
        <v>371026</v>
      </c>
      <c r="G246" s="37" t="n">
        <v>347464</v>
      </c>
      <c r="H246" s="37" t="n">
        <v>23562</v>
      </c>
      <c r="I246" s="37" t="n">
        <v>845</v>
      </c>
      <c r="J246" s="37" t="n">
        <v>125967</v>
      </c>
      <c r="K246" s="37" t="n">
        <v>125255</v>
      </c>
      <c r="L246" s="37" t="n">
        <v>119084</v>
      </c>
      <c r="M246" s="37" t="n">
        <v>6171</v>
      </c>
      <c r="N246" s="37" t="n">
        <v>712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43232</v>
      </c>
      <c r="F247" s="37" t="n">
        <v>339071</v>
      </c>
      <c r="G247" s="37" t="n">
        <v>324166</v>
      </c>
      <c r="H247" s="37" t="n">
        <v>14905</v>
      </c>
      <c r="I247" s="37" t="n">
        <v>4161</v>
      </c>
      <c r="J247" s="37" t="n">
        <v>102574</v>
      </c>
      <c r="K247" s="37" t="n">
        <v>100901</v>
      </c>
      <c r="L247" s="37" t="n">
        <v>99245</v>
      </c>
      <c r="M247" s="37" t="n">
        <v>1656</v>
      </c>
      <c r="N247" s="37" t="n">
        <v>167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57605</v>
      </c>
      <c r="F248" s="37" t="n">
        <v>357605</v>
      </c>
      <c r="G248" s="37" t="n">
        <v>337070</v>
      </c>
      <c r="H248" s="37" t="n">
        <v>20535</v>
      </c>
      <c r="I248" s="37" t="n">
        <v>0</v>
      </c>
      <c r="J248" s="37" t="n">
        <v>120146</v>
      </c>
      <c r="K248" s="37" t="n">
        <v>116887</v>
      </c>
      <c r="L248" s="37" t="n">
        <v>116887</v>
      </c>
      <c r="M248" s="37" t="n">
        <v>0</v>
      </c>
      <c r="N248" s="37" t="n">
        <v>3259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437195</v>
      </c>
      <c r="F249" s="37" t="n">
        <v>352650</v>
      </c>
      <c r="G249" s="37" t="n">
        <v>325845</v>
      </c>
      <c r="H249" s="37" t="n">
        <v>26805</v>
      </c>
      <c r="I249" s="37" t="n">
        <v>84545</v>
      </c>
      <c r="J249" s="37" t="n">
        <v>164479</v>
      </c>
      <c r="K249" s="37" t="n">
        <v>154123</v>
      </c>
      <c r="L249" s="37" t="n">
        <v>138596</v>
      </c>
      <c r="M249" s="37" t="n">
        <v>15527</v>
      </c>
      <c r="N249" s="37" t="n">
        <v>10356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403477</v>
      </c>
      <c r="F250" s="37" t="n">
        <v>396267</v>
      </c>
      <c r="G250" s="37" t="n">
        <v>333850</v>
      </c>
      <c r="H250" s="37" t="n">
        <v>62417</v>
      </c>
      <c r="I250" s="37" t="n">
        <v>7210</v>
      </c>
      <c r="J250" s="37" t="n">
        <v>116798</v>
      </c>
      <c r="K250" s="37" t="n">
        <v>116798</v>
      </c>
      <c r="L250" s="37" t="n">
        <v>111473</v>
      </c>
      <c r="M250" s="37" t="n">
        <v>5325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69656</v>
      </c>
      <c r="F251" s="37" t="n">
        <v>360525</v>
      </c>
      <c r="G251" s="37" t="n">
        <v>349847</v>
      </c>
      <c r="H251" s="37" t="n">
        <v>10678</v>
      </c>
      <c r="I251" s="37" t="n">
        <v>9131</v>
      </c>
      <c r="J251" s="37" t="n">
        <v>92073</v>
      </c>
      <c r="K251" s="37" t="n">
        <v>91785</v>
      </c>
      <c r="L251" s="37" t="n">
        <v>89437</v>
      </c>
      <c r="M251" s="37" t="n">
        <v>2348</v>
      </c>
      <c r="N251" s="37" t="n">
        <v>288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93342</v>
      </c>
      <c r="F252" s="37" t="n">
        <v>353674</v>
      </c>
      <c r="G252" s="37" t="n">
        <v>328583</v>
      </c>
      <c r="H252" s="37" t="n">
        <v>25091</v>
      </c>
      <c r="I252" s="37" t="n">
        <v>39668</v>
      </c>
      <c r="J252" s="37" t="n">
        <v>121674</v>
      </c>
      <c r="K252" s="37" t="n">
        <v>119616</v>
      </c>
      <c r="L252" s="37" t="n">
        <v>116649</v>
      </c>
      <c r="M252" s="37" t="n">
        <v>2967</v>
      </c>
      <c r="N252" s="37" t="n">
        <v>2058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88490</v>
      </c>
      <c r="F253" s="37" t="n">
        <v>365536</v>
      </c>
      <c r="G253" s="37" t="n">
        <v>357038</v>
      </c>
      <c r="H253" s="37" t="n">
        <v>8498</v>
      </c>
      <c r="I253" s="37" t="n">
        <v>22954</v>
      </c>
      <c r="J253" s="37" t="n">
        <v>100994</v>
      </c>
      <c r="K253" s="37" t="n">
        <v>100994</v>
      </c>
      <c r="L253" s="37" t="n">
        <v>99416</v>
      </c>
      <c r="M253" s="37" t="n">
        <v>1578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257138</v>
      </c>
      <c r="F254" s="37" t="n">
        <v>257000</v>
      </c>
      <c r="G254" s="37" t="n">
        <v>242590</v>
      </c>
      <c r="H254" s="37" t="n">
        <v>14410</v>
      </c>
      <c r="I254" s="37" t="n">
        <v>138</v>
      </c>
      <c r="J254" s="37" t="n">
        <v>74775</v>
      </c>
      <c r="K254" s="37" t="n">
        <v>74748</v>
      </c>
      <c r="L254" s="37" t="n">
        <v>72389</v>
      </c>
      <c r="M254" s="37" t="n">
        <v>2359</v>
      </c>
      <c r="N254" s="37" t="n">
        <v>27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44064</v>
      </c>
      <c r="F255" s="37" t="n">
        <v>318856</v>
      </c>
      <c r="G255" s="37" t="n">
        <v>309439</v>
      </c>
      <c r="H255" s="37" t="n">
        <v>9417</v>
      </c>
      <c r="I255" s="37" t="n">
        <v>25208</v>
      </c>
      <c r="J255" s="37" t="n">
        <v>106692</v>
      </c>
      <c r="K255" s="37" t="n">
        <v>106276</v>
      </c>
      <c r="L255" s="37" t="n">
        <v>103548</v>
      </c>
      <c r="M255" s="37" t="n">
        <v>2728</v>
      </c>
      <c r="N255" s="37" t="n">
        <v>416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348225</v>
      </c>
      <c r="F256" s="37" t="n">
        <v>302310</v>
      </c>
      <c r="G256" s="37" t="n">
        <v>297867</v>
      </c>
      <c r="H256" s="37" t="n">
        <v>4443</v>
      </c>
      <c r="I256" s="37" t="n">
        <v>45915</v>
      </c>
      <c r="J256" s="37" t="n">
        <v>77454</v>
      </c>
      <c r="K256" s="37" t="n">
        <v>75512</v>
      </c>
      <c r="L256" s="37" t="n">
        <v>74192</v>
      </c>
      <c r="M256" s="37" t="n">
        <v>1320</v>
      </c>
      <c r="N256" s="37" t="n">
        <v>1942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94025</v>
      </c>
      <c r="F257" s="37" t="n">
        <v>331410</v>
      </c>
      <c r="G257" s="37" t="n">
        <v>311386</v>
      </c>
      <c r="H257" s="37" t="n">
        <v>20024</v>
      </c>
      <c r="I257" s="37" t="n">
        <v>62615</v>
      </c>
      <c r="J257" s="37" t="n">
        <v>95365</v>
      </c>
      <c r="K257" s="37" t="n">
        <v>95365</v>
      </c>
      <c r="L257" s="37" t="n">
        <v>91699</v>
      </c>
      <c r="M257" s="37" t="n">
        <v>3666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60909</v>
      </c>
      <c r="F258" s="37" t="n">
        <v>340950</v>
      </c>
      <c r="G258" s="37" t="n">
        <v>328488</v>
      </c>
      <c r="H258" s="37" t="n">
        <v>12462</v>
      </c>
      <c r="I258" s="37" t="n">
        <v>19959</v>
      </c>
      <c r="J258" s="37" t="n">
        <v>109838</v>
      </c>
      <c r="K258" s="37" t="n">
        <v>108824</v>
      </c>
      <c r="L258" s="37" t="n">
        <v>104788</v>
      </c>
      <c r="M258" s="37" t="n">
        <v>4036</v>
      </c>
      <c r="N258" s="37" t="n">
        <v>1014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15884</v>
      </c>
      <c r="F259" s="32" t="n">
        <v>315121</v>
      </c>
      <c r="G259" s="32" t="n">
        <v>306139</v>
      </c>
      <c r="H259" s="32" t="n">
        <v>8982</v>
      </c>
      <c r="I259" s="32" t="n">
        <v>763</v>
      </c>
      <c r="J259" s="32" t="n">
        <v>81934</v>
      </c>
      <c r="K259" s="32" t="n">
        <v>81934</v>
      </c>
      <c r="L259" s="32" t="n">
        <v>81832</v>
      </c>
      <c r="M259" s="32" t="n">
        <v>102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62300</v>
      </c>
      <c r="F260" s="37" t="n">
        <v>432713</v>
      </c>
      <c r="G260" s="37" t="n">
        <v>428386</v>
      </c>
      <c r="H260" s="37" t="n">
        <v>4327</v>
      </c>
      <c r="I260" s="37" t="n">
        <v>29587</v>
      </c>
      <c r="J260" s="37" t="n">
        <v>221949</v>
      </c>
      <c r="K260" s="37" t="n">
        <v>221949</v>
      </c>
      <c r="L260" s="37" t="n">
        <v>194513</v>
      </c>
      <c r="M260" s="37" t="n">
        <v>27436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38042</v>
      </c>
      <c r="F261" s="37" t="n">
        <v>328365</v>
      </c>
      <c r="G261" s="37" t="n">
        <v>328238</v>
      </c>
      <c r="H261" s="37" t="n">
        <v>127</v>
      </c>
      <c r="I261" s="37" t="n">
        <v>9677</v>
      </c>
      <c r="J261" s="37" t="n">
        <v>178416</v>
      </c>
      <c r="K261" s="37" t="n">
        <v>142668</v>
      </c>
      <c r="L261" s="37" t="n">
        <v>142668</v>
      </c>
      <c r="M261" s="37" t="n">
        <v>0</v>
      </c>
      <c r="N261" s="37" t="n">
        <v>35748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91845</v>
      </c>
      <c r="F264" s="37" t="n">
        <v>291845</v>
      </c>
      <c r="G264" s="37" t="n">
        <v>286876</v>
      </c>
      <c r="H264" s="37" t="n">
        <v>4969</v>
      </c>
      <c r="I264" s="37" t="n">
        <v>0</v>
      </c>
      <c r="J264" s="37" t="n">
        <v>125443</v>
      </c>
      <c r="K264" s="37" t="n">
        <v>125443</v>
      </c>
      <c r="L264" s="37" t="n">
        <v>124031</v>
      </c>
      <c r="M264" s="37" t="n">
        <v>1412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49244</v>
      </c>
      <c r="F265" s="37" t="n">
        <v>348539</v>
      </c>
      <c r="G265" s="37" t="n">
        <v>322512</v>
      </c>
      <c r="H265" s="37" t="n">
        <v>26027</v>
      </c>
      <c r="I265" s="37" t="n">
        <v>705</v>
      </c>
      <c r="J265" s="37" t="n">
        <v>122683</v>
      </c>
      <c r="K265" s="37" t="n">
        <v>122683</v>
      </c>
      <c r="L265" s="37" t="n">
        <v>112690</v>
      </c>
      <c r="M265" s="37" t="n">
        <v>9993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08361</v>
      </c>
      <c r="F266" s="37" t="n">
        <v>405604</v>
      </c>
      <c r="G266" s="37" t="n">
        <v>401598</v>
      </c>
      <c r="H266" s="37" t="n">
        <v>4006</v>
      </c>
      <c r="I266" s="37" t="n">
        <v>2757</v>
      </c>
      <c r="J266" s="37" t="n">
        <v>120191</v>
      </c>
      <c r="K266" s="37" t="n">
        <v>120191</v>
      </c>
      <c r="L266" s="37" t="n">
        <v>120074</v>
      </c>
      <c r="M266" s="37" t="n">
        <v>117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85435</v>
      </c>
      <c r="F268" s="37" t="n">
        <v>285066</v>
      </c>
      <c r="G268" s="37" t="n">
        <v>255623</v>
      </c>
      <c r="H268" s="37" t="n">
        <v>29443</v>
      </c>
      <c r="I268" s="37" t="n">
        <v>369</v>
      </c>
      <c r="J268" s="37" t="n">
        <v>86751</v>
      </c>
      <c r="K268" s="37" t="n">
        <v>86751</v>
      </c>
      <c r="L268" s="37" t="n">
        <v>84051</v>
      </c>
      <c r="M268" s="37" t="n">
        <v>2700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53554</v>
      </c>
      <c r="F269" s="37" t="n">
        <v>346289</v>
      </c>
      <c r="G269" s="37" t="n">
        <v>341688</v>
      </c>
      <c r="H269" s="37" t="n">
        <v>4601</v>
      </c>
      <c r="I269" s="37" t="n">
        <v>7265</v>
      </c>
      <c r="J269" s="37" t="n">
        <v>107991</v>
      </c>
      <c r="K269" s="37" t="n">
        <v>107991</v>
      </c>
      <c r="L269" s="37" t="n">
        <v>107991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38068</v>
      </c>
      <c r="F270" s="37" t="n">
        <v>238068</v>
      </c>
      <c r="G270" s="37" t="n">
        <v>238068</v>
      </c>
      <c r="H270" s="37" t="n">
        <v>0</v>
      </c>
      <c r="I270" s="37" t="n">
        <v>0</v>
      </c>
      <c r="J270" s="37" t="n">
        <v>74806</v>
      </c>
      <c r="K270" s="37" t="n">
        <v>74806</v>
      </c>
      <c r="L270" s="37" t="n">
        <v>74806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16057</v>
      </c>
      <c r="F271" s="37" t="n">
        <v>404763</v>
      </c>
      <c r="G271" s="37" t="n">
        <v>395684</v>
      </c>
      <c r="H271" s="37" t="n">
        <v>9079</v>
      </c>
      <c r="I271" s="37" t="n">
        <v>11294</v>
      </c>
      <c r="J271" s="37" t="n">
        <v>187438</v>
      </c>
      <c r="K271" s="37" t="n">
        <v>187438</v>
      </c>
      <c r="L271" s="37" t="n">
        <v>187438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60407</v>
      </c>
      <c r="F272" s="37" t="n">
        <v>260407</v>
      </c>
      <c r="G272" s="37" t="n">
        <v>251753</v>
      </c>
      <c r="H272" s="37" t="n">
        <v>8654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79454</v>
      </c>
      <c r="F273" s="37" t="n">
        <v>379454</v>
      </c>
      <c r="G273" s="37" t="n">
        <v>373213</v>
      </c>
      <c r="H273" s="37" t="n">
        <v>6241</v>
      </c>
      <c r="I273" s="37" t="n">
        <v>0</v>
      </c>
      <c r="J273" s="37" t="n">
        <v>74289</v>
      </c>
      <c r="K273" s="37" t="n">
        <v>74289</v>
      </c>
      <c r="L273" s="37" t="n">
        <v>74289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14881</v>
      </c>
      <c r="F274" s="37" t="n">
        <v>314881</v>
      </c>
      <c r="G274" s="37" t="n">
        <v>291867</v>
      </c>
      <c r="H274" s="37" t="n">
        <v>23014</v>
      </c>
      <c r="I274" s="37" t="n">
        <v>0</v>
      </c>
      <c r="J274" s="37" t="n">
        <v>94324</v>
      </c>
      <c r="K274" s="37" t="n">
        <v>94324</v>
      </c>
      <c r="L274" s="37" t="n">
        <v>94073</v>
      </c>
      <c r="M274" s="37" t="n">
        <v>251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51442</v>
      </c>
      <c r="F275" s="37" t="n">
        <v>349025</v>
      </c>
      <c r="G275" s="37" t="n">
        <v>327376</v>
      </c>
      <c r="H275" s="37" t="n">
        <v>21649</v>
      </c>
      <c r="I275" s="37" t="n">
        <v>2417</v>
      </c>
      <c r="J275" s="37" t="n">
        <v>122746</v>
      </c>
      <c r="K275" s="37" t="n">
        <v>122746</v>
      </c>
      <c r="L275" s="37" t="n">
        <v>116834</v>
      </c>
      <c r="M275" s="37" t="n">
        <v>5912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63667</v>
      </c>
      <c r="F276" s="37" t="n">
        <v>363667</v>
      </c>
      <c r="G276" s="37" t="n">
        <v>358836</v>
      </c>
      <c r="H276" s="37" t="n">
        <v>4831</v>
      </c>
      <c r="I276" s="37" t="n">
        <v>0</v>
      </c>
      <c r="J276" s="37" t="n">
        <v>126316</v>
      </c>
      <c r="K276" s="37" t="n">
        <v>126316</v>
      </c>
      <c r="L276" s="37" t="n">
        <v>122083</v>
      </c>
      <c r="M276" s="37" t="n">
        <v>4233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21081</v>
      </c>
      <c r="F277" s="37" t="n">
        <v>321081</v>
      </c>
      <c r="G277" s="37" t="n">
        <v>303127</v>
      </c>
      <c r="H277" s="37" t="n">
        <v>17954</v>
      </c>
      <c r="I277" s="37" t="n">
        <v>0</v>
      </c>
      <c r="J277" s="37" t="n">
        <v>131659</v>
      </c>
      <c r="K277" s="37" t="n">
        <v>131659</v>
      </c>
      <c r="L277" s="37" t="n">
        <v>131659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59354</v>
      </c>
      <c r="F278" s="37" t="n">
        <v>419487</v>
      </c>
      <c r="G278" s="37" t="n">
        <v>401152</v>
      </c>
      <c r="H278" s="37" t="n">
        <v>18335</v>
      </c>
      <c r="I278" s="37" t="n">
        <v>39867</v>
      </c>
      <c r="J278" s="37" t="n">
        <v>97365</v>
      </c>
      <c r="K278" s="37" t="n">
        <v>97365</v>
      </c>
      <c r="L278" s="37" t="n">
        <v>97246</v>
      </c>
      <c r="M278" s="37" t="n">
        <v>119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42707</v>
      </c>
      <c r="F279" s="37" t="n">
        <v>322714</v>
      </c>
      <c r="G279" s="37" t="n">
        <v>301118</v>
      </c>
      <c r="H279" s="37" t="n">
        <v>21596</v>
      </c>
      <c r="I279" s="37" t="n">
        <v>19993</v>
      </c>
      <c r="J279" s="37" t="n">
        <v>102499</v>
      </c>
      <c r="K279" s="37" t="n">
        <v>102499</v>
      </c>
      <c r="L279" s="37" t="n">
        <v>102499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51808</v>
      </c>
      <c r="F280" s="37" t="n">
        <v>351641</v>
      </c>
      <c r="G280" s="37" t="n">
        <v>334383</v>
      </c>
      <c r="H280" s="37" t="n">
        <v>17258</v>
      </c>
      <c r="I280" s="37" t="n">
        <v>167</v>
      </c>
      <c r="J280" s="37" t="n">
        <v>84729</v>
      </c>
      <c r="K280" s="37" t="n">
        <v>84729</v>
      </c>
      <c r="L280" s="37" t="n">
        <v>84729</v>
      </c>
      <c r="M280" s="37" t="n">
        <v>0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43246</v>
      </c>
      <c r="F281" s="37" t="n">
        <v>342441</v>
      </c>
      <c r="G281" s="37" t="n">
        <v>337844</v>
      </c>
      <c r="H281" s="37" t="n">
        <v>4597</v>
      </c>
      <c r="I281" s="37" t="n">
        <v>805</v>
      </c>
      <c r="J281" s="37" t="n">
        <v>96831</v>
      </c>
      <c r="K281" s="37" t="n">
        <v>96831</v>
      </c>
      <c r="L281" s="37" t="n">
        <v>96685</v>
      </c>
      <c r="M281" s="37" t="n">
        <v>146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85719</v>
      </c>
      <c r="F285" s="32" t="n">
        <v>378377</v>
      </c>
      <c r="G285" s="32" t="n">
        <v>371375</v>
      </c>
      <c r="H285" s="32" t="n">
        <v>7002</v>
      </c>
      <c r="I285" s="32" t="n">
        <v>7342</v>
      </c>
      <c r="J285" s="32" t="n">
        <v>129781</v>
      </c>
      <c r="K285" s="32" t="n">
        <v>127929</v>
      </c>
      <c r="L285" s="32" t="n">
        <v>125652</v>
      </c>
      <c r="M285" s="32" t="n">
        <v>2277</v>
      </c>
      <c r="N285" s="32" t="n">
        <v>1852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41956</v>
      </c>
      <c r="F286" s="37" t="n">
        <v>329739</v>
      </c>
      <c r="G286" s="37" t="n">
        <v>312720</v>
      </c>
      <c r="H286" s="37" t="n">
        <v>17019</v>
      </c>
      <c r="I286" s="37" t="n">
        <v>12217</v>
      </c>
      <c r="J286" s="37" t="n">
        <v>88384</v>
      </c>
      <c r="K286" s="37" t="n">
        <v>88249</v>
      </c>
      <c r="L286" s="37" t="n">
        <v>85894</v>
      </c>
      <c r="M286" s="37" t="n">
        <v>2355</v>
      </c>
      <c r="N286" s="37" t="n">
        <v>13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10818</v>
      </c>
      <c r="F287" s="32" t="n">
        <v>378238</v>
      </c>
      <c r="G287" s="32" t="n">
        <v>359808</v>
      </c>
      <c r="H287" s="32" t="n">
        <v>18430</v>
      </c>
      <c r="I287" s="32" t="n">
        <v>32580</v>
      </c>
      <c r="J287" s="32" t="n">
        <v>144864</v>
      </c>
      <c r="K287" s="32" t="n">
        <v>143073</v>
      </c>
      <c r="L287" s="32" t="n">
        <v>131810</v>
      </c>
      <c r="M287" s="32" t="n">
        <v>11263</v>
      </c>
      <c r="N287" s="32" t="n">
        <v>1791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56736</v>
      </c>
      <c r="F288" s="37" t="n">
        <v>307561</v>
      </c>
      <c r="G288" s="37" t="n">
        <v>282813</v>
      </c>
      <c r="H288" s="37" t="n">
        <v>24748</v>
      </c>
      <c r="I288" s="37" t="n">
        <v>49175</v>
      </c>
      <c r="J288" s="37" t="n">
        <v>74173</v>
      </c>
      <c r="K288" s="37" t="n">
        <v>70615</v>
      </c>
      <c r="L288" s="37" t="n">
        <v>68943</v>
      </c>
      <c r="M288" s="37" t="n">
        <v>1672</v>
      </c>
      <c r="N288" s="37" t="n">
        <v>3558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13198</v>
      </c>
      <c r="F289" s="37" t="n">
        <v>283169</v>
      </c>
      <c r="G289" s="37" t="n">
        <v>272111</v>
      </c>
      <c r="H289" s="37" t="n">
        <v>11058</v>
      </c>
      <c r="I289" s="37" t="n">
        <v>30029</v>
      </c>
      <c r="J289" s="37" t="n">
        <v>108579</v>
      </c>
      <c r="K289" s="37" t="n">
        <v>108579</v>
      </c>
      <c r="L289" s="37" t="n">
        <v>104420</v>
      </c>
      <c r="M289" s="37" t="n">
        <v>4159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52523</v>
      </c>
      <c r="F290" s="37" t="n">
        <v>343599</v>
      </c>
      <c r="G290" s="37" t="n">
        <v>323378</v>
      </c>
      <c r="H290" s="37" t="n">
        <v>20221</v>
      </c>
      <c r="I290" s="37" t="n">
        <v>8924</v>
      </c>
      <c r="J290" s="37" t="n">
        <v>166915</v>
      </c>
      <c r="K290" s="37" t="n">
        <v>166915</v>
      </c>
      <c r="L290" s="37" t="n">
        <v>151174</v>
      </c>
      <c r="M290" s="37" t="n">
        <v>15741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29620</v>
      </c>
      <c r="F291" s="37" t="n">
        <v>227341</v>
      </c>
      <c r="G291" s="37" t="n">
        <v>225187</v>
      </c>
      <c r="H291" s="37" t="n">
        <v>2154</v>
      </c>
      <c r="I291" s="37" t="n">
        <v>2279</v>
      </c>
      <c r="J291" s="37" t="n">
        <v>102574</v>
      </c>
      <c r="K291" s="37" t="n">
        <v>102574</v>
      </c>
      <c r="L291" s="37" t="n">
        <v>101384</v>
      </c>
      <c r="M291" s="37" t="n">
        <v>1190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95008</v>
      </c>
      <c r="F292" s="37" t="n">
        <v>375090</v>
      </c>
      <c r="G292" s="37" t="n">
        <v>366377</v>
      </c>
      <c r="H292" s="37" t="n">
        <v>8713</v>
      </c>
      <c r="I292" s="37" t="n">
        <v>19918</v>
      </c>
      <c r="J292" s="37" t="n">
        <v>136950</v>
      </c>
      <c r="K292" s="37" t="n">
        <v>136950</v>
      </c>
      <c r="L292" s="37" t="n">
        <v>108155</v>
      </c>
      <c r="M292" s="37" t="n">
        <v>28795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8693</v>
      </c>
      <c r="F293" s="42" t="n">
        <v>343433</v>
      </c>
      <c r="G293" s="42" t="n">
        <v>333358</v>
      </c>
      <c r="H293" s="42" t="n">
        <v>10075</v>
      </c>
      <c r="I293" s="42" t="n">
        <v>15260</v>
      </c>
      <c r="J293" s="42" t="n">
        <v>95910</v>
      </c>
      <c r="K293" s="42" t="n">
        <v>94440</v>
      </c>
      <c r="L293" s="42" t="n">
        <v>94003</v>
      </c>
      <c r="M293" s="42" t="n">
        <v>437</v>
      </c>
      <c r="N293" s="42" t="n">
        <v>147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81845</v>
      </c>
      <c r="F303" s="27" t="n">
        <v>427437</v>
      </c>
      <c r="G303" s="27" t="n">
        <v>394360</v>
      </c>
      <c r="H303" s="27" t="n">
        <v>33077</v>
      </c>
      <c r="I303" s="27" t="n">
        <v>54408</v>
      </c>
      <c r="J303" s="27" t="n">
        <v>122400</v>
      </c>
      <c r="K303" s="27" t="n">
        <v>119299</v>
      </c>
      <c r="L303" s="27" t="n">
        <v>112861</v>
      </c>
      <c r="M303" s="27" t="n">
        <v>6438</v>
      </c>
      <c r="N303" s="27" t="n">
        <v>310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98240</v>
      </c>
      <c r="F304" s="32" t="n">
        <v>470146</v>
      </c>
      <c r="G304" s="32" t="n">
        <v>439906</v>
      </c>
      <c r="H304" s="32" t="n">
        <v>30240</v>
      </c>
      <c r="I304" s="32" t="n">
        <v>28094</v>
      </c>
      <c r="J304" s="32" t="n">
        <v>99641</v>
      </c>
      <c r="K304" s="32" t="n">
        <v>97077</v>
      </c>
      <c r="L304" s="32" t="n">
        <v>96974</v>
      </c>
      <c r="M304" s="32" t="n">
        <v>103</v>
      </c>
      <c r="N304" s="32" t="n">
        <v>256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65555</v>
      </c>
      <c r="F305" s="37" t="n">
        <v>423658</v>
      </c>
      <c r="G305" s="37" t="n">
        <v>388704</v>
      </c>
      <c r="H305" s="37" t="n">
        <v>34954</v>
      </c>
      <c r="I305" s="37" t="n">
        <v>41897</v>
      </c>
      <c r="J305" s="37" t="n">
        <v>184061</v>
      </c>
      <c r="K305" s="37" t="n">
        <v>183968</v>
      </c>
      <c r="L305" s="37" t="n">
        <v>179903</v>
      </c>
      <c r="M305" s="37" t="n">
        <v>4065</v>
      </c>
      <c r="N305" s="37" t="n">
        <v>93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45850</v>
      </c>
      <c r="F306" s="37" t="n">
        <v>437559</v>
      </c>
      <c r="G306" s="37" t="n">
        <v>404327</v>
      </c>
      <c r="H306" s="37" t="n">
        <v>33232</v>
      </c>
      <c r="I306" s="37" t="n">
        <v>8291</v>
      </c>
      <c r="J306" s="37" t="n">
        <v>127680</v>
      </c>
      <c r="K306" s="37" t="n">
        <v>127417</v>
      </c>
      <c r="L306" s="37" t="n">
        <v>120299</v>
      </c>
      <c r="M306" s="37" t="n">
        <v>7118</v>
      </c>
      <c r="N306" s="37" t="n">
        <v>263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46046</v>
      </c>
      <c r="F307" s="37" t="n">
        <v>519414</v>
      </c>
      <c r="G307" s="37" t="n">
        <v>462115</v>
      </c>
      <c r="H307" s="37" t="n">
        <v>57299</v>
      </c>
      <c r="I307" s="37" t="n">
        <v>26632</v>
      </c>
      <c r="J307" s="37" t="n">
        <v>197114</v>
      </c>
      <c r="K307" s="37" t="n">
        <v>196724</v>
      </c>
      <c r="L307" s="37" t="n">
        <v>186498</v>
      </c>
      <c r="M307" s="37" t="n">
        <v>10226</v>
      </c>
      <c r="N307" s="37" t="n">
        <v>39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58287</v>
      </c>
      <c r="F308" s="37" t="n">
        <v>417396</v>
      </c>
      <c r="G308" s="37" t="n">
        <v>373834</v>
      </c>
      <c r="H308" s="37" t="n">
        <v>43562</v>
      </c>
      <c r="I308" s="37" t="n">
        <v>40891</v>
      </c>
      <c r="J308" s="37" t="n">
        <v>138176</v>
      </c>
      <c r="K308" s="37" t="n">
        <v>133059</v>
      </c>
      <c r="L308" s="37" t="n">
        <v>118683</v>
      </c>
      <c r="M308" s="37" t="n">
        <v>14376</v>
      </c>
      <c r="N308" s="37" t="n">
        <v>5117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413359</v>
      </c>
      <c r="F309" s="37" t="n">
        <v>393931</v>
      </c>
      <c r="G309" s="37" t="n">
        <v>335654</v>
      </c>
      <c r="H309" s="37" t="n">
        <v>58277</v>
      </c>
      <c r="I309" s="37" t="n">
        <v>19428</v>
      </c>
      <c r="J309" s="37" t="n">
        <v>141868</v>
      </c>
      <c r="K309" s="37" t="n">
        <v>140627</v>
      </c>
      <c r="L309" s="37" t="n">
        <v>119121</v>
      </c>
      <c r="M309" s="37" t="n">
        <v>21506</v>
      </c>
      <c r="N309" s="37" t="n">
        <v>1241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516790</v>
      </c>
      <c r="F310" s="37" t="n">
        <v>435613</v>
      </c>
      <c r="G310" s="37" t="n">
        <v>413692</v>
      </c>
      <c r="H310" s="37" t="n">
        <v>21921</v>
      </c>
      <c r="I310" s="37" t="n">
        <v>81177</v>
      </c>
      <c r="J310" s="37" t="n">
        <v>118096</v>
      </c>
      <c r="K310" s="37" t="n">
        <v>116184</v>
      </c>
      <c r="L310" s="37" t="n">
        <v>110583</v>
      </c>
      <c r="M310" s="37" t="n">
        <v>5601</v>
      </c>
      <c r="N310" s="37" t="n">
        <v>1912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632168</v>
      </c>
      <c r="F311" s="37" t="n">
        <v>526854</v>
      </c>
      <c r="G311" s="37" t="n">
        <v>491572</v>
      </c>
      <c r="H311" s="37" t="n">
        <v>35282</v>
      </c>
      <c r="I311" s="37" t="n">
        <v>105314</v>
      </c>
      <c r="J311" s="37" t="n">
        <v>147092</v>
      </c>
      <c r="K311" s="37" t="n">
        <v>144163</v>
      </c>
      <c r="L311" s="37" t="n">
        <v>136771</v>
      </c>
      <c r="M311" s="37" t="n">
        <v>7392</v>
      </c>
      <c r="N311" s="37" t="n">
        <v>2929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38682</v>
      </c>
      <c r="F312" s="37" t="n">
        <v>410904</v>
      </c>
      <c r="G312" s="37" t="n">
        <v>383170</v>
      </c>
      <c r="H312" s="37" t="n">
        <v>27734</v>
      </c>
      <c r="I312" s="37" t="n">
        <v>27778</v>
      </c>
      <c r="J312" s="37" t="n">
        <v>89711</v>
      </c>
      <c r="K312" s="37" t="n">
        <v>89295</v>
      </c>
      <c r="L312" s="37" t="n">
        <v>87401</v>
      </c>
      <c r="M312" s="37" t="n">
        <v>1894</v>
      </c>
      <c r="N312" s="37" t="n">
        <v>416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618796</v>
      </c>
      <c r="F313" s="37" t="n">
        <v>393106</v>
      </c>
      <c r="G313" s="37" t="n">
        <v>374775</v>
      </c>
      <c r="H313" s="37" t="n">
        <v>18331</v>
      </c>
      <c r="I313" s="37" t="n">
        <v>225690</v>
      </c>
      <c r="J313" s="37" t="n">
        <v>95787</v>
      </c>
      <c r="K313" s="37" t="n">
        <v>95559</v>
      </c>
      <c r="L313" s="37" t="n">
        <v>91227</v>
      </c>
      <c r="M313" s="37" t="n">
        <v>4332</v>
      </c>
      <c r="N313" s="37" t="n">
        <v>228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466078</v>
      </c>
      <c r="F314" s="37" t="n">
        <v>387334</v>
      </c>
      <c r="G314" s="37" t="n">
        <v>362012</v>
      </c>
      <c r="H314" s="37" t="n">
        <v>25322</v>
      </c>
      <c r="I314" s="37" t="n">
        <v>78744</v>
      </c>
      <c r="J314" s="37" t="n">
        <v>132751</v>
      </c>
      <c r="K314" s="37" t="n">
        <v>130231</v>
      </c>
      <c r="L314" s="37" t="n">
        <v>125904</v>
      </c>
      <c r="M314" s="37" t="n">
        <v>4327</v>
      </c>
      <c r="N314" s="37" t="n">
        <v>2520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605867</v>
      </c>
      <c r="F315" s="37" t="n">
        <v>485799</v>
      </c>
      <c r="G315" s="37" t="n">
        <v>460942</v>
      </c>
      <c r="H315" s="37" t="n">
        <v>24857</v>
      </c>
      <c r="I315" s="37" t="n">
        <v>120068</v>
      </c>
      <c r="J315" s="37" t="n">
        <v>131350</v>
      </c>
      <c r="K315" s="37" t="n">
        <v>109023</v>
      </c>
      <c r="L315" s="37" t="n">
        <v>106285</v>
      </c>
      <c r="M315" s="37" t="n">
        <v>2738</v>
      </c>
      <c r="N315" s="37" t="n">
        <v>22327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48303</v>
      </c>
      <c r="F316" s="37" t="n">
        <v>446847</v>
      </c>
      <c r="G316" s="37" t="n">
        <v>420754</v>
      </c>
      <c r="H316" s="37" t="n">
        <v>26093</v>
      </c>
      <c r="I316" s="37" t="n">
        <v>1456</v>
      </c>
      <c r="J316" s="37" t="n">
        <v>150336</v>
      </c>
      <c r="K316" s="37" t="n">
        <v>150336</v>
      </c>
      <c r="L316" s="37" t="n">
        <v>133922</v>
      </c>
      <c r="M316" s="37" t="n">
        <v>16414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410431</v>
      </c>
      <c r="F317" s="37" t="n">
        <v>386276</v>
      </c>
      <c r="G317" s="37" t="n">
        <v>353499</v>
      </c>
      <c r="H317" s="37" t="n">
        <v>32777</v>
      </c>
      <c r="I317" s="37" t="n">
        <v>24155</v>
      </c>
      <c r="J317" s="37" t="n">
        <v>120844</v>
      </c>
      <c r="K317" s="37" t="n">
        <v>119426</v>
      </c>
      <c r="L317" s="37" t="n">
        <v>114083</v>
      </c>
      <c r="M317" s="37" t="n">
        <v>5343</v>
      </c>
      <c r="N317" s="37" t="n">
        <v>1418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87369</v>
      </c>
      <c r="F318" s="32" t="n">
        <v>382616</v>
      </c>
      <c r="G318" s="32" t="n">
        <v>344649</v>
      </c>
      <c r="H318" s="32" t="n">
        <v>37967</v>
      </c>
      <c r="I318" s="32" t="n">
        <v>4753</v>
      </c>
      <c r="J318" s="32" t="n">
        <v>123341</v>
      </c>
      <c r="K318" s="32" t="n">
        <v>123222</v>
      </c>
      <c r="L318" s="32" t="n">
        <v>115498</v>
      </c>
      <c r="M318" s="32" t="n">
        <v>7724</v>
      </c>
      <c r="N318" s="32" t="n">
        <v>119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56333</v>
      </c>
      <c r="F320" s="37" t="n">
        <v>356333</v>
      </c>
      <c r="G320" s="37" t="n">
        <v>344530</v>
      </c>
      <c r="H320" s="37" t="n">
        <v>11803</v>
      </c>
      <c r="I320" s="37" t="n">
        <v>0</v>
      </c>
      <c r="J320" s="37" t="n">
        <v>71040</v>
      </c>
      <c r="K320" s="37" t="n">
        <v>71040</v>
      </c>
      <c r="L320" s="37" t="n">
        <v>70938</v>
      </c>
      <c r="M320" s="37" t="n">
        <v>102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406606</v>
      </c>
      <c r="F323" s="37" t="n">
        <v>404585</v>
      </c>
      <c r="G323" s="37" t="n">
        <v>373285</v>
      </c>
      <c r="H323" s="37" t="n">
        <v>31300</v>
      </c>
      <c r="I323" s="37" t="n">
        <v>2021</v>
      </c>
      <c r="J323" s="37" t="n">
        <v>161155</v>
      </c>
      <c r="K323" s="37" t="n">
        <v>161155</v>
      </c>
      <c r="L323" s="37" t="n">
        <v>159755</v>
      </c>
      <c r="M323" s="37" t="n">
        <v>1400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9006</v>
      </c>
      <c r="F324" s="37" t="n">
        <v>426906</v>
      </c>
      <c r="G324" s="37" t="n">
        <v>388901</v>
      </c>
      <c r="H324" s="37" t="n">
        <v>38005</v>
      </c>
      <c r="I324" s="37" t="n">
        <v>2100</v>
      </c>
      <c r="J324" s="37" t="n">
        <v>158998</v>
      </c>
      <c r="K324" s="37" t="n">
        <v>158147</v>
      </c>
      <c r="L324" s="37" t="n">
        <v>150319</v>
      </c>
      <c r="M324" s="37" t="n">
        <v>7828</v>
      </c>
      <c r="N324" s="37" t="n">
        <v>851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5579</v>
      </c>
      <c r="F325" s="37" t="n">
        <v>499092</v>
      </c>
      <c r="G325" s="37" t="n">
        <v>470352</v>
      </c>
      <c r="H325" s="37" t="n">
        <v>28740</v>
      </c>
      <c r="I325" s="37" t="n">
        <v>16487</v>
      </c>
      <c r="J325" s="37" t="n">
        <v>136098</v>
      </c>
      <c r="K325" s="37" t="n">
        <v>133767</v>
      </c>
      <c r="L325" s="37" t="n">
        <v>128709</v>
      </c>
      <c r="M325" s="37" t="n">
        <v>5058</v>
      </c>
      <c r="N325" s="37" t="n">
        <v>2331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85831</v>
      </c>
      <c r="F326" s="37" t="n">
        <v>455792</v>
      </c>
      <c r="G326" s="37" t="n">
        <v>429511</v>
      </c>
      <c r="H326" s="37" t="n">
        <v>26281</v>
      </c>
      <c r="I326" s="37" t="n">
        <v>130039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5688</v>
      </c>
      <c r="F327" s="37" t="n">
        <v>382242</v>
      </c>
      <c r="G327" s="37" t="n">
        <v>364894</v>
      </c>
      <c r="H327" s="37" t="n">
        <v>17348</v>
      </c>
      <c r="I327" s="37" t="n">
        <v>13446</v>
      </c>
      <c r="J327" s="37" t="n">
        <v>137462</v>
      </c>
      <c r="K327" s="37" t="n">
        <v>137462</v>
      </c>
      <c r="L327" s="37" t="n">
        <v>128944</v>
      </c>
      <c r="M327" s="37" t="n">
        <v>8518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2189</v>
      </c>
      <c r="F328" s="37" t="n">
        <v>389846</v>
      </c>
      <c r="G328" s="37" t="n">
        <v>361365</v>
      </c>
      <c r="H328" s="37" t="n">
        <v>28481</v>
      </c>
      <c r="I328" s="37" t="n">
        <v>2343</v>
      </c>
      <c r="J328" s="37" t="n">
        <v>171737</v>
      </c>
      <c r="K328" s="37" t="n">
        <v>171737</v>
      </c>
      <c r="L328" s="37" t="n">
        <v>164842</v>
      </c>
      <c r="M328" s="37" t="n">
        <v>6895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14195</v>
      </c>
      <c r="F329" s="37" t="n">
        <v>312509</v>
      </c>
      <c r="G329" s="37" t="n">
        <v>309341</v>
      </c>
      <c r="H329" s="37" t="n">
        <v>3168</v>
      </c>
      <c r="I329" s="37" t="n">
        <v>1686</v>
      </c>
      <c r="J329" s="37" t="n">
        <v>138130</v>
      </c>
      <c r="K329" s="37" t="n">
        <v>137867</v>
      </c>
      <c r="L329" s="37" t="n">
        <v>132705</v>
      </c>
      <c r="M329" s="37" t="n">
        <v>5162</v>
      </c>
      <c r="N329" s="37" t="n">
        <v>263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91500</v>
      </c>
      <c r="F330" s="37" t="n">
        <v>491500</v>
      </c>
      <c r="G330" s="37" t="n">
        <v>467949</v>
      </c>
      <c r="H330" s="37" t="n">
        <v>23551</v>
      </c>
      <c r="I330" s="37" t="n">
        <v>0</v>
      </c>
      <c r="J330" s="37" t="n">
        <v>161636</v>
      </c>
      <c r="K330" s="37" t="n">
        <v>161636</v>
      </c>
      <c r="L330" s="37" t="n">
        <v>161636</v>
      </c>
      <c r="M330" s="37" t="n">
        <v>0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6671</v>
      </c>
      <c r="F331" s="37" t="n">
        <v>498505</v>
      </c>
      <c r="G331" s="37" t="n">
        <v>477592</v>
      </c>
      <c r="H331" s="37" t="n">
        <v>20913</v>
      </c>
      <c r="I331" s="37" t="n">
        <v>8166</v>
      </c>
      <c r="J331" s="37" t="n">
        <v>139167</v>
      </c>
      <c r="K331" s="37" t="n">
        <v>139167</v>
      </c>
      <c r="L331" s="37" t="n">
        <v>139167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94987</v>
      </c>
      <c r="F332" s="37" t="n">
        <v>468769</v>
      </c>
      <c r="G332" s="37" t="n">
        <v>447499</v>
      </c>
      <c r="H332" s="37" t="n">
        <v>21270</v>
      </c>
      <c r="I332" s="37" t="n">
        <v>26218</v>
      </c>
      <c r="J332" s="37" t="n">
        <v>104867</v>
      </c>
      <c r="K332" s="37" t="n">
        <v>104867</v>
      </c>
      <c r="L332" s="37" t="n">
        <v>97837</v>
      </c>
      <c r="M332" s="37" t="n">
        <v>7030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83500</v>
      </c>
      <c r="F333" s="37" t="n">
        <v>382755</v>
      </c>
      <c r="G333" s="37" t="n">
        <v>364493</v>
      </c>
      <c r="H333" s="37" t="n">
        <v>18262</v>
      </c>
      <c r="I333" s="37" t="n">
        <v>745</v>
      </c>
      <c r="J333" s="37" t="n">
        <v>83473</v>
      </c>
      <c r="K333" s="37" t="n">
        <v>83473</v>
      </c>
      <c r="L333" s="37" t="n">
        <v>83463</v>
      </c>
      <c r="M333" s="37" t="n">
        <v>10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65992</v>
      </c>
      <c r="F334" s="37" t="n">
        <v>462815</v>
      </c>
      <c r="G334" s="37" t="n">
        <v>427053</v>
      </c>
      <c r="H334" s="37" t="n">
        <v>35762</v>
      </c>
      <c r="I334" s="37" t="n">
        <v>3177</v>
      </c>
      <c r="J334" s="37" t="n">
        <v>173738</v>
      </c>
      <c r="K334" s="37" t="n">
        <v>173738</v>
      </c>
      <c r="L334" s="37" t="n">
        <v>158903</v>
      </c>
      <c r="M334" s="37" t="n">
        <v>14835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59873</v>
      </c>
      <c r="F335" s="37" t="n">
        <v>448998</v>
      </c>
      <c r="G335" s="37" t="n">
        <v>416691</v>
      </c>
      <c r="H335" s="37" t="n">
        <v>32307</v>
      </c>
      <c r="I335" s="37" t="n">
        <v>10875</v>
      </c>
      <c r="J335" s="37" t="n">
        <v>132172</v>
      </c>
      <c r="K335" s="37" t="n">
        <v>130853</v>
      </c>
      <c r="L335" s="37" t="n">
        <v>126641</v>
      </c>
      <c r="M335" s="37" t="n">
        <v>4212</v>
      </c>
      <c r="N335" s="37" t="n">
        <v>1319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1333</v>
      </c>
      <c r="F336" s="37" t="n">
        <v>444089</v>
      </c>
      <c r="G336" s="37" t="n">
        <v>400140</v>
      </c>
      <c r="H336" s="37" t="n">
        <v>43949</v>
      </c>
      <c r="I336" s="37" t="n">
        <v>7244</v>
      </c>
      <c r="J336" s="37" t="n">
        <v>176702</v>
      </c>
      <c r="K336" s="37" t="n">
        <v>176702</v>
      </c>
      <c r="L336" s="37" t="n">
        <v>173766</v>
      </c>
      <c r="M336" s="37" t="n">
        <v>2936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93396</v>
      </c>
      <c r="F337" s="37" t="n">
        <v>462516</v>
      </c>
      <c r="G337" s="37" t="n">
        <v>424504</v>
      </c>
      <c r="H337" s="37" t="n">
        <v>38012</v>
      </c>
      <c r="I337" s="37" t="n">
        <v>30880</v>
      </c>
      <c r="J337" s="37" t="n">
        <v>88135</v>
      </c>
      <c r="K337" s="37" t="n">
        <v>88135</v>
      </c>
      <c r="L337" s="37" t="n">
        <v>88094</v>
      </c>
      <c r="M337" s="37" t="n">
        <v>41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6951</v>
      </c>
      <c r="F338" s="37" t="n">
        <v>442317</v>
      </c>
      <c r="G338" s="37" t="n">
        <v>401038</v>
      </c>
      <c r="H338" s="37" t="n">
        <v>41279</v>
      </c>
      <c r="I338" s="37" t="n">
        <v>4634</v>
      </c>
      <c r="J338" s="37" t="n">
        <v>267728</v>
      </c>
      <c r="K338" s="37" t="n">
        <v>261273</v>
      </c>
      <c r="L338" s="37" t="n">
        <v>255273</v>
      </c>
      <c r="M338" s="37" t="n">
        <v>6000</v>
      </c>
      <c r="N338" s="37" t="n">
        <v>645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8510</v>
      </c>
      <c r="F339" s="37" t="n">
        <v>406914</v>
      </c>
      <c r="G339" s="37" t="n">
        <v>366134</v>
      </c>
      <c r="H339" s="37" t="n">
        <v>40780</v>
      </c>
      <c r="I339" s="37" t="n">
        <v>1596</v>
      </c>
      <c r="J339" s="37" t="n">
        <v>145269</v>
      </c>
      <c r="K339" s="37" t="n">
        <v>145269</v>
      </c>
      <c r="L339" s="37" t="n">
        <v>139137</v>
      </c>
      <c r="M339" s="37" t="n">
        <v>6132</v>
      </c>
      <c r="N339" s="37" t="n">
        <v>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16945</v>
      </c>
      <c r="F340" s="37" t="n">
        <v>416198</v>
      </c>
      <c r="G340" s="37" t="n">
        <v>399273</v>
      </c>
      <c r="H340" s="37" t="n">
        <v>16925</v>
      </c>
      <c r="I340" s="37" t="n">
        <v>747</v>
      </c>
      <c r="J340" s="37" t="n">
        <v>93204</v>
      </c>
      <c r="K340" s="37" t="n">
        <v>93105</v>
      </c>
      <c r="L340" s="37" t="n">
        <v>87587</v>
      </c>
      <c r="M340" s="37" t="n">
        <v>5518</v>
      </c>
      <c r="N340" s="37" t="n">
        <v>99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71562</v>
      </c>
      <c r="F344" s="32" t="n">
        <v>446325</v>
      </c>
      <c r="G344" s="32" t="n">
        <v>422231</v>
      </c>
      <c r="H344" s="32" t="n">
        <v>24094</v>
      </c>
      <c r="I344" s="32" t="n">
        <v>25237</v>
      </c>
      <c r="J344" s="32" t="n">
        <v>132246</v>
      </c>
      <c r="K344" s="32" t="n">
        <v>130773</v>
      </c>
      <c r="L344" s="32" t="n">
        <v>121668</v>
      </c>
      <c r="M344" s="32" t="n">
        <v>9105</v>
      </c>
      <c r="N344" s="32" t="n">
        <v>1473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629353</v>
      </c>
      <c r="F345" s="37" t="n">
        <v>408954</v>
      </c>
      <c r="G345" s="37" t="n">
        <v>392443</v>
      </c>
      <c r="H345" s="37" t="n">
        <v>16511</v>
      </c>
      <c r="I345" s="37" t="n">
        <v>220399</v>
      </c>
      <c r="J345" s="37" t="n">
        <v>115426</v>
      </c>
      <c r="K345" s="37" t="n">
        <v>113431</v>
      </c>
      <c r="L345" s="37" t="n">
        <v>108491</v>
      </c>
      <c r="M345" s="37" t="n">
        <v>4940</v>
      </c>
      <c r="N345" s="37" t="n">
        <v>1995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76036</v>
      </c>
      <c r="F346" s="32" t="n">
        <v>459336</v>
      </c>
      <c r="G346" s="32" t="n">
        <v>417634</v>
      </c>
      <c r="H346" s="32" t="n">
        <v>41702</v>
      </c>
      <c r="I346" s="32" t="n">
        <v>16700</v>
      </c>
      <c r="J346" s="32" t="n">
        <v>161446</v>
      </c>
      <c r="K346" s="32" t="n">
        <v>161111</v>
      </c>
      <c r="L346" s="32" t="n">
        <v>152672</v>
      </c>
      <c r="M346" s="32" t="n">
        <v>8439</v>
      </c>
      <c r="N346" s="32" t="n">
        <v>335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83855</v>
      </c>
      <c r="F347" s="37" t="n">
        <v>476521</v>
      </c>
      <c r="G347" s="37" t="n">
        <v>443526</v>
      </c>
      <c r="H347" s="37" t="n">
        <v>32995</v>
      </c>
      <c r="I347" s="37" t="n">
        <v>7334</v>
      </c>
      <c r="J347" s="37" t="n">
        <v>106008</v>
      </c>
      <c r="K347" s="37" t="n">
        <v>105439</v>
      </c>
      <c r="L347" s="37" t="n">
        <v>104339</v>
      </c>
      <c r="M347" s="37" t="n">
        <v>1100</v>
      </c>
      <c r="N347" s="37" t="n">
        <v>569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88549</v>
      </c>
      <c r="F348" s="37" t="n">
        <v>359217</v>
      </c>
      <c r="G348" s="37" t="n">
        <v>347302</v>
      </c>
      <c r="H348" s="37" t="n">
        <v>11915</v>
      </c>
      <c r="I348" s="37" t="n">
        <v>29332</v>
      </c>
      <c r="J348" s="37" t="n">
        <v>138092</v>
      </c>
      <c r="K348" s="37" t="n">
        <v>132362</v>
      </c>
      <c r="L348" s="37" t="n">
        <v>131437</v>
      </c>
      <c r="M348" s="37" t="n">
        <v>925</v>
      </c>
      <c r="N348" s="37" t="n">
        <v>573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14551</v>
      </c>
      <c r="F349" s="37" t="n">
        <v>405764</v>
      </c>
      <c r="G349" s="37" t="n">
        <v>352845</v>
      </c>
      <c r="H349" s="37" t="n">
        <v>52919</v>
      </c>
      <c r="I349" s="37" t="n">
        <v>8787</v>
      </c>
      <c r="J349" s="37" t="n">
        <v>170671</v>
      </c>
      <c r="K349" s="37" t="n">
        <v>170607</v>
      </c>
      <c r="L349" s="37" t="n">
        <v>163767</v>
      </c>
      <c r="M349" s="37" t="n">
        <v>6840</v>
      </c>
      <c r="N349" s="37" t="n">
        <v>64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68350</v>
      </c>
      <c r="F350" s="37" t="n">
        <v>259803</v>
      </c>
      <c r="G350" s="37" t="n">
        <v>244702</v>
      </c>
      <c r="H350" s="37" t="n">
        <v>15101</v>
      </c>
      <c r="I350" s="37" t="n">
        <v>8547</v>
      </c>
      <c r="J350" s="37" t="n">
        <v>123557</v>
      </c>
      <c r="K350" s="37" t="n">
        <v>123557</v>
      </c>
      <c r="L350" s="37" t="n">
        <v>120690</v>
      </c>
      <c r="M350" s="37" t="n">
        <v>2867</v>
      </c>
      <c r="N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23276</v>
      </c>
      <c r="F351" s="37" t="n">
        <v>472348</v>
      </c>
      <c r="G351" s="37" t="n">
        <v>446923</v>
      </c>
      <c r="H351" s="37" t="n">
        <v>25425</v>
      </c>
      <c r="I351" s="37" t="n">
        <v>50928</v>
      </c>
      <c r="J351" s="37" t="n">
        <v>87324</v>
      </c>
      <c r="K351" s="37" t="n">
        <v>85627</v>
      </c>
      <c r="L351" s="37" t="n">
        <v>83982</v>
      </c>
      <c r="M351" s="37" t="n">
        <v>1645</v>
      </c>
      <c r="N351" s="37" t="n">
        <v>1697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81425</v>
      </c>
      <c r="F352" s="42" t="n">
        <v>355055</v>
      </c>
      <c r="G352" s="42" t="n">
        <v>323790</v>
      </c>
      <c r="H352" s="42" t="n">
        <v>31265</v>
      </c>
      <c r="I352" s="42" t="n">
        <v>26370</v>
      </c>
      <c r="J352" s="42" t="n">
        <v>115563</v>
      </c>
      <c r="K352" s="42" t="n">
        <v>114681</v>
      </c>
      <c r="L352" s="42" t="n">
        <v>108303</v>
      </c>
      <c r="M352" s="42" t="n">
        <v>6378</v>
      </c>
      <c r="N352" s="42" t="n">
        <v>882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49736</v>
      </c>
      <c r="F362" s="27" t="n">
        <v>405117</v>
      </c>
      <c r="G362" s="27" t="n">
        <v>376564</v>
      </c>
      <c r="H362" s="27" t="n">
        <v>28553</v>
      </c>
      <c r="I362" s="27" t="n">
        <v>44619</v>
      </c>
      <c r="J362" s="27" t="n">
        <v>105752</v>
      </c>
      <c r="K362" s="27" t="n">
        <v>104021</v>
      </c>
      <c r="L362" s="27" t="n">
        <v>99599</v>
      </c>
      <c r="M362" s="27" t="n">
        <v>4422</v>
      </c>
      <c r="N362" s="27" t="n">
        <v>1731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98240</v>
      </c>
      <c r="F363" s="32" t="n">
        <v>470146</v>
      </c>
      <c r="G363" s="32" t="n">
        <v>439906</v>
      </c>
      <c r="H363" s="32" t="n">
        <v>30240</v>
      </c>
      <c r="I363" s="32" t="n">
        <v>28094</v>
      </c>
      <c r="J363" s="32" t="n">
        <v>99641</v>
      </c>
      <c r="K363" s="32" t="n">
        <v>97077</v>
      </c>
      <c r="L363" s="32" t="n">
        <v>96974</v>
      </c>
      <c r="M363" s="32" t="n">
        <v>103</v>
      </c>
      <c r="N363" s="32" t="n">
        <v>256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29185</v>
      </c>
      <c r="F364" s="37" t="n">
        <v>403225</v>
      </c>
      <c r="G364" s="37" t="n">
        <v>372694</v>
      </c>
      <c r="H364" s="37" t="n">
        <v>30531</v>
      </c>
      <c r="I364" s="37" t="n">
        <v>25960</v>
      </c>
      <c r="J364" s="37" t="n">
        <v>148124</v>
      </c>
      <c r="K364" s="37" t="n">
        <v>147648</v>
      </c>
      <c r="L364" s="37" t="n">
        <v>142280</v>
      </c>
      <c r="M364" s="37" t="n">
        <v>5368</v>
      </c>
      <c r="N364" s="37" t="n">
        <v>476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8408</v>
      </c>
      <c r="F365" s="37" t="n">
        <v>411222</v>
      </c>
      <c r="G365" s="37" t="n">
        <v>382891</v>
      </c>
      <c r="H365" s="37" t="n">
        <v>28331</v>
      </c>
      <c r="I365" s="37" t="n">
        <v>7186</v>
      </c>
      <c r="J365" s="37" t="n">
        <v>115116</v>
      </c>
      <c r="K365" s="37" t="n">
        <v>114148</v>
      </c>
      <c r="L365" s="37" t="n">
        <v>109763</v>
      </c>
      <c r="M365" s="37" t="n">
        <v>4385</v>
      </c>
      <c r="N365" s="37" t="n">
        <v>968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32989</v>
      </c>
      <c r="F366" s="37" t="n">
        <v>508202</v>
      </c>
      <c r="G366" s="37" t="n">
        <v>453450</v>
      </c>
      <c r="H366" s="37" t="n">
        <v>54752</v>
      </c>
      <c r="I366" s="37" t="n">
        <v>24787</v>
      </c>
      <c r="J366" s="37" t="n">
        <v>190095</v>
      </c>
      <c r="K366" s="37" t="n">
        <v>189443</v>
      </c>
      <c r="L366" s="37" t="n">
        <v>180150</v>
      </c>
      <c r="M366" s="37" t="n">
        <v>9293</v>
      </c>
      <c r="N366" s="37" t="n">
        <v>652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54793</v>
      </c>
      <c r="F367" s="37" t="n">
        <v>406671</v>
      </c>
      <c r="G367" s="37" t="n">
        <v>365884</v>
      </c>
      <c r="H367" s="37" t="n">
        <v>40787</v>
      </c>
      <c r="I367" s="37" t="n">
        <v>48122</v>
      </c>
      <c r="J367" s="37" t="n">
        <v>142838</v>
      </c>
      <c r="K367" s="37" t="n">
        <v>136792</v>
      </c>
      <c r="L367" s="37" t="n">
        <v>122212</v>
      </c>
      <c r="M367" s="37" t="n">
        <v>14580</v>
      </c>
      <c r="N367" s="37" t="n">
        <v>6046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411325</v>
      </c>
      <c r="F368" s="37" t="n">
        <v>394411</v>
      </c>
      <c r="G368" s="37" t="n">
        <v>335282</v>
      </c>
      <c r="H368" s="37" t="n">
        <v>59129</v>
      </c>
      <c r="I368" s="37" t="n">
        <v>16914</v>
      </c>
      <c r="J368" s="37" t="n">
        <v>136685</v>
      </c>
      <c r="K368" s="37" t="n">
        <v>135701</v>
      </c>
      <c r="L368" s="37" t="n">
        <v>117540</v>
      </c>
      <c r="M368" s="37" t="n">
        <v>18161</v>
      </c>
      <c r="N368" s="37" t="n">
        <v>984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63602</v>
      </c>
      <c r="F369" s="37" t="n">
        <v>408469</v>
      </c>
      <c r="G369" s="37" t="n">
        <v>390612</v>
      </c>
      <c r="H369" s="37" t="n">
        <v>17857</v>
      </c>
      <c r="I369" s="37" t="n">
        <v>55133</v>
      </c>
      <c r="J369" s="37" t="n">
        <v>102967</v>
      </c>
      <c r="K369" s="37" t="n">
        <v>101999</v>
      </c>
      <c r="L369" s="37" t="n">
        <v>98289</v>
      </c>
      <c r="M369" s="37" t="n">
        <v>3710</v>
      </c>
      <c r="N369" s="37" t="n">
        <v>968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592787</v>
      </c>
      <c r="F370" s="37" t="n">
        <v>498298</v>
      </c>
      <c r="G370" s="37" t="n">
        <v>464696</v>
      </c>
      <c r="H370" s="37" t="n">
        <v>33602</v>
      </c>
      <c r="I370" s="37" t="n">
        <v>94489</v>
      </c>
      <c r="J370" s="37" t="n">
        <v>140362</v>
      </c>
      <c r="K370" s="37" t="n">
        <v>137664</v>
      </c>
      <c r="L370" s="37" t="n">
        <v>131443</v>
      </c>
      <c r="M370" s="37" t="n">
        <v>6221</v>
      </c>
      <c r="N370" s="37" t="n">
        <v>2698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418182</v>
      </c>
      <c r="F371" s="37" t="n">
        <v>392374</v>
      </c>
      <c r="G371" s="37" t="n">
        <v>372497</v>
      </c>
      <c r="H371" s="37" t="n">
        <v>19877</v>
      </c>
      <c r="I371" s="37" t="n">
        <v>25808</v>
      </c>
      <c r="J371" s="37" t="n">
        <v>94369</v>
      </c>
      <c r="K371" s="37" t="n">
        <v>94125</v>
      </c>
      <c r="L371" s="37" t="n">
        <v>92362</v>
      </c>
      <c r="M371" s="37" t="n">
        <v>1763</v>
      </c>
      <c r="N371" s="37" t="n">
        <v>244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448529</v>
      </c>
      <c r="F372" s="37" t="n">
        <v>329028</v>
      </c>
      <c r="G372" s="37" t="n">
        <v>312543</v>
      </c>
      <c r="H372" s="37" t="n">
        <v>16485</v>
      </c>
      <c r="I372" s="37" t="n">
        <v>119501</v>
      </c>
      <c r="J372" s="37" t="n">
        <v>80611</v>
      </c>
      <c r="K372" s="37" t="n">
        <v>80528</v>
      </c>
      <c r="L372" s="37" t="n">
        <v>77621</v>
      </c>
      <c r="M372" s="37" t="n">
        <v>2907</v>
      </c>
      <c r="N372" s="37" t="n">
        <v>83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431208</v>
      </c>
      <c r="F373" s="37" t="n">
        <v>367764</v>
      </c>
      <c r="G373" s="37" t="n">
        <v>346987</v>
      </c>
      <c r="H373" s="37" t="n">
        <v>20777</v>
      </c>
      <c r="I373" s="37" t="n">
        <v>63444</v>
      </c>
      <c r="J373" s="37" t="n">
        <v>118444</v>
      </c>
      <c r="K373" s="37" t="n">
        <v>117079</v>
      </c>
      <c r="L373" s="37" t="n">
        <v>113630</v>
      </c>
      <c r="M373" s="37" t="n">
        <v>3449</v>
      </c>
      <c r="N373" s="37" t="n">
        <v>1365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556370</v>
      </c>
      <c r="F374" s="37" t="n">
        <v>450548</v>
      </c>
      <c r="G374" s="37" t="n">
        <v>429613</v>
      </c>
      <c r="H374" s="37" t="n">
        <v>20935</v>
      </c>
      <c r="I374" s="37" t="n">
        <v>105822</v>
      </c>
      <c r="J374" s="37" t="n">
        <v>106192</v>
      </c>
      <c r="K374" s="37" t="n">
        <v>93380</v>
      </c>
      <c r="L374" s="37" t="n">
        <v>91304</v>
      </c>
      <c r="M374" s="37" t="n">
        <v>2076</v>
      </c>
      <c r="N374" s="37" t="n">
        <v>12812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32811</v>
      </c>
      <c r="F375" s="37" t="n">
        <v>413898</v>
      </c>
      <c r="G375" s="37" t="n">
        <v>389537</v>
      </c>
      <c r="H375" s="37" t="n">
        <v>24361</v>
      </c>
      <c r="I375" s="37" t="n">
        <v>18913</v>
      </c>
      <c r="J375" s="37" t="n">
        <v>134528</v>
      </c>
      <c r="K375" s="37" t="n">
        <v>134528</v>
      </c>
      <c r="L375" s="37" t="n">
        <v>121779</v>
      </c>
      <c r="M375" s="37" t="n">
        <v>12749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98120</v>
      </c>
      <c r="F376" s="37" t="n">
        <v>375008</v>
      </c>
      <c r="G376" s="37" t="n">
        <v>347281</v>
      </c>
      <c r="H376" s="37" t="n">
        <v>27727</v>
      </c>
      <c r="I376" s="37" t="n">
        <v>23112</v>
      </c>
      <c r="J376" s="37" t="n">
        <v>116470</v>
      </c>
      <c r="K376" s="37" t="n">
        <v>115212</v>
      </c>
      <c r="L376" s="37" t="n">
        <v>110389</v>
      </c>
      <c r="M376" s="37" t="n">
        <v>4823</v>
      </c>
      <c r="N376" s="37" t="n">
        <v>1258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76660</v>
      </c>
      <c r="F377" s="32" t="n">
        <v>372505</v>
      </c>
      <c r="G377" s="32" t="n">
        <v>338880</v>
      </c>
      <c r="H377" s="32" t="n">
        <v>33625</v>
      </c>
      <c r="I377" s="32" t="n">
        <v>4155</v>
      </c>
      <c r="J377" s="32" t="n">
        <v>110840</v>
      </c>
      <c r="K377" s="32" t="n">
        <v>110757</v>
      </c>
      <c r="L377" s="32" t="n">
        <v>105334</v>
      </c>
      <c r="M377" s="32" t="n">
        <v>5423</v>
      </c>
      <c r="N377" s="32" t="n">
        <v>83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80647</v>
      </c>
      <c r="F378" s="37" t="n">
        <v>462405</v>
      </c>
      <c r="G378" s="37" t="n">
        <v>437824</v>
      </c>
      <c r="H378" s="37" t="n">
        <v>24581</v>
      </c>
      <c r="I378" s="37" t="n">
        <v>18242</v>
      </c>
      <c r="J378" s="37" t="n">
        <v>221949</v>
      </c>
      <c r="K378" s="37" t="n">
        <v>221949</v>
      </c>
      <c r="L378" s="37" t="n">
        <v>194513</v>
      </c>
      <c r="M378" s="37" t="n">
        <v>27436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43754</v>
      </c>
      <c r="F379" s="37" t="n">
        <v>337099</v>
      </c>
      <c r="G379" s="37" t="n">
        <v>333326</v>
      </c>
      <c r="H379" s="37" t="n">
        <v>3773</v>
      </c>
      <c r="I379" s="37" t="n">
        <v>6655</v>
      </c>
      <c r="J379" s="37" t="n">
        <v>132511</v>
      </c>
      <c r="K379" s="37" t="n">
        <v>112046</v>
      </c>
      <c r="L379" s="37" t="n">
        <v>112002</v>
      </c>
      <c r="M379" s="37" t="n">
        <v>44</v>
      </c>
      <c r="N379" s="37" t="n">
        <v>20465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55180</v>
      </c>
      <c r="F380" s="37" t="n">
        <v>355180</v>
      </c>
      <c r="G380" s="37" t="n">
        <v>323381</v>
      </c>
      <c r="H380" s="37" t="n">
        <v>31799</v>
      </c>
      <c r="I380" s="37" t="n">
        <v>0</v>
      </c>
      <c r="J380" s="37" t="n">
        <v>60747</v>
      </c>
      <c r="K380" s="37" t="n">
        <v>60747</v>
      </c>
      <c r="L380" s="37" t="n">
        <v>60687</v>
      </c>
      <c r="M380" s="37" t="n">
        <v>60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08531</v>
      </c>
      <c r="F381" s="37" t="n">
        <v>408531</v>
      </c>
      <c r="G381" s="37" t="n">
        <v>404607</v>
      </c>
      <c r="H381" s="37" t="n">
        <v>3924</v>
      </c>
      <c r="I381" s="37" t="n">
        <v>0</v>
      </c>
      <c r="J381" s="37" t="n">
        <v>143038</v>
      </c>
      <c r="K381" s="37" t="n">
        <v>143038</v>
      </c>
      <c r="L381" s="37" t="n">
        <v>143038</v>
      </c>
      <c r="M381" s="37" t="n">
        <v>0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55533</v>
      </c>
      <c r="F382" s="37" t="n">
        <v>354411</v>
      </c>
      <c r="G382" s="37" t="n">
        <v>334829</v>
      </c>
      <c r="H382" s="37" t="n">
        <v>19582</v>
      </c>
      <c r="I382" s="37" t="n">
        <v>1122</v>
      </c>
      <c r="J382" s="37" t="n">
        <v>138884</v>
      </c>
      <c r="K382" s="37" t="n">
        <v>138884</v>
      </c>
      <c r="L382" s="37" t="n">
        <v>137476</v>
      </c>
      <c r="M382" s="37" t="n">
        <v>1408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400361</v>
      </c>
      <c r="F383" s="37" t="n">
        <v>398762</v>
      </c>
      <c r="G383" s="37" t="n">
        <v>365059</v>
      </c>
      <c r="H383" s="37" t="n">
        <v>33703</v>
      </c>
      <c r="I383" s="37" t="n">
        <v>1599</v>
      </c>
      <c r="J383" s="37" t="n">
        <v>139262</v>
      </c>
      <c r="K383" s="37" t="n">
        <v>138873</v>
      </c>
      <c r="L383" s="37" t="n">
        <v>129869</v>
      </c>
      <c r="M383" s="37" t="n">
        <v>9004</v>
      </c>
      <c r="N383" s="37" t="n">
        <v>389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04269</v>
      </c>
      <c r="F384" s="37" t="n">
        <v>489230</v>
      </c>
      <c r="G384" s="37" t="n">
        <v>463099</v>
      </c>
      <c r="H384" s="37" t="n">
        <v>26131</v>
      </c>
      <c r="I384" s="37" t="n">
        <v>15039</v>
      </c>
      <c r="J384" s="37" t="n">
        <v>129400</v>
      </c>
      <c r="K384" s="37" t="n">
        <v>128050</v>
      </c>
      <c r="L384" s="37" t="n">
        <v>125073</v>
      </c>
      <c r="M384" s="37" t="n">
        <v>2977</v>
      </c>
      <c r="N384" s="37" t="n">
        <v>135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85831</v>
      </c>
      <c r="F385" s="37" t="n">
        <v>455792</v>
      </c>
      <c r="G385" s="37" t="n">
        <v>429511</v>
      </c>
      <c r="H385" s="37" t="n">
        <v>26281</v>
      </c>
      <c r="I385" s="37" t="n">
        <v>130039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43301</v>
      </c>
      <c r="F386" s="37" t="n">
        <v>336069</v>
      </c>
      <c r="G386" s="37" t="n">
        <v>312974</v>
      </c>
      <c r="H386" s="37" t="n">
        <v>23095</v>
      </c>
      <c r="I386" s="37" t="n">
        <v>7232</v>
      </c>
      <c r="J386" s="37" t="n">
        <v>91564</v>
      </c>
      <c r="K386" s="37" t="n">
        <v>91564</v>
      </c>
      <c r="L386" s="37" t="n">
        <v>88312</v>
      </c>
      <c r="M386" s="37" t="n">
        <v>3252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78024</v>
      </c>
      <c r="F387" s="37" t="n">
        <v>373876</v>
      </c>
      <c r="G387" s="37" t="n">
        <v>354150</v>
      </c>
      <c r="H387" s="37" t="n">
        <v>19726</v>
      </c>
      <c r="I387" s="37" t="n">
        <v>4148</v>
      </c>
      <c r="J387" s="37" t="n">
        <v>111379</v>
      </c>
      <c r="K387" s="37" t="n">
        <v>111379</v>
      </c>
      <c r="L387" s="37" t="n">
        <v>111013</v>
      </c>
      <c r="M387" s="37" t="n">
        <v>366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68811</v>
      </c>
      <c r="F388" s="37" t="n">
        <v>268130</v>
      </c>
      <c r="G388" s="37" t="n">
        <v>266851</v>
      </c>
      <c r="H388" s="37" t="n">
        <v>1279</v>
      </c>
      <c r="I388" s="37" t="n">
        <v>681</v>
      </c>
      <c r="J388" s="37" t="n">
        <v>103630</v>
      </c>
      <c r="K388" s="37" t="n">
        <v>103510</v>
      </c>
      <c r="L388" s="37" t="n">
        <v>101160</v>
      </c>
      <c r="M388" s="37" t="n">
        <v>2350</v>
      </c>
      <c r="N388" s="37" t="n">
        <v>12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64827</v>
      </c>
      <c r="F389" s="37" t="n">
        <v>460834</v>
      </c>
      <c r="G389" s="37" t="n">
        <v>442400</v>
      </c>
      <c r="H389" s="37" t="n">
        <v>18434</v>
      </c>
      <c r="I389" s="37" t="n">
        <v>3993</v>
      </c>
      <c r="J389" s="37" t="n">
        <v>186656</v>
      </c>
      <c r="K389" s="37" t="n">
        <v>186656</v>
      </c>
      <c r="L389" s="37" t="n">
        <v>186656</v>
      </c>
      <c r="M389" s="37" t="n">
        <v>0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5866</v>
      </c>
      <c r="F390" s="37" t="n">
        <v>401043</v>
      </c>
      <c r="G390" s="37" t="n">
        <v>385148</v>
      </c>
      <c r="H390" s="37" t="n">
        <v>15895</v>
      </c>
      <c r="I390" s="37" t="n">
        <v>4823</v>
      </c>
      <c r="J390" s="37" t="n">
        <v>139167</v>
      </c>
      <c r="K390" s="37" t="n">
        <v>139167</v>
      </c>
      <c r="L390" s="37" t="n">
        <v>139167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79919</v>
      </c>
      <c r="F391" s="37" t="n">
        <v>457121</v>
      </c>
      <c r="G391" s="37" t="n">
        <v>437811</v>
      </c>
      <c r="H391" s="37" t="n">
        <v>19310</v>
      </c>
      <c r="I391" s="37" t="n">
        <v>22798</v>
      </c>
      <c r="J391" s="37" t="n">
        <v>96100</v>
      </c>
      <c r="K391" s="37" t="n">
        <v>96100</v>
      </c>
      <c r="L391" s="37" t="n">
        <v>91086</v>
      </c>
      <c r="M391" s="37" t="n">
        <v>5014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56415</v>
      </c>
      <c r="F392" s="37" t="n">
        <v>355964</v>
      </c>
      <c r="G392" s="37" t="n">
        <v>335826</v>
      </c>
      <c r="H392" s="37" t="n">
        <v>20138</v>
      </c>
      <c r="I392" s="37" t="n">
        <v>451</v>
      </c>
      <c r="J392" s="37" t="n">
        <v>93730</v>
      </c>
      <c r="K392" s="37" t="n">
        <v>93730</v>
      </c>
      <c r="L392" s="37" t="n">
        <v>93492</v>
      </c>
      <c r="M392" s="37" t="n">
        <v>238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27156</v>
      </c>
      <c r="F393" s="37" t="n">
        <v>424237</v>
      </c>
      <c r="G393" s="37" t="n">
        <v>393260</v>
      </c>
      <c r="H393" s="37" t="n">
        <v>30977</v>
      </c>
      <c r="I393" s="37" t="n">
        <v>2919</v>
      </c>
      <c r="J393" s="37" t="n">
        <v>154335</v>
      </c>
      <c r="K393" s="37" t="n">
        <v>154335</v>
      </c>
      <c r="L393" s="37" t="n">
        <v>142895</v>
      </c>
      <c r="M393" s="37" t="n">
        <v>11440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44394</v>
      </c>
      <c r="F394" s="37" t="n">
        <v>435269</v>
      </c>
      <c r="G394" s="37" t="n">
        <v>407383</v>
      </c>
      <c r="H394" s="37" t="n">
        <v>27886</v>
      </c>
      <c r="I394" s="37" t="n">
        <v>9125</v>
      </c>
      <c r="J394" s="37" t="n">
        <v>129752</v>
      </c>
      <c r="K394" s="37" t="n">
        <v>128978</v>
      </c>
      <c r="L394" s="37" t="n">
        <v>124758</v>
      </c>
      <c r="M394" s="37" t="n">
        <v>4220</v>
      </c>
      <c r="N394" s="37" t="n">
        <v>774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1212</v>
      </c>
      <c r="F395" s="37" t="n">
        <v>434531</v>
      </c>
      <c r="G395" s="37" t="n">
        <v>392601</v>
      </c>
      <c r="H395" s="37" t="n">
        <v>41930</v>
      </c>
      <c r="I395" s="37" t="n">
        <v>6681</v>
      </c>
      <c r="J395" s="37" t="n">
        <v>142678</v>
      </c>
      <c r="K395" s="37" t="n">
        <v>142678</v>
      </c>
      <c r="L395" s="37" t="n">
        <v>141960</v>
      </c>
      <c r="M395" s="37" t="n">
        <v>718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87923</v>
      </c>
      <c r="F396" s="37" t="n">
        <v>455598</v>
      </c>
      <c r="G396" s="37" t="n">
        <v>420750</v>
      </c>
      <c r="H396" s="37" t="n">
        <v>34848</v>
      </c>
      <c r="I396" s="37" t="n">
        <v>32325</v>
      </c>
      <c r="J396" s="37" t="n">
        <v>92240</v>
      </c>
      <c r="K396" s="37" t="n">
        <v>92240</v>
      </c>
      <c r="L396" s="37" t="n">
        <v>92164</v>
      </c>
      <c r="M396" s="37" t="n">
        <v>76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25439</v>
      </c>
      <c r="F397" s="37" t="n">
        <v>417636</v>
      </c>
      <c r="G397" s="37" t="n">
        <v>380419</v>
      </c>
      <c r="H397" s="37" t="n">
        <v>37217</v>
      </c>
      <c r="I397" s="37" t="n">
        <v>7803</v>
      </c>
      <c r="J397" s="37" t="n">
        <v>104555</v>
      </c>
      <c r="K397" s="37" t="n">
        <v>104475</v>
      </c>
      <c r="L397" s="37" t="n">
        <v>104400</v>
      </c>
      <c r="M397" s="37" t="n">
        <v>75</v>
      </c>
      <c r="N397" s="37" t="n">
        <v>80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94421</v>
      </c>
      <c r="F398" s="37" t="n">
        <v>393180</v>
      </c>
      <c r="G398" s="37" t="n">
        <v>358245</v>
      </c>
      <c r="H398" s="37" t="n">
        <v>34935</v>
      </c>
      <c r="I398" s="37" t="n">
        <v>1241</v>
      </c>
      <c r="J398" s="37" t="n">
        <v>101497</v>
      </c>
      <c r="K398" s="37" t="n">
        <v>101497</v>
      </c>
      <c r="L398" s="37" t="n">
        <v>99799</v>
      </c>
      <c r="M398" s="37" t="n">
        <v>1698</v>
      </c>
      <c r="N398" s="37" t="n">
        <v>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90456</v>
      </c>
      <c r="F399" s="37" t="n">
        <v>389688</v>
      </c>
      <c r="G399" s="37" t="n">
        <v>377194</v>
      </c>
      <c r="H399" s="37" t="n">
        <v>12494</v>
      </c>
      <c r="I399" s="37" t="n">
        <v>768</v>
      </c>
      <c r="J399" s="37" t="n">
        <v>95016</v>
      </c>
      <c r="K399" s="37" t="n">
        <v>94966</v>
      </c>
      <c r="L399" s="37" t="n">
        <v>92130</v>
      </c>
      <c r="M399" s="37" t="n">
        <v>2836</v>
      </c>
      <c r="N399" s="37" t="n">
        <v>5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42858</v>
      </c>
      <c r="F403" s="32" t="n">
        <v>423605</v>
      </c>
      <c r="G403" s="32" t="n">
        <v>405226</v>
      </c>
      <c r="H403" s="32" t="n">
        <v>18379</v>
      </c>
      <c r="I403" s="32" t="n">
        <v>19253</v>
      </c>
      <c r="J403" s="32" t="n">
        <v>131166</v>
      </c>
      <c r="K403" s="32" t="n">
        <v>129527</v>
      </c>
      <c r="L403" s="32" t="n">
        <v>123414</v>
      </c>
      <c r="M403" s="32" t="n">
        <v>6113</v>
      </c>
      <c r="N403" s="32" t="n">
        <v>1639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508570</v>
      </c>
      <c r="F404" s="37" t="n">
        <v>375663</v>
      </c>
      <c r="G404" s="37" t="n">
        <v>358939</v>
      </c>
      <c r="H404" s="37" t="n">
        <v>16724</v>
      </c>
      <c r="I404" s="37" t="n">
        <v>132907</v>
      </c>
      <c r="J404" s="37" t="n">
        <v>99185</v>
      </c>
      <c r="K404" s="37" t="n">
        <v>98307</v>
      </c>
      <c r="L404" s="37" t="n">
        <v>94920</v>
      </c>
      <c r="M404" s="37" t="n">
        <v>3387</v>
      </c>
      <c r="N404" s="37" t="n">
        <v>878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53697</v>
      </c>
      <c r="F405" s="32" t="n">
        <v>431557</v>
      </c>
      <c r="G405" s="32" t="n">
        <v>397827</v>
      </c>
      <c r="H405" s="32" t="n">
        <v>33730</v>
      </c>
      <c r="I405" s="32" t="n">
        <v>22140</v>
      </c>
      <c r="J405" s="32" t="n">
        <v>150054</v>
      </c>
      <c r="K405" s="32" t="n">
        <v>148719</v>
      </c>
      <c r="L405" s="32" t="n">
        <v>138340</v>
      </c>
      <c r="M405" s="32" t="n">
        <v>10379</v>
      </c>
      <c r="N405" s="32" t="n">
        <v>1335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71179</v>
      </c>
      <c r="F406" s="37" t="n">
        <v>459673</v>
      </c>
      <c r="G406" s="37" t="n">
        <v>427501</v>
      </c>
      <c r="H406" s="37" t="n">
        <v>32172</v>
      </c>
      <c r="I406" s="37" t="n">
        <v>11506</v>
      </c>
      <c r="J406" s="37" t="n">
        <v>98984</v>
      </c>
      <c r="K406" s="37" t="n">
        <v>97756</v>
      </c>
      <c r="L406" s="37" t="n">
        <v>96530</v>
      </c>
      <c r="M406" s="37" t="n">
        <v>1226</v>
      </c>
      <c r="N406" s="37" t="n">
        <v>122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72363</v>
      </c>
      <c r="F407" s="37" t="n">
        <v>342882</v>
      </c>
      <c r="G407" s="37" t="n">
        <v>331151</v>
      </c>
      <c r="H407" s="37" t="n">
        <v>11731</v>
      </c>
      <c r="I407" s="37" t="n">
        <v>29481</v>
      </c>
      <c r="J407" s="37" t="n">
        <v>122028</v>
      </c>
      <c r="K407" s="37" t="n">
        <v>119417</v>
      </c>
      <c r="L407" s="37" t="n">
        <v>116732</v>
      </c>
      <c r="M407" s="37" t="n">
        <v>2685</v>
      </c>
      <c r="N407" s="37" t="n">
        <v>2611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1923</v>
      </c>
      <c r="F408" s="37" t="n">
        <v>383086</v>
      </c>
      <c r="G408" s="37" t="n">
        <v>342096</v>
      </c>
      <c r="H408" s="37" t="n">
        <v>40990</v>
      </c>
      <c r="I408" s="37" t="n">
        <v>8837</v>
      </c>
      <c r="J408" s="37" t="n">
        <v>168310</v>
      </c>
      <c r="K408" s="37" t="n">
        <v>168286</v>
      </c>
      <c r="L408" s="37" t="n">
        <v>155850</v>
      </c>
      <c r="M408" s="37" t="n">
        <v>12436</v>
      </c>
      <c r="N408" s="37" t="n">
        <v>2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40335</v>
      </c>
      <c r="F409" s="37" t="n">
        <v>236322</v>
      </c>
      <c r="G409" s="37" t="n">
        <v>230586</v>
      </c>
      <c r="H409" s="37" t="n">
        <v>5736</v>
      </c>
      <c r="I409" s="37" t="n">
        <v>4013</v>
      </c>
      <c r="J409" s="37" t="n">
        <v>113816</v>
      </c>
      <c r="K409" s="37" t="n">
        <v>113816</v>
      </c>
      <c r="L409" s="37" t="n">
        <v>111727</v>
      </c>
      <c r="M409" s="37" t="n">
        <v>2089</v>
      </c>
      <c r="N409" s="37" t="n">
        <v>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84467</v>
      </c>
      <c r="F410" s="37" t="n">
        <v>442922</v>
      </c>
      <c r="G410" s="37" t="n">
        <v>422554</v>
      </c>
      <c r="H410" s="37" t="n">
        <v>20368</v>
      </c>
      <c r="I410" s="37" t="n">
        <v>41545</v>
      </c>
      <c r="J410" s="37" t="n">
        <v>102123</v>
      </c>
      <c r="K410" s="37" t="n">
        <v>100932</v>
      </c>
      <c r="L410" s="37" t="n">
        <v>91190</v>
      </c>
      <c r="M410" s="37" t="n">
        <v>9742</v>
      </c>
      <c r="N410" s="37" t="n">
        <v>1191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77261</v>
      </c>
      <c r="F411" s="42" t="n">
        <v>352926</v>
      </c>
      <c r="G411" s="42" t="n">
        <v>325542</v>
      </c>
      <c r="H411" s="42" t="n">
        <v>27384</v>
      </c>
      <c r="I411" s="42" t="n">
        <v>24335</v>
      </c>
      <c r="J411" s="42" t="n">
        <v>109583</v>
      </c>
      <c r="K411" s="42" t="n">
        <v>108522</v>
      </c>
      <c r="L411" s="42" t="n">
        <v>103952</v>
      </c>
      <c r="M411" s="42" t="n">
        <v>4570</v>
      </c>
      <c r="N411" s="42" t="n">
        <v>1061</v>
      </c>
    </row>
  </sheetData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4</v>
      </c>
      <c r="F9" s="56" t="n">
        <v>163.5</v>
      </c>
      <c r="G9" s="56" t="n">
        <v>145.1</v>
      </c>
      <c r="H9" s="56" t="n">
        <v>18.4</v>
      </c>
      <c r="I9" s="56" t="n">
        <v>14</v>
      </c>
      <c r="J9" s="56" t="n">
        <v>82.5</v>
      </c>
      <c r="K9" s="56" t="n">
        <v>76.4</v>
      </c>
      <c r="L9" s="56" t="n">
        <v>6.1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0.1</v>
      </c>
      <c r="F11" s="58" t="n">
        <v>170.8</v>
      </c>
      <c r="G11" s="58" t="n">
        <v>150.6</v>
      </c>
      <c r="H11" s="58" t="n">
        <v>20.2</v>
      </c>
      <c r="I11" s="58" t="n">
        <v>18.3</v>
      </c>
      <c r="J11" s="58" t="n">
        <v>151.9</v>
      </c>
      <c r="K11" s="58" t="n">
        <v>137.5</v>
      </c>
      <c r="L11" s="58" t="n">
        <v>14.4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9</v>
      </c>
      <c r="F12" s="58" t="n">
        <v>162.5</v>
      </c>
      <c r="G12" s="58" t="n">
        <v>145.5</v>
      </c>
      <c r="H12" s="58" t="n">
        <v>17</v>
      </c>
      <c r="I12" s="58" t="n">
        <v>14.4</v>
      </c>
      <c r="J12" s="58" t="n">
        <v>101.4</v>
      </c>
      <c r="K12" s="58" t="n">
        <v>96</v>
      </c>
      <c r="L12" s="58" t="n">
        <v>5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4</v>
      </c>
      <c r="F14" s="58" t="n">
        <v>172.8</v>
      </c>
      <c r="G14" s="58" t="n">
        <v>144.8</v>
      </c>
      <c r="H14" s="58" t="n">
        <v>28</v>
      </c>
      <c r="I14" s="58" t="n">
        <v>18.7</v>
      </c>
      <c r="J14" s="58" t="n">
        <v>164.3</v>
      </c>
      <c r="K14" s="58" t="n">
        <v>120.3</v>
      </c>
      <c r="L14" s="58" t="n">
        <v>4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4</v>
      </c>
      <c r="F15" s="58" t="n">
        <v>163.4</v>
      </c>
      <c r="G15" s="58" t="n">
        <v>147.8</v>
      </c>
      <c r="H15" s="58" t="n">
        <v>15.6</v>
      </c>
      <c r="I15" s="58" t="n">
        <v>16.4</v>
      </c>
      <c r="J15" s="58" t="n">
        <v>105.6</v>
      </c>
      <c r="K15" s="58" t="n">
        <v>96.8</v>
      </c>
      <c r="L15" s="58" t="n">
        <v>8.8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.4</v>
      </c>
      <c r="F16" s="58" t="n">
        <v>156.2</v>
      </c>
      <c r="G16" s="58" t="n">
        <v>144.7</v>
      </c>
      <c r="H16" s="58" t="n">
        <v>11.5</v>
      </c>
      <c r="I16" s="58" t="n">
        <v>16.5</v>
      </c>
      <c r="J16" s="58" t="n">
        <v>111.1</v>
      </c>
      <c r="K16" s="58" t="n">
        <v>108.2</v>
      </c>
      <c r="L16" s="58" t="n">
        <v>2.9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.1</v>
      </c>
      <c r="F17" s="58" t="n">
        <v>162.9</v>
      </c>
      <c r="G17" s="58" t="n">
        <v>140.4</v>
      </c>
      <c r="H17" s="58" t="n">
        <v>22.5</v>
      </c>
      <c r="I17" s="58" t="n">
        <v>15.4</v>
      </c>
      <c r="J17" s="58" t="n">
        <v>100.9</v>
      </c>
      <c r="K17" s="58" t="n">
        <v>98.4</v>
      </c>
      <c r="L17" s="58" t="n">
        <v>2.5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8</v>
      </c>
      <c r="F18" s="58" t="n">
        <v>164</v>
      </c>
      <c r="G18" s="58" t="n">
        <v>148.8</v>
      </c>
      <c r="H18" s="58" t="n">
        <v>15.2</v>
      </c>
      <c r="I18" s="58" t="n">
        <v>16.3</v>
      </c>
      <c r="J18" s="58" t="n">
        <v>90.6</v>
      </c>
      <c r="K18" s="58" t="n">
        <v>88.8</v>
      </c>
      <c r="L18" s="58" t="n">
        <v>1.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0.9</v>
      </c>
      <c r="F19" s="58" t="n">
        <v>166.2</v>
      </c>
      <c r="G19" s="58" t="n">
        <v>153.3</v>
      </c>
      <c r="H19" s="58" t="n">
        <v>12.9</v>
      </c>
      <c r="I19" s="58" t="n">
        <v>13.3</v>
      </c>
      <c r="J19" s="58" t="n">
        <v>95.5</v>
      </c>
      <c r="K19" s="58" t="n">
        <v>89.4</v>
      </c>
      <c r="L19" s="58" t="n">
        <v>6.1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20.1</v>
      </c>
      <c r="F20" s="58" t="n">
        <v>158.1</v>
      </c>
      <c r="G20" s="58" t="n">
        <v>147.4</v>
      </c>
      <c r="H20" s="58" t="n">
        <v>10.7</v>
      </c>
      <c r="I20" s="58" t="n">
        <v>11.6</v>
      </c>
      <c r="J20" s="58" t="n">
        <v>75.1</v>
      </c>
      <c r="K20" s="58" t="n">
        <v>72.5</v>
      </c>
      <c r="L20" s="58" t="n">
        <v>2.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20.7</v>
      </c>
      <c r="F21" s="58" t="n">
        <v>146</v>
      </c>
      <c r="G21" s="58" t="n">
        <v>136.5</v>
      </c>
      <c r="H21" s="58" t="n">
        <v>9.5</v>
      </c>
      <c r="I21" s="58" t="n">
        <v>5.3</v>
      </c>
      <c r="J21" s="58" t="n">
        <v>25.4</v>
      </c>
      <c r="K21" s="58" t="n">
        <v>24.7</v>
      </c>
      <c r="L21" s="58" t="n">
        <v>0.7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s">
        <v>20</v>
      </c>
      <c r="F22" s="58" t="s">
        <v>20</v>
      </c>
      <c r="G22" s="58" t="s">
        <v>20</v>
      </c>
      <c r="H22" s="58" t="s">
        <v>20</v>
      </c>
      <c r="I22" s="58" t="s">
        <v>20</v>
      </c>
      <c r="J22" s="58" t="s">
        <v>20</v>
      </c>
      <c r="K22" s="58" t="s">
        <v>20</v>
      </c>
      <c r="L22" s="58" t="s">
        <v>2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.6</v>
      </c>
      <c r="F23" s="58" t="n">
        <v>168</v>
      </c>
      <c r="G23" s="58" t="n">
        <v>147.6</v>
      </c>
      <c r="H23" s="58" t="n">
        <v>20.4</v>
      </c>
      <c r="I23" s="58" t="n">
        <v>15.8</v>
      </c>
      <c r="J23" s="58" t="n">
        <v>75.9</v>
      </c>
      <c r="K23" s="58" t="n">
        <v>72.7</v>
      </c>
      <c r="L23" s="58" t="n">
        <v>3.2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2</v>
      </c>
      <c r="F24" s="57" t="n">
        <v>162</v>
      </c>
      <c r="G24" s="57" t="n">
        <v>147.4</v>
      </c>
      <c r="H24" s="57" t="n">
        <v>14.6</v>
      </c>
      <c r="I24" s="57" t="n">
        <v>13.7</v>
      </c>
      <c r="J24" s="57" t="n">
        <v>88.6</v>
      </c>
      <c r="K24" s="57" t="n">
        <v>85.8</v>
      </c>
      <c r="L24" s="57" t="n">
        <v>2.8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9</v>
      </c>
      <c r="F30" s="58" t="n">
        <v>178.5</v>
      </c>
      <c r="G30" s="58" t="n">
        <v>151.4</v>
      </c>
      <c r="H30" s="58" t="n">
        <v>27.1</v>
      </c>
      <c r="I30" s="58" t="n">
        <v>15.1</v>
      </c>
      <c r="J30" s="58" t="n">
        <v>148.8</v>
      </c>
      <c r="K30" s="58" t="n">
        <v>119.9</v>
      </c>
      <c r="L30" s="58" t="n">
        <v>28.9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7</v>
      </c>
      <c r="F31" s="58" t="n">
        <v>153.4</v>
      </c>
      <c r="G31" s="58" t="n">
        <v>140.3</v>
      </c>
      <c r="H31" s="58" t="n">
        <v>13.1</v>
      </c>
      <c r="I31" s="58" t="n">
        <v>10.1</v>
      </c>
      <c r="J31" s="58" t="n">
        <v>69.5</v>
      </c>
      <c r="K31" s="58" t="n">
        <v>66.5</v>
      </c>
      <c r="L31" s="58" t="n">
        <v>3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2</v>
      </c>
      <c r="F39" s="58" t="n">
        <v>160.9</v>
      </c>
      <c r="G39" s="58" t="n">
        <v>147.2</v>
      </c>
      <c r="H39" s="58" t="n">
        <v>13.7</v>
      </c>
      <c r="I39" s="58" t="n">
        <v>16.8</v>
      </c>
      <c r="J39" s="58" t="n">
        <v>131.4</v>
      </c>
      <c r="K39" s="58" t="n">
        <v>131.4</v>
      </c>
      <c r="L39" s="58" t="n">
        <v>0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7</v>
      </c>
      <c r="F40" s="58" t="n">
        <v>160.9</v>
      </c>
      <c r="G40" s="58" t="n">
        <v>147</v>
      </c>
      <c r="H40" s="58" t="n">
        <v>13.9</v>
      </c>
      <c r="I40" s="58" t="n">
        <v>19.6</v>
      </c>
      <c r="J40" s="58" t="n">
        <v>134.2</v>
      </c>
      <c r="K40" s="58" t="n">
        <v>130.1</v>
      </c>
      <c r="L40" s="58" t="n">
        <v>4.1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8</v>
      </c>
      <c r="F41" s="58" t="n">
        <v>158.3</v>
      </c>
      <c r="G41" s="58" t="n">
        <v>141.7</v>
      </c>
      <c r="H41" s="58" t="n">
        <v>16.6</v>
      </c>
      <c r="I41" s="58" t="n">
        <v>18.6</v>
      </c>
      <c r="J41" s="58" t="n">
        <v>144.1</v>
      </c>
      <c r="K41" s="58" t="n">
        <v>140.1</v>
      </c>
      <c r="L41" s="58" t="n">
        <v>4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8</v>
      </c>
      <c r="F42" s="58" t="n">
        <v>160.2</v>
      </c>
      <c r="G42" s="58" t="n">
        <v>142.2</v>
      </c>
      <c r="H42" s="58" t="n">
        <v>18</v>
      </c>
      <c r="I42" s="58" t="n">
        <v>13.1</v>
      </c>
      <c r="J42" s="58" t="n">
        <v>88.1</v>
      </c>
      <c r="K42" s="58" t="n">
        <v>86.7</v>
      </c>
      <c r="L42" s="58" t="n">
        <v>1.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1</v>
      </c>
      <c r="F43" s="58" t="n">
        <v>163.6</v>
      </c>
      <c r="G43" s="58" t="n">
        <v>148.9</v>
      </c>
      <c r="H43" s="58" t="n">
        <v>14.7</v>
      </c>
      <c r="I43" s="58" t="n">
        <v>17.4</v>
      </c>
      <c r="J43" s="58" t="n">
        <v>142.1</v>
      </c>
      <c r="K43" s="58" t="n">
        <v>139.2</v>
      </c>
      <c r="L43" s="58" t="n">
        <v>2.9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9</v>
      </c>
      <c r="F44" s="58" t="n">
        <v>169.8</v>
      </c>
      <c r="G44" s="58" t="n">
        <v>150.7</v>
      </c>
      <c r="H44" s="58" t="n">
        <v>19.1</v>
      </c>
      <c r="I44" s="58" t="n">
        <v>17.3</v>
      </c>
      <c r="J44" s="58" t="n">
        <v>141</v>
      </c>
      <c r="K44" s="58" t="n">
        <v>138.5</v>
      </c>
      <c r="L44" s="58" t="n">
        <v>2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2</v>
      </c>
      <c r="F45" s="58" t="n">
        <v>168.7</v>
      </c>
      <c r="G45" s="58" t="n">
        <v>151.4</v>
      </c>
      <c r="H45" s="58" t="n">
        <v>17.3</v>
      </c>
      <c r="I45" s="58" t="n">
        <v>18.9</v>
      </c>
      <c r="J45" s="58" t="n">
        <v>150.2</v>
      </c>
      <c r="K45" s="58" t="n">
        <v>140</v>
      </c>
      <c r="L45" s="58" t="n">
        <v>10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3</v>
      </c>
      <c r="F50" s="57" t="n">
        <v>155</v>
      </c>
      <c r="G50" s="57" t="n">
        <v>143.4</v>
      </c>
      <c r="H50" s="57" t="n">
        <v>11.6</v>
      </c>
      <c r="I50" s="57" t="n">
        <v>14.8</v>
      </c>
      <c r="J50" s="57" t="n">
        <v>89.3</v>
      </c>
      <c r="K50" s="57" t="n">
        <v>88.7</v>
      </c>
      <c r="L50" s="57" t="n">
        <v>0.6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5</v>
      </c>
      <c r="F51" s="58" t="n">
        <v>160.1</v>
      </c>
      <c r="G51" s="58" t="n">
        <v>148.9</v>
      </c>
      <c r="H51" s="58" t="n">
        <v>11.2</v>
      </c>
      <c r="I51" s="58" t="n">
        <v>16.7</v>
      </c>
      <c r="J51" s="58" t="n">
        <v>114.3</v>
      </c>
      <c r="K51" s="58" t="n">
        <v>111.1</v>
      </c>
      <c r="L51" s="58" t="n">
        <v>3.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2</v>
      </c>
      <c r="F52" s="57" t="n">
        <v>163.7</v>
      </c>
      <c r="G52" s="57" t="n">
        <v>145.4</v>
      </c>
      <c r="H52" s="57" t="n">
        <v>18.3</v>
      </c>
      <c r="I52" s="57" t="n">
        <v>15.4</v>
      </c>
      <c r="J52" s="57" t="n">
        <v>127</v>
      </c>
      <c r="K52" s="57" t="n">
        <v>116.6</v>
      </c>
      <c r="L52" s="57" t="n">
        <v>10.4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1</v>
      </c>
      <c r="F53" s="58" t="n">
        <v>158.3</v>
      </c>
      <c r="G53" s="58" t="n">
        <v>145.3</v>
      </c>
      <c r="H53" s="58" t="n">
        <v>13</v>
      </c>
      <c r="I53" s="58" t="n">
        <v>20.9</v>
      </c>
      <c r="J53" s="58" t="n">
        <v>112.7</v>
      </c>
      <c r="K53" s="58" t="n">
        <v>108.3</v>
      </c>
      <c r="L53" s="58" t="n">
        <v>4.4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9.2</v>
      </c>
      <c r="F54" s="58" t="n">
        <v>155.4</v>
      </c>
      <c r="G54" s="58" t="n">
        <v>144.6</v>
      </c>
      <c r="H54" s="58" t="n">
        <v>10.8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20.3</v>
      </c>
      <c r="F55" s="58" t="n">
        <v>174.8</v>
      </c>
      <c r="G55" s="58" t="n">
        <v>152.7</v>
      </c>
      <c r="H55" s="58" t="n">
        <v>22.1</v>
      </c>
      <c r="I55" s="58" t="n">
        <v>14.3</v>
      </c>
      <c r="J55" s="58" t="n">
        <v>109.6</v>
      </c>
      <c r="K55" s="58" t="n">
        <v>101.6</v>
      </c>
      <c r="L55" s="58" t="n">
        <v>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4</v>
      </c>
      <c r="F57" s="58" t="n">
        <v>159.2</v>
      </c>
      <c r="G57" s="58" t="n">
        <v>141.1</v>
      </c>
      <c r="H57" s="58" t="n">
        <v>18.1</v>
      </c>
      <c r="I57" s="58" t="n">
        <v>9</v>
      </c>
      <c r="J57" s="58" t="n">
        <v>46.4</v>
      </c>
      <c r="K57" s="58" t="n">
        <v>45.1</v>
      </c>
      <c r="L57" s="58" t="n">
        <v>1.3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7</v>
      </c>
      <c r="F58" s="59" t="n">
        <v>171.2</v>
      </c>
      <c r="G58" s="59" t="n">
        <v>149.1</v>
      </c>
      <c r="H58" s="59" t="n">
        <v>22.1</v>
      </c>
      <c r="I58" s="59" t="n">
        <v>16.1</v>
      </c>
      <c r="J58" s="59" t="n">
        <v>75.6</v>
      </c>
      <c r="K58" s="59" t="n">
        <v>72.5</v>
      </c>
      <c r="L58" s="59" t="n">
        <v>3.1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6</v>
      </c>
      <c r="F69" s="56" t="n">
        <v>165.6</v>
      </c>
      <c r="G69" s="56" t="n">
        <v>149.2</v>
      </c>
      <c r="H69" s="56" t="n">
        <v>16.4</v>
      </c>
      <c r="I69" s="56" t="n">
        <v>15.8</v>
      </c>
      <c r="J69" s="56" t="n">
        <v>108.2</v>
      </c>
      <c r="K69" s="56" t="n">
        <v>102.6</v>
      </c>
      <c r="L69" s="56" t="n">
        <v>5.6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5</v>
      </c>
      <c r="F70" s="57" t="n">
        <v>152.3</v>
      </c>
      <c r="G70" s="57" t="n">
        <v>138</v>
      </c>
      <c r="H70" s="57" t="n">
        <v>14.3</v>
      </c>
      <c r="I70" s="57" t="n">
        <v>14</v>
      </c>
      <c r="J70" s="57" t="n">
        <v>78.4</v>
      </c>
      <c r="K70" s="57" t="n">
        <v>77.6</v>
      </c>
      <c r="L70" s="57" t="n">
        <v>0.8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2</v>
      </c>
      <c r="F71" s="58" t="n">
        <v>178.5</v>
      </c>
      <c r="G71" s="58" t="n">
        <v>161.1</v>
      </c>
      <c r="H71" s="58" t="n">
        <v>17.4</v>
      </c>
      <c r="I71" s="58" t="n">
        <v>18.2</v>
      </c>
      <c r="J71" s="58" t="n">
        <v>131.1</v>
      </c>
      <c r="K71" s="58" t="n">
        <v>130.6</v>
      </c>
      <c r="L71" s="58" t="n">
        <v>0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5</v>
      </c>
      <c r="F72" s="58" t="n">
        <v>163.3</v>
      </c>
      <c r="G72" s="58" t="n">
        <v>149.6</v>
      </c>
      <c r="H72" s="58" t="n">
        <v>13.7</v>
      </c>
      <c r="I72" s="58" t="n">
        <v>19.1</v>
      </c>
      <c r="J72" s="58" t="n">
        <v>131.5</v>
      </c>
      <c r="K72" s="58" t="n">
        <v>124.1</v>
      </c>
      <c r="L72" s="58" t="n">
        <v>7.4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9</v>
      </c>
      <c r="F73" s="58" t="n">
        <v>161</v>
      </c>
      <c r="G73" s="58" t="n">
        <v>140.4</v>
      </c>
      <c r="H73" s="58" t="n">
        <v>20.6</v>
      </c>
      <c r="I73" s="58" t="n">
        <v>15</v>
      </c>
      <c r="J73" s="58" t="n">
        <v>102.7</v>
      </c>
      <c r="K73" s="58" t="n">
        <v>102.1</v>
      </c>
      <c r="L73" s="58" t="n">
        <v>0.6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.2</v>
      </c>
      <c r="F74" s="58" t="n">
        <v>170.5</v>
      </c>
      <c r="G74" s="58" t="n">
        <v>144.9</v>
      </c>
      <c r="H74" s="58" t="n">
        <v>25.6</v>
      </c>
      <c r="I74" s="58" t="n">
        <v>16.5</v>
      </c>
      <c r="J74" s="58" t="n">
        <v>115.7</v>
      </c>
      <c r="K74" s="58" t="n">
        <v>113.1</v>
      </c>
      <c r="L74" s="58" t="n">
        <v>2.6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2</v>
      </c>
      <c r="F75" s="58" t="n">
        <v>181.6</v>
      </c>
      <c r="G75" s="58" t="n">
        <v>159.8</v>
      </c>
      <c r="H75" s="58" t="n">
        <v>21.8</v>
      </c>
      <c r="I75" s="58" t="n">
        <v>14.7</v>
      </c>
      <c r="J75" s="58" t="n">
        <v>120.9</v>
      </c>
      <c r="K75" s="58" t="n">
        <v>108.9</v>
      </c>
      <c r="L75" s="58" t="n">
        <v>12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8</v>
      </c>
      <c r="F76" s="58" t="n">
        <v>164.3</v>
      </c>
      <c r="G76" s="58" t="n">
        <v>152.4</v>
      </c>
      <c r="H76" s="58" t="n">
        <v>11.9</v>
      </c>
      <c r="I76" s="58" t="n">
        <v>17.6</v>
      </c>
      <c r="J76" s="58" t="n">
        <v>111.5</v>
      </c>
      <c r="K76" s="58" t="n">
        <v>106.5</v>
      </c>
      <c r="L76" s="58" t="n">
        <v>5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5</v>
      </c>
      <c r="F77" s="58" t="n">
        <v>150.2</v>
      </c>
      <c r="G77" s="58" t="n">
        <v>136.8</v>
      </c>
      <c r="H77" s="58" t="n">
        <v>13.4</v>
      </c>
      <c r="I77" s="58" t="n">
        <v>15.3</v>
      </c>
      <c r="J77" s="58" t="n">
        <v>109.1</v>
      </c>
      <c r="K77" s="58" t="n">
        <v>102.6</v>
      </c>
      <c r="L77" s="58" t="n">
        <v>6.5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0.2</v>
      </c>
      <c r="F78" s="58" t="n">
        <v>170.8</v>
      </c>
      <c r="G78" s="58" t="n">
        <v>152.6</v>
      </c>
      <c r="H78" s="58" t="n">
        <v>18.2</v>
      </c>
      <c r="I78" s="58" t="n">
        <v>15.8</v>
      </c>
      <c r="J78" s="58" t="n">
        <v>79.9</v>
      </c>
      <c r="K78" s="58" t="n">
        <v>78.2</v>
      </c>
      <c r="L78" s="58" t="n">
        <v>1.7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0.7</v>
      </c>
      <c r="F79" s="58" t="n">
        <v>191.3</v>
      </c>
      <c r="G79" s="58" t="n">
        <v>173.4</v>
      </c>
      <c r="H79" s="58" t="n">
        <v>17.9</v>
      </c>
      <c r="I79" s="58" t="n">
        <v>14.1</v>
      </c>
      <c r="J79" s="58" t="n">
        <v>102.7</v>
      </c>
      <c r="K79" s="58" t="n">
        <v>98.4</v>
      </c>
      <c r="L79" s="58" t="n">
        <v>4.3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9.1</v>
      </c>
      <c r="F80" s="58" t="n">
        <v>149.1</v>
      </c>
      <c r="G80" s="58" t="n">
        <v>140.1</v>
      </c>
      <c r="H80" s="58" t="n">
        <v>9</v>
      </c>
      <c r="I80" s="58" t="n">
        <v>11.5</v>
      </c>
      <c r="J80" s="58" t="n">
        <v>83.4</v>
      </c>
      <c r="K80" s="58" t="n">
        <v>82</v>
      </c>
      <c r="L80" s="58" t="n">
        <v>1.4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20.7</v>
      </c>
      <c r="F81" s="58" t="n">
        <v>152.3</v>
      </c>
      <c r="G81" s="58" t="n">
        <v>145.4</v>
      </c>
      <c r="H81" s="58" t="n">
        <v>6.9</v>
      </c>
      <c r="I81" s="58" t="n">
        <v>6.6</v>
      </c>
      <c r="J81" s="58" t="n">
        <v>48.5</v>
      </c>
      <c r="K81" s="58" t="n">
        <v>43.9</v>
      </c>
      <c r="L81" s="58" t="n">
        <v>4.6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8</v>
      </c>
      <c r="F82" s="58" t="n">
        <v>150.7</v>
      </c>
      <c r="G82" s="58" t="n">
        <v>141.4</v>
      </c>
      <c r="H82" s="58" t="n">
        <v>9.3</v>
      </c>
      <c r="I82" s="58" t="n">
        <v>19.7</v>
      </c>
      <c r="J82" s="58" t="n">
        <v>122.1</v>
      </c>
      <c r="K82" s="58" t="n">
        <v>110.7</v>
      </c>
      <c r="L82" s="58" t="n">
        <v>11.4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4</v>
      </c>
      <c r="F83" s="58" t="n">
        <v>164</v>
      </c>
      <c r="G83" s="58" t="n">
        <v>147.2</v>
      </c>
      <c r="H83" s="58" t="n">
        <v>16.8</v>
      </c>
      <c r="I83" s="58" t="n">
        <v>15.6</v>
      </c>
      <c r="J83" s="58" t="n">
        <v>111</v>
      </c>
      <c r="K83" s="58" t="n">
        <v>104.8</v>
      </c>
      <c r="L83" s="58" t="n">
        <v>6.2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</v>
      </c>
      <c r="F84" s="57" t="n">
        <v>168.6</v>
      </c>
      <c r="G84" s="57" t="n">
        <v>149.8</v>
      </c>
      <c r="H84" s="57" t="n">
        <v>18.8</v>
      </c>
      <c r="I84" s="57" t="n">
        <v>19.6</v>
      </c>
      <c r="J84" s="57" t="n">
        <v>135.5</v>
      </c>
      <c r="K84" s="57" t="n">
        <v>125.8</v>
      </c>
      <c r="L84" s="57" t="n">
        <v>9.7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9.4</v>
      </c>
      <c r="F89" s="58" t="n">
        <v>155</v>
      </c>
      <c r="G89" s="58" t="n">
        <v>144.5</v>
      </c>
      <c r="H89" s="58" t="n">
        <v>10.5</v>
      </c>
      <c r="I89" s="58" t="n">
        <v>13.7</v>
      </c>
      <c r="J89" s="58" t="n">
        <v>99</v>
      </c>
      <c r="K89" s="58" t="n">
        <v>99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8.9</v>
      </c>
      <c r="F90" s="58" t="n">
        <v>155.7</v>
      </c>
      <c r="G90" s="58" t="n">
        <v>139.9</v>
      </c>
      <c r="H90" s="58" t="n">
        <v>15.8</v>
      </c>
      <c r="I90" s="58" t="n">
        <v>17.2</v>
      </c>
      <c r="J90" s="58" t="n">
        <v>126.2</v>
      </c>
      <c r="K90" s="58" t="n">
        <v>123.8</v>
      </c>
      <c r="L90" s="58" t="n">
        <v>2.4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1</v>
      </c>
      <c r="F91" s="58" t="n">
        <v>159</v>
      </c>
      <c r="G91" s="58" t="n">
        <v>148.9</v>
      </c>
      <c r="H91" s="58" t="n">
        <v>10.1</v>
      </c>
      <c r="I91" s="58" t="n">
        <v>19.9</v>
      </c>
      <c r="J91" s="58" t="n">
        <v>155.6</v>
      </c>
      <c r="K91" s="58" t="n">
        <v>154.6</v>
      </c>
      <c r="L91" s="58" t="n">
        <v>1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8</v>
      </c>
      <c r="F95" s="58" t="n">
        <v>158.5</v>
      </c>
      <c r="G95" s="58" t="n">
        <v>155.2</v>
      </c>
      <c r="H95" s="58" t="n">
        <v>3.3</v>
      </c>
      <c r="I95" s="58" t="n">
        <v>15.1</v>
      </c>
      <c r="J95" s="58" t="n">
        <v>106.5</v>
      </c>
      <c r="K95" s="58" t="n">
        <v>106</v>
      </c>
      <c r="L95" s="58" t="n">
        <v>0.5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5</v>
      </c>
      <c r="F101" s="58" t="n">
        <v>154.5</v>
      </c>
      <c r="G101" s="58" t="n">
        <v>146.8</v>
      </c>
      <c r="H101" s="58" t="n">
        <v>7.7</v>
      </c>
      <c r="I101" s="58" t="n">
        <v>17.1</v>
      </c>
      <c r="J101" s="58" t="n">
        <v>110.5</v>
      </c>
      <c r="K101" s="58" t="n">
        <v>108.7</v>
      </c>
      <c r="L101" s="58" t="n">
        <v>1.8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2</v>
      </c>
      <c r="F102" s="58" t="n">
        <v>166.7</v>
      </c>
      <c r="G102" s="58" t="n">
        <v>146.5</v>
      </c>
      <c r="H102" s="58" t="n">
        <v>20.2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8</v>
      </c>
      <c r="F103" s="58" t="n">
        <v>165.8</v>
      </c>
      <c r="G103" s="58" t="n">
        <v>149.3</v>
      </c>
      <c r="H103" s="58" t="n">
        <v>16.5</v>
      </c>
      <c r="I103" s="58" t="n">
        <v>12</v>
      </c>
      <c r="J103" s="58" t="n">
        <v>79.5</v>
      </c>
      <c r="K103" s="58" t="n">
        <v>79.3</v>
      </c>
      <c r="L103" s="58" t="n">
        <v>0.2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9</v>
      </c>
      <c r="F105" s="58" t="n">
        <v>161.1</v>
      </c>
      <c r="G105" s="58" t="n">
        <v>149</v>
      </c>
      <c r="H105" s="58" t="n">
        <v>12.1</v>
      </c>
      <c r="I105" s="58" t="n">
        <v>19.3</v>
      </c>
      <c r="J105" s="58" t="n">
        <v>141.9</v>
      </c>
      <c r="K105" s="58" t="n">
        <v>141.1</v>
      </c>
      <c r="L105" s="58" t="n">
        <v>0.8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9.2</v>
      </c>
      <c r="F106" s="58" t="n">
        <v>155.7</v>
      </c>
      <c r="G106" s="58" t="n">
        <v>147.9</v>
      </c>
      <c r="H106" s="58" t="n">
        <v>7.8</v>
      </c>
      <c r="I106" s="58" t="n">
        <v>15.5</v>
      </c>
      <c r="J106" s="58" t="n">
        <v>91.2</v>
      </c>
      <c r="K106" s="58" t="n">
        <v>90.2</v>
      </c>
      <c r="L106" s="58" t="n">
        <v>1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7</v>
      </c>
      <c r="F110" s="57" t="n">
        <v>163.8</v>
      </c>
      <c r="G110" s="57" t="n">
        <v>151.6</v>
      </c>
      <c r="H110" s="57" t="n">
        <v>12.2</v>
      </c>
      <c r="I110" s="57" t="n">
        <v>17.2</v>
      </c>
      <c r="J110" s="57" t="n">
        <v>105.2</v>
      </c>
      <c r="K110" s="57" t="n">
        <v>98.7</v>
      </c>
      <c r="L110" s="57" t="n">
        <v>6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9</v>
      </c>
      <c r="F111" s="58" t="n">
        <v>166.5</v>
      </c>
      <c r="G111" s="58" t="n">
        <v>155.8</v>
      </c>
      <c r="H111" s="58" t="n">
        <v>10.7</v>
      </c>
      <c r="I111" s="58" t="n">
        <v>17.7</v>
      </c>
      <c r="J111" s="58" t="n">
        <v>113.2</v>
      </c>
      <c r="K111" s="58" t="n">
        <v>108.7</v>
      </c>
      <c r="L111" s="58" t="n">
        <v>4.5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</v>
      </c>
      <c r="F112" s="57" t="n">
        <v>170.7</v>
      </c>
      <c r="G112" s="57" t="n">
        <v>145.4</v>
      </c>
      <c r="H112" s="57" t="n">
        <v>25.3</v>
      </c>
      <c r="I112" s="57" t="n">
        <v>13.2</v>
      </c>
      <c r="J112" s="57" t="n">
        <v>94</v>
      </c>
      <c r="K112" s="57" t="n">
        <v>87.6</v>
      </c>
      <c r="L112" s="57" t="n">
        <v>6.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2</v>
      </c>
      <c r="F113" s="58" t="n">
        <v>157.8</v>
      </c>
      <c r="G113" s="58" t="n">
        <v>143.9</v>
      </c>
      <c r="H113" s="58" t="n">
        <v>13.9</v>
      </c>
      <c r="I113" s="58" t="n">
        <v>11.5</v>
      </c>
      <c r="J113" s="58" t="n">
        <v>81.3</v>
      </c>
      <c r="K113" s="58" t="n">
        <v>80.5</v>
      </c>
      <c r="L113" s="58" t="n">
        <v>0.8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.5</v>
      </c>
      <c r="F114" s="58" t="n">
        <v>141.5</v>
      </c>
      <c r="G114" s="58" t="n">
        <v>135.4</v>
      </c>
      <c r="H114" s="58" t="n">
        <v>6.1</v>
      </c>
      <c r="I114" s="58" t="n">
        <v>15.8</v>
      </c>
      <c r="J114" s="58" t="n">
        <v>105.6</v>
      </c>
      <c r="K114" s="58" t="n">
        <v>104.4</v>
      </c>
      <c r="L114" s="58" t="n">
        <v>1.2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8</v>
      </c>
      <c r="F115" s="58" t="n">
        <v>163.9</v>
      </c>
      <c r="G115" s="58" t="n">
        <v>144.9</v>
      </c>
      <c r="H115" s="58" t="n">
        <v>19</v>
      </c>
      <c r="I115" s="58" t="n">
        <v>14</v>
      </c>
      <c r="J115" s="58" t="n">
        <v>109.3</v>
      </c>
      <c r="K115" s="58" t="n">
        <v>101.3</v>
      </c>
      <c r="L115" s="58" t="n">
        <v>8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3.8</v>
      </c>
      <c r="F116" s="58" t="n">
        <v>177.5</v>
      </c>
      <c r="G116" s="58" t="n">
        <v>173.9</v>
      </c>
      <c r="H116" s="58" t="n">
        <v>3.6</v>
      </c>
      <c r="I116" s="58" t="n">
        <v>17.4</v>
      </c>
      <c r="J116" s="58" t="n">
        <v>125.1</v>
      </c>
      <c r="K116" s="58" t="n">
        <v>124.2</v>
      </c>
      <c r="L116" s="58" t="n">
        <v>0.9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2</v>
      </c>
      <c r="F117" s="58" t="n">
        <v>168.7</v>
      </c>
      <c r="G117" s="58" t="n">
        <v>149.4</v>
      </c>
      <c r="H117" s="58" t="n">
        <v>19.3</v>
      </c>
      <c r="I117" s="58" t="n">
        <v>11.9</v>
      </c>
      <c r="J117" s="58" t="n">
        <v>82.4</v>
      </c>
      <c r="K117" s="58" t="n">
        <v>80.8</v>
      </c>
      <c r="L117" s="58" t="n">
        <v>1.6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4</v>
      </c>
      <c r="F118" s="59" t="n">
        <v>163.1</v>
      </c>
      <c r="G118" s="59" t="n">
        <v>147.9</v>
      </c>
      <c r="H118" s="59" t="n">
        <v>15.2</v>
      </c>
      <c r="I118" s="59" t="n">
        <v>15.9</v>
      </c>
      <c r="J118" s="59" t="n">
        <v>114.6</v>
      </c>
      <c r="K118" s="59" t="n">
        <v>106.7</v>
      </c>
      <c r="L118" s="59" t="n">
        <v>7.9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5</v>
      </c>
      <c r="F129" s="56" t="n">
        <v>164.7</v>
      </c>
      <c r="G129" s="56" t="n">
        <v>147.5</v>
      </c>
      <c r="H129" s="56" t="n">
        <v>17.2</v>
      </c>
      <c r="I129" s="56" t="n">
        <v>15.2</v>
      </c>
      <c r="J129" s="56" t="n">
        <v>99.7</v>
      </c>
      <c r="K129" s="56" t="n">
        <v>93.9</v>
      </c>
      <c r="L129" s="56" t="n">
        <v>5.8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5</v>
      </c>
      <c r="F130" s="57" t="n">
        <v>152.3</v>
      </c>
      <c r="G130" s="57" t="n">
        <v>138</v>
      </c>
      <c r="H130" s="57" t="n">
        <v>14.3</v>
      </c>
      <c r="I130" s="57" t="n">
        <v>14</v>
      </c>
      <c r="J130" s="57" t="n">
        <v>78.4</v>
      </c>
      <c r="K130" s="57" t="n">
        <v>77.6</v>
      </c>
      <c r="L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8</v>
      </c>
      <c r="F131" s="58" t="n">
        <v>175.9</v>
      </c>
      <c r="G131" s="58" t="n">
        <v>157.6</v>
      </c>
      <c r="H131" s="58" t="n">
        <v>18.3</v>
      </c>
      <c r="I131" s="58" t="n">
        <v>18.2</v>
      </c>
      <c r="J131" s="58" t="n">
        <v>134.5</v>
      </c>
      <c r="K131" s="58" t="n">
        <v>131.7</v>
      </c>
      <c r="L131" s="58" t="n">
        <v>2.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2</v>
      </c>
      <c r="F132" s="58" t="n">
        <v>162.8</v>
      </c>
      <c r="G132" s="58" t="n">
        <v>147.2</v>
      </c>
      <c r="H132" s="58" t="n">
        <v>15.6</v>
      </c>
      <c r="I132" s="58" t="n">
        <v>18</v>
      </c>
      <c r="J132" s="58" t="n">
        <v>124.8</v>
      </c>
      <c r="K132" s="58" t="n">
        <v>117.8</v>
      </c>
      <c r="L132" s="58" t="n">
        <v>7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9</v>
      </c>
      <c r="F133" s="58" t="n">
        <v>161.9</v>
      </c>
      <c r="G133" s="58" t="n">
        <v>143.5</v>
      </c>
      <c r="H133" s="58" t="n">
        <v>18.4</v>
      </c>
      <c r="I133" s="58" t="n">
        <v>16</v>
      </c>
      <c r="J133" s="58" t="n">
        <v>120.5</v>
      </c>
      <c r="K133" s="58" t="n">
        <v>116.7</v>
      </c>
      <c r="L133" s="58" t="n">
        <v>3.8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9.3</v>
      </c>
      <c r="F134" s="58" t="n">
        <v>171.4</v>
      </c>
      <c r="G134" s="58" t="n">
        <v>144.9</v>
      </c>
      <c r="H134" s="58" t="n">
        <v>26.5</v>
      </c>
      <c r="I134" s="58" t="n">
        <v>17.4</v>
      </c>
      <c r="J134" s="58" t="n">
        <v>134.2</v>
      </c>
      <c r="K134" s="58" t="n">
        <v>115.8</v>
      </c>
      <c r="L134" s="58" t="n">
        <v>18.4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</v>
      </c>
      <c r="F135" s="58" t="n">
        <v>177.4</v>
      </c>
      <c r="G135" s="58" t="n">
        <v>157</v>
      </c>
      <c r="H135" s="58" t="n">
        <v>20.4</v>
      </c>
      <c r="I135" s="58" t="n">
        <v>14.8</v>
      </c>
      <c r="J135" s="58" t="n">
        <v>120</v>
      </c>
      <c r="K135" s="58" t="n">
        <v>108.2</v>
      </c>
      <c r="L135" s="58" t="n">
        <v>11.8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6</v>
      </c>
      <c r="F136" s="58" t="n">
        <v>161.6</v>
      </c>
      <c r="G136" s="58" t="n">
        <v>149.8</v>
      </c>
      <c r="H136" s="58" t="n">
        <v>11.8</v>
      </c>
      <c r="I136" s="58" t="n">
        <v>17.4</v>
      </c>
      <c r="J136" s="58" t="n">
        <v>111.4</v>
      </c>
      <c r="K136" s="58" t="n">
        <v>106.7</v>
      </c>
      <c r="L136" s="58" t="n">
        <v>4.7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8.8</v>
      </c>
      <c r="F137" s="58" t="n">
        <v>157.2</v>
      </c>
      <c r="G137" s="58" t="n">
        <v>138.8</v>
      </c>
      <c r="H137" s="58" t="n">
        <v>18.4</v>
      </c>
      <c r="I137" s="58" t="n">
        <v>15.3</v>
      </c>
      <c r="J137" s="58" t="n">
        <v>106.9</v>
      </c>
      <c r="K137" s="58" t="n">
        <v>101.5</v>
      </c>
      <c r="L137" s="58" t="n">
        <v>5.4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20.1</v>
      </c>
      <c r="F138" s="58" t="n">
        <v>169.2</v>
      </c>
      <c r="G138" s="58" t="n">
        <v>151.7</v>
      </c>
      <c r="H138" s="58" t="n">
        <v>17.5</v>
      </c>
      <c r="I138" s="58" t="n">
        <v>16</v>
      </c>
      <c r="J138" s="58" t="n">
        <v>83.1</v>
      </c>
      <c r="K138" s="58" t="n">
        <v>81.4</v>
      </c>
      <c r="L138" s="58" t="n">
        <v>1.7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0.8</v>
      </c>
      <c r="F139" s="58" t="n">
        <v>183.9</v>
      </c>
      <c r="G139" s="58" t="n">
        <v>167.5</v>
      </c>
      <c r="H139" s="58" t="n">
        <v>16.4</v>
      </c>
      <c r="I139" s="58" t="n">
        <v>13.7</v>
      </c>
      <c r="J139" s="58" t="n">
        <v>98.8</v>
      </c>
      <c r="K139" s="58" t="n">
        <v>93.5</v>
      </c>
      <c r="L139" s="58" t="n">
        <v>5.3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9.6</v>
      </c>
      <c r="F140" s="58" t="n">
        <v>152.8</v>
      </c>
      <c r="G140" s="58" t="n">
        <v>143.1</v>
      </c>
      <c r="H140" s="58" t="n">
        <v>9.7</v>
      </c>
      <c r="I140" s="58" t="n">
        <v>11.5</v>
      </c>
      <c r="J140" s="58" t="n">
        <v>80.9</v>
      </c>
      <c r="K140" s="58" t="n">
        <v>79.2</v>
      </c>
      <c r="L140" s="58" t="n">
        <v>1.7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20.7</v>
      </c>
      <c r="F141" s="58" t="n">
        <v>149.2</v>
      </c>
      <c r="G141" s="58" t="n">
        <v>141.1</v>
      </c>
      <c r="H141" s="58" t="n">
        <v>8.1</v>
      </c>
      <c r="I141" s="58" t="n">
        <v>5.8</v>
      </c>
      <c r="J141" s="58" t="n">
        <v>34.2</v>
      </c>
      <c r="K141" s="58" t="n">
        <v>32</v>
      </c>
      <c r="L141" s="58" t="n">
        <v>2.2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.2</v>
      </c>
      <c r="F142" s="58" t="n">
        <v>152.6</v>
      </c>
      <c r="G142" s="58" t="n">
        <v>138.7</v>
      </c>
      <c r="H142" s="58" t="n">
        <v>13.9</v>
      </c>
      <c r="I142" s="58" t="n">
        <v>19.7</v>
      </c>
      <c r="J142" s="58" t="n">
        <v>122.5</v>
      </c>
      <c r="K142" s="58" t="n">
        <v>111.4</v>
      </c>
      <c r="L142" s="58" t="n">
        <v>11.1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5</v>
      </c>
      <c r="F143" s="58" t="n">
        <v>165.6</v>
      </c>
      <c r="G143" s="58" t="n">
        <v>147.3</v>
      </c>
      <c r="H143" s="58" t="n">
        <v>18.3</v>
      </c>
      <c r="I143" s="58" t="n">
        <v>15.7</v>
      </c>
      <c r="J143" s="58" t="n">
        <v>91.6</v>
      </c>
      <c r="K143" s="58" t="n">
        <v>87.1</v>
      </c>
      <c r="L143" s="58" t="n">
        <v>4.5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7</v>
      </c>
      <c r="F144" s="57" t="n">
        <v>166.1</v>
      </c>
      <c r="G144" s="57" t="n">
        <v>148.9</v>
      </c>
      <c r="H144" s="57" t="n">
        <v>17.2</v>
      </c>
      <c r="I144" s="57" t="n">
        <v>18.4</v>
      </c>
      <c r="J144" s="57" t="n">
        <v>125.5</v>
      </c>
      <c r="K144" s="57" t="n">
        <v>117.3</v>
      </c>
      <c r="L144" s="57" t="n">
        <v>8.2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8</v>
      </c>
      <c r="F146" s="58" t="n">
        <v>155.3</v>
      </c>
      <c r="G146" s="58" t="n">
        <v>143.1</v>
      </c>
      <c r="H146" s="58" t="n">
        <v>12.2</v>
      </c>
      <c r="I146" s="58" t="n">
        <v>16.5</v>
      </c>
      <c r="J146" s="58" t="n">
        <v>80.7</v>
      </c>
      <c r="K146" s="58" t="n">
        <v>80.7</v>
      </c>
      <c r="L146" s="58" t="n">
        <v>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9.5</v>
      </c>
      <c r="F149" s="58" t="n">
        <v>155.5</v>
      </c>
      <c r="G149" s="58" t="n">
        <v>144.3</v>
      </c>
      <c r="H149" s="58" t="n">
        <v>11.2</v>
      </c>
      <c r="I149" s="58" t="n">
        <v>17.4</v>
      </c>
      <c r="J149" s="58" t="n">
        <v>135.9</v>
      </c>
      <c r="K149" s="58" t="n">
        <v>135.9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9</v>
      </c>
      <c r="F150" s="58" t="n">
        <v>166.2</v>
      </c>
      <c r="G150" s="58" t="n">
        <v>145.2</v>
      </c>
      <c r="H150" s="58" t="n">
        <v>21</v>
      </c>
      <c r="I150" s="58" t="n">
        <v>16.7</v>
      </c>
      <c r="J150" s="58" t="n">
        <v>131.4</v>
      </c>
      <c r="K150" s="58" t="n">
        <v>122.9</v>
      </c>
      <c r="L150" s="58" t="n">
        <v>8.5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9</v>
      </c>
      <c r="F151" s="58" t="n">
        <v>155.9</v>
      </c>
      <c r="G151" s="58" t="n">
        <v>144.1</v>
      </c>
      <c r="H151" s="58" t="n">
        <v>11.8</v>
      </c>
      <c r="I151" s="58" t="n">
        <v>12</v>
      </c>
      <c r="J151" s="58" t="n">
        <v>86.3</v>
      </c>
      <c r="K151" s="58" t="n">
        <v>83.7</v>
      </c>
      <c r="L151" s="58" t="n">
        <v>2.6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9</v>
      </c>
      <c r="F154" s="58" t="n">
        <v>166.3</v>
      </c>
      <c r="G154" s="58" t="n">
        <v>153.9</v>
      </c>
      <c r="H154" s="58" t="n">
        <v>12.4</v>
      </c>
      <c r="I154" s="58" t="n">
        <v>18.8</v>
      </c>
      <c r="J154" s="58" t="n">
        <v>136.9</v>
      </c>
      <c r="K154" s="58" t="n">
        <v>132.5</v>
      </c>
      <c r="L154" s="58" t="n">
        <v>4.4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8</v>
      </c>
      <c r="F155" s="58" t="n">
        <v>158.5</v>
      </c>
      <c r="G155" s="58" t="n">
        <v>155.2</v>
      </c>
      <c r="H155" s="58" t="n">
        <v>3.3</v>
      </c>
      <c r="I155" s="58" t="n">
        <v>15.1</v>
      </c>
      <c r="J155" s="58" t="n">
        <v>106.5</v>
      </c>
      <c r="K155" s="58" t="n">
        <v>106</v>
      </c>
      <c r="L155" s="58" t="n">
        <v>0.5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6</v>
      </c>
      <c r="F156" s="58" t="n">
        <v>157.9</v>
      </c>
      <c r="G156" s="58" t="n">
        <v>148.4</v>
      </c>
      <c r="H156" s="58" t="n">
        <v>9.5</v>
      </c>
      <c r="I156" s="58" t="n">
        <v>13.5</v>
      </c>
      <c r="J156" s="58" t="n">
        <v>94</v>
      </c>
      <c r="K156" s="58" t="n">
        <v>94</v>
      </c>
      <c r="L156" s="58" t="n">
        <v>0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9</v>
      </c>
      <c r="F158" s="58" t="n">
        <v>158.2</v>
      </c>
      <c r="G158" s="58" t="n">
        <v>147.8</v>
      </c>
      <c r="H158" s="58" t="n">
        <v>10.4</v>
      </c>
      <c r="I158" s="58" t="n">
        <v>8.6</v>
      </c>
      <c r="J158" s="58" t="n">
        <v>58.7</v>
      </c>
      <c r="K158" s="58" t="n">
        <v>58.7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1</v>
      </c>
      <c r="F159" s="58" t="n">
        <v>159.6</v>
      </c>
      <c r="G159" s="58" t="n">
        <v>149.4</v>
      </c>
      <c r="H159" s="58" t="n">
        <v>10.2</v>
      </c>
      <c r="I159" s="58" t="n">
        <v>16.1</v>
      </c>
      <c r="J159" s="58" t="n">
        <v>98.3</v>
      </c>
      <c r="K159" s="58" t="n">
        <v>98.3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3</v>
      </c>
      <c r="F160" s="58" t="n">
        <v>177.2</v>
      </c>
      <c r="G160" s="58" t="n">
        <v>159.4</v>
      </c>
      <c r="H160" s="58" t="n">
        <v>17.8</v>
      </c>
      <c r="I160" s="58" t="n">
        <v>20</v>
      </c>
      <c r="J160" s="58" t="n">
        <v>151.2</v>
      </c>
      <c r="K160" s="58" t="n">
        <v>144.2</v>
      </c>
      <c r="L160" s="58" t="n">
        <v>7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</v>
      </c>
      <c r="F161" s="58" t="n">
        <v>156.7</v>
      </c>
      <c r="G161" s="58" t="n">
        <v>143.8</v>
      </c>
      <c r="H161" s="58" t="n">
        <v>12.9</v>
      </c>
      <c r="I161" s="58" t="n">
        <v>17.9</v>
      </c>
      <c r="J161" s="58" t="n">
        <v>128.3</v>
      </c>
      <c r="K161" s="58" t="n">
        <v>125.3</v>
      </c>
      <c r="L161" s="58" t="n">
        <v>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9</v>
      </c>
      <c r="F162" s="58" t="n">
        <v>161.6</v>
      </c>
      <c r="G162" s="58" t="n">
        <v>143.1</v>
      </c>
      <c r="H162" s="58" t="n">
        <v>18.5</v>
      </c>
      <c r="I162" s="58" t="n">
        <v>13.1</v>
      </c>
      <c r="J162" s="58" t="n">
        <v>88.1</v>
      </c>
      <c r="K162" s="58" t="n">
        <v>86.7</v>
      </c>
      <c r="L162" s="58" t="n">
        <v>1.4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3</v>
      </c>
      <c r="F163" s="58" t="n">
        <v>164.2</v>
      </c>
      <c r="G163" s="58" t="n">
        <v>149</v>
      </c>
      <c r="H163" s="58" t="n">
        <v>15.2</v>
      </c>
      <c r="I163" s="58" t="n">
        <v>13</v>
      </c>
      <c r="J163" s="58" t="n">
        <v>91.1</v>
      </c>
      <c r="K163" s="58" t="n">
        <v>90.4</v>
      </c>
      <c r="L163" s="58" t="n">
        <v>0.7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9</v>
      </c>
      <c r="F164" s="58" t="n">
        <v>169.8</v>
      </c>
      <c r="G164" s="58" t="n">
        <v>150.7</v>
      </c>
      <c r="H164" s="58" t="n">
        <v>19.1</v>
      </c>
      <c r="I164" s="58" t="n">
        <v>17.3</v>
      </c>
      <c r="J164" s="58" t="n">
        <v>141</v>
      </c>
      <c r="K164" s="58" t="n">
        <v>138.5</v>
      </c>
      <c r="L164" s="58" t="n">
        <v>2.5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1</v>
      </c>
      <c r="F165" s="58" t="n">
        <v>165.2</v>
      </c>
      <c r="G165" s="58" t="n">
        <v>150.3</v>
      </c>
      <c r="H165" s="58" t="n">
        <v>14.9</v>
      </c>
      <c r="I165" s="58" t="n">
        <v>19</v>
      </c>
      <c r="J165" s="58" t="n">
        <v>147.8</v>
      </c>
      <c r="K165" s="58" t="n">
        <v>140.3</v>
      </c>
      <c r="L165" s="58" t="n">
        <v>7.5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</v>
      </c>
      <c r="F166" s="58" t="n">
        <v>158.2</v>
      </c>
      <c r="G166" s="58" t="n">
        <v>141.5</v>
      </c>
      <c r="H166" s="58" t="n">
        <v>16.7</v>
      </c>
      <c r="I166" s="58" t="n">
        <v>14.2</v>
      </c>
      <c r="J166" s="58" t="n">
        <v>93.4</v>
      </c>
      <c r="K166" s="58" t="n">
        <v>89</v>
      </c>
      <c r="L166" s="58" t="n">
        <v>4.4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6</v>
      </c>
      <c r="F170" s="57" t="n">
        <v>160.8</v>
      </c>
      <c r="G170" s="57" t="n">
        <v>148.8</v>
      </c>
      <c r="H170" s="57" t="n">
        <v>12</v>
      </c>
      <c r="I170" s="57" t="n">
        <v>17</v>
      </c>
      <c r="J170" s="57" t="n">
        <v>103.9</v>
      </c>
      <c r="K170" s="57" t="n">
        <v>97.9</v>
      </c>
      <c r="L170" s="57" t="n">
        <v>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8</v>
      </c>
      <c r="F171" s="58" t="n">
        <v>164.1</v>
      </c>
      <c r="G171" s="58" t="n">
        <v>153.2</v>
      </c>
      <c r="H171" s="58" t="n">
        <v>10.9</v>
      </c>
      <c r="I171" s="58" t="n">
        <v>17.5</v>
      </c>
      <c r="J171" s="58" t="n">
        <v>113.4</v>
      </c>
      <c r="K171" s="58" t="n">
        <v>109</v>
      </c>
      <c r="L171" s="58" t="n">
        <v>4.4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1</v>
      </c>
      <c r="F172" s="57" t="n">
        <v>167.6</v>
      </c>
      <c r="G172" s="57" t="n">
        <v>145.4</v>
      </c>
      <c r="H172" s="57" t="n">
        <v>22.2</v>
      </c>
      <c r="I172" s="57" t="n">
        <v>13.5</v>
      </c>
      <c r="J172" s="57" t="n">
        <v>98.6</v>
      </c>
      <c r="K172" s="57" t="n">
        <v>91.6</v>
      </c>
      <c r="L172" s="57" t="n">
        <v>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9.1</v>
      </c>
      <c r="F173" s="58" t="n">
        <v>158</v>
      </c>
      <c r="G173" s="58" t="n">
        <v>144.5</v>
      </c>
      <c r="H173" s="58" t="n">
        <v>13.5</v>
      </c>
      <c r="I173" s="58" t="n">
        <v>13.4</v>
      </c>
      <c r="J173" s="58" t="n">
        <v>87.6</v>
      </c>
      <c r="K173" s="58" t="n">
        <v>86.1</v>
      </c>
      <c r="L173" s="58" t="n">
        <v>1.5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5</v>
      </c>
      <c r="F174" s="58" t="n">
        <v>144.5</v>
      </c>
      <c r="G174" s="58" t="n">
        <v>137.4</v>
      </c>
      <c r="H174" s="58" t="n">
        <v>7.1</v>
      </c>
      <c r="I174" s="58" t="n">
        <v>15.8</v>
      </c>
      <c r="J174" s="58" t="n">
        <v>105.6</v>
      </c>
      <c r="K174" s="58" t="n">
        <v>104.4</v>
      </c>
      <c r="L174" s="58" t="n">
        <v>1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1</v>
      </c>
      <c r="F175" s="58" t="n">
        <v>166.1</v>
      </c>
      <c r="G175" s="58" t="n">
        <v>146.5</v>
      </c>
      <c r="H175" s="58" t="n">
        <v>19.6</v>
      </c>
      <c r="I175" s="58" t="n">
        <v>14.2</v>
      </c>
      <c r="J175" s="58" t="n">
        <v>109.6</v>
      </c>
      <c r="K175" s="58" t="n">
        <v>101.6</v>
      </c>
      <c r="L175" s="58" t="n">
        <v>8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3.8</v>
      </c>
      <c r="F176" s="58" t="n">
        <v>177.5</v>
      </c>
      <c r="G176" s="58" t="n">
        <v>173.9</v>
      </c>
      <c r="H176" s="58" t="n">
        <v>3.6</v>
      </c>
      <c r="I176" s="58" t="n">
        <v>17.4</v>
      </c>
      <c r="J176" s="58" t="n">
        <v>125.1</v>
      </c>
      <c r="K176" s="58" t="n">
        <v>124.2</v>
      </c>
      <c r="L176" s="58" t="n">
        <v>0.9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3</v>
      </c>
      <c r="F177" s="58" t="n">
        <v>163.3</v>
      </c>
      <c r="G177" s="58" t="n">
        <v>144.7</v>
      </c>
      <c r="H177" s="58" t="n">
        <v>18.6</v>
      </c>
      <c r="I177" s="58" t="n">
        <v>9.3</v>
      </c>
      <c r="J177" s="58" t="n">
        <v>49.3</v>
      </c>
      <c r="K177" s="58" t="n">
        <v>48</v>
      </c>
      <c r="L177" s="58" t="n">
        <v>1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5</v>
      </c>
      <c r="F178" s="59" t="n">
        <v>166.4</v>
      </c>
      <c r="G178" s="59" t="n">
        <v>148.4</v>
      </c>
      <c r="H178" s="59" t="n">
        <v>18</v>
      </c>
      <c r="I178" s="59" t="n">
        <v>16</v>
      </c>
      <c r="J178" s="59" t="n">
        <v>89.7</v>
      </c>
      <c r="K178" s="59" t="n">
        <v>84.9</v>
      </c>
      <c r="L178" s="59" t="n">
        <v>4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9</v>
      </c>
      <c r="F189" s="56" t="n">
        <v>165.8</v>
      </c>
      <c r="G189" s="56" t="n">
        <v>151.5</v>
      </c>
      <c r="H189" s="56" t="n">
        <v>14.3</v>
      </c>
      <c r="I189" s="56" t="n">
        <v>15</v>
      </c>
      <c r="J189" s="56" t="n">
        <v>91</v>
      </c>
      <c r="K189" s="56" t="n">
        <v>87.6</v>
      </c>
      <c r="L189" s="56" t="n">
        <v>3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5</v>
      </c>
      <c r="F191" s="58" t="n">
        <v>177.1</v>
      </c>
      <c r="G191" s="58" t="n">
        <v>158</v>
      </c>
      <c r="H191" s="58" t="n">
        <v>19.1</v>
      </c>
      <c r="I191" s="58" t="n">
        <v>16.8</v>
      </c>
      <c r="J191" s="58" t="n">
        <v>111.5</v>
      </c>
      <c r="K191" s="58" t="n">
        <v>110</v>
      </c>
      <c r="L191" s="58" t="n">
        <v>1.5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</v>
      </c>
      <c r="F192" s="58" t="n">
        <v>163.1</v>
      </c>
      <c r="G192" s="58" t="n">
        <v>148.9</v>
      </c>
      <c r="H192" s="58" t="n">
        <v>14.2</v>
      </c>
      <c r="I192" s="58" t="n">
        <v>16.5</v>
      </c>
      <c r="J192" s="58" t="n">
        <v>107.5</v>
      </c>
      <c r="K192" s="58" t="n">
        <v>105.9</v>
      </c>
      <c r="L192" s="58" t="n">
        <v>1.6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3</v>
      </c>
      <c r="F193" s="58" t="n">
        <v>148.8</v>
      </c>
      <c r="G193" s="58" t="n">
        <v>131.5</v>
      </c>
      <c r="H193" s="58" t="n">
        <v>17.3</v>
      </c>
      <c r="I193" s="58" t="n">
        <v>14.6</v>
      </c>
      <c r="J193" s="58" t="n">
        <v>104.8</v>
      </c>
      <c r="K193" s="58" t="n">
        <v>102.7</v>
      </c>
      <c r="L193" s="58" t="n">
        <v>2.1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20.4</v>
      </c>
      <c r="F194" s="58" t="n">
        <v>172.7</v>
      </c>
      <c r="G194" s="58" t="n">
        <v>159.4</v>
      </c>
      <c r="H194" s="58" t="n">
        <v>13.3</v>
      </c>
      <c r="I194" s="58" t="n">
        <v>17</v>
      </c>
      <c r="J194" s="58" t="n">
        <v>109.4</v>
      </c>
      <c r="K194" s="58" t="n">
        <v>104.8</v>
      </c>
      <c r="L194" s="58" t="n">
        <v>4.6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1</v>
      </c>
      <c r="F195" s="58" t="n">
        <v>203</v>
      </c>
      <c r="G195" s="58" t="n">
        <v>162.6</v>
      </c>
      <c r="H195" s="58" t="n">
        <v>40.4</v>
      </c>
      <c r="I195" s="58" t="n">
        <v>15.9</v>
      </c>
      <c r="J195" s="58" t="n">
        <v>100.3</v>
      </c>
      <c r="K195" s="58" t="n">
        <v>82</v>
      </c>
      <c r="L195" s="58" t="n">
        <v>18.3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0</v>
      </c>
      <c r="F196" s="58" t="n">
        <v>163.1</v>
      </c>
      <c r="G196" s="58" t="n">
        <v>153.8</v>
      </c>
      <c r="H196" s="58" t="n">
        <v>9.3</v>
      </c>
      <c r="I196" s="58" t="n">
        <v>17.3</v>
      </c>
      <c r="J196" s="58" t="n">
        <v>104.4</v>
      </c>
      <c r="K196" s="58" t="n">
        <v>101.2</v>
      </c>
      <c r="L196" s="58" t="n">
        <v>3.2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8.9</v>
      </c>
      <c r="F197" s="58" t="n">
        <v>154.9</v>
      </c>
      <c r="G197" s="58" t="n">
        <v>142</v>
      </c>
      <c r="H197" s="58" t="n">
        <v>12.9</v>
      </c>
      <c r="I197" s="58" t="n">
        <v>15.7</v>
      </c>
      <c r="J197" s="58" t="n">
        <v>110.8</v>
      </c>
      <c r="K197" s="58" t="n">
        <v>106.5</v>
      </c>
      <c r="L197" s="58" t="n">
        <v>4.3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0.1</v>
      </c>
      <c r="F198" s="58" t="n">
        <v>166.2</v>
      </c>
      <c r="G198" s="58" t="n">
        <v>150.3</v>
      </c>
      <c r="H198" s="58" t="n">
        <v>15.9</v>
      </c>
      <c r="I198" s="58" t="n">
        <v>15.8</v>
      </c>
      <c r="J198" s="58" t="n">
        <v>71.9</v>
      </c>
      <c r="K198" s="58" t="n">
        <v>71.8</v>
      </c>
      <c r="L198" s="58" t="n">
        <v>0.1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1.1</v>
      </c>
      <c r="F199" s="58" t="n">
        <v>175.2</v>
      </c>
      <c r="G199" s="58" t="n">
        <v>161.9</v>
      </c>
      <c r="H199" s="58" t="n">
        <v>13.3</v>
      </c>
      <c r="I199" s="58" t="n">
        <v>13.8</v>
      </c>
      <c r="J199" s="58" t="n">
        <v>84.3</v>
      </c>
      <c r="K199" s="58" t="n">
        <v>81.1</v>
      </c>
      <c r="L199" s="58" t="n">
        <v>3.2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9.2</v>
      </c>
      <c r="F200" s="58" t="n">
        <v>150.2</v>
      </c>
      <c r="G200" s="58" t="n">
        <v>145.2</v>
      </c>
      <c r="H200" s="58" t="n">
        <v>5</v>
      </c>
      <c r="I200" s="58" t="n">
        <v>14.6</v>
      </c>
      <c r="J200" s="58" t="n">
        <v>61.2</v>
      </c>
      <c r="K200" s="58" t="n">
        <v>59.4</v>
      </c>
      <c r="L200" s="58" t="n">
        <v>1.8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8.8</v>
      </c>
      <c r="F201" s="58" t="n">
        <v>147.5</v>
      </c>
      <c r="G201" s="58" t="n">
        <v>136.4</v>
      </c>
      <c r="H201" s="58" t="n">
        <v>11.1</v>
      </c>
      <c r="I201" s="58" t="n">
        <v>7.9</v>
      </c>
      <c r="J201" s="58" t="n">
        <v>50.3</v>
      </c>
      <c r="K201" s="58" t="n">
        <v>49.8</v>
      </c>
      <c r="L201" s="58" t="n">
        <v>0.5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20</v>
      </c>
      <c r="F203" s="58" t="n">
        <v>168.4</v>
      </c>
      <c r="G203" s="58" t="n">
        <v>151.7</v>
      </c>
      <c r="H203" s="58" t="n">
        <v>16.7</v>
      </c>
      <c r="I203" s="58" t="n">
        <v>15.4</v>
      </c>
      <c r="J203" s="58" t="n">
        <v>106.4</v>
      </c>
      <c r="K203" s="58" t="n">
        <v>102.9</v>
      </c>
      <c r="L203" s="58" t="n">
        <v>3.5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.9</v>
      </c>
      <c r="F204" s="57" t="n">
        <v>176.7</v>
      </c>
      <c r="G204" s="57" t="n">
        <v>157.8</v>
      </c>
      <c r="H204" s="57" t="n">
        <v>18.9</v>
      </c>
      <c r="I204" s="57" t="n">
        <v>15.1</v>
      </c>
      <c r="J204" s="57" t="n">
        <v>89.1</v>
      </c>
      <c r="K204" s="57" t="n">
        <v>88</v>
      </c>
      <c r="L204" s="57" t="n">
        <v>1.1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8</v>
      </c>
      <c r="F209" s="58" t="n">
        <v>170.4</v>
      </c>
      <c r="G209" s="58" t="n">
        <v>153.9</v>
      </c>
      <c r="H209" s="58" t="n">
        <v>16.5</v>
      </c>
      <c r="I209" s="58" t="n">
        <v>19.1</v>
      </c>
      <c r="J209" s="58" t="n">
        <v>145.6</v>
      </c>
      <c r="K209" s="58" t="n">
        <v>144.2</v>
      </c>
      <c r="L209" s="58" t="n">
        <v>1.4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7</v>
      </c>
      <c r="F210" s="58" t="n">
        <v>162</v>
      </c>
      <c r="G210" s="58" t="n">
        <v>139.8</v>
      </c>
      <c r="H210" s="58" t="n">
        <v>22.2</v>
      </c>
      <c r="I210" s="58" t="n">
        <v>20.7</v>
      </c>
      <c r="J210" s="58" t="n">
        <v>161.7</v>
      </c>
      <c r="K210" s="58" t="n">
        <v>161.7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3</v>
      </c>
      <c r="F211" s="58" t="n">
        <v>155.7</v>
      </c>
      <c r="G211" s="58" t="n">
        <v>147</v>
      </c>
      <c r="H211" s="58" t="n">
        <v>8.7</v>
      </c>
      <c r="I211" s="58" t="n">
        <v>16.8</v>
      </c>
      <c r="J211" s="58" t="n">
        <v>115.1</v>
      </c>
      <c r="K211" s="58" t="n">
        <v>110.8</v>
      </c>
      <c r="L211" s="58" t="n">
        <v>4.3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0.3</v>
      </c>
      <c r="F213" s="58" t="n">
        <v>171.5</v>
      </c>
      <c r="G213" s="58" t="n">
        <v>160.3</v>
      </c>
      <c r="H213" s="58" t="n">
        <v>11.2</v>
      </c>
      <c r="I213" s="58" t="n">
        <v>16.8</v>
      </c>
      <c r="J213" s="58" t="n">
        <v>126.4</v>
      </c>
      <c r="K213" s="58" t="n">
        <v>120.3</v>
      </c>
      <c r="L213" s="58" t="n">
        <v>6.1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7</v>
      </c>
      <c r="F215" s="58" t="n">
        <v>166.9</v>
      </c>
      <c r="G215" s="58" t="n">
        <v>156.4</v>
      </c>
      <c r="H215" s="58" t="n">
        <v>10.5</v>
      </c>
      <c r="I215" s="58" t="n">
        <v>19.8</v>
      </c>
      <c r="J215" s="58" t="n">
        <v>171</v>
      </c>
      <c r="K215" s="58" t="n">
        <v>165.7</v>
      </c>
      <c r="L215" s="58" t="n">
        <v>5.3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20</v>
      </c>
      <c r="F218" s="58" t="n">
        <v>171.2</v>
      </c>
      <c r="G218" s="58" t="n">
        <v>157.9</v>
      </c>
      <c r="H218" s="58" t="n">
        <v>13.3</v>
      </c>
      <c r="I218" s="58" t="n">
        <v>17</v>
      </c>
      <c r="J218" s="58" t="n">
        <v>122.3</v>
      </c>
      <c r="K218" s="58" t="n">
        <v>114.3</v>
      </c>
      <c r="L218" s="58" t="n">
        <v>8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20.5</v>
      </c>
      <c r="F219" s="58" t="n">
        <v>160.1</v>
      </c>
      <c r="G219" s="58" t="n">
        <v>153.2</v>
      </c>
      <c r="H219" s="58" t="n">
        <v>6.9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.1</v>
      </c>
      <c r="F221" s="58" t="n">
        <v>157.5</v>
      </c>
      <c r="G221" s="58" t="n">
        <v>146.4</v>
      </c>
      <c r="H221" s="58" t="n">
        <v>11.1</v>
      </c>
      <c r="I221" s="58" t="n">
        <v>16.8</v>
      </c>
      <c r="J221" s="58" t="n">
        <v>108.9</v>
      </c>
      <c r="K221" s="58" t="n">
        <v>108.5</v>
      </c>
      <c r="L221" s="58" t="n">
        <v>0.4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3</v>
      </c>
      <c r="F222" s="58" t="n">
        <v>152.6</v>
      </c>
      <c r="G222" s="58" t="n">
        <v>138.3</v>
      </c>
      <c r="H222" s="58" t="n">
        <v>14.3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.9</v>
      </c>
      <c r="F225" s="58" t="n">
        <v>180.2</v>
      </c>
      <c r="G225" s="58" t="n">
        <v>155.9</v>
      </c>
      <c r="H225" s="58" t="n">
        <v>24.3</v>
      </c>
      <c r="I225" s="58" t="n">
        <v>18.2</v>
      </c>
      <c r="J225" s="58" t="n">
        <v>124.2</v>
      </c>
      <c r="K225" s="58" t="n">
        <v>124.2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2</v>
      </c>
      <c r="F226" s="58" t="n">
        <v>161.8</v>
      </c>
      <c r="G226" s="58" t="n">
        <v>150.3</v>
      </c>
      <c r="H226" s="58" t="n">
        <v>11.5</v>
      </c>
      <c r="I226" s="58" t="n">
        <v>15.5</v>
      </c>
      <c r="J226" s="58" t="n">
        <v>77.9</v>
      </c>
      <c r="K226" s="58" t="n">
        <v>76.4</v>
      </c>
      <c r="L226" s="58" t="n">
        <v>1.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8</v>
      </c>
      <c r="F230" s="57" t="n">
        <v>162.3</v>
      </c>
      <c r="G230" s="57" t="n">
        <v>152</v>
      </c>
      <c r="H230" s="57" t="n">
        <v>10.3</v>
      </c>
      <c r="I230" s="57" t="n">
        <v>17.6</v>
      </c>
      <c r="J230" s="57" t="n">
        <v>128.4</v>
      </c>
      <c r="K230" s="57" t="n">
        <v>123.6</v>
      </c>
      <c r="L230" s="57" t="n">
        <v>4.8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4</v>
      </c>
      <c r="F231" s="58" t="n">
        <v>164.3</v>
      </c>
      <c r="G231" s="58" t="n">
        <v>156.7</v>
      </c>
      <c r="H231" s="58" t="n">
        <v>7.6</v>
      </c>
      <c r="I231" s="58" t="n">
        <v>17.2</v>
      </c>
      <c r="J231" s="58" t="n">
        <v>101.6</v>
      </c>
      <c r="K231" s="58" t="n">
        <v>98.6</v>
      </c>
      <c r="L231" s="58" t="n">
        <v>3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9</v>
      </c>
      <c r="F232" s="57" t="n">
        <v>173.8</v>
      </c>
      <c r="G232" s="57" t="n">
        <v>152</v>
      </c>
      <c r="H232" s="57" t="n">
        <v>21.8</v>
      </c>
      <c r="I232" s="57" t="n">
        <v>15.6</v>
      </c>
      <c r="J232" s="57" t="n">
        <v>102</v>
      </c>
      <c r="K232" s="57" t="n">
        <v>99.4</v>
      </c>
      <c r="L232" s="57" t="n">
        <v>2.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9.2</v>
      </c>
      <c r="F233" s="58" t="n">
        <v>159.2</v>
      </c>
      <c r="G233" s="58" t="n">
        <v>150</v>
      </c>
      <c r="H233" s="58" t="n">
        <v>9.2</v>
      </c>
      <c r="I233" s="58" t="n">
        <v>9.4</v>
      </c>
      <c r="J233" s="58" t="n">
        <v>65.8</v>
      </c>
      <c r="K233" s="58" t="n">
        <v>65.5</v>
      </c>
      <c r="L233" s="58" t="n">
        <v>0.3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8</v>
      </c>
      <c r="F234" s="58" t="n">
        <v>164</v>
      </c>
      <c r="G234" s="58" t="n">
        <v>156.6</v>
      </c>
      <c r="H234" s="58" t="n">
        <v>7.4</v>
      </c>
      <c r="I234" s="58" t="n">
        <v>16.6</v>
      </c>
      <c r="J234" s="58" t="n">
        <v>112.3</v>
      </c>
      <c r="K234" s="58" t="n">
        <v>112</v>
      </c>
      <c r="L234" s="58" t="n">
        <v>0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0.6</v>
      </c>
      <c r="F235" s="58" t="n">
        <v>184</v>
      </c>
      <c r="G235" s="58" t="n">
        <v>149</v>
      </c>
      <c r="H235" s="58" t="n">
        <v>35</v>
      </c>
      <c r="I235" s="58" t="n">
        <v>13.9</v>
      </c>
      <c r="J235" s="58" t="n">
        <v>93.2</v>
      </c>
      <c r="K235" s="58" t="n">
        <v>90.2</v>
      </c>
      <c r="L235" s="58" t="n">
        <v>3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3</v>
      </c>
      <c r="F236" s="58" t="n">
        <v>176.9</v>
      </c>
      <c r="G236" s="58" t="n">
        <v>157.4</v>
      </c>
      <c r="H236" s="58" t="n">
        <v>19.5</v>
      </c>
      <c r="I236" s="58" t="n">
        <v>19.4</v>
      </c>
      <c r="J236" s="58" t="n">
        <v>127.2</v>
      </c>
      <c r="K236" s="58" t="n">
        <v>124.6</v>
      </c>
      <c r="L236" s="58" t="n">
        <v>2.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</v>
      </c>
      <c r="F237" s="58" t="n">
        <v>177</v>
      </c>
      <c r="G237" s="58" t="n">
        <v>159.9</v>
      </c>
      <c r="H237" s="58" t="n">
        <v>17.1</v>
      </c>
      <c r="I237" s="58" t="n">
        <v>15.4</v>
      </c>
      <c r="J237" s="58" t="n">
        <v>104</v>
      </c>
      <c r="K237" s="58" t="n">
        <v>101</v>
      </c>
      <c r="L237" s="58" t="n">
        <v>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9</v>
      </c>
      <c r="F238" s="59" t="n">
        <v>164.8</v>
      </c>
      <c r="G238" s="59" t="n">
        <v>150.3</v>
      </c>
      <c r="H238" s="59" t="n">
        <v>14.5</v>
      </c>
      <c r="I238" s="59" t="n">
        <v>14</v>
      </c>
      <c r="J238" s="59" t="n">
        <v>100.9</v>
      </c>
      <c r="K238" s="59" t="n">
        <v>95.3</v>
      </c>
      <c r="L238" s="59" t="n">
        <v>5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5</v>
      </c>
      <c r="F249" s="56" t="n">
        <v>167.4</v>
      </c>
      <c r="G249" s="56" t="n">
        <v>156.6</v>
      </c>
      <c r="H249" s="56" t="n">
        <v>10.8</v>
      </c>
      <c r="I249" s="56" t="n">
        <v>13.8</v>
      </c>
      <c r="J249" s="56" t="n">
        <v>83.2</v>
      </c>
      <c r="K249" s="56" t="n">
        <v>80.5</v>
      </c>
      <c r="L249" s="56" t="n">
        <v>2.7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4</v>
      </c>
      <c r="F251" s="58" t="n">
        <v>176.5</v>
      </c>
      <c r="G251" s="58" t="n">
        <v>162</v>
      </c>
      <c r="H251" s="58" t="n">
        <v>14.5</v>
      </c>
      <c r="I251" s="58" t="n">
        <v>14.8</v>
      </c>
      <c r="J251" s="58" t="n">
        <v>97.9</v>
      </c>
      <c r="K251" s="58" t="n">
        <v>94</v>
      </c>
      <c r="L251" s="58" t="n">
        <v>3.9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4</v>
      </c>
      <c r="F252" s="58" t="n">
        <v>167</v>
      </c>
      <c r="G252" s="58" t="n">
        <v>156.6</v>
      </c>
      <c r="H252" s="58" t="n">
        <v>10.4</v>
      </c>
      <c r="I252" s="58" t="n">
        <v>16.5</v>
      </c>
      <c r="J252" s="58" t="n">
        <v>99.7</v>
      </c>
      <c r="K252" s="58" t="n">
        <v>98.4</v>
      </c>
      <c r="L252" s="58" t="n">
        <v>1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8.6</v>
      </c>
      <c r="F253" s="58" t="n">
        <v>157.7</v>
      </c>
      <c r="G253" s="58" t="n">
        <v>147.4</v>
      </c>
      <c r="H253" s="58" t="n">
        <v>10.3</v>
      </c>
      <c r="I253" s="58" t="n">
        <v>14.5</v>
      </c>
      <c r="J253" s="58" t="n">
        <v>117.1</v>
      </c>
      <c r="K253" s="58" t="n">
        <v>117.1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</v>
      </c>
      <c r="F254" s="58" t="n">
        <v>169.6</v>
      </c>
      <c r="G254" s="58" t="n">
        <v>155.2</v>
      </c>
      <c r="H254" s="58" t="n">
        <v>14.4</v>
      </c>
      <c r="I254" s="58" t="n">
        <v>16.5</v>
      </c>
      <c r="J254" s="58" t="n">
        <v>131.2</v>
      </c>
      <c r="K254" s="58" t="n">
        <v>118.4</v>
      </c>
      <c r="L254" s="58" t="n">
        <v>12.8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8</v>
      </c>
      <c r="F255" s="58" t="n">
        <v>186.4</v>
      </c>
      <c r="G255" s="58" t="n">
        <v>158.9</v>
      </c>
      <c r="H255" s="58" t="n">
        <v>27.5</v>
      </c>
      <c r="I255" s="58" t="n">
        <v>18.5</v>
      </c>
      <c r="J255" s="58" t="n">
        <v>115.3</v>
      </c>
      <c r="K255" s="58" t="n">
        <v>111.9</v>
      </c>
      <c r="L255" s="58" t="n">
        <v>3.4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0.5</v>
      </c>
      <c r="F256" s="58" t="n">
        <v>164.5</v>
      </c>
      <c r="G256" s="58" t="n">
        <v>157.1</v>
      </c>
      <c r="H256" s="58" t="n">
        <v>7.4</v>
      </c>
      <c r="I256" s="58" t="n">
        <v>14.4</v>
      </c>
      <c r="J256" s="58" t="n">
        <v>89.7</v>
      </c>
      <c r="K256" s="58" t="n">
        <v>86.6</v>
      </c>
      <c r="L256" s="58" t="n">
        <v>3.1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9.2</v>
      </c>
      <c r="F257" s="58" t="n">
        <v>155.7</v>
      </c>
      <c r="G257" s="58" t="n">
        <v>144.2</v>
      </c>
      <c r="H257" s="58" t="n">
        <v>11.5</v>
      </c>
      <c r="I257" s="58" t="n">
        <v>15.1</v>
      </c>
      <c r="J257" s="58" t="n">
        <v>97.2</v>
      </c>
      <c r="K257" s="58" t="n">
        <v>94.9</v>
      </c>
      <c r="L257" s="58" t="n">
        <v>2.3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2.1</v>
      </c>
      <c r="F258" s="58" t="n">
        <v>174.1</v>
      </c>
      <c r="G258" s="58" t="n">
        <v>165.3</v>
      </c>
      <c r="H258" s="58" t="n">
        <v>8.8</v>
      </c>
      <c r="I258" s="58" t="n">
        <v>13</v>
      </c>
      <c r="J258" s="58" t="n">
        <v>92.3</v>
      </c>
      <c r="K258" s="58" t="n">
        <v>91.1</v>
      </c>
      <c r="L258" s="58" t="n">
        <v>1.2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21.4</v>
      </c>
      <c r="F259" s="58" t="n">
        <v>175</v>
      </c>
      <c r="G259" s="58" t="n">
        <v>163.8</v>
      </c>
      <c r="H259" s="58" t="n">
        <v>11.2</v>
      </c>
      <c r="I259" s="58" t="n">
        <v>13.4</v>
      </c>
      <c r="J259" s="58" t="n">
        <v>76.6</v>
      </c>
      <c r="K259" s="58" t="n">
        <v>75.1</v>
      </c>
      <c r="L259" s="58" t="n">
        <v>1.5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9.8</v>
      </c>
      <c r="F260" s="58" t="n">
        <v>156.6</v>
      </c>
      <c r="G260" s="58" t="n">
        <v>148.8</v>
      </c>
      <c r="H260" s="58" t="n">
        <v>7.8</v>
      </c>
      <c r="I260" s="58" t="n">
        <v>13.4</v>
      </c>
      <c r="J260" s="58" t="n">
        <v>69.8</v>
      </c>
      <c r="K260" s="58" t="n">
        <v>66.4</v>
      </c>
      <c r="L260" s="58" t="n">
        <v>3.4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8.3</v>
      </c>
      <c r="F261" s="58" t="n">
        <v>142.6</v>
      </c>
      <c r="G261" s="58" t="n">
        <v>139.2</v>
      </c>
      <c r="H261" s="58" t="n">
        <v>3.4</v>
      </c>
      <c r="I261" s="58" t="n">
        <v>9.9</v>
      </c>
      <c r="J261" s="58" t="n">
        <v>55.7</v>
      </c>
      <c r="K261" s="58" t="n">
        <v>54.3</v>
      </c>
      <c r="L261" s="58" t="n">
        <v>1.4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9.7</v>
      </c>
      <c r="F262" s="58" t="n">
        <v>172</v>
      </c>
      <c r="G262" s="58" t="n">
        <v>161</v>
      </c>
      <c r="H262" s="58" t="n">
        <v>11</v>
      </c>
      <c r="I262" s="58" t="n">
        <v>15</v>
      </c>
      <c r="J262" s="58" t="n">
        <v>91.3</v>
      </c>
      <c r="K262" s="58" t="n">
        <v>87.4</v>
      </c>
      <c r="L262" s="58" t="n">
        <v>3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0.8</v>
      </c>
      <c r="F263" s="58" t="n">
        <v>169.5</v>
      </c>
      <c r="G263" s="58" t="n">
        <v>158.1</v>
      </c>
      <c r="H263" s="58" t="n">
        <v>11.4</v>
      </c>
      <c r="I263" s="58" t="n">
        <v>14</v>
      </c>
      <c r="J263" s="58" t="n">
        <v>91.3</v>
      </c>
      <c r="K263" s="58" t="n">
        <v>87.1</v>
      </c>
      <c r="L263" s="58" t="n">
        <v>4.2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1.3</v>
      </c>
      <c r="F264" s="57" t="n">
        <v>173</v>
      </c>
      <c r="G264" s="57" t="n">
        <v>165.7</v>
      </c>
      <c r="H264" s="57" t="n">
        <v>7.3</v>
      </c>
      <c r="I264" s="57" t="n">
        <v>15.8</v>
      </c>
      <c r="J264" s="57" t="n">
        <v>88.5</v>
      </c>
      <c r="K264" s="57" t="n">
        <v>88.4</v>
      </c>
      <c r="L264" s="57" t="n">
        <v>0.1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20</v>
      </c>
      <c r="F265" s="58" t="n">
        <v>169.3</v>
      </c>
      <c r="G265" s="58" t="n">
        <v>151.4</v>
      </c>
      <c r="H265" s="58" t="n">
        <v>17.9</v>
      </c>
      <c r="I265" s="58" t="n">
        <v>16.3</v>
      </c>
      <c r="J265" s="58" t="n">
        <v>128.2</v>
      </c>
      <c r="K265" s="58" t="n">
        <v>116.8</v>
      </c>
      <c r="L265" s="58" t="n">
        <v>11.4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6</v>
      </c>
      <c r="F266" s="58" t="n">
        <v>158.8</v>
      </c>
      <c r="G266" s="58" t="n">
        <v>158.5</v>
      </c>
      <c r="H266" s="58" t="n">
        <v>0.3</v>
      </c>
      <c r="I266" s="58" t="n">
        <v>19.5</v>
      </c>
      <c r="J266" s="58" t="n">
        <v>120.9</v>
      </c>
      <c r="K266" s="58" t="n">
        <v>120.9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1.1</v>
      </c>
      <c r="F269" s="58" t="n">
        <v>160.2</v>
      </c>
      <c r="G269" s="58" t="n">
        <v>155.6</v>
      </c>
      <c r="H269" s="58" t="n">
        <v>4.6</v>
      </c>
      <c r="I269" s="58" t="n">
        <v>18</v>
      </c>
      <c r="J269" s="58" t="n">
        <v>116.8</v>
      </c>
      <c r="K269" s="58" t="n">
        <v>115.5</v>
      </c>
      <c r="L269" s="58" t="n">
        <v>1.3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8</v>
      </c>
      <c r="F270" s="58" t="n">
        <v>176.1</v>
      </c>
      <c r="G270" s="58" t="n">
        <v>158</v>
      </c>
      <c r="H270" s="58" t="n">
        <v>18.1</v>
      </c>
      <c r="I270" s="58" t="n">
        <v>15.9</v>
      </c>
      <c r="J270" s="58" t="n">
        <v>117.8</v>
      </c>
      <c r="K270" s="58" t="n">
        <v>109.9</v>
      </c>
      <c r="L270" s="58" t="n">
        <v>7.9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8</v>
      </c>
      <c r="F271" s="58" t="n">
        <v>159.1</v>
      </c>
      <c r="G271" s="58" t="n">
        <v>155.6</v>
      </c>
      <c r="H271" s="58" t="n">
        <v>3.5</v>
      </c>
      <c r="I271" s="58" t="n">
        <v>13</v>
      </c>
      <c r="J271" s="58" t="n">
        <v>89.4</v>
      </c>
      <c r="K271" s="58" t="n">
        <v>89.3</v>
      </c>
      <c r="L271" s="58" t="n">
        <v>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9</v>
      </c>
      <c r="F273" s="58" t="n">
        <v>178.5</v>
      </c>
      <c r="G273" s="58" t="n">
        <v>156</v>
      </c>
      <c r="H273" s="58" t="n">
        <v>22.5</v>
      </c>
      <c r="I273" s="58" t="n">
        <v>17.4</v>
      </c>
      <c r="J273" s="58" t="n">
        <v>98.8</v>
      </c>
      <c r="K273" s="58" t="n">
        <v>96</v>
      </c>
      <c r="L273" s="58" t="n">
        <v>2.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1</v>
      </c>
      <c r="F274" s="58" t="n">
        <v>154.2</v>
      </c>
      <c r="G274" s="58" t="n">
        <v>151.2</v>
      </c>
      <c r="H274" s="58" t="n">
        <v>3</v>
      </c>
      <c r="I274" s="58" t="n">
        <v>17.8</v>
      </c>
      <c r="J274" s="58" t="n">
        <v>89.7</v>
      </c>
      <c r="K274" s="58" t="n">
        <v>89.7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.6</v>
      </c>
      <c r="F275" s="58" t="n">
        <v>160.6</v>
      </c>
      <c r="G275" s="58" t="n">
        <v>159.9</v>
      </c>
      <c r="H275" s="58" t="n">
        <v>0.7</v>
      </c>
      <c r="I275" s="58" t="n">
        <v>13.8</v>
      </c>
      <c r="J275" s="58" t="n">
        <v>84.2</v>
      </c>
      <c r="K275" s="58" t="n">
        <v>84.2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0.8</v>
      </c>
      <c r="F276" s="58" t="n">
        <v>172.1</v>
      </c>
      <c r="G276" s="58" t="n">
        <v>160.8</v>
      </c>
      <c r="H276" s="58" t="n">
        <v>11.3</v>
      </c>
      <c r="I276" s="58" t="n">
        <v>16.5</v>
      </c>
      <c r="J276" s="58" t="n">
        <v>137.4</v>
      </c>
      <c r="K276" s="58" t="n">
        <v>137.4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.7</v>
      </c>
      <c r="F277" s="58" t="n">
        <v>156</v>
      </c>
      <c r="G277" s="58" t="n">
        <v>151.7</v>
      </c>
      <c r="H277" s="58" t="n">
        <v>4.3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9.5</v>
      </c>
      <c r="F278" s="58" t="n">
        <v>152.4</v>
      </c>
      <c r="G278" s="58" t="n">
        <v>145.5</v>
      </c>
      <c r="H278" s="58" t="n">
        <v>6.9</v>
      </c>
      <c r="I278" s="58" t="n">
        <v>7</v>
      </c>
      <c r="J278" s="58" t="n">
        <v>43.2</v>
      </c>
      <c r="K278" s="58" t="n">
        <v>43.2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</v>
      </c>
      <c r="F279" s="58" t="n">
        <v>170.4</v>
      </c>
      <c r="G279" s="58" t="n">
        <v>156.8</v>
      </c>
      <c r="H279" s="58" t="n">
        <v>13.6</v>
      </c>
      <c r="I279" s="58" t="n">
        <v>14</v>
      </c>
      <c r="J279" s="58" t="n">
        <v>87.3</v>
      </c>
      <c r="K279" s="58" t="n">
        <v>86.9</v>
      </c>
      <c r="L279" s="58" t="n">
        <v>0.4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0.1</v>
      </c>
      <c r="F280" s="58" t="n">
        <v>164.5</v>
      </c>
      <c r="G280" s="58" t="n">
        <v>152.7</v>
      </c>
      <c r="H280" s="58" t="n">
        <v>11.8</v>
      </c>
      <c r="I280" s="58" t="n">
        <v>17.6</v>
      </c>
      <c r="J280" s="58" t="n">
        <v>113</v>
      </c>
      <c r="K280" s="58" t="n">
        <v>110.2</v>
      </c>
      <c r="L280" s="58" t="n">
        <v>2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5</v>
      </c>
      <c r="F281" s="58" t="n">
        <v>167.6</v>
      </c>
      <c r="G281" s="58" t="n">
        <v>153.5</v>
      </c>
      <c r="H281" s="58" t="n">
        <v>14.1</v>
      </c>
      <c r="I281" s="58" t="n">
        <v>20</v>
      </c>
      <c r="J281" s="58" t="n">
        <v>130</v>
      </c>
      <c r="K281" s="58" t="n">
        <v>126.8</v>
      </c>
      <c r="L281" s="58" t="n">
        <v>3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8</v>
      </c>
      <c r="F282" s="58" t="n">
        <v>157.2</v>
      </c>
      <c r="G282" s="58" t="n">
        <v>150.3</v>
      </c>
      <c r="H282" s="58" t="n">
        <v>6.9</v>
      </c>
      <c r="I282" s="58" t="n">
        <v>17.8</v>
      </c>
      <c r="J282" s="58" t="n">
        <v>108.1</v>
      </c>
      <c r="K282" s="58" t="n">
        <v>108.1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9.5</v>
      </c>
      <c r="F283" s="58" t="n">
        <v>161.1</v>
      </c>
      <c r="G283" s="58" t="n">
        <v>150.5</v>
      </c>
      <c r="H283" s="58" t="n">
        <v>10.6</v>
      </c>
      <c r="I283" s="58" t="n">
        <v>18.1</v>
      </c>
      <c r="J283" s="58" t="n">
        <v>110.5</v>
      </c>
      <c r="K283" s="58" t="n">
        <v>110.4</v>
      </c>
      <c r="L283" s="58" t="n">
        <v>0.1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7</v>
      </c>
      <c r="F284" s="58" t="n">
        <v>174</v>
      </c>
      <c r="G284" s="58" t="n">
        <v>159.8</v>
      </c>
      <c r="H284" s="58" t="n">
        <v>14.2</v>
      </c>
      <c r="I284" s="58" t="n">
        <v>17.4</v>
      </c>
      <c r="J284" s="58" t="n">
        <v>91.7</v>
      </c>
      <c r="K284" s="58" t="n">
        <v>91.7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3</v>
      </c>
      <c r="F285" s="58" t="n">
        <v>166.9</v>
      </c>
      <c r="G285" s="58" t="n">
        <v>156.7</v>
      </c>
      <c r="H285" s="58" t="n">
        <v>10.2</v>
      </c>
      <c r="I285" s="58" t="n">
        <v>13.9</v>
      </c>
      <c r="J285" s="58" t="n">
        <v>94.7</v>
      </c>
      <c r="K285" s="58" t="n">
        <v>94.7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7</v>
      </c>
      <c r="F286" s="58" t="n">
        <v>164</v>
      </c>
      <c r="G286" s="58" t="n">
        <v>161.6</v>
      </c>
      <c r="H286" s="58" t="n">
        <v>2.4</v>
      </c>
      <c r="I286" s="58" t="n">
        <v>16.2</v>
      </c>
      <c r="J286" s="58" t="n">
        <v>100.2</v>
      </c>
      <c r="K286" s="58" t="n">
        <v>100.1</v>
      </c>
      <c r="L286" s="58" t="n">
        <v>0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</v>
      </c>
      <c r="F290" s="57" t="n">
        <v>160.5</v>
      </c>
      <c r="G290" s="57" t="n">
        <v>155.2</v>
      </c>
      <c r="H290" s="57" t="n">
        <v>5.3</v>
      </c>
      <c r="I290" s="57" t="n">
        <v>16.3</v>
      </c>
      <c r="J290" s="57" t="n">
        <v>107.5</v>
      </c>
      <c r="K290" s="57" t="n">
        <v>105.8</v>
      </c>
      <c r="L290" s="57" t="n">
        <v>1.7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2</v>
      </c>
      <c r="F291" s="58" t="n">
        <v>171.4</v>
      </c>
      <c r="G291" s="58" t="n">
        <v>160.4</v>
      </c>
      <c r="H291" s="58" t="n">
        <v>11</v>
      </c>
      <c r="I291" s="58" t="n">
        <v>14.2</v>
      </c>
      <c r="J291" s="58" t="n">
        <v>88</v>
      </c>
      <c r="K291" s="58" t="n">
        <v>84.7</v>
      </c>
      <c r="L291" s="58" t="n">
        <v>3.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4</v>
      </c>
      <c r="F292" s="57" t="n">
        <v>168.4</v>
      </c>
      <c r="G292" s="57" t="n">
        <v>150.6</v>
      </c>
      <c r="H292" s="57" t="n">
        <v>17.8</v>
      </c>
      <c r="I292" s="57" t="n">
        <v>16.7</v>
      </c>
      <c r="J292" s="57" t="n">
        <v>117.9</v>
      </c>
      <c r="K292" s="57" t="n">
        <v>109.5</v>
      </c>
      <c r="L292" s="57" t="n">
        <v>8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6.1</v>
      </c>
      <c r="F293" s="58" t="n">
        <v>138.8</v>
      </c>
      <c r="G293" s="58" t="n">
        <v>128.1</v>
      </c>
      <c r="H293" s="58" t="n">
        <v>10.7</v>
      </c>
      <c r="I293" s="58" t="n">
        <v>16.3</v>
      </c>
      <c r="J293" s="58" t="n">
        <v>79.8</v>
      </c>
      <c r="K293" s="58" t="n">
        <v>78.6</v>
      </c>
      <c r="L293" s="58" t="n">
        <v>1.2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9.9</v>
      </c>
      <c r="F294" s="58" t="n">
        <v>170.5</v>
      </c>
      <c r="G294" s="58" t="n">
        <v>162.1</v>
      </c>
      <c r="H294" s="58" t="n">
        <v>8.4</v>
      </c>
      <c r="I294" s="58" t="n">
        <v>13.2</v>
      </c>
      <c r="J294" s="58" t="n">
        <v>99.4</v>
      </c>
      <c r="K294" s="58" t="n">
        <v>92.1</v>
      </c>
      <c r="L294" s="58" t="n">
        <v>7.3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5</v>
      </c>
      <c r="F295" s="58" t="n">
        <v>170.7</v>
      </c>
      <c r="G295" s="58" t="n">
        <v>161.6</v>
      </c>
      <c r="H295" s="58" t="n">
        <v>9.1</v>
      </c>
      <c r="I295" s="58" t="n">
        <v>17.7</v>
      </c>
      <c r="J295" s="58" t="n">
        <v>138.3</v>
      </c>
      <c r="K295" s="58" t="n">
        <v>129.5</v>
      </c>
      <c r="L295" s="58" t="n">
        <v>8.8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7</v>
      </c>
      <c r="F296" s="58" t="n">
        <v>188</v>
      </c>
      <c r="G296" s="58" t="n">
        <v>186.2</v>
      </c>
      <c r="H296" s="58" t="n">
        <v>1.8</v>
      </c>
      <c r="I296" s="58" t="n">
        <v>15.5</v>
      </c>
      <c r="J296" s="58" t="n">
        <v>95.5</v>
      </c>
      <c r="K296" s="58" t="n">
        <v>94.4</v>
      </c>
      <c r="L296" s="58" t="n">
        <v>1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1</v>
      </c>
      <c r="F297" s="58" t="n">
        <v>169.3</v>
      </c>
      <c r="G297" s="58" t="n">
        <v>151.8</v>
      </c>
      <c r="H297" s="58" t="n">
        <v>17.5</v>
      </c>
      <c r="I297" s="58" t="n">
        <v>19</v>
      </c>
      <c r="J297" s="58" t="n">
        <v>157.6</v>
      </c>
      <c r="K297" s="58" t="n">
        <v>134.9</v>
      </c>
      <c r="L297" s="58" t="n">
        <v>22.7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8</v>
      </c>
      <c r="F298" s="59" t="n">
        <v>166.5</v>
      </c>
      <c r="G298" s="59" t="n">
        <v>157.5</v>
      </c>
      <c r="H298" s="59" t="n">
        <v>9</v>
      </c>
      <c r="I298" s="59" t="n">
        <v>12.7</v>
      </c>
      <c r="J298" s="59" t="n">
        <v>72.3</v>
      </c>
      <c r="K298" s="59" t="n">
        <v>71.5</v>
      </c>
      <c r="L298" s="59" t="n">
        <v>0.8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7</v>
      </c>
      <c r="F309" s="56" t="n">
        <v>165.1</v>
      </c>
      <c r="G309" s="56" t="n">
        <v>148.9</v>
      </c>
      <c r="H309" s="56" t="n">
        <v>16.2</v>
      </c>
      <c r="I309" s="56" t="n">
        <v>15.1</v>
      </c>
      <c r="J309" s="56" t="n">
        <v>95.6</v>
      </c>
      <c r="K309" s="56" t="n">
        <v>90.9</v>
      </c>
      <c r="L309" s="56" t="n">
        <v>4.7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2</v>
      </c>
      <c r="F310" s="57" t="n">
        <v>155.4</v>
      </c>
      <c r="G310" s="57" t="n">
        <v>141</v>
      </c>
      <c r="H310" s="57" t="n">
        <v>14.4</v>
      </c>
      <c r="I310" s="57" t="n">
        <v>14.1</v>
      </c>
      <c r="J310" s="57" t="n">
        <v>65.7</v>
      </c>
      <c r="K310" s="57" t="n">
        <v>65.5</v>
      </c>
      <c r="L310" s="57" t="n">
        <v>0.2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7</v>
      </c>
      <c r="F311" s="58" t="n">
        <v>176.4</v>
      </c>
      <c r="G311" s="58" t="n">
        <v>157.8</v>
      </c>
      <c r="H311" s="58" t="n">
        <v>18.6</v>
      </c>
      <c r="I311" s="58" t="n">
        <v>17.8</v>
      </c>
      <c r="J311" s="58" t="n">
        <v>127.9</v>
      </c>
      <c r="K311" s="58" t="n">
        <v>125.5</v>
      </c>
      <c r="L311" s="58" t="n">
        <v>2.4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4</v>
      </c>
      <c r="F312" s="58" t="n">
        <v>162.9</v>
      </c>
      <c r="G312" s="58" t="n">
        <v>147.7</v>
      </c>
      <c r="H312" s="58" t="n">
        <v>15.2</v>
      </c>
      <c r="I312" s="58" t="n">
        <v>17.4</v>
      </c>
      <c r="J312" s="58" t="n">
        <v>117.7</v>
      </c>
      <c r="K312" s="58" t="n">
        <v>112.9</v>
      </c>
      <c r="L312" s="58" t="n">
        <v>4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8</v>
      </c>
      <c r="F313" s="58" t="n">
        <v>160.5</v>
      </c>
      <c r="G313" s="58" t="n">
        <v>142.2</v>
      </c>
      <c r="H313" s="58" t="n">
        <v>18.3</v>
      </c>
      <c r="I313" s="58" t="n">
        <v>15.9</v>
      </c>
      <c r="J313" s="58" t="n">
        <v>119.7</v>
      </c>
      <c r="K313" s="58" t="n">
        <v>116</v>
      </c>
      <c r="L313" s="58" t="n">
        <v>3.7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9.6</v>
      </c>
      <c r="F314" s="58" t="n">
        <v>171.8</v>
      </c>
      <c r="G314" s="58" t="n">
        <v>148.8</v>
      </c>
      <c r="H314" s="58" t="n">
        <v>23</v>
      </c>
      <c r="I314" s="58" t="n">
        <v>17.3</v>
      </c>
      <c r="J314" s="58" t="n">
        <v>130.1</v>
      </c>
      <c r="K314" s="58" t="n">
        <v>114</v>
      </c>
      <c r="L314" s="58" t="n">
        <v>16.1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3</v>
      </c>
      <c r="F315" s="58" t="n">
        <v>184.6</v>
      </c>
      <c r="G315" s="58" t="n">
        <v>158.6</v>
      </c>
      <c r="H315" s="58" t="n">
        <v>26</v>
      </c>
      <c r="I315" s="58" t="n">
        <v>15.2</v>
      </c>
      <c r="J315" s="58" t="n">
        <v>112.9</v>
      </c>
      <c r="K315" s="58" t="n">
        <v>98.7</v>
      </c>
      <c r="L315" s="58" t="n">
        <v>14.2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8</v>
      </c>
      <c r="F316" s="58" t="n">
        <v>162.2</v>
      </c>
      <c r="G316" s="58" t="n">
        <v>151.5</v>
      </c>
      <c r="H316" s="58" t="n">
        <v>10.7</v>
      </c>
      <c r="I316" s="58" t="n">
        <v>17.3</v>
      </c>
      <c r="J316" s="58" t="n">
        <v>108.1</v>
      </c>
      <c r="K316" s="58" t="n">
        <v>104.1</v>
      </c>
      <c r="L316" s="58" t="n">
        <v>4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8.9</v>
      </c>
      <c r="F317" s="58" t="n">
        <v>156.4</v>
      </c>
      <c r="G317" s="58" t="n">
        <v>139.9</v>
      </c>
      <c r="H317" s="58" t="n">
        <v>16.5</v>
      </c>
      <c r="I317" s="58" t="n">
        <v>15.4</v>
      </c>
      <c r="J317" s="58" t="n">
        <v>107.9</v>
      </c>
      <c r="K317" s="58" t="n">
        <v>102.8</v>
      </c>
      <c r="L317" s="58" t="n">
        <v>5.1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20.1</v>
      </c>
      <c r="F318" s="58" t="n">
        <v>168.1</v>
      </c>
      <c r="G318" s="58" t="n">
        <v>151.2</v>
      </c>
      <c r="H318" s="58" t="n">
        <v>16.9</v>
      </c>
      <c r="I318" s="58" t="n">
        <v>15.9</v>
      </c>
      <c r="J318" s="58" t="n">
        <v>80</v>
      </c>
      <c r="K318" s="58" t="n">
        <v>78.7</v>
      </c>
      <c r="L318" s="58" t="n">
        <v>1.3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0.9</v>
      </c>
      <c r="F319" s="58" t="n">
        <v>179.4</v>
      </c>
      <c r="G319" s="58" t="n">
        <v>164.6</v>
      </c>
      <c r="H319" s="58" t="n">
        <v>14.8</v>
      </c>
      <c r="I319" s="58" t="n">
        <v>13.8</v>
      </c>
      <c r="J319" s="58" t="n">
        <v>85.8</v>
      </c>
      <c r="K319" s="58" t="n">
        <v>82.4</v>
      </c>
      <c r="L319" s="58" t="n">
        <v>3.4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9.4</v>
      </c>
      <c r="F320" s="58" t="n">
        <v>152</v>
      </c>
      <c r="G320" s="58" t="n">
        <v>143.8</v>
      </c>
      <c r="H320" s="58" t="n">
        <v>8.2</v>
      </c>
      <c r="I320" s="58" t="n">
        <v>13.3</v>
      </c>
      <c r="J320" s="58" t="n">
        <v>69.1</v>
      </c>
      <c r="K320" s="58" t="n">
        <v>67.3</v>
      </c>
      <c r="L320" s="58" t="n">
        <v>1.8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9.8</v>
      </c>
      <c r="F321" s="58" t="n">
        <v>148.3</v>
      </c>
      <c r="G321" s="58" t="n">
        <v>138.8</v>
      </c>
      <c r="H321" s="58" t="n">
        <v>9.5</v>
      </c>
      <c r="I321" s="58" t="n">
        <v>6.6</v>
      </c>
      <c r="J321" s="58" t="n">
        <v>40.1</v>
      </c>
      <c r="K321" s="58" t="n">
        <v>38.5</v>
      </c>
      <c r="L321" s="58" t="n">
        <v>1.6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.2</v>
      </c>
      <c r="F322" s="58" t="n">
        <v>152.6</v>
      </c>
      <c r="G322" s="58" t="n">
        <v>138.7</v>
      </c>
      <c r="H322" s="58" t="n">
        <v>13.9</v>
      </c>
      <c r="I322" s="58" t="n">
        <v>19.7</v>
      </c>
      <c r="J322" s="58" t="n">
        <v>122.5</v>
      </c>
      <c r="K322" s="58" t="n">
        <v>111.4</v>
      </c>
      <c r="L322" s="58" t="n">
        <v>11.1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6</v>
      </c>
      <c r="F323" s="58" t="n">
        <v>166.6</v>
      </c>
      <c r="G323" s="58" t="n">
        <v>148.8</v>
      </c>
      <c r="H323" s="58" t="n">
        <v>17.8</v>
      </c>
      <c r="I323" s="58" t="n">
        <v>15.6</v>
      </c>
      <c r="J323" s="58" t="n">
        <v>96.9</v>
      </c>
      <c r="K323" s="58" t="n">
        <v>92.8</v>
      </c>
      <c r="L323" s="58" t="n">
        <v>4.1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7</v>
      </c>
      <c r="F324" s="57" t="n">
        <v>169.3</v>
      </c>
      <c r="G324" s="57" t="n">
        <v>151.6</v>
      </c>
      <c r="H324" s="57" t="n">
        <v>17.7</v>
      </c>
      <c r="I324" s="57" t="n">
        <v>17.2</v>
      </c>
      <c r="J324" s="57" t="n">
        <v>112.2</v>
      </c>
      <c r="K324" s="57" t="n">
        <v>106.6</v>
      </c>
      <c r="L324" s="57" t="n">
        <v>5.6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6</v>
      </c>
      <c r="F326" s="58" t="n">
        <v>151</v>
      </c>
      <c r="G326" s="58" t="n">
        <v>143.2</v>
      </c>
      <c r="H326" s="58" t="n">
        <v>7.8</v>
      </c>
      <c r="I326" s="58" t="n">
        <v>16.6</v>
      </c>
      <c r="J326" s="58" t="n">
        <v>83.4</v>
      </c>
      <c r="K326" s="58" t="n">
        <v>83.4</v>
      </c>
      <c r="L326" s="58" t="n">
        <v>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6</v>
      </c>
      <c r="F329" s="58" t="n">
        <v>160.3</v>
      </c>
      <c r="G329" s="58" t="n">
        <v>147.4</v>
      </c>
      <c r="H329" s="58" t="n">
        <v>12.9</v>
      </c>
      <c r="I329" s="58" t="n">
        <v>18.9</v>
      </c>
      <c r="J329" s="58" t="n">
        <v>144.3</v>
      </c>
      <c r="K329" s="58" t="n">
        <v>143.1</v>
      </c>
      <c r="L329" s="58" t="n">
        <v>1.2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8</v>
      </c>
      <c r="F330" s="58" t="n">
        <v>164.1</v>
      </c>
      <c r="G330" s="58" t="n">
        <v>142.5</v>
      </c>
      <c r="H330" s="58" t="n">
        <v>21.6</v>
      </c>
      <c r="I330" s="58" t="n">
        <v>18.2</v>
      </c>
      <c r="J330" s="58" t="n">
        <v>143.1</v>
      </c>
      <c r="K330" s="58" t="n">
        <v>137.8</v>
      </c>
      <c r="L330" s="58" t="n">
        <v>5.3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9</v>
      </c>
      <c r="F331" s="58" t="n">
        <v>155.9</v>
      </c>
      <c r="G331" s="58" t="n">
        <v>144.5</v>
      </c>
      <c r="H331" s="58" t="n">
        <v>11.4</v>
      </c>
      <c r="I331" s="58" t="n">
        <v>16</v>
      </c>
      <c r="J331" s="58" t="n">
        <v>110.1</v>
      </c>
      <c r="K331" s="58" t="n">
        <v>106.1</v>
      </c>
      <c r="L331" s="58" t="n">
        <v>4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</v>
      </c>
      <c r="F332" s="58" t="n">
        <v>148.8</v>
      </c>
      <c r="G332" s="58" t="n">
        <v>139.8</v>
      </c>
      <c r="H332" s="58" t="n">
        <v>9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0.3</v>
      </c>
      <c r="F333" s="58" t="n">
        <v>171.5</v>
      </c>
      <c r="G333" s="58" t="n">
        <v>160.3</v>
      </c>
      <c r="H333" s="58" t="n">
        <v>11.2</v>
      </c>
      <c r="I333" s="58" t="n">
        <v>16.8</v>
      </c>
      <c r="J333" s="58" t="n">
        <v>126.4</v>
      </c>
      <c r="K333" s="58" t="n">
        <v>120.3</v>
      </c>
      <c r="L333" s="58" t="n">
        <v>6.1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9</v>
      </c>
      <c r="F334" s="58" t="n">
        <v>166.3</v>
      </c>
      <c r="G334" s="58" t="n">
        <v>153.9</v>
      </c>
      <c r="H334" s="58" t="n">
        <v>12.4</v>
      </c>
      <c r="I334" s="58" t="n">
        <v>18.8</v>
      </c>
      <c r="J334" s="58" t="n">
        <v>136.9</v>
      </c>
      <c r="K334" s="58" t="n">
        <v>132.5</v>
      </c>
      <c r="L334" s="58" t="n">
        <v>4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7</v>
      </c>
      <c r="F335" s="58" t="n">
        <v>165.5</v>
      </c>
      <c r="G335" s="58" t="n">
        <v>156.2</v>
      </c>
      <c r="H335" s="58" t="n">
        <v>9.3</v>
      </c>
      <c r="I335" s="58" t="n">
        <v>19.6</v>
      </c>
      <c r="J335" s="58" t="n">
        <v>168.3</v>
      </c>
      <c r="K335" s="58" t="n">
        <v>163.2</v>
      </c>
      <c r="L335" s="58" t="n">
        <v>5.1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6</v>
      </c>
      <c r="F336" s="58" t="n">
        <v>159.6</v>
      </c>
      <c r="G336" s="58" t="n">
        <v>149.2</v>
      </c>
      <c r="H336" s="58" t="n">
        <v>10.4</v>
      </c>
      <c r="I336" s="58" t="n">
        <v>13.5</v>
      </c>
      <c r="J336" s="58" t="n">
        <v>94</v>
      </c>
      <c r="K336" s="58" t="n">
        <v>94</v>
      </c>
      <c r="L336" s="58" t="n">
        <v>0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5</v>
      </c>
      <c r="F337" s="58" t="n">
        <v>169.2</v>
      </c>
      <c r="G337" s="58" t="n">
        <v>150.8</v>
      </c>
      <c r="H337" s="58" t="n">
        <v>18.4</v>
      </c>
      <c r="I337" s="58" t="n">
        <v>19.2</v>
      </c>
      <c r="J337" s="58" t="n">
        <v>104.8</v>
      </c>
      <c r="K337" s="58" t="n">
        <v>104.8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2</v>
      </c>
      <c r="F338" s="58" t="n">
        <v>161.8</v>
      </c>
      <c r="G338" s="58" t="n">
        <v>150.6</v>
      </c>
      <c r="H338" s="58" t="n">
        <v>11.2</v>
      </c>
      <c r="I338" s="58" t="n">
        <v>16.5</v>
      </c>
      <c r="J338" s="58" t="n">
        <v>118.8</v>
      </c>
      <c r="K338" s="58" t="n">
        <v>111.2</v>
      </c>
      <c r="L338" s="58" t="n">
        <v>7.6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</v>
      </c>
      <c r="F339" s="58" t="n">
        <v>159.9</v>
      </c>
      <c r="G339" s="58" t="n">
        <v>151.7</v>
      </c>
      <c r="H339" s="58" t="n">
        <v>8.2</v>
      </c>
      <c r="I339" s="58" t="n">
        <v>16.1</v>
      </c>
      <c r="J339" s="58" t="n">
        <v>98.3</v>
      </c>
      <c r="K339" s="58" t="n">
        <v>98.3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2</v>
      </c>
      <c r="F340" s="58" t="n">
        <v>172.6</v>
      </c>
      <c r="G340" s="58" t="n">
        <v>157.9</v>
      </c>
      <c r="H340" s="58" t="n">
        <v>14.7</v>
      </c>
      <c r="I340" s="58" t="n">
        <v>20</v>
      </c>
      <c r="J340" s="58" t="n">
        <v>151.2</v>
      </c>
      <c r="K340" s="58" t="n">
        <v>144.2</v>
      </c>
      <c r="L340" s="58" t="n">
        <v>7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1</v>
      </c>
      <c r="F341" s="58" t="n">
        <v>156.9</v>
      </c>
      <c r="G341" s="58" t="n">
        <v>144.3</v>
      </c>
      <c r="H341" s="58" t="n">
        <v>12.6</v>
      </c>
      <c r="I341" s="58" t="n">
        <v>17.1</v>
      </c>
      <c r="J341" s="58" t="n">
        <v>113.5</v>
      </c>
      <c r="K341" s="58" t="n">
        <v>112.5</v>
      </c>
      <c r="L341" s="58" t="n">
        <v>1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8</v>
      </c>
      <c r="F342" s="58" t="n">
        <v>160.5</v>
      </c>
      <c r="G342" s="58" t="n">
        <v>142.5</v>
      </c>
      <c r="H342" s="58" t="n">
        <v>18</v>
      </c>
      <c r="I342" s="58" t="n">
        <v>13.1</v>
      </c>
      <c r="J342" s="58" t="n">
        <v>88.1</v>
      </c>
      <c r="K342" s="58" t="n">
        <v>86.7</v>
      </c>
      <c r="L342" s="58" t="n">
        <v>1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2</v>
      </c>
      <c r="F343" s="58" t="n">
        <v>159.1</v>
      </c>
      <c r="G343" s="58" t="n">
        <v>145.5</v>
      </c>
      <c r="H343" s="58" t="n">
        <v>13.6</v>
      </c>
      <c r="I343" s="58" t="n">
        <v>17.2</v>
      </c>
      <c r="J343" s="58" t="n">
        <v>101.3</v>
      </c>
      <c r="K343" s="58" t="n">
        <v>101.3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2</v>
      </c>
      <c r="F344" s="58" t="n">
        <v>170.9</v>
      </c>
      <c r="G344" s="58" t="n">
        <v>151</v>
      </c>
      <c r="H344" s="58" t="n">
        <v>19.9</v>
      </c>
      <c r="I344" s="58" t="n">
        <v>17.3</v>
      </c>
      <c r="J344" s="58" t="n">
        <v>141</v>
      </c>
      <c r="K344" s="58" t="n">
        <v>138.5</v>
      </c>
      <c r="L344" s="58" t="n">
        <v>2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.4</v>
      </c>
      <c r="F345" s="58" t="n">
        <v>170.3</v>
      </c>
      <c r="G345" s="58" t="n">
        <v>152.2</v>
      </c>
      <c r="H345" s="58" t="n">
        <v>18.1</v>
      </c>
      <c r="I345" s="58" t="n">
        <v>18.6</v>
      </c>
      <c r="J345" s="58" t="n">
        <v>136.2</v>
      </c>
      <c r="K345" s="58" t="n">
        <v>132.4</v>
      </c>
      <c r="L345" s="58" t="n">
        <v>3.8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5</v>
      </c>
      <c r="F346" s="58" t="n">
        <v>159.9</v>
      </c>
      <c r="G346" s="58" t="n">
        <v>145.6</v>
      </c>
      <c r="H346" s="58" t="n">
        <v>14.3</v>
      </c>
      <c r="I346" s="58" t="n">
        <v>14.3</v>
      </c>
      <c r="J346" s="58" t="n">
        <v>92.1</v>
      </c>
      <c r="K346" s="58" t="n">
        <v>88</v>
      </c>
      <c r="L346" s="58" t="n">
        <v>4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7</v>
      </c>
      <c r="F350" s="57" t="n">
        <v>161.4</v>
      </c>
      <c r="G350" s="57" t="n">
        <v>150</v>
      </c>
      <c r="H350" s="57" t="n">
        <v>11.4</v>
      </c>
      <c r="I350" s="57" t="n">
        <v>17.2</v>
      </c>
      <c r="J350" s="57" t="n">
        <v>111.4</v>
      </c>
      <c r="K350" s="57" t="n">
        <v>105.8</v>
      </c>
      <c r="L350" s="57" t="n">
        <v>5.6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1</v>
      </c>
      <c r="F351" s="58" t="n">
        <v>164.2</v>
      </c>
      <c r="G351" s="58" t="n">
        <v>155.2</v>
      </c>
      <c r="H351" s="58" t="n">
        <v>9</v>
      </c>
      <c r="I351" s="58" t="n">
        <v>17.4</v>
      </c>
      <c r="J351" s="58" t="n">
        <v>107.5</v>
      </c>
      <c r="K351" s="58" t="n">
        <v>103.8</v>
      </c>
      <c r="L351" s="58" t="n">
        <v>3.7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4</v>
      </c>
      <c r="F352" s="57" t="n">
        <v>169.8</v>
      </c>
      <c r="G352" s="57" t="n">
        <v>147.7</v>
      </c>
      <c r="H352" s="57" t="n">
        <v>22.1</v>
      </c>
      <c r="I352" s="57" t="n">
        <v>14.3</v>
      </c>
      <c r="J352" s="57" t="n">
        <v>99.9</v>
      </c>
      <c r="K352" s="57" t="n">
        <v>94.6</v>
      </c>
      <c r="L352" s="57" t="n">
        <v>5.3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1</v>
      </c>
      <c r="F353" s="58" t="n">
        <v>158.3</v>
      </c>
      <c r="G353" s="58" t="n">
        <v>145.5</v>
      </c>
      <c r="H353" s="58" t="n">
        <v>12.8</v>
      </c>
      <c r="I353" s="58" t="n">
        <v>11.1</v>
      </c>
      <c r="J353" s="58" t="n">
        <v>75</v>
      </c>
      <c r="K353" s="58" t="n">
        <v>74.2</v>
      </c>
      <c r="L353" s="58" t="n">
        <v>0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4</v>
      </c>
      <c r="F354" s="58" t="n">
        <v>157.9</v>
      </c>
      <c r="G354" s="58" t="n">
        <v>150.6</v>
      </c>
      <c r="H354" s="58" t="n">
        <v>7.3</v>
      </c>
      <c r="I354" s="58" t="n">
        <v>16.3</v>
      </c>
      <c r="J354" s="58" t="n">
        <v>110</v>
      </c>
      <c r="K354" s="58" t="n">
        <v>109.3</v>
      </c>
      <c r="L354" s="58" t="n">
        <v>0.7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</v>
      </c>
      <c r="F355" s="58" t="n">
        <v>176.3</v>
      </c>
      <c r="G355" s="58" t="n">
        <v>147.9</v>
      </c>
      <c r="H355" s="58" t="n">
        <v>28.4</v>
      </c>
      <c r="I355" s="58" t="n">
        <v>14</v>
      </c>
      <c r="J355" s="58" t="n">
        <v>99</v>
      </c>
      <c r="K355" s="58" t="n">
        <v>94.2</v>
      </c>
      <c r="L355" s="58" t="n">
        <v>4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3</v>
      </c>
      <c r="F356" s="58" t="n">
        <v>177.1</v>
      </c>
      <c r="G356" s="58" t="n">
        <v>162.1</v>
      </c>
      <c r="H356" s="58" t="n">
        <v>15</v>
      </c>
      <c r="I356" s="58" t="n">
        <v>18.9</v>
      </c>
      <c r="J356" s="58" t="n">
        <v>126.7</v>
      </c>
      <c r="K356" s="58" t="n">
        <v>124.5</v>
      </c>
      <c r="L356" s="58" t="n">
        <v>2.2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2</v>
      </c>
      <c r="F357" s="58" t="n">
        <v>166.8</v>
      </c>
      <c r="G357" s="58" t="n">
        <v>148.6</v>
      </c>
      <c r="H357" s="58" t="n">
        <v>18.2</v>
      </c>
      <c r="I357" s="58" t="n">
        <v>12.9</v>
      </c>
      <c r="J357" s="58" t="n">
        <v>82</v>
      </c>
      <c r="K357" s="58" t="n">
        <v>79.7</v>
      </c>
      <c r="L357" s="58" t="n">
        <v>2.3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6</v>
      </c>
      <c r="F358" s="59" t="n">
        <v>165.9</v>
      </c>
      <c r="G358" s="59" t="n">
        <v>148.9</v>
      </c>
      <c r="H358" s="59" t="n">
        <v>17</v>
      </c>
      <c r="I358" s="59" t="n">
        <v>15.5</v>
      </c>
      <c r="J358" s="59" t="n">
        <v>92.6</v>
      </c>
      <c r="K358" s="59" t="n">
        <v>87.6</v>
      </c>
      <c r="L358" s="59" t="n">
        <v>5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9</v>
      </c>
      <c r="F369" s="56" t="n">
        <v>165.7</v>
      </c>
      <c r="G369" s="56" t="n">
        <v>151</v>
      </c>
      <c r="H369" s="56" t="n">
        <v>14.7</v>
      </c>
      <c r="I369" s="56" t="n">
        <v>14.4</v>
      </c>
      <c r="J369" s="56" t="n">
        <v>88.9</v>
      </c>
      <c r="K369" s="56" t="n">
        <v>85.3</v>
      </c>
      <c r="L369" s="56" t="n">
        <v>3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2</v>
      </c>
      <c r="F370" s="57" t="n">
        <v>155.4</v>
      </c>
      <c r="G370" s="57" t="n">
        <v>141</v>
      </c>
      <c r="H370" s="57" t="n">
        <v>14.4</v>
      </c>
      <c r="I370" s="57" t="n">
        <v>14.1</v>
      </c>
      <c r="J370" s="57" t="n">
        <v>65.7</v>
      </c>
      <c r="K370" s="57" t="n">
        <v>65.5</v>
      </c>
      <c r="L370" s="57" t="n">
        <v>0.2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9</v>
      </c>
      <c r="F371" s="58" t="n">
        <v>176.4</v>
      </c>
      <c r="G371" s="58" t="n">
        <v>159.4</v>
      </c>
      <c r="H371" s="58" t="n">
        <v>17</v>
      </c>
      <c r="I371" s="58" t="n">
        <v>15.9</v>
      </c>
      <c r="J371" s="58" t="n">
        <v>109.3</v>
      </c>
      <c r="K371" s="58" t="n">
        <v>106</v>
      </c>
      <c r="L371" s="58" t="n">
        <v>3.3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7</v>
      </c>
      <c r="F372" s="58" t="n">
        <v>164</v>
      </c>
      <c r="G372" s="58" t="n">
        <v>150.1</v>
      </c>
      <c r="H372" s="58" t="n">
        <v>13.9</v>
      </c>
      <c r="I372" s="58" t="n">
        <v>17</v>
      </c>
      <c r="J372" s="58" t="n">
        <v>108.6</v>
      </c>
      <c r="K372" s="58" t="n">
        <v>105.6</v>
      </c>
      <c r="L372" s="58" t="n">
        <v>3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8</v>
      </c>
      <c r="F373" s="58" t="n">
        <v>160.2</v>
      </c>
      <c r="G373" s="58" t="n">
        <v>142.5</v>
      </c>
      <c r="H373" s="58" t="n">
        <v>17.7</v>
      </c>
      <c r="I373" s="58" t="n">
        <v>15.8</v>
      </c>
      <c r="J373" s="58" t="n">
        <v>119.5</v>
      </c>
      <c r="K373" s="58" t="n">
        <v>116.1</v>
      </c>
      <c r="L373" s="58" t="n">
        <v>3.4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.7</v>
      </c>
      <c r="F374" s="58" t="n">
        <v>171.3</v>
      </c>
      <c r="G374" s="58" t="n">
        <v>149.8</v>
      </c>
      <c r="H374" s="58" t="n">
        <v>21.5</v>
      </c>
      <c r="I374" s="58" t="n">
        <v>17.2</v>
      </c>
      <c r="J374" s="58" t="n">
        <v>130.4</v>
      </c>
      <c r="K374" s="58" t="n">
        <v>114.8</v>
      </c>
      <c r="L374" s="58" t="n">
        <v>15.6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4</v>
      </c>
      <c r="F375" s="58" t="n">
        <v>185</v>
      </c>
      <c r="G375" s="58" t="n">
        <v>158.7</v>
      </c>
      <c r="H375" s="58" t="n">
        <v>26.3</v>
      </c>
      <c r="I375" s="58" t="n">
        <v>15.9</v>
      </c>
      <c r="J375" s="58" t="n">
        <v>113.4</v>
      </c>
      <c r="K375" s="58" t="n">
        <v>101.4</v>
      </c>
      <c r="L375" s="58" t="n">
        <v>12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20</v>
      </c>
      <c r="F376" s="58" t="n">
        <v>163</v>
      </c>
      <c r="G376" s="58" t="n">
        <v>153.5</v>
      </c>
      <c r="H376" s="58" t="n">
        <v>9.5</v>
      </c>
      <c r="I376" s="58" t="n">
        <v>15.6</v>
      </c>
      <c r="J376" s="58" t="n">
        <v>97.4</v>
      </c>
      <c r="K376" s="58" t="n">
        <v>93.9</v>
      </c>
      <c r="L376" s="58" t="n">
        <v>3.5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8.9</v>
      </c>
      <c r="F377" s="58" t="n">
        <v>156.3</v>
      </c>
      <c r="G377" s="58" t="n">
        <v>140.6</v>
      </c>
      <c r="H377" s="58" t="n">
        <v>15.7</v>
      </c>
      <c r="I377" s="58" t="n">
        <v>15.4</v>
      </c>
      <c r="J377" s="58" t="n">
        <v>105.1</v>
      </c>
      <c r="K377" s="58" t="n">
        <v>100.7</v>
      </c>
      <c r="L377" s="58" t="n">
        <v>4.4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9</v>
      </c>
      <c r="F378" s="58" t="n">
        <v>170.5</v>
      </c>
      <c r="G378" s="58" t="n">
        <v>156.9</v>
      </c>
      <c r="H378" s="58" t="n">
        <v>13.6</v>
      </c>
      <c r="I378" s="58" t="n">
        <v>14.7</v>
      </c>
      <c r="J378" s="58" t="n">
        <v>85</v>
      </c>
      <c r="K378" s="58" t="n">
        <v>83.8</v>
      </c>
      <c r="L378" s="58" t="n">
        <v>1.2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21.1</v>
      </c>
      <c r="F379" s="58" t="n">
        <v>177.3</v>
      </c>
      <c r="G379" s="58" t="n">
        <v>164.2</v>
      </c>
      <c r="H379" s="58" t="n">
        <v>13.1</v>
      </c>
      <c r="I379" s="58" t="n">
        <v>13.5</v>
      </c>
      <c r="J379" s="58" t="n">
        <v>79.2</v>
      </c>
      <c r="K379" s="58" t="n">
        <v>77.1</v>
      </c>
      <c r="L379" s="58" t="n">
        <v>2.1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9.5</v>
      </c>
      <c r="F380" s="58" t="n">
        <v>153.3</v>
      </c>
      <c r="G380" s="58" t="n">
        <v>145.2</v>
      </c>
      <c r="H380" s="58" t="n">
        <v>8.1</v>
      </c>
      <c r="I380" s="58" t="n">
        <v>13.4</v>
      </c>
      <c r="J380" s="58" t="n">
        <v>69.5</v>
      </c>
      <c r="K380" s="58" t="n">
        <v>66.8</v>
      </c>
      <c r="L380" s="58" t="n">
        <v>2.7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9.5</v>
      </c>
      <c r="F381" s="58" t="n">
        <v>147.3</v>
      </c>
      <c r="G381" s="58" t="n">
        <v>138.9</v>
      </c>
      <c r="H381" s="58" t="n">
        <v>8.4</v>
      </c>
      <c r="I381" s="58" t="n">
        <v>8.1</v>
      </c>
      <c r="J381" s="58" t="n">
        <v>47.4</v>
      </c>
      <c r="K381" s="58" t="n">
        <v>45.9</v>
      </c>
      <c r="L381" s="58" t="n">
        <v>1.5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7.9</v>
      </c>
      <c r="F382" s="58" t="n">
        <v>158.2</v>
      </c>
      <c r="G382" s="58" t="n">
        <v>145.1</v>
      </c>
      <c r="H382" s="58" t="n">
        <v>13.1</v>
      </c>
      <c r="I382" s="58" t="n">
        <v>18.4</v>
      </c>
      <c r="J382" s="58" t="n">
        <v>113.5</v>
      </c>
      <c r="K382" s="58" t="n">
        <v>104.5</v>
      </c>
      <c r="L382" s="58" t="n">
        <v>9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9</v>
      </c>
      <c r="F383" s="58" t="n">
        <v>167.3</v>
      </c>
      <c r="G383" s="58" t="n">
        <v>151.1</v>
      </c>
      <c r="H383" s="58" t="n">
        <v>16.2</v>
      </c>
      <c r="I383" s="58" t="n">
        <v>15</v>
      </c>
      <c r="J383" s="58" t="n">
        <v>94.7</v>
      </c>
      <c r="K383" s="58" t="n">
        <v>90.5</v>
      </c>
      <c r="L383" s="58" t="n">
        <v>4.2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0</v>
      </c>
      <c r="F384" s="57" t="n">
        <v>169.9</v>
      </c>
      <c r="G384" s="57" t="n">
        <v>153.7</v>
      </c>
      <c r="H384" s="57" t="n">
        <v>16.2</v>
      </c>
      <c r="I384" s="57" t="n">
        <v>16.8</v>
      </c>
      <c r="J384" s="57" t="n">
        <v>105</v>
      </c>
      <c r="K384" s="57" t="n">
        <v>101.1</v>
      </c>
      <c r="L384" s="57" t="n">
        <v>3.9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9.8</v>
      </c>
      <c r="F385" s="58" t="n">
        <v>170.1</v>
      </c>
      <c r="G385" s="58" t="n">
        <v>147.4</v>
      </c>
      <c r="H385" s="58" t="n">
        <v>22.7</v>
      </c>
      <c r="I385" s="58" t="n">
        <v>16.3</v>
      </c>
      <c r="J385" s="58" t="n">
        <v>128.2</v>
      </c>
      <c r="K385" s="58" t="n">
        <v>116.8</v>
      </c>
      <c r="L385" s="58" t="n">
        <v>11.4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3</v>
      </c>
      <c r="F386" s="58" t="n">
        <v>156.3</v>
      </c>
      <c r="G386" s="58" t="n">
        <v>153.7</v>
      </c>
      <c r="H386" s="58" t="n">
        <v>2.6</v>
      </c>
      <c r="I386" s="58" t="n">
        <v>18.2</v>
      </c>
      <c r="J386" s="58" t="n">
        <v>104.9</v>
      </c>
      <c r="K386" s="58" t="n">
        <v>104.9</v>
      </c>
      <c r="L386" s="58" t="n">
        <v>0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2.1</v>
      </c>
      <c r="F387" s="58" t="n">
        <v>177.1</v>
      </c>
      <c r="G387" s="58" t="n">
        <v>156.8</v>
      </c>
      <c r="H387" s="58" t="n">
        <v>20.3</v>
      </c>
      <c r="I387" s="58" t="n">
        <v>13.8</v>
      </c>
      <c r="J387" s="58" t="n">
        <v>52</v>
      </c>
      <c r="K387" s="58" t="n">
        <v>52</v>
      </c>
      <c r="L387" s="58" t="n">
        <v>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8.1</v>
      </c>
      <c r="F388" s="58" t="n">
        <v>158.8</v>
      </c>
      <c r="G388" s="58" t="n">
        <v>156.8</v>
      </c>
      <c r="H388" s="58" t="n">
        <v>2</v>
      </c>
      <c r="I388" s="58" t="n">
        <v>22.5</v>
      </c>
      <c r="J388" s="58" t="n">
        <v>114.7</v>
      </c>
      <c r="K388" s="58" t="n">
        <v>114.7</v>
      </c>
      <c r="L388" s="58" t="n">
        <v>0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2</v>
      </c>
      <c r="F389" s="58" t="n">
        <v>160.3</v>
      </c>
      <c r="G389" s="58" t="n">
        <v>151.1</v>
      </c>
      <c r="H389" s="58" t="n">
        <v>9.2</v>
      </c>
      <c r="I389" s="58" t="n">
        <v>18.3</v>
      </c>
      <c r="J389" s="58" t="n">
        <v>127.1</v>
      </c>
      <c r="K389" s="58" t="n">
        <v>125.9</v>
      </c>
      <c r="L389" s="58" t="n">
        <v>1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1</v>
      </c>
      <c r="F390" s="58" t="n">
        <v>168.4</v>
      </c>
      <c r="G390" s="58" t="n">
        <v>148.1</v>
      </c>
      <c r="H390" s="58" t="n">
        <v>20.3</v>
      </c>
      <c r="I390" s="58" t="n">
        <v>17</v>
      </c>
      <c r="J390" s="58" t="n">
        <v>129.3</v>
      </c>
      <c r="K390" s="58" t="n">
        <v>122.6</v>
      </c>
      <c r="L390" s="58" t="n">
        <v>6.7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1</v>
      </c>
      <c r="F391" s="58" t="n">
        <v>156.2</v>
      </c>
      <c r="G391" s="58" t="n">
        <v>145.7</v>
      </c>
      <c r="H391" s="58" t="n">
        <v>10.5</v>
      </c>
      <c r="I391" s="58" t="n">
        <v>14.7</v>
      </c>
      <c r="J391" s="58" t="n">
        <v>101.4</v>
      </c>
      <c r="K391" s="58" t="n">
        <v>99</v>
      </c>
      <c r="L391" s="58" t="n">
        <v>2.4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</v>
      </c>
      <c r="F392" s="58" t="n">
        <v>148.8</v>
      </c>
      <c r="G392" s="58" t="n">
        <v>139.8</v>
      </c>
      <c r="H392" s="58" t="n">
        <v>9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6</v>
      </c>
      <c r="F393" s="58" t="n">
        <v>174.9</v>
      </c>
      <c r="G393" s="58" t="n">
        <v>158.3</v>
      </c>
      <c r="H393" s="58" t="n">
        <v>16.6</v>
      </c>
      <c r="I393" s="58" t="n">
        <v>17.3</v>
      </c>
      <c r="J393" s="58" t="n">
        <v>101.4</v>
      </c>
      <c r="K393" s="58" t="n">
        <v>98.3</v>
      </c>
      <c r="L393" s="58" t="n">
        <v>3.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</v>
      </c>
      <c r="F394" s="58" t="n">
        <v>161.8</v>
      </c>
      <c r="G394" s="58" t="n">
        <v>152.9</v>
      </c>
      <c r="H394" s="58" t="n">
        <v>8.9</v>
      </c>
      <c r="I394" s="58" t="n">
        <v>17.9</v>
      </c>
      <c r="J394" s="58" t="n">
        <v>92.1</v>
      </c>
      <c r="K394" s="58" t="n">
        <v>91.9</v>
      </c>
      <c r="L394" s="58" t="n">
        <v>0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6</v>
      </c>
      <c r="F395" s="58" t="n">
        <v>162.6</v>
      </c>
      <c r="G395" s="58" t="n">
        <v>158.4</v>
      </c>
      <c r="H395" s="58" t="n">
        <v>4.2</v>
      </c>
      <c r="I395" s="58" t="n">
        <v>16.5</v>
      </c>
      <c r="J395" s="58" t="n">
        <v>122.4</v>
      </c>
      <c r="K395" s="58" t="n">
        <v>120.1</v>
      </c>
      <c r="L395" s="58" t="n">
        <v>2.3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</v>
      </c>
      <c r="F396" s="58" t="n">
        <v>164</v>
      </c>
      <c r="G396" s="58" t="n">
        <v>153.3</v>
      </c>
      <c r="H396" s="58" t="n">
        <v>10.7</v>
      </c>
      <c r="I396" s="58" t="n">
        <v>16.4</v>
      </c>
      <c r="J396" s="58" t="n">
        <v>136.1</v>
      </c>
      <c r="K396" s="58" t="n">
        <v>136.1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.6</v>
      </c>
      <c r="F397" s="58" t="n">
        <v>163.8</v>
      </c>
      <c r="G397" s="58" t="n">
        <v>151.2</v>
      </c>
      <c r="H397" s="58" t="n">
        <v>12.6</v>
      </c>
      <c r="I397" s="58" t="n">
        <v>19.2</v>
      </c>
      <c r="J397" s="58" t="n">
        <v>104.8</v>
      </c>
      <c r="K397" s="58" t="n">
        <v>104.8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3</v>
      </c>
      <c r="F398" s="58" t="n">
        <v>160.6</v>
      </c>
      <c r="G398" s="58" t="n">
        <v>149.9</v>
      </c>
      <c r="H398" s="58" t="n">
        <v>10.7</v>
      </c>
      <c r="I398" s="58" t="n">
        <v>13.8</v>
      </c>
      <c r="J398" s="58" t="n">
        <v>97.1</v>
      </c>
      <c r="K398" s="58" t="n">
        <v>91.7</v>
      </c>
      <c r="L398" s="58" t="n">
        <v>5.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</v>
      </c>
      <c r="F399" s="58" t="n">
        <v>164</v>
      </c>
      <c r="G399" s="58" t="n">
        <v>153.7</v>
      </c>
      <c r="H399" s="58" t="n">
        <v>10.3</v>
      </c>
      <c r="I399" s="58" t="n">
        <v>14.1</v>
      </c>
      <c r="J399" s="58" t="n">
        <v>87.9</v>
      </c>
      <c r="K399" s="58" t="n">
        <v>87.5</v>
      </c>
      <c r="L399" s="58" t="n">
        <v>0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2</v>
      </c>
      <c r="F400" s="58" t="n">
        <v>169.8</v>
      </c>
      <c r="G400" s="58" t="n">
        <v>156.1</v>
      </c>
      <c r="H400" s="58" t="n">
        <v>13.7</v>
      </c>
      <c r="I400" s="58" t="n">
        <v>19.1</v>
      </c>
      <c r="J400" s="58" t="n">
        <v>136.6</v>
      </c>
      <c r="K400" s="58" t="n">
        <v>131.2</v>
      </c>
      <c r="L400" s="58" t="n">
        <v>5.4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3</v>
      </c>
      <c r="F401" s="58" t="n">
        <v>158.6</v>
      </c>
      <c r="G401" s="58" t="n">
        <v>145.8</v>
      </c>
      <c r="H401" s="58" t="n">
        <v>12.8</v>
      </c>
      <c r="I401" s="58" t="n">
        <v>18.3</v>
      </c>
      <c r="J401" s="58" t="n">
        <v>120.3</v>
      </c>
      <c r="K401" s="58" t="n">
        <v>118.4</v>
      </c>
      <c r="L401" s="58" t="n">
        <v>1.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9</v>
      </c>
      <c r="F402" s="58" t="n">
        <v>160.2</v>
      </c>
      <c r="G402" s="58" t="n">
        <v>143.1</v>
      </c>
      <c r="H402" s="58" t="n">
        <v>17.1</v>
      </c>
      <c r="I402" s="58" t="n">
        <v>16.7</v>
      </c>
      <c r="J402" s="58" t="n">
        <v>103.1</v>
      </c>
      <c r="K402" s="58" t="n">
        <v>102.8</v>
      </c>
      <c r="L402" s="58" t="n">
        <v>0.3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2</v>
      </c>
      <c r="F403" s="58" t="n">
        <v>159.4</v>
      </c>
      <c r="G403" s="58" t="n">
        <v>146.3</v>
      </c>
      <c r="H403" s="58" t="n">
        <v>13.1</v>
      </c>
      <c r="I403" s="58" t="n">
        <v>17.6</v>
      </c>
      <c r="J403" s="58" t="n">
        <v>105.5</v>
      </c>
      <c r="K403" s="58" t="n">
        <v>105.4</v>
      </c>
      <c r="L403" s="58" t="n">
        <v>0.1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5</v>
      </c>
      <c r="F404" s="58" t="n">
        <v>171.5</v>
      </c>
      <c r="G404" s="58" t="n">
        <v>152.8</v>
      </c>
      <c r="H404" s="58" t="n">
        <v>18.7</v>
      </c>
      <c r="I404" s="58" t="n">
        <v>17.4</v>
      </c>
      <c r="J404" s="58" t="n">
        <v>92.2</v>
      </c>
      <c r="K404" s="58" t="n">
        <v>92.2</v>
      </c>
      <c r="L404" s="58" t="n">
        <v>0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6</v>
      </c>
      <c r="F405" s="58" t="n">
        <v>169.4</v>
      </c>
      <c r="G405" s="58" t="n">
        <v>153.3</v>
      </c>
      <c r="H405" s="58" t="n">
        <v>16.1</v>
      </c>
      <c r="I405" s="58" t="n">
        <v>15.2</v>
      </c>
      <c r="J405" s="58" t="n">
        <v>106.1</v>
      </c>
      <c r="K405" s="58" t="n">
        <v>105.1</v>
      </c>
      <c r="L405" s="58" t="n">
        <v>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</v>
      </c>
      <c r="F406" s="58" t="n">
        <v>161.4</v>
      </c>
      <c r="G406" s="58" t="n">
        <v>151.4</v>
      </c>
      <c r="H406" s="58" t="n">
        <v>10</v>
      </c>
      <c r="I406" s="58" t="n">
        <v>15.2</v>
      </c>
      <c r="J406" s="58" t="n">
        <v>96.1</v>
      </c>
      <c r="K406" s="58" t="n">
        <v>94</v>
      </c>
      <c r="L406" s="58" t="n">
        <v>2.1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8</v>
      </c>
      <c r="F410" s="57" t="n">
        <v>161</v>
      </c>
      <c r="G410" s="57" t="n">
        <v>151.7</v>
      </c>
      <c r="H410" s="57" t="n">
        <v>9.3</v>
      </c>
      <c r="I410" s="57" t="n">
        <v>16.8</v>
      </c>
      <c r="J410" s="57" t="n">
        <v>109.7</v>
      </c>
      <c r="K410" s="57" t="n">
        <v>105.8</v>
      </c>
      <c r="L410" s="57" t="n">
        <v>3.9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6</v>
      </c>
      <c r="F411" s="58" t="n">
        <v>167.3</v>
      </c>
      <c r="G411" s="58" t="n">
        <v>157.4</v>
      </c>
      <c r="H411" s="58" t="n">
        <v>9.9</v>
      </c>
      <c r="I411" s="58" t="n">
        <v>15.5</v>
      </c>
      <c r="J411" s="58" t="n">
        <v>95.7</v>
      </c>
      <c r="K411" s="58" t="n">
        <v>92.3</v>
      </c>
      <c r="L411" s="58" t="n">
        <v>3.4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7</v>
      </c>
      <c r="F412" s="57" t="n">
        <v>169.3</v>
      </c>
      <c r="G412" s="57" t="n">
        <v>148.7</v>
      </c>
      <c r="H412" s="57" t="n">
        <v>20.6</v>
      </c>
      <c r="I412" s="57" t="n">
        <v>16</v>
      </c>
      <c r="J412" s="57" t="n">
        <v>112.2</v>
      </c>
      <c r="K412" s="57" t="n">
        <v>104.8</v>
      </c>
      <c r="L412" s="57" t="n">
        <v>7.4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8</v>
      </c>
      <c r="F413" s="58" t="n">
        <v>156.3</v>
      </c>
      <c r="G413" s="58" t="n">
        <v>143.7</v>
      </c>
      <c r="H413" s="58" t="n">
        <v>12.6</v>
      </c>
      <c r="I413" s="58" t="n">
        <v>12.2</v>
      </c>
      <c r="J413" s="58" t="n">
        <v>76.1</v>
      </c>
      <c r="K413" s="58" t="n">
        <v>75.2</v>
      </c>
      <c r="L413" s="58" t="n">
        <v>0.9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3</v>
      </c>
      <c r="F414" s="58" t="n">
        <v>160.6</v>
      </c>
      <c r="G414" s="58" t="n">
        <v>153.1</v>
      </c>
      <c r="H414" s="58" t="n">
        <v>7.5</v>
      </c>
      <c r="I414" s="58" t="n">
        <v>14.6</v>
      </c>
      <c r="J414" s="58" t="n">
        <v>104.2</v>
      </c>
      <c r="K414" s="58" t="n">
        <v>99.9</v>
      </c>
      <c r="L414" s="58" t="n">
        <v>4.3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5</v>
      </c>
      <c r="F415" s="58" t="n">
        <v>174.3</v>
      </c>
      <c r="G415" s="58" t="n">
        <v>152.9</v>
      </c>
      <c r="H415" s="58" t="n">
        <v>21.4</v>
      </c>
      <c r="I415" s="58" t="n">
        <v>16.4</v>
      </c>
      <c r="J415" s="58" t="n">
        <v>123.7</v>
      </c>
      <c r="K415" s="58" t="n">
        <v>116.4</v>
      </c>
      <c r="L415" s="58" t="n">
        <v>7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3</v>
      </c>
      <c r="F416" s="58" t="n">
        <v>184.9</v>
      </c>
      <c r="G416" s="58" t="n">
        <v>179.5</v>
      </c>
      <c r="H416" s="58" t="n">
        <v>5.4</v>
      </c>
      <c r="I416" s="58" t="n">
        <v>17.4</v>
      </c>
      <c r="J416" s="58" t="n">
        <v>112.2</v>
      </c>
      <c r="K416" s="58" t="n">
        <v>110.5</v>
      </c>
      <c r="L416" s="58" t="n">
        <v>1.7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2</v>
      </c>
      <c r="F417" s="58" t="n">
        <v>167.6</v>
      </c>
      <c r="G417" s="58" t="n">
        <v>149.6</v>
      </c>
      <c r="H417" s="58" t="n">
        <v>18</v>
      </c>
      <c r="I417" s="58" t="n">
        <v>14.7</v>
      </c>
      <c r="J417" s="58" t="n">
        <v>104.6</v>
      </c>
      <c r="K417" s="58" t="n">
        <v>96.2</v>
      </c>
      <c r="L417" s="58" t="n">
        <v>8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8</v>
      </c>
      <c r="F418" s="59" t="n">
        <v>166</v>
      </c>
      <c r="G418" s="59" t="n">
        <v>150.5</v>
      </c>
      <c r="H418" s="59" t="n">
        <v>15.5</v>
      </c>
      <c r="I418" s="59" t="n">
        <v>14.6</v>
      </c>
      <c r="J418" s="59" t="n">
        <v>86.4</v>
      </c>
      <c r="K418" s="59" t="n">
        <v>82.7</v>
      </c>
      <c r="L418" s="59" t="n">
        <v>3.7</v>
      </c>
    </row>
  </sheetData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19007</v>
      </c>
      <c r="F8" s="27" t="n">
        <v>16504</v>
      </c>
      <c r="G8" s="27" t="n">
        <v>15954</v>
      </c>
      <c r="H8" s="27" t="n">
        <v>1019653</v>
      </c>
      <c r="I8" s="27" t="n">
        <v>108230</v>
      </c>
      <c r="J8" s="27" t="n">
        <v>3537</v>
      </c>
      <c r="K8" s="27" t="n">
        <v>4605</v>
      </c>
      <c r="L8" s="27" t="n">
        <v>107066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0581</v>
      </c>
      <c r="F10" s="37" t="n">
        <v>529</v>
      </c>
      <c r="G10" s="37" t="n">
        <v>427</v>
      </c>
      <c r="H10" s="37" t="n">
        <v>40684</v>
      </c>
      <c r="I10" s="37" t="n">
        <v>651</v>
      </c>
      <c r="J10" s="37" t="n">
        <v>14</v>
      </c>
      <c r="K10" s="37" t="n">
        <v>16</v>
      </c>
      <c r="L10" s="37" t="n">
        <v>648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3679</v>
      </c>
      <c r="F11" s="37" t="n">
        <v>2169</v>
      </c>
      <c r="G11" s="37" t="n">
        <v>1898</v>
      </c>
      <c r="H11" s="37" t="n">
        <v>193951</v>
      </c>
      <c r="I11" s="37" t="n">
        <v>4281</v>
      </c>
      <c r="J11" s="37" t="n">
        <v>126</v>
      </c>
      <c r="K11" s="37" t="n">
        <v>131</v>
      </c>
      <c r="L11" s="37" t="n">
        <v>4275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3277</v>
      </c>
      <c r="F13" s="37" t="n">
        <v>1358</v>
      </c>
      <c r="G13" s="37" t="n">
        <v>1102</v>
      </c>
      <c r="H13" s="37" t="n">
        <v>133533</v>
      </c>
      <c r="I13" s="37" t="n">
        <v>7990</v>
      </c>
      <c r="J13" s="37" t="n">
        <v>413</v>
      </c>
      <c r="K13" s="37" t="n">
        <v>383</v>
      </c>
      <c r="L13" s="37" t="n">
        <v>8020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7722</v>
      </c>
      <c r="F14" s="37" t="n">
        <v>719</v>
      </c>
      <c r="G14" s="37" t="n">
        <v>627</v>
      </c>
      <c r="H14" s="37" t="n">
        <v>37815</v>
      </c>
      <c r="I14" s="37" t="n">
        <v>1190</v>
      </c>
      <c r="J14" s="37" t="n">
        <v>5</v>
      </c>
      <c r="K14" s="37" t="n">
        <v>19</v>
      </c>
      <c r="L14" s="37" t="n">
        <v>1175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2236</v>
      </c>
      <c r="F15" s="37" t="n">
        <v>1432</v>
      </c>
      <c r="G15" s="37" t="n">
        <v>1355</v>
      </c>
      <c r="H15" s="37" t="n">
        <v>132310</v>
      </c>
      <c r="I15" s="37" t="n">
        <v>10617</v>
      </c>
      <c r="J15" s="37" t="n">
        <v>184</v>
      </c>
      <c r="K15" s="37" t="n">
        <v>332</v>
      </c>
      <c r="L15" s="37" t="n">
        <v>10472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3306</v>
      </c>
      <c r="F16" s="37" t="n">
        <v>3490</v>
      </c>
      <c r="G16" s="37" t="n">
        <v>2441</v>
      </c>
      <c r="H16" s="37" t="n">
        <v>114437</v>
      </c>
      <c r="I16" s="37" t="n">
        <v>4490</v>
      </c>
      <c r="J16" s="37" t="n">
        <v>59</v>
      </c>
      <c r="K16" s="37" t="n">
        <v>311</v>
      </c>
      <c r="L16" s="37" t="n">
        <v>4156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7799</v>
      </c>
      <c r="F17" s="37" t="n">
        <v>77</v>
      </c>
      <c r="G17" s="37" t="n">
        <v>32</v>
      </c>
      <c r="H17" s="37" t="n">
        <v>7844</v>
      </c>
      <c r="I17" s="37" t="n">
        <v>1696</v>
      </c>
      <c r="J17" s="37" t="n">
        <v>39</v>
      </c>
      <c r="K17" s="37" t="n">
        <v>29</v>
      </c>
      <c r="L17" s="37" t="n">
        <v>1706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2225</v>
      </c>
      <c r="F18" s="37" t="n">
        <v>308</v>
      </c>
      <c r="G18" s="37" t="n">
        <v>117</v>
      </c>
      <c r="H18" s="37" t="n">
        <v>12416</v>
      </c>
      <c r="I18" s="37" t="n">
        <v>4838</v>
      </c>
      <c r="J18" s="37" t="n">
        <v>500</v>
      </c>
      <c r="K18" s="37" t="n">
        <v>425</v>
      </c>
      <c r="L18" s="37" t="n">
        <v>4913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6310</v>
      </c>
      <c r="F19" s="37" t="n">
        <v>1051</v>
      </c>
      <c r="G19" s="37" t="n">
        <v>1576</v>
      </c>
      <c r="H19" s="37" t="n">
        <v>55784</v>
      </c>
      <c r="I19" s="37" t="n">
        <v>6651</v>
      </c>
      <c r="J19" s="37" t="n">
        <v>265</v>
      </c>
      <c r="K19" s="37" t="n">
        <v>458</v>
      </c>
      <c r="L19" s="37" t="n">
        <v>6459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2972</v>
      </c>
      <c r="F20" s="37" t="n">
        <v>115</v>
      </c>
      <c r="G20" s="37" t="n">
        <v>1270</v>
      </c>
      <c r="H20" s="37" t="n">
        <v>51818</v>
      </c>
      <c r="I20" s="37" t="n">
        <v>18216</v>
      </c>
      <c r="J20" s="37" t="n">
        <v>259</v>
      </c>
      <c r="K20" s="37" t="n">
        <v>1478</v>
      </c>
      <c r="L20" s="37" t="n">
        <v>16996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7" t="s">
        <v>20</v>
      </c>
      <c r="K21" s="37" t="s">
        <v>20</v>
      </c>
      <c r="L21" s="37" t="s">
        <v>2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3767</v>
      </c>
      <c r="F22" s="37" t="n">
        <v>5162</v>
      </c>
      <c r="G22" s="37" t="n">
        <v>4757</v>
      </c>
      <c r="H22" s="37" t="n">
        <v>214185</v>
      </c>
      <c r="I22" s="37" t="n">
        <v>45655</v>
      </c>
      <c r="J22" s="37" t="n">
        <v>1665</v>
      </c>
      <c r="K22" s="37" t="n">
        <v>1008</v>
      </c>
      <c r="L22" s="37" t="n">
        <v>46299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162</v>
      </c>
      <c r="F23" s="32" t="n">
        <v>78</v>
      </c>
      <c r="G23" s="32" t="n">
        <v>125</v>
      </c>
      <c r="H23" s="32" t="n">
        <v>11115</v>
      </c>
      <c r="I23" s="32" t="n">
        <v>2424</v>
      </c>
      <c r="J23" s="32" t="n">
        <v>100</v>
      </c>
      <c r="K23" s="32" t="n">
        <v>103</v>
      </c>
      <c r="L23" s="32" t="n">
        <v>2421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388</v>
      </c>
      <c r="F29" s="37" t="n">
        <v>38</v>
      </c>
      <c r="G29" s="37" t="n">
        <v>167</v>
      </c>
      <c r="H29" s="37" t="n">
        <v>13259</v>
      </c>
      <c r="I29" s="37" t="n">
        <v>261</v>
      </c>
      <c r="J29" s="37" t="n">
        <v>1</v>
      </c>
      <c r="K29" s="37" t="n">
        <v>3</v>
      </c>
      <c r="L29" s="37" t="n">
        <v>259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28951</v>
      </c>
      <c r="F30" s="37" t="n">
        <v>320</v>
      </c>
      <c r="G30" s="37" t="n">
        <v>180</v>
      </c>
      <c r="H30" s="37" t="n">
        <v>29091</v>
      </c>
      <c r="I30" s="37" t="n">
        <v>140</v>
      </c>
      <c r="J30" s="37" t="n">
        <v>0</v>
      </c>
      <c r="K30" s="37" t="n">
        <v>0</v>
      </c>
      <c r="L30" s="37" t="n">
        <v>14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902</v>
      </c>
      <c r="F38" s="37" t="n">
        <v>13</v>
      </c>
      <c r="G38" s="37" t="n">
        <v>19</v>
      </c>
      <c r="H38" s="37" t="n">
        <v>1897</v>
      </c>
      <c r="I38" s="37" t="n">
        <v>63</v>
      </c>
      <c r="J38" s="37" t="n">
        <v>2</v>
      </c>
      <c r="K38" s="37" t="n">
        <v>0</v>
      </c>
      <c r="L38" s="37" t="n">
        <v>64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011</v>
      </c>
      <c r="F39" s="37" t="n">
        <v>318</v>
      </c>
      <c r="G39" s="37" t="n">
        <v>267</v>
      </c>
      <c r="H39" s="37" t="n">
        <v>11062</v>
      </c>
      <c r="I39" s="37" t="n">
        <v>21</v>
      </c>
      <c r="J39" s="37" t="n">
        <v>0</v>
      </c>
      <c r="K39" s="37" t="n">
        <v>0</v>
      </c>
      <c r="L39" s="37" t="n">
        <v>21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220</v>
      </c>
      <c r="F40" s="37" t="n">
        <v>57</v>
      </c>
      <c r="G40" s="37" t="n">
        <v>78</v>
      </c>
      <c r="H40" s="37" t="n">
        <v>22199</v>
      </c>
      <c r="I40" s="37" t="n">
        <v>193</v>
      </c>
      <c r="J40" s="37" t="n">
        <v>3</v>
      </c>
      <c r="K40" s="37" t="n">
        <v>2</v>
      </c>
      <c r="L40" s="37" t="n">
        <v>194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5689</v>
      </c>
      <c r="F41" s="37" t="n">
        <v>159</v>
      </c>
      <c r="G41" s="37" t="n">
        <v>216</v>
      </c>
      <c r="H41" s="37" t="n">
        <v>35632</v>
      </c>
      <c r="I41" s="37" t="n">
        <v>86</v>
      </c>
      <c r="J41" s="37" t="n">
        <v>3</v>
      </c>
      <c r="K41" s="37" t="n">
        <v>4</v>
      </c>
      <c r="L41" s="37" t="n">
        <v>85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643</v>
      </c>
      <c r="F42" s="37" t="n">
        <v>73</v>
      </c>
      <c r="G42" s="37" t="n">
        <v>211</v>
      </c>
      <c r="H42" s="37" t="n">
        <v>16505</v>
      </c>
      <c r="I42" s="37" t="n">
        <v>16</v>
      </c>
      <c r="J42" s="37" t="n">
        <v>0</v>
      </c>
      <c r="K42" s="37" t="n">
        <v>1</v>
      </c>
      <c r="L42" s="37" t="n">
        <v>15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3989</v>
      </c>
      <c r="F43" s="37" t="n">
        <v>918</v>
      </c>
      <c r="G43" s="37" t="n">
        <v>450</v>
      </c>
      <c r="H43" s="37" t="n">
        <v>24457</v>
      </c>
      <c r="I43" s="37" t="n">
        <v>11</v>
      </c>
      <c r="J43" s="37" t="n">
        <v>0</v>
      </c>
      <c r="K43" s="37" t="n">
        <v>0</v>
      </c>
      <c r="L43" s="37" t="n">
        <v>11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501</v>
      </c>
      <c r="F44" s="37" t="n">
        <v>12</v>
      </c>
      <c r="G44" s="37" t="n">
        <v>24</v>
      </c>
      <c r="H44" s="37" t="n">
        <v>8489</v>
      </c>
      <c r="I44" s="37" t="n">
        <v>278</v>
      </c>
      <c r="J44" s="37" t="n">
        <v>8</v>
      </c>
      <c r="K44" s="37" t="n">
        <v>9</v>
      </c>
      <c r="L44" s="37" t="n">
        <v>27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1845</v>
      </c>
      <c r="F49" s="32" t="n">
        <v>356</v>
      </c>
      <c r="G49" s="32" t="n">
        <v>778</v>
      </c>
      <c r="H49" s="32" t="n">
        <v>101424</v>
      </c>
      <c r="I49" s="32" t="n">
        <v>1395</v>
      </c>
      <c r="J49" s="32" t="n">
        <v>7</v>
      </c>
      <c r="K49" s="32" t="n">
        <v>34</v>
      </c>
      <c r="L49" s="32" t="n">
        <v>1367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0391</v>
      </c>
      <c r="F50" s="37" t="n">
        <v>1076</v>
      </c>
      <c r="G50" s="37" t="n">
        <v>577</v>
      </c>
      <c r="H50" s="37" t="n">
        <v>30886</v>
      </c>
      <c r="I50" s="37" t="n">
        <v>9222</v>
      </c>
      <c r="J50" s="37" t="n">
        <v>177</v>
      </c>
      <c r="K50" s="37" t="n">
        <v>298</v>
      </c>
      <c r="L50" s="37" t="n">
        <v>9105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0798</v>
      </c>
      <c r="F51" s="32" t="n">
        <v>451</v>
      </c>
      <c r="G51" s="32" t="n">
        <v>278</v>
      </c>
      <c r="H51" s="32" t="n">
        <v>40971</v>
      </c>
      <c r="I51" s="32" t="n">
        <v>565</v>
      </c>
      <c r="J51" s="32" t="n">
        <v>36</v>
      </c>
      <c r="K51" s="32" t="n">
        <v>36</v>
      </c>
      <c r="L51" s="32" t="n">
        <v>565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155</v>
      </c>
      <c r="F52" s="37" t="n">
        <v>20</v>
      </c>
      <c r="G52" s="37" t="n">
        <v>83</v>
      </c>
      <c r="H52" s="37" t="n">
        <v>12093</v>
      </c>
      <c r="I52" s="37" t="n">
        <v>185</v>
      </c>
      <c r="J52" s="37" t="n">
        <v>1</v>
      </c>
      <c r="K52" s="37" t="n">
        <v>1</v>
      </c>
      <c r="L52" s="37" t="n">
        <v>184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21</v>
      </c>
      <c r="F53" s="37" t="n">
        <v>0</v>
      </c>
      <c r="G53" s="37" t="n">
        <v>3</v>
      </c>
      <c r="H53" s="37" t="n">
        <v>2018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194</v>
      </c>
      <c r="F54" s="37" t="n">
        <v>56</v>
      </c>
      <c r="G54" s="37" t="n">
        <v>44</v>
      </c>
      <c r="H54" s="37" t="n">
        <v>2206</v>
      </c>
      <c r="I54" s="37" t="n">
        <v>381</v>
      </c>
      <c r="J54" s="37" t="n">
        <v>3</v>
      </c>
      <c r="K54" s="37" t="n">
        <v>9</v>
      </c>
      <c r="L54" s="37" t="n">
        <v>375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5341</v>
      </c>
      <c r="F56" s="37" t="n">
        <v>360</v>
      </c>
      <c r="G56" s="37" t="n">
        <v>138</v>
      </c>
      <c r="H56" s="37" t="n">
        <v>15563</v>
      </c>
      <c r="I56" s="37" t="n">
        <v>1349</v>
      </c>
      <c r="J56" s="37" t="n">
        <v>2</v>
      </c>
      <c r="K56" s="37" t="n">
        <v>89</v>
      </c>
      <c r="L56" s="37" t="n">
        <v>1262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1258</v>
      </c>
      <c r="F57" s="42" t="n">
        <v>4275</v>
      </c>
      <c r="G57" s="42" t="n">
        <v>4211</v>
      </c>
      <c r="H57" s="42" t="n">
        <v>141334</v>
      </c>
      <c r="I57" s="42" t="n">
        <v>43175</v>
      </c>
      <c r="J57" s="42" t="n">
        <v>1623</v>
      </c>
      <c r="K57" s="42" t="n">
        <v>873</v>
      </c>
      <c r="L57" s="42" t="n">
        <v>4391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43060</v>
      </c>
      <c r="F67" s="27" t="n">
        <v>17244</v>
      </c>
      <c r="G67" s="27" t="n">
        <v>19298</v>
      </c>
      <c r="H67" s="27" t="n">
        <v>1441019</v>
      </c>
      <c r="I67" s="27" t="n">
        <v>215073</v>
      </c>
      <c r="J67" s="27" t="n">
        <v>5899</v>
      </c>
      <c r="K67" s="27" t="n">
        <v>6733</v>
      </c>
      <c r="L67" s="27" t="n">
        <v>21422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1477</v>
      </c>
      <c r="F68" s="32" t="n">
        <v>17</v>
      </c>
      <c r="G68" s="32" t="n">
        <v>33</v>
      </c>
      <c r="H68" s="32" t="n">
        <v>1461</v>
      </c>
      <c r="I68" s="32" t="n">
        <v>8</v>
      </c>
      <c r="J68" s="32" t="n">
        <v>0</v>
      </c>
      <c r="K68" s="32" t="n">
        <v>0</v>
      </c>
      <c r="L68" s="32" t="n">
        <v>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0505</v>
      </c>
      <c r="F69" s="37" t="n">
        <v>601</v>
      </c>
      <c r="G69" s="37" t="n">
        <v>661</v>
      </c>
      <c r="H69" s="37" t="n">
        <v>80445</v>
      </c>
      <c r="I69" s="37" t="n">
        <v>3333</v>
      </c>
      <c r="J69" s="37" t="n">
        <v>150</v>
      </c>
      <c r="K69" s="37" t="n">
        <v>120</v>
      </c>
      <c r="L69" s="37" t="n">
        <v>3363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5116</v>
      </c>
      <c r="F70" s="37" t="n">
        <v>1532</v>
      </c>
      <c r="G70" s="37" t="n">
        <v>1865</v>
      </c>
      <c r="H70" s="37" t="n">
        <v>144786</v>
      </c>
      <c r="I70" s="37" t="n">
        <v>14763</v>
      </c>
      <c r="J70" s="37" t="n">
        <v>521</v>
      </c>
      <c r="K70" s="37" t="n">
        <v>554</v>
      </c>
      <c r="L70" s="37" t="n">
        <v>1472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424</v>
      </c>
      <c r="F71" s="37" t="n">
        <v>83</v>
      </c>
      <c r="G71" s="37" t="n">
        <v>33</v>
      </c>
      <c r="H71" s="37" t="n">
        <v>17474</v>
      </c>
      <c r="I71" s="37" t="n">
        <v>1164</v>
      </c>
      <c r="J71" s="37" t="n">
        <v>0</v>
      </c>
      <c r="K71" s="37" t="n">
        <v>17</v>
      </c>
      <c r="L71" s="37" t="n">
        <v>1147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16878</v>
      </c>
      <c r="F72" s="37" t="n">
        <v>1798</v>
      </c>
      <c r="G72" s="37" t="n">
        <v>2192</v>
      </c>
      <c r="H72" s="37" t="n">
        <v>216484</v>
      </c>
      <c r="I72" s="37" t="n">
        <v>12810</v>
      </c>
      <c r="J72" s="37" t="n">
        <v>787</v>
      </c>
      <c r="K72" s="37" t="n">
        <v>393</v>
      </c>
      <c r="L72" s="37" t="n">
        <v>13204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5399</v>
      </c>
      <c r="F73" s="37" t="n">
        <v>2477</v>
      </c>
      <c r="G73" s="37" t="n">
        <v>1718</v>
      </c>
      <c r="H73" s="37" t="n">
        <v>126158</v>
      </c>
      <c r="I73" s="37" t="n">
        <v>18779</v>
      </c>
      <c r="J73" s="37" t="n">
        <v>307</v>
      </c>
      <c r="K73" s="37" t="n">
        <v>524</v>
      </c>
      <c r="L73" s="37" t="n">
        <v>18562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48574</v>
      </c>
      <c r="F74" s="37" t="n">
        <v>2246</v>
      </c>
      <c r="G74" s="37" t="n">
        <v>2564</v>
      </c>
      <c r="H74" s="37" t="n">
        <v>248268</v>
      </c>
      <c r="I74" s="37" t="n">
        <v>73095</v>
      </c>
      <c r="J74" s="37" t="n">
        <v>1815</v>
      </c>
      <c r="K74" s="37" t="n">
        <v>1539</v>
      </c>
      <c r="L74" s="37" t="n">
        <v>73359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90985</v>
      </c>
      <c r="F75" s="37" t="n">
        <v>1674</v>
      </c>
      <c r="G75" s="37" t="n">
        <v>2957</v>
      </c>
      <c r="H75" s="37" t="n">
        <v>89702</v>
      </c>
      <c r="I75" s="37" t="n">
        <v>11411</v>
      </c>
      <c r="J75" s="37" t="n">
        <v>112</v>
      </c>
      <c r="K75" s="37" t="n">
        <v>56</v>
      </c>
      <c r="L75" s="37" t="n">
        <v>11467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6433</v>
      </c>
      <c r="F76" s="37" t="n">
        <v>185</v>
      </c>
      <c r="G76" s="37" t="n">
        <v>425</v>
      </c>
      <c r="H76" s="37" t="n">
        <v>26192</v>
      </c>
      <c r="I76" s="37" t="n">
        <v>3960</v>
      </c>
      <c r="J76" s="37" t="n">
        <v>184</v>
      </c>
      <c r="K76" s="37" t="n">
        <v>196</v>
      </c>
      <c r="L76" s="37" t="n">
        <v>3949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29599</v>
      </c>
      <c r="F77" s="37" t="n">
        <v>191</v>
      </c>
      <c r="G77" s="37" t="n">
        <v>573</v>
      </c>
      <c r="H77" s="37" t="n">
        <v>29217</v>
      </c>
      <c r="I77" s="37" t="n">
        <v>4051</v>
      </c>
      <c r="J77" s="37" t="n">
        <v>287</v>
      </c>
      <c r="K77" s="37" t="n">
        <v>128</v>
      </c>
      <c r="L77" s="37" t="n">
        <v>421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79976</v>
      </c>
      <c r="F78" s="37" t="n">
        <v>2073</v>
      </c>
      <c r="G78" s="37" t="n">
        <v>1469</v>
      </c>
      <c r="H78" s="37" t="n">
        <v>80580</v>
      </c>
      <c r="I78" s="37" t="n">
        <v>16157</v>
      </c>
      <c r="J78" s="37" t="n">
        <v>346</v>
      </c>
      <c r="K78" s="37" t="n">
        <v>634</v>
      </c>
      <c r="L78" s="37" t="n">
        <v>15869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079</v>
      </c>
      <c r="F79" s="37" t="n">
        <v>233</v>
      </c>
      <c r="G79" s="37" t="n">
        <v>166</v>
      </c>
      <c r="H79" s="37" t="n">
        <v>56147</v>
      </c>
      <c r="I79" s="37" t="n">
        <v>11386</v>
      </c>
      <c r="J79" s="37" t="n">
        <v>117</v>
      </c>
      <c r="K79" s="37" t="n">
        <v>1165</v>
      </c>
      <c r="L79" s="37" t="n">
        <v>10337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888</v>
      </c>
      <c r="F80" s="37" t="n">
        <v>0</v>
      </c>
      <c r="G80" s="37" t="n">
        <v>398</v>
      </c>
      <c r="H80" s="37" t="n">
        <v>19490</v>
      </c>
      <c r="I80" s="37" t="n">
        <v>6876</v>
      </c>
      <c r="J80" s="37" t="n">
        <v>170</v>
      </c>
      <c r="K80" s="37" t="n">
        <v>227</v>
      </c>
      <c r="L80" s="37" t="n">
        <v>6819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4727</v>
      </c>
      <c r="F81" s="37" t="n">
        <v>4134</v>
      </c>
      <c r="G81" s="37" t="n">
        <v>4244</v>
      </c>
      <c r="H81" s="37" t="n">
        <v>304615</v>
      </c>
      <c r="I81" s="37" t="n">
        <v>37280</v>
      </c>
      <c r="J81" s="37" t="n">
        <v>1103</v>
      </c>
      <c r="K81" s="37" t="n">
        <v>1180</v>
      </c>
      <c r="L81" s="37" t="n">
        <v>37205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402</v>
      </c>
      <c r="F82" s="32" t="n">
        <v>193</v>
      </c>
      <c r="G82" s="32" t="n">
        <v>193</v>
      </c>
      <c r="H82" s="32" t="n">
        <v>18402</v>
      </c>
      <c r="I82" s="32" t="n">
        <v>9002</v>
      </c>
      <c r="J82" s="32" t="n">
        <v>446</v>
      </c>
      <c r="K82" s="32" t="n">
        <v>440</v>
      </c>
      <c r="L82" s="32" t="n">
        <v>9008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916</v>
      </c>
      <c r="F87" s="37" t="n">
        <v>16</v>
      </c>
      <c r="G87" s="37" t="n">
        <v>16</v>
      </c>
      <c r="H87" s="37" t="n">
        <v>4916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5908</v>
      </c>
      <c r="F88" s="37" t="n">
        <v>138</v>
      </c>
      <c r="G88" s="37" t="n">
        <v>760</v>
      </c>
      <c r="H88" s="37" t="n">
        <v>15286</v>
      </c>
      <c r="I88" s="37" t="n">
        <v>875</v>
      </c>
      <c r="J88" s="37" t="n">
        <v>23</v>
      </c>
      <c r="K88" s="37" t="n">
        <v>46</v>
      </c>
      <c r="L88" s="37" t="n">
        <v>85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3436</v>
      </c>
      <c r="F89" s="37" t="n">
        <v>51</v>
      </c>
      <c r="G89" s="37" t="n">
        <v>119</v>
      </c>
      <c r="H89" s="37" t="n">
        <v>23368</v>
      </c>
      <c r="I89" s="37" t="n">
        <v>34</v>
      </c>
      <c r="J89" s="37" t="n">
        <v>0</v>
      </c>
      <c r="K89" s="37" t="n">
        <v>0</v>
      </c>
      <c r="L89" s="37" t="n">
        <v>34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38</v>
      </c>
      <c r="F93" s="37" t="n">
        <v>4</v>
      </c>
      <c r="G93" s="37" t="n">
        <v>8</v>
      </c>
      <c r="H93" s="37" t="n">
        <v>534</v>
      </c>
      <c r="I93" s="37" t="n">
        <v>34</v>
      </c>
      <c r="J93" s="37" t="n">
        <v>2</v>
      </c>
      <c r="K93" s="37" t="n">
        <v>4</v>
      </c>
      <c r="L93" s="37" t="n">
        <v>32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5689</v>
      </c>
      <c r="F99" s="37" t="n">
        <v>0</v>
      </c>
      <c r="G99" s="37" t="n">
        <v>118</v>
      </c>
      <c r="H99" s="37" t="n">
        <v>15572</v>
      </c>
      <c r="I99" s="37" t="n">
        <v>173</v>
      </c>
      <c r="J99" s="37" t="n">
        <v>0</v>
      </c>
      <c r="K99" s="37" t="n">
        <v>0</v>
      </c>
      <c r="L99" s="37" t="n">
        <v>17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449</v>
      </c>
      <c r="F100" s="37" t="n">
        <v>25</v>
      </c>
      <c r="G100" s="37" t="n">
        <v>13</v>
      </c>
      <c r="H100" s="37" t="n">
        <v>10461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584</v>
      </c>
      <c r="F101" s="37" t="n">
        <v>7</v>
      </c>
      <c r="G101" s="37" t="n">
        <v>14</v>
      </c>
      <c r="H101" s="37" t="n">
        <v>7577</v>
      </c>
      <c r="I101" s="37" t="n">
        <v>72</v>
      </c>
      <c r="J101" s="37" t="n">
        <v>0</v>
      </c>
      <c r="K101" s="37" t="n">
        <v>7</v>
      </c>
      <c r="L101" s="37" t="n">
        <v>65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560</v>
      </c>
      <c r="F103" s="37" t="n">
        <v>7</v>
      </c>
      <c r="G103" s="37" t="n">
        <v>35</v>
      </c>
      <c r="H103" s="37" t="n">
        <v>7532</v>
      </c>
      <c r="I103" s="37" t="n">
        <v>114</v>
      </c>
      <c r="J103" s="37" t="n">
        <v>0</v>
      </c>
      <c r="K103" s="37" t="n">
        <v>0</v>
      </c>
      <c r="L103" s="37" t="n">
        <v>114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960</v>
      </c>
      <c r="F104" s="37" t="n">
        <v>31</v>
      </c>
      <c r="G104" s="37" t="n">
        <v>64</v>
      </c>
      <c r="H104" s="37" t="n">
        <v>4928</v>
      </c>
      <c r="I104" s="37" t="n">
        <v>426</v>
      </c>
      <c r="J104" s="37" t="n">
        <v>5</v>
      </c>
      <c r="K104" s="37" t="n">
        <v>5</v>
      </c>
      <c r="L104" s="37" t="n">
        <v>425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97224</v>
      </c>
      <c r="F108" s="32" t="n">
        <v>1129</v>
      </c>
      <c r="G108" s="32" t="n">
        <v>2037</v>
      </c>
      <c r="H108" s="32" t="n">
        <v>196316</v>
      </c>
      <c r="I108" s="32" t="n">
        <v>15732</v>
      </c>
      <c r="J108" s="32" t="n">
        <v>466</v>
      </c>
      <c r="K108" s="32" t="n">
        <v>74</v>
      </c>
      <c r="L108" s="32" t="n">
        <v>16124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51350</v>
      </c>
      <c r="F109" s="37" t="n">
        <v>1117</v>
      </c>
      <c r="G109" s="37" t="n">
        <v>527</v>
      </c>
      <c r="H109" s="37" t="n">
        <v>51952</v>
      </c>
      <c r="I109" s="37" t="n">
        <v>57363</v>
      </c>
      <c r="J109" s="37" t="n">
        <v>1349</v>
      </c>
      <c r="K109" s="37" t="n">
        <v>1465</v>
      </c>
      <c r="L109" s="37" t="n">
        <v>5723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3134</v>
      </c>
      <c r="F110" s="32" t="n">
        <v>469</v>
      </c>
      <c r="G110" s="32" t="n">
        <v>416</v>
      </c>
      <c r="H110" s="32" t="n">
        <v>53187</v>
      </c>
      <c r="I110" s="32" t="n">
        <v>3504</v>
      </c>
      <c r="J110" s="32" t="n">
        <v>104</v>
      </c>
      <c r="K110" s="32" t="n">
        <v>52</v>
      </c>
      <c r="L110" s="32" t="n">
        <v>3556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220</v>
      </c>
      <c r="F111" s="37" t="n">
        <v>25</v>
      </c>
      <c r="G111" s="37" t="n">
        <v>160</v>
      </c>
      <c r="H111" s="37" t="n">
        <v>16085</v>
      </c>
      <c r="I111" s="37" t="n">
        <v>768</v>
      </c>
      <c r="J111" s="37" t="n">
        <v>34</v>
      </c>
      <c r="K111" s="37" t="n">
        <v>110</v>
      </c>
      <c r="L111" s="37" t="n">
        <v>692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287</v>
      </c>
      <c r="F112" s="37" t="n">
        <v>79</v>
      </c>
      <c r="G112" s="37" t="n">
        <v>0</v>
      </c>
      <c r="H112" s="37" t="n">
        <v>7366</v>
      </c>
      <c r="I112" s="37" t="n">
        <v>5927</v>
      </c>
      <c r="J112" s="37" t="n">
        <v>185</v>
      </c>
      <c r="K112" s="37" t="n">
        <v>211</v>
      </c>
      <c r="L112" s="37" t="n">
        <v>5901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475</v>
      </c>
      <c r="F113" s="37" t="n">
        <v>123</v>
      </c>
      <c r="G113" s="37" t="n">
        <v>10</v>
      </c>
      <c r="H113" s="37" t="n">
        <v>8588</v>
      </c>
      <c r="I113" s="37" t="n">
        <v>25</v>
      </c>
      <c r="J113" s="37" t="n">
        <v>0</v>
      </c>
      <c r="K113" s="37" t="n">
        <v>4</v>
      </c>
      <c r="L113" s="37" t="n">
        <v>21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972</v>
      </c>
      <c r="F114" s="37" t="n">
        <v>11</v>
      </c>
      <c r="G114" s="37" t="n">
        <v>34</v>
      </c>
      <c r="H114" s="37" t="n">
        <v>2948</v>
      </c>
      <c r="I114" s="37" t="n">
        <v>2011</v>
      </c>
      <c r="J114" s="37" t="n">
        <v>11</v>
      </c>
      <c r="K114" s="37" t="n">
        <v>34</v>
      </c>
      <c r="L114" s="37" t="n">
        <v>1989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463</v>
      </c>
      <c r="F115" s="37" t="n">
        <v>86</v>
      </c>
      <c r="G115" s="37" t="n">
        <v>107</v>
      </c>
      <c r="H115" s="37" t="n">
        <v>11442</v>
      </c>
      <c r="I115" s="37" t="n">
        <v>114</v>
      </c>
      <c r="J115" s="37" t="n">
        <v>7</v>
      </c>
      <c r="K115" s="37" t="n">
        <v>7</v>
      </c>
      <c r="L115" s="37" t="n">
        <v>11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5176</v>
      </c>
      <c r="F116" s="42" t="n">
        <v>3341</v>
      </c>
      <c r="G116" s="42" t="n">
        <v>3517</v>
      </c>
      <c r="H116" s="42" t="n">
        <v>204999</v>
      </c>
      <c r="I116" s="42" t="n">
        <v>24931</v>
      </c>
      <c r="J116" s="42" t="n">
        <v>762</v>
      </c>
      <c r="K116" s="42" t="n">
        <v>762</v>
      </c>
      <c r="L116" s="42" t="n">
        <v>2493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462067</v>
      </c>
      <c r="F126" s="27" t="n">
        <v>33748</v>
      </c>
      <c r="G126" s="27" t="n">
        <v>35252</v>
      </c>
      <c r="H126" s="27" t="n">
        <v>2460672</v>
      </c>
      <c r="I126" s="27" t="n">
        <v>323303</v>
      </c>
      <c r="J126" s="27" t="n">
        <v>9436</v>
      </c>
      <c r="K126" s="27" t="n">
        <v>11338</v>
      </c>
      <c r="L126" s="27" t="n">
        <v>321292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477</v>
      </c>
      <c r="F127" s="32" t="n">
        <v>17</v>
      </c>
      <c r="G127" s="32" t="n">
        <v>33</v>
      </c>
      <c r="H127" s="32" t="n">
        <v>1461</v>
      </c>
      <c r="I127" s="32" t="n">
        <v>8</v>
      </c>
      <c r="J127" s="32" t="n">
        <v>0</v>
      </c>
      <c r="K127" s="32" t="n">
        <v>0</v>
      </c>
      <c r="L127" s="32" t="n">
        <v>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1086</v>
      </c>
      <c r="F128" s="37" t="n">
        <v>1130</v>
      </c>
      <c r="G128" s="37" t="n">
        <v>1088</v>
      </c>
      <c r="H128" s="37" t="n">
        <v>121129</v>
      </c>
      <c r="I128" s="37" t="n">
        <v>3984</v>
      </c>
      <c r="J128" s="37" t="n">
        <v>164</v>
      </c>
      <c r="K128" s="37" t="n">
        <v>136</v>
      </c>
      <c r="L128" s="37" t="n">
        <v>4011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38795</v>
      </c>
      <c r="F129" s="37" t="n">
        <v>3701</v>
      </c>
      <c r="G129" s="37" t="n">
        <v>3763</v>
      </c>
      <c r="H129" s="37" t="n">
        <v>338737</v>
      </c>
      <c r="I129" s="37" t="n">
        <v>19044</v>
      </c>
      <c r="J129" s="37" t="n">
        <v>647</v>
      </c>
      <c r="K129" s="37" t="n">
        <v>685</v>
      </c>
      <c r="L129" s="37" t="n">
        <v>19002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9776</v>
      </c>
      <c r="F130" s="37" t="n">
        <v>151</v>
      </c>
      <c r="G130" s="37" t="n">
        <v>41</v>
      </c>
      <c r="H130" s="37" t="n">
        <v>29887</v>
      </c>
      <c r="I130" s="37" t="n">
        <v>2907</v>
      </c>
      <c r="J130" s="37" t="n">
        <v>8</v>
      </c>
      <c r="K130" s="37" t="n">
        <v>32</v>
      </c>
      <c r="L130" s="37" t="n">
        <v>2882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50155</v>
      </c>
      <c r="F131" s="37" t="n">
        <v>3156</v>
      </c>
      <c r="G131" s="37" t="n">
        <v>3294</v>
      </c>
      <c r="H131" s="37" t="n">
        <v>350017</v>
      </c>
      <c r="I131" s="37" t="n">
        <v>20800</v>
      </c>
      <c r="J131" s="37" t="n">
        <v>1200</v>
      </c>
      <c r="K131" s="37" t="n">
        <v>776</v>
      </c>
      <c r="L131" s="37" t="n">
        <v>21224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3121</v>
      </c>
      <c r="F132" s="37" t="n">
        <v>3196</v>
      </c>
      <c r="G132" s="37" t="n">
        <v>2345</v>
      </c>
      <c r="H132" s="37" t="n">
        <v>163973</v>
      </c>
      <c r="I132" s="37" t="n">
        <v>19969</v>
      </c>
      <c r="J132" s="37" t="n">
        <v>312</v>
      </c>
      <c r="K132" s="37" t="n">
        <v>543</v>
      </c>
      <c r="L132" s="37" t="n">
        <v>19737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0810</v>
      </c>
      <c r="F133" s="37" t="n">
        <v>3678</v>
      </c>
      <c r="G133" s="37" t="n">
        <v>3919</v>
      </c>
      <c r="H133" s="37" t="n">
        <v>380578</v>
      </c>
      <c r="I133" s="37" t="n">
        <v>83712</v>
      </c>
      <c r="J133" s="37" t="n">
        <v>1999</v>
      </c>
      <c r="K133" s="37" t="n">
        <v>1871</v>
      </c>
      <c r="L133" s="37" t="n">
        <v>83831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4291</v>
      </c>
      <c r="F134" s="37" t="n">
        <v>5164</v>
      </c>
      <c r="G134" s="37" t="n">
        <v>5398</v>
      </c>
      <c r="H134" s="37" t="n">
        <v>204139</v>
      </c>
      <c r="I134" s="37" t="n">
        <v>15901</v>
      </c>
      <c r="J134" s="37" t="n">
        <v>171</v>
      </c>
      <c r="K134" s="37" t="n">
        <v>367</v>
      </c>
      <c r="L134" s="37" t="n">
        <v>15623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4232</v>
      </c>
      <c r="F135" s="37" t="n">
        <v>262</v>
      </c>
      <c r="G135" s="37" t="n">
        <v>457</v>
      </c>
      <c r="H135" s="37" t="n">
        <v>34036</v>
      </c>
      <c r="I135" s="37" t="n">
        <v>5656</v>
      </c>
      <c r="J135" s="37" t="n">
        <v>223</v>
      </c>
      <c r="K135" s="37" t="n">
        <v>225</v>
      </c>
      <c r="L135" s="37" t="n">
        <v>5655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1824</v>
      </c>
      <c r="F136" s="37" t="n">
        <v>499</v>
      </c>
      <c r="G136" s="37" t="n">
        <v>690</v>
      </c>
      <c r="H136" s="37" t="n">
        <v>41633</v>
      </c>
      <c r="I136" s="37" t="n">
        <v>8889</v>
      </c>
      <c r="J136" s="37" t="n">
        <v>787</v>
      </c>
      <c r="K136" s="37" t="n">
        <v>553</v>
      </c>
      <c r="L136" s="37" t="n">
        <v>9123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36286</v>
      </c>
      <c r="F137" s="37" t="n">
        <v>3124</v>
      </c>
      <c r="G137" s="37" t="n">
        <v>3045</v>
      </c>
      <c r="H137" s="37" t="n">
        <v>136364</v>
      </c>
      <c r="I137" s="37" t="n">
        <v>22808</v>
      </c>
      <c r="J137" s="37" t="n">
        <v>611</v>
      </c>
      <c r="K137" s="37" t="n">
        <v>1092</v>
      </c>
      <c r="L137" s="37" t="n">
        <v>22328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9051</v>
      </c>
      <c r="F138" s="37" t="n">
        <v>348</v>
      </c>
      <c r="G138" s="37" t="n">
        <v>1436</v>
      </c>
      <c r="H138" s="37" t="n">
        <v>107965</v>
      </c>
      <c r="I138" s="37" t="n">
        <v>29602</v>
      </c>
      <c r="J138" s="37" t="n">
        <v>376</v>
      </c>
      <c r="K138" s="37" t="n">
        <v>2643</v>
      </c>
      <c r="L138" s="37" t="n">
        <v>27333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2669</v>
      </c>
      <c r="F139" s="37" t="n">
        <v>26</v>
      </c>
      <c r="G139" s="37" t="n">
        <v>742</v>
      </c>
      <c r="H139" s="37" t="n">
        <v>31953</v>
      </c>
      <c r="I139" s="37" t="n">
        <v>7088</v>
      </c>
      <c r="J139" s="37" t="n">
        <v>170</v>
      </c>
      <c r="K139" s="37" t="n">
        <v>227</v>
      </c>
      <c r="L139" s="37" t="n">
        <v>7031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18494</v>
      </c>
      <c r="F140" s="37" t="n">
        <v>9296</v>
      </c>
      <c r="G140" s="37" t="n">
        <v>9001</v>
      </c>
      <c r="H140" s="37" t="n">
        <v>518800</v>
      </c>
      <c r="I140" s="37" t="n">
        <v>82935</v>
      </c>
      <c r="J140" s="37" t="n">
        <v>2768</v>
      </c>
      <c r="K140" s="37" t="n">
        <v>2188</v>
      </c>
      <c r="L140" s="37" t="n">
        <v>83504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564</v>
      </c>
      <c r="F141" s="32" t="n">
        <v>271</v>
      </c>
      <c r="G141" s="32" t="n">
        <v>318</v>
      </c>
      <c r="H141" s="32" t="n">
        <v>29517</v>
      </c>
      <c r="I141" s="32" t="n">
        <v>11426</v>
      </c>
      <c r="J141" s="32" t="n">
        <v>546</v>
      </c>
      <c r="K141" s="32" t="n">
        <v>543</v>
      </c>
      <c r="L141" s="32" t="n">
        <v>11429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454</v>
      </c>
      <c r="F143" s="37" t="n">
        <v>18</v>
      </c>
      <c r="G143" s="37" t="n">
        <v>32</v>
      </c>
      <c r="H143" s="37" t="n">
        <v>3439</v>
      </c>
      <c r="I143" s="37" t="n">
        <v>1080</v>
      </c>
      <c r="J143" s="37" t="n">
        <v>0</v>
      </c>
      <c r="K143" s="37" t="n">
        <v>7</v>
      </c>
      <c r="L143" s="37" t="n">
        <v>1074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5872</v>
      </c>
      <c r="F146" s="37" t="n">
        <v>18</v>
      </c>
      <c r="G146" s="37" t="n">
        <v>20</v>
      </c>
      <c r="H146" s="37" t="n">
        <v>5870</v>
      </c>
      <c r="I146" s="37" t="n">
        <v>72</v>
      </c>
      <c r="J146" s="37" t="n">
        <v>1</v>
      </c>
      <c r="K146" s="37" t="n">
        <v>0</v>
      </c>
      <c r="L146" s="37" t="n">
        <v>73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9296</v>
      </c>
      <c r="F147" s="37" t="n">
        <v>176</v>
      </c>
      <c r="G147" s="37" t="n">
        <v>927</v>
      </c>
      <c r="H147" s="37" t="n">
        <v>28545</v>
      </c>
      <c r="I147" s="37" t="n">
        <v>1136</v>
      </c>
      <c r="J147" s="37" t="n">
        <v>24</v>
      </c>
      <c r="K147" s="37" t="n">
        <v>49</v>
      </c>
      <c r="L147" s="37" t="n">
        <v>111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2387</v>
      </c>
      <c r="F148" s="37" t="n">
        <v>371</v>
      </c>
      <c r="G148" s="37" t="n">
        <v>299</v>
      </c>
      <c r="H148" s="37" t="n">
        <v>52459</v>
      </c>
      <c r="I148" s="37" t="n">
        <v>174</v>
      </c>
      <c r="J148" s="37" t="n">
        <v>0</v>
      </c>
      <c r="K148" s="37" t="n">
        <v>0</v>
      </c>
      <c r="L148" s="37" t="n">
        <v>174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087</v>
      </c>
      <c r="F151" s="37" t="n">
        <v>45</v>
      </c>
      <c r="G151" s="37" t="n">
        <v>43</v>
      </c>
      <c r="H151" s="37" t="n">
        <v>5090</v>
      </c>
      <c r="I151" s="37" t="n">
        <v>19</v>
      </c>
      <c r="J151" s="37" t="n">
        <v>1</v>
      </c>
      <c r="K151" s="37" t="n">
        <v>0</v>
      </c>
      <c r="L151" s="37" t="n">
        <v>19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38</v>
      </c>
      <c r="F152" s="37" t="n">
        <v>4</v>
      </c>
      <c r="G152" s="37" t="n">
        <v>8</v>
      </c>
      <c r="H152" s="37" t="n">
        <v>534</v>
      </c>
      <c r="I152" s="37" t="n">
        <v>34</v>
      </c>
      <c r="J152" s="37" t="n">
        <v>2</v>
      </c>
      <c r="K152" s="37" t="n">
        <v>4</v>
      </c>
      <c r="L152" s="37" t="n">
        <v>32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98</v>
      </c>
      <c r="F153" s="37" t="n">
        <v>315</v>
      </c>
      <c r="G153" s="37" t="n">
        <v>315</v>
      </c>
      <c r="H153" s="37" t="n">
        <v>5798</v>
      </c>
      <c r="I153" s="37" t="n">
        <v>5</v>
      </c>
      <c r="J153" s="37" t="n">
        <v>1</v>
      </c>
      <c r="K153" s="37" t="n">
        <v>0</v>
      </c>
      <c r="L153" s="37" t="n">
        <v>6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195</v>
      </c>
      <c r="F155" s="37" t="n">
        <v>50</v>
      </c>
      <c r="G155" s="37" t="n">
        <v>57</v>
      </c>
      <c r="H155" s="37" t="n">
        <v>6188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088</v>
      </c>
      <c r="F156" s="37" t="n">
        <v>13</v>
      </c>
      <c r="G156" s="37" t="n">
        <v>195</v>
      </c>
      <c r="H156" s="37" t="n">
        <v>10907</v>
      </c>
      <c r="I156" s="37" t="n">
        <v>195</v>
      </c>
      <c r="J156" s="37" t="n">
        <v>2</v>
      </c>
      <c r="K156" s="37" t="n">
        <v>0</v>
      </c>
      <c r="L156" s="37" t="n">
        <v>196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5635</v>
      </c>
      <c r="F157" s="37" t="n">
        <v>1078</v>
      </c>
      <c r="G157" s="37" t="n">
        <v>267</v>
      </c>
      <c r="H157" s="37" t="n">
        <v>26447</v>
      </c>
      <c r="I157" s="37" t="n">
        <v>2839</v>
      </c>
      <c r="J157" s="37" t="n">
        <v>45</v>
      </c>
      <c r="K157" s="37" t="n">
        <v>45</v>
      </c>
      <c r="L157" s="37" t="n">
        <v>2838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7909</v>
      </c>
      <c r="F158" s="37" t="n">
        <v>57</v>
      </c>
      <c r="G158" s="37" t="n">
        <v>196</v>
      </c>
      <c r="H158" s="37" t="n">
        <v>37771</v>
      </c>
      <c r="I158" s="37" t="n">
        <v>366</v>
      </c>
      <c r="J158" s="37" t="n">
        <v>3</v>
      </c>
      <c r="K158" s="37" t="n">
        <v>2</v>
      </c>
      <c r="L158" s="37" t="n">
        <v>36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138</v>
      </c>
      <c r="F159" s="37" t="n">
        <v>184</v>
      </c>
      <c r="G159" s="37" t="n">
        <v>229</v>
      </c>
      <c r="H159" s="37" t="n">
        <v>46093</v>
      </c>
      <c r="I159" s="37" t="n">
        <v>86</v>
      </c>
      <c r="J159" s="37" t="n">
        <v>3</v>
      </c>
      <c r="K159" s="37" t="n">
        <v>4</v>
      </c>
      <c r="L159" s="37" t="n">
        <v>85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4227</v>
      </c>
      <c r="F160" s="37" t="n">
        <v>80</v>
      </c>
      <c r="G160" s="37" t="n">
        <v>225</v>
      </c>
      <c r="H160" s="37" t="n">
        <v>24082</v>
      </c>
      <c r="I160" s="37" t="n">
        <v>88</v>
      </c>
      <c r="J160" s="37" t="n">
        <v>0</v>
      </c>
      <c r="K160" s="37" t="n">
        <v>8</v>
      </c>
      <c r="L160" s="37" t="n">
        <v>8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3989</v>
      </c>
      <c r="F161" s="37" t="n">
        <v>918</v>
      </c>
      <c r="G161" s="37" t="n">
        <v>450</v>
      </c>
      <c r="H161" s="37" t="n">
        <v>24457</v>
      </c>
      <c r="I161" s="37" t="n">
        <v>11</v>
      </c>
      <c r="J161" s="37" t="n">
        <v>0</v>
      </c>
      <c r="K161" s="37" t="n">
        <v>0</v>
      </c>
      <c r="L161" s="37" t="n">
        <v>11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061</v>
      </c>
      <c r="F162" s="37" t="n">
        <v>19</v>
      </c>
      <c r="G162" s="37" t="n">
        <v>59</v>
      </c>
      <c r="H162" s="37" t="n">
        <v>16021</v>
      </c>
      <c r="I162" s="37" t="n">
        <v>392</v>
      </c>
      <c r="J162" s="37" t="n">
        <v>8</v>
      </c>
      <c r="K162" s="37" t="n">
        <v>9</v>
      </c>
      <c r="L162" s="37" t="n">
        <v>39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656</v>
      </c>
      <c r="F163" s="37" t="n">
        <v>43</v>
      </c>
      <c r="G163" s="37" t="n">
        <v>73</v>
      </c>
      <c r="H163" s="37" t="n">
        <v>9627</v>
      </c>
      <c r="I163" s="37" t="n">
        <v>1103</v>
      </c>
      <c r="J163" s="37" t="n">
        <v>11</v>
      </c>
      <c r="K163" s="37" t="n">
        <v>14</v>
      </c>
      <c r="L163" s="37" t="n">
        <v>1099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9069</v>
      </c>
      <c r="F167" s="32" t="n">
        <v>1485</v>
      </c>
      <c r="G167" s="32" t="n">
        <v>2815</v>
      </c>
      <c r="H167" s="32" t="n">
        <v>297740</v>
      </c>
      <c r="I167" s="32" t="n">
        <v>17127</v>
      </c>
      <c r="J167" s="32" t="n">
        <v>473</v>
      </c>
      <c r="K167" s="32" t="n">
        <v>108</v>
      </c>
      <c r="L167" s="32" t="n">
        <v>17491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81741</v>
      </c>
      <c r="F168" s="37" t="n">
        <v>2193</v>
      </c>
      <c r="G168" s="37" t="n">
        <v>1104</v>
      </c>
      <c r="H168" s="37" t="n">
        <v>82838</v>
      </c>
      <c r="I168" s="37" t="n">
        <v>66585</v>
      </c>
      <c r="J168" s="37" t="n">
        <v>1526</v>
      </c>
      <c r="K168" s="37" t="n">
        <v>1763</v>
      </c>
      <c r="L168" s="37" t="n">
        <v>66340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3932</v>
      </c>
      <c r="F169" s="32" t="n">
        <v>920</v>
      </c>
      <c r="G169" s="32" t="n">
        <v>694</v>
      </c>
      <c r="H169" s="32" t="n">
        <v>94158</v>
      </c>
      <c r="I169" s="32" t="n">
        <v>4069</v>
      </c>
      <c r="J169" s="32" t="n">
        <v>140</v>
      </c>
      <c r="K169" s="32" t="n">
        <v>88</v>
      </c>
      <c r="L169" s="32" t="n">
        <v>4121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375</v>
      </c>
      <c r="F170" s="37" t="n">
        <v>45</v>
      </c>
      <c r="G170" s="37" t="n">
        <v>243</v>
      </c>
      <c r="H170" s="37" t="n">
        <v>28178</v>
      </c>
      <c r="I170" s="37" t="n">
        <v>953</v>
      </c>
      <c r="J170" s="37" t="n">
        <v>35</v>
      </c>
      <c r="K170" s="37" t="n">
        <v>111</v>
      </c>
      <c r="L170" s="37" t="n">
        <v>876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9308</v>
      </c>
      <c r="F171" s="37" t="n">
        <v>79</v>
      </c>
      <c r="G171" s="37" t="n">
        <v>3</v>
      </c>
      <c r="H171" s="37" t="n">
        <v>9384</v>
      </c>
      <c r="I171" s="37" t="n">
        <v>5927</v>
      </c>
      <c r="J171" s="37" t="n">
        <v>185</v>
      </c>
      <c r="K171" s="37" t="n">
        <v>211</v>
      </c>
      <c r="L171" s="37" t="n">
        <v>5901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0669</v>
      </c>
      <c r="F172" s="37" t="n">
        <v>179</v>
      </c>
      <c r="G172" s="37" t="n">
        <v>54</v>
      </c>
      <c r="H172" s="37" t="n">
        <v>10794</v>
      </c>
      <c r="I172" s="37" t="n">
        <v>406</v>
      </c>
      <c r="J172" s="37" t="n">
        <v>3</v>
      </c>
      <c r="K172" s="37" t="n">
        <v>13</v>
      </c>
      <c r="L172" s="37" t="n">
        <v>396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972</v>
      </c>
      <c r="F173" s="37" t="n">
        <v>11</v>
      </c>
      <c r="G173" s="37" t="n">
        <v>34</v>
      </c>
      <c r="H173" s="37" t="n">
        <v>2948</v>
      </c>
      <c r="I173" s="37" t="n">
        <v>2011</v>
      </c>
      <c r="J173" s="37" t="n">
        <v>11</v>
      </c>
      <c r="K173" s="37" t="n">
        <v>34</v>
      </c>
      <c r="L173" s="37" t="n">
        <v>1989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6804</v>
      </c>
      <c r="F174" s="37" t="n">
        <v>446</v>
      </c>
      <c r="G174" s="37" t="n">
        <v>245</v>
      </c>
      <c r="H174" s="37" t="n">
        <v>27005</v>
      </c>
      <c r="I174" s="37" t="n">
        <v>1463</v>
      </c>
      <c r="J174" s="37" t="n">
        <v>9</v>
      </c>
      <c r="K174" s="37" t="n">
        <v>96</v>
      </c>
      <c r="L174" s="37" t="n">
        <v>1376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6434</v>
      </c>
      <c r="F175" s="42" t="n">
        <v>7616</v>
      </c>
      <c r="G175" s="42" t="n">
        <v>7728</v>
      </c>
      <c r="H175" s="42" t="n">
        <v>346333</v>
      </c>
      <c r="I175" s="42" t="n">
        <v>68106</v>
      </c>
      <c r="J175" s="42" t="n">
        <v>2385</v>
      </c>
      <c r="K175" s="42" t="n">
        <v>1635</v>
      </c>
      <c r="L175" s="42" t="n">
        <v>6884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292003</v>
      </c>
      <c r="F185" s="27" t="n">
        <v>20457</v>
      </c>
      <c r="G185" s="27" t="n">
        <v>19949</v>
      </c>
      <c r="H185" s="27" t="n">
        <v>1293003</v>
      </c>
      <c r="I185" s="27" t="n">
        <v>287885</v>
      </c>
      <c r="J185" s="27" t="n">
        <v>13427</v>
      </c>
      <c r="K185" s="27" t="n">
        <v>12246</v>
      </c>
      <c r="L185" s="27" t="n">
        <v>288574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2364</v>
      </c>
      <c r="F187" s="37" t="n">
        <v>199</v>
      </c>
      <c r="G187" s="37" t="n">
        <v>1097</v>
      </c>
      <c r="H187" s="37" t="n">
        <v>81466</v>
      </c>
      <c r="I187" s="37" t="n">
        <v>1595</v>
      </c>
      <c r="J187" s="37" t="n">
        <v>0</v>
      </c>
      <c r="K187" s="37" t="n">
        <v>0</v>
      </c>
      <c r="L187" s="37" t="n">
        <v>159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2791</v>
      </c>
      <c r="F188" s="37" t="n">
        <v>1155</v>
      </c>
      <c r="G188" s="37" t="n">
        <v>1001</v>
      </c>
      <c r="H188" s="37" t="n">
        <v>142944</v>
      </c>
      <c r="I188" s="37" t="n">
        <v>13194</v>
      </c>
      <c r="J188" s="37" t="n">
        <v>230</v>
      </c>
      <c r="K188" s="37" t="n">
        <v>202</v>
      </c>
      <c r="L188" s="37" t="n">
        <v>1322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528</v>
      </c>
      <c r="F189" s="37" t="n">
        <v>0</v>
      </c>
      <c r="G189" s="37" t="n">
        <v>0</v>
      </c>
      <c r="H189" s="37" t="n">
        <v>3528</v>
      </c>
      <c r="I189" s="37" t="n">
        <v>160</v>
      </c>
      <c r="J189" s="37" t="n">
        <v>0</v>
      </c>
      <c r="K189" s="37" t="n">
        <v>0</v>
      </c>
      <c r="L189" s="37" t="n">
        <v>16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29035</v>
      </c>
      <c r="F190" s="37" t="n">
        <v>1884</v>
      </c>
      <c r="G190" s="37" t="n">
        <v>1884</v>
      </c>
      <c r="H190" s="37" t="n">
        <v>129034</v>
      </c>
      <c r="I190" s="37" t="n">
        <v>3453</v>
      </c>
      <c r="J190" s="37" t="n">
        <v>1256</v>
      </c>
      <c r="K190" s="37" t="n">
        <v>0</v>
      </c>
      <c r="L190" s="37" t="n">
        <v>471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3777</v>
      </c>
      <c r="F191" s="37" t="n">
        <v>1152</v>
      </c>
      <c r="G191" s="37" t="n">
        <v>1383</v>
      </c>
      <c r="H191" s="37" t="n">
        <v>63546</v>
      </c>
      <c r="I191" s="37" t="n">
        <v>11526</v>
      </c>
      <c r="J191" s="37" t="n">
        <v>231</v>
      </c>
      <c r="K191" s="37" t="n">
        <v>615</v>
      </c>
      <c r="L191" s="37" t="n">
        <v>11142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280994</v>
      </c>
      <c r="F192" s="37" t="n">
        <v>8711</v>
      </c>
      <c r="G192" s="37" t="n">
        <v>5225</v>
      </c>
      <c r="H192" s="37" t="n">
        <v>284479</v>
      </c>
      <c r="I192" s="37" t="n">
        <v>73925</v>
      </c>
      <c r="J192" s="37" t="n">
        <v>3332</v>
      </c>
      <c r="K192" s="37" t="n">
        <v>3589</v>
      </c>
      <c r="L192" s="37" t="n">
        <v>73669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5186</v>
      </c>
      <c r="F193" s="37" t="n">
        <v>2682</v>
      </c>
      <c r="G193" s="37" t="n">
        <v>1491</v>
      </c>
      <c r="H193" s="37" t="n">
        <v>106377</v>
      </c>
      <c r="I193" s="37" t="n">
        <v>5761</v>
      </c>
      <c r="J193" s="37" t="n">
        <v>298</v>
      </c>
      <c r="K193" s="37" t="n">
        <v>99</v>
      </c>
      <c r="L193" s="37" t="n">
        <v>5960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256</v>
      </c>
      <c r="F194" s="37" t="n">
        <v>340</v>
      </c>
      <c r="G194" s="37" t="n">
        <v>500</v>
      </c>
      <c r="H194" s="37" t="n">
        <v>24096</v>
      </c>
      <c r="I194" s="37" t="n">
        <v>2267</v>
      </c>
      <c r="J194" s="37" t="n">
        <v>11</v>
      </c>
      <c r="K194" s="37" t="n">
        <v>64</v>
      </c>
      <c r="L194" s="37" t="n">
        <v>2214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4827</v>
      </c>
      <c r="F195" s="37" t="n">
        <v>865</v>
      </c>
      <c r="G195" s="37" t="n">
        <v>963</v>
      </c>
      <c r="H195" s="37" t="n">
        <v>44730</v>
      </c>
      <c r="I195" s="37" t="n">
        <v>78689</v>
      </c>
      <c r="J195" s="37" t="n">
        <v>2790</v>
      </c>
      <c r="K195" s="37" t="n">
        <v>3463</v>
      </c>
      <c r="L195" s="37" t="n">
        <v>78015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5108</v>
      </c>
      <c r="F196" s="37" t="n">
        <v>491</v>
      </c>
      <c r="G196" s="37" t="n">
        <v>2127</v>
      </c>
      <c r="H196" s="37" t="n">
        <v>63472</v>
      </c>
      <c r="I196" s="37" t="n">
        <v>34354</v>
      </c>
      <c r="J196" s="37" t="n">
        <v>818</v>
      </c>
      <c r="K196" s="37" t="n">
        <v>1309</v>
      </c>
      <c r="L196" s="37" t="n">
        <v>33863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97382</v>
      </c>
      <c r="F197" s="37" t="n">
        <v>167</v>
      </c>
      <c r="G197" s="37" t="n">
        <v>833</v>
      </c>
      <c r="H197" s="37" t="n">
        <v>96716</v>
      </c>
      <c r="I197" s="37" t="n">
        <v>16342</v>
      </c>
      <c r="J197" s="37" t="n">
        <v>334</v>
      </c>
      <c r="K197" s="37" t="n">
        <v>334</v>
      </c>
      <c r="L197" s="37" t="n">
        <v>16342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2188</v>
      </c>
      <c r="F199" s="37" t="n">
        <v>2811</v>
      </c>
      <c r="G199" s="37" t="n">
        <v>3445</v>
      </c>
      <c r="H199" s="37" t="n">
        <v>252048</v>
      </c>
      <c r="I199" s="37" t="n">
        <v>46588</v>
      </c>
      <c r="J199" s="37" t="n">
        <v>4127</v>
      </c>
      <c r="K199" s="37" t="n">
        <v>2571</v>
      </c>
      <c r="L199" s="37" t="n">
        <v>47650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2761</v>
      </c>
      <c r="F200" s="32" t="n">
        <v>326</v>
      </c>
      <c r="G200" s="32" t="n">
        <v>108</v>
      </c>
      <c r="H200" s="32" t="n">
        <v>12979</v>
      </c>
      <c r="I200" s="32" t="n">
        <v>6517</v>
      </c>
      <c r="J200" s="32" t="n">
        <v>163</v>
      </c>
      <c r="K200" s="32" t="n">
        <v>109</v>
      </c>
      <c r="L200" s="32" t="n">
        <v>6571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16</v>
      </c>
      <c r="F205" s="37" t="n">
        <v>0</v>
      </c>
      <c r="G205" s="37" t="n">
        <v>0</v>
      </c>
      <c r="H205" s="37" t="n">
        <v>2816</v>
      </c>
      <c r="I205" s="37" t="n">
        <v>439</v>
      </c>
      <c r="J205" s="37" t="n">
        <v>0</v>
      </c>
      <c r="K205" s="37" t="n">
        <v>0</v>
      </c>
      <c r="L205" s="37" t="n">
        <v>439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122</v>
      </c>
      <c r="F206" s="37" t="n">
        <v>233</v>
      </c>
      <c r="G206" s="37" t="n">
        <v>233</v>
      </c>
      <c r="H206" s="37" t="n">
        <v>29122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510</v>
      </c>
      <c r="F207" s="37" t="n">
        <v>50</v>
      </c>
      <c r="G207" s="37" t="n">
        <v>159</v>
      </c>
      <c r="H207" s="37" t="n">
        <v>7401</v>
      </c>
      <c r="I207" s="37" t="n">
        <v>834</v>
      </c>
      <c r="J207" s="37" t="n">
        <v>0</v>
      </c>
      <c r="K207" s="37" t="n">
        <v>12</v>
      </c>
      <c r="L207" s="37" t="n">
        <v>822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614</v>
      </c>
      <c r="F209" s="37" t="n">
        <v>30</v>
      </c>
      <c r="G209" s="37" t="n">
        <v>0</v>
      </c>
      <c r="H209" s="37" t="n">
        <v>5644</v>
      </c>
      <c r="I209" s="37" t="n">
        <v>446</v>
      </c>
      <c r="J209" s="37" t="n">
        <v>0</v>
      </c>
      <c r="K209" s="37" t="n">
        <v>0</v>
      </c>
      <c r="L209" s="37" t="n">
        <v>446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13</v>
      </c>
      <c r="F211" s="37" t="n">
        <v>18</v>
      </c>
      <c r="G211" s="37" t="n">
        <v>35</v>
      </c>
      <c r="H211" s="37" t="n">
        <v>2695</v>
      </c>
      <c r="I211" s="37" t="n">
        <v>740</v>
      </c>
      <c r="J211" s="37" t="n">
        <v>35</v>
      </c>
      <c r="K211" s="37" t="n">
        <v>18</v>
      </c>
      <c r="L211" s="37" t="n">
        <v>758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354</v>
      </c>
      <c r="F214" s="37" t="n">
        <v>27</v>
      </c>
      <c r="G214" s="37" t="n">
        <v>9</v>
      </c>
      <c r="H214" s="37" t="n">
        <v>2372</v>
      </c>
      <c r="I214" s="37" t="n">
        <v>284</v>
      </c>
      <c r="J214" s="37" t="n">
        <v>0</v>
      </c>
      <c r="K214" s="37" t="n">
        <v>0</v>
      </c>
      <c r="L214" s="37" t="n">
        <v>284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802</v>
      </c>
      <c r="F215" s="37" t="n">
        <v>0</v>
      </c>
      <c r="G215" s="37" t="n">
        <v>0</v>
      </c>
      <c r="H215" s="37" t="n">
        <v>16802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436</v>
      </c>
      <c r="F217" s="37" t="n">
        <v>126</v>
      </c>
      <c r="G217" s="37" t="n">
        <v>95</v>
      </c>
      <c r="H217" s="37" t="n">
        <v>9467</v>
      </c>
      <c r="I217" s="37" t="n">
        <v>1199</v>
      </c>
      <c r="J217" s="37" t="n">
        <v>32</v>
      </c>
      <c r="K217" s="37" t="n">
        <v>63</v>
      </c>
      <c r="L217" s="37" t="n">
        <v>1168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732</v>
      </c>
      <c r="F218" s="37" t="n">
        <v>108</v>
      </c>
      <c r="G218" s="37" t="n">
        <v>43</v>
      </c>
      <c r="H218" s="37" t="n">
        <v>6797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425</v>
      </c>
      <c r="F221" s="37" t="n">
        <v>54</v>
      </c>
      <c r="G221" s="37" t="n">
        <v>0</v>
      </c>
      <c r="H221" s="37" t="n">
        <v>8479</v>
      </c>
      <c r="I221" s="37" t="n">
        <v>380</v>
      </c>
      <c r="J221" s="37" t="n">
        <v>0</v>
      </c>
      <c r="K221" s="37" t="n">
        <v>0</v>
      </c>
      <c r="L221" s="37" t="n">
        <v>38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420</v>
      </c>
      <c r="F222" s="37" t="n">
        <v>0</v>
      </c>
      <c r="G222" s="37" t="n">
        <v>0</v>
      </c>
      <c r="H222" s="37" t="n">
        <v>8420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75331</v>
      </c>
      <c r="F226" s="32" t="n">
        <v>2813</v>
      </c>
      <c r="G226" s="32" t="n">
        <v>3750</v>
      </c>
      <c r="H226" s="32" t="n">
        <v>174393</v>
      </c>
      <c r="I226" s="32" t="n">
        <v>7579</v>
      </c>
      <c r="J226" s="32" t="n">
        <v>547</v>
      </c>
      <c r="K226" s="32" t="n">
        <v>313</v>
      </c>
      <c r="L226" s="32" t="n">
        <v>781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05663</v>
      </c>
      <c r="F227" s="37" t="n">
        <v>5898</v>
      </c>
      <c r="G227" s="37" t="n">
        <v>1475</v>
      </c>
      <c r="H227" s="37" t="n">
        <v>110086</v>
      </c>
      <c r="I227" s="37" t="n">
        <v>66346</v>
      </c>
      <c r="J227" s="37" t="n">
        <v>2785</v>
      </c>
      <c r="K227" s="37" t="n">
        <v>3276</v>
      </c>
      <c r="L227" s="37" t="n">
        <v>65855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143</v>
      </c>
      <c r="F228" s="32" t="n">
        <v>345</v>
      </c>
      <c r="G228" s="32" t="n">
        <v>395</v>
      </c>
      <c r="H228" s="32" t="n">
        <v>52093</v>
      </c>
      <c r="I228" s="32" t="n">
        <v>2467</v>
      </c>
      <c r="J228" s="32" t="n">
        <v>148</v>
      </c>
      <c r="K228" s="32" t="n">
        <v>0</v>
      </c>
      <c r="L228" s="32" t="n">
        <v>2615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932</v>
      </c>
      <c r="F229" s="37" t="n">
        <v>0</v>
      </c>
      <c r="G229" s="37" t="n">
        <v>0</v>
      </c>
      <c r="H229" s="37" t="n">
        <v>5932</v>
      </c>
      <c r="I229" s="37" t="n">
        <v>1251</v>
      </c>
      <c r="J229" s="37" t="n">
        <v>0</v>
      </c>
      <c r="K229" s="37" t="n">
        <v>0</v>
      </c>
      <c r="L229" s="37" t="n">
        <v>1251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0653</v>
      </c>
      <c r="F230" s="37" t="n">
        <v>207</v>
      </c>
      <c r="G230" s="37" t="n">
        <v>622</v>
      </c>
      <c r="H230" s="37" t="n">
        <v>20583</v>
      </c>
      <c r="I230" s="37" t="n">
        <v>10982</v>
      </c>
      <c r="J230" s="37" t="n">
        <v>553</v>
      </c>
      <c r="K230" s="37" t="n">
        <v>967</v>
      </c>
      <c r="L230" s="37" t="n">
        <v>10223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4314</v>
      </c>
      <c r="F231" s="37" t="n">
        <v>0</v>
      </c>
      <c r="G231" s="37" t="n">
        <v>104</v>
      </c>
      <c r="H231" s="37" t="n">
        <v>14210</v>
      </c>
      <c r="I231" s="37" t="n">
        <v>726</v>
      </c>
      <c r="J231" s="37" t="n">
        <v>0</v>
      </c>
      <c r="K231" s="37" t="n">
        <v>0</v>
      </c>
      <c r="L231" s="37" t="n">
        <v>726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470</v>
      </c>
      <c r="F232" s="37" t="n">
        <v>0</v>
      </c>
      <c r="G232" s="37" t="n">
        <v>69</v>
      </c>
      <c r="H232" s="37" t="n">
        <v>7402</v>
      </c>
      <c r="I232" s="37" t="n">
        <v>6579</v>
      </c>
      <c r="J232" s="37" t="n">
        <v>1234</v>
      </c>
      <c r="K232" s="37" t="n">
        <v>822</v>
      </c>
      <c r="L232" s="37" t="n">
        <v>699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507</v>
      </c>
      <c r="F233" s="37" t="n">
        <v>0</v>
      </c>
      <c r="G233" s="37" t="n">
        <v>94</v>
      </c>
      <c r="H233" s="37" t="n">
        <v>9413</v>
      </c>
      <c r="I233" s="37" t="n">
        <v>2148</v>
      </c>
      <c r="J233" s="37" t="n">
        <v>32</v>
      </c>
      <c r="K233" s="37" t="n">
        <v>95</v>
      </c>
      <c r="L233" s="37" t="n">
        <v>2085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2169</v>
      </c>
      <c r="F234" s="42" t="n">
        <v>2259</v>
      </c>
      <c r="G234" s="42" t="n">
        <v>2161</v>
      </c>
      <c r="H234" s="42" t="n">
        <v>142415</v>
      </c>
      <c r="I234" s="42" t="n">
        <v>22435</v>
      </c>
      <c r="J234" s="42" t="n">
        <v>2160</v>
      </c>
      <c r="K234" s="42" t="n">
        <v>687</v>
      </c>
      <c r="L234" s="42" t="n">
        <v>23760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13734</v>
      </c>
      <c r="F244" s="27" t="n">
        <v>21119</v>
      </c>
      <c r="G244" s="27" t="n">
        <v>24297</v>
      </c>
      <c r="H244" s="27" t="n">
        <v>1410690</v>
      </c>
      <c r="I244" s="27" t="n">
        <v>711485</v>
      </c>
      <c r="J244" s="27" t="n">
        <v>32724</v>
      </c>
      <c r="K244" s="27" t="n">
        <v>32304</v>
      </c>
      <c r="L244" s="27" t="n">
        <v>711771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28775</v>
      </c>
      <c r="F246" s="37" t="n">
        <v>1243</v>
      </c>
      <c r="G246" s="37" t="n">
        <v>1138</v>
      </c>
      <c r="H246" s="37" t="n">
        <v>128879</v>
      </c>
      <c r="I246" s="37" t="n">
        <v>9096</v>
      </c>
      <c r="J246" s="37" t="n">
        <v>110</v>
      </c>
      <c r="K246" s="37" t="n">
        <v>162</v>
      </c>
      <c r="L246" s="37" t="n">
        <v>9045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5609</v>
      </c>
      <c r="F247" s="37" t="n">
        <v>2172</v>
      </c>
      <c r="G247" s="37" t="n">
        <v>1773</v>
      </c>
      <c r="H247" s="37" t="n">
        <v>176007</v>
      </c>
      <c r="I247" s="37" t="n">
        <v>32308</v>
      </c>
      <c r="J247" s="37" t="n">
        <v>985</v>
      </c>
      <c r="K247" s="37" t="n">
        <v>1032</v>
      </c>
      <c r="L247" s="37" t="n">
        <v>32262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487</v>
      </c>
      <c r="F248" s="37" t="n">
        <v>41</v>
      </c>
      <c r="G248" s="37" t="n">
        <v>48</v>
      </c>
      <c r="H248" s="37" t="n">
        <v>2480</v>
      </c>
      <c r="I248" s="37" t="n">
        <v>294</v>
      </c>
      <c r="J248" s="37" t="n">
        <v>25</v>
      </c>
      <c r="K248" s="37" t="n">
        <v>0</v>
      </c>
      <c r="L248" s="37" t="n">
        <v>319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4780</v>
      </c>
      <c r="F249" s="37" t="n">
        <v>1850</v>
      </c>
      <c r="G249" s="37" t="n">
        <v>1169</v>
      </c>
      <c r="H249" s="37" t="n">
        <v>95461</v>
      </c>
      <c r="I249" s="37" t="n">
        <v>5199</v>
      </c>
      <c r="J249" s="37" t="n">
        <v>411</v>
      </c>
      <c r="K249" s="37" t="n">
        <v>0</v>
      </c>
      <c r="L249" s="37" t="n">
        <v>5610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8824</v>
      </c>
      <c r="F250" s="37" t="n">
        <v>612</v>
      </c>
      <c r="G250" s="37" t="n">
        <v>523</v>
      </c>
      <c r="H250" s="37" t="n">
        <v>58913</v>
      </c>
      <c r="I250" s="37" t="n">
        <v>8000</v>
      </c>
      <c r="J250" s="37" t="n">
        <v>255</v>
      </c>
      <c r="K250" s="37" t="n">
        <v>0</v>
      </c>
      <c r="L250" s="37" t="n">
        <v>8255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5962</v>
      </c>
      <c r="F251" s="37" t="n">
        <v>4473</v>
      </c>
      <c r="G251" s="37" t="n">
        <v>4962</v>
      </c>
      <c r="H251" s="37" t="n">
        <v>375236</v>
      </c>
      <c r="I251" s="37" t="n">
        <v>219305</v>
      </c>
      <c r="J251" s="37" t="n">
        <v>8552</v>
      </c>
      <c r="K251" s="37" t="n">
        <v>9730</v>
      </c>
      <c r="L251" s="37" t="n">
        <v>218364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1148</v>
      </c>
      <c r="F252" s="37" t="n">
        <v>1133</v>
      </c>
      <c r="G252" s="37" t="n">
        <v>1010</v>
      </c>
      <c r="H252" s="37" t="n">
        <v>61271</v>
      </c>
      <c r="I252" s="37" t="n">
        <v>7782</v>
      </c>
      <c r="J252" s="37" t="n">
        <v>64</v>
      </c>
      <c r="K252" s="37" t="n">
        <v>58</v>
      </c>
      <c r="L252" s="37" t="n">
        <v>7788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0447</v>
      </c>
      <c r="F253" s="37" t="n">
        <v>391</v>
      </c>
      <c r="G253" s="37" t="n">
        <v>766</v>
      </c>
      <c r="H253" s="37" t="n">
        <v>40072</v>
      </c>
      <c r="I253" s="37" t="n">
        <v>5633</v>
      </c>
      <c r="J253" s="37" t="n">
        <v>0</v>
      </c>
      <c r="K253" s="37" t="n">
        <v>162</v>
      </c>
      <c r="L253" s="37" t="n">
        <v>5471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76458</v>
      </c>
      <c r="F254" s="37" t="n">
        <v>4834</v>
      </c>
      <c r="G254" s="37" t="n">
        <v>3832</v>
      </c>
      <c r="H254" s="37" t="n">
        <v>77459</v>
      </c>
      <c r="I254" s="37" t="n">
        <v>227470</v>
      </c>
      <c r="J254" s="37" t="n">
        <v>12840</v>
      </c>
      <c r="K254" s="37" t="n">
        <v>13384</v>
      </c>
      <c r="L254" s="37" t="n">
        <v>226927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0416</v>
      </c>
      <c r="F255" s="37" t="n">
        <v>1297</v>
      </c>
      <c r="G255" s="37" t="n">
        <v>1584</v>
      </c>
      <c r="H255" s="37" t="n">
        <v>80128</v>
      </c>
      <c r="I255" s="37" t="n">
        <v>68515</v>
      </c>
      <c r="J255" s="37" t="n">
        <v>2677</v>
      </c>
      <c r="K255" s="37" t="n">
        <v>1698</v>
      </c>
      <c r="L255" s="37" t="n">
        <v>69495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0091</v>
      </c>
      <c r="F256" s="37" t="n">
        <v>804</v>
      </c>
      <c r="G256" s="37" t="n">
        <v>3592</v>
      </c>
      <c r="H256" s="37" t="n">
        <v>47673</v>
      </c>
      <c r="I256" s="37" t="n">
        <v>39685</v>
      </c>
      <c r="J256" s="37" t="n">
        <v>2607</v>
      </c>
      <c r="K256" s="37" t="n">
        <v>3153</v>
      </c>
      <c r="L256" s="37" t="n">
        <v>38769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926</v>
      </c>
      <c r="F257" s="37" t="n">
        <v>34</v>
      </c>
      <c r="G257" s="37" t="n">
        <v>73</v>
      </c>
      <c r="H257" s="37" t="n">
        <v>12887</v>
      </c>
      <c r="I257" s="37" t="n">
        <v>2828</v>
      </c>
      <c r="J257" s="37" t="n">
        <v>164</v>
      </c>
      <c r="K257" s="37" t="n">
        <v>121</v>
      </c>
      <c r="L257" s="37" t="n">
        <v>2871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55811</v>
      </c>
      <c r="F258" s="37" t="n">
        <v>2235</v>
      </c>
      <c r="G258" s="37" t="n">
        <v>3827</v>
      </c>
      <c r="H258" s="37" t="n">
        <v>254224</v>
      </c>
      <c r="I258" s="37" t="n">
        <v>85370</v>
      </c>
      <c r="J258" s="37" t="n">
        <v>4034</v>
      </c>
      <c r="K258" s="37" t="n">
        <v>2804</v>
      </c>
      <c r="L258" s="37" t="n">
        <v>86595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7456</v>
      </c>
      <c r="F259" s="32" t="n">
        <v>82</v>
      </c>
      <c r="G259" s="32" t="n">
        <v>48</v>
      </c>
      <c r="H259" s="32" t="n">
        <v>7489</v>
      </c>
      <c r="I259" s="32" t="n">
        <v>7858</v>
      </c>
      <c r="J259" s="32" t="n">
        <v>109</v>
      </c>
      <c r="K259" s="32" t="n">
        <v>281</v>
      </c>
      <c r="L259" s="32" t="n">
        <v>7687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567</v>
      </c>
      <c r="F260" s="37" t="n">
        <v>0</v>
      </c>
      <c r="G260" s="37" t="n">
        <v>0</v>
      </c>
      <c r="H260" s="37" t="n">
        <v>1567</v>
      </c>
      <c r="I260" s="37" t="n">
        <v>78</v>
      </c>
      <c r="J260" s="37" t="n">
        <v>0</v>
      </c>
      <c r="K260" s="37" t="n">
        <v>0</v>
      </c>
      <c r="L260" s="37" t="n">
        <v>78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4465</v>
      </c>
      <c r="F261" s="37" t="n">
        <v>547</v>
      </c>
      <c r="G261" s="37" t="n">
        <v>304</v>
      </c>
      <c r="H261" s="37" t="n">
        <v>14709</v>
      </c>
      <c r="I261" s="37" t="n">
        <v>1487</v>
      </c>
      <c r="J261" s="37" t="n">
        <v>48</v>
      </c>
      <c r="K261" s="37" t="n">
        <v>0</v>
      </c>
      <c r="L261" s="37" t="n">
        <v>1534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987</v>
      </c>
      <c r="F264" s="37" t="n">
        <v>57</v>
      </c>
      <c r="G264" s="37" t="n">
        <v>98</v>
      </c>
      <c r="H264" s="37" t="n">
        <v>6946</v>
      </c>
      <c r="I264" s="37" t="n">
        <v>833</v>
      </c>
      <c r="J264" s="37" t="n">
        <v>29</v>
      </c>
      <c r="K264" s="37" t="n">
        <v>0</v>
      </c>
      <c r="L264" s="37" t="n">
        <v>862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2331</v>
      </c>
      <c r="F265" s="37" t="n">
        <v>491</v>
      </c>
      <c r="G265" s="37" t="n">
        <v>100</v>
      </c>
      <c r="H265" s="37" t="n">
        <v>32721</v>
      </c>
      <c r="I265" s="37" t="n">
        <v>2185</v>
      </c>
      <c r="J265" s="37" t="n">
        <v>146</v>
      </c>
      <c r="K265" s="37" t="n">
        <v>178</v>
      </c>
      <c r="L265" s="37" t="n">
        <v>2154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080</v>
      </c>
      <c r="F266" s="37" t="n">
        <v>0</v>
      </c>
      <c r="G266" s="37" t="n">
        <v>38</v>
      </c>
      <c r="H266" s="37" t="n">
        <v>7042</v>
      </c>
      <c r="I266" s="37" t="n">
        <v>729</v>
      </c>
      <c r="J266" s="37" t="n">
        <v>0</v>
      </c>
      <c r="K266" s="37" t="n">
        <v>0</v>
      </c>
      <c r="L266" s="37" t="n">
        <v>729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113</v>
      </c>
      <c r="F268" s="37" t="n">
        <v>0</v>
      </c>
      <c r="G268" s="37" t="n">
        <v>33</v>
      </c>
      <c r="H268" s="37" t="n">
        <v>5079</v>
      </c>
      <c r="I268" s="37" t="n">
        <v>4253</v>
      </c>
      <c r="J268" s="37" t="n">
        <v>36</v>
      </c>
      <c r="K268" s="37" t="n">
        <v>36</v>
      </c>
      <c r="L268" s="37" t="n">
        <v>4254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945</v>
      </c>
      <c r="F269" s="37" t="n">
        <v>0</v>
      </c>
      <c r="G269" s="37" t="n">
        <v>0</v>
      </c>
      <c r="H269" s="37" t="n">
        <v>2946</v>
      </c>
      <c r="I269" s="37" t="n">
        <v>339</v>
      </c>
      <c r="J269" s="37" t="n">
        <v>0</v>
      </c>
      <c r="K269" s="37" t="n">
        <v>0</v>
      </c>
      <c r="L269" s="37" t="n">
        <v>338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783</v>
      </c>
      <c r="F270" s="37" t="n">
        <v>0</v>
      </c>
      <c r="G270" s="37" t="n">
        <v>0</v>
      </c>
      <c r="H270" s="37" t="n">
        <v>4783</v>
      </c>
      <c r="I270" s="37" t="n">
        <v>936</v>
      </c>
      <c r="J270" s="37" t="n">
        <v>0</v>
      </c>
      <c r="K270" s="37" t="n">
        <v>0</v>
      </c>
      <c r="L270" s="37" t="n">
        <v>93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306</v>
      </c>
      <c r="F271" s="37" t="n">
        <v>0</v>
      </c>
      <c r="G271" s="37" t="n">
        <v>0</v>
      </c>
      <c r="H271" s="37" t="n">
        <v>4306</v>
      </c>
      <c r="I271" s="37" t="n">
        <v>176</v>
      </c>
      <c r="J271" s="37" t="n">
        <v>0</v>
      </c>
      <c r="K271" s="37" t="n">
        <v>0</v>
      </c>
      <c r="L271" s="37" t="n">
        <v>17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630</v>
      </c>
      <c r="F272" s="37" t="n">
        <v>291</v>
      </c>
      <c r="G272" s="37" t="n">
        <v>0</v>
      </c>
      <c r="H272" s="37" t="n">
        <v>2921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98</v>
      </c>
      <c r="F273" s="37" t="n">
        <v>0</v>
      </c>
      <c r="G273" s="37" t="n">
        <v>30</v>
      </c>
      <c r="H273" s="37" t="n">
        <v>1268</v>
      </c>
      <c r="I273" s="37" t="n">
        <v>121</v>
      </c>
      <c r="J273" s="37" t="n">
        <v>0</v>
      </c>
      <c r="K273" s="37" t="n">
        <v>0</v>
      </c>
      <c r="L273" s="37" t="n">
        <v>121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7964</v>
      </c>
      <c r="F274" s="37" t="n">
        <v>402</v>
      </c>
      <c r="G274" s="37" t="n">
        <v>73</v>
      </c>
      <c r="H274" s="37" t="n">
        <v>18294</v>
      </c>
      <c r="I274" s="37" t="n">
        <v>3360</v>
      </c>
      <c r="J274" s="37" t="n">
        <v>130</v>
      </c>
      <c r="K274" s="37" t="n">
        <v>99</v>
      </c>
      <c r="L274" s="37" t="n">
        <v>339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9110</v>
      </c>
      <c r="F275" s="37" t="n">
        <v>110</v>
      </c>
      <c r="G275" s="37" t="n">
        <v>148</v>
      </c>
      <c r="H275" s="37" t="n">
        <v>19071</v>
      </c>
      <c r="I275" s="37" t="n">
        <v>1725</v>
      </c>
      <c r="J275" s="37" t="n">
        <v>36</v>
      </c>
      <c r="K275" s="37" t="n">
        <v>0</v>
      </c>
      <c r="L275" s="37" t="n">
        <v>1762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993</v>
      </c>
      <c r="F276" s="37" t="n">
        <v>150</v>
      </c>
      <c r="G276" s="37" t="n">
        <v>0</v>
      </c>
      <c r="H276" s="37" t="n">
        <v>9143</v>
      </c>
      <c r="I276" s="37" t="n">
        <v>1055</v>
      </c>
      <c r="J276" s="37" t="n">
        <v>72</v>
      </c>
      <c r="K276" s="37" t="n">
        <v>0</v>
      </c>
      <c r="L276" s="37" t="n">
        <v>1127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455</v>
      </c>
      <c r="F277" s="37" t="n">
        <v>0</v>
      </c>
      <c r="G277" s="37" t="n">
        <v>0</v>
      </c>
      <c r="H277" s="37" t="n">
        <v>4455</v>
      </c>
      <c r="I277" s="37" t="n">
        <v>264</v>
      </c>
      <c r="J277" s="37" t="n">
        <v>0</v>
      </c>
      <c r="K277" s="37" t="n">
        <v>0</v>
      </c>
      <c r="L277" s="37" t="n">
        <v>264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966</v>
      </c>
      <c r="F278" s="37" t="n">
        <v>0</v>
      </c>
      <c r="G278" s="37" t="n">
        <v>619</v>
      </c>
      <c r="H278" s="37" t="n">
        <v>5346</v>
      </c>
      <c r="I278" s="37" t="n">
        <v>1189</v>
      </c>
      <c r="J278" s="37" t="n">
        <v>0</v>
      </c>
      <c r="K278" s="37" t="n">
        <v>0</v>
      </c>
      <c r="L278" s="37" t="n">
        <v>119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220</v>
      </c>
      <c r="F279" s="37" t="n">
        <v>0</v>
      </c>
      <c r="G279" s="37" t="n">
        <v>148</v>
      </c>
      <c r="H279" s="37" t="n">
        <v>7072</v>
      </c>
      <c r="I279" s="37" t="n">
        <v>893</v>
      </c>
      <c r="J279" s="37" t="n">
        <v>44</v>
      </c>
      <c r="K279" s="37" t="n">
        <v>85</v>
      </c>
      <c r="L279" s="37" t="n">
        <v>852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8144</v>
      </c>
      <c r="F280" s="37" t="n">
        <v>0</v>
      </c>
      <c r="G280" s="37" t="n">
        <v>92</v>
      </c>
      <c r="H280" s="37" t="n">
        <v>8052</v>
      </c>
      <c r="I280" s="37" t="n">
        <v>2045</v>
      </c>
      <c r="J280" s="37" t="n">
        <v>0</v>
      </c>
      <c r="K280" s="37" t="n">
        <v>62</v>
      </c>
      <c r="L280" s="37" t="n">
        <v>1983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134</v>
      </c>
      <c r="F281" s="37" t="n">
        <v>42</v>
      </c>
      <c r="G281" s="37" t="n">
        <v>42</v>
      </c>
      <c r="H281" s="37" t="n">
        <v>10135</v>
      </c>
      <c r="I281" s="37" t="n">
        <v>1174</v>
      </c>
      <c r="J281" s="37" t="n">
        <v>44</v>
      </c>
      <c r="K281" s="37" t="n">
        <v>0</v>
      </c>
      <c r="L281" s="37" t="n">
        <v>1217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7518</v>
      </c>
      <c r="F285" s="32" t="n">
        <v>2629</v>
      </c>
      <c r="G285" s="32" t="n">
        <v>2175</v>
      </c>
      <c r="H285" s="32" t="n">
        <v>237972</v>
      </c>
      <c r="I285" s="32" t="n">
        <v>19376</v>
      </c>
      <c r="J285" s="32" t="n">
        <v>737</v>
      </c>
      <c r="K285" s="32" t="n">
        <v>488</v>
      </c>
      <c r="L285" s="32" t="n">
        <v>19625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38444</v>
      </c>
      <c r="F286" s="37" t="n">
        <v>1844</v>
      </c>
      <c r="G286" s="37" t="n">
        <v>2787</v>
      </c>
      <c r="H286" s="37" t="n">
        <v>137264</v>
      </c>
      <c r="I286" s="37" t="n">
        <v>199929</v>
      </c>
      <c r="J286" s="37" t="n">
        <v>7815</v>
      </c>
      <c r="K286" s="37" t="n">
        <v>9242</v>
      </c>
      <c r="L286" s="37" t="n">
        <v>198739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6587</v>
      </c>
      <c r="F287" s="32" t="n">
        <v>334</v>
      </c>
      <c r="G287" s="32" t="n">
        <v>1204</v>
      </c>
      <c r="H287" s="32" t="n">
        <v>75718</v>
      </c>
      <c r="I287" s="32" t="n">
        <v>14522</v>
      </c>
      <c r="J287" s="32" t="n">
        <v>891</v>
      </c>
      <c r="K287" s="32" t="n">
        <v>803</v>
      </c>
      <c r="L287" s="32" t="n">
        <v>14609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789</v>
      </c>
      <c r="F288" s="37" t="n">
        <v>0</v>
      </c>
      <c r="G288" s="37" t="n">
        <v>0</v>
      </c>
      <c r="H288" s="37" t="n">
        <v>3789</v>
      </c>
      <c r="I288" s="37" t="n">
        <v>613</v>
      </c>
      <c r="J288" s="37" t="n">
        <v>0</v>
      </c>
      <c r="K288" s="37" t="n">
        <v>0</v>
      </c>
      <c r="L288" s="37" t="n">
        <v>613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8284</v>
      </c>
      <c r="F289" s="37" t="n">
        <v>0</v>
      </c>
      <c r="G289" s="37" t="n">
        <v>176</v>
      </c>
      <c r="H289" s="37" t="n">
        <v>8109</v>
      </c>
      <c r="I289" s="37" t="n">
        <v>19345</v>
      </c>
      <c r="J289" s="37" t="n">
        <v>1100</v>
      </c>
      <c r="K289" s="37" t="n">
        <v>331</v>
      </c>
      <c r="L289" s="37" t="n">
        <v>20113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388</v>
      </c>
      <c r="F290" s="37" t="n">
        <v>137</v>
      </c>
      <c r="G290" s="37" t="n">
        <v>205</v>
      </c>
      <c r="H290" s="37" t="n">
        <v>14320</v>
      </c>
      <c r="I290" s="37" t="n">
        <v>1933</v>
      </c>
      <c r="J290" s="37" t="n">
        <v>0</v>
      </c>
      <c r="K290" s="37" t="n">
        <v>50</v>
      </c>
      <c r="L290" s="37" t="n">
        <v>1883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430</v>
      </c>
      <c r="F291" s="37" t="n">
        <v>689</v>
      </c>
      <c r="G291" s="37" t="n">
        <v>1188</v>
      </c>
      <c r="H291" s="37" t="n">
        <v>26932</v>
      </c>
      <c r="I291" s="37" t="n">
        <v>7538</v>
      </c>
      <c r="J291" s="37" t="n">
        <v>454</v>
      </c>
      <c r="K291" s="37" t="n">
        <v>306</v>
      </c>
      <c r="L291" s="37" t="n">
        <v>7685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5929</v>
      </c>
      <c r="F292" s="37" t="n">
        <v>65</v>
      </c>
      <c r="G292" s="37" t="n">
        <v>373</v>
      </c>
      <c r="H292" s="37" t="n">
        <v>15622</v>
      </c>
      <c r="I292" s="37" t="n">
        <v>1503</v>
      </c>
      <c r="J292" s="37" t="n">
        <v>0</v>
      </c>
      <c r="K292" s="37" t="n">
        <v>0</v>
      </c>
      <c r="L292" s="37" t="n">
        <v>1502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09404</v>
      </c>
      <c r="F293" s="42" t="n">
        <v>1010</v>
      </c>
      <c r="G293" s="42" t="n">
        <v>681</v>
      </c>
      <c r="H293" s="42" t="n">
        <v>109734</v>
      </c>
      <c r="I293" s="42" t="n">
        <v>39916</v>
      </c>
      <c r="J293" s="42" t="n">
        <v>1589</v>
      </c>
      <c r="K293" s="42" t="n">
        <v>1314</v>
      </c>
      <c r="L293" s="42" t="n">
        <v>4019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754070</v>
      </c>
      <c r="F303" s="27" t="n">
        <v>54205</v>
      </c>
      <c r="G303" s="27" t="n">
        <v>55201</v>
      </c>
      <c r="H303" s="27" t="n">
        <v>3753675</v>
      </c>
      <c r="I303" s="27" t="n">
        <v>611188</v>
      </c>
      <c r="J303" s="27" t="n">
        <v>22863</v>
      </c>
      <c r="K303" s="27" t="n">
        <v>23584</v>
      </c>
      <c r="L303" s="27" t="n">
        <v>609866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44</v>
      </c>
      <c r="F304" s="32" t="n">
        <v>17</v>
      </c>
      <c r="G304" s="32" t="n">
        <v>33</v>
      </c>
      <c r="H304" s="32" t="n">
        <v>2028</v>
      </c>
      <c r="I304" s="32" t="n">
        <v>39</v>
      </c>
      <c r="J304" s="32" t="n">
        <v>0</v>
      </c>
      <c r="K304" s="32" t="n">
        <v>0</v>
      </c>
      <c r="L304" s="32" t="n">
        <v>3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03450</v>
      </c>
      <c r="F305" s="37" t="n">
        <v>1329</v>
      </c>
      <c r="G305" s="37" t="n">
        <v>2185</v>
      </c>
      <c r="H305" s="37" t="n">
        <v>202595</v>
      </c>
      <c r="I305" s="37" t="n">
        <v>5579</v>
      </c>
      <c r="J305" s="37" t="n">
        <v>164</v>
      </c>
      <c r="K305" s="37" t="n">
        <v>136</v>
      </c>
      <c r="L305" s="37" t="n">
        <v>5606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81586</v>
      </c>
      <c r="F306" s="37" t="n">
        <v>4856</v>
      </c>
      <c r="G306" s="37" t="n">
        <v>4764</v>
      </c>
      <c r="H306" s="37" t="n">
        <v>481681</v>
      </c>
      <c r="I306" s="37" t="n">
        <v>32238</v>
      </c>
      <c r="J306" s="37" t="n">
        <v>877</v>
      </c>
      <c r="K306" s="37" t="n">
        <v>887</v>
      </c>
      <c r="L306" s="37" t="n">
        <v>3222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3304</v>
      </c>
      <c r="F307" s="37" t="n">
        <v>151</v>
      </c>
      <c r="G307" s="37" t="n">
        <v>41</v>
      </c>
      <c r="H307" s="37" t="n">
        <v>33415</v>
      </c>
      <c r="I307" s="37" t="n">
        <v>3067</v>
      </c>
      <c r="J307" s="37" t="n">
        <v>8</v>
      </c>
      <c r="K307" s="37" t="n">
        <v>32</v>
      </c>
      <c r="L307" s="37" t="n">
        <v>3042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79190</v>
      </c>
      <c r="F308" s="37" t="n">
        <v>5040</v>
      </c>
      <c r="G308" s="37" t="n">
        <v>5178</v>
      </c>
      <c r="H308" s="37" t="n">
        <v>479051</v>
      </c>
      <c r="I308" s="37" t="n">
        <v>24253</v>
      </c>
      <c r="J308" s="37" t="n">
        <v>2456</v>
      </c>
      <c r="K308" s="37" t="n">
        <v>776</v>
      </c>
      <c r="L308" s="37" t="n">
        <v>25934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26898</v>
      </c>
      <c r="F309" s="37" t="n">
        <v>4348</v>
      </c>
      <c r="G309" s="37" t="n">
        <v>3728</v>
      </c>
      <c r="H309" s="37" t="n">
        <v>227519</v>
      </c>
      <c r="I309" s="37" t="n">
        <v>31495</v>
      </c>
      <c r="J309" s="37" t="n">
        <v>543</v>
      </c>
      <c r="K309" s="37" t="n">
        <v>1158</v>
      </c>
      <c r="L309" s="37" t="n">
        <v>30879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61804</v>
      </c>
      <c r="F310" s="37" t="n">
        <v>12389</v>
      </c>
      <c r="G310" s="37" t="n">
        <v>9144</v>
      </c>
      <c r="H310" s="37" t="n">
        <v>665057</v>
      </c>
      <c r="I310" s="37" t="n">
        <v>157637</v>
      </c>
      <c r="J310" s="37" t="n">
        <v>5331</v>
      </c>
      <c r="K310" s="37" t="n">
        <v>5460</v>
      </c>
      <c r="L310" s="37" t="n">
        <v>157500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09477</v>
      </c>
      <c r="F311" s="37" t="n">
        <v>7846</v>
      </c>
      <c r="G311" s="37" t="n">
        <v>6889</v>
      </c>
      <c r="H311" s="37" t="n">
        <v>310516</v>
      </c>
      <c r="I311" s="37" t="n">
        <v>21662</v>
      </c>
      <c r="J311" s="37" t="n">
        <v>469</v>
      </c>
      <c r="K311" s="37" t="n">
        <v>466</v>
      </c>
      <c r="L311" s="37" t="n">
        <v>21583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8488</v>
      </c>
      <c r="F312" s="37" t="n">
        <v>602</v>
      </c>
      <c r="G312" s="37" t="n">
        <v>957</v>
      </c>
      <c r="H312" s="37" t="n">
        <v>58132</v>
      </c>
      <c r="I312" s="37" t="n">
        <v>7923</v>
      </c>
      <c r="J312" s="37" t="n">
        <v>234</v>
      </c>
      <c r="K312" s="37" t="n">
        <v>289</v>
      </c>
      <c r="L312" s="37" t="n">
        <v>7869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86651</v>
      </c>
      <c r="F313" s="37" t="n">
        <v>1364</v>
      </c>
      <c r="G313" s="37" t="n">
        <v>1653</v>
      </c>
      <c r="H313" s="37" t="n">
        <v>86363</v>
      </c>
      <c r="I313" s="37" t="n">
        <v>87578</v>
      </c>
      <c r="J313" s="37" t="n">
        <v>3577</v>
      </c>
      <c r="K313" s="37" t="n">
        <v>4016</v>
      </c>
      <c r="L313" s="37" t="n">
        <v>87138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1394</v>
      </c>
      <c r="F314" s="37" t="n">
        <v>3615</v>
      </c>
      <c r="G314" s="37" t="n">
        <v>5172</v>
      </c>
      <c r="H314" s="37" t="n">
        <v>199836</v>
      </c>
      <c r="I314" s="37" t="n">
        <v>57162</v>
      </c>
      <c r="J314" s="37" t="n">
        <v>1429</v>
      </c>
      <c r="K314" s="37" t="n">
        <v>2401</v>
      </c>
      <c r="L314" s="37" t="n">
        <v>56191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06433</v>
      </c>
      <c r="F315" s="37" t="n">
        <v>515</v>
      </c>
      <c r="G315" s="37" t="n">
        <v>2269</v>
      </c>
      <c r="H315" s="37" t="n">
        <v>204681</v>
      </c>
      <c r="I315" s="37" t="n">
        <v>45944</v>
      </c>
      <c r="J315" s="37" t="n">
        <v>710</v>
      </c>
      <c r="K315" s="37" t="n">
        <v>2977</v>
      </c>
      <c r="L315" s="37" t="n">
        <v>43675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2669</v>
      </c>
      <c r="F316" s="37" t="n">
        <v>26</v>
      </c>
      <c r="G316" s="37" t="n">
        <v>742</v>
      </c>
      <c r="H316" s="37" t="n">
        <v>31953</v>
      </c>
      <c r="I316" s="37" t="n">
        <v>7088</v>
      </c>
      <c r="J316" s="37" t="n">
        <v>170</v>
      </c>
      <c r="K316" s="37" t="n">
        <v>227</v>
      </c>
      <c r="L316" s="37" t="n">
        <v>7031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70682</v>
      </c>
      <c r="F317" s="37" t="n">
        <v>12107</v>
      </c>
      <c r="G317" s="37" t="n">
        <v>12446</v>
      </c>
      <c r="H317" s="37" t="n">
        <v>770848</v>
      </c>
      <c r="I317" s="37" t="n">
        <v>129523</v>
      </c>
      <c r="J317" s="37" t="n">
        <v>6895</v>
      </c>
      <c r="K317" s="37" t="n">
        <v>4759</v>
      </c>
      <c r="L317" s="37" t="n">
        <v>131154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2325</v>
      </c>
      <c r="F318" s="32" t="n">
        <v>597</v>
      </c>
      <c r="G318" s="32" t="n">
        <v>426</v>
      </c>
      <c r="H318" s="32" t="n">
        <v>42496</v>
      </c>
      <c r="I318" s="32" t="n">
        <v>17943</v>
      </c>
      <c r="J318" s="32" t="n">
        <v>709</v>
      </c>
      <c r="K318" s="32" t="n">
        <v>652</v>
      </c>
      <c r="L318" s="32" t="n">
        <v>18000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606</v>
      </c>
      <c r="F320" s="37" t="n">
        <v>69</v>
      </c>
      <c r="G320" s="37" t="n">
        <v>32</v>
      </c>
      <c r="H320" s="37" t="n">
        <v>6642</v>
      </c>
      <c r="I320" s="37" t="n">
        <v>1131</v>
      </c>
      <c r="J320" s="37" t="n">
        <v>0</v>
      </c>
      <c r="K320" s="37" t="n">
        <v>7</v>
      </c>
      <c r="L320" s="37" t="n">
        <v>1125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688</v>
      </c>
      <c r="F323" s="37" t="n">
        <v>18</v>
      </c>
      <c r="G323" s="37" t="n">
        <v>20</v>
      </c>
      <c r="H323" s="37" t="n">
        <v>8686</v>
      </c>
      <c r="I323" s="37" t="n">
        <v>511</v>
      </c>
      <c r="J323" s="37" t="n">
        <v>1</v>
      </c>
      <c r="K323" s="37" t="n">
        <v>0</v>
      </c>
      <c r="L323" s="37" t="n">
        <v>512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8418</v>
      </c>
      <c r="F324" s="37" t="n">
        <v>409</v>
      </c>
      <c r="G324" s="37" t="n">
        <v>1160</v>
      </c>
      <c r="H324" s="37" t="n">
        <v>57667</v>
      </c>
      <c r="I324" s="37" t="n">
        <v>1835</v>
      </c>
      <c r="J324" s="37" t="n">
        <v>24</v>
      </c>
      <c r="K324" s="37" t="n">
        <v>49</v>
      </c>
      <c r="L324" s="37" t="n">
        <v>1810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9897</v>
      </c>
      <c r="F325" s="37" t="n">
        <v>421</v>
      </c>
      <c r="G325" s="37" t="n">
        <v>458</v>
      </c>
      <c r="H325" s="37" t="n">
        <v>59860</v>
      </c>
      <c r="I325" s="37" t="n">
        <v>1008</v>
      </c>
      <c r="J325" s="37" t="n">
        <v>0</v>
      </c>
      <c r="K325" s="37" t="n">
        <v>12</v>
      </c>
      <c r="L325" s="37" t="n">
        <v>996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33</v>
      </c>
      <c r="F326" s="37" t="n">
        <v>8</v>
      </c>
      <c r="G326" s="37" t="n">
        <v>2</v>
      </c>
      <c r="H326" s="37" t="n">
        <v>1439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614</v>
      </c>
      <c r="F327" s="37" t="n">
        <v>30</v>
      </c>
      <c r="G327" s="37" t="n">
        <v>0</v>
      </c>
      <c r="H327" s="37" t="n">
        <v>5644</v>
      </c>
      <c r="I327" s="37" t="n">
        <v>446</v>
      </c>
      <c r="J327" s="37" t="n">
        <v>0</v>
      </c>
      <c r="K327" s="37" t="n">
        <v>0</v>
      </c>
      <c r="L327" s="37" t="n">
        <v>44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087</v>
      </c>
      <c r="F328" s="37" t="n">
        <v>45</v>
      </c>
      <c r="G328" s="37" t="n">
        <v>43</v>
      </c>
      <c r="H328" s="37" t="n">
        <v>5090</v>
      </c>
      <c r="I328" s="37" t="n">
        <v>19</v>
      </c>
      <c r="J328" s="37" t="n">
        <v>1</v>
      </c>
      <c r="K328" s="37" t="n">
        <v>0</v>
      </c>
      <c r="L328" s="37" t="n">
        <v>19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251</v>
      </c>
      <c r="F329" s="37" t="n">
        <v>22</v>
      </c>
      <c r="G329" s="37" t="n">
        <v>43</v>
      </c>
      <c r="H329" s="37" t="n">
        <v>3229</v>
      </c>
      <c r="I329" s="37" t="n">
        <v>774</v>
      </c>
      <c r="J329" s="37" t="n">
        <v>37</v>
      </c>
      <c r="K329" s="37" t="n">
        <v>22</v>
      </c>
      <c r="L329" s="37" t="n">
        <v>79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7887</v>
      </c>
      <c r="F330" s="37" t="n">
        <v>315</v>
      </c>
      <c r="G330" s="37" t="n">
        <v>343</v>
      </c>
      <c r="H330" s="37" t="n">
        <v>7859</v>
      </c>
      <c r="I330" s="37" t="n">
        <v>5</v>
      </c>
      <c r="J330" s="37" t="n">
        <v>1</v>
      </c>
      <c r="K330" s="37" t="n">
        <v>0</v>
      </c>
      <c r="L330" s="37" t="n">
        <v>6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002</v>
      </c>
      <c r="F331" s="37" t="n">
        <v>15</v>
      </c>
      <c r="G331" s="37" t="n">
        <v>9</v>
      </c>
      <c r="H331" s="37" t="n">
        <v>4008</v>
      </c>
      <c r="I331" s="37" t="n">
        <v>6</v>
      </c>
      <c r="J331" s="37" t="n">
        <v>0</v>
      </c>
      <c r="K331" s="37" t="n">
        <v>0</v>
      </c>
      <c r="L331" s="37" t="n">
        <v>6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549</v>
      </c>
      <c r="F332" s="37" t="n">
        <v>77</v>
      </c>
      <c r="G332" s="37" t="n">
        <v>66</v>
      </c>
      <c r="H332" s="37" t="n">
        <v>8560</v>
      </c>
      <c r="I332" s="37" t="n">
        <v>301</v>
      </c>
      <c r="J332" s="37" t="n">
        <v>0</v>
      </c>
      <c r="K332" s="37" t="n">
        <v>0</v>
      </c>
      <c r="L332" s="37" t="n">
        <v>301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7890</v>
      </c>
      <c r="F333" s="37" t="n">
        <v>13</v>
      </c>
      <c r="G333" s="37" t="n">
        <v>195</v>
      </c>
      <c r="H333" s="37" t="n">
        <v>27709</v>
      </c>
      <c r="I333" s="37" t="n">
        <v>195</v>
      </c>
      <c r="J333" s="37" t="n">
        <v>2</v>
      </c>
      <c r="K333" s="37" t="n">
        <v>0</v>
      </c>
      <c r="L333" s="37" t="n">
        <v>196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6813</v>
      </c>
      <c r="F334" s="37" t="n">
        <v>1201</v>
      </c>
      <c r="G334" s="37" t="n">
        <v>390</v>
      </c>
      <c r="H334" s="37" t="n">
        <v>37625</v>
      </c>
      <c r="I334" s="37" t="n">
        <v>2839</v>
      </c>
      <c r="J334" s="37" t="n">
        <v>45</v>
      </c>
      <c r="K334" s="37" t="n">
        <v>45</v>
      </c>
      <c r="L334" s="37" t="n">
        <v>2838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7345</v>
      </c>
      <c r="F335" s="37" t="n">
        <v>183</v>
      </c>
      <c r="G335" s="37" t="n">
        <v>291</v>
      </c>
      <c r="H335" s="37" t="n">
        <v>47238</v>
      </c>
      <c r="I335" s="37" t="n">
        <v>1565</v>
      </c>
      <c r="J335" s="37" t="n">
        <v>35</v>
      </c>
      <c r="K335" s="37" t="n">
        <v>65</v>
      </c>
      <c r="L335" s="37" t="n">
        <v>153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2870</v>
      </c>
      <c r="F336" s="37" t="n">
        <v>292</v>
      </c>
      <c r="G336" s="37" t="n">
        <v>272</v>
      </c>
      <c r="H336" s="37" t="n">
        <v>52890</v>
      </c>
      <c r="I336" s="37" t="n">
        <v>86</v>
      </c>
      <c r="J336" s="37" t="n">
        <v>3</v>
      </c>
      <c r="K336" s="37" t="n">
        <v>4</v>
      </c>
      <c r="L336" s="37" t="n">
        <v>85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9675</v>
      </c>
      <c r="F337" s="37" t="n">
        <v>80</v>
      </c>
      <c r="G337" s="37" t="n">
        <v>381</v>
      </c>
      <c r="H337" s="37" t="n">
        <v>29374</v>
      </c>
      <c r="I337" s="37" t="n">
        <v>1489</v>
      </c>
      <c r="J337" s="37" t="n">
        <v>0</v>
      </c>
      <c r="K337" s="37" t="n">
        <v>8</v>
      </c>
      <c r="L337" s="37" t="n">
        <v>1481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7249</v>
      </c>
      <c r="F338" s="37" t="n">
        <v>918</v>
      </c>
      <c r="G338" s="37" t="n">
        <v>450</v>
      </c>
      <c r="H338" s="37" t="n">
        <v>27717</v>
      </c>
      <c r="I338" s="37" t="n">
        <v>11</v>
      </c>
      <c r="J338" s="37" t="n">
        <v>0</v>
      </c>
      <c r="K338" s="37" t="n">
        <v>0</v>
      </c>
      <c r="L338" s="37" t="n">
        <v>11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486</v>
      </c>
      <c r="F339" s="37" t="n">
        <v>73</v>
      </c>
      <c r="G339" s="37" t="n">
        <v>59</v>
      </c>
      <c r="H339" s="37" t="n">
        <v>24500</v>
      </c>
      <c r="I339" s="37" t="n">
        <v>772</v>
      </c>
      <c r="J339" s="37" t="n">
        <v>8</v>
      </c>
      <c r="K339" s="37" t="n">
        <v>9</v>
      </c>
      <c r="L339" s="37" t="n">
        <v>771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076</v>
      </c>
      <c r="F340" s="37" t="n">
        <v>43</v>
      </c>
      <c r="G340" s="37" t="n">
        <v>73</v>
      </c>
      <c r="H340" s="37" t="n">
        <v>18047</v>
      </c>
      <c r="I340" s="37" t="n">
        <v>1201</v>
      </c>
      <c r="J340" s="37" t="n">
        <v>11</v>
      </c>
      <c r="K340" s="37" t="n">
        <v>14</v>
      </c>
      <c r="L340" s="37" t="n">
        <v>1197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74400</v>
      </c>
      <c r="F344" s="32" t="n">
        <v>4298</v>
      </c>
      <c r="G344" s="32" t="n">
        <v>6565</v>
      </c>
      <c r="H344" s="32" t="n">
        <v>472133</v>
      </c>
      <c r="I344" s="32" t="n">
        <v>24706</v>
      </c>
      <c r="J344" s="32" t="n">
        <v>1020</v>
      </c>
      <c r="K344" s="32" t="n">
        <v>421</v>
      </c>
      <c r="L344" s="32" t="n">
        <v>2530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87404</v>
      </c>
      <c r="F345" s="37" t="n">
        <v>8091</v>
      </c>
      <c r="G345" s="37" t="n">
        <v>2579</v>
      </c>
      <c r="H345" s="37" t="n">
        <v>192924</v>
      </c>
      <c r="I345" s="37" t="n">
        <v>132931</v>
      </c>
      <c r="J345" s="37" t="n">
        <v>4311</v>
      </c>
      <c r="K345" s="37" t="n">
        <v>5039</v>
      </c>
      <c r="L345" s="37" t="n">
        <v>132195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6075</v>
      </c>
      <c r="F346" s="32" t="n">
        <v>1265</v>
      </c>
      <c r="G346" s="32" t="n">
        <v>1089</v>
      </c>
      <c r="H346" s="32" t="n">
        <v>146251</v>
      </c>
      <c r="I346" s="32" t="n">
        <v>6536</v>
      </c>
      <c r="J346" s="32" t="n">
        <v>288</v>
      </c>
      <c r="K346" s="32" t="n">
        <v>88</v>
      </c>
      <c r="L346" s="32" t="n">
        <v>6736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307</v>
      </c>
      <c r="F347" s="37" t="n">
        <v>45</v>
      </c>
      <c r="G347" s="37" t="n">
        <v>243</v>
      </c>
      <c r="H347" s="37" t="n">
        <v>34110</v>
      </c>
      <c r="I347" s="37" t="n">
        <v>2204</v>
      </c>
      <c r="J347" s="37" t="n">
        <v>35</v>
      </c>
      <c r="K347" s="37" t="n">
        <v>111</v>
      </c>
      <c r="L347" s="37" t="n">
        <v>2127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961</v>
      </c>
      <c r="F348" s="37" t="n">
        <v>286</v>
      </c>
      <c r="G348" s="37" t="n">
        <v>625</v>
      </c>
      <c r="H348" s="37" t="n">
        <v>29967</v>
      </c>
      <c r="I348" s="37" t="n">
        <v>16909</v>
      </c>
      <c r="J348" s="37" t="n">
        <v>738</v>
      </c>
      <c r="K348" s="37" t="n">
        <v>1178</v>
      </c>
      <c r="L348" s="37" t="n">
        <v>16124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4983</v>
      </c>
      <c r="F349" s="37" t="n">
        <v>179</v>
      </c>
      <c r="G349" s="37" t="n">
        <v>158</v>
      </c>
      <c r="H349" s="37" t="n">
        <v>25004</v>
      </c>
      <c r="I349" s="37" t="n">
        <v>1132</v>
      </c>
      <c r="J349" s="37" t="n">
        <v>3</v>
      </c>
      <c r="K349" s="37" t="n">
        <v>13</v>
      </c>
      <c r="L349" s="37" t="n">
        <v>1122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442</v>
      </c>
      <c r="F350" s="37" t="n">
        <v>11</v>
      </c>
      <c r="G350" s="37" t="n">
        <v>103</v>
      </c>
      <c r="H350" s="37" t="n">
        <v>10350</v>
      </c>
      <c r="I350" s="37" t="n">
        <v>8590</v>
      </c>
      <c r="J350" s="37" t="n">
        <v>1245</v>
      </c>
      <c r="K350" s="37" t="n">
        <v>856</v>
      </c>
      <c r="L350" s="37" t="n">
        <v>8979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6311</v>
      </c>
      <c r="F351" s="37" t="n">
        <v>446</v>
      </c>
      <c r="G351" s="37" t="n">
        <v>339</v>
      </c>
      <c r="H351" s="37" t="n">
        <v>36418</v>
      </c>
      <c r="I351" s="37" t="n">
        <v>3611</v>
      </c>
      <c r="J351" s="37" t="n">
        <v>41</v>
      </c>
      <c r="K351" s="37" t="n">
        <v>191</v>
      </c>
      <c r="L351" s="37" t="n">
        <v>3461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88603</v>
      </c>
      <c r="F352" s="42" t="n">
        <v>9875</v>
      </c>
      <c r="G352" s="42" t="n">
        <v>9889</v>
      </c>
      <c r="H352" s="42" t="n">
        <v>488748</v>
      </c>
      <c r="I352" s="42" t="n">
        <v>90541</v>
      </c>
      <c r="J352" s="42" t="n">
        <v>4545</v>
      </c>
      <c r="K352" s="42" t="n">
        <v>2322</v>
      </c>
      <c r="L352" s="42" t="n">
        <v>9260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167804</v>
      </c>
      <c r="F362" s="27" t="n">
        <v>75324</v>
      </c>
      <c r="G362" s="27" t="n">
        <v>79498</v>
      </c>
      <c r="H362" s="27" t="n">
        <v>5164365</v>
      </c>
      <c r="I362" s="27" t="n">
        <v>1322673</v>
      </c>
      <c r="J362" s="27" t="n">
        <v>55587</v>
      </c>
      <c r="K362" s="27" t="n">
        <v>55888</v>
      </c>
      <c r="L362" s="27" t="n">
        <v>132163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44</v>
      </c>
      <c r="F363" s="32" t="n">
        <v>17</v>
      </c>
      <c r="G363" s="32" t="n">
        <v>33</v>
      </c>
      <c r="H363" s="32" t="n">
        <v>2028</v>
      </c>
      <c r="I363" s="32" t="n">
        <v>39</v>
      </c>
      <c r="J363" s="32" t="n">
        <v>0</v>
      </c>
      <c r="K363" s="32" t="n">
        <v>0</v>
      </c>
      <c r="L363" s="32" t="n">
        <v>3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32225</v>
      </c>
      <c r="F364" s="37" t="n">
        <v>2572</v>
      </c>
      <c r="G364" s="37" t="n">
        <v>3323</v>
      </c>
      <c r="H364" s="37" t="n">
        <v>331474</v>
      </c>
      <c r="I364" s="37" t="n">
        <v>14675</v>
      </c>
      <c r="J364" s="37" t="n">
        <v>274</v>
      </c>
      <c r="K364" s="37" t="n">
        <v>298</v>
      </c>
      <c r="L364" s="37" t="n">
        <v>14651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7195</v>
      </c>
      <c r="F365" s="37" t="n">
        <v>7028</v>
      </c>
      <c r="G365" s="37" t="n">
        <v>6537</v>
      </c>
      <c r="H365" s="37" t="n">
        <v>657688</v>
      </c>
      <c r="I365" s="37" t="n">
        <v>64546</v>
      </c>
      <c r="J365" s="37" t="n">
        <v>1862</v>
      </c>
      <c r="K365" s="37" t="n">
        <v>1919</v>
      </c>
      <c r="L365" s="37" t="n">
        <v>64487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5791</v>
      </c>
      <c r="F366" s="37" t="n">
        <v>192</v>
      </c>
      <c r="G366" s="37" t="n">
        <v>89</v>
      </c>
      <c r="H366" s="37" t="n">
        <v>35895</v>
      </c>
      <c r="I366" s="37" t="n">
        <v>3361</v>
      </c>
      <c r="J366" s="37" t="n">
        <v>33</v>
      </c>
      <c r="K366" s="37" t="n">
        <v>32</v>
      </c>
      <c r="L366" s="37" t="n">
        <v>3361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73970</v>
      </c>
      <c r="F367" s="37" t="n">
        <v>6890</v>
      </c>
      <c r="G367" s="37" t="n">
        <v>6347</v>
      </c>
      <c r="H367" s="37" t="n">
        <v>574512</v>
      </c>
      <c r="I367" s="37" t="n">
        <v>29452</v>
      </c>
      <c r="J367" s="37" t="n">
        <v>2867</v>
      </c>
      <c r="K367" s="37" t="n">
        <v>776</v>
      </c>
      <c r="L367" s="37" t="n">
        <v>31544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5722</v>
      </c>
      <c r="F368" s="37" t="n">
        <v>4960</v>
      </c>
      <c r="G368" s="37" t="n">
        <v>4251</v>
      </c>
      <c r="H368" s="37" t="n">
        <v>286432</v>
      </c>
      <c r="I368" s="37" t="n">
        <v>39495</v>
      </c>
      <c r="J368" s="37" t="n">
        <v>798</v>
      </c>
      <c r="K368" s="37" t="n">
        <v>1158</v>
      </c>
      <c r="L368" s="37" t="n">
        <v>39134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37766</v>
      </c>
      <c r="F369" s="37" t="n">
        <v>16862</v>
      </c>
      <c r="G369" s="37" t="n">
        <v>14106</v>
      </c>
      <c r="H369" s="37" t="n">
        <v>1040293</v>
      </c>
      <c r="I369" s="37" t="n">
        <v>376942</v>
      </c>
      <c r="J369" s="37" t="n">
        <v>13883</v>
      </c>
      <c r="K369" s="37" t="n">
        <v>15190</v>
      </c>
      <c r="L369" s="37" t="n">
        <v>375864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0625</v>
      </c>
      <c r="F370" s="37" t="n">
        <v>8979</v>
      </c>
      <c r="G370" s="37" t="n">
        <v>7899</v>
      </c>
      <c r="H370" s="37" t="n">
        <v>371787</v>
      </c>
      <c r="I370" s="37" t="n">
        <v>29444</v>
      </c>
      <c r="J370" s="37" t="n">
        <v>533</v>
      </c>
      <c r="K370" s="37" t="n">
        <v>524</v>
      </c>
      <c r="L370" s="37" t="n">
        <v>29371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8935</v>
      </c>
      <c r="F371" s="37" t="n">
        <v>993</v>
      </c>
      <c r="G371" s="37" t="n">
        <v>1723</v>
      </c>
      <c r="H371" s="37" t="n">
        <v>98204</v>
      </c>
      <c r="I371" s="37" t="n">
        <v>13556</v>
      </c>
      <c r="J371" s="37" t="n">
        <v>234</v>
      </c>
      <c r="K371" s="37" t="n">
        <v>451</v>
      </c>
      <c r="L371" s="37" t="n">
        <v>13340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63109</v>
      </c>
      <c r="F372" s="37" t="n">
        <v>6198</v>
      </c>
      <c r="G372" s="37" t="n">
        <v>5485</v>
      </c>
      <c r="H372" s="37" t="n">
        <v>163822</v>
      </c>
      <c r="I372" s="37" t="n">
        <v>315048</v>
      </c>
      <c r="J372" s="37" t="n">
        <v>16417</v>
      </c>
      <c r="K372" s="37" t="n">
        <v>17400</v>
      </c>
      <c r="L372" s="37" t="n">
        <v>314065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81810</v>
      </c>
      <c r="F373" s="37" t="n">
        <v>4912</v>
      </c>
      <c r="G373" s="37" t="n">
        <v>6756</v>
      </c>
      <c r="H373" s="37" t="n">
        <v>279964</v>
      </c>
      <c r="I373" s="37" t="n">
        <v>125677</v>
      </c>
      <c r="J373" s="37" t="n">
        <v>4106</v>
      </c>
      <c r="K373" s="37" t="n">
        <v>4099</v>
      </c>
      <c r="L373" s="37" t="n">
        <v>125686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56524</v>
      </c>
      <c r="F374" s="37" t="n">
        <v>1319</v>
      </c>
      <c r="G374" s="37" t="n">
        <v>5861</v>
      </c>
      <c r="H374" s="37" t="n">
        <v>252354</v>
      </c>
      <c r="I374" s="37" t="n">
        <v>85629</v>
      </c>
      <c r="J374" s="37" t="n">
        <v>3317</v>
      </c>
      <c r="K374" s="37" t="n">
        <v>6130</v>
      </c>
      <c r="L374" s="37" t="n">
        <v>82444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5595</v>
      </c>
      <c r="F375" s="37" t="n">
        <v>60</v>
      </c>
      <c r="G375" s="37" t="n">
        <v>815</v>
      </c>
      <c r="H375" s="37" t="n">
        <v>44840</v>
      </c>
      <c r="I375" s="37" t="n">
        <v>9916</v>
      </c>
      <c r="J375" s="37" t="n">
        <v>334</v>
      </c>
      <c r="K375" s="37" t="n">
        <v>348</v>
      </c>
      <c r="L375" s="37" t="n">
        <v>9902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26493</v>
      </c>
      <c r="F376" s="37" t="n">
        <v>14342</v>
      </c>
      <c r="G376" s="37" t="n">
        <v>16273</v>
      </c>
      <c r="H376" s="37" t="n">
        <v>1025072</v>
      </c>
      <c r="I376" s="37" t="n">
        <v>214893</v>
      </c>
      <c r="J376" s="37" t="n">
        <v>10929</v>
      </c>
      <c r="K376" s="37" t="n">
        <v>7563</v>
      </c>
      <c r="L376" s="37" t="n">
        <v>217749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49781</v>
      </c>
      <c r="F377" s="32" t="n">
        <v>679</v>
      </c>
      <c r="G377" s="32" t="n">
        <v>474</v>
      </c>
      <c r="H377" s="32" t="n">
        <v>49985</v>
      </c>
      <c r="I377" s="32" t="n">
        <v>25801</v>
      </c>
      <c r="J377" s="32" t="n">
        <v>818</v>
      </c>
      <c r="K377" s="32" t="n">
        <v>933</v>
      </c>
      <c r="L377" s="32" t="n">
        <v>25687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39</v>
      </c>
      <c r="F378" s="37" t="n">
        <v>27</v>
      </c>
      <c r="G378" s="37" t="n">
        <v>22</v>
      </c>
      <c r="H378" s="37" t="n">
        <v>2544</v>
      </c>
      <c r="I378" s="37" t="n">
        <v>78</v>
      </c>
      <c r="J378" s="37" t="n">
        <v>0</v>
      </c>
      <c r="K378" s="37" t="n">
        <v>0</v>
      </c>
      <c r="L378" s="37" t="n">
        <v>7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1071</v>
      </c>
      <c r="F379" s="37" t="n">
        <v>616</v>
      </c>
      <c r="G379" s="37" t="n">
        <v>336</v>
      </c>
      <c r="H379" s="37" t="n">
        <v>21351</v>
      </c>
      <c r="I379" s="37" t="n">
        <v>2618</v>
      </c>
      <c r="J379" s="37" t="n">
        <v>48</v>
      </c>
      <c r="K379" s="37" t="n">
        <v>7</v>
      </c>
      <c r="L379" s="37" t="n">
        <v>265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563</v>
      </c>
      <c r="F380" s="37" t="n">
        <v>0</v>
      </c>
      <c r="G380" s="37" t="n">
        <v>18</v>
      </c>
      <c r="H380" s="37" t="n">
        <v>1545</v>
      </c>
      <c r="I380" s="37" t="n">
        <v>166</v>
      </c>
      <c r="J380" s="37" t="n">
        <v>0</v>
      </c>
      <c r="K380" s="37" t="n">
        <v>0</v>
      </c>
      <c r="L380" s="37" t="n">
        <v>16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552</v>
      </c>
      <c r="F381" s="37" t="n">
        <v>0</v>
      </c>
      <c r="G381" s="37" t="n">
        <v>11</v>
      </c>
      <c r="H381" s="37" t="n">
        <v>5541</v>
      </c>
      <c r="I381" s="37" t="n">
        <v>1543</v>
      </c>
      <c r="J381" s="37" t="n">
        <v>291</v>
      </c>
      <c r="K381" s="37" t="n">
        <v>291</v>
      </c>
      <c r="L381" s="37" t="n">
        <v>1543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5675</v>
      </c>
      <c r="F382" s="37" t="n">
        <v>75</v>
      </c>
      <c r="G382" s="37" t="n">
        <v>118</v>
      </c>
      <c r="H382" s="37" t="n">
        <v>15632</v>
      </c>
      <c r="I382" s="37" t="n">
        <v>1344</v>
      </c>
      <c r="J382" s="37" t="n">
        <v>30</v>
      </c>
      <c r="K382" s="37" t="n">
        <v>0</v>
      </c>
      <c r="L382" s="37" t="n">
        <v>1374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90749</v>
      </c>
      <c r="F383" s="37" t="n">
        <v>900</v>
      </c>
      <c r="G383" s="37" t="n">
        <v>1260</v>
      </c>
      <c r="H383" s="37" t="n">
        <v>90388</v>
      </c>
      <c r="I383" s="37" t="n">
        <v>4020</v>
      </c>
      <c r="J383" s="37" t="n">
        <v>170</v>
      </c>
      <c r="K383" s="37" t="n">
        <v>227</v>
      </c>
      <c r="L383" s="37" t="n">
        <v>3964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6977</v>
      </c>
      <c r="F384" s="37" t="n">
        <v>421</v>
      </c>
      <c r="G384" s="37" t="n">
        <v>496</v>
      </c>
      <c r="H384" s="37" t="n">
        <v>66902</v>
      </c>
      <c r="I384" s="37" t="n">
        <v>1737</v>
      </c>
      <c r="J384" s="37" t="n">
        <v>0</v>
      </c>
      <c r="K384" s="37" t="n">
        <v>12</v>
      </c>
      <c r="L384" s="37" t="n">
        <v>1725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33</v>
      </c>
      <c r="F385" s="37" t="n">
        <v>8</v>
      </c>
      <c r="G385" s="37" t="n">
        <v>2</v>
      </c>
      <c r="H385" s="37" t="n">
        <v>1439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0727</v>
      </c>
      <c r="F386" s="37" t="n">
        <v>30</v>
      </c>
      <c r="G386" s="37" t="n">
        <v>33</v>
      </c>
      <c r="H386" s="37" t="n">
        <v>10723</v>
      </c>
      <c r="I386" s="37" t="n">
        <v>4699</v>
      </c>
      <c r="J386" s="37" t="n">
        <v>36</v>
      </c>
      <c r="K386" s="37" t="n">
        <v>36</v>
      </c>
      <c r="L386" s="37" t="n">
        <v>470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032</v>
      </c>
      <c r="F387" s="37" t="n">
        <v>45</v>
      </c>
      <c r="G387" s="37" t="n">
        <v>43</v>
      </c>
      <c r="H387" s="37" t="n">
        <v>8036</v>
      </c>
      <c r="I387" s="37" t="n">
        <v>358</v>
      </c>
      <c r="J387" s="37" t="n">
        <v>1</v>
      </c>
      <c r="K387" s="37" t="n">
        <v>0</v>
      </c>
      <c r="L387" s="37" t="n">
        <v>357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8034</v>
      </c>
      <c r="F388" s="37" t="n">
        <v>22</v>
      </c>
      <c r="G388" s="37" t="n">
        <v>43</v>
      </c>
      <c r="H388" s="37" t="n">
        <v>8012</v>
      </c>
      <c r="I388" s="37" t="n">
        <v>1710</v>
      </c>
      <c r="J388" s="37" t="n">
        <v>37</v>
      </c>
      <c r="K388" s="37" t="n">
        <v>22</v>
      </c>
      <c r="L388" s="37" t="n">
        <v>1726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193</v>
      </c>
      <c r="F389" s="37" t="n">
        <v>315</v>
      </c>
      <c r="G389" s="37" t="n">
        <v>343</v>
      </c>
      <c r="H389" s="37" t="n">
        <v>12165</v>
      </c>
      <c r="I389" s="37" t="n">
        <v>181</v>
      </c>
      <c r="J389" s="37" t="n">
        <v>1</v>
      </c>
      <c r="K389" s="37" t="n">
        <v>0</v>
      </c>
      <c r="L389" s="37" t="n">
        <v>182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632</v>
      </c>
      <c r="F390" s="37" t="n">
        <v>306</v>
      </c>
      <c r="G390" s="37" t="n">
        <v>9</v>
      </c>
      <c r="H390" s="37" t="n">
        <v>6929</v>
      </c>
      <c r="I390" s="37" t="n">
        <v>6</v>
      </c>
      <c r="J390" s="37" t="n">
        <v>0</v>
      </c>
      <c r="K390" s="37" t="n">
        <v>0</v>
      </c>
      <c r="L390" s="37" t="n">
        <v>6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847</v>
      </c>
      <c r="F391" s="37" t="n">
        <v>77</v>
      </c>
      <c r="G391" s="37" t="n">
        <v>96</v>
      </c>
      <c r="H391" s="37" t="n">
        <v>9828</v>
      </c>
      <c r="I391" s="37" t="n">
        <v>422</v>
      </c>
      <c r="J391" s="37" t="n">
        <v>0</v>
      </c>
      <c r="K391" s="37" t="n">
        <v>0</v>
      </c>
      <c r="L391" s="37" t="n">
        <v>422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5854</v>
      </c>
      <c r="F392" s="37" t="n">
        <v>415</v>
      </c>
      <c r="G392" s="37" t="n">
        <v>268</v>
      </c>
      <c r="H392" s="37" t="n">
        <v>46003</v>
      </c>
      <c r="I392" s="37" t="n">
        <v>3555</v>
      </c>
      <c r="J392" s="37" t="n">
        <v>132</v>
      </c>
      <c r="K392" s="37" t="n">
        <v>99</v>
      </c>
      <c r="L392" s="37" t="n">
        <v>3586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5923</v>
      </c>
      <c r="F393" s="37" t="n">
        <v>1311</v>
      </c>
      <c r="G393" s="37" t="n">
        <v>538</v>
      </c>
      <c r="H393" s="37" t="n">
        <v>56696</v>
      </c>
      <c r="I393" s="37" t="n">
        <v>4564</v>
      </c>
      <c r="J393" s="37" t="n">
        <v>81</v>
      </c>
      <c r="K393" s="37" t="n">
        <v>45</v>
      </c>
      <c r="L393" s="37" t="n">
        <v>460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6338</v>
      </c>
      <c r="F394" s="37" t="n">
        <v>333</v>
      </c>
      <c r="G394" s="37" t="n">
        <v>291</v>
      </c>
      <c r="H394" s="37" t="n">
        <v>56381</v>
      </c>
      <c r="I394" s="37" t="n">
        <v>2620</v>
      </c>
      <c r="J394" s="37" t="n">
        <v>107</v>
      </c>
      <c r="K394" s="37" t="n">
        <v>65</v>
      </c>
      <c r="L394" s="37" t="n">
        <v>2661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7325</v>
      </c>
      <c r="F395" s="37" t="n">
        <v>292</v>
      </c>
      <c r="G395" s="37" t="n">
        <v>272</v>
      </c>
      <c r="H395" s="37" t="n">
        <v>57345</v>
      </c>
      <c r="I395" s="37" t="n">
        <v>350</v>
      </c>
      <c r="J395" s="37" t="n">
        <v>3</v>
      </c>
      <c r="K395" s="37" t="n">
        <v>4</v>
      </c>
      <c r="L395" s="37" t="n">
        <v>349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5641</v>
      </c>
      <c r="F396" s="37" t="n">
        <v>80</v>
      </c>
      <c r="G396" s="37" t="n">
        <v>1000</v>
      </c>
      <c r="H396" s="37" t="n">
        <v>34720</v>
      </c>
      <c r="I396" s="37" t="n">
        <v>2678</v>
      </c>
      <c r="J396" s="37" t="n">
        <v>0</v>
      </c>
      <c r="K396" s="37" t="n">
        <v>8</v>
      </c>
      <c r="L396" s="37" t="n">
        <v>2671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4469</v>
      </c>
      <c r="F397" s="37" t="n">
        <v>918</v>
      </c>
      <c r="G397" s="37" t="n">
        <v>598</v>
      </c>
      <c r="H397" s="37" t="n">
        <v>34789</v>
      </c>
      <c r="I397" s="37" t="n">
        <v>904</v>
      </c>
      <c r="J397" s="37" t="n">
        <v>44</v>
      </c>
      <c r="K397" s="37" t="n">
        <v>85</v>
      </c>
      <c r="L397" s="37" t="n">
        <v>863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630</v>
      </c>
      <c r="F398" s="37" t="n">
        <v>73</v>
      </c>
      <c r="G398" s="37" t="n">
        <v>151</v>
      </c>
      <c r="H398" s="37" t="n">
        <v>32552</v>
      </c>
      <c r="I398" s="37" t="n">
        <v>2817</v>
      </c>
      <c r="J398" s="37" t="n">
        <v>8</v>
      </c>
      <c r="K398" s="37" t="n">
        <v>71</v>
      </c>
      <c r="L398" s="37" t="n">
        <v>2754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210</v>
      </c>
      <c r="F399" s="37" t="n">
        <v>85</v>
      </c>
      <c r="G399" s="37" t="n">
        <v>115</v>
      </c>
      <c r="H399" s="37" t="n">
        <v>28182</v>
      </c>
      <c r="I399" s="37" t="n">
        <v>2375</v>
      </c>
      <c r="J399" s="37" t="n">
        <v>55</v>
      </c>
      <c r="K399" s="37" t="n">
        <v>14</v>
      </c>
      <c r="L399" s="37" t="n">
        <v>2414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11918</v>
      </c>
      <c r="F403" s="32" t="n">
        <v>6927</v>
      </c>
      <c r="G403" s="32" t="n">
        <v>8740</v>
      </c>
      <c r="H403" s="32" t="n">
        <v>710105</v>
      </c>
      <c r="I403" s="32" t="n">
        <v>44082</v>
      </c>
      <c r="J403" s="32" t="n">
        <v>1757</v>
      </c>
      <c r="K403" s="32" t="n">
        <v>909</v>
      </c>
      <c r="L403" s="32" t="n">
        <v>4493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25848</v>
      </c>
      <c r="F404" s="37" t="n">
        <v>9935</v>
      </c>
      <c r="G404" s="37" t="n">
        <v>5366</v>
      </c>
      <c r="H404" s="37" t="n">
        <v>330188</v>
      </c>
      <c r="I404" s="37" t="n">
        <v>332860</v>
      </c>
      <c r="J404" s="37" t="n">
        <v>12126</v>
      </c>
      <c r="K404" s="37" t="n">
        <v>14281</v>
      </c>
      <c r="L404" s="37" t="n">
        <v>330934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2662</v>
      </c>
      <c r="F405" s="32" t="n">
        <v>1599</v>
      </c>
      <c r="G405" s="32" t="n">
        <v>2293</v>
      </c>
      <c r="H405" s="32" t="n">
        <v>221969</v>
      </c>
      <c r="I405" s="32" t="n">
        <v>21058</v>
      </c>
      <c r="J405" s="32" t="n">
        <v>1179</v>
      </c>
      <c r="K405" s="32" t="n">
        <v>891</v>
      </c>
      <c r="L405" s="32" t="n">
        <v>21345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096</v>
      </c>
      <c r="F406" s="37" t="n">
        <v>45</v>
      </c>
      <c r="G406" s="37" t="n">
        <v>243</v>
      </c>
      <c r="H406" s="37" t="n">
        <v>37899</v>
      </c>
      <c r="I406" s="37" t="n">
        <v>2817</v>
      </c>
      <c r="J406" s="37" t="n">
        <v>35</v>
      </c>
      <c r="K406" s="37" t="n">
        <v>111</v>
      </c>
      <c r="L406" s="37" t="n">
        <v>274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8245</v>
      </c>
      <c r="F407" s="37" t="n">
        <v>286</v>
      </c>
      <c r="G407" s="37" t="n">
        <v>801</v>
      </c>
      <c r="H407" s="37" t="n">
        <v>38076</v>
      </c>
      <c r="I407" s="37" t="n">
        <v>36254</v>
      </c>
      <c r="J407" s="37" t="n">
        <v>1838</v>
      </c>
      <c r="K407" s="37" t="n">
        <v>1509</v>
      </c>
      <c r="L407" s="37" t="n">
        <v>36237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371</v>
      </c>
      <c r="F408" s="37" t="n">
        <v>316</v>
      </c>
      <c r="G408" s="37" t="n">
        <v>363</v>
      </c>
      <c r="H408" s="37" t="n">
        <v>39324</v>
      </c>
      <c r="I408" s="37" t="n">
        <v>3065</v>
      </c>
      <c r="J408" s="37" t="n">
        <v>3</v>
      </c>
      <c r="K408" s="37" t="n">
        <v>63</v>
      </c>
      <c r="L408" s="37" t="n">
        <v>3005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7872</v>
      </c>
      <c r="F409" s="37" t="n">
        <v>700</v>
      </c>
      <c r="G409" s="37" t="n">
        <v>1291</v>
      </c>
      <c r="H409" s="37" t="n">
        <v>37282</v>
      </c>
      <c r="I409" s="37" t="n">
        <v>16128</v>
      </c>
      <c r="J409" s="37" t="n">
        <v>1699</v>
      </c>
      <c r="K409" s="37" t="n">
        <v>1162</v>
      </c>
      <c r="L409" s="37" t="n">
        <v>16664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240</v>
      </c>
      <c r="F410" s="37" t="n">
        <v>511</v>
      </c>
      <c r="G410" s="37" t="n">
        <v>712</v>
      </c>
      <c r="H410" s="37" t="n">
        <v>52040</v>
      </c>
      <c r="I410" s="37" t="n">
        <v>5114</v>
      </c>
      <c r="J410" s="37" t="n">
        <v>41</v>
      </c>
      <c r="K410" s="37" t="n">
        <v>191</v>
      </c>
      <c r="L410" s="37" t="n">
        <v>4963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98007</v>
      </c>
      <c r="F411" s="42" t="n">
        <v>10885</v>
      </c>
      <c r="G411" s="42" t="n">
        <v>10570</v>
      </c>
      <c r="H411" s="42" t="n">
        <v>598482</v>
      </c>
      <c r="I411" s="42" t="n">
        <v>130457</v>
      </c>
      <c r="J411" s="42" t="n">
        <v>6134</v>
      </c>
      <c r="K411" s="42" t="n">
        <v>3636</v>
      </c>
      <c r="L411" s="42" t="n">
        <v>132795</v>
      </c>
    </row>
  </sheetData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5:52:47Z</dcterms:created>
  <dc:creator>東京都</dc:creator>
  <dc:description/>
  <dc:language>en-US</dc:language>
  <cp:lastModifiedBy>東京都</cp:lastModifiedBy>
  <dcterms:modified xsi:type="dcterms:W3CDTF">2008-05-14T05:57:03Z</dcterms:modified>
  <cp:revision>0</cp:revision>
  <dc:subject/>
  <dc:title/>
</cp:coreProperties>
</file>