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4</v>
      </c>
      <c r="C7" s="28" t="n">
        <v>163.5</v>
      </c>
      <c r="D7" s="28" t="n">
        <v>145.1</v>
      </c>
      <c r="E7" s="28" t="n">
        <v>18.4</v>
      </c>
      <c r="F7" s="28" t="n">
        <v>14</v>
      </c>
      <c r="G7" s="28" t="n">
        <v>82.5</v>
      </c>
      <c r="H7" s="28" t="n">
        <v>76.4</v>
      </c>
      <c r="I7" s="28" t="n">
        <v>6.1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6</v>
      </c>
      <c r="C8" s="28" t="n">
        <v>165.6</v>
      </c>
      <c r="D8" s="28" t="n">
        <v>149.2</v>
      </c>
      <c r="E8" s="28" t="n">
        <v>16.4</v>
      </c>
      <c r="F8" s="28" t="n">
        <v>15.8</v>
      </c>
      <c r="G8" s="28" t="n">
        <v>108.2</v>
      </c>
      <c r="H8" s="28" t="n">
        <v>102.6</v>
      </c>
      <c r="I8" s="28" t="n">
        <v>5.6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5</v>
      </c>
      <c r="C9" s="28" t="n">
        <v>164.7</v>
      </c>
      <c r="D9" s="28" t="n">
        <v>147.5</v>
      </c>
      <c r="E9" s="28" t="n">
        <v>17.2</v>
      </c>
      <c r="F9" s="28" t="n">
        <v>15.2</v>
      </c>
      <c r="G9" s="28" t="n">
        <v>99.7</v>
      </c>
      <c r="H9" s="28" t="n">
        <v>93.9</v>
      </c>
      <c r="I9" s="28" t="n">
        <v>5.8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9</v>
      </c>
      <c r="C10" s="28" t="n">
        <v>165.8</v>
      </c>
      <c r="D10" s="28" t="n">
        <v>151.5</v>
      </c>
      <c r="E10" s="28" t="n">
        <v>14.3</v>
      </c>
      <c r="F10" s="28" t="n">
        <v>15</v>
      </c>
      <c r="G10" s="28" t="n">
        <v>91</v>
      </c>
      <c r="H10" s="28" t="n">
        <v>87.6</v>
      </c>
      <c r="I10" s="28" t="n">
        <v>3.4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5</v>
      </c>
      <c r="C11" s="28" t="n">
        <v>167.4</v>
      </c>
      <c r="D11" s="28" t="n">
        <v>156.6</v>
      </c>
      <c r="E11" s="28" t="n">
        <v>10.8</v>
      </c>
      <c r="F11" s="28" t="n">
        <v>13.8</v>
      </c>
      <c r="G11" s="28" t="n">
        <v>83.2</v>
      </c>
      <c r="H11" s="28" t="n">
        <v>80.5</v>
      </c>
      <c r="I11" s="28" t="n">
        <v>2.7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7</v>
      </c>
      <c r="C12" s="28" t="n">
        <v>165.1</v>
      </c>
      <c r="D12" s="28" t="n">
        <v>148.9</v>
      </c>
      <c r="E12" s="28" t="n">
        <v>16.2</v>
      </c>
      <c r="F12" s="28" t="n">
        <v>15.1</v>
      </c>
      <c r="G12" s="28" t="n">
        <v>95.6</v>
      </c>
      <c r="H12" s="28" t="n">
        <v>90.9</v>
      </c>
      <c r="I12" s="28" t="n">
        <v>4.7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9</v>
      </c>
      <c r="C13" s="32" t="n">
        <v>165.7</v>
      </c>
      <c r="D13" s="32" t="n">
        <v>151</v>
      </c>
      <c r="E13" s="32" t="n">
        <v>14.7</v>
      </c>
      <c r="F13" s="32" t="n">
        <v>14.4</v>
      </c>
      <c r="G13" s="32" t="n">
        <v>88.9</v>
      </c>
      <c r="H13" s="32" t="n">
        <v>85.3</v>
      </c>
      <c r="I13" s="32" t="n">
        <v>3.6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8:59Z</dcterms:created>
  <dc:creator>東京都</dc:creator>
  <dc:description/>
  <dc:language>en-US</dc:language>
  <cp:lastModifiedBy>東京都</cp:lastModifiedBy>
  <dcterms:modified xsi:type="dcterms:W3CDTF">2008-05-14T06:37:18Z</dcterms:modified>
  <cp:revision>0</cp:revision>
  <dc:subject/>
  <dc:title/>
</cp:coreProperties>
</file>