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95068</v>
      </c>
      <c r="C7" s="26" t="n">
        <v>464213</v>
      </c>
      <c r="D7" s="26" t="n">
        <v>421410</v>
      </c>
      <c r="E7" s="26" t="n">
        <v>42803</v>
      </c>
      <c r="F7" s="26" t="n">
        <v>30855</v>
      </c>
      <c r="G7" s="26" t="n">
        <v>117199</v>
      </c>
      <c r="H7" s="26" t="n">
        <v>114048</v>
      </c>
      <c r="I7" s="26" t="n">
        <v>106708</v>
      </c>
      <c r="J7" s="26" t="n">
        <v>7340</v>
      </c>
      <c r="K7" s="26" t="n">
        <v>3151</v>
      </c>
    </row>
    <row r="8" customFormat="false" ht="21" hidden="false" customHeight="true" outlineLevel="0" collapsed="false">
      <c r="A8" s="24" t="s">
        <v>13</v>
      </c>
      <c r="B8" s="25" t="n">
        <v>478936</v>
      </c>
      <c r="C8" s="26" t="n">
        <v>419855</v>
      </c>
      <c r="D8" s="26" t="n">
        <v>385432</v>
      </c>
      <c r="E8" s="26" t="n">
        <v>34423</v>
      </c>
      <c r="F8" s="26" t="n">
        <v>59081</v>
      </c>
      <c r="G8" s="26" t="n">
        <v>136144</v>
      </c>
      <c r="H8" s="26" t="n">
        <v>134364</v>
      </c>
      <c r="I8" s="26" t="n">
        <v>125482</v>
      </c>
      <c r="J8" s="26" t="n">
        <v>8882</v>
      </c>
      <c r="K8" s="26" t="n">
        <v>1780</v>
      </c>
    </row>
    <row r="9" customFormat="false" ht="21" hidden="false" customHeight="true" outlineLevel="0" collapsed="false">
      <c r="A9" s="24" t="s">
        <v>14</v>
      </c>
      <c r="B9" s="25" t="n">
        <v>485617</v>
      </c>
      <c r="C9" s="26" t="n">
        <v>438225</v>
      </c>
      <c r="D9" s="26" t="n">
        <v>400332</v>
      </c>
      <c r="E9" s="26" t="n">
        <v>37893</v>
      </c>
      <c r="F9" s="26" t="n">
        <v>47392</v>
      </c>
      <c r="G9" s="26" t="n">
        <v>129816</v>
      </c>
      <c r="H9" s="26" t="n">
        <v>127578</v>
      </c>
      <c r="I9" s="26" t="n">
        <v>119211</v>
      </c>
      <c r="J9" s="26" t="n">
        <v>8367</v>
      </c>
      <c r="K9" s="26" t="n">
        <v>2238</v>
      </c>
    </row>
    <row r="10" customFormat="false" ht="21" hidden="false" customHeight="true" outlineLevel="0" collapsed="false">
      <c r="A10" s="24" t="s">
        <v>15</v>
      </c>
      <c r="B10" s="25" t="n">
        <v>474661</v>
      </c>
      <c r="C10" s="26" t="n">
        <v>406893</v>
      </c>
      <c r="D10" s="26" t="n">
        <v>382988</v>
      </c>
      <c r="E10" s="26" t="n">
        <v>23905</v>
      </c>
      <c r="F10" s="26" t="n">
        <v>67768</v>
      </c>
      <c r="G10" s="26" t="n">
        <v>114108</v>
      </c>
      <c r="H10" s="26" t="n">
        <v>110041</v>
      </c>
      <c r="I10" s="26" t="n">
        <v>105759</v>
      </c>
      <c r="J10" s="26" t="n">
        <v>4282</v>
      </c>
      <c r="K10" s="26" t="n">
        <v>4067</v>
      </c>
    </row>
    <row r="11" customFormat="false" ht="21" hidden="false" customHeight="true" outlineLevel="0" collapsed="false">
      <c r="A11" s="27" t="s">
        <v>16</v>
      </c>
      <c r="B11" s="25" t="n">
        <v>364385</v>
      </c>
      <c r="C11" s="26" t="n">
        <v>345786</v>
      </c>
      <c r="D11" s="26" t="n">
        <v>329260</v>
      </c>
      <c r="E11" s="26" t="n">
        <v>16526</v>
      </c>
      <c r="F11" s="26" t="n">
        <v>18599</v>
      </c>
      <c r="G11" s="26" t="n">
        <v>91468</v>
      </c>
      <c r="H11" s="26" t="n">
        <v>90913</v>
      </c>
      <c r="I11" s="26" t="n">
        <v>88221</v>
      </c>
      <c r="J11" s="26" t="n">
        <v>2692</v>
      </c>
      <c r="K11" s="26" t="n">
        <v>555</v>
      </c>
    </row>
    <row r="12" customFormat="false" ht="21" hidden="false" customHeight="true" outlineLevel="0" collapsed="false">
      <c r="A12" s="24" t="s">
        <v>17</v>
      </c>
      <c r="B12" s="25" t="n">
        <v>481845</v>
      </c>
      <c r="C12" s="26" t="n">
        <v>427437</v>
      </c>
      <c r="D12" s="26" t="n">
        <v>394360</v>
      </c>
      <c r="E12" s="26" t="n">
        <v>33077</v>
      </c>
      <c r="F12" s="26" t="n">
        <v>54408</v>
      </c>
      <c r="G12" s="26" t="n">
        <v>122400</v>
      </c>
      <c r="H12" s="26" t="n">
        <v>119299</v>
      </c>
      <c r="I12" s="26" t="n">
        <v>112861</v>
      </c>
      <c r="J12" s="26" t="n">
        <v>6438</v>
      </c>
      <c r="K12" s="26" t="n">
        <v>3101</v>
      </c>
    </row>
    <row r="13" customFormat="false" ht="21" hidden="false" customHeight="true" outlineLevel="0" collapsed="false">
      <c r="A13" s="28" t="s">
        <v>18</v>
      </c>
      <c r="B13" s="29" t="n">
        <v>449736</v>
      </c>
      <c r="C13" s="30" t="n">
        <v>405117</v>
      </c>
      <c r="D13" s="30" t="n">
        <v>376564</v>
      </c>
      <c r="E13" s="30" t="n">
        <v>28553</v>
      </c>
      <c r="F13" s="30" t="n">
        <v>44619</v>
      </c>
      <c r="G13" s="30" t="n">
        <v>105752</v>
      </c>
      <c r="H13" s="30" t="n">
        <v>104021</v>
      </c>
      <c r="I13" s="30" t="n">
        <v>99599</v>
      </c>
      <c r="J13" s="30" t="n">
        <v>4422</v>
      </c>
      <c r="K13" s="30" t="n">
        <v>173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8:59Z</dcterms:created>
  <dc:creator>東京都</dc:creator>
  <dc:description/>
  <dc:language>en-US</dc:language>
  <cp:lastModifiedBy>東京都</cp:lastModifiedBy>
  <dcterms:modified xsi:type="dcterms:W3CDTF">2008-05-14T06:36:43Z</dcterms:modified>
  <cp:revision>0</cp:revision>
  <dc:subject/>
  <dc:title/>
</cp:coreProperties>
</file>