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３月分</t>
    </r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167804</v>
      </c>
      <c r="E6" s="23" t="n">
        <v>75324</v>
      </c>
      <c r="F6" s="23" t="n">
        <v>79498</v>
      </c>
      <c r="G6" s="23" t="n">
        <v>5164365</v>
      </c>
      <c r="H6" s="23" t="n">
        <v>1322673</v>
      </c>
      <c r="I6" s="23" t="n">
        <v>55587</v>
      </c>
      <c r="J6" s="23" t="n">
        <v>55888</v>
      </c>
      <c r="K6" s="23" t="n">
        <v>1321637</v>
      </c>
      <c r="L6" s="8"/>
    </row>
    <row r="7" customFormat="false" ht="18" hidden="false" customHeight="true" outlineLevel="0" collapsed="false">
      <c r="A7" s="24" t="s">
        <v>13</v>
      </c>
      <c r="B7" s="24"/>
      <c r="C7" s="24"/>
      <c r="D7" s="22" t="n">
        <v>2044</v>
      </c>
      <c r="E7" s="23" t="n">
        <v>17</v>
      </c>
      <c r="F7" s="23" t="n">
        <v>33</v>
      </c>
      <c r="G7" s="23" t="n">
        <v>2028</v>
      </c>
      <c r="H7" s="23" t="n">
        <v>39</v>
      </c>
      <c r="I7" s="23" t="n">
        <v>0</v>
      </c>
      <c r="J7" s="23" t="n">
        <v>0</v>
      </c>
      <c r="K7" s="23" t="n">
        <v>39</v>
      </c>
      <c r="L7" s="8"/>
    </row>
    <row r="8" customFormat="false" ht="18" hidden="false" customHeight="true" outlineLevel="0" collapsed="false">
      <c r="A8" s="24" t="s">
        <v>14</v>
      </c>
      <c r="B8" s="24"/>
      <c r="C8" s="24"/>
      <c r="D8" s="22" t="n">
        <v>332225</v>
      </c>
      <c r="E8" s="23" t="n">
        <v>2572</v>
      </c>
      <c r="F8" s="23" t="n">
        <v>3323</v>
      </c>
      <c r="G8" s="23" t="n">
        <v>331474</v>
      </c>
      <c r="H8" s="23" t="n">
        <v>14675</v>
      </c>
      <c r="I8" s="23" t="n">
        <v>274</v>
      </c>
      <c r="J8" s="23" t="n">
        <v>298</v>
      </c>
      <c r="K8" s="23" t="n">
        <v>14651</v>
      </c>
      <c r="L8" s="8"/>
    </row>
    <row r="9" customFormat="false" ht="18" hidden="false" customHeight="true" outlineLevel="0" collapsed="false">
      <c r="A9" s="24" t="s">
        <v>15</v>
      </c>
      <c r="B9" s="24"/>
      <c r="C9" s="24"/>
      <c r="D9" s="22" t="n">
        <v>657195</v>
      </c>
      <c r="E9" s="23" t="n">
        <v>7028</v>
      </c>
      <c r="F9" s="23" t="n">
        <v>6537</v>
      </c>
      <c r="G9" s="23" t="n">
        <v>657688</v>
      </c>
      <c r="H9" s="23" t="n">
        <v>64546</v>
      </c>
      <c r="I9" s="23" t="n">
        <v>1862</v>
      </c>
      <c r="J9" s="23" t="n">
        <v>1919</v>
      </c>
      <c r="K9" s="23" t="n">
        <v>64487</v>
      </c>
      <c r="L9" s="8"/>
    </row>
    <row r="10" customFormat="false" ht="18" hidden="false" customHeight="true" outlineLevel="0" collapsed="false">
      <c r="A10" s="25" t="s">
        <v>16</v>
      </c>
      <c r="B10" s="25"/>
      <c r="C10" s="25"/>
      <c r="D10" s="22" t="n">
        <v>35791</v>
      </c>
      <c r="E10" s="23" t="n">
        <v>192</v>
      </c>
      <c r="F10" s="23" t="n">
        <v>89</v>
      </c>
      <c r="G10" s="23" t="n">
        <v>35895</v>
      </c>
      <c r="H10" s="23" t="n">
        <v>3361</v>
      </c>
      <c r="I10" s="23" t="n">
        <v>33</v>
      </c>
      <c r="J10" s="23" t="n">
        <v>32</v>
      </c>
      <c r="K10" s="23" t="n">
        <v>3361</v>
      </c>
      <c r="L10" s="8"/>
    </row>
    <row r="11" customFormat="false" ht="18" hidden="false" customHeight="true" outlineLevel="0" collapsed="false">
      <c r="A11" s="24" t="s">
        <v>17</v>
      </c>
      <c r="B11" s="24"/>
      <c r="C11" s="24"/>
      <c r="D11" s="22" t="n">
        <v>573970</v>
      </c>
      <c r="E11" s="23" t="n">
        <v>6890</v>
      </c>
      <c r="F11" s="23" t="n">
        <v>6347</v>
      </c>
      <c r="G11" s="23" t="n">
        <v>574512</v>
      </c>
      <c r="H11" s="23" t="n">
        <v>29452</v>
      </c>
      <c r="I11" s="23" t="n">
        <v>2867</v>
      </c>
      <c r="J11" s="23" t="n">
        <v>776</v>
      </c>
      <c r="K11" s="23" t="n">
        <v>31544</v>
      </c>
      <c r="L11" s="8"/>
    </row>
    <row r="12" customFormat="false" ht="18" hidden="false" customHeight="true" outlineLevel="0" collapsed="false">
      <c r="A12" s="24" t="s">
        <v>18</v>
      </c>
      <c r="B12" s="24"/>
      <c r="C12" s="24"/>
      <c r="D12" s="22" t="n">
        <v>285722</v>
      </c>
      <c r="E12" s="23" t="n">
        <v>4960</v>
      </c>
      <c r="F12" s="23" t="n">
        <v>4251</v>
      </c>
      <c r="G12" s="23" t="n">
        <v>286432</v>
      </c>
      <c r="H12" s="23" t="n">
        <v>39495</v>
      </c>
      <c r="I12" s="23" t="n">
        <v>798</v>
      </c>
      <c r="J12" s="23" t="n">
        <v>1158</v>
      </c>
      <c r="K12" s="23" t="n">
        <v>39134</v>
      </c>
      <c r="L12" s="8"/>
    </row>
    <row r="13" customFormat="false" ht="18" hidden="false" customHeight="true" outlineLevel="0" collapsed="false">
      <c r="A13" s="24" t="s">
        <v>19</v>
      </c>
      <c r="B13" s="24"/>
      <c r="C13" s="24"/>
      <c r="D13" s="22" t="n">
        <v>1037766</v>
      </c>
      <c r="E13" s="23" t="n">
        <v>16862</v>
      </c>
      <c r="F13" s="23" t="n">
        <v>14106</v>
      </c>
      <c r="G13" s="23" t="n">
        <v>1040293</v>
      </c>
      <c r="H13" s="23" t="n">
        <v>376942</v>
      </c>
      <c r="I13" s="23" t="n">
        <v>13883</v>
      </c>
      <c r="J13" s="23" t="n">
        <v>15190</v>
      </c>
      <c r="K13" s="23" t="n">
        <v>375864</v>
      </c>
      <c r="L13" s="8"/>
    </row>
    <row r="14" customFormat="false" ht="18" hidden="false" customHeight="true" outlineLevel="0" collapsed="false">
      <c r="A14" s="24" t="s">
        <v>20</v>
      </c>
      <c r="B14" s="24"/>
      <c r="C14" s="24"/>
      <c r="D14" s="22" t="n">
        <v>370625</v>
      </c>
      <c r="E14" s="23" t="n">
        <v>8979</v>
      </c>
      <c r="F14" s="23" t="n">
        <v>7899</v>
      </c>
      <c r="G14" s="23" t="n">
        <v>371787</v>
      </c>
      <c r="H14" s="23" t="n">
        <v>29444</v>
      </c>
      <c r="I14" s="23" t="n">
        <v>533</v>
      </c>
      <c r="J14" s="23" t="n">
        <v>524</v>
      </c>
      <c r="K14" s="23" t="n">
        <v>29371</v>
      </c>
      <c r="L14" s="8"/>
    </row>
    <row r="15" customFormat="false" ht="18" hidden="false" customHeight="true" outlineLevel="0" collapsed="false">
      <c r="A15" s="24" t="s">
        <v>21</v>
      </c>
      <c r="B15" s="24"/>
      <c r="C15" s="24"/>
      <c r="D15" s="22" t="n">
        <v>98935</v>
      </c>
      <c r="E15" s="23" t="n">
        <v>993</v>
      </c>
      <c r="F15" s="23" t="n">
        <v>1723</v>
      </c>
      <c r="G15" s="23" t="n">
        <v>98204</v>
      </c>
      <c r="H15" s="23" t="n">
        <v>13556</v>
      </c>
      <c r="I15" s="23" t="n">
        <v>234</v>
      </c>
      <c r="J15" s="23" t="n">
        <v>451</v>
      </c>
      <c r="K15" s="23" t="n">
        <v>13340</v>
      </c>
      <c r="L15" s="8"/>
    </row>
    <row r="16" customFormat="false" ht="18" hidden="false" customHeight="true" outlineLevel="0" collapsed="false">
      <c r="A16" s="24" t="s">
        <v>22</v>
      </c>
      <c r="B16" s="24"/>
      <c r="C16" s="24"/>
      <c r="D16" s="22" t="n">
        <v>163109</v>
      </c>
      <c r="E16" s="23" t="n">
        <v>6198</v>
      </c>
      <c r="F16" s="23" t="n">
        <v>5485</v>
      </c>
      <c r="G16" s="23" t="n">
        <v>163822</v>
      </c>
      <c r="H16" s="23" t="n">
        <v>315048</v>
      </c>
      <c r="I16" s="23" t="n">
        <v>16417</v>
      </c>
      <c r="J16" s="23" t="n">
        <v>17400</v>
      </c>
      <c r="K16" s="23" t="n">
        <v>314065</v>
      </c>
      <c r="L16" s="8"/>
    </row>
    <row r="17" customFormat="false" ht="18" hidden="false" customHeight="true" outlineLevel="0" collapsed="false">
      <c r="A17" s="24" t="s">
        <v>23</v>
      </c>
      <c r="B17" s="24"/>
      <c r="C17" s="24"/>
      <c r="D17" s="22" t="n">
        <v>281810</v>
      </c>
      <c r="E17" s="23" t="n">
        <v>4912</v>
      </c>
      <c r="F17" s="23" t="n">
        <v>6756</v>
      </c>
      <c r="G17" s="23" t="n">
        <v>279964</v>
      </c>
      <c r="H17" s="23" t="n">
        <v>125677</v>
      </c>
      <c r="I17" s="23" t="n">
        <v>4106</v>
      </c>
      <c r="J17" s="23" t="n">
        <v>4099</v>
      </c>
      <c r="K17" s="23" t="n">
        <v>125686</v>
      </c>
      <c r="L17" s="8"/>
    </row>
    <row r="18" customFormat="false" ht="18" hidden="false" customHeight="true" outlineLevel="0" collapsed="false">
      <c r="A18" s="24" t="s">
        <v>24</v>
      </c>
      <c r="B18" s="24"/>
      <c r="C18" s="24"/>
      <c r="D18" s="22" t="n">
        <v>256524</v>
      </c>
      <c r="E18" s="23" t="n">
        <v>1319</v>
      </c>
      <c r="F18" s="23" t="n">
        <v>5861</v>
      </c>
      <c r="G18" s="23" t="n">
        <v>252354</v>
      </c>
      <c r="H18" s="23" t="n">
        <v>85629</v>
      </c>
      <c r="I18" s="23" t="n">
        <v>3317</v>
      </c>
      <c r="J18" s="23" t="n">
        <v>6130</v>
      </c>
      <c r="K18" s="23" t="n">
        <v>82444</v>
      </c>
      <c r="L18" s="8"/>
    </row>
    <row r="19" customFormat="false" ht="18" hidden="false" customHeight="true" outlineLevel="0" collapsed="false">
      <c r="A19" s="24" t="s">
        <v>25</v>
      </c>
      <c r="B19" s="24"/>
      <c r="C19" s="24"/>
      <c r="D19" s="22" t="n">
        <v>45595</v>
      </c>
      <c r="E19" s="23" t="n">
        <v>60</v>
      </c>
      <c r="F19" s="23" t="n">
        <v>815</v>
      </c>
      <c r="G19" s="23" t="n">
        <v>44840</v>
      </c>
      <c r="H19" s="23" t="n">
        <v>9916</v>
      </c>
      <c r="I19" s="23" t="n">
        <v>334</v>
      </c>
      <c r="J19" s="23" t="n">
        <v>348</v>
      </c>
      <c r="K19" s="23" t="n">
        <v>9902</v>
      </c>
      <c r="L19" s="8"/>
    </row>
    <row r="20" customFormat="false" ht="18" hidden="false" customHeight="true" outlineLevel="0" collapsed="false">
      <c r="A20" s="26" t="s">
        <v>26</v>
      </c>
      <c r="B20" s="26"/>
      <c r="C20" s="26"/>
      <c r="D20" s="27" t="n">
        <v>1026493</v>
      </c>
      <c r="E20" s="28" t="n">
        <v>14342</v>
      </c>
      <c r="F20" s="28" t="n">
        <v>16273</v>
      </c>
      <c r="G20" s="28" t="n">
        <v>1025072</v>
      </c>
      <c r="H20" s="28" t="n">
        <v>214893</v>
      </c>
      <c r="I20" s="28" t="n">
        <v>10929</v>
      </c>
      <c r="J20" s="28" t="n">
        <v>7563</v>
      </c>
      <c r="K20" s="28" t="n">
        <v>217749</v>
      </c>
      <c r="L20" s="8"/>
    </row>
    <row r="21" customFormat="false" ht="14.25" hidden="false" customHeight="true" outlineLevel="0" collapsed="false">
      <c r="A21" s="29"/>
      <c r="B21" s="30"/>
      <c r="C21" s="29"/>
      <c r="D21" s="31"/>
      <c r="E21" s="31"/>
      <c r="F21" s="31"/>
      <c r="G21" s="31"/>
      <c r="H21" s="31"/>
      <c r="I21" s="31"/>
      <c r="J21" s="31"/>
      <c r="K21" s="31"/>
      <c r="L21" s="8"/>
    </row>
    <row r="22" customFormat="false" ht="13.5" hidden="false" customHeight="false" outlineLevel="0" collapsed="false">
      <c r="A22" s="29"/>
      <c r="B22" s="30"/>
      <c r="C22" s="29"/>
      <c r="D22" s="31"/>
      <c r="E22" s="31"/>
      <c r="F22" s="31"/>
      <c r="G22" s="31"/>
      <c r="H22" s="31"/>
      <c r="I22" s="31"/>
      <c r="J22" s="31"/>
      <c r="K22" s="31"/>
      <c r="L22" s="8"/>
    </row>
    <row r="23" customFormat="false" ht="18" hidden="false" customHeight="true" outlineLevel="0" collapsed="false">
      <c r="A23" s="32"/>
      <c r="B23" s="6" t="s">
        <v>27</v>
      </c>
      <c r="C23" s="32"/>
      <c r="D23" s="31"/>
      <c r="E23" s="33"/>
      <c r="F23" s="33"/>
      <c r="G23" s="33"/>
      <c r="H23" s="33"/>
      <c r="I23" s="33"/>
      <c r="J23" s="33"/>
      <c r="K23" s="34" t="s">
        <v>3</v>
      </c>
      <c r="L23" s="8"/>
    </row>
    <row r="24" s="15" customFormat="true" ht="18" hidden="false" customHeight="true" outlineLevel="0" collapsed="false">
      <c r="A24" s="9"/>
      <c r="B24" s="10"/>
      <c r="C24" s="11"/>
      <c r="D24" s="35" t="s">
        <v>4</v>
      </c>
      <c r="E24" s="35"/>
      <c r="F24" s="35"/>
      <c r="G24" s="35"/>
      <c r="H24" s="36" t="s">
        <v>5</v>
      </c>
      <c r="I24" s="36"/>
      <c r="J24" s="36"/>
      <c r="K24" s="36"/>
      <c r="L24" s="14"/>
    </row>
    <row r="25" s="15" customFormat="true" ht="36" hidden="false" customHeight="true" outlineLevel="0" collapsed="false">
      <c r="A25" s="16" t="s">
        <v>6</v>
      </c>
      <c r="B25" s="16"/>
      <c r="C25" s="16"/>
      <c r="D25" s="17" t="s">
        <v>7</v>
      </c>
      <c r="E25" s="18" t="s">
        <v>8</v>
      </c>
      <c r="F25" s="18" t="s">
        <v>9</v>
      </c>
      <c r="G25" s="17" t="s">
        <v>10</v>
      </c>
      <c r="H25" s="19" t="s">
        <v>7</v>
      </c>
      <c r="I25" s="18" t="s">
        <v>11</v>
      </c>
      <c r="J25" s="18" t="s">
        <v>9</v>
      </c>
      <c r="K25" s="20" t="s">
        <v>10</v>
      </c>
      <c r="L25" s="14"/>
    </row>
    <row r="26" customFormat="false" ht="18" hidden="false" customHeight="true" outlineLevel="0" collapsed="false">
      <c r="A26" s="21" t="s">
        <v>12</v>
      </c>
      <c r="B26" s="21"/>
      <c r="C26" s="21"/>
      <c r="D26" s="37" t="n">
        <v>3754070</v>
      </c>
      <c r="E26" s="23" t="n">
        <v>54205</v>
      </c>
      <c r="F26" s="23" t="n">
        <v>55201</v>
      </c>
      <c r="G26" s="23" t="n">
        <v>3753675</v>
      </c>
      <c r="H26" s="23" t="n">
        <v>611188</v>
      </c>
      <c r="I26" s="23" t="n">
        <v>22863</v>
      </c>
      <c r="J26" s="23" t="n">
        <v>23584</v>
      </c>
      <c r="K26" s="23" t="n">
        <v>609866</v>
      </c>
      <c r="L26" s="8"/>
    </row>
    <row r="27" customFormat="false" ht="18" hidden="false" customHeight="true" outlineLevel="0" collapsed="false">
      <c r="A27" s="24" t="s">
        <v>13</v>
      </c>
      <c r="B27" s="24"/>
      <c r="C27" s="24"/>
      <c r="D27" s="22" t="n">
        <v>2044</v>
      </c>
      <c r="E27" s="23" t="n">
        <v>17</v>
      </c>
      <c r="F27" s="23" t="n">
        <v>33</v>
      </c>
      <c r="G27" s="23" t="n">
        <v>2028</v>
      </c>
      <c r="H27" s="23" t="n">
        <v>39</v>
      </c>
      <c r="I27" s="23" t="n">
        <v>0</v>
      </c>
      <c r="J27" s="23" t="n">
        <v>0</v>
      </c>
      <c r="K27" s="23" t="n">
        <v>39</v>
      </c>
      <c r="L27" s="8"/>
    </row>
    <row r="28" customFormat="false" ht="18" hidden="false" customHeight="true" outlineLevel="0" collapsed="false">
      <c r="A28" s="24" t="s">
        <v>14</v>
      </c>
      <c r="B28" s="24"/>
      <c r="C28" s="24"/>
      <c r="D28" s="22" t="n">
        <v>203450</v>
      </c>
      <c r="E28" s="23" t="n">
        <v>1329</v>
      </c>
      <c r="F28" s="23" t="n">
        <v>2185</v>
      </c>
      <c r="G28" s="23" t="n">
        <v>202595</v>
      </c>
      <c r="H28" s="23" t="n">
        <v>5579</v>
      </c>
      <c r="I28" s="23" t="n">
        <v>164</v>
      </c>
      <c r="J28" s="23" t="n">
        <v>136</v>
      </c>
      <c r="K28" s="23" t="n">
        <v>5606</v>
      </c>
      <c r="L28" s="8"/>
    </row>
    <row r="29" customFormat="false" ht="18" hidden="false" customHeight="true" outlineLevel="0" collapsed="false">
      <c r="A29" s="24" t="s">
        <v>15</v>
      </c>
      <c r="B29" s="24"/>
      <c r="C29" s="24"/>
      <c r="D29" s="22" t="n">
        <v>481586</v>
      </c>
      <c r="E29" s="23" t="n">
        <v>4856</v>
      </c>
      <c r="F29" s="23" t="n">
        <v>4764</v>
      </c>
      <c r="G29" s="23" t="n">
        <v>481681</v>
      </c>
      <c r="H29" s="23" t="n">
        <v>32238</v>
      </c>
      <c r="I29" s="23" t="n">
        <v>877</v>
      </c>
      <c r="J29" s="23" t="n">
        <v>887</v>
      </c>
      <c r="K29" s="23" t="n">
        <v>32225</v>
      </c>
      <c r="L29" s="8"/>
    </row>
    <row r="30" customFormat="false" ht="18" hidden="false" customHeight="true" outlineLevel="0" collapsed="false">
      <c r="A30" s="25" t="s">
        <v>16</v>
      </c>
      <c r="B30" s="25"/>
      <c r="C30" s="25"/>
      <c r="D30" s="22" t="n">
        <v>33304</v>
      </c>
      <c r="E30" s="23" t="n">
        <v>151</v>
      </c>
      <c r="F30" s="23" t="n">
        <v>41</v>
      </c>
      <c r="G30" s="23" t="n">
        <v>33415</v>
      </c>
      <c r="H30" s="23" t="n">
        <v>3067</v>
      </c>
      <c r="I30" s="23" t="n">
        <v>8</v>
      </c>
      <c r="J30" s="23" t="n">
        <v>32</v>
      </c>
      <c r="K30" s="23" t="n">
        <v>3042</v>
      </c>
      <c r="L30" s="8"/>
    </row>
    <row r="31" customFormat="false" ht="18" hidden="false" customHeight="true" outlineLevel="0" collapsed="false">
      <c r="A31" s="24" t="s">
        <v>17</v>
      </c>
      <c r="B31" s="24"/>
      <c r="C31" s="24"/>
      <c r="D31" s="22" t="n">
        <v>479190</v>
      </c>
      <c r="E31" s="23" t="n">
        <v>5040</v>
      </c>
      <c r="F31" s="23" t="n">
        <v>5178</v>
      </c>
      <c r="G31" s="23" t="n">
        <v>479051</v>
      </c>
      <c r="H31" s="23" t="n">
        <v>24253</v>
      </c>
      <c r="I31" s="23" t="n">
        <v>2456</v>
      </c>
      <c r="J31" s="23" t="n">
        <v>776</v>
      </c>
      <c r="K31" s="23" t="n">
        <v>25934</v>
      </c>
      <c r="L31" s="8"/>
    </row>
    <row r="32" customFormat="false" ht="18" hidden="false" customHeight="true" outlineLevel="0" collapsed="false">
      <c r="A32" s="24" t="s">
        <v>18</v>
      </c>
      <c r="B32" s="24"/>
      <c r="C32" s="24"/>
      <c r="D32" s="22" t="n">
        <v>226898</v>
      </c>
      <c r="E32" s="23" t="n">
        <v>4348</v>
      </c>
      <c r="F32" s="23" t="n">
        <v>3728</v>
      </c>
      <c r="G32" s="23" t="n">
        <v>227519</v>
      </c>
      <c r="H32" s="23" t="n">
        <v>31495</v>
      </c>
      <c r="I32" s="23" t="n">
        <v>543</v>
      </c>
      <c r="J32" s="23" t="n">
        <v>1158</v>
      </c>
      <c r="K32" s="23" t="n">
        <v>30879</v>
      </c>
      <c r="L32" s="8"/>
    </row>
    <row r="33" customFormat="false" ht="18" hidden="false" customHeight="true" outlineLevel="0" collapsed="false">
      <c r="A33" s="24" t="s">
        <v>19</v>
      </c>
      <c r="B33" s="24"/>
      <c r="C33" s="24"/>
      <c r="D33" s="22" t="n">
        <v>661804</v>
      </c>
      <c r="E33" s="23" t="n">
        <v>12389</v>
      </c>
      <c r="F33" s="23" t="n">
        <v>9144</v>
      </c>
      <c r="G33" s="23" t="n">
        <v>665057</v>
      </c>
      <c r="H33" s="23" t="n">
        <v>157637</v>
      </c>
      <c r="I33" s="23" t="n">
        <v>5331</v>
      </c>
      <c r="J33" s="23" t="n">
        <v>5460</v>
      </c>
      <c r="K33" s="23" t="n">
        <v>157500</v>
      </c>
      <c r="L33" s="8"/>
    </row>
    <row r="34" customFormat="false" ht="18" hidden="false" customHeight="true" outlineLevel="0" collapsed="false">
      <c r="A34" s="24" t="s">
        <v>20</v>
      </c>
      <c r="B34" s="24"/>
      <c r="C34" s="24"/>
      <c r="D34" s="22" t="n">
        <v>309477</v>
      </c>
      <c r="E34" s="23" t="n">
        <v>7846</v>
      </c>
      <c r="F34" s="23" t="n">
        <v>6889</v>
      </c>
      <c r="G34" s="23" t="n">
        <v>310516</v>
      </c>
      <c r="H34" s="23" t="n">
        <v>21662</v>
      </c>
      <c r="I34" s="23" t="n">
        <v>469</v>
      </c>
      <c r="J34" s="23" t="n">
        <v>466</v>
      </c>
      <c r="K34" s="23" t="n">
        <v>21583</v>
      </c>
      <c r="L34" s="8"/>
    </row>
    <row r="35" customFormat="false" ht="18" hidden="false" customHeight="true" outlineLevel="0" collapsed="false">
      <c r="A35" s="24" t="s">
        <v>21</v>
      </c>
      <c r="B35" s="24"/>
      <c r="C35" s="24"/>
      <c r="D35" s="22" t="n">
        <v>58488</v>
      </c>
      <c r="E35" s="23" t="n">
        <v>602</v>
      </c>
      <c r="F35" s="23" t="n">
        <v>957</v>
      </c>
      <c r="G35" s="23" t="n">
        <v>58132</v>
      </c>
      <c r="H35" s="23" t="n">
        <v>7923</v>
      </c>
      <c r="I35" s="23" t="n">
        <v>234</v>
      </c>
      <c r="J35" s="23" t="n">
        <v>289</v>
      </c>
      <c r="K35" s="23" t="n">
        <v>7869</v>
      </c>
      <c r="L35" s="8"/>
    </row>
    <row r="36" customFormat="false" ht="18" hidden="false" customHeight="true" outlineLevel="0" collapsed="false">
      <c r="A36" s="24" t="s">
        <v>22</v>
      </c>
      <c r="B36" s="24"/>
      <c r="C36" s="24"/>
      <c r="D36" s="22" t="n">
        <v>86651</v>
      </c>
      <c r="E36" s="23" t="n">
        <v>1364</v>
      </c>
      <c r="F36" s="23" t="n">
        <v>1653</v>
      </c>
      <c r="G36" s="23" t="n">
        <v>86363</v>
      </c>
      <c r="H36" s="23" t="n">
        <v>87578</v>
      </c>
      <c r="I36" s="23" t="n">
        <v>3577</v>
      </c>
      <c r="J36" s="23" t="n">
        <v>4016</v>
      </c>
      <c r="K36" s="23" t="n">
        <v>87138</v>
      </c>
      <c r="L36" s="8"/>
    </row>
    <row r="37" customFormat="false" ht="18" hidden="false" customHeight="true" outlineLevel="0" collapsed="false">
      <c r="A37" s="24" t="s">
        <v>23</v>
      </c>
      <c r="B37" s="24"/>
      <c r="C37" s="24"/>
      <c r="D37" s="22" t="n">
        <v>201394</v>
      </c>
      <c r="E37" s="23" t="n">
        <v>3615</v>
      </c>
      <c r="F37" s="23" t="n">
        <v>5172</v>
      </c>
      <c r="G37" s="23" t="n">
        <v>199836</v>
      </c>
      <c r="H37" s="23" t="n">
        <v>57162</v>
      </c>
      <c r="I37" s="23" t="n">
        <v>1429</v>
      </c>
      <c r="J37" s="23" t="n">
        <v>2401</v>
      </c>
      <c r="K37" s="23" t="n">
        <v>56191</v>
      </c>
      <c r="L37" s="8"/>
    </row>
    <row r="38" customFormat="false" ht="18" hidden="false" customHeight="true" outlineLevel="0" collapsed="false">
      <c r="A38" s="24" t="s">
        <v>24</v>
      </c>
      <c r="B38" s="24"/>
      <c r="C38" s="24"/>
      <c r="D38" s="22" t="n">
        <v>206433</v>
      </c>
      <c r="E38" s="23" t="n">
        <v>515</v>
      </c>
      <c r="F38" s="23" t="n">
        <v>2269</v>
      </c>
      <c r="G38" s="23" t="n">
        <v>204681</v>
      </c>
      <c r="H38" s="23" t="n">
        <v>45944</v>
      </c>
      <c r="I38" s="23" t="n">
        <v>710</v>
      </c>
      <c r="J38" s="23" t="n">
        <v>2977</v>
      </c>
      <c r="K38" s="23" t="n">
        <v>43675</v>
      </c>
      <c r="L38" s="8"/>
    </row>
    <row r="39" customFormat="false" ht="18" hidden="false" customHeight="true" outlineLevel="0" collapsed="false">
      <c r="A39" s="24" t="s">
        <v>25</v>
      </c>
      <c r="B39" s="24"/>
      <c r="C39" s="24"/>
      <c r="D39" s="22" t="n">
        <v>32669</v>
      </c>
      <c r="E39" s="23" t="n">
        <v>26</v>
      </c>
      <c r="F39" s="23" t="n">
        <v>742</v>
      </c>
      <c r="G39" s="23" t="n">
        <v>31953</v>
      </c>
      <c r="H39" s="23" t="n">
        <v>7088</v>
      </c>
      <c r="I39" s="23" t="n">
        <v>170</v>
      </c>
      <c r="J39" s="23" t="n">
        <v>227</v>
      </c>
      <c r="K39" s="23" t="n">
        <v>7031</v>
      </c>
      <c r="L39" s="8"/>
    </row>
    <row r="40" customFormat="false" ht="18" hidden="false" customHeight="true" outlineLevel="0" collapsed="false">
      <c r="A40" s="26" t="s">
        <v>26</v>
      </c>
      <c r="B40" s="26"/>
      <c r="C40" s="26"/>
      <c r="D40" s="27" t="n">
        <v>770682</v>
      </c>
      <c r="E40" s="28" t="n">
        <v>12107</v>
      </c>
      <c r="F40" s="28" t="n">
        <v>12446</v>
      </c>
      <c r="G40" s="28" t="n">
        <v>770848</v>
      </c>
      <c r="H40" s="28" t="n">
        <v>129523</v>
      </c>
      <c r="I40" s="28" t="n">
        <v>6895</v>
      </c>
      <c r="J40" s="28" t="n">
        <v>4759</v>
      </c>
      <c r="K40" s="28" t="n">
        <v>131154</v>
      </c>
      <c r="L40" s="8"/>
    </row>
    <row r="41" customFormat="false" ht="14.25" hidden="false" customHeight="true" outlineLevel="0" collapsed="false">
      <c r="D41" s="38"/>
      <c r="E41" s="38"/>
      <c r="F41" s="38"/>
      <c r="G41" s="38"/>
      <c r="H41" s="38"/>
      <c r="I41" s="38"/>
      <c r="J41" s="38"/>
      <c r="K41" s="38"/>
      <c r="L41" s="8"/>
    </row>
    <row r="42" customFormat="false" ht="14.25" hidden="false" customHeight="true" outlineLevel="0" collapsed="false">
      <c r="D42" s="38"/>
      <c r="E42" s="38"/>
      <c r="F42" s="38"/>
      <c r="G42" s="38"/>
      <c r="H42" s="38"/>
      <c r="I42" s="38"/>
      <c r="J42" s="38"/>
      <c r="K42" s="38"/>
      <c r="L42" s="8"/>
    </row>
    <row r="43" customFormat="false" ht="13.5" hidden="false" customHeight="false" outlineLevel="0" collapsed="false">
      <c r="D43" s="38"/>
      <c r="E43" s="38"/>
      <c r="F43" s="38"/>
      <c r="G43" s="38"/>
      <c r="H43" s="38"/>
      <c r="I43" s="38"/>
      <c r="J43" s="38"/>
      <c r="K43" s="38"/>
      <c r="L43" s="8"/>
    </row>
    <row r="44" customFormat="false" ht="13.5" hidden="false" customHeight="false" outlineLevel="0" collapsed="false">
      <c r="D44" s="38"/>
      <c r="E44" s="38"/>
      <c r="F44" s="38"/>
      <c r="G44" s="38"/>
      <c r="H44" s="38"/>
      <c r="I44" s="38"/>
      <c r="J44" s="38"/>
      <c r="K44" s="38"/>
      <c r="L44" s="8"/>
    </row>
    <row r="45" customFormat="false" ht="13.5" hidden="false" customHeight="false" outlineLevel="0" collapsed="false">
      <c r="D45" s="38"/>
      <c r="E45" s="38"/>
      <c r="F45" s="38"/>
      <c r="G45" s="38"/>
      <c r="H45" s="38"/>
      <c r="I45" s="38"/>
      <c r="J45" s="38"/>
      <c r="K45" s="38"/>
      <c r="L45" s="8"/>
    </row>
    <row r="46" customFormat="false" ht="13.5" hidden="false" customHeight="false" outlineLevel="0" collapsed="false">
      <c r="D46" s="38"/>
      <c r="E46" s="38"/>
      <c r="F46" s="38"/>
      <c r="G46" s="38"/>
      <c r="H46" s="38"/>
      <c r="I46" s="38"/>
      <c r="J46" s="38"/>
      <c r="K46" s="38"/>
    </row>
    <row r="47" customFormat="false" ht="13.5" hidden="false" customHeight="false" outlineLevel="0" collapsed="false">
      <c r="D47" s="38"/>
      <c r="E47" s="38"/>
      <c r="F47" s="38"/>
      <c r="G47" s="38"/>
      <c r="H47" s="38"/>
      <c r="I47" s="38"/>
      <c r="J47" s="38"/>
      <c r="K47" s="38"/>
    </row>
    <row r="48" customFormat="false" ht="13.5" hidden="false" customHeight="false" outlineLevel="0" collapsed="false">
      <c r="D48" s="38"/>
      <c r="E48" s="38"/>
      <c r="F48" s="38"/>
      <c r="G48" s="38"/>
      <c r="H48" s="38"/>
      <c r="I48" s="38"/>
      <c r="J48" s="38"/>
      <c r="K48" s="38"/>
    </row>
    <row r="49" customFormat="false" ht="13.5" hidden="false" customHeight="false" outlineLevel="0" collapsed="false">
      <c r="D49" s="38"/>
      <c r="E49" s="38"/>
      <c r="F49" s="38"/>
      <c r="G49" s="38"/>
      <c r="H49" s="38"/>
      <c r="I49" s="38"/>
      <c r="J49" s="38"/>
      <c r="K49" s="38"/>
    </row>
    <row r="50" customFormat="false" ht="13.5" hidden="false" customHeight="false" outlineLevel="0" collapsed="false">
      <c r="D50" s="38"/>
      <c r="E50" s="38"/>
      <c r="F50" s="38"/>
      <c r="G50" s="38"/>
      <c r="H50" s="38"/>
      <c r="I50" s="38"/>
      <c r="J50" s="38"/>
      <c r="K50" s="38"/>
    </row>
    <row r="51" customFormat="false" ht="13.5" hidden="false" customHeight="false" outlineLevel="0" collapsed="false">
      <c r="D51" s="38"/>
      <c r="E51" s="38"/>
      <c r="F51" s="38"/>
      <c r="G51" s="38"/>
      <c r="H51" s="38"/>
      <c r="I51" s="38"/>
      <c r="J51" s="38"/>
      <c r="K51" s="38"/>
    </row>
    <row r="52" customFormat="false" ht="13.5" hidden="false" customHeight="false" outlineLevel="0" collapsed="false">
      <c r="D52" s="38"/>
      <c r="E52" s="38"/>
      <c r="F52" s="38"/>
      <c r="G52" s="38"/>
      <c r="H52" s="38"/>
      <c r="I52" s="38"/>
      <c r="J52" s="38"/>
      <c r="K52" s="38"/>
    </row>
    <row r="53" customFormat="false" ht="13.5" hidden="false" customHeight="false" outlineLevel="0" collapsed="false">
      <c r="D53" s="38"/>
      <c r="E53" s="38"/>
      <c r="F53" s="38"/>
      <c r="G53" s="38"/>
      <c r="H53" s="38"/>
      <c r="I53" s="38"/>
      <c r="J53" s="38"/>
      <c r="K53" s="38"/>
    </row>
    <row r="54" customFormat="false" ht="13.5" hidden="false" customHeight="false" outlineLevel="0" collapsed="false">
      <c r="D54" s="38"/>
      <c r="E54" s="38"/>
      <c r="F54" s="38"/>
      <c r="G54" s="38"/>
      <c r="H54" s="38"/>
      <c r="I54" s="38"/>
      <c r="J54" s="38"/>
      <c r="K54" s="38"/>
    </row>
    <row r="55" customFormat="false" ht="13.5" hidden="false" customHeight="false" outlineLevel="0" collapsed="false">
      <c r="D55" s="38"/>
      <c r="E55" s="38"/>
      <c r="F55" s="38"/>
      <c r="G55" s="38"/>
      <c r="H55" s="38"/>
      <c r="I55" s="38"/>
      <c r="J55" s="38"/>
      <c r="K55" s="38"/>
    </row>
    <row r="56" customFormat="false" ht="13.5" hidden="false" customHeight="false" outlineLevel="0" collapsed="false">
      <c r="D56" s="38"/>
      <c r="E56" s="38"/>
      <c r="F56" s="38"/>
      <c r="G56" s="38"/>
      <c r="H56" s="38"/>
      <c r="I56" s="38"/>
      <c r="J56" s="38"/>
      <c r="K56" s="38"/>
    </row>
    <row r="57" customFormat="false" ht="13.5" hidden="false" customHeight="false" outlineLevel="0" collapsed="false">
      <c r="D57" s="38"/>
      <c r="E57" s="38"/>
      <c r="F57" s="38"/>
      <c r="G57" s="38"/>
      <c r="H57" s="38"/>
      <c r="I57" s="38"/>
      <c r="J57" s="38"/>
      <c r="K57" s="38"/>
    </row>
    <row r="58" customFormat="false" ht="13.5" hidden="false" customHeight="false" outlineLevel="0" collapsed="false">
      <c r="D58" s="38"/>
      <c r="E58" s="38"/>
      <c r="F58" s="38"/>
      <c r="G58" s="38"/>
      <c r="H58" s="38"/>
      <c r="I58" s="38"/>
      <c r="J58" s="38"/>
      <c r="K58" s="38"/>
    </row>
    <row r="59" customFormat="false" ht="13.5" hidden="false" customHeight="false" outlineLevel="0" collapsed="false">
      <c r="D59" s="38"/>
      <c r="E59" s="38"/>
      <c r="F59" s="38"/>
      <c r="G59" s="38"/>
      <c r="H59" s="38"/>
      <c r="I59" s="38"/>
      <c r="J59" s="38"/>
      <c r="K59" s="38"/>
    </row>
    <row r="60" customFormat="false" ht="13.5" hidden="false" customHeight="false" outlineLevel="0" collapsed="false">
      <c r="D60" s="38"/>
      <c r="E60" s="38"/>
      <c r="F60" s="38"/>
      <c r="G60" s="38"/>
      <c r="H60" s="38"/>
      <c r="I60" s="38"/>
      <c r="J60" s="38"/>
      <c r="K60" s="38"/>
    </row>
    <row r="61" customFormat="false" ht="13.5" hidden="false" customHeight="false" outlineLevel="0" collapsed="false">
      <c r="D61" s="38"/>
      <c r="E61" s="38"/>
      <c r="F61" s="38"/>
      <c r="G61" s="38"/>
      <c r="H61" s="38"/>
      <c r="I61" s="38"/>
      <c r="J61" s="38"/>
      <c r="K61" s="38"/>
    </row>
    <row r="62" customFormat="false" ht="13.5" hidden="false" customHeight="false" outlineLevel="0" collapsed="false">
      <c r="D62" s="38"/>
      <c r="E62" s="38"/>
      <c r="F62" s="38"/>
      <c r="G62" s="38"/>
      <c r="H62" s="38"/>
      <c r="I62" s="38"/>
      <c r="J62" s="38"/>
      <c r="K62" s="38"/>
    </row>
    <row r="63" customFormat="false" ht="13.5" hidden="false" customHeight="false" outlineLevel="0" collapsed="false">
      <c r="D63" s="38"/>
      <c r="E63" s="38"/>
      <c r="F63" s="38"/>
      <c r="G63" s="38"/>
      <c r="H63" s="38"/>
      <c r="I63" s="38"/>
      <c r="J63" s="38"/>
      <c r="K63" s="38"/>
    </row>
    <row r="64" customFormat="false" ht="13.5" hidden="false" customHeight="false" outlineLevel="0" collapsed="false">
      <c r="D64" s="38"/>
      <c r="E64" s="38"/>
      <c r="F64" s="38"/>
      <c r="G64" s="38"/>
      <c r="H64" s="38"/>
      <c r="I64" s="38"/>
      <c r="J64" s="38"/>
      <c r="K64" s="38"/>
    </row>
  </sheetData>
  <mergeCells count="37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D24:G24"/>
    <mergeCell ref="H24:K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6:27:49Z</dcterms:created>
  <dc:creator>東京都</dc:creator>
  <dc:description/>
  <dc:language>en-US</dc:language>
  <cp:lastModifiedBy>東京都</cp:lastModifiedBy>
  <dcterms:modified xsi:type="dcterms:W3CDTF">2008-05-20T04:10:42Z</dcterms:modified>
  <cp:revision>0</cp:revision>
  <dc:subject/>
  <dc:title/>
</cp:coreProperties>
</file>