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49736</v>
      </c>
      <c r="E6" s="19" t="n">
        <v>405117</v>
      </c>
      <c r="F6" s="19" t="n">
        <v>376564</v>
      </c>
      <c r="G6" s="19" t="n">
        <v>28553</v>
      </c>
      <c r="H6" s="19" t="n">
        <v>44619</v>
      </c>
      <c r="I6" s="19" t="n">
        <v>105752</v>
      </c>
      <c r="J6" s="19" t="n">
        <v>104021</v>
      </c>
      <c r="K6" s="19" t="n">
        <v>99599</v>
      </c>
      <c r="L6" s="19" t="n">
        <v>4422</v>
      </c>
      <c r="M6" s="19" t="n">
        <v>1731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498240</v>
      </c>
      <c r="E7" s="19" t="n">
        <v>470146</v>
      </c>
      <c r="F7" s="19" t="n">
        <v>439906</v>
      </c>
      <c r="G7" s="19" t="n">
        <v>30240</v>
      </c>
      <c r="H7" s="19" t="n">
        <v>28094</v>
      </c>
      <c r="I7" s="19" t="n">
        <v>99641</v>
      </c>
      <c r="J7" s="19" t="n">
        <v>97077</v>
      </c>
      <c r="K7" s="19" t="n">
        <v>96974</v>
      </c>
      <c r="L7" s="19" t="n">
        <v>103</v>
      </c>
      <c r="M7" s="19" t="n">
        <v>2564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29185</v>
      </c>
      <c r="E8" s="19" t="n">
        <v>403225</v>
      </c>
      <c r="F8" s="19" t="n">
        <v>372694</v>
      </c>
      <c r="G8" s="19" t="n">
        <v>30531</v>
      </c>
      <c r="H8" s="19" t="n">
        <v>25960</v>
      </c>
      <c r="I8" s="19" t="n">
        <v>148124</v>
      </c>
      <c r="J8" s="19" t="n">
        <v>147648</v>
      </c>
      <c r="K8" s="19" t="n">
        <v>142280</v>
      </c>
      <c r="L8" s="19" t="n">
        <v>5368</v>
      </c>
      <c r="M8" s="19" t="n">
        <v>476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8408</v>
      </c>
      <c r="E9" s="19" t="n">
        <v>411222</v>
      </c>
      <c r="F9" s="19" t="n">
        <v>382891</v>
      </c>
      <c r="G9" s="19" t="n">
        <v>28331</v>
      </c>
      <c r="H9" s="19" t="n">
        <v>7186</v>
      </c>
      <c r="I9" s="19" t="n">
        <v>115116</v>
      </c>
      <c r="J9" s="19" t="n">
        <v>114148</v>
      </c>
      <c r="K9" s="19" t="n">
        <v>109763</v>
      </c>
      <c r="L9" s="19" t="n">
        <v>4385</v>
      </c>
      <c r="M9" s="19" t="n">
        <v>968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32989</v>
      </c>
      <c r="E10" s="19" t="n">
        <v>508202</v>
      </c>
      <c r="F10" s="19" t="n">
        <v>453450</v>
      </c>
      <c r="G10" s="19" t="n">
        <v>54752</v>
      </c>
      <c r="H10" s="19" t="n">
        <v>24787</v>
      </c>
      <c r="I10" s="19" t="n">
        <v>190095</v>
      </c>
      <c r="J10" s="19" t="n">
        <v>189443</v>
      </c>
      <c r="K10" s="19" t="n">
        <v>180150</v>
      </c>
      <c r="L10" s="19" t="n">
        <v>9293</v>
      </c>
      <c r="M10" s="19" t="n">
        <v>652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54793</v>
      </c>
      <c r="E11" s="19" t="n">
        <v>406671</v>
      </c>
      <c r="F11" s="19" t="n">
        <v>365884</v>
      </c>
      <c r="G11" s="19" t="n">
        <v>40787</v>
      </c>
      <c r="H11" s="19" t="n">
        <v>48122</v>
      </c>
      <c r="I11" s="19" t="n">
        <v>142838</v>
      </c>
      <c r="J11" s="19" t="n">
        <v>136792</v>
      </c>
      <c r="K11" s="19" t="n">
        <v>122212</v>
      </c>
      <c r="L11" s="19" t="n">
        <v>14580</v>
      </c>
      <c r="M11" s="19" t="n">
        <v>6046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11325</v>
      </c>
      <c r="E12" s="19" t="n">
        <v>394411</v>
      </c>
      <c r="F12" s="19" t="n">
        <v>335282</v>
      </c>
      <c r="G12" s="19" t="n">
        <v>59129</v>
      </c>
      <c r="H12" s="19" t="n">
        <v>16914</v>
      </c>
      <c r="I12" s="19" t="n">
        <v>136685</v>
      </c>
      <c r="J12" s="19" t="n">
        <v>135701</v>
      </c>
      <c r="K12" s="19" t="n">
        <v>117540</v>
      </c>
      <c r="L12" s="19" t="n">
        <v>18161</v>
      </c>
      <c r="M12" s="19" t="n">
        <v>984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63602</v>
      </c>
      <c r="E13" s="19" t="n">
        <v>408469</v>
      </c>
      <c r="F13" s="19" t="n">
        <v>390612</v>
      </c>
      <c r="G13" s="19" t="n">
        <v>17857</v>
      </c>
      <c r="H13" s="19" t="n">
        <v>55133</v>
      </c>
      <c r="I13" s="19" t="n">
        <v>102967</v>
      </c>
      <c r="J13" s="19" t="n">
        <v>101999</v>
      </c>
      <c r="K13" s="19" t="n">
        <v>98289</v>
      </c>
      <c r="L13" s="19" t="n">
        <v>3710</v>
      </c>
      <c r="M13" s="19" t="n">
        <v>968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92787</v>
      </c>
      <c r="E14" s="19" t="n">
        <v>498298</v>
      </c>
      <c r="F14" s="19" t="n">
        <v>464696</v>
      </c>
      <c r="G14" s="19" t="n">
        <v>33602</v>
      </c>
      <c r="H14" s="19" t="n">
        <v>94489</v>
      </c>
      <c r="I14" s="19" t="n">
        <v>140362</v>
      </c>
      <c r="J14" s="19" t="n">
        <v>137664</v>
      </c>
      <c r="K14" s="19" t="n">
        <v>131443</v>
      </c>
      <c r="L14" s="19" t="n">
        <v>6221</v>
      </c>
      <c r="M14" s="19" t="n">
        <v>2698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18182</v>
      </c>
      <c r="E15" s="19" t="n">
        <v>392374</v>
      </c>
      <c r="F15" s="19" t="n">
        <v>372497</v>
      </c>
      <c r="G15" s="19" t="n">
        <v>19877</v>
      </c>
      <c r="H15" s="19" t="n">
        <v>25808</v>
      </c>
      <c r="I15" s="19" t="n">
        <v>94369</v>
      </c>
      <c r="J15" s="19" t="n">
        <v>94125</v>
      </c>
      <c r="K15" s="19" t="n">
        <v>92362</v>
      </c>
      <c r="L15" s="19" t="n">
        <v>1763</v>
      </c>
      <c r="M15" s="19" t="n">
        <v>244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448529</v>
      </c>
      <c r="E16" s="19" t="n">
        <v>329028</v>
      </c>
      <c r="F16" s="19" t="n">
        <v>312543</v>
      </c>
      <c r="G16" s="19" t="n">
        <v>16485</v>
      </c>
      <c r="H16" s="19" t="n">
        <v>119501</v>
      </c>
      <c r="I16" s="19" t="n">
        <v>80611</v>
      </c>
      <c r="J16" s="19" t="n">
        <v>80528</v>
      </c>
      <c r="K16" s="19" t="n">
        <v>77621</v>
      </c>
      <c r="L16" s="19" t="n">
        <v>2907</v>
      </c>
      <c r="M16" s="19" t="n">
        <v>83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431208</v>
      </c>
      <c r="E17" s="19" t="n">
        <v>367764</v>
      </c>
      <c r="F17" s="19" t="n">
        <v>346987</v>
      </c>
      <c r="G17" s="19" t="n">
        <v>20777</v>
      </c>
      <c r="H17" s="19" t="n">
        <v>63444</v>
      </c>
      <c r="I17" s="19" t="n">
        <v>118444</v>
      </c>
      <c r="J17" s="19" t="n">
        <v>117079</v>
      </c>
      <c r="K17" s="19" t="n">
        <v>113630</v>
      </c>
      <c r="L17" s="19" t="n">
        <v>3449</v>
      </c>
      <c r="M17" s="19" t="n">
        <v>1365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556370</v>
      </c>
      <c r="E18" s="19" t="n">
        <v>450548</v>
      </c>
      <c r="F18" s="19" t="n">
        <v>429613</v>
      </c>
      <c r="G18" s="19" t="n">
        <v>20935</v>
      </c>
      <c r="H18" s="19" t="n">
        <v>105822</v>
      </c>
      <c r="I18" s="19" t="n">
        <v>106192</v>
      </c>
      <c r="J18" s="19" t="n">
        <v>93380</v>
      </c>
      <c r="K18" s="19" t="n">
        <v>91304</v>
      </c>
      <c r="L18" s="19" t="n">
        <v>2076</v>
      </c>
      <c r="M18" s="19" t="n">
        <v>12812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32811</v>
      </c>
      <c r="E19" s="19" t="n">
        <v>413898</v>
      </c>
      <c r="F19" s="19" t="n">
        <v>389537</v>
      </c>
      <c r="G19" s="19" t="n">
        <v>24361</v>
      </c>
      <c r="H19" s="19" t="n">
        <v>18913</v>
      </c>
      <c r="I19" s="19" t="n">
        <v>134528</v>
      </c>
      <c r="J19" s="19" t="n">
        <v>134528</v>
      </c>
      <c r="K19" s="19" t="n">
        <v>121779</v>
      </c>
      <c r="L19" s="19" t="n">
        <v>12749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98120</v>
      </c>
      <c r="E20" s="25" t="n">
        <v>375008</v>
      </c>
      <c r="F20" s="25" t="n">
        <v>347281</v>
      </c>
      <c r="G20" s="25" t="n">
        <v>27727</v>
      </c>
      <c r="H20" s="25" t="n">
        <v>23112</v>
      </c>
      <c r="I20" s="25" t="n">
        <v>116470</v>
      </c>
      <c r="J20" s="25" t="n">
        <v>115212</v>
      </c>
      <c r="K20" s="25" t="n">
        <v>110389</v>
      </c>
      <c r="L20" s="25" t="n">
        <v>4823</v>
      </c>
      <c r="M20" s="25" t="n">
        <v>1258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81845</v>
      </c>
      <c r="E26" s="19" t="n">
        <v>427437</v>
      </c>
      <c r="F26" s="19" t="n">
        <v>394360</v>
      </c>
      <c r="G26" s="19" t="n">
        <v>33077</v>
      </c>
      <c r="H26" s="19" t="n">
        <v>54408</v>
      </c>
      <c r="I26" s="19" t="n">
        <v>122400</v>
      </c>
      <c r="J26" s="19" t="n">
        <v>119299</v>
      </c>
      <c r="K26" s="19" t="n">
        <v>112861</v>
      </c>
      <c r="L26" s="19" t="n">
        <v>6438</v>
      </c>
      <c r="M26" s="19" t="n">
        <v>3101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498240</v>
      </c>
      <c r="E27" s="19" t="n">
        <v>470146</v>
      </c>
      <c r="F27" s="19" t="n">
        <v>439906</v>
      </c>
      <c r="G27" s="19" t="n">
        <v>30240</v>
      </c>
      <c r="H27" s="19" t="n">
        <v>28094</v>
      </c>
      <c r="I27" s="19" t="n">
        <v>99641</v>
      </c>
      <c r="J27" s="19" t="n">
        <v>97077</v>
      </c>
      <c r="K27" s="19" t="n">
        <v>96974</v>
      </c>
      <c r="L27" s="19" t="n">
        <v>103</v>
      </c>
      <c r="M27" s="19" t="n">
        <v>2564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65555</v>
      </c>
      <c r="E28" s="19" t="n">
        <v>423658</v>
      </c>
      <c r="F28" s="19" t="n">
        <v>388704</v>
      </c>
      <c r="G28" s="19" t="n">
        <v>34954</v>
      </c>
      <c r="H28" s="19" t="n">
        <v>41897</v>
      </c>
      <c r="I28" s="19" t="n">
        <v>184061</v>
      </c>
      <c r="J28" s="19" t="n">
        <v>183968</v>
      </c>
      <c r="K28" s="19" t="n">
        <v>179903</v>
      </c>
      <c r="L28" s="19" t="n">
        <v>4065</v>
      </c>
      <c r="M28" s="19" t="n">
        <v>93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45850</v>
      </c>
      <c r="E29" s="19" t="n">
        <v>437559</v>
      </c>
      <c r="F29" s="19" t="n">
        <v>404327</v>
      </c>
      <c r="G29" s="19" t="n">
        <v>33232</v>
      </c>
      <c r="H29" s="19" t="n">
        <v>8291</v>
      </c>
      <c r="I29" s="19" t="n">
        <v>127680</v>
      </c>
      <c r="J29" s="19" t="n">
        <v>127417</v>
      </c>
      <c r="K29" s="19" t="n">
        <v>120299</v>
      </c>
      <c r="L29" s="19" t="n">
        <v>7118</v>
      </c>
      <c r="M29" s="19" t="n">
        <v>263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46046</v>
      </c>
      <c r="E30" s="19" t="n">
        <v>519414</v>
      </c>
      <c r="F30" s="19" t="n">
        <v>462115</v>
      </c>
      <c r="G30" s="19" t="n">
        <v>57299</v>
      </c>
      <c r="H30" s="19" t="n">
        <v>26632</v>
      </c>
      <c r="I30" s="19" t="n">
        <v>197114</v>
      </c>
      <c r="J30" s="19" t="n">
        <v>196724</v>
      </c>
      <c r="K30" s="19" t="n">
        <v>186498</v>
      </c>
      <c r="L30" s="19" t="n">
        <v>10226</v>
      </c>
      <c r="M30" s="19" t="n">
        <v>39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58287</v>
      </c>
      <c r="E31" s="19" t="n">
        <v>417396</v>
      </c>
      <c r="F31" s="19" t="n">
        <v>373834</v>
      </c>
      <c r="G31" s="19" t="n">
        <v>43562</v>
      </c>
      <c r="H31" s="19" t="n">
        <v>40891</v>
      </c>
      <c r="I31" s="19" t="n">
        <v>138176</v>
      </c>
      <c r="J31" s="19" t="n">
        <v>133059</v>
      </c>
      <c r="K31" s="19" t="n">
        <v>118683</v>
      </c>
      <c r="L31" s="19" t="n">
        <v>14376</v>
      </c>
      <c r="M31" s="19" t="n">
        <v>5117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13359</v>
      </c>
      <c r="E32" s="19" t="n">
        <v>393931</v>
      </c>
      <c r="F32" s="19" t="n">
        <v>335654</v>
      </c>
      <c r="G32" s="19" t="n">
        <v>58277</v>
      </c>
      <c r="H32" s="19" t="n">
        <v>19428</v>
      </c>
      <c r="I32" s="19" t="n">
        <v>141868</v>
      </c>
      <c r="J32" s="19" t="n">
        <v>140627</v>
      </c>
      <c r="K32" s="19" t="n">
        <v>119121</v>
      </c>
      <c r="L32" s="19" t="n">
        <v>21506</v>
      </c>
      <c r="M32" s="19" t="n">
        <v>1241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516790</v>
      </c>
      <c r="E33" s="19" t="n">
        <v>435613</v>
      </c>
      <c r="F33" s="19" t="n">
        <v>413692</v>
      </c>
      <c r="G33" s="19" t="n">
        <v>21921</v>
      </c>
      <c r="H33" s="19" t="n">
        <v>81177</v>
      </c>
      <c r="I33" s="19" t="n">
        <v>118096</v>
      </c>
      <c r="J33" s="19" t="n">
        <v>116184</v>
      </c>
      <c r="K33" s="19" t="n">
        <v>110583</v>
      </c>
      <c r="L33" s="19" t="n">
        <v>5601</v>
      </c>
      <c r="M33" s="19" t="n">
        <v>1912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632168</v>
      </c>
      <c r="E34" s="19" t="n">
        <v>526854</v>
      </c>
      <c r="F34" s="19" t="n">
        <v>491572</v>
      </c>
      <c r="G34" s="19" t="n">
        <v>35282</v>
      </c>
      <c r="H34" s="19" t="n">
        <v>105314</v>
      </c>
      <c r="I34" s="19" t="n">
        <v>147092</v>
      </c>
      <c r="J34" s="19" t="n">
        <v>144163</v>
      </c>
      <c r="K34" s="19" t="n">
        <v>136771</v>
      </c>
      <c r="L34" s="19" t="n">
        <v>7392</v>
      </c>
      <c r="M34" s="19" t="n">
        <v>2929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38682</v>
      </c>
      <c r="E35" s="19" t="n">
        <v>410904</v>
      </c>
      <c r="F35" s="19" t="n">
        <v>383170</v>
      </c>
      <c r="G35" s="19" t="n">
        <v>27734</v>
      </c>
      <c r="H35" s="19" t="n">
        <v>27778</v>
      </c>
      <c r="I35" s="19" t="n">
        <v>89711</v>
      </c>
      <c r="J35" s="19" t="n">
        <v>89295</v>
      </c>
      <c r="K35" s="19" t="n">
        <v>87401</v>
      </c>
      <c r="L35" s="19" t="n">
        <v>1894</v>
      </c>
      <c r="M35" s="19" t="n">
        <v>416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618796</v>
      </c>
      <c r="E36" s="19" t="n">
        <v>393106</v>
      </c>
      <c r="F36" s="19" t="n">
        <v>374775</v>
      </c>
      <c r="G36" s="19" t="n">
        <v>18331</v>
      </c>
      <c r="H36" s="19" t="n">
        <v>225690</v>
      </c>
      <c r="I36" s="19" t="n">
        <v>95787</v>
      </c>
      <c r="J36" s="19" t="n">
        <v>95559</v>
      </c>
      <c r="K36" s="19" t="n">
        <v>91227</v>
      </c>
      <c r="L36" s="19" t="n">
        <v>4332</v>
      </c>
      <c r="M36" s="19" t="n">
        <v>228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466078</v>
      </c>
      <c r="E37" s="19" t="n">
        <v>387334</v>
      </c>
      <c r="F37" s="19" t="n">
        <v>362012</v>
      </c>
      <c r="G37" s="19" t="n">
        <v>25322</v>
      </c>
      <c r="H37" s="19" t="n">
        <v>78744</v>
      </c>
      <c r="I37" s="19" t="n">
        <v>132751</v>
      </c>
      <c r="J37" s="19" t="n">
        <v>130231</v>
      </c>
      <c r="K37" s="19" t="n">
        <v>125904</v>
      </c>
      <c r="L37" s="19" t="n">
        <v>4327</v>
      </c>
      <c r="M37" s="19" t="n">
        <v>2520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605867</v>
      </c>
      <c r="E38" s="19" t="n">
        <v>485799</v>
      </c>
      <c r="F38" s="19" t="n">
        <v>460942</v>
      </c>
      <c r="G38" s="19" t="n">
        <v>24857</v>
      </c>
      <c r="H38" s="19" t="n">
        <v>120068</v>
      </c>
      <c r="I38" s="19" t="n">
        <v>131350</v>
      </c>
      <c r="J38" s="19" t="n">
        <v>109023</v>
      </c>
      <c r="K38" s="19" t="n">
        <v>106285</v>
      </c>
      <c r="L38" s="19" t="n">
        <v>2738</v>
      </c>
      <c r="M38" s="19" t="n">
        <v>22327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48303</v>
      </c>
      <c r="E39" s="19" t="n">
        <v>446847</v>
      </c>
      <c r="F39" s="19" t="n">
        <v>420754</v>
      </c>
      <c r="G39" s="19" t="n">
        <v>26093</v>
      </c>
      <c r="H39" s="19" t="n">
        <v>1456</v>
      </c>
      <c r="I39" s="19" t="n">
        <v>150336</v>
      </c>
      <c r="J39" s="19" t="n">
        <v>150336</v>
      </c>
      <c r="K39" s="19" t="n">
        <v>133922</v>
      </c>
      <c r="L39" s="19" t="n">
        <v>16414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410431</v>
      </c>
      <c r="E40" s="25" t="n">
        <v>386276</v>
      </c>
      <c r="F40" s="25" t="n">
        <v>353499</v>
      </c>
      <c r="G40" s="25" t="n">
        <v>32777</v>
      </c>
      <c r="H40" s="25" t="n">
        <v>24155</v>
      </c>
      <c r="I40" s="25" t="n">
        <v>120844</v>
      </c>
      <c r="J40" s="25" t="n">
        <v>119426</v>
      </c>
      <c r="K40" s="25" t="n">
        <v>114083</v>
      </c>
      <c r="L40" s="25" t="n">
        <v>5343</v>
      </c>
      <c r="M40" s="25" t="n">
        <v>1418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6:48Z</dcterms:created>
  <dc:creator>東京都</dc:creator>
  <dc:description/>
  <dc:language>en-US</dc:language>
  <cp:lastModifiedBy>東京都</cp:lastModifiedBy>
  <dcterms:modified xsi:type="dcterms:W3CDTF">2008-05-14T06:27:11Z</dcterms:modified>
  <cp:revision>0</cp:revision>
  <dc:subject/>
  <dc:title/>
</cp:coreProperties>
</file>