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490477</v>
      </c>
      <c r="E7" s="26" t="n">
        <v>4072868</v>
      </c>
      <c r="F7" s="26" t="n">
        <v>2417609</v>
      </c>
      <c r="G7" s="26" t="n">
        <v>130911</v>
      </c>
      <c r="H7" s="26" t="n">
        <v>70397</v>
      </c>
      <c r="I7" s="26" t="n">
        <v>60514</v>
      </c>
      <c r="J7" s="26" t="n">
        <v>135386</v>
      </c>
      <c r="K7" s="26" t="n">
        <v>69904</v>
      </c>
      <c r="L7" s="26" t="n">
        <v>65482</v>
      </c>
      <c r="M7" s="26" t="n">
        <v>6486002</v>
      </c>
      <c r="N7" s="26" t="n">
        <v>4073361</v>
      </c>
      <c r="O7" s="26" t="n">
        <v>2412641</v>
      </c>
      <c r="P7" s="27" t="n">
        <v>20.4</v>
      </c>
      <c r="Q7" s="27" t="n">
        <v>10.4</v>
      </c>
      <c r="R7" s="27" t="n">
        <v>37.2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83</v>
      </c>
      <c r="E8" s="26" t="n">
        <v>1727</v>
      </c>
      <c r="F8" s="26" t="n">
        <v>356</v>
      </c>
      <c r="G8" s="26" t="n">
        <v>17</v>
      </c>
      <c r="H8" s="26" t="n">
        <v>17</v>
      </c>
      <c r="I8" s="26" t="n">
        <v>0</v>
      </c>
      <c r="J8" s="26" t="n">
        <v>33</v>
      </c>
      <c r="K8" s="26" t="n">
        <v>33</v>
      </c>
      <c r="L8" s="26" t="n">
        <v>0</v>
      </c>
      <c r="M8" s="26" t="n">
        <v>2067</v>
      </c>
      <c r="N8" s="26" t="n">
        <v>1711</v>
      </c>
      <c r="O8" s="26" t="n">
        <v>356</v>
      </c>
      <c r="P8" s="27" t="n">
        <v>1.9</v>
      </c>
      <c r="Q8" s="27" t="n">
        <v>0.1</v>
      </c>
      <c r="R8" s="27" t="n">
        <v>10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46900</v>
      </c>
      <c r="E9" s="26" t="n">
        <v>293676</v>
      </c>
      <c r="F9" s="26" t="n">
        <v>53224</v>
      </c>
      <c r="G9" s="26" t="n">
        <v>2846</v>
      </c>
      <c r="H9" s="26" t="n">
        <v>2466</v>
      </c>
      <c r="I9" s="26" t="n">
        <v>380</v>
      </c>
      <c r="J9" s="26" t="n">
        <v>3621</v>
      </c>
      <c r="K9" s="26" t="n">
        <v>3078</v>
      </c>
      <c r="L9" s="26" t="n">
        <v>543</v>
      </c>
      <c r="M9" s="26" t="n">
        <v>346125</v>
      </c>
      <c r="N9" s="26" t="n">
        <v>293064</v>
      </c>
      <c r="O9" s="26" t="n">
        <v>53061</v>
      </c>
      <c r="P9" s="27" t="n">
        <v>4.2</v>
      </c>
      <c r="Q9" s="27" t="n">
        <v>2</v>
      </c>
      <c r="R9" s="27" t="n">
        <v>16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1741</v>
      </c>
      <c r="E10" s="26" t="n">
        <v>535706</v>
      </c>
      <c r="F10" s="26" t="n">
        <v>186035</v>
      </c>
      <c r="G10" s="26" t="n">
        <v>8890</v>
      </c>
      <c r="H10" s="26" t="n">
        <v>5920</v>
      </c>
      <c r="I10" s="26" t="n">
        <v>2970</v>
      </c>
      <c r="J10" s="26" t="n">
        <v>8456</v>
      </c>
      <c r="K10" s="26" t="n">
        <v>5706</v>
      </c>
      <c r="L10" s="26" t="n">
        <v>2750</v>
      </c>
      <c r="M10" s="26" t="n">
        <v>722175</v>
      </c>
      <c r="N10" s="26" t="n">
        <v>535920</v>
      </c>
      <c r="O10" s="26" t="n">
        <v>186255</v>
      </c>
      <c r="P10" s="27" t="n">
        <v>8.9</v>
      </c>
      <c r="Q10" s="27" t="n">
        <v>2.5</v>
      </c>
      <c r="R10" s="27" t="n">
        <v>27.3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152</v>
      </c>
      <c r="E11" s="26" t="n">
        <v>32162</v>
      </c>
      <c r="F11" s="26" t="n">
        <v>6990</v>
      </c>
      <c r="G11" s="26" t="n">
        <v>225</v>
      </c>
      <c r="H11" s="26" t="n">
        <v>192</v>
      </c>
      <c r="I11" s="26" t="n">
        <v>33</v>
      </c>
      <c r="J11" s="26" t="n">
        <v>121</v>
      </c>
      <c r="K11" s="26" t="n">
        <v>104</v>
      </c>
      <c r="L11" s="26" t="n">
        <v>17</v>
      </c>
      <c r="M11" s="26" t="n">
        <v>39256</v>
      </c>
      <c r="N11" s="26" t="n">
        <v>32250</v>
      </c>
      <c r="O11" s="26" t="n">
        <v>7006</v>
      </c>
      <c r="P11" s="27" t="n">
        <v>8.6</v>
      </c>
      <c r="Q11" s="27" t="n">
        <v>6.7</v>
      </c>
      <c r="R11" s="27" t="n">
        <v>17.1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03422</v>
      </c>
      <c r="E12" s="26" t="n">
        <v>474829</v>
      </c>
      <c r="F12" s="26" t="n">
        <v>128593</v>
      </c>
      <c r="G12" s="26" t="n">
        <v>9757</v>
      </c>
      <c r="H12" s="26" t="n">
        <v>7411</v>
      </c>
      <c r="I12" s="26" t="n">
        <v>2346</v>
      </c>
      <c r="J12" s="26" t="n">
        <v>7123</v>
      </c>
      <c r="K12" s="26" t="n">
        <v>4858</v>
      </c>
      <c r="L12" s="26" t="n">
        <v>2265</v>
      </c>
      <c r="M12" s="26" t="n">
        <v>606056</v>
      </c>
      <c r="N12" s="26" t="n">
        <v>477382</v>
      </c>
      <c r="O12" s="26" t="n">
        <v>128674</v>
      </c>
      <c r="P12" s="27" t="n">
        <v>5.2</v>
      </c>
      <c r="Q12" s="27" t="n">
        <v>2.4</v>
      </c>
      <c r="R12" s="27" t="n">
        <v>15.5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5217</v>
      </c>
      <c r="E13" s="26" t="n">
        <v>282417</v>
      </c>
      <c r="F13" s="26" t="n">
        <v>42800</v>
      </c>
      <c r="G13" s="26" t="n">
        <v>5758</v>
      </c>
      <c r="H13" s="26" t="n">
        <v>4854</v>
      </c>
      <c r="I13" s="26" t="n">
        <v>904</v>
      </c>
      <c r="J13" s="26" t="n">
        <v>5409</v>
      </c>
      <c r="K13" s="26" t="n">
        <v>4244</v>
      </c>
      <c r="L13" s="26" t="n">
        <v>1165</v>
      </c>
      <c r="M13" s="26" t="n">
        <v>325566</v>
      </c>
      <c r="N13" s="26" t="n">
        <v>283027</v>
      </c>
      <c r="O13" s="26" t="n">
        <v>42539</v>
      </c>
      <c r="P13" s="27" t="n">
        <v>12</v>
      </c>
      <c r="Q13" s="27" t="n">
        <v>9.1</v>
      </c>
      <c r="R13" s="27" t="n">
        <v>31.7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14708</v>
      </c>
      <c r="E14" s="26" t="n">
        <v>852937</v>
      </c>
      <c r="F14" s="26" t="n">
        <v>561771</v>
      </c>
      <c r="G14" s="26" t="n">
        <v>30745</v>
      </c>
      <c r="H14" s="26" t="n">
        <v>17136</v>
      </c>
      <c r="I14" s="26" t="n">
        <v>13609</v>
      </c>
      <c r="J14" s="26" t="n">
        <v>29296</v>
      </c>
      <c r="K14" s="26" t="n">
        <v>15322</v>
      </c>
      <c r="L14" s="26" t="n">
        <v>13974</v>
      </c>
      <c r="M14" s="26" t="n">
        <v>1416157</v>
      </c>
      <c r="N14" s="26" t="n">
        <v>854751</v>
      </c>
      <c r="O14" s="26" t="n">
        <v>561406</v>
      </c>
      <c r="P14" s="27" t="n">
        <v>26.5</v>
      </c>
      <c r="Q14" s="27" t="n">
        <v>12.1</v>
      </c>
      <c r="R14" s="27" t="n">
        <v>48.5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0069</v>
      </c>
      <c r="E15" s="26" t="n">
        <v>223509</v>
      </c>
      <c r="F15" s="26" t="n">
        <v>176560</v>
      </c>
      <c r="G15" s="26" t="n">
        <v>9512</v>
      </c>
      <c r="H15" s="26" t="n">
        <v>5209</v>
      </c>
      <c r="I15" s="26" t="n">
        <v>4303</v>
      </c>
      <c r="J15" s="26" t="n">
        <v>8423</v>
      </c>
      <c r="K15" s="26" t="n">
        <v>4738</v>
      </c>
      <c r="L15" s="26" t="n">
        <v>3685</v>
      </c>
      <c r="M15" s="26" t="n">
        <v>401158</v>
      </c>
      <c r="N15" s="26" t="n">
        <v>223980</v>
      </c>
      <c r="O15" s="26" t="n">
        <v>177178</v>
      </c>
      <c r="P15" s="27" t="n">
        <v>7.3</v>
      </c>
      <c r="Q15" s="27" t="n">
        <v>1.9</v>
      </c>
      <c r="R15" s="27" t="n">
        <v>14.2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2491</v>
      </c>
      <c r="E16" s="26" t="n">
        <v>79424</v>
      </c>
      <c r="F16" s="26" t="n">
        <v>33067</v>
      </c>
      <c r="G16" s="26" t="n">
        <v>1227</v>
      </c>
      <c r="H16" s="26" t="n">
        <v>818</v>
      </c>
      <c r="I16" s="26" t="n">
        <v>409</v>
      </c>
      <c r="J16" s="26" t="n">
        <v>2174</v>
      </c>
      <c r="K16" s="26" t="n">
        <v>1496</v>
      </c>
      <c r="L16" s="26" t="n">
        <v>678</v>
      </c>
      <c r="M16" s="26" t="n">
        <v>111544</v>
      </c>
      <c r="N16" s="26" t="n">
        <v>78746</v>
      </c>
      <c r="O16" s="26" t="n">
        <v>32798</v>
      </c>
      <c r="P16" s="27" t="n">
        <v>12</v>
      </c>
      <c r="Q16" s="27" t="n">
        <v>5.9</v>
      </c>
      <c r="R16" s="27" t="n">
        <v>26.6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78157</v>
      </c>
      <c r="E17" s="26" t="n">
        <v>226954</v>
      </c>
      <c r="F17" s="26" t="n">
        <v>251203</v>
      </c>
      <c r="G17" s="26" t="n">
        <v>22615</v>
      </c>
      <c r="H17" s="26" t="n">
        <v>10607</v>
      </c>
      <c r="I17" s="26" t="n">
        <v>12008</v>
      </c>
      <c r="J17" s="26" t="n">
        <v>22885</v>
      </c>
      <c r="K17" s="26" t="n">
        <v>11733</v>
      </c>
      <c r="L17" s="26" t="n">
        <v>11152</v>
      </c>
      <c r="M17" s="26" t="n">
        <v>477887</v>
      </c>
      <c r="N17" s="26" t="n">
        <v>225828</v>
      </c>
      <c r="O17" s="26" t="n">
        <v>252059</v>
      </c>
      <c r="P17" s="27" t="n">
        <v>65.7</v>
      </c>
      <c r="Q17" s="27" t="n">
        <v>49.4</v>
      </c>
      <c r="R17" s="27" t="n">
        <v>80.4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07487</v>
      </c>
      <c r="E18" s="26" t="n">
        <v>86041</v>
      </c>
      <c r="F18" s="26" t="n">
        <v>321446</v>
      </c>
      <c r="G18" s="26" t="n">
        <v>9018</v>
      </c>
      <c r="H18" s="26" t="n">
        <v>1927</v>
      </c>
      <c r="I18" s="26" t="n">
        <v>7091</v>
      </c>
      <c r="J18" s="26" t="n">
        <v>10855</v>
      </c>
      <c r="K18" s="26" t="n">
        <v>1539</v>
      </c>
      <c r="L18" s="26" t="n">
        <v>9316</v>
      </c>
      <c r="M18" s="26" t="n">
        <v>405650</v>
      </c>
      <c r="N18" s="26" t="n">
        <v>86429</v>
      </c>
      <c r="O18" s="26" t="n">
        <v>319221</v>
      </c>
      <c r="P18" s="27" t="n">
        <v>31</v>
      </c>
      <c r="Q18" s="27" t="n">
        <v>19.5</v>
      </c>
      <c r="R18" s="27" t="n">
        <v>34.1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42153</v>
      </c>
      <c r="E19" s="26" t="n">
        <v>184104</v>
      </c>
      <c r="F19" s="26" t="n">
        <v>158049</v>
      </c>
      <c r="G19" s="26" t="n">
        <v>4636</v>
      </c>
      <c r="H19" s="26" t="n">
        <v>1867</v>
      </c>
      <c r="I19" s="26" t="n">
        <v>2769</v>
      </c>
      <c r="J19" s="26" t="n">
        <v>11991</v>
      </c>
      <c r="K19" s="26" t="n">
        <v>5531</v>
      </c>
      <c r="L19" s="26" t="n">
        <v>6460</v>
      </c>
      <c r="M19" s="26" t="n">
        <v>334798</v>
      </c>
      <c r="N19" s="26" t="n">
        <v>180440</v>
      </c>
      <c r="O19" s="26" t="n">
        <v>154358</v>
      </c>
      <c r="P19" s="27" t="n">
        <v>24.6</v>
      </c>
      <c r="Q19" s="27" t="n">
        <v>19.5</v>
      </c>
      <c r="R19" s="27" t="n">
        <v>30.6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511</v>
      </c>
      <c r="E20" s="26" t="n">
        <v>40497</v>
      </c>
      <c r="F20" s="26" t="n">
        <v>15014</v>
      </c>
      <c r="G20" s="26" t="n">
        <v>394</v>
      </c>
      <c r="H20" s="26" t="n">
        <v>150</v>
      </c>
      <c r="I20" s="26" t="n">
        <v>244</v>
      </c>
      <c r="J20" s="26" t="n">
        <v>1163</v>
      </c>
      <c r="K20" s="26" t="n">
        <v>799</v>
      </c>
      <c r="L20" s="26" t="n">
        <v>364</v>
      </c>
      <c r="M20" s="26" t="n">
        <v>54742</v>
      </c>
      <c r="N20" s="26" t="n">
        <v>39848</v>
      </c>
      <c r="O20" s="26" t="n">
        <v>14894</v>
      </c>
      <c r="P20" s="27" t="n">
        <v>18.1</v>
      </c>
      <c r="Q20" s="27" t="n">
        <v>10.7</v>
      </c>
      <c r="R20" s="27" t="n">
        <v>37.9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41386</v>
      </c>
      <c r="E21" s="32" t="n">
        <v>758885</v>
      </c>
      <c r="F21" s="32" t="n">
        <v>482501</v>
      </c>
      <c r="G21" s="32" t="n">
        <v>25271</v>
      </c>
      <c r="H21" s="32" t="n">
        <v>11823</v>
      </c>
      <c r="I21" s="32" t="n">
        <v>13448</v>
      </c>
      <c r="J21" s="32" t="n">
        <v>23836</v>
      </c>
      <c r="K21" s="32" t="n">
        <v>10723</v>
      </c>
      <c r="L21" s="32" t="n">
        <v>13113</v>
      </c>
      <c r="M21" s="32" t="n">
        <v>1242821</v>
      </c>
      <c r="N21" s="32" t="n">
        <v>759985</v>
      </c>
      <c r="O21" s="32" t="n">
        <v>482836</v>
      </c>
      <c r="P21" s="33" t="n">
        <v>17.5</v>
      </c>
      <c r="Q21" s="33" t="n">
        <v>11.2</v>
      </c>
      <c r="R21" s="33" t="n">
        <v>27.5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365258</v>
      </c>
      <c r="E28" s="26" t="n">
        <v>2895601</v>
      </c>
      <c r="F28" s="26" t="n">
        <v>1469657</v>
      </c>
      <c r="G28" s="26" t="n">
        <v>77068</v>
      </c>
      <c r="H28" s="26" t="n">
        <v>43410</v>
      </c>
      <c r="I28" s="26" t="n">
        <v>33658</v>
      </c>
      <c r="J28" s="26" t="n">
        <v>78785</v>
      </c>
      <c r="K28" s="26" t="n">
        <v>41051</v>
      </c>
      <c r="L28" s="26" t="n">
        <v>37734</v>
      </c>
      <c r="M28" s="26" t="n">
        <v>4363541</v>
      </c>
      <c r="N28" s="26" t="n">
        <v>2897960</v>
      </c>
      <c r="O28" s="26" t="n">
        <v>1465581</v>
      </c>
      <c r="P28" s="27" t="n">
        <v>14</v>
      </c>
      <c r="Q28" s="27" t="n">
        <v>7</v>
      </c>
      <c r="R28" s="27" t="n">
        <v>27.9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83</v>
      </c>
      <c r="E29" s="26" t="n">
        <v>1727</v>
      </c>
      <c r="F29" s="26" t="n">
        <v>356</v>
      </c>
      <c r="G29" s="26" t="n">
        <v>17</v>
      </c>
      <c r="H29" s="26" t="n">
        <v>17</v>
      </c>
      <c r="I29" s="26" t="n">
        <v>0</v>
      </c>
      <c r="J29" s="26" t="n">
        <v>33</v>
      </c>
      <c r="K29" s="26" t="n">
        <v>33</v>
      </c>
      <c r="L29" s="26" t="n">
        <v>0</v>
      </c>
      <c r="M29" s="26" t="n">
        <v>2067</v>
      </c>
      <c r="N29" s="26" t="n">
        <v>1711</v>
      </c>
      <c r="O29" s="26" t="n">
        <v>356</v>
      </c>
      <c r="P29" s="27" t="n">
        <v>1.9</v>
      </c>
      <c r="Q29" s="27" t="n">
        <v>0.1</v>
      </c>
      <c r="R29" s="27" t="n">
        <v>10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09029</v>
      </c>
      <c r="E30" s="26" t="n">
        <v>182066</v>
      </c>
      <c r="F30" s="26" t="n">
        <v>26963</v>
      </c>
      <c r="G30" s="26" t="n">
        <v>1493</v>
      </c>
      <c r="H30" s="26" t="n">
        <v>1370</v>
      </c>
      <c r="I30" s="26" t="n">
        <v>123</v>
      </c>
      <c r="J30" s="26" t="n">
        <v>2321</v>
      </c>
      <c r="K30" s="26" t="n">
        <v>2049</v>
      </c>
      <c r="L30" s="26" t="n">
        <v>272</v>
      </c>
      <c r="M30" s="26" t="n">
        <v>208201</v>
      </c>
      <c r="N30" s="26" t="n">
        <v>181387</v>
      </c>
      <c r="O30" s="26" t="n">
        <v>26814</v>
      </c>
      <c r="P30" s="27" t="n">
        <v>2.7</v>
      </c>
      <c r="Q30" s="27" t="n">
        <v>1.4</v>
      </c>
      <c r="R30" s="27" t="n">
        <v>11.5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3824</v>
      </c>
      <c r="E31" s="26" t="n">
        <v>394228</v>
      </c>
      <c r="F31" s="26" t="n">
        <v>119596</v>
      </c>
      <c r="G31" s="26" t="n">
        <v>5733</v>
      </c>
      <c r="H31" s="26" t="n">
        <v>3966</v>
      </c>
      <c r="I31" s="26" t="n">
        <v>1767</v>
      </c>
      <c r="J31" s="26" t="n">
        <v>5651</v>
      </c>
      <c r="K31" s="26" t="n">
        <v>3924</v>
      </c>
      <c r="L31" s="26" t="n">
        <v>1727</v>
      </c>
      <c r="M31" s="26" t="n">
        <v>513906</v>
      </c>
      <c r="N31" s="26" t="n">
        <v>394270</v>
      </c>
      <c r="O31" s="26" t="n">
        <v>119636</v>
      </c>
      <c r="P31" s="27" t="n">
        <v>6.3</v>
      </c>
      <c r="Q31" s="27" t="n">
        <v>1.7</v>
      </c>
      <c r="R31" s="27" t="n">
        <v>21.2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6371</v>
      </c>
      <c r="E32" s="26" t="n">
        <v>29816</v>
      </c>
      <c r="F32" s="26" t="n">
        <v>6555</v>
      </c>
      <c r="G32" s="26" t="n">
        <v>159</v>
      </c>
      <c r="H32" s="26" t="n">
        <v>151</v>
      </c>
      <c r="I32" s="26" t="n">
        <v>8</v>
      </c>
      <c r="J32" s="26" t="n">
        <v>73</v>
      </c>
      <c r="K32" s="26" t="n">
        <v>56</v>
      </c>
      <c r="L32" s="26" t="n">
        <v>17</v>
      </c>
      <c r="M32" s="26" t="n">
        <v>36457</v>
      </c>
      <c r="N32" s="26" t="n">
        <v>29911</v>
      </c>
      <c r="O32" s="26" t="n">
        <v>6546</v>
      </c>
      <c r="P32" s="27" t="n">
        <v>8.3</v>
      </c>
      <c r="Q32" s="27" t="n">
        <v>6.7</v>
      </c>
      <c r="R32" s="27" t="n">
        <v>15.7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03443</v>
      </c>
      <c r="E33" s="26" t="n">
        <v>401746</v>
      </c>
      <c r="F33" s="26" t="n">
        <v>101697</v>
      </c>
      <c r="G33" s="26" t="n">
        <v>7496</v>
      </c>
      <c r="H33" s="26" t="n">
        <v>5580</v>
      </c>
      <c r="I33" s="26" t="n">
        <v>1916</v>
      </c>
      <c r="J33" s="26" t="n">
        <v>5954</v>
      </c>
      <c r="K33" s="26" t="n">
        <v>3911</v>
      </c>
      <c r="L33" s="26" t="n">
        <v>2043</v>
      </c>
      <c r="M33" s="26" t="n">
        <v>504985</v>
      </c>
      <c r="N33" s="26" t="n">
        <v>403415</v>
      </c>
      <c r="O33" s="26" t="n">
        <v>101570</v>
      </c>
      <c r="P33" s="27" t="n">
        <v>5.1</v>
      </c>
      <c r="Q33" s="27" t="n">
        <v>2.4</v>
      </c>
      <c r="R33" s="27" t="n">
        <v>15.9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8393</v>
      </c>
      <c r="E34" s="26" t="n">
        <v>226964</v>
      </c>
      <c r="F34" s="26" t="n">
        <v>31429</v>
      </c>
      <c r="G34" s="26" t="n">
        <v>4891</v>
      </c>
      <c r="H34" s="26" t="n">
        <v>4118</v>
      </c>
      <c r="I34" s="26" t="n">
        <v>773</v>
      </c>
      <c r="J34" s="26" t="n">
        <v>4886</v>
      </c>
      <c r="K34" s="26" t="n">
        <v>3826</v>
      </c>
      <c r="L34" s="26" t="n">
        <v>1060</v>
      </c>
      <c r="M34" s="26" t="n">
        <v>258398</v>
      </c>
      <c r="N34" s="26" t="n">
        <v>227256</v>
      </c>
      <c r="O34" s="26" t="n">
        <v>31142</v>
      </c>
      <c r="P34" s="27" t="n">
        <v>12</v>
      </c>
      <c r="Q34" s="27" t="n">
        <v>9.7</v>
      </c>
      <c r="R34" s="27" t="n">
        <v>28.1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19441</v>
      </c>
      <c r="E35" s="26" t="n">
        <v>521523</v>
      </c>
      <c r="F35" s="26" t="n">
        <v>297918</v>
      </c>
      <c r="G35" s="26" t="n">
        <v>17720</v>
      </c>
      <c r="H35" s="26" t="n">
        <v>10206</v>
      </c>
      <c r="I35" s="26" t="n">
        <v>7514</v>
      </c>
      <c r="J35" s="26" t="n">
        <v>14604</v>
      </c>
      <c r="K35" s="26" t="n">
        <v>8486</v>
      </c>
      <c r="L35" s="26" t="n">
        <v>6118</v>
      </c>
      <c r="M35" s="26" t="n">
        <v>822557</v>
      </c>
      <c r="N35" s="26" t="n">
        <v>523243</v>
      </c>
      <c r="O35" s="26" t="n">
        <v>299314</v>
      </c>
      <c r="P35" s="27" t="n">
        <v>19.1</v>
      </c>
      <c r="Q35" s="27" t="n">
        <v>6.2</v>
      </c>
      <c r="R35" s="27" t="n">
        <v>41.8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1139</v>
      </c>
      <c r="E36" s="26" t="n">
        <v>191395</v>
      </c>
      <c r="F36" s="26" t="n">
        <v>139744</v>
      </c>
      <c r="G36" s="26" t="n">
        <v>8315</v>
      </c>
      <c r="H36" s="26" t="n">
        <v>4795</v>
      </c>
      <c r="I36" s="26" t="n">
        <v>3520</v>
      </c>
      <c r="J36" s="26" t="n">
        <v>7355</v>
      </c>
      <c r="K36" s="26" t="n">
        <v>4481</v>
      </c>
      <c r="L36" s="26" t="n">
        <v>2874</v>
      </c>
      <c r="M36" s="26" t="n">
        <v>332099</v>
      </c>
      <c r="N36" s="26" t="n">
        <v>191709</v>
      </c>
      <c r="O36" s="26" t="n">
        <v>140390</v>
      </c>
      <c r="P36" s="27" t="n">
        <v>6.5</v>
      </c>
      <c r="Q36" s="27" t="n">
        <v>2</v>
      </c>
      <c r="R36" s="27" t="n">
        <v>12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411</v>
      </c>
      <c r="E37" s="26" t="n">
        <v>46643</v>
      </c>
      <c r="F37" s="26" t="n">
        <v>19768</v>
      </c>
      <c r="G37" s="26" t="n">
        <v>836</v>
      </c>
      <c r="H37" s="26" t="n">
        <v>555</v>
      </c>
      <c r="I37" s="26" t="n">
        <v>281</v>
      </c>
      <c r="J37" s="26" t="n">
        <v>1246</v>
      </c>
      <c r="K37" s="26" t="n">
        <v>832</v>
      </c>
      <c r="L37" s="26" t="n">
        <v>414</v>
      </c>
      <c r="M37" s="26" t="n">
        <v>66001</v>
      </c>
      <c r="N37" s="26" t="n">
        <v>46366</v>
      </c>
      <c r="O37" s="26" t="n">
        <v>19635</v>
      </c>
      <c r="P37" s="27" t="n">
        <v>11.9</v>
      </c>
      <c r="Q37" s="27" t="n">
        <v>6.1</v>
      </c>
      <c r="R37" s="27" t="n">
        <v>25.8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4229</v>
      </c>
      <c r="E38" s="26" t="n">
        <v>99969</v>
      </c>
      <c r="F38" s="26" t="n">
        <v>74260</v>
      </c>
      <c r="G38" s="26" t="n">
        <v>4941</v>
      </c>
      <c r="H38" s="26" t="n">
        <v>2549</v>
      </c>
      <c r="I38" s="26" t="n">
        <v>2392</v>
      </c>
      <c r="J38" s="26" t="n">
        <v>5669</v>
      </c>
      <c r="K38" s="26" t="n">
        <v>2666</v>
      </c>
      <c r="L38" s="26" t="n">
        <v>3003</v>
      </c>
      <c r="M38" s="26" t="n">
        <v>173501</v>
      </c>
      <c r="N38" s="26" t="n">
        <v>99852</v>
      </c>
      <c r="O38" s="26" t="n">
        <v>73649</v>
      </c>
      <c r="P38" s="27" t="n">
        <v>50.2</v>
      </c>
      <c r="Q38" s="27" t="n">
        <v>35.3</v>
      </c>
      <c r="R38" s="27" t="n">
        <v>70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58556</v>
      </c>
      <c r="E39" s="26" t="n">
        <v>60758</v>
      </c>
      <c r="F39" s="26" t="n">
        <v>197798</v>
      </c>
      <c r="G39" s="26" t="n">
        <v>5044</v>
      </c>
      <c r="H39" s="26" t="n">
        <v>1474</v>
      </c>
      <c r="I39" s="26" t="n">
        <v>3570</v>
      </c>
      <c r="J39" s="26" t="n">
        <v>7573</v>
      </c>
      <c r="K39" s="26" t="n">
        <v>1302</v>
      </c>
      <c r="L39" s="26" t="n">
        <v>6271</v>
      </c>
      <c r="M39" s="26" t="n">
        <v>256027</v>
      </c>
      <c r="N39" s="26" t="n">
        <v>60930</v>
      </c>
      <c r="O39" s="26" t="n">
        <v>195097</v>
      </c>
      <c r="P39" s="27" t="n">
        <v>21.9</v>
      </c>
      <c r="Q39" s="27" t="n">
        <v>16.8</v>
      </c>
      <c r="R39" s="27" t="n">
        <v>23.5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52377</v>
      </c>
      <c r="E40" s="26" t="n">
        <v>147733</v>
      </c>
      <c r="F40" s="26" t="n">
        <v>104644</v>
      </c>
      <c r="G40" s="26" t="n">
        <v>1225</v>
      </c>
      <c r="H40" s="26" t="n">
        <v>607</v>
      </c>
      <c r="I40" s="26" t="n">
        <v>618</v>
      </c>
      <c r="J40" s="26" t="n">
        <v>5246</v>
      </c>
      <c r="K40" s="26" t="n">
        <v>1113</v>
      </c>
      <c r="L40" s="26" t="n">
        <v>4133</v>
      </c>
      <c r="M40" s="26" t="n">
        <v>248356</v>
      </c>
      <c r="N40" s="26" t="n">
        <v>147227</v>
      </c>
      <c r="O40" s="26" t="n">
        <v>101129</v>
      </c>
      <c r="P40" s="27" t="n">
        <v>17.6</v>
      </c>
      <c r="Q40" s="27" t="n">
        <v>13.5</v>
      </c>
      <c r="R40" s="27" t="n">
        <v>23.5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757</v>
      </c>
      <c r="E41" s="26" t="n">
        <v>33092</v>
      </c>
      <c r="F41" s="26" t="n">
        <v>6665</v>
      </c>
      <c r="G41" s="26" t="n">
        <v>196</v>
      </c>
      <c r="H41" s="26" t="n">
        <v>13</v>
      </c>
      <c r="I41" s="26" t="n">
        <v>183</v>
      </c>
      <c r="J41" s="26" t="n">
        <v>969</v>
      </c>
      <c r="K41" s="26" t="n">
        <v>799</v>
      </c>
      <c r="L41" s="26" t="n">
        <v>170</v>
      </c>
      <c r="M41" s="26" t="n">
        <v>38984</v>
      </c>
      <c r="N41" s="26" t="n">
        <v>32306</v>
      </c>
      <c r="O41" s="26" t="n">
        <v>6678</v>
      </c>
      <c r="P41" s="27" t="n">
        <v>18</v>
      </c>
      <c r="Q41" s="27" t="n">
        <v>12.3</v>
      </c>
      <c r="R41" s="27" t="n">
        <v>4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00205</v>
      </c>
      <c r="E42" s="32" t="n">
        <v>557941</v>
      </c>
      <c r="F42" s="32" t="n">
        <v>342264</v>
      </c>
      <c r="G42" s="32" t="n">
        <v>19002</v>
      </c>
      <c r="H42" s="32" t="n">
        <v>8009</v>
      </c>
      <c r="I42" s="32" t="n">
        <v>10993</v>
      </c>
      <c r="J42" s="32" t="n">
        <v>17205</v>
      </c>
      <c r="K42" s="32" t="n">
        <v>7573</v>
      </c>
      <c r="L42" s="32" t="n">
        <v>9632</v>
      </c>
      <c r="M42" s="32" t="n">
        <v>902002</v>
      </c>
      <c r="N42" s="32" t="n">
        <v>558377</v>
      </c>
      <c r="O42" s="32" t="n">
        <v>343625</v>
      </c>
      <c r="P42" s="33" t="n">
        <v>14.5</v>
      </c>
      <c r="Q42" s="33" t="n">
        <v>8.9</v>
      </c>
      <c r="R42" s="33" t="n">
        <v>23.7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5:54Z</dcterms:created>
  <dc:creator>東京都</dc:creator>
  <dc:description/>
  <dc:language>en-US</dc:language>
  <cp:lastModifiedBy>東京都</cp:lastModifiedBy>
  <dcterms:modified xsi:type="dcterms:W3CDTF">2008-05-14T06:26:12Z</dcterms:modified>
  <cp:revision>0</cp:revision>
  <dc:subject/>
  <dc:title/>
</cp:coreProperties>
</file>