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3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71818</v>
      </c>
      <c r="F8" s="27" t="n">
        <v>545132</v>
      </c>
      <c r="G8" s="27" t="n">
        <v>318839</v>
      </c>
      <c r="H8" s="27" t="n">
        <v>426962</v>
      </c>
      <c r="I8" s="27" t="n">
        <v>491681</v>
      </c>
      <c r="J8" s="27" t="n">
        <v>291918</v>
      </c>
      <c r="K8" s="27" t="n">
        <v>390116</v>
      </c>
      <c r="L8" s="27" t="n">
        <v>36846</v>
      </c>
      <c r="M8" s="27" t="n">
        <v>44856</v>
      </c>
      <c r="N8" s="27" t="n">
        <v>53451</v>
      </c>
      <c r="O8" s="27" t="n">
        <v>2692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25107</v>
      </c>
      <c r="F10" s="37" t="n">
        <v>563542</v>
      </c>
      <c r="G10" s="37" t="n">
        <v>315041</v>
      </c>
      <c r="H10" s="37" t="n">
        <v>518083</v>
      </c>
      <c r="I10" s="37" t="n">
        <v>556368</v>
      </c>
      <c r="J10" s="37" t="n">
        <v>308835</v>
      </c>
      <c r="K10" s="37" t="n">
        <v>480392</v>
      </c>
      <c r="L10" s="37" t="n">
        <v>37691</v>
      </c>
      <c r="M10" s="37" t="n">
        <v>7024</v>
      </c>
      <c r="N10" s="37" t="n">
        <v>7174</v>
      </c>
      <c r="O10" s="37" t="n">
        <v>6206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68861</v>
      </c>
      <c r="F11" s="37" t="n">
        <v>501902</v>
      </c>
      <c r="G11" s="37" t="n">
        <v>327881</v>
      </c>
      <c r="H11" s="37" t="n">
        <v>465790</v>
      </c>
      <c r="I11" s="37" t="n">
        <v>498596</v>
      </c>
      <c r="J11" s="37" t="n">
        <v>325812</v>
      </c>
      <c r="K11" s="37" t="n">
        <v>427731</v>
      </c>
      <c r="L11" s="37" t="n">
        <v>38059</v>
      </c>
      <c r="M11" s="37" t="n">
        <v>3071</v>
      </c>
      <c r="N11" s="37" t="n">
        <v>3306</v>
      </c>
      <c r="O11" s="37" t="n">
        <v>206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65982</v>
      </c>
      <c r="F13" s="37" t="n">
        <v>491031</v>
      </c>
      <c r="G13" s="37" t="n">
        <v>348722</v>
      </c>
      <c r="H13" s="37" t="n">
        <v>452572</v>
      </c>
      <c r="I13" s="37" t="n">
        <v>476698</v>
      </c>
      <c r="J13" s="37" t="n">
        <v>339636</v>
      </c>
      <c r="K13" s="37" t="n">
        <v>388202</v>
      </c>
      <c r="L13" s="37" t="n">
        <v>64370</v>
      </c>
      <c r="M13" s="37" t="n">
        <v>13410</v>
      </c>
      <c r="N13" s="37" t="n">
        <v>14333</v>
      </c>
      <c r="O13" s="37" t="n">
        <v>908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36503</v>
      </c>
      <c r="F14" s="37" t="n">
        <v>450572</v>
      </c>
      <c r="G14" s="37" t="n">
        <v>375437</v>
      </c>
      <c r="H14" s="37" t="n">
        <v>429714</v>
      </c>
      <c r="I14" s="37" t="n">
        <v>445531</v>
      </c>
      <c r="J14" s="37" t="n">
        <v>361065</v>
      </c>
      <c r="K14" s="37" t="n">
        <v>390508</v>
      </c>
      <c r="L14" s="37" t="n">
        <v>39206</v>
      </c>
      <c r="M14" s="37" t="n">
        <v>6789</v>
      </c>
      <c r="N14" s="37" t="n">
        <v>5041</v>
      </c>
      <c r="O14" s="37" t="n">
        <v>14372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02384</v>
      </c>
      <c r="F15" s="37" t="n">
        <v>584755</v>
      </c>
      <c r="G15" s="37" t="n">
        <v>316659</v>
      </c>
      <c r="H15" s="37" t="n">
        <v>460248</v>
      </c>
      <c r="I15" s="37" t="n">
        <v>531802</v>
      </c>
      <c r="J15" s="37" t="n">
        <v>298912</v>
      </c>
      <c r="K15" s="37" t="n">
        <v>435582</v>
      </c>
      <c r="L15" s="37" t="n">
        <v>24666</v>
      </c>
      <c r="M15" s="37" t="n">
        <v>42136</v>
      </c>
      <c r="N15" s="37" t="n">
        <v>52953</v>
      </c>
      <c r="O15" s="37" t="n">
        <v>17747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858721</v>
      </c>
      <c r="F16" s="37" t="n">
        <v>1046760</v>
      </c>
      <c r="G16" s="37" t="n">
        <v>524650</v>
      </c>
      <c r="H16" s="37" t="n">
        <v>568039</v>
      </c>
      <c r="I16" s="37" t="n">
        <v>690125</v>
      </c>
      <c r="J16" s="37" t="n">
        <v>351142</v>
      </c>
      <c r="K16" s="37" t="n">
        <v>524803</v>
      </c>
      <c r="L16" s="37" t="n">
        <v>43236</v>
      </c>
      <c r="M16" s="37" t="n">
        <v>290682</v>
      </c>
      <c r="N16" s="37" t="n">
        <v>356635</v>
      </c>
      <c r="O16" s="37" t="n">
        <v>173508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389776</v>
      </c>
      <c r="F17" s="37" t="n">
        <v>476165</v>
      </c>
      <c r="G17" s="37" t="n">
        <v>216327</v>
      </c>
      <c r="H17" s="37" t="n">
        <v>387863</v>
      </c>
      <c r="I17" s="37" t="n">
        <v>473846</v>
      </c>
      <c r="J17" s="37" t="n">
        <v>215229</v>
      </c>
      <c r="K17" s="37" t="n">
        <v>364004</v>
      </c>
      <c r="L17" s="37" t="n">
        <v>23859</v>
      </c>
      <c r="M17" s="37" t="n">
        <v>1913</v>
      </c>
      <c r="N17" s="37" t="n">
        <v>2319</v>
      </c>
      <c r="O17" s="37" t="n">
        <v>1098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273513</v>
      </c>
      <c r="F18" s="37" t="n">
        <v>326508</v>
      </c>
      <c r="G18" s="37" t="n">
        <v>183625</v>
      </c>
      <c r="H18" s="37" t="n">
        <v>273513</v>
      </c>
      <c r="I18" s="37" t="n">
        <v>326508</v>
      </c>
      <c r="J18" s="37" t="n">
        <v>183625</v>
      </c>
      <c r="K18" s="37" t="n">
        <v>252625</v>
      </c>
      <c r="L18" s="37" t="n">
        <v>20888</v>
      </c>
      <c r="M18" s="37" t="n">
        <v>0</v>
      </c>
      <c r="N18" s="37" t="n">
        <v>0</v>
      </c>
      <c r="O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393481</v>
      </c>
      <c r="F19" s="37" t="n">
        <v>487820</v>
      </c>
      <c r="G19" s="37" t="n">
        <v>355625</v>
      </c>
      <c r="H19" s="37" t="n">
        <v>390795</v>
      </c>
      <c r="I19" s="37" t="n">
        <v>482862</v>
      </c>
      <c r="J19" s="37" t="n">
        <v>353850</v>
      </c>
      <c r="K19" s="37" t="n">
        <v>351522</v>
      </c>
      <c r="L19" s="37" t="n">
        <v>39273</v>
      </c>
      <c r="M19" s="37" t="n">
        <v>2686</v>
      </c>
      <c r="N19" s="37" t="n">
        <v>4958</v>
      </c>
      <c r="O19" s="37" t="n">
        <v>1775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39336</v>
      </c>
      <c r="F20" s="37" t="n">
        <v>387907</v>
      </c>
      <c r="G20" s="37" t="n">
        <v>281170</v>
      </c>
      <c r="H20" s="37" t="n">
        <v>333425</v>
      </c>
      <c r="I20" s="37" t="n">
        <v>381893</v>
      </c>
      <c r="J20" s="37" t="n">
        <v>275382</v>
      </c>
      <c r="K20" s="37" t="n">
        <v>310146</v>
      </c>
      <c r="L20" s="37" t="n">
        <v>23279</v>
      </c>
      <c r="M20" s="37" t="n">
        <v>5911</v>
      </c>
      <c r="N20" s="37" t="n">
        <v>6014</v>
      </c>
      <c r="O20" s="37" t="n">
        <v>5788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  <c r="M21" s="37" t="s">
        <v>20</v>
      </c>
      <c r="N21" s="37" t="s">
        <v>20</v>
      </c>
      <c r="O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49937</v>
      </c>
      <c r="F22" s="37" t="n">
        <v>437450</v>
      </c>
      <c r="G22" s="37" t="n">
        <v>231822</v>
      </c>
      <c r="H22" s="37" t="n">
        <v>324825</v>
      </c>
      <c r="I22" s="37" t="n">
        <v>400131</v>
      </c>
      <c r="J22" s="37" t="n">
        <v>223186</v>
      </c>
      <c r="K22" s="37" t="n">
        <v>295026</v>
      </c>
      <c r="L22" s="37" t="n">
        <v>29799</v>
      </c>
      <c r="M22" s="37" t="n">
        <v>25112</v>
      </c>
      <c r="N22" s="37" t="n">
        <v>37319</v>
      </c>
      <c r="O22" s="37" t="n">
        <v>8636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34572</v>
      </c>
      <c r="F23" s="32" t="n">
        <v>517696</v>
      </c>
      <c r="G23" s="32" t="n">
        <v>228926</v>
      </c>
      <c r="H23" s="32" t="n">
        <v>430031</v>
      </c>
      <c r="I23" s="32" t="n">
        <v>512760</v>
      </c>
      <c r="J23" s="32" t="n">
        <v>225360</v>
      </c>
      <c r="K23" s="32" t="n">
        <v>393268</v>
      </c>
      <c r="L23" s="32" t="n">
        <v>36763</v>
      </c>
      <c r="M23" s="32" t="n">
        <v>4541</v>
      </c>
      <c r="N23" s="32" t="n">
        <v>4936</v>
      </c>
      <c r="O23" s="32" t="n">
        <v>3566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26477</v>
      </c>
      <c r="F29" s="37" t="n">
        <v>448037</v>
      </c>
      <c r="G29" s="37" t="n">
        <v>301001</v>
      </c>
      <c r="H29" s="37" t="n">
        <v>424122</v>
      </c>
      <c r="I29" s="37" t="n">
        <v>445598</v>
      </c>
      <c r="J29" s="37" t="n">
        <v>299133</v>
      </c>
      <c r="K29" s="37" t="n">
        <v>350395</v>
      </c>
      <c r="L29" s="37" t="n">
        <v>73727</v>
      </c>
      <c r="M29" s="37" t="n">
        <v>2355</v>
      </c>
      <c r="N29" s="37" t="n">
        <v>2439</v>
      </c>
      <c r="O29" s="37" t="n">
        <v>1868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44429</v>
      </c>
      <c r="F30" s="37" t="n">
        <v>617983</v>
      </c>
      <c r="G30" s="37" t="n">
        <v>399326</v>
      </c>
      <c r="H30" s="37" t="n">
        <v>542484</v>
      </c>
      <c r="I30" s="37" t="n">
        <v>615654</v>
      </c>
      <c r="J30" s="37" t="n">
        <v>398139</v>
      </c>
      <c r="K30" s="37" t="n">
        <v>512672</v>
      </c>
      <c r="L30" s="37" t="n">
        <v>29812</v>
      </c>
      <c r="M30" s="37" t="n">
        <v>1945</v>
      </c>
      <c r="N30" s="37" t="n">
        <v>2329</v>
      </c>
      <c r="O30" s="37" t="n">
        <v>118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28514</v>
      </c>
      <c r="F38" s="37" t="n">
        <v>497050</v>
      </c>
      <c r="G38" s="37" t="n">
        <v>233206</v>
      </c>
      <c r="H38" s="37" t="n">
        <v>422966</v>
      </c>
      <c r="I38" s="37" t="n">
        <v>490607</v>
      </c>
      <c r="J38" s="37" t="n">
        <v>230210</v>
      </c>
      <c r="K38" s="37" t="n">
        <v>401614</v>
      </c>
      <c r="L38" s="37" t="n">
        <v>21352</v>
      </c>
      <c r="M38" s="37" t="n">
        <v>5548</v>
      </c>
      <c r="N38" s="37" t="n">
        <v>6443</v>
      </c>
      <c r="O38" s="37" t="n">
        <v>299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89487</v>
      </c>
      <c r="F39" s="37" t="n">
        <v>521348</v>
      </c>
      <c r="G39" s="37" t="n">
        <v>322014</v>
      </c>
      <c r="H39" s="37" t="n">
        <v>489177</v>
      </c>
      <c r="I39" s="37" t="n">
        <v>520979</v>
      </c>
      <c r="J39" s="37" t="n">
        <v>322014</v>
      </c>
      <c r="K39" s="37" t="n">
        <v>465143</v>
      </c>
      <c r="L39" s="37" t="n">
        <v>24034</v>
      </c>
      <c r="M39" s="37" t="n">
        <v>310</v>
      </c>
      <c r="N39" s="37" t="n">
        <v>369</v>
      </c>
      <c r="O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8924</v>
      </c>
      <c r="F40" s="37" t="n">
        <v>503360</v>
      </c>
      <c r="G40" s="37" t="n">
        <v>329893</v>
      </c>
      <c r="H40" s="37" t="n">
        <v>478320</v>
      </c>
      <c r="I40" s="37" t="n">
        <v>502828</v>
      </c>
      <c r="J40" s="37" t="n">
        <v>328851</v>
      </c>
      <c r="K40" s="37" t="n">
        <v>438794</v>
      </c>
      <c r="L40" s="37" t="n">
        <v>39526</v>
      </c>
      <c r="M40" s="37" t="n">
        <v>604</v>
      </c>
      <c r="N40" s="37" t="n">
        <v>532</v>
      </c>
      <c r="O40" s="37" t="n">
        <v>1042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7732</v>
      </c>
      <c r="F41" s="37" t="n">
        <v>470049</v>
      </c>
      <c r="G41" s="37" t="n">
        <v>329445</v>
      </c>
      <c r="H41" s="37" t="n">
        <v>443303</v>
      </c>
      <c r="I41" s="37" t="n">
        <v>465196</v>
      </c>
      <c r="J41" s="37" t="n">
        <v>327266</v>
      </c>
      <c r="K41" s="37" t="n">
        <v>401294</v>
      </c>
      <c r="L41" s="37" t="n">
        <v>42009</v>
      </c>
      <c r="M41" s="37" t="n">
        <v>4429</v>
      </c>
      <c r="N41" s="37" t="n">
        <v>4853</v>
      </c>
      <c r="O41" s="37" t="n">
        <v>2179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97349</v>
      </c>
      <c r="F42" s="37" t="n">
        <v>521004</v>
      </c>
      <c r="G42" s="37" t="n">
        <v>319000</v>
      </c>
      <c r="H42" s="37" t="n">
        <v>484215</v>
      </c>
      <c r="I42" s="37" t="n">
        <v>507692</v>
      </c>
      <c r="J42" s="37" t="n">
        <v>307209</v>
      </c>
      <c r="K42" s="37" t="n">
        <v>446821</v>
      </c>
      <c r="L42" s="37" t="n">
        <v>37394</v>
      </c>
      <c r="M42" s="37" t="n">
        <v>13134</v>
      </c>
      <c r="N42" s="37" t="n">
        <v>13312</v>
      </c>
      <c r="O42" s="37" t="n">
        <v>11791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2896</v>
      </c>
      <c r="F43" s="37" t="n">
        <v>465507</v>
      </c>
      <c r="G43" s="37" t="n">
        <v>318483</v>
      </c>
      <c r="H43" s="37" t="n">
        <v>451318</v>
      </c>
      <c r="I43" s="37" t="n">
        <v>464130</v>
      </c>
      <c r="J43" s="37" t="n">
        <v>314764</v>
      </c>
      <c r="K43" s="37" t="n">
        <v>406171</v>
      </c>
      <c r="L43" s="37" t="n">
        <v>45147</v>
      </c>
      <c r="M43" s="37" t="n">
        <v>1578</v>
      </c>
      <c r="N43" s="37" t="n">
        <v>1377</v>
      </c>
      <c r="O43" s="37" t="n">
        <v>3719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40639</v>
      </c>
      <c r="F44" s="37" t="n">
        <v>474368</v>
      </c>
      <c r="G44" s="37" t="n">
        <v>281365</v>
      </c>
      <c r="H44" s="37" t="n">
        <v>440639</v>
      </c>
      <c r="I44" s="37" t="n">
        <v>474368</v>
      </c>
      <c r="J44" s="37" t="n">
        <v>281365</v>
      </c>
      <c r="K44" s="37" t="n">
        <v>398946</v>
      </c>
      <c r="L44" s="37" t="n">
        <v>41693</v>
      </c>
      <c r="M44" s="37" t="n">
        <v>0</v>
      </c>
      <c r="N44" s="37" t="n">
        <v>0</v>
      </c>
      <c r="O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60669</v>
      </c>
      <c r="F49" s="32" t="n">
        <v>612719</v>
      </c>
      <c r="G49" s="32" t="n">
        <v>384970</v>
      </c>
      <c r="H49" s="32" t="n">
        <v>510052</v>
      </c>
      <c r="I49" s="32" t="n">
        <v>554161</v>
      </c>
      <c r="J49" s="32" t="n">
        <v>361157</v>
      </c>
      <c r="K49" s="32" t="n">
        <v>483148</v>
      </c>
      <c r="L49" s="32" t="n">
        <v>26904</v>
      </c>
      <c r="M49" s="32" t="n">
        <v>50617</v>
      </c>
      <c r="N49" s="32" t="n">
        <v>58558</v>
      </c>
      <c r="O49" s="32" t="n">
        <v>2381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50630</v>
      </c>
      <c r="F50" s="37" t="n">
        <v>469615</v>
      </c>
      <c r="G50" s="37" t="n">
        <v>237296</v>
      </c>
      <c r="H50" s="37" t="n">
        <v>330576</v>
      </c>
      <c r="I50" s="37" t="n">
        <v>439741</v>
      </c>
      <c r="J50" s="37" t="n">
        <v>226596</v>
      </c>
      <c r="K50" s="37" t="n">
        <v>311736</v>
      </c>
      <c r="L50" s="37" t="n">
        <v>18840</v>
      </c>
      <c r="M50" s="37" t="n">
        <v>20054</v>
      </c>
      <c r="N50" s="37" t="n">
        <v>29874</v>
      </c>
      <c r="O50" s="37" t="n">
        <v>10700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646822</v>
      </c>
      <c r="F51" s="32" t="n">
        <v>687383</v>
      </c>
      <c r="G51" s="32" t="n">
        <v>487012</v>
      </c>
      <c r="H51" s="32" t="n">
        <v>510784</v>
      </c>
      <c r="I51" s="32" t="n">
        <v>538459</v>
      </c>
      <c r="J51" s="32" t="n">
        <v>401745</v>
      </c>
      <c r="K51" s="32" t="n">
        <v>468337</v>
      </c>
      <c r="L51" s="32" t="n">
        <v>42447</v>
      </c>
      <c r="M51" s="32" t="n">
        <v>136038</v>
      </c>
      <c r="N51" s="32" t="n">
        <v>148924</v>
      </c>
      <c r="O51" s="32" t="n">
        <v>85267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86940</v>
      </c>
      <c r="F52" s="37" t="n">
        <v>517337</v>
      </c>
      <c r="G52" s="37" t="n">
        <v>336707</v>
      </c>
      <c r="H52" s="37" t="n">
        <v>485145</v>
      </c>
      <c r="I52" s="37" t="n">
        <v>515581</v>
      </c>
      <c r="J52" s="37" t="n">
        <v>334720</v>
      </c>
      <c r="K52" s="37" t="n">
        <v>455502</v>
      </c>
      <c r="L52" s="37" t="n">
        <v>29643</v>
      </c>
      <c r="M52" s="37" t="n">
        <v>1795</v>
      </c>
      <c r="N52" s="37" t="n">
        <v>1756</v>
      </c>
      <c r="O52" s="37" t="n">
        <v>198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1936</v>
      </c>
      <c r="F53" s="37" t="n">
        <v>506763</v>
      </c>
      <c r="G53" s="37" t="n">
        <v>337708</v>
      </c>
      <c r="H53" s="37" t="n">
        <v>470688</v>
      </c>
      <c r="I53" s="37" t="n">
        <v>505281</v>
      </c>
      <c r="J53" s="37" t="n">
        <v>337361</v>
      </c>
      <c r="K53" s="37" t="n">
        <v>446778</v>
      </c>
      <c r="L53" s="37" t="n">
        <v>23910</v>
      </c>
      <c r="M53" s="37" t="n">
        <v>1248</v>
      </c>
      <c r="N53" s="37" t="n">
        <v>1482</v>
      </c>
      <c r="O53" s="37" t="n">
        <v>347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54680</v>
      </c>
      <c r="F54" s="37" t="n">
        <v>475319</v>
      </c>
      <c r="G54" s="37" t="n">
        <v>275467</v>
      </c>
      <c r="H54" s="37" t="n">
        <v>451153</v>
      </c>
      <c r="I54" s="37" t="n">
        <v>471784</v>
      </c>
      <c r="J54" s="37" t="n">
        <v>272015</v>
      </c>
      <c r="K54" s="37" t="n">
        <v>405796</v>
      </c>
      <c r="L54" s="37" t="n">
        <v>45357</v>
      </c>
      <c r="M54" s="37" t="n">
        <v>3527</v>
      </c>
      <c r="N54" s="37" t="n">
        <v>3535</v>
      </c>
      <c r="O54" s="37" t="n">
        <v>3452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513616</v>
      </c>
      <c r="F56" s="37" t="n">
        <v>586648</v>
      </c>
      <c r="G56" s="37" t="n">
        <v>325848</v>
      </c>
      <c r="H56" s="37" t="n">
        <v>513488</v>
      </c>
      <c r="I56" s="37" t="n">
        <v>586494</v>
      </c>
      <c r="J56" s="37" t="n">
        <v>325786</v>
      </c>
      <c r="K56" s="37" t="n">
        <v>485059</v>
      </c>
      <c r="L56" s="37" t="n">
        <v>28429</v>
      </c>
      <c r="M56" s="37" t="n">
        <v>128</v>
      </c>
      <c r="N56" s="37" t="n">
        <v>154</v>
      </c>
      <c r="O56" s="37" t="n">
        <v>62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56877</v>
      </c>
      <c r="F57" s="42" t="n">
        <v>314839</v>
      </c>
      <c r="G57" s="42" t="n">
        <v>201784</v>
      </c>
      <c r="H57" s="42" t="n">
        <v>252165</v>
      </c>
      <c r="I57" s="42" t="n">
        <v>307797</v>
      </c>
      <c r="J57" s="42" t="n">
        <v>199287</v>
      </c>
      <c r="K57" s="42" t="n">
        <v>225209</v>
      </c>
      <c r="L57" s="42" t="n">
        <v>26956</v>
      </c>
      <c r="M57" s="42" t="n">
        <v>4712</v>
      </c>
      <c r="N57" s="42" t="n">
        <v>7042</v>
      </c>
      <c r="O57" s="42" t="n">
        <v>2497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30137</v>
      </c>
      <c r="F67" s="27" t="n">
        <v>499276</v>
      </c>
      <c r="G67" s="27" t="n">
        <v>292428</v>
      </c>
      <c r="H67" s="27" t="n">
        <v>379579</v>
      </c>
      <c r="I67" s="27" t="n">
        <v>439419</v>
      </c>
      <c r="J67" s="27" t="n">
        <v>260390</v>
      </c>
      <c r="K67" s="27" t="n">
        <v>349492</v>
      </c>
      <c r="L67" s="27" t="n">
        <v>30087</v>
      </c>
      <c r="M67" s="27" t="n">
        <v>50558</v>
      </c>
      <c r="N67" s="27" t="n">
        <v>59857</v>
      </c>
      <c r="O67" s="27" t="n">
        <v>32038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489390</v>
      </c>
      <c r="F68" s="32" t="n">
        <v>541275</v>
      </c>
      <c r="G68" s="32" t="n">
        <v>300760</v>
      </c>
      <c r="H68" s="32" t="n">
        <v>484575</v>
      </c>
      <c r="I68" s="32" t="n">
        <v>536086</v>
      </c>
      <c r="J68" s="32" t="n">
        <v>297308</v>
      </c>
      <c r="K68" s="32" t="n">
        <v>460428</v>
      </c>
      <c r="L68" s="32" t="n">
        <v>24147</v>
      </c>
      <c r="M68" s="32" t="n">
        <v>4815</v>
      </c>
      <c r="N68" s="32" t="n">
        <v>5189</v>
      </c>
      <c r="O68" s="32" t="n">
        <v>3452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95098</v>
      </c>
      <c r="F69" s="37" t="n">
        <v>418190</v>
      </c>
      <c r="G69" s="37" t="n">
        <v>218080</v>
      </c>
      <c r="H69" s="37" t="n">
        <v>394988</v>
      </c>
      <c r="I69" s="37" t="n">
        <v>418066</v>
      </c>
      <c r="J69" s="37" t="n">
        <v>218080</v>
      </c>
      <c r="K69" s="37" t="n">
        <v>364806</v>
      </c>
      <c r="L69" s="37" t="n">
        <v>30182</v>
      </c>
      <c r="M69" s="37" t="n">
        <v>110</v>
      </c>
      <c r="N69" s="37" t="n">
        <v>124</v>
      </c>
      <c r="O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385885</v>
      </c>
      <c r="F70" s="37" t="n">
        <v>435492</v>
      </c>
      <c r="G70" s="37" t="n">
        <v>236414</v>
      </c>
      <c r="H70" s="37" t="n">
        <v>381170</v>
      </c>
      <c r="I70" s="37" t="n">
        <v>430429</v>
      </c>
      <c r="J70" s="37" t="n">
        <v>232746</v>
      </c>
      <c r="K70" s="37" t="n">
        <v>353591</v>
      </c>
      <c r="L70" s="37" t="n">
        <v>27579</v>
      </c>
      <c r="M70" s="37" t="n">
        <v>4715</v>
      </c>
      <c r="N70" s="37" t="n">
        <v>5063</v>
      </c>
      <c r="O70" s="37" t="n">
        <v>366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4578</v>
      </c>
      <c r="F71" s="37" t="n">
        <v>549323</v>
      </c>
      <c r="G71" s="37" t="n">
        <v>310730</v>
      </c>
      <c r="H71" s="37" t="n">
        <v>514578</v>
      </c>
      <c r="I71" s="37" t="n">
        <v>549323</v>
      </c>
      <c r="J71" s="37" t="n">
        <v>310730</v>
      </c>
      <c r="K71" s="37" t="n">
        <v>458380</v>
      </c>
      <c r="L71" s="37" t="n">
        <v>56198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20183</v>
      </c>
      <c r="F72" s="37" t="n">
        <v>457159</v>
      </c>
      <c r="G72" s="37" t="n">
        <v>306582</v>
      </c>
      <c r="H72" s="37" t="n">
        <v>398526</v>
      </c>
      <c r="I72" s="37" t="n">
        <v>433039</v>
      </c>
      <c r="J72" s="37" t="n">
        <v>292492</v>
      </c>
      <c r="K72" s="37" t="n">
        <v>360361</v>
      </c>
      <c r="L72" s="37" t="n">
        <v>38165</v>
      </c>
      <c r="M72" s="37" t="n">
        <v>21657</v>
      </c>
      <c r="N72" s="37" t="n">
        <v>24120</v>
      </c>
      <c r="O72" s="37" t="n">
        <v>1409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55023</v>
      </c>
      <c r="F73" s="37" t="n">
        <v>370402</v>
      </c>
      <c r="G73" s="37" t="n">
        <v>215349</v>
      </c>
      <c r="H73" s="37" t="n">
        <v>352053</v>
      </c>
      <c r="I73" s="37" t="n">
        <v>367248</v>
      </c>
      <c r="J73" s="37" t="n">
        <v>214051</v>
      </c>
      <c r="K73" s="37" t="n">
        <v>299675</v>
      </c>
      <c r="L73" s="37" t="n">
        <v>52378</v>
      </c>
      <c r="M73" s="37" t="n">
        <v>2970</v>
      </c>
      <c r="N73" s="37" t="n">
        <v>3154</v>
      </c>
      <c r="O73" s="37" t="n">
        <v>1298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354716</v>
      </c>
      <c r="F74" s="37" t="n">
        <v>452438</v>
      </c>
      <c r="G74" s="37" t="n">
        <v>208494</v>
      </c>
      <c r="H74" s="37" t="n">
        <v>346689</v>
      </c>
      <c r="I74" s="37" t="n">
        <v>440008</v>
      </c>
      <c r="J74" s="37" t="n">
        <v>207054</v>
      </c>
      <c r="K74" s="37" t="n">
        <v>323875</v>
      </c>
      <c r="L74" s="37" t="n">
        <v>22814</v>
      </c>
      <c r="M74" s="37" t="n">
        <v>8027</v>
      </c>
      <c r="N74" s="37" t="n">
        <v>12430</v>
      </c>
      <c r="O74" s="37" t="n">
        <v>1440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1210657</v>
      </c>
      <c r="F75" s="37" t="n">
        <v>1621157</v>
      </c>
      <c r="G75" s="37" t="n">
        <v>679446</v>
      </c>
      <c r="H75" s="37" t="n">
        <v>488341</v>
      </c>
      <c r="I75" s="37" t="n">
        <v>624541</v>
      </c>
      <c r="J75" s="37" t="n">
        <v>312089</v>
      </c>
      <c r="K75" s="37" t="n">
        <v>469447</v>
      </c>
      <c r="L75" s="37" t="n">
        <v>18894</v>
      </c>
      <c r="M75" s="37" t="n">
        <v>722316</v>
      </c>
      <c r="N75" s="37" t="n">
        <v>996616</v>
      </c>
      <c r="O75" s="37" t="n">
        <v>367357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59590</v>
      </c>
      <c r="F76" s="37" t="n">
        <v>408752</v>
      </c>
      <c r="G76" s="37" t="n">
        <v>239378</v>
      </c>
      <c r="H76" s="37" t="n">
        <v>354781</v>
      </c>
      <c r="I76" s="37" t="n">
        <v>403481</v>
      </c>
      <c r="J76" s="37" t="n">
        <v>235699</v>
      </c>
      <c r="K76" s="37" t="n">
        <v>327487</v>
      </c>
      <c r="L76" s="37" t="n">
        <v>27294</v>
      </c>
      <c r="M76" s="37" t="n">
        <v>4809</v>
      </c>
      <c r="N76" s="37" t="n">
        <v>5271</v>
      </c>
      <c r="O76" s="37" t="n">
        <v>3679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17177</v>
      </c>
      <c r="F77" s="37" t="n">
        <v>472665</v>
      </c>
      <c r="G77" s="37" t="n">
        <v>292591</v>
      </c>
      <c r="H77" s="37" t="n">
        <v>417177</v>
      </c>
      <c r="I77" s="37" t="n">
        <v>472665</v>
      </c>
      <c r="J77" s="37" t="n">
        <v>292591</v>
      </c>
      <c r="K77" s="37" t="n">
        <v>383880</v>
      </c>
      <c r="L77" s="37" t="n">
        <v>33297</v>
      </c>
      <c r="M77" s="37" t="n">
        <v>0</v>
      </c>
      <c r="N77" s="37" t="n">
        <v>0</v>
      </c>
      <c r="O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46021</v>
      </c>
      <c r="F78" s="37" t="n">
        <v>458553</v>
      </c>
      <c r="G78" s="37" t="n">
        <v>305329</v>
      </c>
      <c r="H78" s="37" t="n">
        <v>345935</v>
      </c>
      <c r="I78" s="37" t="n">
        <v>458553</v>
      </c>
      <c r="J78" s="37" t="n">
        <v>305213</v>
      </c>
      <c r="K78" s="37" t="n">
        <v>315575</v>
      </c>
      <c r="L78" s="37" t="n">
        <v>30360</v>
      </c>
      <c r="M78" s="37" t="n">
        <v>86</v>
      </c>
      <c r="N78" s="37" t="n">
        <v>0</v>
      </c>
      <c r="O78" s="37" t="n">
        <v>116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456756</v>
      </c>
      <c r="F79" s="37" t="n">
        <v>534383</v>
      </c>
      <c r="G79" s="37" t="n">
        <v>343153</v>
      </c>
      <c r="H79" s="37" t="n">
        <v>452814</v>
      </c>
      <c r="I79" s="37" t="n">
        <v>528940</v>
      </c>
      <c r="J79" s="37" t="n">
        <v>341409</v>
      </c>
      <c r="K79" s="37" t="n">
        <v>437795</v>
      </c>
      <c r="L79" s="37" t="n">
        <v>15019</v>
      </c>
      <c r="M79" s="37" t="n">
        <v>3942</v>
      </c>
      <c r="N79" s="37" t="n">
        <v>5443</v>
      </c>
      <c r="O79" s="37" t="n">
        <v>1744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s">
        <v>20</v>
      </c>
      <c r="F80" s="37" t="s">
        <v>20</v>
      </c>
      <c r="G80" s="37" t="s">
        <v>20</v>
      </c>
      <c r="H80" s="37" t="s">
        <v>20</v>
      </c>
      <c r="I80" s="37" t="s">
        <v>20</v>
      </c>
      <c r="J80" s="37" t="s">
        <v>20</v>
      </c>
      <c r="K80" s="37" t="s">
        <v>20</v>
      </c>
      <c r="L80" s="37" t="s">
        <v>20</v>
      </c>
      <c r="M80" s="37" t="s">
        <v>20</v>
      </c>
      <c r="N80" s="37" t="s">
        <v>20</v>
      </c>
      <c r="O80" s="37" t="s">
        <v>2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63601</v>
      </c>
      <c r="F81" s="37" t="n">
        <v>428954</v>
      </c>
      <c r="G81" s="37" t="n">
        <v>259262</v>
      </c>
      <c r="H81" s="37" t="n">
        <v>361127</v>
      </c>
      <c r="I81" s="37" t="n">
        <v>425721</v>
      </c>
      <c r="J81" s="37" t="n">
        <v>257999</v>
      </c>
      <c r="K81" s="37" t="n">
        <v>332254</v>
      </c>
      <c r="L81" s="37" t="n">
        <v>28873</v>
      </c>
      <c r="M81" s="37" t="n">
        <v>2474</v>
      </c>
      <c r="N81" s="37" t="n">
        <v>3233</v>
      </c>
      <c r="O81" s="37" t="n">
        <v>1263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288836</v>
      </c>
      <c r="F82" s="32" t="n">
        <v>370083</v>
      </c>
      <c r="G82" s="32" t="n">
        <v>188462</v>
      </c>
      <c r="H82" s="32" t="n">
        <v>281311</v>
      </c>
      <c r="I82" s="32" t="n">
        <v>360883</v>
      </c>
      <c r="J82" s="32" t="n">
        <v>183007</v>
      </c>
      <c r="K82" s="32" t="n">
        <v>248062</v>
      </c>
      <c r="L82" s="32" t="n">
        <v>33249</v>
      </c>
      <c r="M82" s="32" t="n">
        <v>7525</v>
      </c>
      <c r="N82" s="32" t="n">
        <v>9200</v>
      </c>
      <c r="O82" s="32" t="n">
        <v>5455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24672</v>
      </c>
      <c r="F87" s="37" t="n">
        <v>462428</v>
      </c>
      <c r="G87" s="37" t="n">
        <v>260815</v>
      </c>
      <c r="H87" s="37" t="n">
        <v>424672</v>
      </c>
      <c r="I87" s="37" t="n">
        <v>462428</v>
      </c>
      <c r="J87" s="37" t="n">
        <v>260815</v>
      </c>
      <c r="K87" s="37" t="n">
        <v>394977</v>
      </c>
      <c r="L87" s="37" t="n">
        <v>29695</v>
      </c>
      <c r="M87" s="37" t="n">
        <v>0</v>
      </c>
      <c r="N87" s="37" t="n">
        <v>0</v>
      </c>
      <c r="O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09834</v>
      </c>
      <c r="F88" s="37" t="n">
        <v>339083</v>
      </c>
      <c r="G88" s="37" t="n">
        <v>222246</v>
      </c>
      <c r="H88" s="37" t="n">
        <v>309514</v>
      </c>
      <c r="I88" s="37" t="n">
        <v>338806</v>
      </c>
      <c r="J88" s="37" t="n">
        <v>221798</v>
      </c>
      <c r="K88" s="37" t="n">
        <v>281213</v>
      </c>
      <c r="L88" s="37" t="n">
        <v>28301</v>
      </c>
      <c r="M88" s="37" t="n">
        <v>320</v>
      </c>
      <c r="N88" s="37" t="n">
        <v>277</v>
      </c>
      <c r="O88" s="37" t="n">
        <v>44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96185</v>
      </c>
      <c r="F89" s="37" t="n">
        <v>554849</v>
      </c>
      <c r="G89" s="37" t="n">
        <v>320897</v>
      </c>
      <c r="H89" s="37" t="n">
        <v>485486</v>
      </c>
      <c r="I89" s="37" t="n">
        <v>544404</v>
      </c>
      <c r="J89" s="37" t="n">
        <v>309441</v>
      </c>
      <c r="K89" s="37" t="n">
        <v>467041</v>
      </c>
      <c r="L89" s="37" t="n">
        <v>18445</v>
      </c>
      <c r="M89" s="37" t="n">
        <v>10699</v>
      </c>
      <c r="N89" s="37" t="n">
        <v>10445</v>
      </c>
      <c r="O89" s="37" t="n">
        <v>11456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23295</v>
      </c>
      <c r="F93" s="37" t="n">
        <v>395349</v>
      </c>
      <c r="G93" s="37" t="n">
        <v>248539</v>
      </c>
      <c r="H93" s="37" t="n">
        <v>323295</v>
      </c>
      <c r="I93" s="37" t="n">
        <v>395349</v>
      </c>
      <c r="J93" s="37" t="n">
        <v>248539</v>
      </c>
      <c r="K93" s="37" t="n">
        <v>315488</v>
      </c>
      <c r="L93" s="37" t="n">
        <v>7807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6148</v>
      </c>
      <c r="F99" s="37" t="n">
        <v>487592</v>
      </c>
      <c r="G99" s="37" t="n">
        <v>298169</v>
      </c>
      <c r="H99" s="37" t="n">
        <v>442149</v>
      </c>
      <c r="I99" s="37" t="n">
        <v>471102</v>
      </c>
      <c r="J99" s="37" t="n">
        <v>296682</v>
      </c>
      <c r="K99" s="37" t="n">
        <v>421388</v>
      </c>
      <c r="L99" s="37" t="n">
        <v>20761</v>
      </c>
      <c r="M99" s="37" t="n">
        <v>13999</v>
      </c>
      <c r="N99" s="37" t="n">
        <v>16490</v>
      </c>
      <c r="O99" s="37" t="n">
        <v>1487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38120</v>
      </c>
      <c r="F100" s="37" t="n">
        <v>452627</v>
      </c>
      <c r="G100" s="37" t="n">
        <v>298735</v>
      </c>
      <c r="H100" s="37" t="n">
        <v>433855</v>
      </c>
      <c r="I100" s="37" t="n">
        <v>448324</v>
      </c>
      <c r="J100" s="37" t="n">
        <v>294835</v>
      </c>
      <c r="K100" s="37" t="n">
        <v>386555</v>
      </c>
      <c r="L100" s="37" t="n">
        <v>47300</v>
      </c>
      <c r="M100" s="37" t="n">
        <v>4265</v>
      </c>
      <c r="N100" s="37" t="n">
        <v>4303</v>
      </c>
      <c r="O100" s="37" t="n">
        <v>390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1001</v>
      </c>
      <c r="F101" s="37" t="n">
        <v>479175</v>
      </c>
      <c r="G101" s="37" t="n">
        <v>290078</v>
      </c>
      <c r="H101" s="37" t="n">
        <v>451001</v>
      </c>
      <c r="I101" s="37" t="n">
        <v>479175</v>
      </c>
      <c r="J101" s="37" t="n">
        <v>290078</v>
      </c>
      <c r="K101" s="37" t="n">
        <v>422306</v>
      </c>
      <c r="L101" s="37" t="n">
        <v>28695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2125</v>
      </c>
      <c r="F103" s="37" t="n">
        <v>400017</v>
      </c>
      <c r="G103" s="37" t="n">
        <v>262927</v>
      </c>
      <c r="H103" s="37" t="n">
        <v>382125</v>
      </c>
      <c r="I103" s="37" t="n">
        <v>400017</v>
      </c>
      <c r="J103" s="37" t="n">
        <v>262927</v>
      </c>
      <c r="K103" s="37" t="n">
        <v>354975</v>
      </c>
      <c r="L103" s="37" t="n">
        <v>27150</v>
      </c>
      <c r="M103" s="37" t="n">
        <v>0</v>
      </c>
      <c r="N103" s="37" t="n">
        <v>0</v>
      </c>
      <c r="O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63517</v>
      </c>
      <c r="F104" s="37" t="n">
        <v>429686</v>
      </c>
      <c r="G104" s="37" t="n">
        <v>224473</v>
      </c>
      <c r="H104" s="37" t="n">
        <v>361541</v>
      </c>
      <c r="I104" s="37" t="n">
        <v>427243</v>
      </c>
      <c r="J104" s="37" t="n">
        <v>223477</v>
      </c>
      <c r="K104" s="37" t="n">
        <v>347309</v>
      </c>
      <c r="L104" s="37" t="n">
        <v>14232</v>
      </c>
      <c r="M104" s="37" t="n">
        <v>1976</v>
      </c>
      <c r="N104" s="37" t="n">
        <v>2443</v>
      </c>
      <c r="O104" s="37" t="n">
        <v>99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19156</v>
      </c>
      <c r="F108" s="32" t="n">
        <v>480613</v>
      </c>
      <c r="G108" s="32" t="n">
        <v>259211</v>
      </c>
      <c r="H108" s="32" t="n">
        <v>407578</v>
      </c>
      <c r="I108" s="32" t="n">
        <v>465411</v>
      </c>
      <c r="J108" s="32" t="n">
        <v>257066</v>
      </c>
      <c r="K108" s="32" t="n">
        <v>379834</v>
      </c>
      <c r="L108" s="32" t="n">
        <v>27744</v>
      </c>
      <c r="M108" s="32" t="n">
        <v>11578</v>
      </c>
      <c r="N108" s="32" t="n">
        <v>15202</v>
      </c>
      <c r="O108" s="32" t="n">
        <v>214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28312</v>
      </c>
      <c r="F109" s="37" t="n">
        <v>340948</v>
      </c>
      <c r="G109" s="37" t="n">
        <v>165472</v>
      </c>
      <c r="H109" s="37" t="n">
        <v>227249</v>
      </c>
      <c r="I109" s="37" t="n">
        <v>339489</v>
      </c>
      <c r="J109" s="37" t="n">
        <v>164630</v>
      </c>
      <c r="K109" s="37" t="n">
        <v>214106</v>
      </c>
      <c r="L109" s="37" t="n">
        <v>13143</v>
      </c>
      <c r="M109" s="37" t="n">
        <v>1063</v>
      </c>
      <c r="N109" s="37" t="n">
        <v>1459</v>
      </c>
      <c r="O109" s="37" t="n">
        <v>842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24301</v>
      </c>
      <c r="F110" s="32" t="n">
        <v>474109</v>
      </c>
      <c r="G110" s="32" t="n">
        <v>300538</v>
      </c>
      <c r="H110" s="32" t="n">
        <v>416075</v>
      </c>
      <c r="I110" s="32" t="n">
        <v>463968</v>
      </c>
      <c r="J110" s="32" t="n">
        <v>297069</v>
      </c>
      <c r="K110" s="32" t="n">
        <v>377086</v>
      </c>
      <c r="L110" s="32" t="n">
        <v>38989</v>
      </c>
      <c r="M110" s="32" t="n">
        <v>8226</v>
      </c>
      <c r="N110" s="32" t="n">
        <v>10141</v>
      </c>
      <c r="O110" s="32" t="n">
        <v>3469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49926</v>
      </c>
      <c r="F111" s="37" t="n">
        <v>485973</v>
      </c>
      <c r="G111" s="37" t="n">
        <v>301654</v>
      </c>
      <c r="H111" s="37" t="n">
        <v>449329</v>
      </c>
      <c r="I111" s="37" t="n">
        <v>485358</v>
      </c>
      <c r="J111" s="37" t="n">
        <v>301133</v>
      </c>
      <c r="K111" s="37" t="n">
        <v>418951</v>
      </c>
      <c r="L111" s="37" t="n">
        <v>30378</v>
      </c>
      <c r="M111" s="37" t="n">
        <v>597</v>
      </c>
      <c r="N111" s="37" t="n">
        <v>615</v>
      </c>
      <c r="O111" s="37" t="n">
        <v>521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46904</v>
      </c>
      <c r="F112" s="37" t="n">
        <v>308041</v>
      </c>
      <c r="G112" s="37" t="n">
        <v>184169</v>
      </c>
      <c r="H112" s="37" t="n">
        <v>246904</v>
      </c>
      <c r="I112" s="37" t="n">
        <v>308041</v>
      </c>
      <c r="J112" s="37" t="n">
        <v>184169</v>
      </c>
      <c r="K112" s="37" t="n">
        <v>241497</v>
      </c>
      <c r="L112" s="37" t="n">
        <v>5407</v>
      </c>
      <c r="M112" s="37" t="n">
        <v>0</v>
      </c>
      <c r="N112" s="37" t="n">
        <v>0</v>
      </c>
      <c r="O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60570</v>
      </c>
      <c r="F113" s="37" t="n">
        <v>481329</v>
      </c>
      <c r="G113" s="37" t="n">
        <v>292437</v>
      </c>
      <c r="H113" s="37" t="n">
        <v>448868</v>
      </c>
      <c r="I113" s="37" t="n">
        <v>469222</v>
      </c>
      <c r="J113" s="37" t="n">
        <v>284015</v>
      </c>
      <c r="K113" s="37" t="n">
        <v>399790</v>
      </c>
      <c r="L113" s="37" t="n">
        <v>49078</v>
      </c>
      <c r="M113" s="37" t="n">
        <v>11702</v>
      </c>
      <c r="N113" s="37" t="n">
        <v>12107</v>
      </c>
      <c r="O113" s="37" t="n">
        <v>8422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44528</v>
      </c>
      <c r="F114" s="37" t="n">
        <v>295239</v>
      </c>
      <c r="G114" s="37" t="n">
        <v>197498</v>
      </c>
      <c r="H114" s="37" t="n">
        <v>238546</v>
      </c>
      <c r="I114" s="37" t="n">
        <v>287187</v>
      </c>
      <c r="J114" s="37" t="n">
        <v>193435</v>
      </c>
      <c r="K114" s="37" t="n">
        <v>233101</v>
      </c>
      <c r="L114" s="37" t="n">
        <v>5445</v>
      </c>
      <c r="M114" s="37" t="n">
        <v>5982</v>
      </c>
      <c r="N114" s="37" t="n">
        <v>8052</v>
      </c>
      <c r="O114" s="37" t="n">
        <v>406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28493</v>
      </c>
      <c r="F115" s="37" t="n">
        <v>470312</v>
      </c>
      <c r="G115" s="37" t="n">
        <v>341804</v>
      </c>
      <c r="H115" s="37" t="n">
        <v>427744</v>
      </c>
      <c r="I115" s="37" t="n">
        <v>469360</v>
      </c>
      <c r="J115" s="37" t="n">
        <v>341475</v>
      </c>
      <c r="K115" s="37" t="n">
        <v>408883</v>
      </c>
      <c r="L115" s="37" t="n">
        <v>18861</v>
      </c>
      <c r="M115" s="37" t="n">
        <v>749</v>
      </c>
      <c r="N115" s="37" t="n">
        <v>952</v>
      </c>
      <c r="O115" s="37" t="n">
        <v>329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44622</v>
      </c>
      <c r="F116" s="42" t="n">
        <v>412225</v>
      </c>
      <c r="G116" s="42" t="n">
        <v>254122</v>
      </c>
      <c r="H116" s="42" t="n">
        <v>343624</v>
      </c>
      <c r="I116" s="42" t="n">
        <v>411153</v>
      </c>
      <c r="J116" s="42" t="n">
        <v>253222</v>
      </c>
      <c r="K116" s="42" t="n">
        <v>315740</v>
      </c>
      <c r="L116" s="42" t="n">
        <v>27884</v>
      </c>
      <c r="M116" s="42" t="n">
        <v>998</v>
      </c>
      <c r="N116" s="42" t="n">
        <v>1072</v>
      </c>
      <c r="O116" s="42" t="n">
        <v>900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47008</v>
      </c>
      <c r="F126" s="27" t="n">
        <v>518006</v>
      </c>
      <c r="G126" s="27" t="n">
        <v>302920</v>
      </c>
      <c r="H126" s="27" t="n">
        <v>398758</v>
      </c>
      <c r="I126" s="27" t="n">
        <v>460766</v>
      </c>
      <c r="J126" s="27" t="n">
        <v>272915</v>
      </c>
      <c r="K126" s="27" t="n">
        <v>365935</v>
      </c>
      <c r="L126" s="27" t="n">
        <v>32823</v>
      </c>
      <c r="M126" s="27" t="n">
        <v>48250</v>
      </c>
      <c r="N126" s="27" t="n">
        <v>57240</v>
      </c>
      <c r="O126" s="27" t="n">
        <v>30005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489390</v>
      </c>
      <c r="F127" s="32" t="n">
        <v>541275</v>
      </c>
      <c r="G127" s="32" t="n">
        <v>300760</v>
      </c>
      <c r="H127" s="32" t="n">
        <v>484575</v>
      </c>
      <c r="I127" s="32" t="n">
        <v>536086</v>
      </c>
      <c r="J127" s="32" t="n">
        <v>297308</v>
      </c>
      <c r="K127" s="32" t="n">
        <v>460428</v>
      </c>
      <c r="L127" s="32" t="n">
        <v>24147</v>
      </c>
      <c r="M127" s="32" t="n">
        <v>4815</v>
      </c>
      <c r="N127" s="32" t="n">
        <v>5189</v>
      </c>
      <c r="O127" s="32" t="n">
        <v>3452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37978</v>
      </c>
      <c r="F128" s="37" t="n">
        <v>464683</v>
      </c>
      <c r="G128" s="37" t="n">
        <v>256617</v>
      </c>
      <c r="H128" s="37" t="n">
        <v>435588</v>
      </c>
      <c r="I128" s="37" t="n">
        <v>462304</v>
      </c>
      <c r="J128" s="37" t="n">
        <v>254150</v>
      </c>
      <c r="K128" s="37" t="n">
        <v>402929</v>
      </c>
      <c r="L128" s="37" t="n">
        <v>32659</v>
      </c>
      <c r="M128" s="37" t="n">
        <v>2390</v>
      </c>
      <c r="N128" s="37" t="n">
        <v>2379</v>
      </c>
      <c r="O128" s="37" t="n">
        <v>2467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31789</v>
      </c>
      <c r="F129" s="37" t="n">
        <v>473474</v>
      </c>
      <c r="G129" s="37" t="n">
        <v>280819</v>
      </c>
      <c r="H129" s="37" t="n">
        <v>427984</v>
      </c>
      <c r="I129" s="37" t="n">
        <v>469416</v>
      </c>
      <c r="J129" s="37" t="n">
        <v>277927</v>
      </c>
      <c r="K129" s="37" t="n">
        <v>394607</v>
      </c>
      <c r="L129" s="37" t="n">
        <v>33377</v>
      </c>
      <c r="M129" s="37" t="n">
        <v>3805</v>
      </c>
      <c r="N129" s="37" t="n">
        <v>4058</v>
      </c>
      <c r="O129" s="37" t="n">
        <v>289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490558</v>
      </c>
      <c r="F130" s="37" t="n">
        <v>527445</v>
      </c>
      <c r="G130" s="37" t="n">
        <v>328914</v>
      </c>
      <c r="H130" s="37" t="n">
        <v>490558</v>
      </c>
      <c r="I130" s="37" t="n">
        <v>527445</v>
      </c>
      <c r="J130" s="37" t="n">
        <v>328914</v>
      </c>
      <c r="K130" s="37" t="n">
        <v>441009</v>
      </c>
      <c r="L130" s="37" t="n">
        <v>49549</v>
      </c>
      <c r="M130" s="37" t="n">
        <v>0</v>
      </c>
      <c r="N130" s="37" t="n">
        <v>0</v>
      </c>
      <c r="O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37614</v>
      </c>
      <c r="F131" s="37" t="n">
        <v>470763</v>
      </c>
      <c r="G131" s="37" t="n">
        <v>319468</v>
      </c>
      <c r="H131" s="37" t="n">
        <v>419096</v>
      </c>
      <c r="I131" s="37" t="n">
        <v>450573</v>
      </c>
      <c r="J131" s="37" t="n">
        <v>306908</v>
      </c>
      <c r="K131" s="37" t="n">
        <v>370957</v>
      </c>
      <c r="L131" s="37" t="n">
        <v>48139</v>
      </c>
      <c r="M131" s="37" t="n">
        <v>18518</v>
      </c>
      <c r="N131" s="37" t="n">
        <v>20190</v>
      </c>
      <c r="O131" s="37" t="n">
        <v>12560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372327</v>
      </c>
      <c r="F132" s="37" t="n">
        <v>386088</v>
      </c>
      <c r="G132" s="37" t="n">
        <v>269354</v>
      </c>
      <c r="H132" s="37" t="n">
        <v>368546</v>
      </c>
      <c r="I132" s="37" t="n">
        <v>382565</v>
      </c>
      <c r="J132" s="37" t="n">
        <v>263645</v>
      </c>
      <c r="K132" s="37" t="n">
        <v>318966</v>
      </c>
      <c r="L132" s="37" t="n">
        <v>49580</v>
      </c>
      <c r="M132" s="37" t="n">
        <v>3781</v>
      </c>
      <c r="N132" s="37" t="n">
        <v>3523</v>
      </c>
      <c r="O132" s="37" t="n">
        <v>5709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00088</v>
      </c>
      <c r="F133" s="37" t="n">
        <v>497279</v>
      </c>
      <c r="G133" s="37" t="n">
        <v>235950</v>
      </c>
      <c r="H133" s="37" t="n">
        <v>381581</v>
      </c>
      <c r="I133" s="37" t="n">
        <v>471116</v>
      </c>
      <c r="J133" s="37" t="n">
        <v>230371</v>
      </c>
      <c r="K133" s="37" t="n">
        <v>358198</v>
      </c>
      <c r="L133" s="37" t="n">
        <v>23383</v>
      </c>
      <c r="M133" s="37" t="n">
        <v>18507</v>
      </c>
      <c r="N133" s="37" t="n">
        <v>26163</v>
      </c>
      <c r="O133" s="37" t="n">
        <v>5579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1021894</v>
      </c>
      <c r="F134" s="37" t="n">
        <v>1295182</v>
      </c>
      <c r="G134" s="37" t="n">
        <v>603798</v>
      </c>
      <c r="H134" s="37" t="n">
        <v>531087</v>
      </c>
      <c r="I134" s="37" t="n">
        <v>661760</v>
      </c>
      <c r="J134" s="37" t="n">
        <v>331174</v>
      </c>
      <c r="K134" s="37" t="n">
        <v>499137</v>
      </c>
      <c r="L134" s="37" t="n">
        <v>31950</v>
      </c>
      <c r="M134" s="37" t="n">
        <v>490807</v>
      </c>
      <c r="N134" s="37" t="n">
        <v>633422</v>
      </c>
      <c r="O134" s="37" t="n">
        <v>272624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66750</v>
      </c>
      <c r="F135" s="37" t="n">
        <v>424008</v>
      </c>
      <c r="G135" s="37" t="n">
        <v>233323</v>
      </c>
      <c r="H135" s="37" t="n">
        <v>362628</v>
      </c>
      <c r="I135" s="37" t="n">
        <v>419405</v>
      </c>
      <c r="J135" s="37" t="n">
        <v>230322</v>
      </c>
      <c r="K135" s="37" t="n">
        <v>336149</v>
      </c>
      <c r="L135" s="37" t="n">
        <v>26479</v>
      </c>
      <c r="M135" s="37" t="n">
        <v>4122</v>
      </c>
      <c r="N135" s="37" t="n">
        <v>4603</v>
      </c>
      <c r="O135" s="37" t="n">
        <v>3001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68834</v>
      </c>
      <c r="F136" s="37" t="n">
        <v>426536</v>
      </c>
      <c r="G136" s="37" t="n">
        <v>251287</v>
      </c>
      <c r="H136" s="37" t="n">
        <v>368834</v>
      </c>
      <c r="I136" s="37" t="n">
        <v>426536</v>
      </c>
      <c r="J136" s="37" t="n">
        <v>251287</v>
      </c>
      <c r="K136" s="37" t="n">
        <v>339713</v>
      </c>
      <c r="L136" s="37" t="n">
        <v>29121</v>
      </c>
      <c r="M136" s="37" t="n">
        <v>0</v>
      </c>
      <c r="N136" s="37" t="n">
        <v>0</v>
      </c>
      <c r="O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64826</v>
      </c>
      <c r="F137" s="37" t="n">
        <v>470682</v>
      </c>
      <c r="G137" s="37" t="n">
        <v>324913</v>
      </c>
      <c r="H137" s="37" t="n">
        <v>363710</v>
      </c>
      <c r="I137" s="37" t="n">
        <v>468627</v>
      </c>
      <c r="J137" s="37" t="n">
        <v>324151</v>
      </c>
      <c r="K137" s="37" t="n">
        <v>329818</v>
      </c>
      <c r="L137" s="37" t="n">
        <v>33892</v>
      </c>
      <c r="M137" s="37" t="n">
        <v>1116</v>
      </c>
      <c r="N137" s="37" t="n">
        <v>2055</v>
      </c>
      <c r="O137" s="37" t="n">
        <v>762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396968</v>
      </c>
      <c r="F138" s="37" t="n">
        <v>462960</v>
      </c>
      <c r="G138" s="37" t="n">
        <v>309827</v>
      </c>
      <c r="H138" s="37" t="n">
        <v>392023</v>
      </c>
      <c r="I138" s="37" t="n">
        <v>457238</v>
      </c>
      <c r="J138" s="37" t="n">
        <v>305908</v>
      </c>
      <c r="K138" s="37" t="n">
        <v>372799</v>
      </c>
      <c r="L138" s="37" t="n">
        <v>19224</v>
      </c>
      <c r="M138" s="37" t="n">
        <v>4945</v>
      </c>
      <c r="N138" s="37" t="n">
        <v>5722</v>
      </c>
      <c r="O138" s="37" t="n">
        <v>3919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04864</v>
      </c>
      <c r="F139" s="37" t="n">
        <v>463578</v>
      </c>
      <c r="G139" s="37" t="n">
        <v>248160</v>
      </c>
      <c r="H139" s="37" t="n">
        <v>402228</v>
      </c>
      <c r="I139" s="37" t="n">
        <v>460242</v>
      </c>
      <c r="J139" s="37" t="n">
        <v>247393</v>
      </c>
      <c r="K139" s="37" t="n">
        <v>383742</v>
      </c>
      <c r="L139" s="37" t="n">
        <v>18486</v>
      </c>
      <c r="M139" s="37" t="n">
        <v>2636</v>
      </c>
      <c r="N139" s="37" t="n">
        <v>3336</v>
      </c>
      <c r="O139" s="37" t="n">
        <v>767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57690</v>
      </c>
      <c r="F140" s="37" t="n">
        <v>432487</v>
      </c>
      <c r="G140" s="37" t="n">
        <v>246715</v>
      </c>
      <c r="H140" s="37" t="n">
        <v>345424</v>
      </c>
      <c r="I140" s="37" t="n">
        <v>415077</v>
      </c>
      <c r="J140" s="37" t="n">
        <v>242081</v>
      </c>
      <c r="K140" s="37" t="n">
        <v>316150</v>
      </c>
      <c r="L140" s="37" t="n">
        <v>29274</v>
      </c>
      <c r="M140" s="37" t="n">
        <v>12266</v>
      </c>
      <c r="N140" s="37" t="n">
        <v>17410</v>
      </c>
      <c r="O140" s="37" t="n">
        <v>4634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37151</v>
      </c>
      <c r="F141" s="32" t="n">
        <v>427637</v>
      </c>
      <c r="G141" s="32" t="n">
        <v>198251</v>
      </c>
      <c r="H141" s="32" t="n">
        <v>330615</v>
      </c>
      <c r="I141" s="32" t="n">
        <v>420099</v>
      </c>
      <c r="J141" s="32" t="n">
        <v>193253</v>
      </c>
      <c r="K141" s="32" t="n">
        <v>296201</v>
      </c>
      <c r="L141" s="32" t="n">
        <v>34414</v>
      </c>
      <c r="M141" s="32" t="n">
        <v>6536</v>
      </c>
      <c r="N141" s="32" t="n">
        <v>7538</v>
      </c>
      <c r="O141" s="32" t="n">
        <v>4998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278042</v>
      </c>
      <c r="F143" s="37" t="n">
        <v>367878</v>
      </c>
      <c r="G143" s="37" t="n">
        <v>233893</v>
      </c>
      <c r="H143" s="37" t="n">
        <v>278042</v>
      </c>
      <c r="I143" s="37" t="n">
        <v>367878</v>
      </c>
      <c r="J143" s="37" t="n">
        <v>233893</v>
      </c>
      <c r="K143" s="37" t="n">
        <v>267263</v>
      </c>
      <c r="L143" s="37" t="n">
        <v>10779</v>
      </c>
      <c r="M143" s="37" t="n">
        <v>0</v>
      </c>
      <c r="N143" s="37" t="n">
        <v>0</v>
      </c>
      <c r="O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06965</v>
      </c>
      <c r="F146" s="37" t="n">
        <v>441285</v>
      </c>
      <c r="G146" s="37" t="n">
        <v>251818</v>
      </c>
      <c r="H146" s="37" t="n">
        <v>406965</v>
      </c>
      <c r="I146" s="37" t="n">
        <v>441285</v>
      </c>
      <c r="J146" s="37" t="n">
        <v>251818</v>
      </c>
      <c r="K146" s="37" t="n">
        <v>375851</v>
      </c>
      <c r="L146" s="37" t="n">
        <v>31114</v>
      </c>
      <c r="M146" s="37" t="n">
        <v>0</v>
      </c>
      <c r="N146" s="37" t="n">
        <v>0</v>
      </c>
      <c r="O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2089</v>
      </c>
      <c r="F147" s="37" t="n">
        <v>391402</v>
      </c>
      <c r="G147" s="37" t="n">
        <v>247619</v>
      </c>
      <c r="H147" s="37" t="n">
        <v>360857</v>
      </c>
      <c r="I147" s="37" t="n">
        <v>390087</v>
      </c>
      <c r="J147" s="37" t="n">
        <v>246713</v>
      </c>
      <c r="K147" s="37" t="n">
        <v>312206</v>
      </c>
      <c r="L147" s="37" t="n">
        <v>48651</v>
      </c>
      <c r="M147" s="37" t="n">
        <v>1232</v>
      </c>
      <c r="N147" s="37" t="n">
        <v>1315</v>
      </c>
      <c r="O147" s="37" t="n">
        <v>90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2939</v>
      </c>
      <c r="F148" s="37" t="n">
        <v>587958</v>
      </c>
      <c r="G148" s="37" t="n">
        <v>369954</v>
      </c>
      <c r="H148" s="37" t="n">
        <v>517095</v>
      </c>
      <c r="I148" s="37" t="n">
        <v>581769</v>
      </c>
      <c r="J148" s="37" t="n">
        <v>364921</v>
      </c>
      <c r="K148" s="37" t="n">
        <v>492347</v>
      </c>
      <c r="L148" s="37" t="n">
        <v>24748</v>
      </c>
      <c r="M148" s="37" t="n">
        <v>5844</v>
      </c>
      <c r="N148" s="37" t="n">
        <v>6189</v>
      </c>
      <c r="O148" s="37" t="n">
        <v>5033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89942</v>
      </c>
      <c r="F151" s="37" t="n">
        <v>403773</v>
      </c>
      <c r="G151" s="37" t="n">
        <v>286372</v>
      </c>
      <c r="H151" s="37" t="n">
        <v>387094</v>
      </c>
      <c r="I151" s="37" t="n">
        <v>400703</v>
      </c>
      <c r="J151" s="37" t="n">
        <v>285186</v>
      </c>
      <c r="K151" s="37" t="n">
        <v>376041</v>
      </c>
      <c r="L151" s="37" t="n">
        <v>11053</v>
      </c>
      <c r="M151" s="37" t="n">
        <v>2848</v>
      </c>
      <c r="N151" s="37" t="n">
        <v>3070</v>
      </c>
      <c r="O151" s="37" t="n">
        <v>1186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23295</v>
      </c>
      <c r="F152" s="37" t="n">
        <v>395349</v>
      </c>
      <c r="G152" s="37" t="n">
        <v>248539</v>
      </c>
      <c r="H152" s="37" t="n">
        <v>323295</v>
      </c>
      <c r="I152" s="37" t="n">
        <v>395349</v>
      </c>
      <c r="J152" s="37" t="n">
        <v>248539</v>
      </c>
      <c r="K152" s="37" t="n">
        <v>315488</v>
      </c>
      <c r="L152" s="37" t="n">
        <v>7807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47436</v>
      </c>
      <c r="F153" s="37" t="n">
        <v>606114</v>
      </c>
      <c r="G153" s="37" t="n">
        <v>312798</v>
      </c>
      <c r="H153" s="37" t="n">
        <v>547436</v>
      </c>
      <c r="I153" s="37" t="n">
        <v>606114</v>
      </c>
      <c r="J153" s="37" t="n">
        <v>312798</v>
      </c>
      <c r="K153" s="37" t="n">
        <v>527118</v>
      </c>
      <c r="L153" s="37" t="n">
        <v>20318</v>
      </c>
      <c r="M153" s="37" t="n">
        <v>0</v>
      </c>
      <c r="N153" s="37" t="n">
        <v>0</v>
      </c>
      <c r="O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0284</v>
      </c>
      <c r="F155" s="37" t="n">
        <v>568837</v>
      </c>
      <c r="G155" s="37" t="n">
        <v>281776</v>
      </c>
      <c r="H155" s="37" t="n">
        <v>510284</v>
      </c>
      <c r="I155" s="37" t="n">
        <v>568837</v>
      </c>
      <c r="J155" s="37" t="n">
        <v>281776</v>
      </c>
      <c r="K155" s="37" t="n">
        <v>484444</v>
      </c>
      <c r="L155" s="37" t="n">
        <v>25840</v>
      </c>
      <c r="M155" s="37" t="n">
        <v>0</v>
      </c>
      <c r="N155" s="37" t="n">
        <v>0</v>
      </c>
      <c r="O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13841</v>
      </c>
      <c r="F156" s="37" t="n">
        <v>326361</v>
      </c>
      <c r="G156" s="37" t="n">
        <v>214956</v>
      </c>
      <c r="H156" s="37" t="n">
        <v>312871</v>
      </c>
      <c r="I156" s="37" t="n">
        <v>325422</v>
      </c>
      <c r="J156" s="37" t="n">
        <v>213746</v>
      </c>
      <c r="K156" s="37" t="n">
        <v>293745</v>
      </c>
      <c r="L156" s="37" t="n">
        <v>19126</v>
      </c>
      <c r="M156" s="37" t="n">
        <v>970</v>
      </c>
      <c r="N156" s="37" t="n">
        <v>939</v>
      </c>
      <c r="O156" s="37" t="n">
        <v>121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399623</v>
      </c>
      <c r="F157" s="37" t="n">
        <v>443235</v>
      </c>
      <c r="G157" s="37" t="n">
        <v>232589</v>
      </c>
      <c r="H157" s="37" t="n">
        <v>399503</v>
      </c>
      <c r="I157" s="37" t="n">
        <v>443084</v>
      </c>
      <c r="J157" s="37" t="n">
        <v>232589</v>
      </c>
      <c r="K157" s="37" t="n">
        <v>366074</v>
      </c>
      <c r="L157" s="37" t="n">
        <v>33429</v>
      </c>
      <c r="M157" s="37" t="n">
        <v>120</v>
      </c>
      <c r="N157" s="37" t="n">
        <v>151</v>
      </c>
      <c r="O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69477</v>
      </c>
      <c r="F158" s="37" t="n">
        <v>496933</v>
      </c>
      <c r="G158" s="37" t="n">
        <v>315456</v>
      </c>
      <c r="H158" s="37" t="n">
        <v>463317</v>
      </c>
      <c r="I158" s="37" t="n">
        <v>489897</v>
      </c>
      <c r="J158" s="37" t="n">
        <v>314211</v>
      </c>
      <c r="K158" s="37" t="n">
        <v>431574</v>
      </c>
      <c r="L158" s="37" t="n">
        <v>31743</v>
      </c>
      <c r="M158" s="37" t="n">
        <v>6160</v>
      </c>
      <c r="N158" s="37" t="n">
        <v>7036</v>
      </c>
      <c r="O158" s="37" t="n">
        <v>1245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5560</v>
      </c>
      <c r="F159" s="37" t="n">
        <v>465884</v>
      </c>
      <c r="G159" s="37" t="n">
        <v>324908</v>
      </c>
      <c r="H159" s="37" t="n">
        <v>441168</v>
      </c>
      <c r="I159" s="37" t="n">
        <v>461162</v>
      </c>
      <c r="J159" s="37" t="n">
        <v>322475</v>
      </c>
      <c r="K159" s="37" t="n">
        <v>397964</v>
      </c>
      <c r="L159" s="37" t="n">
        <v>43204</v>
      </c>
      <c r="M159" s="37" t="n">
        <v>4392</v>
      </c>
      <c r="N159" s="37" t="n">
        <v>4722</v>
      </c>
      <c r="O159" s="37" t="n">
        <v>2433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82711</v>
      </c>
      <c r="F160" s="37" t="n">
        <v>508124</v>
      </c>
      <c r="G160" s="37" t="n">
        <v>308299</v>
      </c>
      <c r="H160" s="37" t="n">
        <v>473725</v>
      </c>
      <c r="I160" s="37" t="n">
        <v>498911</v>
      </c>
      <c r="J160" s="37" t="n">
        <v>300871</v>
      </c>
      <c r="K160" s="37" t="n">
        <v>439079</v>
      </c>
      <c r="L160" s="37" t="n">
        <v>34646</v>
      </c>
      <c r="M160" s="37" t="n">
        <v>8986</v>
      </c>
      <c r="N160" s="37" t="n">
        <v>9213</v>
      </c>
      <c r="O160" s="37" t="n">
        <v>7428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2896</v>
      </c>
      <c r="F161" s="37" t="n">
        <v>465507</v>
      </c>
      <c r="G161" s="37" t="n">
        <v>318483</v>
      </c>
      <c r="H161" s="37" t="n">
        <v>451318</v>
      </c>
      <c r="I161" s="37" t="n">
        <v>464130</v>
      </c>
      <c r="J161" s="37" t="n">
        <v>314764</v>
      </c>
      <c r="K161" s="37" t="n">
        <v>406171</v>
      </c>
      <c r="L161" s="37" t="n">
        <v>45147</v>
      </c>
      <c r="M161" s="37" t="n">
        <v>1578</v>
      </c>
      <c r="N161" s="37" t="n">
        <v>1377</v>
      </c>
      <c r="O161" s="37" t="n">
        <v>3719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3369</v>
      </c>
      <c r="F162" s="37" t="n">
        <v>438750</v>
      </c>
      <c r="G162" s="37" t="n">
        <v>274089</v>
      </c>
      <c r="H162" s="37" t="n">
        <v>413369</v>
      </c>
      <c r="I162" s="37" t="n">
        <v>438750</v>
      </c>
      <c r="J162" s="37" t="n">
        <v>274089</v>
      </c>
      <c r="K162" s="37" t="n">
        <v>378454</v>
      </c>
      <c r="L162" s="37" t="n">
        <v>34915</v>
      </c>
      <c r="M162" s="37" t="n">
        <v>0</v>
      </c>
      <c r="N162" s="37" t="n">
        <v>0</v>
      </c>
      <c r="O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85602</v>
      </c>
      <c r="F163" s="37" t="n">
        <v>441502</v>
      </c>
      <c r="G163" s="37" t="n">
        <v>263369</v>
      </c>
      <c r="H163" s="37" t="n">
        <v>384612</v>
      </c>
      <c r="I163" s="37" t="n">
        <v>440293</v>
      </c>
      <c r="J163" s="37" t="n">
        <v>262856</v>
      </c>
      <c r="K163" s="37" t="n">
        <v>371820</v>
      </c>
      <c r="L163" s="37" t="n">
        <v>12792</v>
      </c>
      <c r="M163" s="37" t="n">
        <v>990</v>
      </c>
      <c r="N163" s="37" t="n">
        <v>1209</v>
      </c>
      <c r="O163" s="37" t="n">
        <v>513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65298</v>
      </c>
      <c r="F167" s="32" t="n">
        <v>525617</v>
      </c>
      <c r="G167" s="32" t="n">
        <v>295035</v>
      </c>
      <c r="H167" s="32" t="n">
        <v>440991</v>
      </c>
      <c r="I167" s="32" t="n">
        <v>495645</v>
      </c>
      <c r="J167" s="32" t="n">
        <v>286718</v>
      </c>
      <c r="K167" s="32" t="n">
        <v>413521</v>
      </c>
      <c r="L167" s="32" t="n">
        <v>27470</v>
      </c>
      <c r="M167" s="32" t="n">
        <v>24307</v>
      </c>
      <c r="N167" s="32" t="n">
        <v>29972</v>
      </c>
      <c r="O167" s="32" t="n">
        <v>8317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60988</v>
      </c>
      <c r="F168" s="37" t="n">
        <v>383639</v>
      </c>
      <c r="G168" s="37" t="n">
        <v>181655</v>
      </c>
      <c r="H168" s="37" t="n">
        <v>254852</v>
      </c>
      <c r="I168" s="37" t="n">
        <v>372752</v>
      </c>
      <c r="J168" s="37" t="n">
        <v>178592</v>
      </c>
      <c r="K168" s="37" t="n">
        <v>240187</v>
      </c>
      <c r="L168" s="37" t="n">
        <v>14665</v>
      </c>
      <c r="M168" s="37" t="n">
        <v>6136</v>
      </c>
      <c r="N168" s="37" t="n">
        <v>10887</v>
      </c>
      <c r="O168" s="37" t="n">
        <v>3063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18038</v>
      </c>
      <c r="F169" s="32" t="n">
        <v>569821</v>
      </c>
      <c r="G169" s="32" t="n">
        <v>363802</v>
      </c>
      <c r="H169" s="32" t="n">
        <v>455971</v>
      </c>
      <c r="I169" s="32" t="n">
        <v>497398</v>
      </c>
      <c r="J169" s="32" t="n">
        <v>332582</v>
      </c>
      <c r="K169" s="32" t="n">
        <v>415526</v>
      </c>
      <c r="L169" s="32" t="n">
        <v>40445</v>
      </c>
      <c r="M169" s="32" t="n">
        <v>62067</v>
      </c>
      <c r="N169" s="32" t="n">
        <v>72423</v>
      </c>
      <c r="O169" s="32" t="n">
        <v>3122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65522</v>
      </c>
      <c r="F170" s="37" t="n">
        <v>499444</v>
      </c>
      <c r="G170" s="37" t="n">
        <v>315155</v>
      </c>
      <c r="H170" s="37" t="n">
        <v>464420</v>
      </c>
      <c r="I170" s="37" t="n">
        <v>498339</v>
      </c>
      <c r="J170" s="37" t="n">
        <v>314070</v>
      </c>
      <c r="K170" s="37" t="n">
        <v>434352</v>
      </c>
      <c r="L170" s="37" t="n">
        <v>30068</v>
      </c>
      <c r="M170" s="37" t="n">
        <v>1102</v>
      </c>
      <c r="N170" s="37" t="n">
        <v>1105</v>
      </c>
      <c r="O170" s="37" t="n">
        <v>1085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76702</v>
      </c>
      <c r="F171" s="37" t="n">
        <v>346411</v>
      </c>
      <c r="G171" s="37" t="n">
        <v>193366</v>
      </c>
      <c r="H171" s="37" t="n">
        <v>276537</v>
      </c>
      <c r="I171" s="37" t="n">
        <v>346125</v>
      </c>
      <c r="J171" s="37" t="n">
        <v>193345</v>
      </c>
      <c r="K171" s="37" t="n">
        <v>268680</v>
      </c>
      <c r="L171" s="37" t="n">
        <v>7857</v>
      </c>
      <c r="M171" s="37" t="n">
        <v>165</v>
      </c>
      <c r="N171" s="37" t="n">
        <v>286</v>
      </c>
      <c r="O171" s="37" t="n">
        <v>21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59199</v>
      </c>
      <c r="F172" s="37" t="n">
        <v>479922</v>
      </c>
      <c r="G172" s="37" t="n">
        <v>288671</v>
      </c>
      <c r="H172" s="37" t="n">
        <v>449400</v>
      </c>
      <c r="I172" s="37" t="n">
        <v>469822</v>
      </c>
      <c r="J172" s="37" t="n">
        <v>281352</v>
      </c>
      <c r="K172" s="37" t="n">
        <v>401189</v>
      </c>
      <c r="L172" s="37" t="n">
        <v>48211</v>
      </c>
      <c r="M172" s="37" t="n">
        <v>9799</v>
      </c>
      <c r="N172" s="37" t="n">
        <v>10100</v>
      </c>
      <c r="O172" s="37" t="n">
        <v>7319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44528</v>
      </c>
      <c r="F173" s="37" t="n">
        <v>295239</v>
      </c>
      <c r="G173" s="37" t="n">
        <v>197498</v>
      </c>
      <c r="H173" s="37" t="n">
        <v>238546</v>
      </c>
      <c r="I173" s="37" t="n">
        <v>287187</v>
      </c>
      <c r="J173" s="37" t="n">
        <v>193435</v>
      </c>
      <c r="K173" s="37" t="n">
        <v>233101</v>
      </c>
      <c r="L173" s="37" t="n">
        <v>5445</v>
      </c>
      <c r="M173" s="37" t="n">
        <v>5982</v>
      </c>
      <c r="N173" s="37" t="n">
        <v>8052</v>
      </c>
      <c r="O173" s="37" t="n">
        <v>406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478705</v>
      </c>
      <c r="F174" s="37" t="n">
        <v>540757</v>
      </c>
      <c r="G174" s="37" t="n">
        <v>332978</v>
      </c>
      <c r="H174" s="37" t="n">
        <v>478322</v>
      </c>
      <c r="I174" s="37" t="n">
        <v>540288</v>
      </c>
      <c r="J174" s="37" t="n">
        <v>332797</v>
      </c>
      <c r="K174" s="37" t="n">
        <v>453817</v>
      </c>
      <c r="L174" s="37" t="n">
        <v>24505</v>
      </c>
      <c r="M174" s="37" t="n">
        <v>383</v>
      </c>
      <c r="N174" s="37" t="n">
        <v>469</v>
      </c>
      <c r="O174" s="37" t="n">
        <v>18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05403</v>
      </c>
      <c r="F175" s="42" t="n">
        <v>372530</v>
      </c>
      <c r="G175" s="42" t="n">
        <v>228364</v>
      </c>
      <c r="H175" s="42" t="n">
        <v>302745</v>
      </c>
      <c r="I175" s="42" t="n">
        <v>369025</v>
      </c>
      <c r="J175" s="42" t="n">
        <v>226678</v>
      </c>
      <c r="K175" s="42" t="n">
        <v>275276</v>
      </c>
      <c r="L175" s="42" t="n">
        <v>27469</v>
      </c>
      <c r="M175" s="42" t="n">
        <v>2658</v>
      </c>
      <c r="N175" s="42" t="n">
        <v>3505</v>
      </c>
      <c r="O175" s="42" t="n">
        <v>1686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52985</v>
      </c>
      <c r="F185" s="27" t="n">
        <v>417098</v>
      </c>
      <c r="G185" s="27" t="n">
        <v>233071</v>
      </c>
      <c r="H185" s="27" t="n">
        <v>349225</v>
      </c>
      <c r="I185" s="27" t="n">
        <v>413188</v>
      </c>
      <c r="J185" s="27" t="n">
        <v>229591</v>
      </c>
      <c r="K185" s="27" t="n">
        <v>330697</v>
      </c>
      <c r="L185" s="27" t="n">
        <v>18528</v>
      </c>
      <c r="M185" s="27" t="n">
        <v>3760</v>
      </c>
      <c r="N185" s="27" t="n">
        <v>3910</v>
      </c>
      <c r="O185" s="27" t="n">
        <v>3480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87433</v>
      </c>
      <c r="F187" s="37" t="n">
        <v>411861</v>
      </c>
      <c r="G187" s="37" t="n">
        <v>227836</v>
      </c>
      <c r="H187" s="37" t="n">
        <v>386068</v>
      </c>
      <c r="I187" s="37" t="n">
        <v>410287</v>
      </c>
      <c r="J187" s="37" t="n">
        <v>227836</v>
      </c>
      <c r="K187" s="37" t="n">
        <v>356479</v>
      </c>
      <c r="L187" s="37" t="n">
        <v>29589</v>
      </c>
      <c r="M187" s="37" t="n">
        <v>1365</v>
      </c>
      <c r="N187" s="37" t="n">
        <v>1574</v>
      </c>
      <c r="O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02341</v>
      </c>
      <c r="F188" s="37" t="n">
        <v>455740</v>
      </c>
      <c r="G188" s="37" t="n">
        <v>247756</v>
      </c>
      <c r="H188" s="37" t="n">
        <v>400238</v>
      </c>
      <c r="I188" s="37" t="n">
        <v>453235</v>
      </c>
      <c r="J188" s="37" t="n">
        <v>246818</v>
      </c>
      <c r="K188" s="37" t="n">
        <v>381307</v>
      </c>
      <c r="L188" s="37" t="n">
        <v>18931</v>
      </c>
      <c r="M188" s="37" t="n">
        <v>2103</v>
      </c>
      <c r="N188" s="37" t="n">
        <v>2505</v>
      </c>
      <c r="O188" s="37" t="n">
        <v>938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47376</v>
      </c>
      <c r="F189" s="37" t="n">
        <v>463978</v>
      </c>
      <c r="G189" s="37" t="n">
        <v>338630</v>
      </c>
      <c r="H189" s="37" t="n">
        <v>447376</v>
      </c>
      <c r="I189" s="37" t="n">
        <v>463978</v>
      </c>
      <c r="J189" s="37" t="n">
        <v>338630</v>
      </c>
      <c r="K189" s="37" t="n">
        <v>399122</v>
      </c>
      <c r="L189" s="37" t="n">
        <v>48254</v>
      </c>
      <c r="M189" s="37" t="n">
        <v>0</v>
      </c>
      <c r="N189" s="37" t="n">
        <v>0</v>
      </c>
      <c r="O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29244</v>
      </c>
      <c r="F190" s="37" t="n">
        <v>347009</v>
      </c>
      <c r="G190" s="37" t="n">
        <v>233150</v>
      </c>
      <c r="H190" s="37" t="n">
        <v>328097</v>
      </c>
      <c r="I190" s="37" t="n">
        <v>345650</v>
      </c>
      <c r="J190" s="37" t="n">
        <v>233150</v>
      </c>
      <c r="K190" s="37" t="n">
        <v>315525</v>
      </c>
      <c r="L190" s="37" t="n">
        <v>12572</v>
      </c>
      <c r="M190" s="37" t="n">
        <v>1147</v>
      </c>
      <c r="N190" s="37" t="n">
        <v>1359</v>
      </c>
      <c r="O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29067</v>
      </c>
      <c r="F191" s="37" t="n">
        <v>350103</v>
      </c>
      <c r="G191" s="37" t="n">
        <v>193855</v>
      </c>
      <c r="H191" s="37" t="n">
        <v>328596</v>
      </c>
      <c r="I191" s="37" t="n">
        <v>349559</v>
      </c>
      <c r="J191" s="37" t="n">
        <v>193855</v>
      </c>
      <c r="K191" s="37" t="n">
        <v>269760</v>
      </c>
      <c r="L191" s="37" t="n">
        <v>58836</v>
      </c>
      <c r="M191" s="37" t="n">
        <v>471</v>
      </c>
      <c r="N191" s="37" t="n">
        <v>544</v>
      </c>
      <c r="O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62607</v>
      </c>
      <c r="F192" s="37" t="n">
        <v>448942</v>
      </c>
      <c r="G192" s="37" t="n">
        <v>207392</v>
      </c>
      <c r="H192" s="37" t="n">
        <v>360611</v>
      </c>
      <c r="I192" s="37" t="n">
        <v>446297</v>
      </c>
      <c r="J192" s="37" t="n">
        <v>206562</v>
      </c>
      <c r="K192" s="37" t="n">
        <v>349253</v>
      </c>
      <c r="L192" s="37" t="n">
        <v>11358</v>
      </c>
      <c r="M192" s="37" t="n">
        <v>1996</v>
      </c>
      <c r="N192" s="37" t="n">
        <v>2645</v>
      </c>
      <c r="O192" s="37" t="n">
        <v>83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46240</v>
      </c>
      <c r="F193" s="37" t="n">
        <v>581216</v>
      </c>
      <c r="G193" s="37" t="n">
        <v>288901</v>
      </c>
      <c r="H193" s="37" t="n">
        <v>444064</v>
      </c>
      <c r="I193" s="37" t="n">
        <v>578975</v>
      </c>
      <c r="J193" s="37" t="n">
        <v>286800</v>
      </c>
      <c r="K193" s="37" t="n">
        <v>418337</v>
      </c>
      <c r="L193" s="37" t="n">
        <v>25727</v>
      </c>
      <c r="M193" s="37" t="n">
        <v>2176</v>
      </c>
      <c r="N193" s="37" t="n">
        <v>2241</v>
      </c>
      <c r="O193" s="37" t="n">
        <v>2101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376530</v>
      </c>
      <c r="F194" s="37" t="n">
        <v>429880</v>
      </c>
      <c r="G194" s="37" t="n">
        <v>244795</v>
      </c>
      <c r="H194" s="37" t="n">
        <v>374464</v>
      </c>
      <c r="I194" s="37" t="n">
        <v>427246</v>
      </c>
      <c r="J194" s="37" t="n">
        <v>244132</v>
      </c>
      <c r="K194" s="37" t="n">
        <v>357647</v>
      </c>
      <c r="L194" s="37" t="n">
        <v>16817</v>
      </c>
      <c r="M194" s="37" t="n">
        <v>2066</v>
      </c>
      <c r="N194" s="37" t="n">
        <v>2634</v>
      </c>
      <c r="O194" s="37" t="n">
        <v>663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195705</v>
      </c>
      <c r="F195" s="37" t="n">
        <v>264031</v>
      </c>
      <c r="G195" s="37" t="n">
        <v>119047</v>
      </c>
      <c r="H195" s="37" t="n">
        <v>191592</v>
      </c>
      <c r="I195" s="37" t="n">
        <v>258369</v>
      </c>
      <c r="J195" s="37" t="n">
        <v>116671</v>
      </c>
      <c r="K195" s="37" t="n">
        <v>182223</v>
      </c>
      <c r="L195" s="37" t="n">
        <v>9369</v>
      </c>
      <c r="M195" s="37" t="n">
        <v>4113</v>
      </c>
      <c r="N195" s="37" t="n">
        <v>5662</v>
      </c>
      <c r="O195" s="37" t="n">
        <v>2376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295123</v>
      </c>
      <c r="F196" s="37" t="n">
        <v>426270</v>
      </c>
      <c r="G196" s="37" t="n">
        <v>266867</v>
      </c>
      <c r="H196" s="37" t="n">
        <v>289266</v>
      </c>
      <c r="I196" s="37" t="n">
        <v>426270</v>
      </c>
      <c r="J196" s="37" t="n">
        <v>259749</v>
      </c>
      <c r="K196" s="37" t="n">
        <v>281296</v>
      </c>
      <c r="L196" s="37" t="n">
        <v>7970</v>
      </c>
      <c r="M196" s="37" t="n">
        <v>5857</v>
      </c>
      <c r="N196" s="37" t="n">
        <v>0</v>
      </c>
      <c r="O196" s="37" t="n">
        <v>7118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27146</v>
      </c>
      <c r="F197" s="37" t="n">
        <v>497445</v>
      </c>
      <c r="G197" s="37" t="n">
        <v>320614</v>
      </c>
      <c r="H197" s="37" t="n">
        <v>414041</v>
      </c>
      <c r="I197" s="37" t="n">
        <v>483661</v>
      </c>
      <c r="J197" s="37" t="n">
        <v>308538</v>
      </c>
      <c r="K197" s="37" t="n">
        <v>396546</v>
      </c>
      <c r="L197" s="37" t="n">
        <v>17495</v>
      </c>
      <c r="M197" s="37" t="n">
        <v>13105</v>
      </c>
      <c r="N197" s="37" t="n">
        <v>13784</v>
      </c>
      <c r="O197" s="37" t="n">
        <v>12076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40958</v>
      </c>
      <c r="F199" s="37" t="n">
        <v>392155</v>
      </c>
      <c r="G199" s="37" t="n">
        <v>233933</v>
      </c>
      <c r="H199" s="37" t="n">
        <v>335237</v>
      </c>
      <c r="I199" s="37" t="n">
        <v>385623</v>
      </c>
      <c r="J199" s="37" t="n">
        <v>229909</v>
      </c>
      <c r="K199" s="37" t="n">
        <v>314103</v>
      </c>
      <c r="L199" s="37" t="n">
        <v>21134</v>
      </c>
      <c r="M199" s="37" t="n">
        <v>5721</v>
      </c>
      <c r="N199" s="37" t="n">
        <v>6532</v>
      </c>
      <c r="O199" s="37" t="n">
        <v>4024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02608</v>
      </c>
      <c r="F200" s="32" t="n">
        <v>366821</v>
      </c>
      <c r="G200" s="32" t="n">
        <v>187244</v>
      </c>
      <c r="H200" s="32" t="n">
        <v>302608</v>
      </c>
      <c r="I200" s="32" t="n">
        <v>366821</v>
      </c>
      <c r="J200" s="32" t="n">
        <v>187244</v>
      </c>
      <c r="K200" s="32" t="n">
        <v>278062</v>
      </c>
      <c r="L200" s="32" t="n">
        <v>24546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  <c r="O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72321</v>
      </c>
      <c r="F205" s="37" t="n">
        <v>418966</v>
      </c>
      <c r="G205" s="37" t="n">
        <v>232388</v>
      </c>
      <c r="H205" s="37" t="n">
        <v>372321</v>
      </c>
      <c r="I205" s="37" t="n">
        <v>418966</v>
      </c>
      <c r="J205" s="37" t="n">
        <v>232388</v>
      </c>
      <c r="K205" s="37" t="n">
        <v>332540</v>
      </c>
      <c r="L205" s="37" t="n">
        <v>39781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69367</v>
      </c>
      <c r="F206" s="37" t="n">
        <v>508903</v>
      </c>
      <c r="G206" s="37" t="n">
        <v>314251</v>
      </c>
      <c r="H206" s="37" t="n">
        <v>469367</v>
      </c>
      <c r="I206" s="37" t="n">
        <v>508903</v>
      </c>
      <c r="J206" s="37" t="n">
        <v>314251</v>
      </c>
      <c r="K206" s="37" t="n">
        <v>455570</v>
      </c>
      <c r="L206" s="37" t="n">
        <v>13797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29258</v>
      </c>
      <c r="F207" s="37" t="n">
        <v>513268</v>
      </c>
      <c r="G207" s="37" t="n">
        <v>255698</v>
      </c>
      <c r="H207" s="37" t="n">
        <v>397372</v>
      </c>
      <c r="I207" s="37" t="n">
        <v>471240</v>
      </c>
      <c r="J207" s="37" t="n">
        <v>244766</v>
      </c>
      <c r="K207" s="37" t="n">
        <v>373666</v>
      </c>
      <c r="L207" s="37" t="n">
        <v>23706</v>
      </c>
      <c r="M207" s="37" t="n">
        <v>31886</v>
      </c>
      <c r="N207" s="37" t="n">
        <v>42028</v>
      </c>
      <c r="O207" s="37" t="n">
        <v>1093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74860</v>
      </c>
      <c r="F209" s="37" t="n">
        <v>428430</v>
      </c>
      <c r="G209" s="37" t="n">
        <v>230135</v>
      </c>
      <c r="H209" s="37" t="n">
        <v>374009</v>
      </c>
      <c r="I209" s="37" t="n">
        <v>427264</v>
      </c>
      <c r="J209" s="37" t="n">
        <v>230135</v>
      </c>
      <c r="K209" s="37" t="n">
        <v>357784</v>
      </c>
      <c r="L209" s="37" t="n">
        <v>16225</v>
      </c>
      <c r="M209" s="37" t="n">
        <v>851</v>
      </c>
      <c r="N209" s="37" t="n">
        <v>1166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8608</v>
      </c>
      <c r="F211" s="37" t="n">
        <v>328457</v>
      </c>
      <c r="G211" s="37" t="n">
        <v>201124</v>
      </c>
      <c r="H211" s="37" t="n">
        <v>278083</v>
      </c>
      <c r="I211" s="37" t="n">
        <v>327801</v>
      </c>
      <c r="J211" s="37" t="n">
        <v>200802</v>
      </c>
      <c r="K211" s="37" t="n">
        <v>271614</v>
      </c>
      <c r="L211" s="37" t="n">
        <v>6469</v>
      </c>
      <c r="M211" s="37" t="n">
        <v>525</v>
      </c>
      <c r="N211" s="37" t="n">
        <v>656</v>
      </c>
      <c r="O211" s="37" t="n">
        <v>322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59015</v>
      </c>
      <c r="F214" s="37" t="n">
        <v>432198</v>
      </c>
      <c r="G214" s="37" t="n">
        <v>211479</v>
      </c>
      <c r="H214" s="37" t="n">
        <v>349812</v>
      </c>
      <c r="I214" s="37" t="n">
        <v>422725</v>
      </c>
      <c r="J214" s="37" t="n">
        <v>202820</v>
      </c>
      <c r="K214" s="37" t="n">
        <v>334829</v>
      </c>
      <c r="L214" s="37" t="n">
        <v>14983</v>
      </c>
      <c r="M214" s="37" t="n">
        <v>9203</v>
      </c>
      <c r="N214" s="37" t="n">
        <v>9473</v>
      </c>
      <c r="O214" s="37" t="n">
        <v>8659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25710</v>
      </c>
      <c r="F215" s="37" t="n">
        <v>498445</v>
      </c>
      <c r="G215" s="37" t="n">
        <v>210642</v>
      </c>
      <c r="H215" s="37" t="n">
        <v>425710</v>
      </c>
      <c r="I215" s="37" t="n">
        <v>498445</v>
      </c>
      <c r="J215" s="37" t="n">
        <v>210642</v>
      </c>
      <c r="K215" s="37" t="n">
        <v>407450</v>
      </c>
      <c r="L215" s="37" t="n">
        <v>18260</v>
      </c>
      <c r="M215" s="37" t="n">
        <v>0</v>
      </c>
      <c r="N215" s="37" t="n">
        <v>0</v>
      </c>
      <c r="O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60769</v>
      </c>
      <c r="F217" s="37" t="n">
        <v>398928</v>
      </c>
      <c r="G217" s="37" t="n">
        <v>185507</v>
      </c>
      <c r="H217" s="37" t="n">
        <v>357705</v>
      </c>
      <c r="I217" s="37" t="n">
        <v>395197</v>
      </c>
      <c r="J217" s="37" t="n">
        <v>185507</v>
      </c>
      <c r="K217" s="37" t="n">
        <v>336057</v>
      </c>
      <c r="L217" s="37" t="n">
        <v>21648</v>
      </c>
      <c r="M217" s="37" t="n">
        <v>3064</v>
      </c>
      <c r="N217" s="37" t="n">
        <v>3731</v>
      </c>
      <c r="O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3462</v>
      </c>
      <c r="F218" s="37" t="n">
        <v>526778</v>
      </c>
      <c r="G218" s="37" t="n">
        <v>370802</v>
      </c>
      <c r="H218" s="37" t="n">
        <v>483462</v>
      </c>
      <c r="I218" s="37" t="n">
        <v>526778</v>
      </c>
      <c r="J218" s="37" t="n">
        <v>370802</v>
      </c>
      <c r="K218" s="37" t="n">
        <v>467257</v>
      </c>
      <c r="L218" s="37" t="n">
        <v>16205</v>
      </c>
      <c r="M218" s="37" t="n">
        <v>0</v>
      </c>
      <c r="N218" s="37" t="n">
        <v>0</v>
      </c>
      <c r="O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7605</v>
      </c>
      <c r="F221" s="37" t="n">
        <v>400768</v>
      </c>
      <c r="G221" s="37" t="n">
        <v>312160</v>
      </c>
      <c r="H221" s="37" t="n">
        <v>387605</v>
      </c>
      <c r="I221" s="37" t="n">
        <v>400768</v>
      </c>
      <c r="J221" s="37" t="n">
        <v>312160</v>
      </c>
      <c r="K221" s="37" t="n">
        <v>350781</v>
      </c>
      <c r="L221" s="37" t="n">
        <v>36824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0442</v>
      </c>
      <c r="F222" s="37" t="n">
        <v>467602</v>
      </c>
      <c r="G222" s="37" t="n">
        <v>251009</v>
      </c>
      <c r="H222" s="37" t="n">
        <v>420442</v>
      </c>
      <c r="I222" s="37" t="n">
        <v>467602</v>
      </c>
      <c r="J222" s="37" t="n">
        <v>251009</v>
      </c>
      <c r="K222" s="37" t="n">
        <v>410700</v>
      </c>
      <c r="L222" s="37" t="n">
        <v>9742</v>
      </c>
      <c r="M222" s="37" t="n">
        <v>0</v>
      </c>
      <c r="N222" s="37" t="n">
        <v>0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17208</v>
      </c>
      <c r="F226" s="32" t="n">
        <v>450099</v>
      </c>
      <c r="G226" s="32" t="n">
        <v>290139</v>
      </c>
      <c r="H226" s="32" t="n">
        <v>413673</v>
      </c>
      <c r="I226" s="32" t="n">
        <v>446279</v>
      </c>
      <c r="J226" s="32" t="n">
        <v>287708</v>
      </c>
      <c r="K226" s="32" t="n">
        <v>399798</v>
      </c>
      <c r="L226" s="32" t="n">
        <v>13875</v>
      </c>
      <c r="M226" s="32" t="n">
        <v>3535</v>
      </c>
      <c r="N226" s="32" t="n">
        <v>3820</v>
      </c>
      <c r="O226" s="32" t="n">
        <v>2431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04237</v>
      </c>
      <c r="F227" s="37" t="n">
        <v>446896</v>
      </c>
      <c r="G227" s="37" t="n">
        <v>172393</v>
      </c>
      <c r="H227" s="37" t="n">
        <v>303885</v>
      </c>
      <c r="I227" s="37" t="n">
        <v>446329</v>
      </c>
      <c r="J227" s="37" t="n">
        <v>172240</v>
      </c>
      <c r="K227" s="37" t="n">
        <v>295218</v>
      </c>
      <c r="L227" s="37" t="n">
        <v>8667</v>
      </c>
      <c r="M227" s="37" t="n">
        <v>352</v>
      </c>
      <c r="N227" s="37" t="n">
        <v>567</v>
      </c>
      <c r="O227" s="37" t="n">
        <v>15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17254</v>
      </c>
      <c r="F228" s="32" t="n">
        <v>460180</v>
      </c>
      <c r="G228" s="32" t="n">
        <v>270156</v>
      </c>
      <c r="H228" s="32" t="n">
        <v>414896</v>
      </c>
      <c r="I228" s="32" t="n">
        <v>457479</v>
      </c>
      <c r="J228" s="32" t="n">
        <v>268974</v>
      </c>
      <c r="K228" s="32" t="n">
        <v>387771</v>
      </c>
      <c r="L228" s="32" t="n">
        <v>27125</v>
      </c>
      <c r="M228" s="32" t="n">
        <v>2358</v>
      </c>
      <c r="N228" s="32" t="n">
        <v>2701</v>
      </c>
      <c r="O228" s="32" t="n">
        <v>1182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376265</v>
      </c>
      <c r="F229" s="37" t="n">
        <v>433167</v>
      </c>
      <c r="G229" s="37" t="n">
        <v>207470</v>
      </c>
      <c r="H229" s="37" t="n">
        <v>376265</v>
      </c>
      <c r="I229" s="37" t="n">
        <v>433167</v>
      </c>
      <c r="J229" s="37" t="n">
        <v>207470</v>
      </c>
      <c r="K229" s="37" t="n">
        <v>362573</v>
      </c>
      <c r="L229" s="37" t="n">
        <v>13692</v>
      </c>
      <c r="M229" s="37" t="n">
        <v>0</v>
      </c>
      <c r="N229" s="37" t="n">
        <v>0</v>
      </c>
      <c r="O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69036</v>
      </c>
      <c r="F230" s="37" t="n">
        <v>315992</v>
      </c>
      <c r="G230" s="37" t="n">
        <v>184720</v>
      </c>
      <c r="H230" s="37" t="n">
        <v>266440</v>
      </c>
      <c r="I230" s="37" t="n">
        <v>312551</v>
      </c>
      <c r="J230" s="37" t="n">
        <v>183643</v>
      </c>
      <c r="K230" s="37" t="n">
        <v>258146</v>
      </c>
      <c r="L230" s="37" t="n">
        <v>8294</v>
      </c>
      <c r="M230" s="37" t="n">
        <v>2596</v>
      </c>
      <c r="N230" s="37" t="n">
        <v>3441</v>
      </c>
      <c r="O230" s="37" t="n">
        <v>1077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349493</v>
      </c>
      <c r="F231" s="37" t="n">
        <v>362604</v>
      </c>
      <c r="G231" s="37" t="n">
        <v>255891</v>
      </c>
      <c r="H231" s="37" t="n">
        <v>349493</v>
      </c>
      <c r="I231" s="37" t="n">
        <v>362604</v>
      </c>
      <c r="J231" s="37" t="n">
        <v>255891</v>
      </c>
      <c r="K231" s="37" t="n">
        <v>317991</v>
      </c>
      <c r="L231" s="37" t="n">
        <v>31502</v>
      </c>
      <c r="M231" s="37" t="n">
        <v>0</v>
      </c>
      <c r="N231" s="37" t="n">
        <v>0</v>
      </c>
      <c r="O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86569</v>
      </c>
      <c r="F232" s="37" t="n">
        <v>214868</v>
      </c>
      <c r="G232" s="37" t="n">
        <v>168006</v>
      </c>
      <c r="H232" s="37" t="n">
        <v>184337</v>
      </c>
      <c r="I232" s="37" t="n">
        <v>214868</v>
      </c>
      <c r="J232" s="37" t="n">
        <v>164310</v>
      </c>
      <c r="K232" s="37" t="n">
        <v>174873</v>
      </c>
      <c r="L232" s="37" t="n">
        <v>9464</v>
      </c>
      <c r="M232" s="37" t="n">
        <v>2232</v>
      </c>
      <c r="N232" s="37" t="n">
        <v>0</v>
      </c>
      <c r="O232" s="37" t="n">
        <v>369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18469</v>
      </c>
      <c r="F233" s="37" t="n">
        <v>426521</v>
      </c>
      <c r="G233" s="37" t="n">
        <v>226788</v>
      </c>
      <c r="H233" s="37" t="n">
        <v>315801</v>
      </c>
      <c r="I233" s="37" t="n">
        <v>422293</v>
      </c>
      <c r="J233" s="37" t="n">
        <v>225443</v>
      </c>
      <c r="K233" s="37" t="n">
        <v>300436</v>
      </c>
      <c r="L233" s="37" t="n">
        <v>15365</v>
      </c>
      <c r="M233" s="37" t="n">
        <v>2668</v>
      </c>
      <c r="N233" s="37" t="n">
        <v>4228</v>
      </c>
      <c r="O233" s="37" t="n">
        <v>1345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41904</v>
      </c>
      <c r="F234" s="42" t="n">
        <v>388887</v>
      </c>
      <c r="G234" s="42" t="n">
        <v>247148</v>
      </c>
      <c r="H234" s="42" t="n">
        <v>333178</v>
      </c>
      <c r="I234" s="42" t="n">
        <v>378762</v>
      </c>
      <c r="J234" s="42" t="n">
        <v>241244</v>
      </c>
      <c r="K234" s="42" t="n">
        <v>310808</v>
      </c>
      <c r="L234" s="42" t="n">
        <v>22370</v>
      </c>
      <c r="M234" s="42" t="n">
        <v>8726</v>
      </c>
      <c r="N234" s="42" t="n">
        <v>10125</v>
      </c>
      <c r="O234" s="42" t="n">
        <v>5904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8085</v>
      </c>
      <c r="F244" s="27" t="n">
        <v>339054</v>
      </c>
      <c r="G244" s="27" t="n">
        <v>179614</v>
      </c>
      <c r="H244" s="27" t="n">
        <v>262508</v>
      </c>
      <c r="I244" s="27" t="n">
        <v>331122</v>
      </c>
      <c r="J244" s="27" t="n">
        <v>176973</v>
      </c>
      <c r="K244" s="27" t="n">
        <v>251236</v>
      </c>
      <c r="L244" s="27" t="n">
        <v>11272</v>
      </c>
      <c r="M244" s="27" t="n">
        <v>5577</v>
      </c>
      <c r="N244" s="27" t="n">
        <v>7932</v>
      </c>
      <c r="O244" s="27" t="n">
        <v>2641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7641</v>
      </c>
      <c r="F246" s="37" t="n">
        <v>399066</v>
      </c>
      <c r="G246" s="37" t="n">
        <v>234337</v>
      </c>
      <c r="H246" s="37" t="n">
        <v>361377</v>
      </c>
      <c r="I246" s="37" t="n">
        <v>391941</v>
      </c>
      <c r="J246" s="37" t="n">
        <v>231727</v>
      </c>
      <c r="K246" s="37" t="n">
        <v>338662</v>
      </c>
      <c r="L246" s="37" t="n">
        <v>22715</v>
      </c>
      <c r="M246" s="37" t="n">
        <v>6264</v>
      </c>
      <c r="N246" s="37" t="n">
        <v>7125</v>
      </c>
      <c r="O246" s="37" t="n">
        <v>261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6380</v>
      </c>
      <c r="F247" s="37" t="n">
        <v>360316</v>
      </c>
      <c r="G247" s="37" t="n">
        <v>192167</v>
      </c>
      <c r="H247" s="37" t="n">
        <v>304362</v>
      </c>
      <c r="I247" s="37" t="n">
        <v>358028</v>
      </c>
      <c r="J247" s="37" t="n">
        <v>190721</v>
      </c>
      <c r="K247" s="37" t="n">
        <v>291882</v>
      </c>
      <c r="L247" s="37" t="n">
        <v>12480</v>
      </c>
      <c r="M247" s="37" t="n">
        <v>2018</v>
      </c>
      <c r="N247" s="37" t="n">
        <v>2288</v>
      </c>
      <c r="O247" s="37" t="n">
        <v>1446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29056</v>
      </c>
      <c r="F248" s="37" t="n">
        <v>352324</v>
      </c>
      <c r="G248" s="37" t="n">
        <v>205520</v>
      </c>
      <c r="H248" s="37" t="n">
        <v>328783</v>
      </c>
      <c r="I248" s="37" t="n">
        <v>352000</v>
      </c>
      <c r="J248" s="37" t="n">
        <v>205520</v>
      </c>
      <c r="K248" s="37" t="n">
        <v>312548</v>
      </c>
      <c r="L248" s="37" t="n">
        <v>16235</v>
      </c>
      <c r="M248" s="37" t="n">
        <v>273</v>
      </c>
      <c r="N248" s="37" t="n">
        <v>324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59668</v>
      </c>
      <c r="F249" s="37" t="n">
        <v>388133</v>
      </c>
      <c r="G249" s="37" t="n">
        <v>285147</v>
      </c>
      <c r="H249" s="37" t="n">
        <v>356214</v>
      </c>
      <c r="I249" s="37" t="n">
        <v>386559</v>
      </c>
      <c r="J249" s="37" t="n">
        <v>276770</v>
      </c>
      <c r="K249" s="37" t="n">
        <v>336664</v>
      </c>
      <c r="L249" s="37" t="n">
        <v>19550</v>
      </c>
      <c r="M249" s="37" t="n">
        <v>3454</v>
      </c>
      <c r="N249" s="37" t="n">
        <v>1574</v>
      </c>
      <c r="O249" s="37" t="n">
        <v>8377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71365</v>
      </c>
      <c r="F250" s="37" t="n">
        <v>405071</v>
      </c>
      <c r="G250" s="37" t="n">
        <v>206221</v>
      </c>
      <c r="H250" s="37" t="n">
        <v>365276</v>
      </c>
      <c r="I250" s="37" t="n">
        <v>398357</v>
      </c>
      <c r="J250" s="37" t="n">
        <v>203195</v>
      </c>
      <c r="K250" s="37" t="n">
        <v>312648</v>
      </c>
      <c r="L250" s="37" t="n">
        <v>52628</v>
      </c>
      <c r="M250" s="37" t="n">
        <v>6089</v>
      </c>
      <c r="N250" s="37" t="n">
        <v>6714</v>
      </c>
      <c r="O250" s="37" t="n">
        <v>3026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72865</v>
      </c>
      <c r="F251" s="37" t="n">
        <v>349210</v>
      </c>
      <c r="G251" s="37" t="n">
        <v>178127</v>
      </c>
      <c r="H251" s="37" t="n">
        <v>260391</v>
      </c>
      <c r="I251" s="37" t="n">
        <v>331412</v>
      </c>
      <c r="J251" s="37" t="n">
        <v>172259</v>
      </c>
      <c r="K251" s="37" t="n">
        <v>252337</v>
      </c>
      <c r="L251" s="37" t="n">
        <v>8054</v>
      </c>
      <c r="M251" s="37" t="n">
        <v>12474</v>
      </c>
      <c r="N251" s="37" t="n">
        <v>17798</v>
      </c>
      <c r="O251" s="37" t="n">
        <v>5868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23776</v>
      </c>
      <c r="F252" s="37" t="n">
        <v>447053</v>
      </c>
      <c r="G252" s="37" t="n">
        <v>220948</v>
      </c>
      <c r="H252" s="37" t="n">
        <v>321952</v>
      </c>
      <c r="I252" s="37" t="n">
        <v>444884</v>
      </c>
      <c r="J252" s="37" t="n">
        <v>219411</v>
      </c>
      <c r="K252" s="37" t="n">
        <v>298547</v>
      </c>
      <c r="L252" s="37" t="n">
        <v>23405</v>
      </c>
      <c r="M252" s="37" t="n">
        <v>1824</v>
      </c>
      <c r="N252" s="37" t="n">
        <v>2169</v>
      </c>
      <c r="O252" s="37" t="n">
        <v>1537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40163</v>
      </c>
      <c r="F253" s="37" t="n">
        <v>400165</v>
      </c>
      <c r="G253" s="37" t="n">
        <v>203842</v>
      </c>
      <c r="H253" s="37" t="n">
        <v>330416</v>
      </c>
      <c r="I253" s="37" t="n">
        <v>386801</v>
      </c>
      <c r="J253" s="37" t="n">
        <v>202313</v>
      </c>
      <c r="K253" s="37" t="n">
        <v>322354</v>
      </c>
      <c r="L253" s="37" t="n">
        <v>8062</v>
      </c>
      <c r="M253" s="37" t="n">
        <v>9747</v>
      </c>
      <c r="N253" s="37" t="n">
        <v>13364</v>
      </c>
      <c r="O253" s="37" t="n">
        <v>1529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23104</v>
      </c>
      <c r="F254" s="37" t="n">
        <v>165154</v>
      </c>
      <c r="G254" s="37" t="n">
        <v>91083</v>
      </c>
      <c r="H254" s="37" t="n">
        <v>120721</v>
      </c>
      <c r="I254" s="37" t="n">
        <v>160931</v>
      </c>
      <c r="J254" s="37" t="n">
        <v>90101</v>
      </c>
      <c r="K254" s="37" t="n">
        <v>116506</v>
      </c>
      <c r="L254" s="37" t="n">
        <v>4215</v>
      </c>
      <c r="M254" s="37" t="n">
        <v>2383</v>
      </c>
      <c r="N254" s="37" t="n">
        <v>4223</v>
      </c>
      <c r="O254" s="37" t="n">
        <v>982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22204</v>
      </c>
      <c r="F255" s="37" t="n">
        <v>316496</v>
      </c>
      <c r="G255" s="37" t="n">
        <v>199744</v>
      </c>
      <c r="H255" s="37" t="n">
        <v>221536</v>
      </c>
      <c r="I255" s="37" t="n">
        <v>315675</v>
      </c>
      <c r="J255" s="37" t="n">
        <v>199113</v>
      </c>
      <c r="K255" s="37" t="n">
        <v>215845</v>
      </c>
      <c r="L255" s="37" t="n">
        <v>5691</v>
      </c>
      <c r="M255" s="37" t="n">
        <v>668</v>
      </c>
      <c r="N255" s="37" t="n">
        <v>821</v>
      </c>
      <c r="O255" s="37" t="n">
        <v>631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18235</v>
      </c>
      <c r="F256" s="37" t="n">
        <v>245618</v>
      </c>
      <c r="G256" s="37" t="n">
        <v>200737</v>
      </c>
      <c r="H256" s="37" t="n">
        <v>216993</v>
      </c>
      <c r="I256" s="37" t="n">
        <v>244907</v>
      </c>
      <c r="J256" s="37" t="n">
        <v>199156</v>
      </c>
      <c r="K256" s="37" t="n">
        <v>213545</v>
      </c>
      <c r="L256" s="37" t="n">
        <v>3448</v>
      </c>
      <c r="M256" s="37" t="n">
        <v>1242</v>
      </c>
      <c r="N256" s="37" t="n">
        <v>711</v>
      </c>
      <c r="O256" s="37" t="n">
        <v>1581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290571</v>
      </c>
      <c r="F257" s="37" t="n">
        <v>357492</v>
      </c>
      <c r="G257" s="37" t="n">
        <v>231129</v>
      </c>
      <c r="H257" s="37" t="n">
        <v>290401</v>
      </c>
      <c r="I257" s="37" t="n">
        <v>357365</v>
      </c>
      <c r="J257" s="37" t="n">
        <v>230921</v>
      </c>
      <c r="K257" s="37" t="n">
        <v>275494</v>
      </c>
      <c r="L257" s="37" t="n">
        <v>14907</v>
      </c>
      <c r="M257" s="37" t="n">
        <v>170</v>
      </c>
      <c r="N257" s="37" t="n">
        <v>127</v>
      </c>
      <c r="O257" s="37" t="n">
        <v>208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90353</v>
      </c>
      <c r="F258" s="37" t="n">
        <v>344998</v>
      </c>
      <c r="G258" s="37" t="n">
        <v>211356</v>
      </c>
      <c r="H258" s="37" t="n">
        <v>287817</v>
      </c>
      <c r="I258" s="37" t="n">
        <v>341188</v>
      </c>
      <c r="J258" s="37" t="n">
        <v>210662</v>
      </c>
      <c r="K258" s="37" t="n">
        <v>278142</v>
      </c>
      <c r="L258" s="37" t="n">
        <v>9675</v>
      </c>
      <c r="M258" s="37" t="n">
        <v>2536</v>
      </c>
      <c r="N258" s="37" t="n">
        <v>3810</v>
      </c>
      <c r="O258" s="37" t="n">
        <v>694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200802</v>
      </c>
      <c r="F259" s="32" t="n">
        <v>327001</v>
      </c>
      <c r="G259" s="32" t="n">
        <v>125977</v>
      </c>
      <c r="H259" s="32" t="n">
        <v>199323</v>
      </c>
      <c r="I259" s="32" t="n">
        <v>323027</v>
      </c>
      <c r="J259" s="32" t="n">
        <v>125977</v>
      </c>
      <c r="K259" s="32" t="n">
        <v>196515</v>
      </c>
      <c r="L259" s="32" t="n">
        <v>2808</v>
      </c>
      <c r="M259" s="32" t="n">
        <v>1479</v>
      </c>
      <c r="N259" s="32" t="n">
        <v>3974</v>
      </c>
      <c r="O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29238</v>
      </c>
      <c r="F260" s="37" t="n">
        <v>460094</v>
      </c>
      <c r="G260" s="37" t="n">
        <v>346524</v>
      </c>
      <c r="H260" s="37" t="n">
        <v>429238</v>
      </c>
      <c r="I260" s="37" t="n">
        <v>460094</v>
      </c>
      <c r="J260" s="37" t="n">
        <v>346524</v>
      </c>
      <c r="K260" s="37" t="n">
        <v>421506</v>
      </c>
      <c r="L260" s="37" t="n">
        <v>7732</v>
      </c>
      <c r="M260" s="37" t="n">
        <v>0</v>
      </c>
      <c r="N260" s="37" t="n">
        <v>0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12612</v>
      </c>
      <c r="F261" s="37" t="n">
        <v>389110</v>
      </c>
      <c r="G261" s="37" t="n">
        <v>218976</v>
      </c>
      <c r="H261" s="37" t="n">
        <v>312612</v>
      </c>
      <c r="I261" s="37" t="n">
        <v>389110</v>
      </c>
      <c r="J261" s="37" t="n">
        <v>218976</v>
      </c>
      <c r="K261" s="37" t="n">
        <v>312534</v>
      </c>
      <c r="L261" s="37" t="n">
        <v>78</v>
      </c>
      <c r="M261" s="37" t="n">
        <v>0</v>
      </c>
      <c r="N261" s="37" t="n">
        <v>0</v>
      </c>
      <c r="O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  <c r="O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80503</v>
      </c>
      <c r="F264" s="37" t="n">
        <v>329554</v>
      </c>
      <c r="G264" s="37" t="n">
        <v>192665</v>
      </c>
      <c r="H264" s="37" t="n">
        <v>275811</v>
      </c>
      <c r="I264" s="37" t="n">
        <v>327663</v>
      </c>
      <c r="J264" s="37" t="n">
        <v>182958</v>
      </c>
      <c r="K264" s="37" t="n">
        <v>270824</v>
      </c>
      <c r="L264" s="37" t="n">
        <v>4987</v>
      </c>
      <c r="M264" s="37" t="n">
        <v>4692</v>
      </c>
      <c r="N264" s="37" t="n">
        <v>1891</v>
      </c>
      <c r="O264" s="37" t="n">
        <v>9707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8568</v>
      </c>
      <c r="F265" s="37" t="n">
        <v>373973</v>
      </c>
      <c r="G265" s="37" t="n">
        <v>246523</v>
      </c>
      <c r="H265" s="37" t="n">
        <v>338449</v>
      </c>
      <c r="I265" s="37" t="n">
        <v>373809</v>
      </c>
      <c r="J265" s="37" t="n">
        <v>246523</v>
      </c>
      <c r="K265" s="37" t="n">
        <v>320395</v>
      </c>
      <c r="L265" s="37" t="n">
        <v>18054</v>
      </c>
      <c r="M265" s="37" t="n">
        <v>119</v>
      </c>
      <c r="N265" s="37" t="n">
        <v>164</v>
      </c>
      <c r="O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91569</v>
      </c>
      <c r="F266" s="37" t="n">
        <v>450226</v>
      </c>
      <c r="G266" s="37" t="n">
        <v>209421</v>
      </c>
      <c r="H266" s="37" t="n">
        <v>388849</v>
      </c>
      <c r="I266" s="37" t="n">
        <v>446975</v>
      </c>
      <c r="J266" s="37" t="n">
        <v>208351</v>
      </c>
      <c r="K266" s="37" t="n">
        <v>381734</v>
      </c>
      <c r="L266" s="37" t="n">
        <v>7115</v>
      </c>
      <c r="M266" s="37" t="n">
        <v>2720</v>
      </c>
      <c r="N266" s="37" t="n">
        <v>3251</v>
      </c>
      <c r="O266" s="37" t="n">
        <v>107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199106</v>
      </c>
      <c r="F268" s="37" t="n">
        <v>263653</v>
      </c>
      <c r="G268" s="37" t="n">
        <v>120939</v>
      </c>
      <c r="H268" s="37" t="n">
        <v>188305</v>
      </c>
      <c r="I268" s="37" t="n">
        <v>249501</v>
      </c>
      <c r="J268" s="37" t="n">
        <v>114196</v>
      </c>
      <c r="K268" s="37" t="n">
        <v>171691</v>
      </c>
      <c r="L268" s="37" t="n">
        <v>16614</v>
      </c>
      <c r="M268" s="37" t="n">
        <v>10801</v>
      </c>
      <c r="N268" s="37" t="n">
        <v>14152</v>
      </c>
      <c r="O268" s="37" t="n">
        <v>6743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20939</v>
      </c>
      <c r="F269" s="37" t="n">
        <v>374883</v>
      </c>
      <c r="G269" s="37" t="n">
        <v>204307</v>
      </c>
      <c r="H269" s="37" t="n">
        <v>318752</v>
      </c>
      <c r="I269" s="37" t="n">
        <v>373437</v>
      </c>
      <c r="J269" s="37" t="n">
        <v>200516</v>
      </c>
      <c r="K269" s="37" t="n">
        <v>314018</v>
      </c>
      <c r="L269" s="37" t="n">
        <v>4734</v>
      </c>
      <c r="M269" s="37" t="n">
        <v>2187</v>
      </c>
      <c r="N269" s="37" t="n">
        <v>1446</v>
      </c>
      <c r="O269" s="37" t="n">
        <v>3791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14427</v>
      </c>
      <c r="F270" s="37" t="n">
        <v>256068</v>
      </c>
      <c r="G270" s="37" t="n">
        <v>148941</v>
      </c>
      <c r="H270" s="37" t="n">
        <v>214427</v>
      </c>
      <c r="I270" s="37" t="n">
        <v>256068</v>
      </c>
      <c r="J270" s="37" t="n">
        <v>148941</v>
      </c>
      <c r="K270" s="37" t="n">
        <v>214427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77472</v>
      </c>
      <c r="F271" s="37" t="n">
        <v>387296</v>
      </c>
      <c r="G271" s="37" t="n">
        <v>342826</v>
      </c>
      <c r="H271" s="37" t="n">
        <v>376433</v>
      </c>
      <c r="I271" s="37" t="n">
        <v>385963</v>
      </c>
      <c r="J271" s="37" t="n">
        <v>342826</v>
      </c>
      <c r="K271" s="37" t="n">
        <v>365936</v>
      </c>
      <c r="L271" s="37" t="n">
        <v>10497</v>
      </c>
      <c r="M271" s="37" t="n">
        <v>1039</v>
      </c>
      <c r="N271" s="37" t="n">
        <v>1333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49006</v>
      </c>
      <c r="F272" s="37" t="n">
        <v>272572</v>
      </c>
      <c r="G272" s="37" t="n">
        <v>164327</v>
      </c>
      <c r="H272" s="37" t="n">
        <v>249006</v>
      </c>
      <c r="I272" s="37" t="n">
        <v>272572</v>
      </c>
      <c r="J272" s="37" t="n">
        <v>164327</v>
      </c>
      <c r="K272" s="37" t="n">
        <v>240461</v>
      </c>
      <c r="L272" s="37" t="n">
        <v>8545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85418</v>
      </c>
      <c r="F273" s="37" t="n">
        <v>428809</v>
      </c>
      <c r="G273" s="37" t="n">
        <v>249300</v>
      </c>
      <c r="H273" s="37" t="n">
        <v>385418</v>
      </c>
      <c r="I273" s="37" t="n">
        <v>428809</v>
      </c>
      <c r="J273" s="37" t="n">
        <v>249300</v>
      </c>
      <c r="K273" s="37" t="n">
        <v>376172</v>
      </c>
      <c r="L273" s="37" t="n">
        <v>9246</v>
      </c>
      <c r="M273" s="37" t="n">
        <v>0</v>
      </c>
      <c r="N273" s="37" t="n">
        <v>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91568</v>
      </c>
      <c r="F274" s="37" t="n">
        <v>340921</v>
      </c>
      <c r="G274" s="37" t="n">
        <v>141436</v>
      </c>
      <c r="H274" s="37" t="n">
        <v>291537</v>
      </c>
      <c r="I274" s="37" t="n">
        <v>340880</v>
      </c>
      <c r="J274" s="37" t="n">
        <v>141436</v>
      </c>
      <c r="K274" s="37" t="n">
        <v>265406</v>
      </c>
      <c r="L274" s="37" t="n">
        <v>26131</v>
      </c>
      <c r="M274" s="37" t="n">
        <v>31</v>
      </c>
      <c r="N274" s="37" t="n">
        <v>41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34142</v>
      </c>
      <c r="F275" s="37" t="n">
        <v>369772</v>
      </c>
      <c r="G275" s="37" t="n">
        <v>206624</v>
      </c>
      <c r="H275" s="37" t="n">
        <v>330571</v>
      </c>
      <c r="I275" s="37" t="n">
        <v>365665</v>
      </c>
      <c r="J275" s="37" t="n">
        <v>204970</v>
      </c>
      <c r="K275" s="37" t="n">
        <v>310201</v>
      </c>
      <c r="L275" s="37" t="n">
        <v>20370</v>
      </c>
      <c r="M275" s="37" t="n">
        <v>3571</v>
      </c>
      <c r="N275" s="37" t="n">
        <v>4107</v>
      </c>
      <c r="O275" s="37" t="n">
        <v>1654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50729</v>
      </c>
      <c r="F276" s="37" t="n">
        <v>398482</v>
      </c>
      <c r="G276" s="37" t="n">
        <v>193315</v>
      </c>
      <c r="H276" s="37" t="n">
        <v>350729</v>
      </c>
      <c r="I276" s="37" t="n">
        <v>398482</v>
      </c>
      <c r="J276" s="37" t="n">
        <v>193315</v>
      </c>
      <c r="K276" s="37" t="n">
        <v>337913</v>
      </c>
      <c r="L276" s="37" t="n">
        <v>12816</v>
      </c>
      <c r="M276" s="37" t="n">
        <v>0</v>
      </c>
      <c r="N276" s="37" t="n">
        <v>0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09594</v>
      </c>
      <c r="F277" s="37" t="n">
        <v>332923</v>
      </c>
      <c r="G277" s="37" t="n">
        <v>241716</v>
      </c>
      <c r="H277" s="37" t="n">
        <v>309594</v>
      </c>
      <c r="I277" s="37" t="n">
        <v>332923</v>
      </c>
      <c r="J277" s="37" t="n">
        <v>241716</v>
      </c>
      <c r="K277" s="37" t="n">
        <v>293973</v>
      </c>
      <c r="L277" s="37" t="n">
        <v>15621</v>
      </c>
      <c r="M277" s="37" t="n">
        <v>0</v>
      </c>
      <c r="N277" s="37" t="n">
        <v>0</v>
      </c>
      <c r="O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74758</v>
      </c>
      <c r="F278" s="37" t="n">
        <v>446936</v>
      </c>
      <c r="G278" s="37" t="n">
        <v>222795</v>
      </c>
      <c r="H278" s="37" t="n">
        <v>374758</v>
      </c>
      <c r="I278" s="37" t="n">
        <v>446936</v>
      </c>
      <c r="J278" s="37" t="n">
        <v>222795</v>
      </c>
      <c r="K278" s="37" t="n">
        <v>359590</v>
      </c>
      <c r="L278" s="37" t="n">
        <v>15168</v>
      </c>
      <c r="M278" s="37" t="n">
        <v>0</v>
      </c>
      <c r="N278" s="37" t="n">
        <v>0</v>
      </c>
      <c r="O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93080</v>
      </c>
      <c r="F279" s="37" t="n">
        <v>325841</v>
      </c>
      <c r="G279" s="37" t="n">
        <v>208322</v>
      </c>
      <c r="H279" s="37" t="n">
        <v>292561</v>
      </c>
      <c r="I279" s="37" t="n">
        <v>325122</v>
      </c>
      <c r="J279" s="37" t="n">
        <v>208322</v>
      </c>
      <c r="K279" s="37" t="n">
        <v>278099</v>
      </c>
      <c r="L279" s="37" t="n">
        <v>14462</v>
      </c>
      <c r="M279" s="37" t="n">
        <v>519</v>
      </c>
      <c r="N279" s="37" t="n">
        <v>719</v>
      </c>
      <c r="O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13270</v>
      </c>
      <c r="F280" s="37" t="n">
        <v>378691</v>
      </c>
      <c r="G280" s="37" t="n">
        <v>192460</v>
      </c>
      <c r="H280" s="37" t="n">
        <v>299803</v>
      </c>
      <c r="I280" s="37" t="n">
        <v>361669</v>
      </c>
      <c r="J280" s="37" t="n">
        <v>185559</v>
      </c>
      <c r="K280" s="37" t="n">
        <v>288574</v>
      </c>
      <c r="L280" s="37" t="n">
        <v>11229</v>
      </c>
      <c r="M280" s="37" t="n">
        <v>13467</v>
      </c>
      <c r="N280" s="37" t="n">
        <v>17022</v>
      </c>
      <c r="O280" s="37" t="n">
        <v>6901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07413</v>
      </c>
      <c r="F281" s="37" t="n">
        <v>340642</v>
      </c>
      <c r="G281" s="37" t="n">
        <v>226233</v>
      </c>
      <c r="H281" s="37" t="n">
        <v>306924</v>
      </c>
      <c r="I281" s="37" t="n">
        <v>340279</v>
      </c>
      <c r="J281" s="37" t="n">
        <v>225436</v>
      </c>
      <c r="K281" s="37" t="n">
        <v>302728</v>
      </c>
      <c r="L281" s="37" t="n">
        <v>4196</v>
      </c>
      <c r="M281" s="37" t="n">
        <v>489</v>
      </c>
      <c r="N281" s="37" t="n">
        <v>363</v>
      </c>
      <c r="O281" s="37" t="n">
        <v>797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63156</v>
      </c>
      <c r="F285" s="32" t="n">
        <v>408469</v>
      </c>
      <c r="G285" s="32" t="n">
        <v>263689</v>
      </c>
      <c r="H285" s="32" t="n">
        <v>358061</v>
      </c>
      <c r="I285" s="32" t="n">
        <v>402834</v>
      </c>
      <c r="J285" s="32" t="n">
        <v>259779</v>
      </c>
      <c r="K285" s="32" t="n">
        <v>350728</v>
      </c>
      <c r="L285" s="32" t="n">
        <v>7333</v>
      </c>
      <c r="M285" s="32" t="n">
        <v>5095</v>
      </c>
      <c r="N285" s="32" t="n">
        <v>5635</v>
      </c>
      <c r="O285" s="32" t="n">
        <v>3910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204617</v>
      </c>
      <c r="F286" s="37" t="n">
        <v>281281</v>
      </c>
      <c r="G286" s="37" t="n">
        <v>141120</v>
      </c>
      <c r="H286" s="37" t="n">
        <v>186565</v>
      </c>
      <c r="I286" s="37" t="n">
        <v>249542</v>
      </c>
      <c r="J286" s="37" t="n">
        <v>134405</v>
      </c>
      <c r="K286" s="37" t="n">
        <v>177965</v>
      </c>
      <c r="L286" s="37" t="n">
        <v>8600</v>
      </c>
      <c r="M286" s="37" t="n">
        <v>18052</v>
      </c>
      <c r="N286" s="37" t="n">
        <v>31739</v>
      </c>
      <c r="O286" s="37" t="n">
        <v>671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47050</v>
      </c>
      <c r="F287" s="32" t="n">
        <v>405769</v>
      </c>
      <c r="G287" s="32" t="n">
        <v>258914</v>
      </c>
      <c r="H287" s="32" t="n">
        <v>345516</v>
      </c>
      <c r="I287" s="32" t="n">
        <v>403298</v>
      </c>
      <c r="J287" s="32" t="n">
        <v>258786</v>
      </c>
      <c r="K287" s="32" t="n">
        <v>329793</v>
      </c>
      <c r="L287" s="32" t="n">
        <v>15723</v>
      </c>
      <c r="M287" s="32" t="n">
        <v>1534</v>
      </c>
      <c r="N287" s="32" t="n">
        <v>2471</v>
      </c>
      <c r="O287" s="32" t="n">
        <v>12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265721</v>
      </c>
      <c r="F288" s="37" t="n">
        <v>296894</v>
      </c>
      <c r="G288" s="37" t="n">
        <v>211003</v>
      </c>
      <c r="H288" s="37" t="n">
        <v>264384</v>
      </c>
      <c r="I288" s="37" t="n">
        <v>294903</v>
      </c>
      <c r="J288" s="37" t="n">
        <v>210815</v>
      </c>
      <c r="K288" s="37" t="n">
        <v>244088</v>
      </c>
      <c r="L288" s="37" t="n">
        <v>20296</v>
      </c>
      <c r="M288" s="37" t="n">
        <v>1337</v>
      </c>
      <c r="N288" s="37" t="n">
        <v>1991</v>
      </c>
      <c r="O288" s="37" t="n">
        <v>188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67874</v>
      </c>
      <c r="F289" s="37" t="n">
        <v>198087</v>
      </c>
      <c r="G289" s="37" t="n">
        <v>113624</v>
      </c>
      <c r="H289" s="37" t="n">
        <v>167874</v>
      </c>
      <c r="I289" s="37" t="n">
        <v>198087</v>
      </c>
      <c r="J289" s="37" t="n">
        <v>113624</v>
      </c>
      <c r="K289" s="37" t="n">
        <v>161813</v>
      </c>
      <c r="L289" s="37" t="n">
        <v>6061</v>
      </c>
      <c r="M289" s="37" t="n">
        <v>0</v>
      </c>
      <c r="N289" s="37" t="n">
        <v>0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12038</v>
      </c>
      <c r="F290" s="37" t="n">
        <v>339132</v>
      </c>
      <c r="G290" s="37" t="n">
        <v>182549</v>
      </c>
      <c r="H290" s="37" t="n">
        <v>312038</v>
      </c>
      <c r="I290" s="37" t="n">
        <v>339132</v>
      </c>
      <c r="J290" s="37" t="n">
        <v>182549</v>
      </c>
      <c r="K290" s="37" t="n">
        <v>300470</v>
      </c>
      <c r="L290" s="37" t="n">
        <v>11568</v>
      </c>
      <c r="M290" s="37" t="n">
        <v>0</v>
      </c>
      <c r="N290" s="37" t="n">
        <v>0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1682</v>
      </c>
      <c r="F291" s="37" t="n">
        <v>245212</v>
      </c>
      <c r="G291" s="37" t="n">
        <v>185584</v>
      </c>
      <c r="H291" s="37" t="n">
        <v>201682</v>
      </c>
      <c r="I291" s="37" t="n">
        <v>245212</v>
      </c>
      <c r="J291" s="37" t="n">
        <v>185584</v>
      </c>
      <c r="K291" s="37" t="n">
        <v>199956</v>
      </c>
      <c r="L291" s="37" t="n">
        <v>1726</v>
      </c>
      <c r="M291" s="37" t="n">
        <v>0</v>
      </c>
      <c r="N291" s="37" t="n">
        <v>0</v>
      </c>
      <c r="O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56838</v>
      </c>
      <c r="F292" s="37" t="n">
        <v>396941</v>
      </c>
      <c r="G292" s="37" t="n">
        <v>281941</v>
      </c>
      <c r="H292" s="37" t="n">
        <v>355677</v>
      </c>
      <c r="I292" s="37" t="n">
        <v>396109</v>
      </c>
      <c r="J292" s="37" t="n">
        <v>280166</v>
      </c>
      <c r="K292" s="37" t="n">
        <v>346396</v>
      </c>
      <c r="L292" s="37" t="n">
        <v>9281</v>
      </c>
      <c r="M292" s="37" t="n">
        <v>1161</v>
      </c>
      <c r="N292" s="37" t="n">
        <v>832</v>
      </c>
      <c r="O292" s="37" t="n">
        <v>177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289441</v>
      </c>
      <c r="F293" s="42" t="n">
        <v>343097</v>
      </c>
      <c r="G293" s="42" t="n">
        <v>203169</v>
      </c>
      <c r="H293" s="42" t="n">
        <v>284753</v>
      </c>
      <c r="I293" s="42" t="n">
        <v>336376</v>
      </c>
      <c r="J293" s="42" t="n">
        <v>201750</v>
      </c>
      <c r="K293" s="42" t="n">
        <v>276747</v>
      </c>
      <c r="L293" s="42" t="n">
        <v>8006</v>
      </c>
      <c r="M293" s="42" t="n">
        <v>4688</v>
      </c>
      <c r="N293" s="42" t="n">
        <v>6721</v>
      </c>
      <c r="O293" s="42" t="n">
        <v>1419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12941</v>
      </c>
      <c r="F303" s="27" t="n">
        <v>482087</v>
      </c>
      <c r="G303" s="27" t="n">
        <v>276734</v>
      </c>
      <c r="H303" s="27" t="n">
        <v>380811</v>
      </c>
      <c r="I303" s="27" t="n">
        <v>443830</v>
      </c>
      <c r="J303" s="27" t="n">
        <v>256673</v>
      </c>
      <c r="K303" s="27" t="n">
        <v>353168</v>
      </c>
      <c r="L303" s="27" t="n">
        <v>27643</v>
      </c>
      <c r="M303" s="27" t="n">
        <v>32130</v>
      </c>
      <c r="N303" s="27" t="n">
        <v>38257</v>
      </c>
      <c r="O303" s="27" t="n">
        <v>2006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71425</v>
      </c>
      <c r="F304" s="32" t="n">
        <v>511470</v>
      </c>
      <c r="G304" s="32" t="n">
        <v>278472</v>
      </c>
      <c r="H304" s="32" t="n">
        <v>467678</v>
      </c>
      <c r="I304" s="32" t="n">
        <v>507588</v>
      </c>
      <c r="J304" s="32" t="n">
        <v>275377</v>
      </c>
      <c r="K304" s="32" t="n">
        <v>435214</v>
      </c>
      <c r="L304" s="32" t="n">
        <v>32464</v>
      </c>
      <c r="M304" s="32" t="n">
        <v>3747</v>
      </c>
      <c r="N304" s="32" t="n">
        <v>3882</v>
      </c>
      <c r="O304" s="32" t="n">
        <v>3095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17712</v>
      </c>
      <c r="F305" s="37" t="n">
        <v>443568</v>
      </c>
      <c r="G305" s="37" t="n">
        <v>244844</v>
      </c>
      <c r="H305" s="37" t="n">
        <v>415733</v>
      </c>
      <c r="I305" s="37" t="n">
        <v>441511</v>
      </c>
      <c r="J305" s="37" t="n">
        <v>243386</v>
      </c>
      <c r="K305" s="37" t="n">
        <v>384305</v>
      </c>
      <c r="L305" s="37" t="n">
        <v>31428</v>
      </c>
      <c r="M305" s="37" t="n">
        <v>1979</v>
      </c>
      <c r="N305" s="37" t="n">
        <v>2057</v>
      </c>
      <c r="O305" s="37" t="n">
        <v>1458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2859</v>
      </c>
      <c r="F306" s="37" t="n">
        <v>468292</v>
      </c>
      <c r="G306" s="37" t="n">
        <v>269558</v>
      </c>
      <c r="H306" s="37" t="n">
        <v>419570</v>
      </c>
      <c r="I306" s="37" t="n">
        <v>464688</v>
      </c>
      <c r="J306" s="37" t="n">
        <v>267332</v>
      </c>
      <c r="K306" s="37" t="n">
        <v>390574</v>
      </c>
      <c r="L306" s="37" t="n">
        <v>28996</v>
      </c>
      <c r="M306" s="37" t="n">
        <v>3289</v>
      </c>
      <c r="N306" s="37" t="n">
        <v>3604</v>
      </c>
      <c r="O306" s="37" t="n">
        <v>2226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486181</v>
      </c>
      <c r="F307" s="37" t="n">
        <v>520634</v>
      </c>
      <c r="G307" s="37" t="n">
        <v>329637</v>
      </c>
      <c r="H307" s="37" t="n">
        <v>486181</v>
      </c>
      <c r="I307" s="37" t="n">
        <v>520634</v>
      </c>
      <c r="J307" s="37" t="n">
        <v>329637</v>
      </c>
      <c r="K307" s="37" t="n">
        <v>436763</v>
      </c>
      <c r="L307" s="37" t="n">
        <v>49418</v>
      </c>
      <c r="M307" s="37" t="n">
        <v>0</v>
      </c>
      <c r="N307" s="37" t="n">
        <v>0</v>
      </c>
      <c r="O307" s="37" t="n">
        <v>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09030</v>
      </c>
      <c r="F308" s="37" t="n">
        <v>436221</v>
      </c>
      <c r="G308" s="37" t="n">
        <v>301922</v>
      </c>
      <c r="H308" s="37" t="n">
        <v>395094</v>
      </c>
      <c r="I308" s="37" t="n">
        <v>421287</v>
      </c>
      <c r="J308" s="37" t="n">
        <v>291915</v>
      </c>
      <c r="K308" s="37" t="n">
        <v>356336</v>
      </c>
      <c r="L308" s="37" t="n">
        <v>38758</v>
      </c>
      <c r="M308" s="37" t="n">
        <v>13936</v>
      </c>
      <c r="N308" s="37" t="n">
        <v>14934</v>
      </c>
      <c r="O308" s="37" t="n">
        <v>10007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59797</v>
      </c>
      <c r="F309" s="37" t="n">
        <v>375807</v>
      </c>
      <c r="G309" s="37" t="n">
        <v>245366</v>
      </c>
      <c r="H309" s="37" t="n">
        <v>356975</v>
      </c>
      <c r="I309" s="37" t="n">
        <v>373135</v>
      </c>
      <c r="J309" s="37" t="n">
        <v>241471</v>
      </c>
      <c r="K309" s="37" t="n">
        <v>304714</v>
      </c>
      <c r="L309" s="37" t="n">
        <v>52261</v>
      </c>
      <c r="M309" s="37" t="n">
        <v>2822</v>
      </c>
      <c r="N309" s="37" t="n">
        <v>2672</v>
      </c>
      <c r="O309" s="37" t="n">
        <v>3895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383818</v>
      </c>
      <c r="F310" s="37" t="n">
        <v>476025</v>
      </c>
      <c r="G310" s="37" t="n">
        <v>223831</v>
      </c>
      <c r="H310" s="37" t="n">
        <v>372478</v>
      </c>
      <c r="I310" s="37" t="n">
        <v>460203</v>
      </c>
      <c r="J310" s="37" t="n">
        <v>220267</v>
      </c>
      <c r="K310" s="37" t="n">
        <v>354315</v>
      </c>
      <c r="L310" s="37" t="n">
        <v>18163</v>
      </c>
      <c r="M310" s="37" t="n">
        <v>11340</v>
      </c>
      <c r="N310" s="37" t="n">
        <v>15822</v>
      </c>
      <c r="O310" s="37" t="n">
        <v>3564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829628</v>
      </c>
      <c r="F311" s="37" t="n">
        <v>1074842</v>
      </c>
      <c r="G311" s="37" t="n">
        <v>487470</v>
      </c>
      <c r="H311" s="37" t="n">
        <v>502022</v>
      </c>
      <c r="I311" s="37" t="n">
        <v>636212</v>
      </c>
      <c r="J311" s="37" t="n">
        <v>314781</v>
      </c>
      <c r="K311" s="37" t="n">
        <v>472151</v>
      </c>
      <c r="L311" s="37" t="n">
        <v>29871</v>
      </c>
      <c r="M311" s="37" t="n">
        <v>327606</v>
      </c>
      <c r="N311" s="37" t="n">
        <v>438630</v>
      </c>
      <c r="O311" s="37" t="n">
        <v>172689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370654</v>
      </c>
      <c r="F312" s="37" t="n">
        <v>426376</v>
      </c>
      <c r="G312" s="37" t="n">
        <v>237791</v>
      </c>
      <c r="H312" s="37" t="n">
        <v>367353</v>
      </c>
      <c r="I312" s="37" t="n">
        <v>422567</v>
      </c>
      <c r="J312" s="37" t="n">
        <v>235700</v>
      </c>
      <c r="K312" s="37" t="n">
        <v>344731</v>
      </c>
      <c r="L312" s="37" t="n">
        <v>22622</v>
      </c>
      <c r="M312" s="37" t="n">
        <v>3301</v>
      </c>
      <c r="N312" s="37" t="n">
        <v>3809</v>
      </c>
      <c r="O312" s="37" t="n">
        <v>2091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45610</v>
      </c>
      <c r="F313" s="37" t="n">
        <v>319184</v>
      </c>
      <c r="G313" s="37" t="n">
        <v>148212</v>
      </c>
      <c r="H313" s="37" t="n">
        <v>242682</v>
      </c>
      <c r="I313" s="37" t="n">
        <v>315444</v>
      </c>
      <c r="J313" s="37" t="n">
        <v>146360</v>
      </c>
      <c r="K313" s="37" t="n">
        <v>227619</v>
      </c>
      <c r="L313" s="37" t="n">
        <v>15063</v>
      </c>
      <c r="M313" s="37" t="n">
        <v>2928</v>
      </c>
      <c r="N313" s="37" t="n">
        <v>3740</v>
      </c>
      <c r="O313" s="37" t="n">
        <v>1852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38031</v>
      </c>
      <c r="F314" s="37" t="n">
        <v>457897</v>
      </c>
      <c r="G314" s="37" t="n">
        <v>300863</v>
      </c>
      <c r="H314" s="37" t="n">
        <v>335093</v>
      </c>
      <c r="I314" s="37" t="n">
        <v>456434</v>
      </c>
      <c r="J314" s="37" t="n">
        <v>297467</v>
      </c>
      <c r="K314" s="37" t="n">
        <v>311166</v>
      </c>
      <c r="L314" s="37" t="n">
        <v>23927</v>
      </c>
      <c r="M314" s="37" t="n">
        <v>2938</v>
      </c>
      <c r="N314" s="37" t="n">
        <v>1463</v>
      </c>
      <c r="O314" s="37" t="n">
        <v>3396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10620</v>
      </c>
      <c r="F315" s="37" t="n">
        <v>479049</v>
      </c>
      <c r="G315" s="37" t="n">
        <v>314493</v>
      </c>
      <c r="H315" s="37" t="n">
        <v>401984</v>
      </c>
      <c r="I315" s="37" t="n">
        <v>469566</v>
      </c>
      <c r="J315" s="37" t="n">
        <v>307046</v>
      </c>
      <c r="K315" s="37" t="n">
        <v>383542</v>
      </c>
      <c r="L315" s="37" t="n">
        <v>18442</v>
      </c>
      <c r="M315" s="37" t="n">
        <v>8636</v>
      </c>
      <c r="N315" s="37" t="n">
        <v>9483</v>
      </c>
      <c r="O315" s="37" t="n">
        <v>7447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04864</v>
      </c>
      <c r="F316" s="37" t="n">
        <v>463578</v>
      </c>
      <c r="G316" s="37" t="n">
        <v>248160</v>
      </c>
      <c r="H316" s="37" t="n">
        <v>402228</v>
      </c>
      <c r="I316" s="37" t="n">
        <v>460242</v>
      </c>
      <c r="J316" s="37" t="n">
        <v>247393</v>
      </c>
      <c r="K316" s="37" t="n">
        <v>383742</v>
      </c>
      <c r="L316" s="37" t="n">
        <v>18486</v>
      </c>
      <c r="M316" s="37" t="n">
        <v>2636</v>
      </c>
      <c r="N316" s="37" t="n">
        <v>3336</v>
      </c>
      <c r="O316" s="37" t="n">
        <v>767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52137</v>
      </c>
      <c r="F317" s="37" t="n">
        <v>417966</v>
      </c>
      <c r="G317" s="37" t="n">
        <v>243068</v>
      </c>
      <c r="H317" s="37" t="n">
        <v>342043</v>
      </c>
      <c r="I317" s="37" t="n">
        <v>404472</v>
      </c>
      <c r="J317" s="37" t="n">
        <v>238608</v>
      </c>
      <c r="K317" s="37" t="n">
        <v>315471</v>
      </c>
      <c r="L317" s="37" t="n">
        <v>26572</v>
      </c>
      <c r="M317" s="37" t="n">
        <v>10094</v>
      </c>
      <c r="N317" s="37" t="n">
        <v>13494</v>
      </c>
      <c r="O317" s="37" t="n">
        <v>4460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26155</v>
      </c>
      <c r="F318" s="32" t="n">
        <v>407489</v>
      </c>
      <c r="G318" s="32" t="n">
        <v>194978</v>
      </c>
      <c r="H318" s="32" t="n">
        <v>321700</v>
      </c>
      <c r="I318" s="32" t="n">
        <v>402449</v>
      </c>
      <c r="J318" s="32" t="n">
        <v>191466</v>
      </c>
      <c r="K318" s="32" t="n">
        <v>290427</v>
      </c>
      <c r="L318" s="32" t="n">
        <v>31273</v>
      </c>
      <c r="M318" s="32" t="n">
        <v>4455</v>
      </c>
      <c r="N318" s="32" t="n">
        <v>5040</v>
      </c>
      <c r="O318" s="32" t="n">
        <v>3512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11904</v>
      </c>
      <c r="F320" s="37" t="n">
        <v>403127</v>
      </c>
      <c r="G320" s="37" t="n">
        <v>259233</v>
      </c>
      <c r="H320" s="37" t="n">
        <v>311904</v>
      </c>
      <c r="I320" s="37" t="n">
        <v>403127</v>
      </c>
      <c r="J320" s="37" t="n">
        <v>259233</v>
      </c>
      <c r="K320" s="37" t="n">
        <v>302905</v>
      </c>
      <c r="L320" s="37" t="n">
        <v>8999</v>
      </c>
      <c r="M320" s="37" t="n">
        <v>0</v>
      </c>
      <c r="N320" s="37" t="n">
        <v>0</v>
      </c>
      <c r="O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94686</v>
      </c>
      <c r="F323" s="37" t="n">
        <v>433817</v>
      </c>
      <c r="G323" s="37" t="n">
        <v>243442</v>
      </c>
      <c r="H323" s="37" t="n">
        <v>394686</v>
      </c>
      <c r="I323" s="37" t="n">
        <v>433817</v>
      </c>
      <c r="J323" s="37" t="n">
        <v>243442</v>
      </c>
      <c r="K323" s="37" t="n">
        <v>360500</v>
      </c>
      <c r="L323" s="37" t="n">
        <v>34186</v>
      </c>
      <c r="M323" s="37" t="n">
        <v>0</v>
      </c>
      <c r="N323" s="37" t="n">
        <v>0</v>
      </c>
      <c r="O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15136</v>
      </c>
      <c r="F324" s="37" t="n">
        <v>449533</v>
      </c>
      <c r="G324" s="37" t="n">
        <v>280505</v>
      </c>
      <c r="H324" s="37" t="n">
        <v>414513</v>
      </c>
      <c r="I324" s="37" t="n">
        <v>448868</v>
      </c>
      <c r="J324" s="37" t="n">
        <v>280046</v>
      </c>
      <c r="K324" s="37" t="n">
        <v>383097</v>
      </c>
      <c r="L324" s="37" t="n">
        <v>31416</v>
      </c>
      <c r="M324" s="37" t="n">
        <v>623</v>
      </c>
      <c r="N324" s="37" t="n">
        <v>665</v>
      </c>
      <c r="O324" s="37" t="n">
        <v>45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0177</v>
      </c>
      <c r="F325" s="37" t="n">
        <v>578134</v>
      </c>
      <c r="G325" s="37" t="n">
        <v>353145</v>
      </c>
      <c r="H325" s="37" t="n">
        <v>500785</v>
      </c>
      <c r="I325" s="37" t="n">
        <v>567231</v>
      </c>
      <c r="J325" s="37" t="n">
        <v>347245</v>
      </c>
      <c r="K325" s="37" t="n">
        <v>476178</v>
      </c>
      <c r="L325" s="37" t="n">
        <v>24607</v>
      </c>
      <c r="M325" s="37" t="n">
        <v>9392</v>
      </c>
      <c r="N325" s="37" t="n">
        <v>10903</v>
      </c>
      <c r="O325" s="37" t="n">
        <v>590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38600</v>
      </c>
      <c r="F326" s="37" t="n">
        <v>463247</v>
      </c>
      <c r="G326" s="37" t="n">
        <v>322104</v>
      </c>
      <c r="H326" s="37" t="n">
        <v>438600</v>
      </c>
      <c r="I326" s="37" t="n">
        <v>463247</v>
      </c>
      <c r="J326" s="37" t="n">
        <v>322104</v>
      </c>
      <c r="K326" s="37" t="n">
        <v>413029</v>
      </c>
      <c r="L326" s="37" t="n">
        <v>25571</v>
      </c>
      <c r="M326" s="37" t="n">
        <v>0</v>
      </c>
      <c r="N326" s="37" t="n">
        <v>0</v>
      </c>
      <c r="O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74860</v>
      </c>
      <c r="F327" s="37" t="n">
        <v>428430</v>
      </c>
      <c r="G327" s="37" t="n">
        <v>230135</v>
      </c>
      <c r="H327" s="37" t="n">
        <v>374009</v>
      </c>
      <c r="I327" s="37" t="n">
        <v>427264</v>
      </c>
      <c r="J327" s="37" t="n">
        <v>230135</v>
      </c>
      <c r="K327" s="37" t="n">
        <v>357784</v>
      </c>
      <c r="L327" s="37" t="n">
        <v>16225</v>
      </c>
      <c r="M327" s="37" t="n">
        <v>851</v>
      </c>
      <c r="N327" s="37" t="n">
        <v>1166</v>
      </c>
      <c r="O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89942</v>
      </c>
      <c r="F328" s="37" t="n">
        <v>403773</v>
      </c>
      <c r="G328" s="37" t="n">
        <v>286372</v>
      </c>
      <c r="H328" s="37" t="n">
        <v>387094</v>
      </c>
      <c r="I328" s="37" t="n">
        <v>400703</v>
      </c>
      <c r="J328" s="37" t="n">
        <v>285186</v>
      </c>
      <c r="K328" s="37" t="n">
        <v>376041</v>
      </c>
      <c r="L328" s="37" t="n">
        <v>11053</v>
      </c>
      <c r="M328" s="37" t="n">
        <v>2848</v>
      </c>
      <c r="N328" s="37" t="n">
        <v>3070</v>
      </c>
      <c r="O328" s="37" t="n">
        <v>1186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4889</v>
      </c>
      <c r="F329" s="37" t="n">
        <v>336510</v>
      </c>
      <c r="G329" s="37" t="n">
        <v>209192</v>
      </c>
      <c r="H329" s="37" t="n">
        <v>284438</v>
      </c>
      <c r="I329" s="37" t="n">
        <v>335933</v>
      </c>
      <c r="J329" s="37" t="n">
        <v>208925</v>
      </c>
      <c r="K329" s="37" t="n">
        <v>277781</v>
      </c>
      <c r="L329" s="37" t="n">
        <v>6657</v>
      </c>
      <c r="M329" s="37" t="n">
        <v>451</v>
      </c>
      <c r="N329" s="37" t="n">
        <v>577</v>
      </c>
      <c r="O329" s="37" t="n">
        <v>267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93456</v>
      </c>
      <c r="F330" s="37" t="n">
        <v>539383</v>
      </c>
      <c r="G330" s="37" t="n">
        <v>301380</v>
      </c>
      <c r="H330" s="37" t="n">
        <v>493456</v>
      </c>
      <c r="I330" s="37" t="n">
        <v>539383</v>
      </c>
      <c r="J330" s="37" t="n">
        <v>301380</v>
      </c>
      <c r="K330" s="37" t="n">
        <v>469937</v>
      </c>
      <c r="L330" s="37" t="n">
        <v>23519</v>
      </c>
      <c r="M330" s="37" t="n">
        <v>0</v>
      </c>
      <c r="N330" s="37" t="n">
        <v>0</v>
      </c>
      <c r="O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7577</v>
      </c>
      <c r="F331" s="37" t="n">
        <v>550367</v>
      </c>
      <c r="G331" s="37" t="n">
        <v>350213</v>
      </c>
      <c r="H331" s="37" t="n">
        <v>504029</v>
      </c>
      <c r="I331" s="37" t="n">
        <v>546041</v>
      </c>
      <c r="J331" s="37" t="n">
        <v>349526</v>
      </c>
      <c r="K331" s="37" t="n">
        <v>484626</v>
      </c>
      <c r="L331" s="37" t="n">
        <v>19403</v>
      </c>
      <c r="M331" s="37" t="n">
        <v>3548</v>
      </c>
      <c r="N331" s="37" t="n">
        <v>4326</v>
      </c>
      <c r="O331" s="37" t="n">
        <v>687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65197</v>
      </c>
      <c r="F332" s="37" t="n">
        <v>532923</v>
      </c>
      <c r="G332" s="37" t="n">
        <v>253070</v>
      </c>
      <c r="H332" s="37" t="n">
        <v>462454</v>
      </c>
      <c r="I332" s="37" t="n">
        <v>530433</v>
      </c>
      <c r="J332" s="37" t="n">
        <v>249534</v>
      </c>
      <c r="K332" s="37" t="n">
        <v>439850</v>
      </c>
      <c r="L332" s="37" t="n">
        <v>22604</v>
      </c>
      <c r="M332" s="37" t="n">
        <v>2743</v>
      </c>
      <c r="N332" s="37" t="n">
        <v>2490</v>
      </c>
      <c r="O332" s="37" t="n">
        <v>3536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80841</v>
      </c>
      <c r="F333" s="37" t="n">
        <v>422205</v>
      </c>
      <c r="G333" s="37" t="n">
        <v>211632</v>
      </c>
      <c r="H333" s="37" t="n">
        <v>380452</v>
      </c>
      <c r="I333" s="37" t="n">
        <v>421789</v>
      </c>
      <c r="J333" s="37" t="n">
        <v>211354</v>
      </c>
      <c r="K333" s="37" t="n">
        <v>361845</v>
      </c>
      <c r="L333" s="37" t="n">
        <v>18607</v>
      </c>
      <c r="M333" s="37" t="n">
        <v>389</v>
      </c>
      <c r="N333" s="37" t="n">
        <v>416</v>
      </c>
      <c r="O333" s="37" t="n">
        <v>27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4518</v>
      </c>
      <c r="F334" s="37" t="n">
        <v>463380</v>
      </c>
      <c r="G334" s="37" t="n">
        <v>250410</v>
      </c>
      <c r="H334" s="37" t="n">
        <v>424432</v>
      </c>
      <c r="I334" s="37" t="n">
        <v>463275</v>
      </c>
      <c r="J334" s="37" t="n">
        <v>250410</v>
      </c>
      <c r="K334" s="37" t="n">
        <v>395197</v>
      </c>
      <c r="L334" s="37" t="n">
        <v>29235</v>
      </c>
      <c r="M334" s="37" t="n">
        <v>86</v>
      </c>
      <c r="N334" s="37" t="n">
        <v>105</v>
      </c>
      <c r="O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5938</v>
      </c>
      <c r="F335" s="37" t="n">
        <v>476254</v>
      </c>
      <c r="G335" s="37" t="n">
        <v>283461</v>
      </c>
      <c r="H335" s="37" t="n">
        <v>440448</v>
      </c>
      <c r="I335" s="37" t="n">
        <v>469915</v>
      </c>
      <c r="J335" s="37" t="n">
        <v>282523</v>
      </c>
      <c r="K335" s="37" t="n">
        <v>410891</v>
      </c>
      <c r="L335" s="37" t="n">
        <v>29557</v>
      </c>
      <c r="M335" s="37" t="n">
        <v>5490</v>
      </c>
      <c r="N335" s="37" t="n">
        <v>6339</v>
      </c>
      <c r="O335" s="37" t="n">
        <v>938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0365</v>
      </c>
      <c r="F336" s="37" t="n">
        <v>472530</v>
      </c>
      <c r="G336" s="37" t="n">
        <v>334937</v>
      </c>
      <c r="H336" s="37" t="n">
        <v>446530</v>
      </c>
      <c r="I336" s="37" t="n">
        <v>468324</v>
      </c>
      <c r="J336" s="37" t="n">
        <v>333036</v>
      </c>
      <c r="K336" s="37" t="n">
        <v>406748</v>
      </c>
      <c r="L336" s="37" t="n">
        <v>39782</v>
      </c>
      <c r="M336" s="37" t="n">
        <v>3835</v>
      </c>
      <c r="N336" s="37" t="n">
        <v>4206</v>
      </c>
      <c r="O336" s="37" t="n">
        <v>1901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41389</v>
      </c>
      <c r="F337" s="37" t="n">
        <v>496627</v>
      </c>
      <c r="G337" s="37" t="n">
        <v>249907</v>
      </c>
      <c r="H337" s="37" t="n">
        <v>434374</v>
      </c>
      <c r="I337" s="37" t="n">
        <v>488539</v>
      </c>
      <c r="J337" s="37" t="n">
        <v>246613</v>
      </c>
      <c r="K337" s="37" t="n">
        <v>405497</v>
      </c>
      <c r="L337" s="37" t="n">
        <v>28877</v>
      </c>
      <c r="M337" s="37" t="n">
        <v>7015</v>
      </c>
      <c r="N337" s="37" t="n">
        <v>8088</v>
      </c>
      <c r="O337" s="37" t="n">
        <v>3294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3497</v>
      </c>
      <c r="F338" s="37" t="n">
        <v>458060</v>
      </c>
      <c r="G338" s="37" t="n">
        <v>302254</v>
      </c>
      <c r="H338" s="37" t="n">
        <v>442108</v>
      </c>
      <c r="I338" s="37" t="n">
        <v>456837</v>
      </c>
      <c r="J338" s="37" t="n">
        <v>299249</v>
      </c>
      <c r="K338" s="37" t="n">
        <v>398810</v>
      </c>
      <c r="L338" s="37" t="n">
        <v>43298</v>
      </c>
      <c r="M338" s="37" t="n">
        <v>1389</v>
      </c>
      <c r="N338" s="37" t="n">
        <v>1223</v>
      </c>
      <c r="O338" s="37" t="n">
        <v>300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4410</v>
      </c>
      <c r="F339" s="37" t="n">
        <v>425486</v>
      </c>
      <c r="G339" s="37" t="n">
        <v>287011</v>
      </c>
      <c r="H339" s="37" t="n">
        <v>404410</v>
      </c>
      <c r="I339" s="37" t="n">
        <v>425486</v>
      </c>
      <c r="J339" s="37" t="n">
        <v>287011</v>
      </c>
      <c r="K339" s="37" t="n">
        <v>368831</v>
      </c>
      <c r="L339" s="37" t="n">
        <v>35579</v>
      </c>
      <c r="M339" s="37" t="n">
        <v>0</v>
      </c>
      <c r="N339" s="37" t="n">
        <v>0</v>
      </c>
      <c r="O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01011</v>
      </c>
      <c r="F340" s="37" t="n">
        <v>453894</v>
      </c>
      <c r="G340" s="37" t="n">
        <v>258982</v>
      </c>
      <c r="H340" s="37" t="n">
        <v>400459</v>
      </c>
      <c r="I340" s="37" t="n">
        <v>453259</v>
      </c>
      <c r="J340" s="37" t="n">
        <v>258651</v>
      </c>
      <c r="K340" s="37" t="n">
        <v>389016</v>
      </c>
      <c r="L340" s="37" t="n">
        <v>11443</v>
      </c>
      <c r="M340" s="37" t="n">
        <v>552</v>
      </c>
      <c r="N340" s="37" t="n">
        <v>635</v>
      </c>
      <c r="O340" s="37" t="n">
        <v>331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47603</v>
      </c>
      <c r="F344" s="32" t="n">
        <v>496534</v>
      </c>
      <c r="G344" s="32" t="n">
        <v>293498</v>
      </c>
      <c r="H344" s="32" t="n">
        <v>430939</v>
      </c>
      <c r="I344" s="32" t="n">
        <v>476633</v>
      </c>
      <c r="J344" s="32" t="n">
        <v>287029</v>
      </c>
      <c r="K344" s="32" t="n">
        <v>408471</v>
      </c>
      <c r="L344" s="32" t="n">
        <v>22468</v>
      </c>
      <c r="M344" s="32" t="n">
        <v>16664</v>
      </c>
      <c r="N344" s="32" t="n">
        <v>19901</v>
      </c>
      <c r="O344" s="32" t="n">
        <v>6469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84230</v>
      </c>
      <c r="F345" s="37" t="n">
        <v>420763</v>
      </c>
      <c r="G345" s="37" t="n">
        <v>177037</v>
      </c>
      <c r="H345" s="37" t="n">
        <v>281202</v>
      </c>
      <c r="I345" s="37" t="n">
        <v>415932</v>
      </c>
      <c r="J345" s="37" t="n">
        <v>175425</v>
      </c>
      <c r="K345" s="37" t="n">
        <v>269760</v>
      </c>
      <c r="L345" s="37" t="n">
        <v>11442</v>
      </c>
      <c r="M345" s="37" t="n">
        <v>3028</v>
      </c>
      <c r="N345" s="37" t="n">
        <v>4831</v>
      </c>
      <c r="O345" s="37" t="n">
        <v>1612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82028</v>
      </c>
      <c r="F346" s="32" t="n">
        <v>529802</v>
      </c>
      <c r="G346" s="32" t="n">
        <v>332602</v>
      </c>
      <c r="H346" s="32" t="n">
        <v>441295</v>
      </c>
      <c r="I346" s="32" t="n">
        <v>482828</v>
      </c>
      <c r="J346" s="32" t="n">
        <v>311390</v>
      </c>
      <c r="K346" s="32" t="n">
        <v>405609</v>
      </c>
      <c r="L346" s="32" t="n">
        <v>35686</v>
      </c>
      <c r="M346" s="32" t="n">
        <v>40733</v>
      </c>
      <c r="N346" s="32" t="n">
        <v>46974</v>
      </c>
      <c r="O346" s="32" t="n">
        <v>2121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47922</v>
      </c>
      <c r="F347" s="37" t="n">
        <v>487265</v>
      </c>
      <c r="G347" s="37" t="n">
        <v>288050</v>
      </c>
      <c r="H347" s="37" t="n">
        <v>447038</v>
      </c>
      <c r="I347" s="37" t="n">
        <v>486363</v>
      </c>
      <c r="J347" s="37" t="n">
        <v>287238</v>
      </c>
      <c r="K347" s="37" t="n">
        <v>420199</v>
      </c>
      <c r="L347" s="37" t="n">
        <v>26839</v>
      </c>
      <c r="M347" s="37" t="n">
        <v>884</v>
      </c>
      <c r="N347" s="37" t="n">
        <v>902</v>
      </c>
      <c r="O347" s="37" t="n">
        <v>81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71562</v>
      </c>
      <c r="F348" s="37" t="n">
        <v>324937</v>
      </c>
      <c r="G348" s="37" t="n">
        <v>188048</v>
      </c>
      <c r="H348" s="37" t="n">
        <v>269767</v>
      </c>
      <c r="I348" s="37" t="n">
        <v>322423</v>
      </c>
      <c r="J348" s="37" t="n">
        <v>187377</v>
      </c>
      <c r="K348" s="37" t="n">
        <v>261617</v>
      </c>
      <c r="L348" s="37" t="n">
        <v>8150</v>
      </c>
      <c r="M348" s="37" t="n">
        <v>1795</v>
      </c>
      <c r="N348" s="37" t="n">
        <v>2514</v>
      </c>
      <c r="O348" s="37" t="n">
        <v>671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95764</v>
      </c>
      <c r="F349" s="37" t="n">
        <v>412555</v>
      </c>
      <c r="G349" s="37" t="n">
        <v>268723</v>
      </c>
      <c r="H349" s="37" t="n">
        <v>391631</v>
      </c>
      <c r="I349" s="37" t="n">
        <v>408255</v>
      </c>
      <c r="J349" s="37" t="n">
        <v>265858</v>
      </c>
      <c r="K349" s="37" t="n">
        <v>353082</v>
      </c>
      <c r="L349" s="37" t="n">
        <v>38549</v>
      </c>
      <c r="M349" s="37" t="n">
        <v>4133</v>
      </c>
      <c r="N349" s="37" t="n">
        <v>4300</v>
      </c>
      <c r="O349" s="37" t="n">
        <v>2865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01656</v>
      </c>
      <c r="F350" s="37" t="n">
        <v>238934</v>
      </c>
      <c r="G350" s="37" t="n">
        <v>174852</v>
      </c>
      <c r="H350" s="37" t="n">
        <v>198448</v>
      </c>
      <c r="I350" s="37" t="n">
        <v>236523</v>
      </c>
      <c r="J350" s="37" t="n">
        <v>171071</v>
      </c>
      <c r="K350" s="37" t="n">
        <v>190030</v>
      </c>
      <c r="L350" s="37" t="n">
        <v>8418</v>
      </c>
      <c r="M350" s="37" t="n">
        <v>3208</v>
      </c>
      <c r="N350" s="37" t="n">
        <v>2411</v>
      </c>
      <c r="O350" s="37" t="n">
        <v>3781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31760</v>
      </c>
      <c r="F351" s="37" t="n">
        <v>516386</v>
      </c>
      <c r="G351" s="37" t="n">
        <v>287447</v>
      </c>
      <c r="H351" s="37" t="n">
        <v>430708</v>
      </c>
      <c r="I351" s="37" t="n">
        <v>515115</v>
      </c>
      <c r="J351" s="37" t="n">
        <v>286767</v>
      </c>
      <c r="K351" s="37" t="n">
        <v>408881</v>
      </c>
      <c r="L351" s="37" t="n">
        <v>21827</v>
      </c>
      <c r="M351" s="37" t="n">
        <v>1052</v>
      </c>
      <c r="N351" s="37" t="n">
        <v>1271</v>
      </c>
      <c r="O351" s="37" t="n">
        <v>68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15788</v>
      </c>
      <c r="F352" s="42" t="n">
        <v>377964</v>
      </c>
      <c r="G352" s="42" t="n">
        <v>232509</v>
      </c>
      <c r="H352" s="42" t="n">
        <v>311404</v>
      </c>
      <c r="I352" s="42" t="n">
        <v>372260</v>
      </c>
      <c r="J352" s="42" t="n">
        <v>229892</v>
      </c>
      <c r="K352" s="42" t="n">
        <v>285385</v>
      </c>
      <c r="L352" s="42" t="n">
        <v>26019</v>
      </c>
      <c r="M352" s="42" t="n">
        <v>4384</v>
      </c>
      <c r="N352" s="42" t="n">
        <v>5704</v>
      </c>
      <c r="O352" s="42" t="n">
        <v>2617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65519</v>
      </c>
      <c r="F362" s="27" t="n">
        <v>440701</v>
      </c>
      <c r="G362" s="27" t="n">
        <v>238712</v>
      </c>
      <c r="H362" s="27" t="n">
        <v>342082</v>
      </c>
      <c r="I362" s="27" t="n">
        <v>411218</v>
      </c>
      <c r="J362" s="27" t="n">
        <v>225471</v>
      </c>
      <c r="K362" s="27" t="n">
        <v>319798</v>
      </c>
      <c r="L362" s="27" t="n">
        <v>22284</v>
      </c>
      <c r="M362" s="27" t="n">
        <v>23437</v>
      </c>
      <c r="N362" s="27" t="n">
        <v>29483</v>
      </c>
      <c r="O362" s="27" t="n">
        <v>13241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71425</v>
      </c>
      <c r="F363" s="32" t="n">
        <v>511470</v>
      </c>
      <c r="G363" s="32" t="n">
        <v>278472</v>
      </c>
      <c r="H363" s="32" t="n">
        <v>467678</v>
      </c>
      <c r="I363" s="32" t="n">
        <v>507588</v>
      </c>
      <c r="J363" s="32" t="n">
        <v>275377</v>
      </c>
      <c r="K363" s="32" t="n">
        <v>435214</v>
      </c>
      <c r="L363" s="32" t="n">
        <v>32464</v>
      </c>
      <c r="M363" s="32" t="n">
        <v>3747</v>
      </c>
      <c r="N363" s="32" t="n">
        <v>3882</v>
      </c>
      <c r="O363" s="32" t="n">
        <v>3095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7809</v>
      </c>
      <c r="F364" s="37" t="n">
        <v>426644</v>
      </c>
      <c r="G364" s="37" t="n">
        <v>239678</v>
      </c>
      <c r="H364" s="37" t="n">
        <v>394127</v>
      </c>
      <c r="I364" s="37" t="n">
        <v>422659</v>
      </c>
      <c r="J364" s="37" t="n">
        <v>237654</v>
      </c>
      <c r="K364" s="37" t="n">
        <v>366162</v>
      </c>
      <c r="L364" s="37" t="n">
        <v>27965</v>
      </c>
      <c r="M364" s="37" t="n">
        <v>3682</v>
      </c>
      <c r="N364" s="37" t="n">
        <v>3985</v>
      </c>
      <c r="O364" s="37" t="n">
        <v>2024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89336</v>
      </c>
      <c r="F365" s="37" t="n">
        <v>439954</v>
      </c>
      <c r="G365" s="37" t="n">
        <v>241555</v>
      </c>
      <c r="H365" s="37" t="n">
        <v>386413</v>
      </c>
      <c r="I365" s="37" t="n">
        <v>436695</v>
      </c>
      <c r="J365" s="37" t="n">
        <v>239611</v>
      </c>
      <c r="K365" s="37" t="n">
        <v>362170</v>
      </c>
      <c r="L365" s="37" t="n">
        <v>24243</v>
      </c>
      <c r="M365" s="37" t="n">
        <v>2923</v>
      </c>
      <c r="N365" s="37" t="n">
        <v>3259</v>
      </c>
      <c r="O365" s="37" t="n">
        <v>1944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75169</v>
      </c>
      <c r="F366" s="37" t="n">
        <v>508547</v>
      </c>
      <c r="G366" s="37" t="n">
        <v>321929</v>
      </c>
      <c r="H366" s="37" t="n">
        <v>475150</v>
      </c>
      <c r="I366" s="37" t="n">
        <v>508524</v>
      </c>
      <c r="J366" s="37" t="n">
        <v>321929</v>
      </c>
      <c r="K366" s="37" t="n">
        <v>428058</v>
      </c>
      <c r="L366" s="37" t="n">
        <v>47092</v>
      </c>
      <c r="M366" s="37" t="n">
        <v>19</v>
      </c>
      <c r="N366" s="37" t="n">
        <v>23</v>
      </c>
      <c r="O366" s="37" t="n">
        <v>0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01009</v>
      </c>
      <c r="F367" s="37" t="n">
        <v>429023</v>
      </c>
      <c r="G367" s="37" t="n">
        <v>298410</v>
      </c>
      <c r="H367" s="37" t="n">
        <v>388776</v>
      </c>
      <c r="I367" s="37" t="n">
        <v>416089</v>
      </c>
      <c r="J367" s="37" t="n">
        <v>288744</v>
      </c>
      <c r="K367" s="37" t="n">
        <v>353139</v>
      </c>
      <c r="L367" s="37" t="n">
        <v>35637</v>
      </c>
      <c r="M367" s="37" t="n">
        <v>12233</v>
      </c>
      <c r="N367" s="37" t="n">
        <v>12934</v>
      </c>
      <c r="O367" s="37" t="n">
        <v>9666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62175</v>
      </c>
      <c r="F368" s="37" t="n">
        <v>381565</v>
      </c>
      <c r="G368" s="37" t="n">
        <v>235060</v>
      </c>
      <c r="H368" s="37" t="n">
        <v>358681</v>
      </c>
      <c r="I368" s="37" t="n">
        <v>378098</v>
      </c>
      <c r="J368" s="37" t="n">
        <v>231394</v>
      </c>
      <c r="K368" s="37" t="n">
        <v>306344</v>
      </c>
      <c r="L368" s="37" t="n">
        <v>52337</v>
      </c>
      <c r="M368" s="37" t="n">
        <v>3494</v>
      </c>
      <c r="N368" s="37" t="n">
        <v>3467</v>
      </c>
      <c r="O368" s="37" t="n">
        <v>3666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337150</v>
      </c>
      <c r="F369" s="37" t="n">
        <v>426834</v>
      </c>
      <c r="G369" s="37" t="n">
        <v>202360</v>
      </c>
      <c r="H369" s="37" t="n">
        <v>325333</v>
      </c>
      <c r="I369" s="37" t="n">
        <v>410246</v>
      </c>
      <c r="J369" s="37" t="n">
        <v>197714</v>
      </c>
      <c r="K369" s="37" t="n">
        <v>311422</v>
      </c>
      <c r="L369" s="37" t="n">
        <v>13911</v>
      </c>
      <c r="M369" s="37" t="n">
        <v>11817</v>
      </c>
      <c r="N369" s="37" t="n">
        <v>16588</v>
      </c>
      <c r="O369" s="37" t="n">
        <v>4646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741970</v>
      </c>
      <c r="F370" s="37" t="n">
        <v>986555</v>
      </c>
      <c r="G370" s="37" t="n">
        <v>430191</v>
      </c>
      <c r="H370" s="37" t="n">
        <v>470818</v>
      </c>
      <c r="I370" s="37" t="n">
        <v>609305</v>
      </c>
      <c r="J370" s="37" t="n">
        <v>294285</v>
      </c>
      <c r="K370" s="37" t="n">
        <v>442067</v>
      </c>
      <c r="L370" s="37" t="n">
        <v>28751</v>
      </c>
      <c r="M370" s="37" t="n">
        <v>271152</v>
      </c>
      <c r="N370" s="37" t="n">
        <v>377250</v>
      </c>
      <c r="O370" s="37" t="n">
        <v>135906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58106</v>
      </c>
      <c r="F371" s="37" t="n">
        <v>415681</v>
      </c>
      <c r="G371" s="37" t="n">
        <v>223541</v>
      </c>
      <c r="H371" s="37" t="n">
        <v>352152</v>
      </c>
      <c r="I371" s="37" t="n">
        <v>407973</v>
      </c>
      <c r="J371" s="37" t="n">
        <v>221686</v>
      </c>
      <c r="K371" s="37" t="n">
        <v>335522</v>
      </c>
      <c r="L371" s="37" t="n">
        <v>16630</v>
      </c>
      <c r="M371" s="37" t="n">
        <v>5954</v>
      </c>
      <c r="N371" s="37" t="n">
        <v>7708</v>
      </c>
      <c r="O371" s="37" t="n">
        <v>1855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67731</v>
      </c>
      <c r="F372" s="37" t="n">
        <v>231423</v>
      </c>
      <c r="G372" s="37" t="n">
        <v>108384</v>
      </c>
      <c r="H372" s="37" t="n">
        <v>165149</v>
      </c>
      <c r="I372" s="37" t="n">
        <v>227408</v>
      </c>
      <c r="J372" s="37" t="n">
        <v>107138</v>
      </c>
      <c r="K372" s="37" t="n">
        <v>156983</v>
      </c>
      <c r="L372" s="37" t="n">
        <v>8166</v>
      </c>
      <c r="M372" s="37" t="n">
        <v>2582</v>
      </c>
      <c r="N372" s="37" t="n">
        <v>4015</v>
      </c>
      <c r="O372" s="37" t="n">
        <v>1246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5583</v>
      </c>
      <c r="F373" s="37" t="n">
        <v>412678</v>
      </c>
      <c r="G373" s="37" t="n">
        <v>262470</v>
      </c>
      <c r="H373" s="37" t="n">
        <v>293477</v>
      </c>
      <c r="I373" s="37" t="n">
        <v>411420</v>
      </c>
      <c r="J373" s="37" t="n">
        <v>260124</v>
      </c>
      <c r="K373" s="37" t="n">
        <v>276233</v>
      </c>
      <c r="L373" s="37" t="n">
        <v>17244</v>
      </c>
      <c r="M373" s="37" t="n">
        <v>2106</v>
      </c>
      <c r="N373" s="37" t="n">
        <v>1258</v>
      </c>
      <c r="O373" s="37" t="n">
        <v>2346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360583</v>
      </c>
      <c r="F374" s="37" t="n">
        <v>434692</v>
      </c>
      <c r="G374" s="37" t="n">
        <v>275786</v>
      </c>
      <c r="H374" s="37" t="n">
        <v>353870</v>
      </c>
      <c r="I374" s="37" t="n">
        <v>426876</v>
      </c>
      <c r="J374" s="37" t="n">
        <v>270335</v>
      </c>
      <c r="K374" s="37" t="n">
        <v>339328</v>
      </c>
      <c r="L374" s="37" t="n">
        <v>14542</v>
      </c>
      <c r="M374" s="37" t="n">
        <v>6713</v>
      </c>
      <c r="N374" s="37" t="n">
        <v>7816</v>
      </c>
      <c r="O374" s="37" t="n">
        <v>5451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372708</v>
      </c>
      <c r="F375" s="37" t="n">
        <v>442147</v>
      </c>
      <c r="G375" s="37" t="n">
        <v>240801</v>
      </c>
      <c r="H375" s="37" t="n">
        <v>370766</v>
      </c>
      <c r="I375" s="37" t="n">
        <v>439459</v>
      </c>
      <c r="J375" s="37" t="n">
        <v>240276</v>
      </c>
      <c r="K375" s="37" t="n">
        <v>353287</v>
      </c>
      <c r="L375" s="37" t="n">
        <v>17479</v>
      </c>
      <c r="M375" s="37" t="n">
        <v>1942</v>
      </c>
      <c r="N375" s="37" t="n">
        <v>2688</v>
      </c>
      <c r="O375" s="37" t="n">
        <v>525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35155</v>
      </c>
      <c r="F376" s="37" t="n">
        <v>398680</v>
      </c>
      <c r="G376" s="37" t="n">
        <v>233819</v>
      </c>
      <c r="H376" s="37" t="n">
        <v>327139</v>
      </c>
      <c r="I376" s="37" t="n">
        <v>387746</v>
      </c>
      <c r="J376" s="37" t="n">
        <v>230457</v>
      </c>
      <c r="K376" s="37" t="n">
        <v>305211</v>
      </c>
      <c r="L376" s="37" t="n">
        <v>21928</v>
      </c>
      <c r="M376" s="37" t="n">
        <v>8016</v>
      </c>
      <c r="N376" s="37" t="n">
        <v>10934</v>
      </c>
      <c r="O376" s="37" t="n">
        <v>3362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00742</v>
      </c>
      <c r="F377" s="32" t="n">
        <v>396789</v>
      </c>
      <c r="G377" s="32" t="n">
        <v>174668</v>
      </c>
      <c r="H377" s="32" t="n">
        <v>296890</v>
      </c>
      <c r="I377" s="32" t="n">
        <v>391890</v>
      </c>
      <c r="J377" s="32" t="n">
        <v>172190</v>
      </c>
      <c r="K377" s="32" t="n">
        <v>271388</v>
      </c>
      <c r="L377" s="32" t="n">
        <v>25502</v>
      </c>
      <c r="M377" s="32" t="n">
        <v>3852</v>
      </c>
      <c r="N377" s="32" t="n">
        <v>4899</v>
      </c>
      <c r="O377" s="32" t="n">
        <v>2478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53351</v>
      </c>
      <c r="F378" s="37" t="n">
        <v>490702</v>
      </c>
      <c r="G378" s="37" t="n">
        <v>346925</v>
      </c>
      <c r="H378" s="37" t="n">
        <v>453351</v>
      </c>
      <c r="I378" s="37" t="n">
        <v>490702</v>
      </c>
      <c r="J378" s="37" t="n">
        <v>346925</v>
      </c>
      <c r="K378" s="37" t="n">
        <v>427508</v>
      </c>
      <c r="L378" s="37" t="n">
        <v>25843</v>
      </c>
      <c r="M378" s="37" t="n">
        <v>0</v>
      </c>
      <c r="N378" s="37" t="n">
        <v>0</v>
      </c>
      <c r="O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12380</v>
      </c>
      <c r="F379" s="37" t="n">
        <v>392533</v>
      </c>
      <c r="G379" s="37" t="n">
        <v>235338</v>
      </c>
      <c r="H379" s="37" t="n">
        <v>312380</v>
      </c>
      <c r="I379" s="37" t="n">
        <v>392533</v>
      </c>
      <c r="J379" s="37" t="n">
        <v>235338</v>
      </c>
      <c r="K379" s="37" t="n">
        <v>309386</v>
      </c>
      <c r="L379" s="37" t="n">
        <v>2994</v>
      </c>
      <c r="M379" s="37" t="n">
        <v>0</v>
      </c>
      <c r="N379" s="37" t="n">
        <v>0</v>
      </c>
      <c r="O379" s="37" t="n">
        <v>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25698</v>
      </c>
      <c r="F380" s="37" t="n">
        <v>365384</v>
      </c>
      <c r="G380" s="37" t="n">
        <v>163587</v>
      </c>
      <c r="H380" s="37" t="n">
        <v>325698</v>
      </c>
      <c r="I380" s="37" t="n">
        <v>365384</v>
      </c>
      <c r="J380" s="37" t="n">
        <v>163587</v>
      </c>
      <c r="K380" s="37" t="n">
        <v>294176</v>
      </c>
      <c r="L380" s="37" t="n">
        <v>31522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44698</v>
      </c>
      <c r="F381" s="37" t="n">
        <v>367011</v>
      </c>
      <c r="G381" s="37" t="n">
        <v>224629</v>
      </c>
      <c r="H381" s="37" t="n">
        <v>344698</v>
      </c>
      <c r="I381" s="37" t="n">
        <v>367011</v>
      </c>
      <c r="J381" s="37" t="n">
        <v>224629</v>
      </c>
      <c r="K381" s="37" t="n">
        <v>342912</v>
      </c>
      <c r="L381" s="37" t="n">
        <v>1786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42542</v>
      </c>
      <c r="F382" s="37" t="n">
        <v>391658</v>
      </c>
      <c r="G382" s="37" t="n">
        <v>213262</v>
      </c>
      <c r="H382" s="37" t="n">
        <v>340399</v>
      </c>
      <c r="I382" s="37" t="n">
        <v>390893</v>
      </c>
      <c r="J382" s="37" t="n">
        <v>207492</v>
      </c>
      <c r="K382" s="37" t="n">
        <v>319548</v>
      </c>
      <c r="L382" s="37" t="n">
        <v>20851</v>
      </c>
      <c r="M382" s="37" t="n">
        <v>2143</v>
      </c>
      <c r="N382" s="37" t="n">
        <v>765</v>
      </c>
      <c r="O382" s="37" t="n">
        <v>577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87200</v>
      </c>
      <c r="F383" s="37" t="n">
        <v>423655</v>
      </c>
      <c r="G383" s="37" t="n">
        <v>265569</v>
      </c>
      <c r="H383" s="37" t="n">
        <v>386761</v>
      </c>
      <c r="I383" s="37" t="n">
        <v>423162</v>
      </c>
      <c r="J383" s="37" t="n">
        <v>265312</v>
      </c>
      <c r="K383" s="37" t="n">
        <v>360220</v>
      </c>
      <c r="L383" s="37" t="n">
        <v>26541</v>
      </c>
      <c r="M383" s="37" t="n">
        <v>439</v>
      </c>
      <c r="N383" s="37" t="n">
        <v>493</v>
      </c>
      <c r="O383" s="37" t="n">
        <v>257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96568</v>
      </c>
      <c r="F384" s="37" t="n">
        <v>562381</v>
      </c>
      <c r="G384" s="37" t="n">
        <v>339544</v>
      </c>
      <c r="H384" s="37" t="n">
        <v>487942</v>
      </c>
      <c r="I384" s="37" t="n">
        <v>552420</v>
      </c>
      <c r="J384" s="37" t="n">
        <v>334101</v>
      </c>
      <c r="K384" s="37" t="n">
        <v>465342</v>
      </c>
      <c r="L384" s="37" t="n">
        <v>22600</v>
      </c>
      <c r="M384" s="37" t="n">
        <v>8626</v>
      </c>
      <c r="N384" s="37" t="n">
        <v>9961</v>
      </c>
      <c r="O384" s="37" t="n">
        <v>544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38600</v>
      </c>
      <c r="F385" s="37" t="n">
        <v>463247</v>
      </c>
      <c r="G385" s="37" t="n">
        <v>322104</v>
      </c>
      <c r="H385" s="37" t="n">
        <v>438600</v>
      </c>
      <c r="I385" s="37" t="n">
        <v>463247</v>
      </c>
      <c r="J385" s="37" t="n">
        <v>322104</v>
      </c>
      <c r="K385" s="37" t="n">
        <v>413029</v>
      </c>
      <c r="L385" s="37" t="n">
        <v>25571</v>
      </c>
      <c r="M385" s="37" t="n">
        <v>0</v>
      </c>
      <c r="N385" s="37" t="n">
        <v>0</v>
      </c>
      <c r="O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268524</v>
      </c>
      <c r="F386" s="37" t="n">
        <v>340308</v>
      </c>
      <c r="G386" s="37" t="n">
        <v>151574</v>
      </c>
      <c r="H386" s="37" t="n">
        <v>261653</v>
      </c>
      <c r="I386" s="37" t="n">
        <v>332197</v>
      </c>
      <c r="J386" s="37" t="n">
        <v>146722</v>
      </c>
      <c r="K386" s="37" t="n">
        <v>245192</v>
      </c>
      <c r="L386" s="37" t="n">
        <v>16461</v>
      </c>
      <c r="M386" s="37" t="n">
        <v>6871</v>
      </c>
      <c r="N386" s="37" t="n">
        <v>8111</v>
      </c>
      <c r="O386" s="37" t="n">
        <v>4852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63033</v>
      </c>
      <c r="F387" s="37" t="n">
        <v>394201</v>
      </c>
      <c r="G387" s="37" t="n">
        <v>234523</v>
      </c>
      <c r="H387" s="37" t="n">
        <v>360443</v>
      </c>
      <c r="I387" s="37" t="n">
        <v>391669</v>
      </c>
      <c r="J387" s="37" t="n">
        <v>231691</v>
      </c>
      <c r="K387" s="37" t="n">
        <v>351854</v>
      </c>
      <c r="L387" s="37" t="n">
        <v>8589</v>
      </c>
      <c r="M387" s="37" t="n">
        <v>2590</v>
      </c>
      <c r="N387" s="37" t="n">
        <v>2532</v>
      </c>
      <c r="O387" s="37" t="n">
        <v>2832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43675</v>
      </c>
      <c r="F388" s="37" t="n">
        <v>288918</v>
      </c>
      <c r="G388" s="37" t="n">
        <v>174570</v>
      </c>
      <c r="H388" s="37" t="n">
        <v>243488</v>
      </c>
      <c r="I388" s="37" t="n">
        <v>288682</v>
      </c>
      <c r="J388" s="37" t="n">
        <v>174456</v>
      </c>
      <c r="K388" s="37" t="n">
        <v>240725</v>
      </c>
      <c r="L388" s="37" t="n">
        <v>2763</v>
      </c>
      <c r="M388" s="37" t="n">
        <v>187</v>
      </c>
      <c r="N388" s="37" t="n">
        <v>236</v>
      </c>
      <c r="O388" s="37" t="n">
        <v>114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51235</v>
      </c>
      <c r="F389" s="37" t="n">
        <v>485255</v>
      </c>
      <c r="G389" s="37" t="n">
        <v>317787</v>
      </c>
      <c r="H389" s="37" t="n">
        <v>450857</v>
      </c>
      <c r="I389" s="37" t="n">
        <v>484781</v>
      </c>
      <c r="J389" s="37" t="n">
        <v>317787</v>
      </c>
      <c r="K389" s="37" t="n">
        <v>432078</v>
      </c>
      <c r="L389" s="37" t="n">
        <v>18779</v>
      </c>
      <c r="M389" s="37" t="n">
        <v>378</v>
      </c>
      <c r="N389" s="37" t="n">
        <v>474</v>
      </c>
      <c r="O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3209</v>
      </c>
      <c r="F390" s="37" t="n">
        <v>438574</v>
      </c>
      <c r="G390" s="37" t="n">
        <v>274368</v>
      </c>
      <c r="H390" s="37" t="n">
        <v>401093</v>
      </c>
      <c r="I390" s="37" t="n">
        <v>435989</v>
      </c>
      <c r="J390" s="37" t="n">
        <v>273961</v>
      </c>
      <c r="K390" s="37" t="n">
        <v>386073</v>
      </c>
      <c r="L390" s="37" t="n">
        <v>15020</v>
      </c>
      <c r="M390" s="37" t="n">
        <v>2116</v>
      </c>
      <c r="N390" s="37" t="n">
        <v>2585</v>
      </c>
      <c r="O390" s="37" t="n">
        <v>407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54172</v>
      </c>
      <c r="F391" s="37" t="n">
        <v>518531</v>
      </c>
      <c r="G391" s="37" t="n">
        <v>252549</v>
      </c>
      <c r="H391" s="37" t="n">
        <v>451808</v>
      </c>
      <c r="I391" s="37" t="n">
        <v>516385</v>
      </c>
      <c r="J391" s="37" t="n">
        <v>249501</v>
      </c>
      <c r="K391" s="37" t="n">
        <v>431050</v>
      </c>
      <c r="L391" s="37" t="n">
        <v>20758</v>
      </c>
      <c r="M391" s="37" t="n">
        <v>2364</v>
      </c>
      <c r="N391" s="37" t="n">
        <v>2146</v>
      </c>
      <c r="O391" s="37" t="n">
        <v>304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42594</v>
      </c>
      <c r="F392" s="37" t="n">
        <v>388678</v>
      </c>
      <c r="G392" s="37" t="n">
        <v>177545</v>
      </c>
      <c r="H392" s="37" t="n">
        <v>342359</v>
      </c>
      <c r="I392" s="37" t="n">
        <v>388417</v>
      </c>
      <c r="J392" s="37" t="n">
        <v>177402</v>
      </c>
      <c r="K392" s="37" t="n">
        <v>320528</v>
      </c>
      <c r="L392" s="37" t="n">
        <v>21831</v>
      </c>
      <c r="M392" s="37" t="n">
        <v>235</v>
      </c>
      <c r="N392" s="37" t="n">
        <v>261</v>
      </c>
      <c r="O392" s="37" t="n">
        <v>14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3442</v>
      </c>
      <c r="F393" s="37" t="n">
        <v>432135</v>
      </c>
      <c r="G393" s="37" t="n">
        <v>233533</v>
      </c>
      <c r="H393" s="37" t="n">
        <v>392158</v>
      </c>
      <c r="I393" s="37" t="n">
        <v>430694</v>
      </c>
      <c r="J393" s="37" t="n">
        <v>232896</v>
      </c>
      <c r="K393" s="37" t="n">
        <v>365971</v>
      </c>
      <c r="L393" s="37" t="n">
        <v>26187</v>
      </c>
      <c r="M393" s="37" t="n">
        <v>1284</v>
      </c>
      <c r="N393" s="37" t="n">
        <v>1441</v>
      </c>
      <c r="O393" s="37" t="n">
        <v>637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9850</v>
      </c>
      <c r="F394" s="37" t="n">
        <v>464106</v>
      </c>
      <c r="G394" s="37" t="n">
        <v>262606</v>
      </c>
      <c r="H394" s="37" t="n">
        <v>425288</v>
      </c>
      <c r="I394" s="37" t="n">
        <v>458757</v>
      </c>
      <c r="J394" s="37" t="n">
        <v>261885</v>
      </c>
      <c r="K394" s="37" t="n">
        <v>398560</v>
      </c>
      <c r="L394" s="37" t="n">
        <v>26728</v>
      </c>
      <c r="M394" s="37" t="n">
        <v>4562</v>
      </c>
      <c r="N394" s="37" t="n">
        <v>5349</v>
      </c>
      <c r="O394" s="37" t="n">
        <v>721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38860</v>
      </c>
      <c r="F395" s="37" t="n">
        <v>462313</v>
      </c>
      <c r="G395" s="37" t="n">
        <v>323395</v>
      </c>
      <c r="H395" s="37" t="n">
        <v>435338</v>
      </c>
      <c r="I395" s="37" t="n">
        <v>458415</v>
      </c>
      <c r="J395" s="37" t="n">
        <v>321729</v>
      </c>
      <c r="K395" s="37" t="n">
        <v>397531</v>
      </c>
      <c r="L395" s="37" t="n">
        <v>37807</v>
      </c>
      <c r="M395" s="37" t="n">
        <v>3522</v>
      </c>
      <c r="N395" s="37" t="n">
        <v>3898</v>
      </c>
      <c r="O395" s="37" t="n">
        <v>1666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28983</v>
      </c>
      <c r="F396" s="37" t="n">
        <v>488350</v>
      </c>
      <c r="G396" s="37" t="n">
        <v>243194</v>
      </c>
      <c r="H396" s="37" t="n">
        <v>423274</v>
      </c>
      <c r="I396" s="37" t="n">
        <v>481609</v>
      </c>
      <c r="J396" s="37" t="n">
        <v>240716</v>
      </c>
      <c r="K396" s="37" t="n">
        <v>396950</v>
      </c>
      <c r="L396" s="37" t="n">
        <v>26324</v>
      </c>
      <c r="M396" s="37" t="n">
        <v>5709</v>
      </c>
      <c r="N396" s="37" t="n">
        <v>6741</v>
      </c>
      <c r="O396" s="37" t="n">
        <v>2478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09070</v>
      </c>
      <c r="F397" s="37" t="n">
        <v>432803</v>
      </c>
      <c r="G397" s="37" t="n">
        <v>258146</v>
      </c>
      <c r="H397" s="37" t="n">
        <v>407880</v>
      </c>
      <c r="I397" s="37" t="n">
        <v>431676</v>
      </c>
      <c r="J397" s="37" t="n">
        <v>256552</v>
      </c>
      <c r="K397" s="37" t="n">
        <v>371182</v>
      </c>
      <c r="L397" s="37" t="n">
        <v>36698</v>
      </c>
      <c r="M397" s="37" t="n">
        <v>1190</v>
      </c>
      <c r="N397" s="37" t="n">
        <v>1127</v>
      </c>
      <c r="O397" s="37" t="n">
        <v>159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78232</v>
      </c>
      <c r="F398" s="37" t="n">
        <v>414458</v>
      </c>
      <c r="G398" s="37" t="n">
        <v>241447</v>
      </c>
      <c r="H398" s="37" t="n">
        <v>374364</v>
      </c>
      <c r="I398" s="37" t="n">
        <v>410446</v>
      </c>
      <c r="J398" s="37" t="n">
        <v>238122</v>
      </c>
      <c r="K398" s="37" t="n">
        <v>345779</v>
      </c>
      <c r="L398" s="37" t="n">
        <v>28585</v>
      </c>
      <c r="M398" s="37" t="n">
        <v>3868</v>
      </c>
      <c r="N398" s="37" t="n">
        <v>4012</v>
      </c>
      <c r="O398" s="37" t="n">
        <v>3325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66325</v>
      </c>
      <c r="F399" s="37" t="n">
        <v>412624</v>
      </c>
      <c r="G399" s="37" t="n">
        <v>246321</v>
      </c>
      <c r="H399" s="37" t="n">
        <v>365796</v>
      </c>
      <c r="I399" s="37" t="n">
        <v>412088</v>
      </c>
      <c r="J399" s="37" t="n">
        <v>245810</v>
      </c>
      <c r="K399" s="37" t="n">
        <v>357039</v>
      </c>
      <c r="L399" s="37" t="n">
        <v>8757</v>
      </c>
      <c r="M399" s="37" t="n">
        <v>529</v>
      </c>
      <c r="N399" s="37" t="n">
        <v>536</v>
      </c>
      <c r="O399" s="37" t="n">
        <v>511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18982</v>
      </c>
      <c r="F403" s="32" t="n">
        <v>468621</v>
      </c>
      <c r="G403" s="32" t="n">
        <v>281583</v>
      </c>
      <c r="H403" s="32" t="n">
        <v>406239</v>
      </c>
      <c r="I403" s="32" t="n">
        <v>453242</v>
      </c>
      <c r="J403" s="32" t="n">
        <v>276137</v>
      </c>
      <c r="K403" s="32" t="n">
        <v>388901</v>
      </c>
      <c r="L403" s="32" t="n">
        <v>17338</v>
      </c>
      <c r="M403" s="32" t="n">
        <v>12743</v>
      </c>
      <c r="N403" s="32" t="n">
        <v>15379</v>
      </c>
      <c r="O403" s="32" t="n">
        <v>5446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43284</v>
      </c>
      <c r="F404" s="37" t="n">
        <v>347993</v>
      </c>
      <c r="G404" s="37" t="n">
        <v>158779</v>
      </c>
      <c r="H404" s="37" t="n">
        <v>232529</v>
      </c>
      <c r="I404" s="37" t="n">
        <v>329124</v>
      </c>
      <c r="J404" s="37" t="n">
        <v>154573</v>
      </c>
      <c r="K404" s="37" t="n">
        <v>222549</v>
      </c>
      <c r="L404" s="37" t="n">
        <v>9980</v>
      </c>
      <c r="M404" s="37" t="n">
        <v>10755</v>
      </c>
      <c r="N404" s="37" t="n">
        <v>18869</v>
      </c>
      <c r="O404" s="37" t="n">
        <v>4206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31482</v>
      </c>
      <c r="F405" s="32" t="n">
        <v>489907</v>
      </c>
      <c r="G405" s="32" t="n">
        <v>295979</v>
      </c>
      <c r="H405" s="32" t="n">
        <v>405428</v>
      </c>
      <c r="I405" s="32" t="n">
        <v>457247</v>
      </c>
      <c r="J405" s="32" t="n">
        <v>285246</v>
      </c>
      <c r="K405" s="32" t="n">
        <v>377217</v>
      </c>
      <c r="L405" s="32" t="n">
        <v>28211</v>
      </c>
      <c r="M405" s="32" t="n">
        <v>26054</v>
      </c>
      <c r="N405" s="32" t="n">
        <v>32660</v>
      </c>
      <c r="O405" s="32" t="n">
        <v>1073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28128</v>
      </c>
      <c r="F406" s="37" t="n">
        <v>470471</v>
      </c>
      <c r="G406" s="37" t="n">
        <v>273950</v>
      </c>
      <c r="H406" s="37" t="n">
        <v>427194</v>
      </c>
      <c r="I406" s="37" t="n">
        <v>469473</v>
      </c>
      <c r="J406" s="37" t="n">
        <v>273252</v>
      </c>
      <c r="K406" s="37" t="n">
        <v>401066</v>
      </c>
      <c r="L406" s="37" t="n">
        <v>26128</v>
      </c>
      <c r="M406" s="37" t="n">
        <v>934</v>
      </c>
      <c r="N406" s="37" t="n">
        <v>998</v>
      </c>
      <c r="O406" s="37" t="n">
        <v>69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33076</v>
      </c>
      <c r="F407" s="37" t="n">
        <v>276320</v>
      </c>
      <c r="G407" s="37" t="n">
        <v>161903</v>
      </c>
      <c r="H407" s="37" t="n">
        <v>231947</v>
      </c>
      <c r="I407" s="37" t="n">
        <v>274770</v>
      </c>
      <c r="J407" s="37" t="n">
        <v>161468</v>
      </c>
      <c r="K407" s="37" t="n">
        <v>224572</v>
      </c>
      <c r="L407" s="37" t="n">
        <v>7375</v>
      </c>
      <c r="M407" s="37" t="n">
        <v>1129</v>
      </c>
      <c r="N407" s="37" t="n">
        <v>1550</v>
      </c>
      <c r="O407" s="37" t="n">
        <v>435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63464</v>
      </c>
      <c r="F408" s="37" t="n">
        <v>385367</v>
      </c>
      <c r="G408" s="37" t="n">
        <v>227178</v>
      </c>
      <c r="H408" s="37" t="n">
        <v>360926</v>
      </c>
      <c r="I408" s="37" t="n">
        <v>382659</v>
      </c>
      <c r="J408" s="37" t="n">
        <v>225694</v>
      </c>
      <c r="K408" s="37" t="n">
        <v>332786</v>
      </c>
      <c r="L408" s="37" t="n">
        <v>28140</v>
      </c>
      <c r="M408" s="37" t="n">
        <v>2538</v>
      </c>
      <c r="N408" s="37" t="n">
        <v>2708</v>
      </c>
      <c r="O408" s="37" t="n">
        <v>148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01673</v>
      </c>
      <c r="F409" s="37" t="n">
        <v>242319</v>
      </c>
      <c r="G409" s="37" t="n">
        <v>182307</v>
      </c>
      <c r="H409" s="37" t="n">
        <v>200532</v>
      </c>
      <c r="I409" s="37" t="n">
        <v>241208</v>
      </c>
      <c r="J409" s="37" t="n">
        <v>181152</v>
      </c>
      <c r="K409" s="37" t="n">
        <v>196426</v>
      </c>
      <c r="L409" s="37" t="n">
        <v>4106</v>
      </c>
      <c r="M409" s="37" t="n">
        <v>1141</v>
      </c>
      <c r="N409" s="37" t="n">
        <v>1111</v>
      </c>
      <c r="O409" s="37" t="n">
        <v>1155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09074</v>
      </c>
      <c r="F410" s="37" t="n">
        <v>479391</v>
      </c>
      <c r="G410" s="37" t="n">
        <v>285846</v>
      </c>
      <c r="H410" s="37" t="n">
        <v>407989</v>
      </c>
      <c r="I410" s="37" t="n">
        <v>478256</v>
      </c>
      <c r="J410" s="37" t="n">
        <v>284848</v>
      </c>
      <c r="K410" s="37" t="n">
        <v>389961</v>
      </c>
      <c r="L410" s="37" t="n">
        <v>18028</v>
      </c>
      <c r="M410" s="37" t="n">
        <v>1085</v>
      </c>
      <c r="N410" s="37" t="n">
        <v>1135</v>
      </c>
      <c r="O410" s="37" t="n">
        <v>99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10392</v>
      </c>
      <c r="F411" s="42" t="n">
        <v>370393</v>
      </c>
      <c r="G411" s="42" t="n">
        <v>227002</v>
      </c>
      <c r="H411" s="42" t="n">
        <v>305945</v>
      </c>
      <c r="I411" s="42" t="n">
        <v>364468</v>
      </c>
      <c r="J411" s="42" t="n">
        <v>224610</v>
      </c>
      <c r="K411" s="42" t="n">
        <v>283616</v>
      </c>
      <c r="L411" s="42" t="n">
        <v>22329</v>
      </c>
      <c r="M411" s="42" t="n">
        <v>4447</v>
      </c>
      <c r="N411" s="42" t="n">
        <v>5925</v>
      </c>
      <c r="O411" s="42" t="n">
        <v>2392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5</v>
      </c>
      <c r="F9" s="56" t="n">
        <v>18.8</v>
      </c>
      <c r="G9" s="56" t="n">
        <v>17.9</v>
      </c>
      <c r="H9" s="56" t="n">
        <v>152.6</v>
      </c>
      <c r="I9" s="56" t="n">
        <v>158.6</v>
      </c>
      <c r="J9" s="56" t="n">
        <v>140.2</v>
      </c>
      <c r="K9" s="56" t="n">
        <v>136.4</v>
      </c>
      <c r="L9" s="56" t="n">
        <v>140.6</v>
      </c>
      <c r="M9" s="56" t="n">
        <v>127.6</v>
      </c>
      <c r="N9" s="56" t="n">
        <v>16.2</v>
      </c>
      <c r="O9" s="56" t="n">
        <v>18</v>
      </c>
      <c r="P9" s="56" t="n">
        <v>12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5</v>
      </c>
      <c r="F11" s="58" t="n">
        <v>19.6</v>
      </c>
      <c r="G11" s="58" t="n">
        <v>18.6</v>
      </c>
      <c r="H11" s="58" t="n">
        <v>164.2</v>
      </c>
      <c r="I11" s="58" t="n">
        <v>165.2</v>
      </c>
      <c r="J11" s="58" t="n">
        <v>159</v>
      </c>
      <c r="K11" s="58" t="n">
        <v>146.5</v>
      </c>
      <c r="L11" s="58" t="n">
        <v>147.1</v>
      </c>
      <c r="M11" s="58" t="n">
        <v>143.3</v>
      </c>
      <c r="N11" s="58" t="n">
        <v>17.7</v>
      </c>
      <c r="O11" s="58" t="n">
        <v>18.1</v>
      </c>
      <c r="P11" s="58" t="n">
        <v>15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7</v>
      </c>
      <c r="F12" s="58" t="n">
        <v>18.9</v>
      </c>
      <c r="G12" s="58" t="n">
        <v>17.9</v>
      </c>
      <c r="H12" s="58" t="n">
        <v>160</v>
      </c>
      <c r="I12" s="58" t="n">
        <v>162.9</v>
      </c>
      <c r="J12" s="58" t="n">
        <v>147.6</v>
      </c>
      <c r="K12" s="58" t="n">
        <v>143.5</v>
      </c>
      <c r="L12" s="58" t="n">
        <v>145.8</v>
      </c>
      <c r="M12" s="58" t="n">
        <v>134</v>
      </c>
      <c r="N12" s="58" t="n">
        <v>16.5</v>
      </c>
      <c r="O12" s="58" t="n">
        <v>17.1</v>
      </c>
      <c r="P12" s="58" t="n">
        <v>13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8</v>
      </c>
      <c r="F14" s="58" t="n">
        <v>18.9</v>
      </c>
      <c r="G14" s="58" t="n">
        <v>18.3</v>
      </c>
      <c r="H14" s="58" t="n">
        <v>167</v>
      </c>
      <c r="I14" s="58" t="n">
        <v>168.8</v>
      </c>
      <c r="J14" s="58" t="n">
        <v>158.5</v>
      </c>
      <c r="K14" s="58" t="n">
        <v>139.9</v>
      </c>
      <c r="L14" s="58" t="n">
        <v>141.1</v>
      </c>
      <c r="M14" s="58" t="n">
        <v>133.9</v>
      </c>
      <c r="N14" s="58" t="n">
        <v>27.1</v>
      </c>
      <c r="O14" s="58" t="n">
        <v>27.7</v>
      </c>
      <c r="P14" s="58" t="n">
        <v>24.6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3</v>
      </c>
      <c r="F15" s="58" t="n">
        <v>19.7</v>
      </c>
      <c r="G15" s="58" t="n">
        <v>17.7</v>
      </c>
      <c r="H15" s="58" t="n">
        <v>161.3</v>
      </c>
      <c r="I15" s="58" t="n">
        <v>166.4</v>
      </c>
      <c r="J15" s="58" t="n">
        <v>139.5</v>
      </c>
      <c r="K15" s="58" t="n">
        <v>145.8</v>
      </c>
      <c r="L15" s="58" t="n">
        <v>150</v>
      </c>
      <c r="M15" s="58" t="n">
        <v>127.7</v>
      </c>
      <c r="N15" s="58" t="n">
        <v>15.5</v>
      </c>
      <c r="O15" s="58" t="n">
        <v>16.4</v>
      </c>
      <c r="P15" s="58" t="n">
        <v>11.8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4</v>
      </c>
      <c r="F16" s="58" t="n">
        <v>19.7</v>
      </c>
      <c r="G16" s="58" t="n">
        <v>18.7</v>
      </c>
      <c r="H16" s="58" t="n">
        <v>153.5</v>
      </c>
      <c r="I16" s="58" t="n">
        <v>157.2</v>
      </c>
      <c r="J16" s="58" t="n">
        <v>145</v>
      </c>
      <c r="K16" s="58" t="n">
        <v>144</v>
      </c>
      <c r="L16" s="58" t="n">
        <v>147.3</v>
      </c>
      <c r="M16" s="58" t="n">
        <v>136.5</v>
      </c>
      <c r="N16" s="58" t="n">
        <v>9.5</v>
      </c>
      <c r="O16" s="58" t="n">
        <v>9.9</v>
      </c>
      <c r="P16" s="58" t="n">
        <v>8.5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8.2</v>
      </c>
      <c r="F17" s="58" t="n">
        <v>18.6</v>
      </c>
      <c r="G17" s="58" t="n">
        <v>17.4</v>
      </c>
      <c r="H17" s="58" t="n">
        <v>152.8</v>
      </c>
      <c r="I17" s="58" t="n">
        <v>157.2</v>
      </c>
      <c r="J17" s="58" t="n">
        <v>145</v>
      </c>
      <c r="K17" s="58" t="n">
        <v>132.7</v>
      </c>
      <c r="L17" s="58" t="n">
        <v>135.8</v>
      </c>
      <c r="M17" s="58" t="n">
        <v>127.2</v>
      </c>
      <c r="N17" s="58" t="n">
        <v>20.1</v>
      </c>
      <c r="O17" s="58" t="n">
        <v>21.4</v>
      </c>
      <c r="P17" s="58" t="n">
        <v>17.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8.8</v>
      </c>
      <c r="F18" s="58" t="n">
        <v>19.4</v>
      </c>
      <c r="G18" s="58" t="n">
        <v>17.6</v>
      </c>
      <c r="H18" s="58" t="n">
        <v>147.8</v>
      </c>
      <c r="I18" s="58" t="n">
        <v>156.4</v>
      </c>
      <c r="J18" s="58" t="n">
        <v>130.4</v>
      </c>
      <c r="K18" s="58" t="n">
        <v>135.4</v>
      </c>
      <c r="L18" s="58" t="n">
        <v>142</v>
      </c>
      <c r="M18" s="58" t="n">
        <v>122</v>
      </c>
      <c r="N18" s="58" t="n">
        <v>12.4</v>
      </c>
      <c r="O18" s="58" t="n">
        <v>14.4</v>
      </c>
      <c r="P18" s="58" t="n">
        <v>8.4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8.9</v>
      </c>
      <c r="F19" s="58" t="n">
        <v>20</v>
      </c>
      <c r="G19" s="58" t="n">
        <v>17</v>
      </c>
      <c r="H19" s="58" t="n">
        <v>151.6</v>
      </c>
      <c r="I19" s="58" t="n">
        <v>163.6</v>
      </c>
      <c r="J19" s="58" t="n">
        <v>131.3</v>
      </c>
      <c r="K19" s="58" t="n">
        <v>140.8</v>
      </c>
      <c r="L19" s="58" t="n">
        <v>151.3</v>
      </c>
      <c r="M19" s="58" t="n">
        <v>123</v>
      </c>
      <c r="N19" s="58" t="n">
        <v>10.8</v>
      </c>
      <c r="O19" s="58" t="n">
        <v>12.3</v>
      </c>
      <c r="P19" s="58" t="n">
        <v>8.3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</v>
      </c>
      <c r="F20" s="58" t="n">
        <v>18.6</v>
      </c>
      <c r="G20" s="58" t="n">
        <v>19.1</v>
      </c>
      <c r="H20" s="58" t="n">
        <v>149</v>
      </c>
      <c r="I20" s="58" t="n">
        <v>147.6</v>
      </c>
      <c r="J20" s="58" t="n">
        <v>149.5</v>
      </c>
      <c r="K20" s="58" t="n">
        <v>138.7</v>
      </c>
      <c r="L20" s="58" t="n">
        <v>137.3</v>
      </c>
      <c r="M20" s="58" t="n">
        <v>139.2</v>
      </c>
      <c r="N20" s="58" t="n">
        <v>10.3</v>
      </c>
      <c r="O20" s="58" t="n">
        <v>10.3</v>
      </c>
      <c r="P20" s="58" t="n">
        <v>10.3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6.3</v>
      </c>
      <c r="F21" s="58" t="n">
        <v>15.5</v>
      </c>
      <c r="G21" s="58" t="n">
        <v>17.3</v>
      </c>
      <c r="H21" s="58" t="n">
        <v>113.2</v>
      </c>
      <c r="I21" s="58" t="n">
        <v>104.5</v>
      </c>
      <c r="J21" s="58" t="n">
        <v>123.5</v>
      </c>
      <c r="K21" s="58" t="n">
        <v>106</v>
      </c>
      <c r="L21" s="58" t="n">
        <v>99.2</v>
      </c>
      <c r="M21" s="58" t="n">
        <v>114.1</v>
      </c>
      <c r="N21" s="58" t="n">
        <v>7.2</v>
      </c>
      <c r="O21" s="58" t="n">
        <v>5.3</v>
      </c>
      <c r="P21" s="58" t="n">
        <v>9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s">
        <v>20</v>
      </c>
      <c r="F22" s="58" t="s">
        <v>20</v>
      </c>
      <c r="G22" s="58" t="s">
        <v>20</v>
      </c>
      <c r="H22" s="58" t="s">
        <v>20</v>
      </c>
      <c r="I22" s="58" t="s">
        <v>20</v>
      </c>
      <c r="J22" s="58" t="s">
        <v>20</v>
      </c>
      <c r="K22" s="58" t="s">
        <v>20</v>
      </c>
      <c r="L22" s="58" t="s">
        <v>20</v>
      </c>
      <c r="M22" s="58" t="s">
        <v>20</v>
      </c>
      <c r="N22" s="58" t="s">
        <v>20</v>
      </c>
      <c r="O22" s="58" t="s">
        <v>20</v>
      </c>
      <c r="P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3</v>
      </c>
      <c r="F23" s="58" t="n">
        <v>18.9</v>
      </c>
      <c r="G23" s="58" t="n">
        <v>17.6</v>
      </c>
      <c r="H23" s="58" t="n">
        <v>147.2</v>
      </c>
      <c r="I23" s="58" t="n">
        <v>159.6</v>
      </c>
      <c r="J23" s="58" t="n">
        <v>130.6</v>
      </c>
      <c r="K23" s="58" t="n">
        <v>130.8</v>
      </c>
      <c r="L23" s="58" t="n">
        <v>139.4</v>
      </c>
      <c r="M23" s="58" t="n">
        <v>119.2</v>
      </c>
      <c r="N23" s="58" t="n">
        <v>16.4</v>
      </c>
      <c r="O23" s="58" t="n">
        <v>20.2</v>
      </c>
      <c r="P23" s="58" t="n">
        <v>11.4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8.3</v>
      </c>
      <c r="F24" s="57" t="n">
        <v>19.1</v>
      </c>
      <c r="G24" s="57" t="n">
        <v>16.3</v>
      </c>
      <c r="H24" s="57" t="n">
        <v>147.6</v>
      </c>
      <c r="I24" s="57" t="n">
        <v>157.9</v>
      </c>
      <c r="J24" s="57" t="n">
        <v>121.9</v>
      </c>
      <c r="K24" s="57" t="n">
        <v>136.7</v>
      </c>
      <c r="L24" s="57" t="n">
        <v>146.1</v>
      </c>
      <c r="M24" s="57" t="n">
        <v>113.3</v>
      </c>
      <c r="N24" s="57" t="n">
        <v>10.9</v>
      </c>
      <c r="O24" s="57" t="n">
        <v>11.8</v>
      </c>
      <c r="P24" s="57" t="n">
        <v>8.6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7</v>
      </c>
      <c r="F30" s="58" t="n">
        <v>18.8</v>
      </c>
      <c r="G30" s="58" t="n">
        <v>18.1</v>
      </c>
      <c r="H30" s="58" t="n">
        <v>176.3</v>
      </c>
      <c r="I30" s="58" t="n">
        <v>178.6</v>
      </c>
      <c r="J30" s="58" t="n">
        <v>162.7</v>
      </c>
      <c r="K30" s="58" t="n">
        <v>150.4</v>
      </c>
      <c r="L30" s="58" t="n">
        <v>152.1</v>
      </c>
      <c r="M30" s="58" t="n">
        <v>140.5</v>
      </c>
      <c r="N30" s="58" t="n">
        <v>25.9</v>
      </c>
      <c r="O30" s="58" t="n">
        <v>26.5</v>
      </c>
      <c r="P30" s="58" t="n">
        <v>22.2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9</v>
      </c>
      <c r="F31" s="58" t="n">
        <v>19.2</v>
      </c>
      <c r="G31" s="58" t="n">
        <v>18.3</v>
      </c>
      <c r="H31" s="58" t="n">
        <v>153.9</v>
      </c>
      <c r="I31" s="58" t="n">
        <v>156</v>
      </c>
      <c r="J31" s="58" t="n">
        <v>149.9</v>
      </c>
      <c r="K31" s="58" t="n">
        <v>141.8</v>
      </c>
      <c r="L31" s="58" t="n">
        <v>145.4</v>
      </c>
      <c r="M31" s="58" t="n">
        <v>134.7</v>
      </c>
      <c r="N31" s="58" t="n">
        <v>12.1</v>
      </c>
      <c r="O31" s="58" t="n">
        <v>10.6</v>
      </c>
      <c r="P31" s="58" t="n">
        <v>15.2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</v>
      </c>
      <c r="F39" s="58" t="n">
        <v>18.4</v>
      </c>
      <c r="G39" s="58" t="n">
        <v>16.9</v>
      </c>
      <c r="H39" s="58" t="n">
        <v>149.6</v>
      </c>
      <c r="I39" s="58" t="n">
        <v>153.6</v>
      </c>
      <c r="J39" s="58" t="n">
        <v>138.2</v>
      </c>
      <c r="K39" s="58" t="n">
        <v>138.4</v>
      </c>
      <c r="L39" s="58" t="n">
        <v>141.4</v>
      </c>
      <c r="M39" s="58" t="n">
        <v>129.7</v>
      </c>
      <c r="N39" s="58" t="n">
        <v>11.2</v>
      </c>
      <c r="O39" s="58" t="n">
        <v>12.2</v>
      </c>
      <c r="P39" s="58" t="n">
        <v>8.5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2</v>
      </c>
      <c r="F40" s="58" t="n">
        <v>18.3</v>
      </c>
      <c r="G40" s="58" t="n">
        <v>17.4</v>
      </c>
      <c r="H40" s="58" t="n">
        <v>154.5</v>
      </c>
      <c r="I40" s="58" t="n">
        <v>155.9</v>
      </c>
      <c r="J40" s="58" t="n">
        <v>147.5</v>
      </c>
      <c r="K40" s="58" t="n">
        <v>141</v>
      </c>
      <c r="L40" s="58" t="n">
        <v>142.5</v>
      </c>
      <c r="M40" s="58" t="n">
        <v>133.4</v>
      </c>
      <c r="N40" s="58" t="n">
        <v>13.5</v>
      </c>
      <c r="O40" s="58" t="n">
        <v>13.4</v>
      </c>
      <c r="P40" s="58" t="n">
        <v>14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5</v>
      </c>
      <c r="F41" s="58" t="n">
        <v>18.6</v>
      </c>
      <c r="G41" s="58" t="n">
        <v>18.1</v>
      </c>
      <c r="H41" s="58" t="n">
        <v>155.8</v>
      </c>
      <c r="I41" s="58" t="n">
        <v>157.2</v>
      </c>
      <c r="J41" s="58" t="n">
        <v>147.9</v>
      </c>
      <c r="K41" s="58" t="n">
        <v>140.4</v>
      </c>
      <c r="L41" s="58" t="n">
        <v>140.9</v>
      </c>
      <c r="M41" s="58" t="n">
        <v>137.5</v>
      </c>
      <c r="N41" s="58" t="n">
        <v>15.4</v>
      </c>
      <c r="O41" s="58" t="n">
        <v>16.3</v>
      </c>
      <c r="P41" s="58" t="n">
        <v>10.4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3</v>
      </c>
      <c r="F42" s="58" t="n">
        <v>18.5</v>
      </c>
      <c r="G42" s="58" t="n">
        <v>17.2</v>
      </c>
      <c r="H42" s="58" t="n">
        <v>155.7</v>
      </c>
      <c r="I42" s="58" t="n">
        <v>158.2</v>
      </c>
      <c r="J42" s="58" t="n">
        <v>141.9</v>
      </c>
      <c r="K42" s="58" t="n">
        <v>138.1</v>
      </c>
      <c r="L42" s="58" t="n">
        <v>139.8</v>
      </c>
      <c r="M42" s="58" t="n">
        <v>128.8</v>
      </c>
      <c r="N42" s="58" t="n">
        <v>17.6</v>
      </c>
      <c r="O42" s="58" t="n">
        <v>18.4</v>
      </c>
      <c r="P42" s="58" t="n">
        <v>13.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4</v>
      </c>
      <c r="F43" s="58" t="n">
        <v>18.5</v>
      </c>
      <c r="G43" s="58" t="n">
        <v>17.6</v>
      </c>
      <c r="H43" s="58" t="n">
        <v>158.5</v>
      </c>
      <c r="I43" s="58" t="n">
        <v>160.2</v>
      </c>
      <c r="J43" s="58" t="n">
        <v>146.6</v>
      </c>
      <c r="K43" s="58" t="n">
        <v>144.2</v>
      </c>
      <c r="L43" s="58" t="n">
        <v>145.5</v>
      </c>
      <c r="M43" s="58" t="n">
        <v>135.1</v>
      </c>
      <c r="N43" s="58" t="n">
        <v>14.3</v>
      </c>
      <c r="O43" s="58" t="n">
        <v>14.7</v>
      </c>
      <c r="P43" s="58" t="n">
        <v>11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1</v>
      </c>
      <c r="F44" s="58" t="n">
        <v>19.2</v>
      </c>
      <c r="G44" s="58" t="n">
        <v>17.5</v>
      </c>
      <c r="H44" s="58" t="n">
        <v>172.6</v>
      </c>
      <c r="I44" s="58" t="n">
        <v>174.4</v>
      </c>
      <c r="J44" s="58" t="n">
        <v>152.3</v>
      </c>
      <c r="K44" s="58" t="n">
        <v>151.9</v>
      </c>
      <c r="L44" s="58" t="n">
        <v>153.1</v>
      </c>
      <c r="M44" s="58" t="n">
        <v>138.4</v>
      </c>
      <c r="N44" s="58" t="n">
        <v>20.7</v>
      </c>
      <c r="O44" s="58" t="n">
        <v>21.3</v>
      </c>
      <c r="P44" s="58" t="n">
        <v>13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6</v>
      </c>
      <c r="F45" s="58" t="n">
        <v>18.7</v>
      </c>
      <c r="G45" s="58" t="n">
        <v>18.2</v>
      </c>
      <c r="H45" s="58" t="n">
        <v>163.3</v>
      </c>
      <c r="I45" s="58" t="n">
        <v>165</v>
      </c>
      <c r="J45" s="58" t="n">
        <v>154.9</v>
      </c>
      <c r="K45" s="58" t="n">
        <v>145.6</v>
      </c>
      <c r="L45" s="58" t="n">
        <v>146.3</v>
      </c>
      <c r="M45" s="58" t="n">
        <v>141.9</v>
      </c>
      <c r="N45" s="58" t="n">
        <v>17.7</v>
      </c>
      <c r="O45" s="58" t="n">
        <v>18.7</v>
      </c>
      <c r="P45" s="58" t="n">
        <v>13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5</v>
      </c>
      <c r="F50" s="57" t="n">
        <v>19.6</v>
      </c>
      <c r="G50" s="57" t="n">
        <v>19.2</v>
      </c>
      <c r="H50" s="57" t="n">
        <v>154.2</v>
      </c>
      <c r="I50" s="57" t="n">
        <v>154.9</v>
      </c>
      <c r="J50" s="57" t="n">
        <v>151.3</v>
      </c>
      <c r="K50" s="57" t="n">
        <v>145</v>
      </c>
      <c r="L50" s="57" t="n">
        <v>146</v>
      </c>
      <c r="M50" s="57" t="n">
        <v>141.3</v>
      </c>
      <c r="N50" s="57" t="n">
        <v>9.2</v>
      </c>
      <c r="O50" s="57" t="n">
        <v>8.9</v>
      </c>
      <c r="P50" s="57" t="n">
        <v>10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1</v>
      </c>
      <c r="F51" s="58" t="n">
        <v>20</v>
      </c>
      <c r="G51" s="58" t="n">
        <v>18.2</v>
      </c>
      <c r="H51" s="58" t="n">
        <v>151.6</v>
      </c>
      <c r="I51" s="58" t="n">
        <v>166.4</v>
      </c>
      <c r="J51" s="58" t="n">
        <v>137.5</v>
      </c>
      <c r="K51" s="58" t="n">
        <v>141.4</v>
      </c>
      <c r="L51" s="58" t="n">
        <v>152.5</v>
      </c>
      <c r="M51" s="58" t="n">
        <v>130.8</v>
      </c>
      <c r="N51" s="58" t="n">
        <v>10.2</v>
      </c>
      <c r="O51" s="58" t="n">
        <v>13.9</v>
      </c>
      <c r="P51" s="58" t="n">
        <v>6.7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1</v>
      </c>
      <c r="F52" s="57" t="n">
        <v>19.1</v>
      </c>
      <c r="G52" s="57" t="n">
        <v>19</v>
      </c>
      <c r="H52" s="57" t="n">
        <v>160</v>
      </c>
      <c r="I52" s="57" t="n">
        <v>159.8</v>
      </c>
      <c r="J52" s="57" t="n">
        <v>160.6</v>
      </c>
      <c r="K52" s="57" t="n">
        <v>144.4</v>
      </c>
      <c r="L52" s="57" t="n">
        <v>144.7</v>
      </c>
      <c r="M52" s="57" t="n">
        <v>143.1</v>
      </c>
      <c r="N52" s="57" t="n">
        <v>15.6</v>
      </c>
      <c r="O52" s="57" t="n">
        <v>15.1</v>
      </c>
      <c r="P52" s="57" t="n">
        <v>17.5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2</v>
      </c>
      <c r="F53" s="58" t="n">
        <v>18.4</v>
      </c>
      <c r="G53" s="58" t="n">
        <v>17.7</v>
      </c>
      <c r="H53" s="58" t="n">
        <v>150.8</v>
      </c>
      <c r="I53" s="58" t="n">
        <v>151.4</v>
      </c>
      <c r="J53" s="58" t="n">
        <v>148</v>
      </c>
      <c r="K53" s="58" t="n">
        <v>138.9</v>
      </c>
      <c r="L53" s="58" t="n">
        <v>139.8</v>
      </c>
      <c r="M53" s="58" t="n">
        <v>134.3</v>
      </c>
      <c r="N53" s="58" t="n">
        <v>11.9</v>
      </c>
      <c r="O53" s="58" t="n">
        <v>11.6</v>
      </c>
      <c r="P53" s="58" t="n">
        <v>13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6</v>
      </c>
      <c r="F54" s="58" t="n">
        <v>18.7</v>
      </c>
      <c r="G54" s="58" t="n">
        <v>18.1</v>
      </c>
      <c r="H54" s="58" t="n">
        <v>150.9</v>
      </c>
      <c r="I54" s="58" t="n">
        <v>153.1</v>
      </c>
      <c r="J54" s="58" t="n">
        <v>142.4</v>
      </c>
      <c r="K54" s="58" t="n">
        <v>139.5</v>
      </c>
      <c r="L54" s="58" t="n">
        <v>140.6</v>
      </c>
      <c r="M54" s="58" t="n">
        <v>135.1</v>
      </c>
      <c r="N54" s="58" t="n">
        <v>11.4</v>
      </c>
      <c r="O54" s="58" t="n">
        <v>12.5</v>
      </c>
      <c r="P54" s="58" t="n">
        <v>7.3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6.9</v>
      </c>
      <c r="F55" s="58" t="n">
        <v>17</v>
      </c>
      <c r="G55" s="58" t="n">
        <v>16.2</v>
      </c>
      <c r="H55" s="58" t="n">
        <v>143.2</v>
      </c>
      <c r="I55" s="58" t="n">
        <v>144.2</v>
      </c>
      <c r="J55" s="58" t="n">
        <v>135.1</v>
      </c>
      <c r="K55" s="58" t="n">
        <v>125.7</v>
      </c>
      <c r="L55" s="58" t="n">
        <v>126</v>
      </c>
      <c r="M55" s="58" t="n">
        <v>123.5</v>
      </c>
      <c r="N55" s="58" t="n">
        <v>17.5</v>
      </c>
      <c r="O55" s="58" t="n">
        <v>18.2</v>
      </c>
      <c r="P55" s="58" t="n">
        <v>11.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6</v>
      </c>
      <c r="F57" s="58" t="n">
        <v>19.6</v>
      </c>
      <c r="G57" s="58" t="n">
        <v>16.1</v>
      </c>
      <c r="H57" s="58" t="n">
        <v>143.4</v>
      </c>
      <c r="I57" s="58" t="n">
        <v>152.3</v>
      </c>
      <c r="J57" s="58" t="n">
        <v>120.6</v>
      </c>
      <c r="K57" s="58" t="n">
        <v>128.4</v>
      </c>
      <c r="L57" s="58" t="n">
        <v>136</v>
      </c>
      <c r="M57" s="58" t="n">
        <v>108.9</v>
      </c>
      <c r="N57" s="58" t="n">
        <v>15</v>
      </c>
      <c r="O57" s="58" t="n">
        <v>16.3</v>
      </c>
      <c r="P57" s="58" t="n">
        <v>11.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2</v>
      </c>
      <c r="F58" s="59" t="n">
        <v>18.8</v>
      </c>
      <c r="G58" s="59" t="n">
        <v>17.6</v>
      </c>
      <c r="H58" s="59" t="n">
        <v>144.5</v>
      </c>
      <c r="I58" s="59" t="n">
        <v>161.9</v>
      </c>
      <c r="J58" s="59" t="n">
        <v>128</v>
      </c>
      <c r="K58" s="59" t="n">
        <v>127.4</v>
      </c>
      <c r="L58" s="59" t="n">
        <v>138.2</v>
      </c>
      <c r="M58" s="59" t="n">
        <v>117.2</v>
      </c>
      <c r="N58" s="59" t="n">
        <v>17.1</v>
      </c>
      <c r="O58" s="59" t="n">
        <v>23.7</v>
      </c>
      <c r="P58" s="59" t="n">
        <v>10.8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</v>
      </c>
      <c r="F69" s="56" t="n">
        <v>19.4</v>
      </c>
      <c r="G69" s="56" t="n">
        <v>18.2</v>
      </c>
      <c r="H69" s="56" t="n">
        <v>156.8</v>
      </c>
      <c r="I69" s="56" t="n">
        <v>164.2</v>
      </c>
      <c r="J69" s="56" t="n">
        <v>142.1</v>
      </c>
      <c r="K69" s="56" t="n">
        <v>142.4</v>
      </c>
      <c r="L69" s="56" t="n">
        <v>148</v>
      </c>
      <c r="M69" s="56" t="n">
        <v>131.2</v>
      </c>
      <c r="N69" s="56" t="n">
        <v>14.4</v>
      </c>
      <c r="O69" s="56" t="n">
        <v>16.2</v>
      </c>
      <c r="P69" s="56" t="n">
        <v>10.9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7</v>
      </c>
      <c r="F70" s="57" t="n">
        <v>18.9</v>
      </c>
      <c r="G70" s="57" t="n">
        <v>18</v>
      </c>
      <c r="H70" s="57" t="n">
        <v>154.3</v>
      </c>
      <c r="I70" s="57" t="n">
        <v>156.8</v>
      </c>
      <c r="J70" s="57" t="n">
        <v>145.6</v>
      </c>
      <c r="K70" s="57" t="n">
        <v>139.1</v>
      </c>
      <c r="L70" s="57" t="n">
        <v>140.9</v>
      </c>
      <c r="M70" s="57" t="n">
        <v>132.8</v>
      </c>
      <c r="N70" s="57" t="n">
        <v>15.2</v>
      </c>
      <c r="O70" s="57" t="n">
        <v>15.9</v>
      </c>
      <c r="P70" s="57" t="n">
        <v>12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9</v>
      </c>
      <c r="F71" s="58" t="n">
        <v>21</v>
      </c>
      <c r="G71" s="58" t="n">
        <v>19.8</v>
      </c>
      <c r="H71" s="58" t="n">
        <v>173.7</v>
      </c>
      <c r="I71" s="58" t="n">
        <v>175.2</v>
      </c>
      <c r="J71" s="58" t="n">
        <v>161.9</v>
      </c>
      <c r="K71" s="58" t="n">
        <v>157.5</v>
      </c>
      <c r="L71" s="58" t="n">
        <v>158.2</v>
      </c>
      <c r="M71" s="58" t="n">
        <v>151.7</v>
      </c>
      <c r="N71" s="58" t="n">
        <v>16.2</v>
      </c>
      <c r="O71" s="58" t="n">
        <v>17</v>
      </c>
      <c r="P71" s="58" t="n">
        <v>10.2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7</v>
      </c>
      <c r="F72" s="58" t="n">
        <v>19.9</v>
      </c>
      <c r="G72" s="58" t="n">
        <v>19</v>
      </c>
      <c r="H72" s="58" t="n">
        <v>160.5</v>
      </c>
      <c r="I72" s="58" t="n">
        <v>164.8</v>
      </c>
      <c r="J72" s="58" t="n">
        <v>147.3</v>
      </c>
      <c r="K72" s="58" t="n">
        <v>148.2</v>
      </c>
      <c r="L72" s="58" t="n">
        <v>151.8</v>
      </c>
      <c r="M72" s="58" t="n">
        <v>137.3</v>
      </c>
      <c r="N72" s="58" t="n">
        <v>12.3</v>
      </c>
      <c r="O72" s="58" t="n">
        <v>13</v>
      </c>
      <c r="P72" s="58" t="n">
        <v>10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7</v>
      </c>
      <c r="F73" s="58" t="n">
        <v>19</v>
      </c>
      <c r="G73" s="58" t="n">
        <v>17</v>
      </c>
      <c r="H73" s="58" t="n">
        <v>156.8</v>
      </c>
      <c r="I73" s="58" t="n">
        <v>161.1</v>
      </c>
      <c r="J73" s="58" t="n">
        <v>131.9</v>
      </c>
      <c r="K73" s="58" t="n">
        <v>138.8</v>
      </c>
      <c r="L73" s="58" t="n">
        <v>141.9</v>
      </c>
      <c r="M73" s="58" t="n">
        <v>120.9</v>
      </c>
      <c r="N73" s="58" t="n">
        <v>18</v>
      </c>
      <c r="O73" s="58" t="n">
        <v>19.2</v>
      </c>
      <c r="P73" s="58" t="n">
        <v>11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8.8</v>
      </c>
      <c r="F74" s="58" t="n">
        <v>19</v>
      </c>
      <c r="G74" s="58" t="n">
        <v>18.4</v>
      </c>
      <c r="H74" s="58" t="n">
        <v>164</v>
      </c>
      <c r="I74" s="58" t="n">
        <v>167.7</v>
      </c>
      <c r="J74" s="58" t="n">
        <v>152.8</v>
      </c>
      <c r="K74" s="58" t="n">
        <v>141.4</v>
      </c>
      <c r="L74" s="58" t="n">
        <v>143.5</v>
      </c>
      <c r="M74" s="58" t="n">
        <v>135.1</v>
      </c>
      <c r="N74" s="58" t="n">
        <v>22.6</v>
      </c>
      <c r="O74" s="58" t="n">
        <v>24.2</v>
      </c>
      <c r="P74" s="58" t="n">
        <v>17.7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9.7</v>
      </c>
      <c r="F75" s="58" t="n">
        <v>19.8</v>
      </c>
      <c r="G75" s="58" t="n">
        <v>18.8</v>
      </c>
      <c r="H75" s="58" t="n">
        <v>176.7</v>
      </c>
      <c r="I75" s="58" t="n">
        <v>179.6</v>
      </c>
      <c r="J75" s="58" t="n">
        <v>151.3</v>
      </c>
      <c r="K75" s="58" t="n">
        <v>154.9</v>
      </c>
      <c r="L75" s="58" t="n">
        <v>156.8</v>
      </c>
      <c r="M75" s="58" t="n">
        <v>138.2</v>
      </c>
      <c r="N75" s="58" t="n">
        <v>21.8</v>
      </c>
      <c r="O75" s="58" t="n">
        <v>22.8</v>
      </c>
      <c r="P75" s="58" t="n">
        <v>13.1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3</v>
      </c>
      <c r="F76" s="58" t="n">
        <v>19.8</v>
      </c>
      <c r="G76" s="58" t="n">
        <v>18.6</v>
      </c>
      <c r="H76" s="58" t="n">
        <v>151.4</v>
      </c>
      <c r="I76" s="58" t="n">
        <v>161.6</v>
      </c>
      <c r="J76" s="58" t="n">
        <v>136.2</v>
      </c>
      <c r="K76" s="58" t="n">
        <v>141.7</v>
      </c>
      <c r="L76" s="58" t="n">
        <v>150.6</v>
      </c>
      <c r="M76" s="58" t="n">
        <v>128.5</v>
      </c>
      <c r="N76" s="58" t="n">
        <v>9.7</v>
      </c>
      <c r="O76" s="58" t="n">
        <v>11</v>
      </c>
      <c r="P76" s="58" t="n">
        <v>7.7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1</v>
      </c>
      <c r="F77" s="58" t="n">
        <v>18.7</v>
      </c>
      <c r="G77" s="58" t="n">
        <v>17.3</v>
      </c>
      <c r="H77" s="58" t="n">
        <v>142.1</v>
      </c>
      <c r="I77" s="58" t="n">
        <v>145.2</v>
      </c>
      <c r="J77" s="58" t="n">
        <v>137.9</v>
      </c>
      <c r="K77" s="58" t="n">
        <v>131</v>
      </c>
      <c r="L77" s="58" t="n">
        <v>135.8</v>
      </c>
      <c r="M77" s="58" t="n">
        <v>124.7</v>
      </c>
      <c r="N77" s="58" t="n">
        <v>11.1</v>
      </c>
      <c r="O77" s="58" t="n">
        <v>9.4</v>
      </c>
      <c r="P77" s="58" t="n">
        <v>13.2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4</v>
      </c>
      <c r="F78" s="58" t="n">
        <v>19.9</v>
      </c>
      <c r="G78" s="58" t="n">
        <v>18.2</v>
      </c>
      <c r="H78" s="58" t="n">
        <v>155.7</v>
      </c>
      <c r="I78" s="58" t="n">
        <v>161.3</v>
      </c>
      <c r="J78" s="58" t="n">
        <v>141.9</v>
      </c>
      <c r="K78" s="58" t="n">
        <v>141.1</v>
      </c>
      <c r="L78" s="58" t="n">
        <v>146.4</v>
      </c>
      <c r="M78" s="58" t="n">
        <v>128.2</v>
      </c>
      <c r="N78" s="58" t="n">
        <v>14.6</v>
      </c>
      <c r="O78" s="58" t="n">
        <v>14.9</v>
      </c>
      <c r="P78" s="58" t="n">
        <v>13.7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9.6</v>
      </c>
      <c r="F79" s="58" t="n">
        <v>20.1</v>
      </c>
      <c r="G79" s="58" t="n">
        <v>18.5</v>
      </c>
      <c r="H79" s="58" t="n">
        <v>177.9</v>
      </c>
      <c r="I79" s="58" t="n">
        <v>183.6</v>
      </c>
      <c r="J79" s="58" t="n">
        <v>165.1</v>
      </c>
      <c r="K79" s="58" t="n">
        <v>160.4</v>
      </c>
      <c r="L79" s="58" t="n">
        <v>166.7</v>
      </c>
      <c r="M79" s="58" t="n">
        <v>146.4</v>
      </c>
      <c r="N79" s="58" t="n">
        <v>17.5</v>
      </c>
      <c r="O79" s="58" t="n">
        <v>16.9</v>
      </c>
      <c r="P79" s="58" t="n">
        <v>18.7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2</v>
      </c>
      <c r="F80" s="58" t="n">
        <v>18.1</v>
      </c>
      <c r="G80" s="58" t="n">
        <v>18.3</v>
      </c>
      <c r="H80" s="58" t="n">
        <v>144.3</v>
      </c>
      <c r="I80" s="58" t="n">
        <v>142.8</v>
      </c>
      <c r="J80" s="58" t="n">
        <v>144.8</v>
      </c>
      <c r="K80" s="58" t="n">
        <v>135.1</v>
      </c>
      <c r="L80" s="58" t="n">
        <v>134.9</v>
      </c>
      <c r="M80" s="58" t="n">
        <v>135.2</v>
      </c>
      <c r="N80" s="58" t="n">
        <v>9.2</v>
      </c>
      <c r="O80" s="58" t="n">
        <v>7.9</v>
      </c>
      <c r="P80" s="58" t="n">
        <v>9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8.2</v>
      </c>
      <c r="F81" s="58" t="n">
        <v>19.2</v>
      </c>
      <c r="G81" s="58" t="n">
        <v>16.8</v>
      </c>
      <c r="H81" s="58" t="n">
        <v>135</v>
      </c>
      <c r="I81" s="58" t="n">
        <v>141.9</v>
      </c>
      <c r="J81" s="58" t="n">
        <v>124.8</v>
      </c>
      <c r="K81" s="58" t="n">
        <v>127.8</v>
      </c>
      <c r="L81" s="58" t="n">
        <v>134.6</v>
      </c>
      <c r="M81" s="58" t="n">
        <v>117.8</v>
      </c>
      <c r="N81" s="58" t="n">
        <v>7.2</v>
      </c>
      <c r="O81" s="58" t="n">
        <v>7.3</v>
      </c>
      <c r="P81" s="58" t="n">
        <v>7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s">
        <v>20</v>
      </c>
      <c r="F82" s="58" t="s">
        <v>20</v>
      </c>
      <c r="G82" s="58" t="s">
        <v>20</v>
      </c>
      <c r="H82" s="58" t="s">
        <v>20</v>
      </c>
      <c r="I82" s="58" t="s">
        <v>20</v>
      </c>
      <c r="J82" s="58" t="s">
        <v>20</v>
      </c>
      <c r="K82" s="58" t="s">
        <v>20</v>
      </c>
      <c r="L82" s="58" t="s">
        <v>20</v>
      </c>
      <c r="M82" s="58" t="s">
        <v>20</v>
      </c>
      <c r="N82" s="58" t="s">
        <v>20</v>
      </c>
      <c r="O82" s="58" t="s">
        <v>20</v>
      </c>
      <c r="P82" s="58" t="s">
        <v>20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8.5</v>
      </c>
      <c r="F83" s="58" t="n">
        <v>18.9</v>
      </c>
      <c r="G83" s="58" t="n">
        <v>17.8</v>
      </c>
      <c r="H83" s="58" t="n">
        <v>154.2</v>
      </c>
      <c r="I83" s="58" t="n">
        <v>161.5</v>
      </c>
      <c r="J83" s="58" t="n">
        <v>142.5</v>
      </c>
      <c r="K83" s="58" t="n">
        <v>139.2</v>
      </c>
      <c r="L83" s="58" t="n">
        <v>144.5</v>
      </c>
      <c r="M83" s="58" t="n">
        <v>130.7</v>
      </c>
      <c r="N83" s="58" t="n">
        <v>15</v>
      </c>
      <c r="O83" s="58" t="n">
        <v>17</v>
      </c>
      <c r="P83" s="58" t="n">
        <v>11.8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2</v>
      </c>
      <c r="F84" s="57" t="n">
        <v>20.6</v>
      </c>
      <c r="G84" s="57" t="n">
        <v>19.7</v>
      </c>
      <c r="H84" s="57" t="n">
        <v>158.8</v>
      </c>
      <c r="I84" s="57" t="n">
        <v>171.9</v>
      </c>
      <c r="J84" s="57" t="n">
        <v>142.4</v>
      </c>
      <c r="K84" s="57" t="n">
        <v>143.4</v>
      </c>
      <c r="L84" s="57" t="n">
        <v>152.6</v>
      </c>
      <c r="M84" s="57" t="n">
        <v>131.9</v>
      </c>
      <c r="N84" s="57" t="n">
        <v>15.4</v>
      </c>
      <c r="O84" s="57" t="n">
        <v>19.3</v>
      </c>
      <c r="P84" s="57" t="n">
        <v>10.5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0.9</v>
      </c>
      <c r="F89" s="58" t="n">
        <v>21</v>
      </c>
      <c r="G89" s="58" t="n">
        <v>20.2</v>
      </c>
      <c r="H89" s="58" t="n">
        <v>165.1</v>
      </c>
      <c r="I89" s="58" t="n">
        <v>166.1</v>
      </c>
      <c r="J89" s="58" t="n">
        <v>160.9</v>
      </c>
      <c r="K89" s="58" t="n">
        <v>154.6</v>
      </c>
      <c r="L89" s="58" t="n">
        <v>155.7</v>
      </c>
      <c r="M89" s="58" t="n">
        <v>149.7</v>
      </c>
      <c r="N89" s="58" t="n">
        <v>10.5</v>
      </c>
      <c r="O89" s="58" t="n">
        <v>10.4</v>
      </c>
      <c r="P89" s="58" t="n">
        <v>11.2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5</v>
      </c>
      <c r="F90" s="58" t="n">
        <v>19.7</v>
      </c>
      <c r="G90" s="58" t="n">
        <v>19.1</v>
      </c>
      <c r="H90" s="58" t="n">
        <v>160.1</v>
      </c>
      <c r="I90" s="58" t="n">
        <v>161.2</v>
      </c>
      <c r="J90" s="58" t="n">
        <v>157.1</v>
      </c>
      <c r="K90" s="58" t="n">
        <v>146.2</v>
      </c>
      <c r="L90" s="58" t="n">
        <v>147.3</v>
      </c>
      <c r="M90" s="58" t="n">
        <v>143.2</v>
      </c>
      <c r="N90" s="58" t="n">
        <v>13.9</v>
      </c>
      <c r="O90" s="58" t="n">
        <v>13.9</v>
      </c>
      <c r="P90" s="58" t="n">
        <v>13.9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9</v>
      </c>
      <c r="F91" s="58" t="n">
        <v>20.2</v>
      </c>
      <c r="G91" s="58" t="n">
        <v>18.8</v>
      </c>
      <c r="H91" s="58" t="n">
        <v>161.6</v>
      </c>
      <c r="I91" s="58" t="n">
        <v>163.6</v>
      </c>
      <c r="J91" s="58" t="n">
        <v>155.6</v>
      </c>
      <c r="K91" s="58" t="n">
        <v>153</v>
      </c>
      <c r="L91" s="58" t="n">
        <v>155.9</v>
      </c>
      <c r="M91" s="58" t="n">
        <v>144.3</v>
      </c>
      <c r="N91" s="58" t="n">
        <v>8.6</v>
      </c>
      <c r="O91" s="58" t="n">
        <v>7.7</v>
      </c>
      <c r="P91" s="58" t="n">
        <v>11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2</v>
      </c>
      <c r="F95" s="58" t="n">
        <v>21.3</v>
      </c>
      <c r="G95" s="58" t="n">
        <v>21.2</v>
      </c>
      <c r="H95" s="58" t="n">
        <v>162.5</v>
      </c>
      <c r="I95" s="58" t="n">
        <v>166.2</v>
      </c>
      <c r="J95" s="58" t="n">
        <v>158.8</v>
      </c>
      <c r="K95" s="58" t="n">
        <v>158</v>
      </c>
      <c r="L95" s="58" t="n">
        <v>163.8</v>
      </c>
      <c r="M95" s="58" t="n">
        <v>152</v>
      </c>
      <c r="N95" s="58" t="n">
        <v>4.5</v>
      </c>
      <c r="O95" s="58" t="n">
        <v>2.4</v>
      </c>
      <c r="P95" s="58" t="n">
        <v>6.8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7</v>
      </c>
      <c r="F101" s="58" t="n">
        <v>18.7</v>
      </c>
      <c r="G101" s="58" t="n">
        <v>18.4</v>
      </c>
      <c r="H101" s="58" t="n">
        <v>147.8</v>
      </c>
      <c r="I101" s="58" t="n">
        <v>147.8</v>
      </c>
      <c r="J101" s="58" t="n">
        <v>147.5</v>
      </c>
      <c r="K101" s="58" t="n">
        <v>140.2</v>
      </c>
      <c r="L101" s="58" t="n">
        <v>140.5</v>
      </c>
      <c r="M101" s="58" t="n">
        <v>138.7</v>
      </c>
      <c r="N101" s="58" t="n">
        <v>7.6</v>
      </c>
      <c r="O101" s="58" t="n">
        <v>7.3</v>
      </c>
      <c r="P101" s="58" t="n">
        <v>8.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6</v>
      </c>
      <c r="F102" s="58" t="n">
        <v>19.7</v>
      </c>
      <c r="G102" s="58" t="n">
        <v>18.2</v>
      </c>
      <c r="H102" s="58" t="n">
        <v>169.8</v>
      </c>
      <c r="I102" s="58" t="n">
        <v>171.7</v>
      </c>
      <c r="J102" s="58" t="n">
        <v>151.3</v>
      </c>
      <c r="K102" s="58" t="n">
        <v>149.5</v>
      </c>
      <c r="L102" s="58" t="n">
        <v>150.4</v>
      </c>
      <c r="M102" s="58" t="n">
        <v>140.2</v>
      </c>
      <c r="N102" s="58" t="n">
        <v>20.3</v>
      </c>
      <c r="O102" s="58" t="n">
        <v>21.3</v>
      </c>
      <c r="P102" s="58" t="n">
        <v>11.1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20.4</v>
      </c>
      <c r="F103" s="58" t="n">
        <v>20.5</v>
      </c>
      <c r="G103" s="58" t="n">
        <v>19.4</v>
      </c>
      <c r="H103" s="58" t="n">
        <v>168.6</v>
      </c>
      <c r="I103" s="58" t="n">
        <v>170.2</v>
      </c>
      <c r="J103" s="58" t="n">
        <v>159.1</v>
      </c>
      <c r="K103" s="58" t="n">
        <v>155.9</v>
      </c>
      <c r="L103" s="58" t="n">
        <v>157.3</v>
      </c>
      <c r="M103" s="58" t="n">
        <v>148</v>
      </c>
      <c r="N103" s="58" t="n">
        <v>12.7</v>
      </c>
      <c r="O103" s="58" t="n">
        <v>12.9</v>
      </c>
      <c r="P103" s="58" t="n">
        <v>11.1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4</v>
      </c>
      <c r="F105" s="58" t="n">
        <v>18.5</v>
      </c>
      <c r="G105" s="58" t="n">
        <v>18</v>
      </c>
      <c r="H105" s="58" t="n">
        <v>155.5</v>
      </c>
      <c r="I105" s="58" t="n">
        <v>157</v>
      </c>
      <c r="J105" s="58" t="n">
        <v>145.3</v>
      </c>
      <c r="K105" s="58" t="n">
        <v>144.7</v>
      </c>
      <c r="L105" s="58" t="n">
        <v>145.5</v>
      </c>
      <c r="M105" s="58" t="n">
        <v>139.7</v>
      </c>
      <c r="N105" s="58" t="n">
        <v>10.8</v>
      </c>
      <c r="O105" s="58" t="n">
        <v>11.5</v>
      </c>
      <c r="P105" s="58" t="n">
        <v>5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9.4</v>
      </c>
      <c r="F106" s="58" t="n">
        <v>19.8</v>
      </c>
      <c r="G106" s="58" t="n">
        <v>18.5</v>
      </c>
      <c r="H106" s="58" t="n">
        <v>155</v>
      </c>
      <c r="I106" s="58" t="n">
        <v>161</v>
      </c>
      <c r="J106" s="58" t="n">
        <v>142.1</v>
      </c>
      <c r="K106" s="58" t="n">
        <v>149</v>
      </c>
      <c r="L106" s="58" t="n">
        <v>153.7</v>
      </c>
      <c r="M106" s="58" t="n">
        <v>139</v>
      </c>
      <c r="N106" s="58" t="n">
        <v>6</v>
      </c>
      <c r="O106" s="58" t="n">
        <v>7.3</v>
      </c>
      <c r="P106" s="58" t="n">
        <v>3.1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5</v>
      </c>
      <c r="F110" s="57" t="n">
        <v>19.7</v>
      </c>
      <c r="G110" s="57" t="n">
        <v>18.9</v>
      </c>
      <c r="H110" s="57" t="n">
        <v>157.3</v>
      </c>
      <c r="I110" s="57" t="n">
        <v>161.5</v>
      </c>
      <c r="J110" s="57" t="n">
        <v>146.4</v>
      </c>
      <c r="K110" s="57" t="n">
        <v>146.6</v>
      </c>
      <c r="L110" s="57" t="n">
        <v>150.4</v>
      </c>
      <c r="M110" s="57" t="n">
        <v>136.6</v>
      </c>
      <c r="N110" s="57" t="n">
        <v>10.7</v>
      </c>
      <c r="O110" s="57" t="n">
        <v>11.1</v>
      </c>
      <c r="P110" s="57" t="n">
        <v>9.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</v>
      </c>
      <c r="F111" s="58" t="n">
        <v>20.1</v>
      </c>
      <c r="G111" s="58" t="n">
        <v>18.3</v>
      </c>
      <c r="H111" s="58" t="n">
        <v>139.8</v>
      </c>
      <c r="I111" s="58" t="n">
        <v>161.6</v>
      </c>
      <c r="J111" s="58" t="n">
        <v>127.7</v>
      </c>
      <c r="K111" s="58" t="n">
        <v>132.2</v>
      </c>
      <c r="L111" s="58" t="n">
        <v>151.1</v>
      </c>
      <c r="M111" s="58" t="n">
        <v>121.7</v>
      </c>
      <c r="N111" s="58" t="n">
        <v>7.6</v>
      </c>
      <c r="O111" s="58" t="n">
        <v>10.5</v>
      </c>
      <c r="P111" s="58" t="n">
        <v>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7.7</v>
      </c>
      <c r="F112" s="57" t="n">
        <v>18</v>
      </c>
      <c r="G112" s="57" t="n">
        <v>17</v>
      </c>
      <c r="H112" s="57" t="n">
        <v>158.7</v>
      </c>
      <c r="I112" s="57" t="n">
        <v>163.1</v>
      </c>
      <c r="J112" s="57" t="n">
        <v>147.8</v>
      </c>
      <c r="K112" s="57" t="n">
        <v>136</v>
      </c>
      <c r="L112" s="57" t="n">
        <v>138.5</v>
      </c>
      <c r="M112" s="57" t="n">
        <v>129.7</v>
      </c>
      <c r="N112" s="57" t="n">
        <v>22.7</v>
      </c>
      <c r="O112" s="57" t="n">
        <v>24.6</v>
      </c>
      <c r="P112" s="57" t="n">
        <v>18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7</v>
      </c>
      <c r="F113" s="58" t="n">
        <v>18.1</v>
      </c>
      <c r="G113" s="58" t="n">
        <v>16.2</v>
      </c>
      <c r="H113" s="58" t="n">
        <v>144.7</v>
      </c>
      <c r="I113" s="58" t="n">
        <v>149</v>
      </c>
      <c r="J113" s="58" t="n">
        <v>127.6</v>
      </c>
      <c r="K113" s="58" t="n">
        <v>133</v>
      </c>
      <c r="L113" s="58" t="n">
        <v>136.3</v>
      </c>
      <c r="M113" s="58" t="n">
        <v>119.6</v>
      </c>
      <c r="N113" s="58" t="n">
        <v>11.7</v>
      </c>
      <c r="O113" s="58" t="n">
        <v>12.7</v>
      </c>
      <c r="P113" s="58" t="n">
        <v>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8</v>
      </c>
      <c r="F114" s="58" t="n">
        <v>18.9</v>
      </c>
      <c r="G114" s="58" t="n">
        <v>16.7</v>
      </c>
      <c r="H114" s="58" t="n">
        <v>124.1</v>
      </c>
      <c r="I114" s="58" t="n">
        <v>134.7</v>
      </c>
      <c r="J114" s="58" t="n">
        <v>113.3</v>
      </c>
      <c r="K114" s="58" t="n">
        <v>121</v>
      </c>
      <c r="L114" s="58" t="n">
        <v>131</v>
      </c>
      <c r="M114" s="58" t="n">
        <v>110.8</v>
      </c>
      <c r="N114" s="58" t="n">
        <v>3.1</v>
      </c>
      <c r="O114" s="58" t="n">
        <v>3.7</v>
      </c>
      <c r="P114" s="58" t="n">
        <v>2.5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2</v>
      </c>
      <c r="F115" s="58" t="n">
        <v>18.3</v>
      </c>
      <c r="G115" s="58" t="n">
        <v>17.5</v>
      </c>
      <c r="H115" s="58" t="n">
        <v>158.1</v>
      </c>
      <c r="I115" s="58" t="n">
        <v>159.4</v>
      </c>
      <c r="J115" s="58" t="n">
        <v>147.9</v>
      </c>
      <c r="K115" s="58" t="n">
        <v>140.6</v>
      </c>
      <c r="L115" s="58" t="n">
        <v>141.2</v>
      </c>
      <c r="M115" s="58" t="n">
        <v>136.3</v>
      </c>
      <c r="N115" s="58" t="n">
        <v>17.5</v>
      </c>
      <c r="O115" s="58" t="n">
        <v>18.2</v>
      </c>
      <c r="P115" s="58" t="n">
        <v>11.6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9</v>
      </c>
      <c r="F116" s="58" t="n">
        <v>23.1</v>
      </c>
      <c r="G116" s="58" t="n">
        <v>20.8</v>
      </c>
      <c r="H116" s="58" t="n">
        <v>163</v>
      </c>
      <c r="I116" s="58" t="n">
        <v>181.7</v>
      </c>
      <c r="J116" s="58" t="n">
        <v>145.7</v>
      </c>
      <c r="K116" s="58" t="n">
        <v>159.9</v>
      </c>
      <c r="L116" s="58" t="n">
        <v>177.8</v>
      </c>
      <c r="M116" s="58" t="n">
        <v>143.3</v>
      </c>
      <c r="N116" s="58" t="n">
        <v>3.1</v>
      </c>
      <c r="O116" s="58" t="n">
        <v>3.9</v>
      </c>
      <c r="P116" s="58" t="n">
        <v>2.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8</v>
      </c>
      <c r="F117" s="58" t="n">
        <v>20</v>
      </c>
      <c r="G117" s="58" t="n">
        <v>19.5</v>
      </c>
      <c r="H117" s="58" t="n">
        <v>165.4</v>
      </c>
      <c r="I117" s="58" t="n">
        <v>162.2</v>
      </c>
      <c r="J117" s="58" t="n">
        <v>171.8</v>
      </c>
      <c r="K117" s="58" t="n">
        <v>147.6</v>
      </c>
      <c r="L117" s="58" t="n">
        <v>148.5</v>
      </c>
      <c r="M117" s="58" t="n">
        <v>145.6</v>
      </c>
      <c r="N117" s="58" t="n">
        <v>17.8</v>
      </c>
      <c r="O117" s="58" t="n">
        <v>13.7</v>
      </c>
      <c r="P117" s="58" t="n">
        <v>26.2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7</v>
      </c>
      <c r="F118" s="59" t="n">
        <v>19.2</v>
      </c>
      <c r="G118" s="59" t="n">
        <v>17.9</v>
      </c>
      <c r="H118" s="59" t="n">
        <v>154.6</v>
      </c>
      <c r="I118" s="59" t="n">
        <v>163.5</v>
      </c>
      <c r="J118" s="59" t="n">
        <v>142.8</v>
      </c>
      <c r="K118" s="59" t="n">
        <v>140.6</v>
      </c>
      <c r="L118" s="59" t="n">
        <v>147.3</v>
      </c>
      <c r="M118" s="59" t="n">
        <v>131.7</v>
      </c>
      <c r="N118" s="59" t="n">
        <v>14</v>
      </c>
      <c r="O118" s="59" t="n">
        <v>16.2</v>
      </c>
      <c r="P118" s="59" t="n">
        <v>11.1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8</v>
      </c>
      <c r="F129" s="56" t="n">
        <v>19.2</v>
      </c>
      <c r="G129" s="56" t="n">
        <v>18.1</v>
      </c>
      <c r="H129" s="56" t="n">
        <v>155.1</v>
      </c>
      <c r="I129" s="56" t="n">
        <v>161.9</v>
      </c>
      <c r="J129" s="56" t="n">
        <v>141.4</v>
      </c>
      <c r="K129" s="56" t="n">
        <v>139.9</v>
      </c>
      <c r="L129" s="56" t="n">
        <v>145</v>
      </c>
      <c r="M129" s="56" t="n">
        <v>129.8</v>
      </c>
      <c r="N129" s="56" t="n">
        <v>15.2</v>
      </c>
      <c r="O129" s="56" t="n">
        <v>16.9</v>
      </c>
      <c r="P129" s="56" t="n">
        <v>11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7</v>
      </c>
      <c r="F130" s="57" t="n">
        <v>18.9</v>
      </c>
      <c r="G130" s="57" t="n">
        <v>18</v>
      </c>
      <c r="H130" s="57" t="n">
        <v>154.3</v>
      </c>
      <c r="I130" s="57" t="n">
        <v>156.8</v>
      </c>
      <c r="J130" s="57" t="n">
        <v>145.6</v>
      </c>
      <c r="K130" s="57" t="n">
        <v>139.1</v>
      </c>
      <c r="L130" s="57" t="n">
        <v>140.9</v>
      </c>
      <c r="M130" s="57" t="n">
        <v>132.8</v>
      </c>
      <c r="N130" s="57" t="n">
        <v>15.2</v>
      </c>
      <c r="O130" s="57" t="n">
        <v>15.9</v>
      </c>
      <c r="P130" s="57" t="n">
        <v>12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4</v>
      </c>
      <c r="F131" s="58" t="n">
        <v>20.6</v>
      </c>
      <c r="G131" s="58" t="n">
        <v>19.3</v>
      </c>
      <c r="H131" s="58" t="n">
        <v>170.6</v>
      </c>
      <c r="I131" s="58" t="n">
        <v>172</v>
      </c>
      <c r="J131" s="58" t="n">
        <v>160.8</v>
      </c>
      <c r="K131" s="58" t="n">
        <v>153.9</v>
      </c>
      <c r="L131" s="58" t="n">
        <v>154.7</v>
      </c>
      <c r="M131" s="58" t="n">
        <v>148.4</v>
      </c>
      <c r="N131" s="58" t="n">
        <v>16.7</v>
      </c>
      <c r="O131" s="58" t="n">
        <v>17.3</v>
      </c>
      <c r="P131" s="58" t="n">
        <v>12.4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1</v>
      </c>
      <c r="F132" s="58" t="n">
        <v>19.3</v>
      </c>
      <c r="G132" s="58" t="n">
        <v>18.5</v>
      </c>
      <c r="H132" s="58" t="n">
        <v>160.2</v>
      </c>
      <c r="I132" s="58" t="n">
        <v>163.8</v>
      </c>
      <c r="J132" s="58" t="n">
        <v>147.5</v>
      </c>
      <c r="K132" s="58" t="n">
        <v>145.6</v>
      </c>
      <c r="L132" s="58" t="n">
        <v>148.4</v>
      </c>
      <c r="M132" s="58" t="n">
        <v>135.7</v>
      </c>
      <c r="N132" s="58" t="n">
        <v>14.6</v>
      </c>
      <c r="O132" s="58" t="n">
        <v>15.4</v>
      </c>
      <c r="P132" s="58" t="n">
        <v>11.8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7</v>
      </c>
      <c r="F133" s="58" t="n">
        <v>18.9</v>
      </c>
      <c r="G133" s="58" t="n">
        <v>17.4</v>
      </c>
      <c r="H133" s="58" t="n">
        <v>156.4</v>
      </c>
      <c r="I133" s="58" t="n">
        <v>160.5</v>
      </c>
      <c r="J133" s="58" t="n">
        <v>138.2</v>
      </c>
      <c r="K133" s="58" t="n">
        <v>141</v>
      </c>
      <c r="L133" s="58" t="n">
        <v>143.9</v>
      </c>
      <c r="M133" s="58" t="n">
        <v>128</v>
      </c>
      <c r="N133" s="58" t="n">
        <v>15.4</v>
      </c>
      <c r="O133" s="58" t="n">
        <v>16.6</v>
      </c>
      <c r="P133" s="58" t="n">
        <v>10.2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8</v>
      </c>
      <c r="F134" s="58" t="n">
        <v>18.9</v>
      </c>
      <c r="G134" s="58" t="n">
        <v>18.4</v>
      </c>
      <c r="H134" s="58" t="n">
        <v>165.1</v>
      </c>
      <c r="I134" s="58" t="n">
        <v>168.2</v>
      </c>
      <c r="J134" s="58" t="n">
        <v>154.5</v>
      </c>
      <c r="K134" s="58" t="n">
        <v>140.8</v>
      </c>
      <c r="L134" s="58" t="n">
        <v>142.6</v>
      </c>
      <c r="M134" s="58" t="n">
        <v>134.7</v>
      </c>
      <c r="N134" s="58" t="n">
        <v>24.3</v>
      </c>
      <c r="O134" s="58" t="n">
        <v>25.6</v>
      </c>
      <c r="P134" s="58" t="n">
        <v>19.8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6</v>
      </c>
      <c r="F135" s="58" t="n">
        <v>19.8</v>
      </c>
      <c r="G135" s="58" t="n">
        <v>18.4</v>
      </c>
      <c r="H135" s="58" t="n">
        <v>173.5</v>
      </c>
      <c r="I135" s="58" t="n">
        <v>176.9</v>
      </c>
      <c r="J135" s="58" t="n">
        <v>147.3</v>
      </c>
      <c r="K135" s="58" t="n">
        <v>153</v>
      </c>
      <c r="L135" s="58" t="n">
        <v>155.4</v>
      </c>
      <c r="M135" s="58" t="n">
        <v>134.7</v>
      </c>
      <c r="N135" s="58" t="n">
        <v>20.5</v>
      </c>
      <c r="O135" s="58" t="n">
        <v>21.5</v>
      </c>
      <c r="P135" s="58" t="n">
        <v>12.6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3</v>
      </c>
      <c r="F136" s="58" t="n">
        <v>19.7</v>
      </c>
      <c r="G136" s="58" t="n">
        <v>18.6</v>
      </c>
      <c r="H136" s="58" t="n">
        <v>152</v>
      </c>
      <c r="I136" s="58" t="n">
        <v>160.1</v>
      </c>
      <c r="J136" s="58" t="n">
        <v>138.4</v>
      </c>
      <c r="K136" s="58" t="n">
        <v>142.4</v>
      </c>
      <c r="L136" s="58" t="n">
        <v>149.5</v>
      </c>
      <c r="M136" s="58" t="n">
        <v>130.5</v>
      </c>
      <c r="N136" s="58" t="n">
        <v>9.6</v>
      </c>
      <c r="O136" s="58" t="n">
        <v>10.6</v>
      </c>
      <c r="P136" s="58" t="n">
        <v>7.9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1</v>
      </c>
      <c r="F137" s="58" t="n">
        <v>18.6</v>
      </c>
      <c r="G137" s="58" t="n">
        <v>17.3</v>
      </c>
      <c r="H137" s="58" t="n">
        <v>147.8</v>
      </c>
      <c r="I137" s="58" t="n">
        <v>152</v>
      </c>
      <c r="J137" s="58" t="n">
        <v>141.4</v>
      </c>
      <c r="K137" s="58" t="n">
        <v>131.9</v>
      </c>
      <c r="L137" s="58" t="n">
        <v>135.8</v>
      </c>
      <c r="M137" s="58" t="n">
        <v>125.9</v>
      </c>
      <c r="N137" s="58" t="n">
        <v>15.9</v>
      </c>
      <c r="O137" s="58" t="n">
        <v>16.2</v>
      </c>
      <c r="P137" s="58" t="n">
        <v>15.5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3</v>
      </c>
      <c r="F138" s="58" t="n">
        <v>19.8</v>
      </c>
      <c r="G138" s="58" t="n">
        <v>18</v>
      </c>
      <c r="H138" s="58" t="n">
        <v>153.9</v>
      </c>
      <c r="I138" s="58" t="n">
        <v>160.2</v>
      </c>
      <c r="J138" s="58" t="n">
        <v>138.9</v>
      </c>
      <c r="K138" s="58" t="n">
        <v>139.8</v>
      </c>
      <c r="L138" s="58" t="n">
        <v>145.4</v>
      </c>
      <c r="M138" s="58" t="n">
        <v>126.6</v>
      </c>
      <c r="N138" s="58" t="n">
        <v>14.1</v>
      </c>
      <c r="O138" s="58" t="n">
        <v>14.8</v>
      </c>
      <c r="P138" s="58" t="n">
        <v>12.3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9.3</v>
      </c>
      <c r="F139" s="58" t="n">
        <v>20</v>
      </c>
      <c r="G139" s="58" t="n">
        <v>17.9</v>
      </c>
      <c r="H139" s="58" t="n">
        <v>169</v>
      </c>
      <c r="I139" s="58" t="n">
        <v>177.3</v>
      </c>
      <c r="J139" s="58" t="n">
        <v>152.3</v>
      </c>
      <c r="K139" s="58" t="n">
        <v>153.8</v>
      </c>
      <c r="L139" s="58" t="n">
        <v>161.8</v>
      </c>
      <c r="M139" s="58" t="n">
        <v>137.5</v>
      </c>
      <c r="N139" s="58" t="n">
        <v>15.2</v>
      </c>
      <c r="O139" s="58" t="n">
        <v>15.5</v>
      </c>
      <c r="P139" s="58" t="n">
        <v>14.8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5</v>
      </c>
      <c r="F140" s="58" t="n">
        <v>18.3</v>
      </c>
      <c r="G140" s="58" t="n">
        <v>18.6</v>
      </c>
      <c r="H140" s="58" t="n">
        <v>146.2</v>
      </c>
      <c r="I140" s="58" t="n">
        <v>144.8</v>
      </c>
      <c r="J140" s="58" t="n">
        <v>146.7</v>
      </c>
      <c r="K140" s="58" t="n">
        <v>136.6</v>
      </c>
      <c r="L140" s="58" t="n">
        <v>135.9</v>
      </c>
      <c r="M140" s="58" t="n">
        <v>136.8</v>
      </c>
      <c r="N140" s="58" t="n">
        <v>9.6</v>
      </c>
      <c r="O140" s="58" t="n">
        <v>8.9</v>
      </c>
      <c r="P140" s="58" t="n">
        <v>9.9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7.2</v>
      </c>
      <c r="F141" s="58" t="n">
        <v>17.4</v>
      </c>
      <c r="G141" s="58" t="n">
        <v>17</v>
      </c>
      <c r="H141" s="58" t="n">
        <v>123.9</v>
      </c>
      <c r="I141" s="58" t="n">
        <v>123.6</v>
      </c>
      <c r="J141" s="58" t="n">
        <v>124.1</v>
      </c>
      <c r="K141" s="58" t="n">
        <v>116.7</v>
      </c>
      <c r="L141" s="58" t="n">
        <v>117.3</v>
      </c>
      <c r="M141" s="58" t="n">
        <v>115.8</v>
      </c>
      <c r="N141" s="58" t="n">
        <v>7.2</v>
      </c>
      <c r="O141" s="58" t="n">
        <v>6.3</v>
      </c>
      <c r="P141" s="58" t="n">
        <v>8.3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6</v>
      </c>
      <c r="F142" s="58" t="n">
        <v>17.6</v>
      </c>
      <c r="G142" s="58" t="n">
        <v>17.6</v>
      </c>
      <c r="H142" s="58" t="n">
        <v>147.1</v>
      </c>
      <c r="I142" s="58" t="n">
        <v>153.6</v>
      </c>
      <c r="J142" s="58" t="n">
        <v>129.4</v>
      </c>
      <c r="K142" s="58" t="n">
        <v>135.3</v>
      </c>
      <c r="L142" s="58" t="n">
        <v>139.8</v>
      </c>
      <c r="M142" s="58" t="n">
        <v>123.1</v>
      </c>
      <c r="N142" s="58" t="n">
        <v>11.8</v>
      </c>
      <c r="O142" s="58" t="n">
        <v>13.8</v>
      </c>
      <c r="P142" s="58" t="n">
        <v>6.3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.4</v>
      </c>
      <c r="F143" s="58" t="n">
        <v>18.9</v>
      </c>
      <c r="G143" s="58" t="n">
        <v>17.7</v>
      </c>
      <c r="H143" s="58" t="n">
        <v>151.2</v>
      </c>
      <c r="I143" s="58" t="n">
        <v>160.7</v>
      </c>
      <c r="J143" s="58" t="n">
        <v>137.1</v>
      </c>
      <c r="K143" s="58" t="n">
        <v>135.6</v>
      </c>
      <c r="L143" s="58" t="n">
        <v>142.4</v>
      </c>
      <c r="M143" s="58" t="n">
        <v>125.5</v>
      </c>
      <c r="N143" s="58" t="n">
        <v>15.6</v>
      </c>
      <c r="O143" s="58" t="n">
        <v>18.3</v>
      </c>
      <c r="P143" s="58" t="n">
        <v>11.6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6</v>
      </c>
      <c r="F144" s="57" t="n">
        <v>20</v>
      </c>
      <c r="G144" s="57" t="n">
        <v>18.9</v>
      </c>
      <c r="H144" s="57" t="n">
        <v>155</v>
      </c>
      <c r="I144" s="57" t="n">
        <v>166.5</v>
      </c>
      <c r="J144" s="57" t="n">
        <v>137.4</v>
      </c>
      <c r="K144" s="57" t="n">
        <v>141.1</v>
      </c>
      <c r="L144" s="57" t="n">
        <v>150.1</v>
      </c>
      <c r="M144" s="57" t="n">
        <v>127.4</v>
      </c>
      <c r="N144" s="57" t="n">
        <v>13.9</v>
      </c>
      <c r="O144" s="57" t="n">
        <v>16.4</v>
      </c>
      <c r="P144" s="57" t="n">
        <v>10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7.7</v>
      </c>
      <c r="F146" s="58" t="n">
        <v>17.2</v>
      </c>
      <c r="G146" s="58" t="n">
        <v>18</v>
      </c>
      <c r="H146" s="58" t="n">
        <v>126.2</v>
      </c>
      <c r="I146" s="58" t="n">
        <v>136.3</v>
      </c>
      <c r="J146" s="58" t="n">
        <v>121.2</v>
      </c>
      <c r="K146" s="58" t="n">
        <v>117.1</v>
      </c>
      <c r="L146" s="58" t="n">
        <v>122.8</v>
      </c>
      <c r="M146" s="58" t="n">
        <v>114.3</v>
      </c>
      <c r="N146" s="58" t="n">
        <v>9.1</v>
      </c>
      <c r="O146" s="58" t="n">
        <v>13.5</v>
      </c>
      <c r="P146" s="58" t="n">
        <v>6.9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0.9</v>
      </c>
      <c r="F149" s="58" t="n">
        <v>21.1</v>
      </c>
      <c r="G149" s="58" t="n">
        <v>20.3</v>
      </c>
      <c r="H149" s="58" t="n">
        <v>166.1</v>
      </c>
      <c r="I149" s="58" t="n">
        <v>166.9</v>
      </c>
      <c r="J149" s="58" t="n">
        <v>162.5</v>
      </c>
      <c r="K149" s="58" t="n">
        <v>154.6</v>
      </c>
      <c r="L149" s="58" t="n">
        <v>155.2</v>
      </c>
      <c r="M149" s="58" t="n">
        <v>151.8</v>
      </c>
      <c r="N149" s="58" t="n">
        <v>11.5</v>
      </c>
      <c r="O149" s="58" t="n">
        <v>11.7</v>
      </c>
      <c r="P149" s="58" t="n">
        <v>10.7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2</v>
      </c>
      <c r="F150" s="58" t="n">
        <v>19.3</v>
      </c>
      <c r="G150" s="58" t="n">
        <v>18.8</v>
      </c>
      <c r="H150" s="58" t="n">
        <v>167.4</v>
      </c>
      <c r="I150" s="58" t="n">
        <v>169.5</v>
      </c>
      <c r="J150" s="58" t="n">
        <v>158.9</v>
      </c>
      <c r="K150" s="58" t="n">
        <v>148.1</v>
      </c>
      <c r="L150" s="58" t="n">
        <v>149.6</v>
      </c>
      <c r="M150" s="58" t="n">
        <v>142.3</v>
      </c>
      <c r="N150" s="58" t="n">
        <v>19.3</v>
      </c>
      <c r="O150" s="58" t="n">
        <v>19.9</v>
      </c>
      <c r="P150" s="58" t="n">
        <v>16.6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3</v>
      </c>
      <c r="F151" s="58" t="n">
        <v>19.7</v>
      </c>
      <c r="G151" s="58" t="n">
        <v>18.5</v>
      </c>
      <c r="H151" s="58" t="n">
        <v>157.3</v>
      </c>
      <c r="I151" s="58" t="n">
        <v>159.6</v>
      </c>
      <c r="J151" s="58" t="n">
        <v>152</v>
      </c>
      <c r="K151" s="58" t="n">
        <v>146.8</v>
      </c>
      <c r="L151" s="58" t="n">
        <v>150.4</v>
      </c>
      <c r="M151" s="58" t="n">
        <v>138.3</v>
      </c>
      <c r="N151" s="58" t="n">
        <v>10.5</v>
      </c>
      <c r="O151" s="58" t="n">
        <v>9.2</v>
      </c>
      <c r="P151" s="58" t="n">
        <v>13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1</v>
      </c>
      <c r="F154" s="58" t="n">
        <v>19.2</v>
      </c>
      <c r="G154" s="58" t="n">
        <v>17.9</v>
      </c>
      <c r="H154" s="58" t="n">
        <v>159.9</v>
      </c>
      <c r="I154" s="58" t="n">
        <v>160.4</v>
      </c>
      <c r="J154" s="58" t="n">
        <v>155.9</v>
      </c>
      <c r="K154" s="58" t="n">
        <v>147.8</v>
      </c>
      <c r="L154" s="58" t="n">
        <v>148.8</v>
      </c>
      <c r="M154" s="58" t="n">
        <v>140.5</v>
      </c>
      <c r="N154" s="58" t="n">
        <v>12.1</v>
      </c>
      <c r="O154" s="58" t="n">
        <v>11.6</v>
      </c>
      <c r="P154" s="58" t="n">
        <v>15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2</v>
      </c>
      <c r="F155" s="58" t="n">
        <v>21.3</v>
      </c>
      <c r="G155" s="58" t="n">
        <v>21.2</v>
      </c>
      <c r="H155" s="58" t="n">
        <v>162.5</v>
      </c>
      <c r="I155" s="58" t="n">
        <v>166.2</v>
      </c>
      <c r="J155" s="58" t="n">
        <v>158.8</v>
      </c>
      <c r="K155" s="58" t="n">
        <v>158</v>
      </c>
      <c r="L155" s="58" t="n">
        <v>163.8</v>
      </c>
      <c r="M155" s="58" t="n">
        <v>152</v>
      </c>
      <c r="N155" s="58" t="n">
        <v>4.5</v>
      </c>
      <c r="O155" s="58" t="n">
        <v>2.4</v>
      </c>
      <c r="P155" s="58" t="n">
        <v>6.8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</v>
      </c>
      <c r="F156" s="58" t="n">
        <v>19.3</v>
      </c>
      <c r="G156" s="58" t="n">
        <v>18.1</v>
      </c>
      <c r="H156" s="58" t="n">
        <v>152.7</v>
      </c>
      <c r="I156" s="58" t="n">
        <v>153.7</v>
      </c>
      <c r="J156" s="58" t="n">
        <v>148.7</v>
      </c>
      <c r="K156" s="58" t="n">
        <v>144.6</v>
      </c>
      <c r="L156" s="58" t="n">
        <v>146.6</v>
      </c>
      <c r="M156" s="58" t="n">
        <v>136.6</v>
      </c>
      <c r="N156" s="58" t="n">
        <v>8.1</v>
      </c>
      <c r="O156" s="58" t="n">
        <v>7.1</v>
      </c>
      <c r="P156" s="58" t="n">
        <v>12.1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7</v>
      </c>
      <c r="F158" s="58" t="n">
        <v>20.8</v>
      </c>
      <c r="G158" s="58" t="n">
        <v>20.1</v>
      </c>
      <c r="H158" s="58" t="n">
        <v>173.1</v>
      </c>
      <c r="I158" s="58" t="n">
        <v>174.1</v>
      </c>
      <c r="J158" s="58" t="n">
        <v>168.8</v>
      </c>
      <c r="K158" s="58" t="n">
        <v>161.5</v>
      </c>
      <c r="L158" s="58" t="n">
        <v>162.7</v>
      </c>
      <c r="M158" s="58" t="n">
        <v>156.6</v>
      </c>
      <c r="N158" s="58" t="n">
        <v>11.6</v>
      </c>
      <c r="O158" s="58" t="n">
        <v>11.4</v>
      </c>
      <c r="P158" s="58" t="n">
        <v>12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3</v>
      </c>
      <c r="F159" s="58" t="n">
        <v>21.5</v>
      </c>
      <c r="G159" s="58" t="n">
        <v>19.4</v>
      </c>
      <c r="H159" s="58" t="n">
        <v>175.9</v>
      </c>
      <c r="I159" s="58" t="n">
        <v>178.6</v>
      </c>
      <c r="J159" s="58" t="n">
        <v>154</v>
      </c>
      <c r="K159" s="58" t="n">
        <v>165.9</v>
      </c>
      <c r="L159" s="58" t="n">
        <v>168.4</v>
      </c>
      <c r="M159" s="58" t="n">
        <v>146.2</v>
      </c>
      <c r="N159" s="58" t="n">
        <v>10</v>
      </c>
      <c r="O159" s="58" t="n">
        <v>10.2</v>
      </c>
      <c r="P159" s="58" t="n">
        <v>7.8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7</v>
      </c>
      <c r="F160" s="58" t="n">
        <v>18.9</v>
      </c>
      <c r="G160" s="58" t="n">
        <v>18.1</v>
      </c>
      <c r="H160" s="58" t="n">
        <v>161</v>
      </c>
      <c r="I160" s="58" t="n">
        <v>164.4</v>
      </c>
      <c r="J160" s="58" t="n">
        <v>148</v>
      </c>
      <c r="K160" s="58" t="n">
        <v>145.1</v>
      </c>
      <c r="L160" s="58" t="n">
        <v>147.3</v>
      </c>
      <c r="M160" s="58" t="n">
        <v>136.8</v>
      </c>
      <c r="N160" s="58" t="n">
        <v>15.9</v>
      </c>
      <c r="O160" s="58" t="n">
        <v>17.1</v>
      </c>
      <c r="P160" s="58" t="n">
        <v>11.2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6</v>
      </c>
      <c r="F161" s="58" t="n">
        <v>18.7</v>
      </c>
      <c r="G161" s="58" t="n">
        <v>18.2</v>
      </c>
      <c r="H161" s="58" t="n">
        <v>152.5</v>
      </c>
      <c r="I161" s="58" t="n">
        <v>153.3</v>
      </c>
      <c r="J161" s="58" t="n">
        <v>147.7</v>
      </c>
      <c r="K161" s="58" t="n">
        <v>140.3</v>
      </c>
      <c r="L161" s="58" t="n">
        <v>140.7</v>
      </c>
      <c r="M161" s="58" t="n">
        <v>138</v>
      </c>
      <c r="N161" s="58" t="n">
        <v>12.2</v>
      </c>
      <c r="O161" s="58" t="n">
        <v>12.6</v>
      </c>
      <c r="P161" s="58" t="n">
        <v>9.7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6</v>
      </c>
      <c r="F162" s="58" t="n">
        <v>18.8</v>
      </c>
      <c r="G162" s="58" t="n">
        <v>17.4</v>
      </c>
      <c r="H162" s="58" t="n">
        <v>158.9</v>
      </c>
      <c r="I162" s="58" t="n">
        <v>161.5</v>
      </c>
      <c r="J162" s="58" t="n">
        <v>143.3</v>
      </c>
      <c r="K162" s="58" t="n">
        <v>140.7</v>
      </c>
      <c r="L162" s="58" t="n">
        <v>142.4</v>
      </c>
      <c r="M162" s="58" t="n">
        <v>130.5</v>
      </c>
      <c r="N162" s="58" t="n">
        <v>18.2</v>
      </c>
      <c r="O162" s="58" t="n">
        <v>19.1</v>
      </c>
      <c r="P162" s="58" t="n">
        <v>12.8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</v>
      </c>
      <c r="F163" s="58" t="n">
        <v>19.2</v>
      </c>
      <c r="G163" s="58" t="n">
        <v>18.3</v>
      </c>
      <c r="H163" s="58" t="n">
        <v>161.7</v>
      </c>
      <c r="I163" s="58" t="n">
        <v>163.3</v>
      </c>
      <c r="J163" s="58" t="n">
        <v>151.2</v>
      </c>
      <c r="K163" s="58" t="n">
        <v>147.9</v>
      </c>
      <c r="L163" s="58" t="n">
        <v>149.1</v>
      </c>
      <c r="M163" s="58" t="n">
        <v>139.9</v>
      </c>
      <c r="N163" s="58" t="n">
        <v>13.8</v>
      </c>
      <c r="O163" s="58" t="n">
        <v>14.2</v>
      </c>
      <c r="P163" s="58" t="n">
        <v>11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1</v>
      </c>
      <c r="F164" s="58" t="n">
        <v>19.2</v>
      </c>
      <c r="G164" s="58" t="n">
        <v>17.5</v>
      </c>
      <c r="H164" s="58" t="n">
        <v>172.6</v>
      </c>
      <c r="I164" s="58" t="n">
        <v>174.4</v>
      </c>
      <c r="J164" s="58" t="n">
        <v>152.3</v>
      </c>
      <c r="K164" s="58" t="n">
        <v>151.9</v>
      </c>
      <c r="L164" s="58" t="n">
        <v>153.1</v>
      </c>
      <c r="M164" s="58" t="n">
        <v>138.4</v>
      </c>
      <c r="N164" s="58" t="n">
        <v>20.7</v>
      </c>
      <c r="O164" s="58" t="n">
        <v>21.3</v>
      </c>
      <c r="P164" s="58" t="n">
        <v>13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5</v>
      </c>
      <c r="F165" s="58" t="n">
        <v>18.6</v>
      </c>
      <c r="G165" s="58" t="n">
        <v>18.1</v>
      </c>
      <c r="H165" s="58" t="n">
        <v>159.7</v>
      </c>
      <c r="I165" s="58" t="n">
        <v>161.2</v>
      </c>
      <c r="J165" s="58" t="n">
        <v>151.1</v>
      </c>
      <c r="K165" s="58" t="n">
        <v>145.2</v>
      </c>
      <c r="L165" s="58" t="n">
        <v>145.9</v>
      </c>
      <c r="M165" s="58" t="n">
        <v>141</v>
      </c>
      <c r="N165" s="58" t="n">
        <v>14.5</v>
      </c>
      <c r="O165" s="58" t="n">
        <v>15.3</v>
      </c>
      <c r="P165" s="58" t="n">
        <v>10.1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9</v>
      </c>
      <c r="F166" s="58" t="n">
        <v>19.1</v>
      </c>
      <c r="G166" s="58" t="n">
        <v>18.4</v>
      </c>
      <c r="H166" s="58" t="n">
        <v>163</v>
      </c>
      <c r="I166" s="58" t="n">
        <v>167.5</v>
      </c>
      <c r="J166" s="58" t="n">
        <v>153.3</v>
      </c>
      <c r="K166" s="58" t="n">
        <v>147.4</v>
      </c>
      <c r="L166" s="58" t="n">
        <v>149.4</v>
      </c>
      <c r="M166" s="58" t="n">
        <v>143</v>
      </c>
      <c r="N166" s="58" t="n">
        <v>15.6</v>
      </c>
      <c r="O166" s="58" t="n">
        <v>18.1</v>
      </c>
      <c r="P166" s="58" t="n">
        <v>10.3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5</v>
      </c>
      <c r="F170" s="57" t="n">
        <v>19.7</v>
      </c>
      <c r="G170" s="57" t="n">
        <v>19</v>
      </c>
      <c r="H170" s="57" t="n">
        <v>156.3</v>
      </c>
      <c r="I170" s="57" t="n">
        <v>159.3</v>
      </c>
      <c r="J170" s="57" t="n">
        <v>147.7</v>
      </c>
      <c r="K170" s="57" t="n">
        <v>146.1</v>
      </c>
      <c r="L170" s="57" t="n">
        <v>148.9</v>
      </c>
      <c r="M170" s="57" t="n">
        <v>137.9</v>
      </c>
      <c r="N170" s="57" t="n">
        <v>10.2</v>
      </c>
      <c r="O170" s="57" t="n">
        <v>10.4</v>
      </c>
      <c r="P170" s="57" t="n">
        <v>9.8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</v>
      </c>
      <c r="F171" s="58" t="n">
        <v>20.1</v>
      </c>
      <c r="G171" s="58" t="n">
        <v>18.3</v>
      </c>
      <c r="H171" s="58" t="n">
        <v>143</v>
      </c>
      <c r="I171" s="58" t="n">
        <v>163.2</v>
      </c>
      <c r="J171" s="58" t="n">
        <v>129.8</v>
      </c>
      <c r="K171" s="58" t="n">
        <v>134.7</v>
      </c>
      <c r="L171" s="58" t="n">
        <v>151.6</v>
      </c>
      <c r="M171" s="58" t="n">
        <v>123.7</v>
      </c>
      <c r="N171" s="58" t="n">
        <v>8.3</v>
      </c>
      <c r="O171" s="58" t="n">
        <v>11.6</v>
      </c>
      <c r="P171" s="58" t="n">
        <v>6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3</v>
      </c>
      <c r="F172" s="57" t="n">
        <v>18.5</v>
      </c>
      <c r="G172" s="57" t="n">
        <v>17.7</v>
      </c>
      <c r="H172" s="57" t="n">
        <v>159.2</v>
      </c>
      <c r="I172" s="57" t="n">
        <v>161.6</v>
      </c>
      <c r="J172" s="57" t="n">
        <v>152.2</v>
      </c>
      <c r="K172" s="57" t="n">
        <v>139.5</v>
      </c>
      <c r="L172" s="57" t="n">
        <v>141.3</v>
      </c>
      <c r="M172" s="57" t="n">
        <v>134.3</v>
      </c>
      <c r="N172" s="57" t="n">
        <v>19.7</v>
      </c>
      <c r="O172" s="57" t="n">
        <v>20.3</v>
      </c>
      <c r="P172" s="57" t="n">
        <v>17.9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</v>
      </c>
      <c r="F173" s="58" t="n">
        <v>18.2</v>
      </c>
      <c r="G173" s="58" t="n">
        <v>16.8</v>
      </c>
      <c r="H173" s="58" t="n">
        <v>147.3</v>
      </c>
      <c r="I173" s="58" t="n">
        <v>150</v>
      </c>
      <c r="J173" s="58" t="n">
        <v>135.5</v>
      </c>
      <c r="K173" s="58" t="n">
        <v>135.5</v>
      </c>
      <c r="L173" s="58" t="n">
        <v>137.8</v>
      </c>
      <c r="M173" s="58" t="n">
        <v>125.3</v>
      </c>
      <c r="N173" s="58" t="n">
        <v>11.8</v>
      </c>
      <c r="O173" s="58" t="n">
        <v>12.2</v>
      </c>
      <c r="P173" s="58" t="n">
        <v>10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7.9</v>
      </c>
      <c r="F174" s="58" t="n">
        <v>18.8</v>
      </c>
      <c r="G174" s="58" t="n">
        <v>16.8</v>
      </c>
      <c r="H174" s="58" t="n">
        <v>127.7</v>
      </c>
      <c r="I174" s="58" t="n">
        <v>138.3</v>
      </c>
      <c r="J174" s="58" t="n">
        <v>115</v>
      </c>
      <c r="K174" s="58" t="n">
        <v>123.5</v>
      </c>
      <c r="L174" s="58" t="n">
        <v>132.9</v>
      </c>
      <c r="M174" s="58" t="n">
        <v>112.2</v>
      </c>
      <c r="N174" s="58" t="n">
        <v>4.2</v>
      </c>
      <c r="O174" s="58" t="n">
        <v>5.4</v>
      </c>
      <c r="P174" s="58" t="n">
        <v>2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7.9</v>
      </c>
      <c r="F175" s="58" t="n">
        <v>18</v>
      </c>
      <c r="G175" s="58" t="n">
        <v>17.2</v>
      </c>
      <c r="H175" s="58" t="n">
        <v>154.7</v>
      </c>
      <c r="I175" s="58" t="n">
        <v>155.8</v>
      </c>
      <c r="J175" s="58" t="n">
        <v>145.1</v>
      </c>
      <c r="K175" s="58" t="n">
        <v>137.2</v>
      </c>
      <c r="L175" s="58" t="n">
        <v>137.6</v>
      </c>
      <c r="M175" s="58" t="n">
        <v>133.5</v>
      </c>
      <c r="N175" s="58" t="n">
        <v>17.5</v>
      </c>
      <c r="O175" s="58" t="n">
        <v>18.2</v>
      </c>
      <c r="P175" s="58" t="n">
        <v>11.6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9</v>
      </c>
      <c r="F176" s="58" t="n">
        <v>23.1</v>
      </c>
      <c r="G176" s="58" t="n">
        <v>20.8</v>
      </c>
      <c r="H176" s="58" t="n">
        <v>163</v>
      </c>
      <c r="I176" s="58" t="n">
        <v>181.7</v>
      </c>
      <c r="J176" s="58" t="n">
        <v>145.7</v>
      </c>
      <c r="K176" s="58" t="n">
        <v>159.9</v>
      </c>
      <c r="L176" s="58" t="n">
        <v>177.8</v>
      </c>
      <c r="M176" s="58" t="n">
        <v>143.3</v>
      </c>
      <c r="N176" s="58" t="n">
        <v>3.1</v>
      </c>
      <c r="O176" s="58" t="n">
        <v>3.9</v>
      </c>
      <c r="P176" s="58" t="n">
        <v>2.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1</v>
      </c>
      <c r="F177" s="58" t="n">
        <v>19.7</v>
      </c>
      <c r="G177" s="58" t="n">
        <v>17.6</v>
      </c>
      <c r="H177" s="58" t="n">
        <v>152.4</v>
      </c>
      <c r="I177" s="58" t="n">
        <v>156.3</v>
      </c>
      <c r="J177" s="58" t="n">
        <v>143.5</v>
      </c>
      <c r="K177" s="58" t="n">
        <v>136.3</v>
      </c>
      <c r="L177" s="58" t="n">
        <v>141</v>
      </c>
      <c r="M177" s="58" t="n">
        <v>125.3</v>
      </c>
      <c r="N177" s="58" t="n">
        <v>16.1</v>
      </c>
      <c r="O177" s="58" t="n">
        <v>15.3</v>
      </c>
      <c r="P177" s="58" t="n">
        <v>18.2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4</v>
      </c>
      <c r="F178" s="59" t="n">
        <v>19</v>
      </c>
      <c r="G178" s="59" t="n">
        <v>17.8</v>
      </c>
      <c r="H178" s="59" t="n">
        <v>150.1</v>
      </c>
      <c r="I178" s="59" t="n">
        <v>162.8</v>
      </c>
      <c r="J178" s="59" t="n">
        <v>135.5</v>
      </c>
      <c r="K178" s="59" t="n">
        <v>134.7</v>
      </c>
      <c r="L178" s="59" t="n">
        <v>143.6</v>
      </c>
      <c r="M178" s="59" t="n">
        <v>124.5</v>
      </c>
      <c r="N178" s="59" t="n">
        <v>15.4</v>
      </c>
      <c r="O178" s="59" t="n">
        <v>19.2</v>
      </c>
      <c r="P178" s="59" t="n">
        <v>11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</v>
      </c>
      <c r="F189" s="56" t="n">
        <v>19.6</v>
      </c>
      <c r="G189" s="56" t="n">
        <v>18</v>
      </c>
      <c r="H189" s="56" t="n">
        <v>151.6</v>
      </c>
      <c r="I189" s="56" t="n">
        <v>161.6</v>
      </c>
      <c r="J189" s="56" t="n">
        <v>132.6</v>
      </c>
      <c r="K189" s="56" t="n">
        <v>139.8</v>
      </c>
      <c r="L189" s="56" t="n">
        <v>147.5</v>
      </c>
      <c r="M189" s="56" t="n">
        <v>125.3</v>
      </c>
      <c r="N189" s="56" t="n">
        <v>11.8</v>
      </c>
      <c r="O189" s="56" t="n">
        <v>14.1</v>
      </c>
      <c r="P189" s="56" t="n">
        <v>7.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5</v>
      </c>
      <c r="F191" s="58" t="n">
        <v>20.7</v>
      </c>
      <c r="G191" s="58" t="n">
        <v>18.5</v>
      </c>
      <c r="H191" s="58" t="n">
        <v>175.8</v>
      </c>
      <c r="I191" s="58" t="n">
        <v>180</v>
      </c>
      <c r="J191" s="58" t="n">
        <v>148.7</v>
      </c>
      <c r="K191" s="58" t="n">
        <v>157.3</v>
      </c>
      <c r="L191" s="58" t="n">
        <v>160.1</v>
      </c>
      <c r="M191" s="58" t="n">
        <v>139.3</v>
      </c>
      <c r="N191" s="58" t="n">
        <v>18.5</v>
      </c>
      <c r="O191" s="58" t="n">
        <v>19.9</v>
      </c>
      <c r="P191" s="58" t="n">
        <v>9.4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5</v>
      </c>
      <c r="F192" s="58" t="n">
        <v>20.7</v>
      </c>
      <c r="G192" s="58" t="n">
        <v>19.7</v>
      </c>
      <c r="H192" s="58" t="n">
        <v>165.1</v>
      </c>
      <c r="I192" s="58" t="n">
        <v>169.1</v>
      </c>
      <c r="J192" s="58" t="n">
        <v>153.5</v>
      </c>
      <c r="K192" s="58" t="n">
        <v>153</v>
      </c>
      <c r="L192" s="58" t="n">
        <v>155.4</v>
      </c>
      <c r="M192" s="58" t="n">
        <v>146.2</v>
      </c>
      <c r="N192" s="58" t="n">
        <v>12.1</v>
      </c>
      <c r="O192" s="58" t="n">
        <v>13.7</v>
      </c>
      <c r="P192" s="58" t="n">
        <v>7.3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.4</v>
      </c>
      <c r="F193" s="58" t="n">
        <v>18.6</v>
      </c>
      <c r="G193" s="58" t="n">
        <v>17.3</v>
      </c>
      <c r="H193" s="58" t="n">
        <v>153.8</v>
      </c>
      <c r="I193" s="58" t="n">
        <v>156.4</v>
      </c>
      <c r="J193" s="58" t="n">
        <v>136.9</v>
      </c>
      <c r="K193" s="58" t="n">
        <v>139.5</v>
      </c>
      <c r="L193" s="58" t="n">
        <v>140.8</v>
      </c>
      <c r="M193" s="58" t="n">
        <v>130.9</v>
      </c>
      <c r="N193" s="58" t="n">
        <v>14.3</v>
      </c>
      <c r="O193" s="58" t="n">
        <v>15.6</v>
      </c>
      <c r="P193" s="58" t="n">
        <v>6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7.6</v>
      </c>
      <c r="F194" s="58" t="n">
        <v>17.6</v>
      </c>
      <c r="G194" s="58" t="n">
        <v>17.5</v>
      </c>
      <c r="H194" s="58" t="n">
        <v>148.2</v>
      </c>
      <c r="I194" s="58" t="n">
        <v>149.6</v>
      </c>
      <c r="J194" s="58" t="n">
        <v>140.2</v>
      </c>
      <c r="K194" s="58" t="n">
        <v>136.9</v>
      </c>
      <c r="L194" s="58" t="n">
        <v>137.5</v>
      </c>
      <c r="M194" s="58" t="n">
        <v>133.3</v>
      </c>
      <c r="N194" s="58" t="n">
        <v>11.3</v>
      </c>
      <c r="O194" s="58" t="n">
        <v>12.1</v>
      </c>
      <c r="P194" s="58" t="n">
        <v>6.9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2</v>
      </c>
      <c r="F195" s="58" t="n">
        <v>20.6</v>
      </c>
      <c r="G195" s="58" t="n">
        <v>18</v>
      </c>
      <c r="H195" s="58" t="n">
        <v>183.4</v>
      </c>
      <c r="I195" s="58" t="n">
        <v>190.2</v>
      </c>
      <c r="J195" s="58" t="n">
        <v>139.9</v>
      </c>
      <c r="K195" s="58" t="n">
        <v>148.6</v>
      </c>
      <c r="L195" s="58" t="n">
        <v>153</v>
      </c>
      <c r="M195" s="58" t="n">
        <v>120.2</v>
      </c>
      <c r="N195" s="58" t="n">
        <v>34.8</v>
      </c>
      <c r="O195" s="58" t="n">
        <v>37.2</v>
      </c>
      <c r="P195" s="58" t="n">
        <v>19.7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2</v>
      </c>
      <c r="F196" s="58" t="n">
        <v>19.5</v>
      </c>
      <c r="G196" s="58" t="n">
        <v>18.6</v>
      </c>
      <c r="H196" s="58" t="n">
        <v>150.3</v>
      </c>
      <c r="I196" s="58" t="n">
        <v>158.9</v>
      </c>
      <c r="J196" s="58" t="n">
        <v>135</v>
      </c>
      <c r="K196" s="58" t="n">
        <v>142.2</v>
      </c>
      <c r="L196" s="58" t="n">
        <v>149.8</v>
      </c>
      <c r="M196" s="58" t="n">
        <v>128.7</v>
      </c>
      <c r="N196" s="58" t="n">
        <v>8.1</v>
      </c>
      <c r="O196" s="58" t="n">
        <v>9.1</v>
      </c>
      <c r="P196" s="58" t="n">
        <v>6.3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8.8</v>
      </c>
      <c r="F197" s="58" t="n">
        <v>19.4</v>
      </c>
      <c r="G197" s="58" t="n">
        <v>18</v>
      </c>
      <c r="H197" s="58" t="n">
        <v>152.3</v>
      </c>
      <c r="I197" s="58" t="n">
        <v>160.4</v>
      </c>
      <c r="J197" s="58" t="n">
        <v>142.8</v>
      </c>
      <c r="K197" s="58" t="n">
        <v>139.8</v>
      </c>
      <c r="L197" s="58" t="n">
        <v>147.6</v>
      </c>
      <c r="M197" s="58" t="n">
        <v>130.8</v>
      </c>
      <c r="N197" s="58" t="n">
        <v>12.5</v>
      </c>
      <c r="O197" s="58" t="n">
        <v>12.8</v>
      </c>
      <c r="P197" s="58" t="n">
        <v>12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5</v>
      </c>
      <c r="F198" s="58" t="n">
        <v>19.8</v>
      </c>
      <c r="G198" s="58" t="n">
        <v>18.8</v>
      </c>
      <c r="H198" s="58" t="n">
        <v>155.1</v>
      </c>
      <c r="I198" s="58" t="n">
        <v>161.3</v>
      </c>
      <c r="J198" s="58" t="n">
        <v>140.1</v>
      </c>
      <c r="K198" s="58" t="n">
        <v>141.7</v>
      </c>
      <c r="L198" s="58" t="n">
        <v>147.1</v>
      </c>
      <c r="M198" s="58" t="n">
        <v>128.5</v>
      </c>
      <c r="N198" s="58" t="n">
        <v>13.4</v>
      </c>
      <c r="O198" s="58" t="n">
        <v>14.2</v>
      </c>
      <c r="P198" s="58" t="n">
        <v>11.6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7</v>
      </c>
      <c r="F199" s="58" t="n">
        <v>17.8</v>
      </c>
      <c r="G199" s="58" t="n">
        <v>15.5</v>
      </c>
      <c r="H199" s="58" t="n">
        <v>116.6</v>
      </c>
      <c r="I199" s="58" t="n">
        <v>136.7</v>
      </c>
      <c r="J199" s="58" t="n">
        <v>94</v>
      </c>
      <c r="K199" s="58" t="n">
        <v>109.5</v>
      </c>
      <c r="L199" s="58" t="n">
        <v>126.3</v>
      </c>
      <c r="M199" s="58" t="n">
        <v>90.6</v>
      </c>
      <c r="N199" s="58" t="n">
        <v>7.1</v>
      </c>
      <c r="O199" s="58" t="n">
        <v>10.4</v>
      </c>
      <c r="P199" s="58" t="n">
        <v>3.4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7.4</v>
      </c>
      <c r="F200" s="58" t="n">
        <v>16.4</v>
      </c>
      <c r="G200" s="58" t="n">
        <v>17.6</v>
      </c>
      <c r="H200" s="58" t="n">
        <v>117.5</v>
      </c>
      <c r="I200" s="58" t="n">
        <v>117.5</v>
      </c>
      <c r="J200" s="58" t="n">
        <v>117.5</v>
      </c>
      <c r="K200" s="58" t="n">
        <v>113.5</v>
      </c>
      <c r="L200" s="58" t="n">
        <v>113.1</v>
      </c>
      <c r="M200" s="58" t="n">
        <v>113.6</v>
      </c>
      <c r="N200" s="58" t="n">
        <v>4</v>
      </c>
      <c r="O200" s="58" t="n">
        <v>4.4</v>
      </c>
      <c r="P200" s="58" t="n">
        <v>3.9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8.9</v>
      </c>
      <c r="F201" s="58" t="n">
        <v>20</v>
      </c>
      <c r="G201" s="58" t="n">
        <v>17.2</v>
      </c>
      <c r="H201" s="58" t="n">
        <v>146.6</v>
      </c>
      <c r="I201" s="58" t="n">
        <v>155.7</v>
      </c>
      <c r="J201" s="58" t="n">
        <v>132.9</v>
      </c>
      <c r="K201" s="58" t="n">
        <v>136.6</v>
      </c>
      <c r="L201" s="58" t="n">
        <v>144.4</v>
      </c>
      <c r="M201" s="58" t="n">
        <v>124.8</v>
      </c>
      <c r="N201" s="58" t="n">
        <v>10</v>
      </c>
      <c r="O201" s="58" t="n">
        <v>11.3</v>
      </c>
      <c r="P201" s="58" t="n">
        <v>8.1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7</v>
      </c>
      <c r="F203" s="58" t="n">
        <v>20.1</v>
      </c>
      <c r="G203" s="58" t="n">
        <v>18.8</v>
      </c>
      <c r="H203" s="58" t="n">
        <v>159.8</v>
      </c>
      <c r="I203" s="58" t="n">
        <v>166</v>
      </c>
      <c r="J203" s="58" t="n">
        <v>147</v>
      </c>
      <c r="K203" s="58" t="n">
        <v>146.5</v>
      </c>
      <c r="L203" s="58" t="n">
        <v>150.8</v>
      </c>
      <c r="M203" s="58" t="n">
        <v>137.6</v>
      </c>
      <c r="N203" s="58" t="n">
        <v>13.3</v>
      </c>
      <c r="O203" s="58" t="n">
        <v>15.2</v>
      </c>
      <c r="P203" s="58" t="n">
        <v>9.4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20.2</v>
      </c>
      <c r="F204" s="57" t="n">
        <v>20.9</v>
      </c>
      <c r="G204" s="57" t="n">
        <v>18.9</v>
      </c>
      <c r="H204" s="57" t="n">
        <v>168.6</v>
      </c>
      <c r="I204" s="57" t="n">
        <v>182.9</v>
      </c>
      <c r="J204" s="57" t="n">
        <v>142.7</v>
      </c>
      <c r="K204" s="57" t="n">
        <v>152.7</v>
      </c>
      <c r="L204" s="57" t="n">
        <v>162.1</v>
      </c>
      <c r="M204" s="57" t="n">
        <v>135.8</v>
      </c>
      <c r="N204" s="57" t="n">
        <v>15.9</v>
      </c>
      <c r="O204" s="57" t="n">
        <v>20.8</v>
      </c>
      <c r="P204" s="57" t="n">
        <v>6.9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  <c r="M207" s="58" t="s">
        <v>20</v>
      </c>
      <c r="N207" s="58" t="s">
        <v>20</v>
      </c>
      <c r="O207" s="58" t="s">
        <v>20</v>
      </c>
      <c r="P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2.1</v>
      </c>
      <c r="F209" s="58" t="n">
        <v>22.5</v>
      </c>
      <c r="G209" s="58" t="n">
        <v>20.8</v>
      </c>
      <c r="H209" s="58" t="n">
        <v>190.9</v>
      </c>
      <c r="I209" s="58" t="n">
        <v>199.3</v>
      </c>
      <c r="J209" s="58" t="n">
        <v>165.8</v>
      </c>
      <c r="K209" s="58" t="n">
        <v>169.4</v>
      </c>
      <c r="L209" s="58" t="n">
        <v>173.2</v>
      </c>
      <c r="M209" s="58" t="n">
        <v>158.1</v>
      </c>
      <c r="N209" s="58" t="n">
        <v>21.5</v>
      </c>
      <c r="O209" s="58" t="n">
        <v>26.1</v>
      </c>
      <c r="P209" s="58" t="n">
        <v>7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6</v>
      </c>
      <c r="F210" s="58" t="n">
        <v>20.5</v>
      </c>
      <c r="G210" s="58" t="n">
        <v>20.7</v>
      </c>
      <c r="H210" s="58" t="n">
        <v>159.9</v>
      </c>
      <c r="I210" s="58" t="n">
        <v>157.5</v>
      </c>
      <c r="J210" s="58" t="n">
        <v>169.3</v>
      </c>
      <c r="K210" s="58" t="n">
        <v>145</v>
      </c>
      <c r="L210" s="58" t="n">
        <v>142.1</v>
      </c>
      <c r="M210" s="58" t="n">
        <v>156.3</v>
      </c>
      <c r="N210" s="58" t="n">
        <v>14.9</v>
      </c>
      <c r="O210" s="58" t="n">
        <v>15.4</v>
      </c>
      <c r="P210" s="58" t="n">
        <v>13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8</v>
      </c>
      <c r="F211" s="58" t="n">
        <v>20.1</v>
      </c>
      <c r="G211" s="58" t="n">
        <v>19.1</v>
      </c>
      <c r="H211" s="58" t="n">
        <v>156.6</v>
      </c>
      <c r="I211" s="58" t="n">
        <v>161.9</v>
      </c>
      <c r="J211" s="58" t="n">
        <v>145.9</v>
      </c>
      <c r="K211" s="58" t="n">
        <v>148.7</v>
      </c>
      <c r="L211" s="58" t="n">
        <v>153.2</v>
      </c>
      <c r="M211" s="58" t="n">
        <v>139.5</v>
      </c>
      <c r="N211" s="58" t="n">
        <v>7.9</v>
      </c>
      <c r="O211" s="58" t="n">
        <v>8.7</v>
      </c>
      <c r="P211" s="58" t="n">
        <v>6.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0.9</v>
      </c>
      <c r="F213" s="58" t="n">
        <v>21.1</v>
      </c>
      <c r="G213" s="58" t="n">
        <v>20.4</v>
      </c>
      <c r="H213" s="58" t="n">
        <v>174.4</v>
      </c>
      <c r="I213" s="58" t="n">
        <v>176.6</v>
      </c>
      <c r="J213" s="58" t="n">
        <v>168.5</v>
      </c>
      <c r="K213" s="58" t="n">
        <v>163.7</v>
      </c>
      <c r="L213" s="58" t="n">
        <v>166.2</v>
      </c>
      <c r="M213" s="58" t="n">
        <v>156.9</v>
      </c>
      <c r="N213" s="58" t="n">
        <v>10.7</v>
      </c>
      <c r="O213" s="58" t="n">
        <v>10.4</v>
      </c>
      <c r="P213" s="58" t="n">
        <v>11.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2.3</v>
      </c>
      <c r="F215" s="58" t="n">
        <v>22.5</v>
      </c>
      <c r="G215" s="58" t="n">
        <v>21.9</v>
      </c>
      <c r="H215" s="58" t="n">
        <v>185.8</v>
      </c>
      <c r="I215" s="58" t="n">
        <v>195.1</v>
      </c>
      <c r="J215" s="58" t="n">
        <v>171.2</v>
      </c>
      <c r="K215" s="58" t="n">
        <v>172.6</v>
      </c>
      <c r="L215" s="58" t="n">
        <v>176.7</v>
      </c>
      <c r="M215" s="58" t="n">
        <v>166.1</v>
      </c>
      <c r="N215" s="58" t="n">
        <v>13.2</v>
      </c>
      <c r="O215" s="58" t="n">
        <v>18.4</v>
      </c>
      <c r="P215" s="58" t="n">
        <v>5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5</v>
      </c>
      <c r="F218" s="58" t="n">
        <v>19.6</v>
      </c>
      <c r="G218" s="58" t="n">
        <v>19.3</v>
      </c>
      <c r="H218" s="58" t="n">
        <v>166.3</v>
      </c>
      <c r="I218" s="58" t="n">
        <v>170.3</v>
      </c>
      <c r="J218" s="58" t="n">
        <v>158.1</v>
      </c>
      <c r="K218" s="58" t="n">
        <v>153.5</v>
      </c>
      <c r="L218" s="58" t="n">
        <v>155.9</v>
      </c>
      <c r="M218" s="58" t="n">
        <v>148.6</v>
      </c>
      <c r="N218" s="58" t="n">
        <v>12.8</v>
      </c>
      <c r="O218" s="58" t="n">
        <v>14.4</v>
      </c>
      <c r="P218" s="58" t="n">
        <v>9.5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20.7</v>
      </c>
      <c r="F219" s="58" t="n">
        <v>20.7</v>
      </c>
      <c r="G219" s="58" t="n">
        <v>20.5</v>
      </c>
      <c r="H219" s="58" t="n">
        <v>164.3</v>
      </c>
      <c r="I219" s="58" t="n">
        <v>162.9</v>
      </c>
      <c r="J219" s="58" t="n">
        <v>168.7</v>
      </c>
      <c r="K219" s="58" t="n">
        <v>157.3</v>
      </c>
      <c r="L219" s="58" t="n">
        <v>154.7</v>
      </c>
      <c r="M219" s="58" t="n">
        <v>165.2</v>
      </c>
      <c r="N219" s="58" t="n">
        <v>7</v>
      </c>
      <c r="O219" s="58" t="n">
        <v>8.2</v>
      </c>
      <c r="P219" s="58" t="n">
        <v>3.5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8</v>
      </c>
      <c r="F221" s="58" t="n">
        <v>20.1</v>
      </c>
      <c r="G221" s="58" t="n">
        <v>18.5</v>
      </c>
      <c r="H221" s="58" t="n">
        <v>158.9</v>
      </c>
      <c r="I221" s="58" t="n">
        <v>163.5</v>
      </c>
      <c r="J221" s="58" t="n">
        <v>138</v>
      </c>
      <c r="K221" s="58" t="n">
        <v>149</v>
      </c>
      <c r="L221" s="58" t="n">
        <v>152.5</v>
      </c>
      <c r="M221" s="58" t="n">
        <v>132.9</v>
      </c>
      <c r="N221" s="58" t="n">
        <v>9.9</v>
      </c>
      <c r="O221" s="58" t="n">
        <v>11</v>
      </c>
      <c r="P221" s="58" t="n">
        <v>5.1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2</v>
      </c>
      <c r="F222" s="58" t="n">
        <v>19.7</v>
      </c>
      <c r="G222" s="58" t="n">
        <v>18.1</v>
      </c>
      <c r="H222" s="58" t="n">
        <v>160.5</v>
      </c>
      <c r="I222" s="58" t="n">
        <v>166.1</v>
      </c>
      <c r="J222" s="58" t="n">
        <v>145.8</v>
      </c>
      <c r="K222" s="58" t="n">
        <v>145.2</v>
      </c>
      <c r="L222" s="58" t="n">
        <v>150.3</v>
      </c>
      <c r="M222" s="58" t="n">
        <v>131.9</v>
      </c>
      <c r="N222" s="58" t="n">
        <v>15.3</v>
      </c>
      <c r="O222" s="58" t="n">
        <v>15.8</v>
      </c>
      <c r="P222" s="58" t="n">
        <v>13.9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2.1</v>
      </c>
      <c r="F225" s="58" t="n">
        <v>22.1</v>
      </c>
      <c r="G225" s="58" t="n">
        <v>21.9</v>
      </c>
      <c r="H225" s="58" t="n">
        <v>193.3</v>
      </c>
      <c r="I225" s="58" t="n">
        <v>196.1</v>
      </c>
      <c r="J225" s="58" t="n">
        <v>177.5</v>
      </c>
      <c r="K225" s="58" t="n">
        <v>173.4</v>
      </c>
      <c r="L225" s="58" t="n">
        <v>174.2</v>
      </c>
      <c r="M225" s="58" t="n">
        <v>168.7</v>
      </c>
      <c r="N225" s="58" t="n">
        <v>19.9</v>
      </c>
      <c r="O225" s="58" t="n">
        <v>21.9</v>
      </c>
      <c r="P225" s="58" t="n">
        <v>8.8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2</v>
      </c>
      <c r="F226" s="58" t="n">
        <v>20.4</v>
      </c>
      <c r="G226" s="58" t="n">
        <v>19.7</v>
      </c>
      <c r="H226" s="58" t="n">
        <v>162.2</v>
      </c>
      <c r="I226" s="58" t="n">
        <v>165.2</v>
      </c>
      <c r="J226" s="58" t="n">
        <v>151.3</v>
      </c>
      <c r="K226" s="58" t="n">
        <v>151</v>
      </c>
      <c r="L226" s="58" t="n">
        <v>153.2</v>
      </c>
      <c r="M226" s="58" t="n">
        <v>142.7</v>
      </c>
      <c r="N226" s="58" t="n">
        <v>11.2</v>
      </c>
      <c r="O226" s="58" t="n">
        <v>12</v>
      </c>
      <c r="P226" s="58" t="n">
        <v>8.6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5</v>
      </c>
      <c r="F230" s="57" t="n">
        <v>19.5</v>
      </c>
      <c r="G230" s="57" t="n">
        <v>19.6</v>
      </c>
      <c r="H230" s="57" t="n">
        <v>160.2</v>
      </c>
      <c r="I230" s="57" t="n">
        <v>160.3</v>
      </c>
      <c r="J230" s="57" t="n">
        <v>160.1</v>
      </c>
      <c r="K230" s="57" t="n">
        <v>149.8</v>
      </c>
      <c r="L230" s="57" t="n">
        <v>150</v>
      </c>
      <c r="M230" s="57" t="n">
        <v>149.2</v>
      </c>
      <c r="N230" s="57" t="n">
        <v>10.4</v>
      </c>
      <c r="O230" s="57" t="n">
        <v>10.3</v>
      </c>
      <c r="P230" s="57" t="n">
        <v>10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8</v>
      </c>
      <c r="F231" s="58" t="n">
        <v>19.5</v>
      </c>
      <c r="G231" s="58" t="n">
        <v>18.2</v>
      </c>
      <c r="H231" s="58" t="n">
        <v>139.8</v>
      </c>
      <c r="I231" s="58" t="n">
        <v>156.4</v>
      </c>
      <c r="J231" s="58" t="n">
        <v>124.4</v>
      </c>
      <c r="K231" s="58" t="n">
        <v>134.1</v>
      </c>
      <c r="L231" s="58" t="n">
        <v>149.3</v>
      </c>
      <c r="M231" s="58" t="n">
        <v>120.1</v>
      </c>
      <c r="N231" s="58" t="n">
        <v>5.7</v>
      </c>
      <c r="O231" s="58" t="n">
        <v>7.1</v>
      </c>
      <c r="P231" s="58" t="n">
        <v>4.3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8</v>
      </c>
      <c r="F232" s="57" t="n">
        <v>20.1</v>
      </c>
      <c r="G232" s="57" t="n">
        <v>18.9</v>
      </c>
      <c r="H232" s="57" t="n">
        <v>167.3</v>
      </c>
      <c r="I232" s="57" t="n">
        <v>171.5</v>
      </c>
      <c r="J232" s="57" t="n">
        <v>152.7</v>
      </c>
      <c r="K232" s="57" t="n">
        <v>149.8</v>
      </c>
      <c r="L232" s="57" t="n">
        <v>152.2</v>
      </c>
      <c r="M232" s="57" t="n">
        <v>141.4</v>
      </c>
      <c r="N232" s="57" t="n">
        <v>17.5</v>
      </c>
      <c r="O232" s="57" t="n">
        <v>19.3</v>
      </c>
      <c r="P232" s="57" t="n">
        <v>11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9</v>
      </c>
      <c r="F233" s="58" t="n">
        <v>17.9</v>
      </c>
      <c r="G233" s="58" t="n">
        <v>13.8</v>
      </c>
      <c r="H233" s="58" t="n">
        <v>140.8</v>
      </c>
      <c r="I233" s="58" t="n">
        <v>149.7</v>
      </c>
      <c r="J233" s="58" t="n">
        <v>114.8</v>
      </c>
      <c r="K233" s="58" t="n">
        <v>133.8</v>
      </c>
      <c r="L233" s="58" t="n">
        <v>142.2</v>
      </c>
      <c r="M233" s="58" t="n">
        <v>109.1</v>
      </c>
      <c r="N233" s="58" t="n">
        <v>7</v>
      </c>
      <c r="O233" s="58" t="n">
        <v>7.5</v>
      </c>
      <c r="P233" s="58" t="n">
        <v>5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5</v>
      </c>
      <c r="F234" s="58" t="n">
        <v>20.2</v>
      </c>
      <c r="G234" s="58" t="n">
        <v>18.2</v>
      </c>
      <c r="H234" s="58" t="n">
        <v>147.3</v>
      </c>
      <c r="I234" s="58" t="n">
        <v>154.3</v>
      </c>
      <c r="J234" s="58" t="n">
        <v>134.6</v>
      </c>
      <c r="K234" s="58" t="n">
        <v>141.8</v>
      </c>
      <c r="L234" s="58" t="n">
        <v>148.2</v>
      </c>
      <c r="M234" s="58" t="n">
        <v>130.3</v>
      </c>
      <c r="N234" s="58" t="n">
        <v>5.5</v>
      </c>
      <c r="O234" s="58" t="n">
        <v>6.1</v>
      </c>
      <c r="P234" s="58" t="n">
        <v>4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.3</v>
      </c>
      <c r="F235" s="58" t="n">
        <v>21.6</v>
      </c>
      <c r="G235" s="58" t="n">
        <v>19.4</v>
      </c>
      <c r="H235" s="58" t="n">
        <v>178.6</v>
      </c>
      <c r="I235" s="58" t="n">
        <v>181.6</v>
      </c>
      <c r="J235" s="58" t="n">
        <v>156.9</v>
      </c>
      <c r="K235" s="58" t="n">
        <v>154.3</v>
      </c>
      <c r="L235" s="58" t="n">
        <v>154.9</v>
      </c>
      <c r="M235" s="58" t="n">
        <v>149.9</v>
      </c>
      <c r="N235" s="58" t="n">
        <v>24.3</v>
      </c>
      <c r="O235" s="58" t="n">
        <v>26.7</v>
      </c>
      <c r="P235" s="58" t="n">
        <v>7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19.9</v>
      </c>
      <c r="F236" s="58" t="n">
        <v>19.2</v>
      </c>
      <c r="G236" s="58" t="n">
        <v>20.3</v>
      </c>
      <c r="H236" s="58" t="n">
        <v>151.4</v>
      </c>
      <c r="I236" s="58" t="n">
        <v>156.3</v>
      </c>
      <c r="J236" s="58" t="n">
        <v>148.2</v>
      </c>
      <c r="K236" s="58" t="n">
        <v>142.8</v>
      </c>
      <c r="L236" s="58" t="n">
        <v>143.4</v>
      </c>
      <c r="M236" s="58" t="n">
        <v>142.4</v>
      </c>
      <c r="N236" s="58" t="n">
        <v>8.6</v>
      </c>
      <c r="O236" s="58" t="n">
        <v>12.9</v>
      </c>
      <c r="P236" s="58" t="n">
        <v>5.8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1</v>
      </c>
      <c r="F237" s="58" t="n">
        <v>21.1</v>
      </c>
      <c r="G237" s="58" t="n">
        <v>19.2</v>
      </c>
      <c r="H237" s="58" t="n">
        <v>164.6</v>
      </c>
      <c r="I237" s="58" t="n">
        <v>181.8</v>
      </c>
      <c r="J237" s="58" t="n">
        <v>150</v>
      </c>
      <c r="K237" s="58" t="n">
        <v>152.4</v>
      </c>
      <c r="L237" s="58" t="n">
        <v>163</v>
      </c>
      <c r="M237" s="58" t="n">
        <v>143.4</v>
      </c>
      <c r="N237" s="58" t="n">
        <v>12.2</v>
      </c>
      <c r="O237" s="58" t="n">
        <v>18.8</v>
      </c>
      <c r="P237" s="58" t="n">
        <v>6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6</v>
      </c>
      <c r="F238" s="59" t="n">
        <v>20</v>
      </c>
      <c r="G238" s="59" t="n">
        <v>18.9</v>
      </c>
      <c r="H238" s="59" t="n">
        <v>159.1</v>
      </c>
      <c r="I238" s="59" t="n">
        <v>164.5</v>
      </c>
      <c r="J238" s="59" t="n">
        <v>148.4</v>
      </c>
      <c r="K238" s="59" t="n">
        <v>146</v>
      </c>
      <c r="L238" s="59" t="n">
        <v>150.4</v>
      </c>
      <c r="M238" s="59" t="n">
        <v>137.3</v>
      </c>
      <c r="N238" s="59" t="n">
        <v>13.1</v>
      </c>
      <c r="O238" s="59" t="n">
        <v>14.1</v>
      </c>
      <c r="P238" s="59" t="n">
        <v>11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6</v>
      </c>
      <c r="F249" s="56" t="n">
        <v>19.8</v>
      </c>
      <c r="G249" s="56" t="n">
        <v>17.2</v>
      </c>
      <c r="H249" s="56" t="n">
        <v>141.9</v>
      </c>
      <c r="I249" s="56" t="n">
        <v>159.1</v>
      </c>
      <c r="J249" s="56" t="n">
        <v>120.3</v>
      </c>
      <c r="K249" s="56" t="n">
        <v>134.1</v>
      </c>
      <c r="L249" s="56" t="n">
        <v>148.4</v>
      </c>
      <c r="M249" s="56" t="n">
        <v>116.1</v>
      </c>
      <c r="N249" s="56" t="n">
        <v>7.8</v>
      </c>
      <c r="O249" s="56" t="n">
        <v>10.7</v>
      </c>
      <c r="P249" s="56" t="n">
        <v>4.2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3</v>
      </c>
      <c r="F251" s="58" t="n">
        <v>21.8</v>
      </c>
      <c r="G251" s="58" t="n">
        <v>19.1</v>
      </c>
      <c r="H251" s="58" t="n">
        <v>176.4</v>
      </c>
      <c r="I251" s="58" t="n">
        <v>183.6</v>
      </c>
      <c r="J251" s="58" t="n">
        <v>145.7</v>
      </c>
      <c r="K251" s="58" t="n">
        <v>161.5</v>
      </c>
      <c r="L251" s="58" t="n">
        <v>166.6</v>
      </c>
      <c r="M251" s="58" t="n">
        <v>139.8</v>
      </c>
      <c r="N251" s="58" t="n">
        <v>14.9</v>
      </c>
      <c r="O251" s="58" t="n">
        <v>17</v>
      </c>
      <c r="P251" s="58" t="n">
        <v>5.9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6</v>
      </c>
      <c r="F252" s="58" t="n">
        <v>21.3</v>
      </c>
      <c r="G252" s="58" t="n">
        <v>19.3</v>
      </c>
      <c r="H252" s="58" t="n">
        <v>163.1</v>
      </c>
      <c r="I252" s="58" t="n">
        <v>174</v>
      </c>
      <c r="J252" s="58" t="n">
        <v>140.1</v>
      </c>
      <c r="K252" s="58" t="n">
        <v>154.5</v>
      </c>
      <c r="L252" s="58" t="n">
        <v>162.9</v>
      </c>
      <c r="M252" s="58" t="n">
        <v>136.7</v>
      </c>
      <c r="N252" s="58" t="n">
        <v>8.6</v>
      </c>
      <c r="O252" s="58" t="n">
        <v>11.1</v>
      </c>
      <c r="P252" s="58" t="n">
        <v>3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</v>
      </c>
      <c r="F253" s="58" t="n">
        <v>19</v>
      </c>
      <c r="G253" s="58" t="n">
        <v>19</v>
      </c>
      <c r="H253" s="58" t="n">
        <v>161.5</v>
      </c>
      <c r="I253" s="58" t="n">
        <v>163.8</v>
      </c>
      <c r="J253" s="58" t="n">
        <v>149</v>
      </c>
      <c r="K253" s="58" t="n">
        <v>151.7</v>
      </c>
      <c r="L253" s="58" t="n">
        <v>153.4</v>
      </c>
      <c r="M253" s="58" t="n">
        <v>142.6</v>
      </c>
      <c r="N253" s="58" t="n">
        <v>9.8</v>
      </c>
      <c r="O253" s="58" t="n">
        <v>10.4</v>
      </c>
      <c r="P253" s="58" t="n">
        <v>6.4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.9</v>
      </c>
      <c r="F254" s="58" t="n">
        <v>21.1</v>
      </c>
      <c r="G254" s="58" t="n">
        <v>20.4</v>
      </c>
      <c r="H254" s="58" t="n">
        <v>171.1</v>
      </c>
      <c r="I254" s="58" t="n">
        <v>175.4</v>
      </c>
      <c r="J254" s="58" t="n">
        <v>160.2</v>
      </c>
      <c r="K254" s="58" t="n">
        <v>157.3</v>
      </c>
      <c r="L254" s="58" t="n">
        <v>159.1</v>
      </c>
      <c r="M254" s="58" t="n">
        <v>152.7</v>
      </c>
      <c r="N254" s="58" t="n">
        <v>13.8</v>
      </c>
      <c r="O254" s="58" t="n">
        <v>16.3</v>
      </c>
      <c r="P254" s="58" t="n">
        <v>7.5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6</v>
      </c>
      <c r="F255" s="58" t="n">
        <v>20.8</v>
      </c>
      <c r="G255" s="58" t="n">
        <v>19.6</v>
      </c>
      <c r="H255" s="58" t="n">
        <v>177.6</v>
      </c>
      <c r="I255" s="58" t="n">
        <v>184.5</v>
      </c>
      <c r="J255" s="58" t="n">
        <v>144</v>
      </c>
      <c r="K255" s="58" t="n">
        <v>153.2</v>
      </c>
      <c r="L255" s="58" t="n">
        <v>156.5</v>
      </c>
      <c r="M255" s="58" t="n">
        <v>137</v>
      </c>
      <c r="N255" s="58" t="n">
        <v>24.4</v>
      </c>
      <c r="O255" s="58" t="n">
        <v>28</v>
      </c>
      <c r="P255" s="58" t="n">
        <v>7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8.6</v>
      </c>
      <c r="F256" s="58" t="n">
        <v>19.6</v>
      </c>
      <c r="G256" s="58" t="n">
        <v>17.3</v>
      </c>
      <c r="H256" s="58" t="n">
        <v>140.3</v>
      </c>
      <c r="I256" s="58" t="n">
        <v>155.4</v>
      </c>
      <c r="J256" s="58" t="n">
        <v>121.5</v>
      </c>
      <c r="K256" s="58" t="n">
        <v>134.5</v>
      </c>
      <c r="L256" s="58" t="n">
        <v>148.4</v>
      </c>
      <c r="M256" s="58" t="n">
        <v>117.1</v>
      </c>
      <c r="N256" s="58" t="n">
        <v>5.8</v>
      </c>
      <c r="O256" s="58" t="n">
        <v>7</v>
      </c>
      <c r="P256" s="58" t="n">
        <v>4.4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6</v>
      </c>
      <c r="F257" s="58" t="n">
        <v>19.4</v>
      </c>
      <c r="G257" s="58" t="n">
        <v>17.8</v>
      </c>
      <c r="H257" s="58" t="n">
        <v>146.3</v>
      </c>
      <c r="I257" s="58" t="n">
        <v>161.5</v>
      </c>
      <c r="J257" s="58" t="n">
        <v>133.6</v>
      </c>
      <c r="K257" s="58" t="n">
        <v>136.1</v>
      </c>
      <c r="L257" s="58" t="n">
        <v>146.3</v>
      </c>
      <c r="M257" s="58" t="n">
        <v>127.5</v>
      </c>
      <c r="N257" s="58" t="n">
        <v>10.2</v>
      </c>
      <c r="O257" s="58" t="n">
        <v>15.2</v>
      </c>
      <c r="P257" s="58" t="n">
        <v>6.1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0.7</v>
      </c>
      <c r="F258" s="58" t="n">
        <v>21.4</v>
      </c>
      <c r="G258" s="58" t="n">
        <v>19.1</v>
      </c>
      <c r="H258" s="58" t="n">
        <v>163</v>
      </c>
      <c r="I258" s="58" t="n">
        <v>170.9</v>
      </c>
      <c r="J258" s="58" t="n">
        <v>145</v>
      </c>
      <c r="K258" s="58" t="n">
        <v>155</v>
      </c>
      <c r="L258" s="58" t="n">
        <v>161.1</v>
      </c>
      <c r="M258" s="58" t="n">
        <v>141.3</v>
      </c>
      <c r="N258" s="58" t="n">
        <v>8</v>
      </c>
      <c r="O258" s="58" t="n">
        <v>9.8</v>
      </c>
      <c r="P258" s="58" t="n">
        <v>3.7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.2</v>
      </c>
      <c r="F259" s="58" t="n">
        <v>16.4</v>
      </c>
      <c r="G259" s="58" t="n">
        <v>14.3</v>
      </c>
      <c r="H259" s="58" t="n">
        <v>101.4</v>
      </c>
      <c r="I259" s="58" t="n">
        <v>122.3</v>
      </c>
      <c r="J259" s="58" t="n">
        <v>85.6</v>
      </c>
      <c r="K259" s="58" t="n">
        <v>98</v>
      </c>
      <c r="L259" s="58" t="n">
        <v>116.4</v>
      </c>
      <c r="M259" s="58" t="n">
        <v>84.1</v>
      </c>
      <c r="N259" s="58" t="n">
        <v>3.4</v>
      </c>
      <c r="O259" s="58" t="n">
        <v>5.9</v>
      </c>
      <c r="P259" s="58" t="n">
        <v>1.5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7.2</v>
      </c>
      <c r="F260" s="58" t="n">
        <v>17.7</v>
      </c>
      <c r="G260" s="58" t="n">
        <v>17</v>
      </c>
      <c r="H260" s="58" t="n">
        <v>117.2</v>
      </c>
      <c r="I260" s="58" t="n">
        <v>132.5</v>
      </c>
      <c r="J260" s="58" t="n">
        <v>113.5</v>
      </c>
      <c r="K260" s="58" t="n">
        <v>112.6</v>
      </c>
      <c r="L260" s="58" t="n">
        <v>129.5</v>
      </c>
      <c r="M260" s="58" t="n">
        <v>108.5</v>
      </c>
      <c r="N260" s="58" t="n">
        <v>4.6</v>
      </c>
      <c r="O260" s="58" t="n">
        <v>3</v>
      </c>
      <c r="P260" s="58" t="n">
        <v>5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6</v>
      </c>
      <c r="F261" s="58" t="n">
        <v>15.9</v>
      </c>
      <c r="G261" s="58" t="n">
        <v>16.1</v>
      </c>
      <c r="H261" s="58" t="n">
        <v>113</v>
      </c>
      <c r="I261" s="58" t="n">
        <v>112.6</v>
      </c>
      <c r="J261" s="58" t="n">
        <v>113.2</v>
      </c>
      <c r="K261" s="58" t="n">
        <v>111.1</v>
      </c>
      <c r="L261" s="58" t="n">
        <v>110.3</v>
      </c>
      <c r="M261" s="58" t="n">
        <v>111.6</v>
      </c>
      <c r="N261" s="58" t="n">
        <v>1.9</v>
      </c>
      <c r="O261" s="58" t="n">
        <v>2.3</v>
      </c>
      <c r="P261" s="58" t="n">
        <v>1.6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8.9</v>
      </c>
      <c r="F262" s="58" t="n">
        <v>19.6</v>
      </c>
      <c r="G262" s="58" t="n">
        <v>18.3</v>
      </c>
      <c r="H262" s="58" t="n">
        <v>157.3</v>
      </c>
      <c r="I262" s="58" t="n">
        <v>164.8</v>
      </c>
      <c r="J262" s="58" t="n">
        <v>150.7</v>
      </c>
      <c r="K262" s="58" t="n">
        <v>148.9</v>
      </c>
      <c r="L262" s="58" t="n">
        <v>155.5</v>
      </c>
      <c r="M262" s="58" t="n">
        <v>143</v>
      </c>
      <c r="N262" s="58" t="n">
        <v>8.4</v>
      </c>
      <c r="O262" s="58" t="n">
        <v>9.3</v>
      </c>
      <c r="P262" s="58" t="n">
        <v>7.7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9.4</v>
      </c>
      <c r="F263" s="58" t="n">
        <v>20.1</v>
      </c>
      <c r="G263" s="58" t="n">
        <v>18.4</v>
      </c>
      <c r="H263" s="58" t="n">
        <v>152.6</v>
      </c>
      <c r="I263" s="58" t="n">
        <v>162.5</v>
      </c>
      <c r="J263" s="58" t="n">
        <v>138.3</v>
      </c>
      <c r="K263" s="58" t="n">
        <v>143.1</v>
      </c>
      <c r="L263" s="58" t="n">
        <v>150.8</v>
      </c>
      <c r="M263" s="58" t="n">
        <v>132.1</v>
      </c>
      <c r="N263" s="58" t="n">
        <v>9.5</v>
      </c>
      <c r="O263" s="58" t="n">
        <v>11.7</v>
      </c>
      <c r="P263" s="58" t="n">
        <v>6.2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9.3</v>
      </c>
      <c r="F264" s="57" t="n">
        <v>21.9</v>
      </c>
      <c r="G264" s="57" t="n">
        <v>17.8</v>
      </c>
      <c r="H264" s="57" t="n">
        <v>140.1</v>
      </c>
      <c r="I264" s="57" t="n">
        <v>178.8</v>
      </c>
      <c r="J264" s="57" t="n">
        <v>117.1</v>
      </c>
      <c r="K264" s="57" t="n">
        <v>135.8</v>
      </c>
      <c r="L264" s="57" t="n">
        <v>169.6</v>
      </c>
      <c r="M264" s="57" t="n">
        <v>115.7</v>
      </c>
      <c r="N264" s="57" t="n">
        <v>4.3</v>
      </c>
      <c r="O264" s="57" t="n">
        <v>9.2</v>
      </c>
      <c r="P264" s="57" t="n">
        <v>1.4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9.7</v>
      </c>
      <c r="F265" s="58" t="n">
        <v>20.5</v>
      </c>
      <c r="G265" s="58" t="n">
        <v>17.6</v>
      </c>
      <c r="H265" s="58" t="n">
        <v>169.7</v>
      </c>
      <c r="I265" s="58" t="n">
        <v>171.2</v>
      </c>
      <c r="J265" s="58" t="n">
        <v>166</v>
      </c>
      <c r="K265" s="58" t="n">
        <v>152.1</v>
      </c>
      <c r="L265" s="58" t="n">
        <v>155.3</v>
      </c>
      <c r="M265" s="58" t="n">
        <v>143.6</v>
      </c>
      <c r="N265" s="58" t="n">
        <v>17.6</v>
      </c>
      <c r="O265" s="58" t="n">
        <v>15.9</v>
      </c>
      <c r="P265" s="58" t="n">
        <v>22.4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6</v>
      </c>
      <c r="F266" s="58" t="n">
        <v>21.8</v>
      </c>
      <c r="G266" s="58" t="n">
        <v>21.4</v>
      </c>
      <c r="H266" s="58" t="n">
        <v>162.4</v>
      </c>
      <c r="I266" s="58" t="n">
        <v>167.3</v>
      </c>
      <c r="J266" s="58" t="n">
        <v>156.3</v>
      </c>
      <c r="K266" s="58" t="n">
        <v>161.9</v>
      </c>
      <c r="L266" s="58" t="n">
        <v>166.5</v>
      </c>
      <c r="M266" s="58" t="n">
        <v>156.2</v>
      </c>
      <c r="N266" s="58" t="n">
        <v>0.5</v>
      </c>
      <c r="O266" s="58" t="n">
        <v>0.8</v>
      </c>
      <c r="P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  <c r="M268" s="58" t="s">
        <v>20</v>
      </c>
      <c r="N268" s="58" t="s">
        <v>20</v>
      </c>
      <c r="O268" s="58" t="s">
        <v>20</v>
      </c>
      <c r="P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1.5</v>
      </c>
      <c r="F269" s="58" t="n">
        <v>21.5</v>
      </c>
      <c r="G269" s="58" t="n">
        <v>21.4</v>
      </c>
      <c r="H269" s="58" t="n">
        <v>164.3</v>
      </c>
      <c r="I269" s="58" t="n">
        <v>171.6</v>
      </c>
      <c r="J269" s="58" t="n">
        <v>151.1</v>
      </c>
      <c r="K269" s="58" t="n">
        <v>158.9</v>
      </c>
      <c r="L269" s="58" t="n">
        <v>164.3</v>
      </c>
      <c r="M269" s="58" t="n">
        <v>149.2</v>
      </c>
      <c r="N269" s="58" t="n">
        <v>5.4</v>
      </c>
      <c r="O269" s="58" t="n">
        <v>7.3</v>
      </c>
      <c r="P269" s="58" t="n">
        <v>1.9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2</v>
      </c>
      <c r="F270" s="58" t="n">
        <v>21.5</v>
      </c>
      <c r="G270" s="58" t="n">
        <v>20.4</v>
      </c>
      <c r="H270" s="58" t="n">
        <v>174.5</v>
      </c>
      <c r="I270" s="58" t="n">
        <v>179.9</v>
      </c>
      <c r="J270" s="58" t="n">
        <v>160.4</v>
      </c>
      <c r="K270" s="58" t="n">
        <v>162.3</v>
      </c>
      <c r="L270" s="58" t="n">
        <v>166.5</v>
      </c>
      <c r="M270" s="58" t="n">
        <v>151.3</v>
      </c>
      <c r="N270" s="58" t="n">
        <v>12.2</v>
      </c>
      <c r="O270" s="58" t="n">
        <v>13.4</v>
      </c>
      <c r="P270" s="58" t="n">
        <v>9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9</v>
      </c>
      <c r="F271" s="58" t="n">
        <v>21.6</v>
      </c>
      <c r="G271" s="58" t="n">
        <v>18.7</v>
      </c>
      <c r="H271" s="58" t="n">
        <v>162.6</v>
      </c>
      <c r="I271" s="58" t="n">
        <v>169.2</v>
      </c>
      <c r="J271" s="58" t="n">
        <v>142.1</v>
      </c>
      <c r="K271" s="58" t="n">
        <v>159.1</v>
      </c>
      <c r="L271" s="58" t="n">
        <v>165.7</v>
      </c>
      <c r="M271" s="58" t="n">
        <v>138.5</v>
      </c>
      <c r="N271" s="58" t="n">
        <v>3.5</v>
      </c>
      <c r="O271" s="58" t="n">
        <v>3.5</v>
      </c>
      <c r="P271" s="58" t="n">
        <v>3.6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3</v>
      </c>
      <c r="F273" s="58" t="n">
        <v>20</v>
      </c>
      <c r="G273" s="58" t="n">
        <v>18.5</v>
      </c>
      <c r="H273" s="58" t="n">
        <v>144.9</v>
      </c>
      <c r="I273" s="58" t="n">
        <v>165.4</v>
      </c>
      <c r="J273" s="58" t="n">
        <v>120.1</v>
      </c>
      <c r="K273" s="58" t="n">
        <v>131.7</v>
      </c>
      <c r="L273" s="58" t="n">
        <v>144</v>
      </c>
      <c r="M273" s="58" t="n">
        <v>116.8</v>
      </c>
      <c r="N273" s="58" t="n">
        <v>13.2</v>
      </c>
      <c r="O273" s="58" t="n">
        <v>21.4</v>
      </c>
      <c r="P273" s="58" t="n">
        <v>3.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1</v>
      </c>
      <c r="F274" s="58" t="n">
        <v>20.1</v>
      </c>
      <c r="G274" s="58" t="n">
        <v>20.2</v>
      </c>
      <c r="H274" s="58" t="n">
        <v>150.2</v>
      </c>
      <c r="I274" s="58" t="n">
        <v>154.5</v>
      </c>
      <c r="J274" s="58" t="n">
        <v>141</v>
      </c>
      <c r="K274" s="58" t="n">
        <v>147.2</v>
      </c>
      <c r="L274" s="58" t="n">
        <v>150.8</v>
      </c>
      <c r="M274" s="58" t="n">
        <v>139.6</v>
      </c>
      <c r="N274" s="58" t="n">
        <v>3</v>
      </c>
      <c r="O274" s="58" t="n">
        <v>3.7</v>
      </c>
      <c r="P274" s="58" t="n">
        <v>1.4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6</v>
      </c>
      <c r="F275" s="58" t="n">
        <v>22.1</v>
      </c>
      <c r="G275" s="58" t="n">
        <v>18.3</v>
      </c>
      <c r="H275" s="58" t="n">
        <v>157.9</v>
      </c>
      <c r="I275" s="58" t="n">
        <v>176</v>
      </c>
      <c r="J275" s="58" t="n">
        <v>129.3</v>
      </c>
      <c r="K275" s="58" t="n">
        <v>155.9</v>
      </c>
      <c r="L275" s="58" t="n">
        <v>172.8</v>
      </c>
      <c r="M275" s="58" t="n">
        <v>129.3</v>
      </c>
      <c r="N275" s="58" t="n">
        <v>2</v>
      </c>
      <c r="O275" s="58" t="n">
        <v>3.2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1</v>
      </c>
      <c r="F276" s="58" t="n">
        <v>21.3</v>
      </c>
      <c r="G276" s="58" t="n">
        <v>20.7</v>
      </c>
      <c r="H276" s="58" t="n">
        <v>175.2</v>
      </c>
      <c r="I276" s="58" t="n">
        <v>176.6</v>
      </c>
      <c r="J276" s="58" t="n">
        <v>170.1</v>
      </c>
      <c r="K276" s="58" t="n">
        <v>163.9</v>
      </c>
      <c r="L276" s="58" t="n">
        <v>164.5</v>
      </c>
      <c r="M276" s="58" t="n">
        <v>161.9</v>
      </c>
      <c r="N276" s="58" t="n">
        <v>11.3</v>
      </c>
      <c r="O276" s="58" t="n">
        <v>12.1</v>
      </c>
      <c r="P276" s="58" t="n">
        <v>8.2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8.2</v>
      </c>
      <c r="F277" s="58" t="n">
        <v>18.1</v>
      </c>
      <c r="G277" s="58" t="n">
        <v>18.3</v>
      </c>
      <c r="H277" s="58" t="n">
        <v>141.2</v>
      </c>
      <c r="I277" s="58" t="n">
        <v>144.6</v>
      </c>
      <c r="J277" s="58" t="n">
        <v>129.4</v>
      </c>
      <c r="K277" s="58" t="n">
        <v>136.7</v>
      </c>
      <c r="L277" s="58" t="n">
        <v>139.9</v>
      </c>
      <c r="M277" s="58" t="n">
        <v>125.4</v>
      </c>
      <c r="N277" s="58" t="n">
        <v>4.5</v>
      </c>
      <c r="O277" s="58" t="n">
        <v>4.7</v>
      </c>
      <c r="P277" s="58" t="n">
        <v>4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1</v>
      </c>
      <c r="F278" s="58" t="n">
        <v>20.8</v>
      </c>
      <c r="G278" s="58" t="n">
        <v>18.1</v>
      </c>
      <c r="H278" s="58" t="n">
        <v>159.3</v>
      </c>
      <c r="I278" s="58" t="n">
        <v>163.9</v>
      </c>
      <c r="J278" s="58" t="n">
        <v>144.7</v>
      </c>
      <c r="K278" s="58" t="n">
        <v>151.9</v>
      </c>
      <c r="L278" s="58" t="n">
        <v>157.5</v>
      </c>
      <c r="M278" s="58" t="n">
        <v>134.2</v>
      </c>
      <c r="N278" s="58" t="n">
        <v>7.4</v>
      </c>
      <c r="O278" s="58" t="n">
        <v>6.4</v>
      </c>
      <c r="P278" s="58" t="n">
        <v>10.5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4</v>
      </c>
      <c r="F279" s="58" t="n">
        <v>21.7</v>
      </c>
      <c r="G279" s="58" t="n">
        <v>16.1</v>
      </c>
      <c r="H279" s="58" t="n">
        <v>170</v>
      </c>
      <c r="I279" s="58" t="n">
        <v>188.6</v>
      </c>
      <c r="J279" s="58" t="n">
        <v>113.4</v>
      </c>
      <c r="K279" s="58" t="n">
        <v>155.7</v>
      </c>
      <c r="L279" s="58" t="n">
        <v>169.9</v>
      </c>
      <c r="M279" s="58" t="n">
        <v>112.4</v>
      </c>
      <c r="N279" s="58" t="n">
        <v>14.3</v>
      </c>
      <c r="O279" s="58" t="n">
        <v>18.7</v>
      </c>
      <c r="P279" s="58" t="n">
        <v>1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1.1</v>
      </c>
      <c r="F280" s="58" t="n">
        <v>21.4</v>
      </c>
      <c r="G280" s="58" t="n">
        <v>19.9</v>
      </c>
      <c r="H280" s="58" t="n">
        <v>169.4</v>
      </c>
      <c r="I280" s="58" t="n">
        <v>175.7</v>
      </c>
      <c r="J280" s="58" t="n">
        <v>146.9</v>
      </c>
      <c r="K280" s="58" t="n">
        <v>158.5</v>
      </c>
      <c r="L280" s="58" t="n">
        <v>162.6</v>
      </c>
      <c r="M280" s="58" t="n">
        <v>144.1</v>
      </c>
      <c r="N280" s="58" t="n">
        <v>10.9</v>
      </c>
      <c r="O280" s="58" t="n">
        <v>13.1</v>
      </c>
      <c r="P280" s="58" t="n">
        <v>2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1.8</v>
      </c>
      <c r="F281" s="58" t="n">
        <v>22.4</v>
      </c>
      <c r="G281" s="58" t="n">
        <v>19.9</v>
      </c>
      <c r="H281" s="58" t="n">
        <v>175.4</v>
      </c>
      <c r="I281" s="58" t="n">
        <v>185.4</v>
      </c>
      <c r="J281" s="58" t="n">
        <v>142</v>
      </c>
      <c r="K281" s="58" t="n">
        <v>158.4</v>
      </c>
      <c r="L281" s="58" t="n">
        <v>164.2</v>
      </c>
      <c r="M281" s="58" t="n">
        <v>139.2</v>
      </c>
      <c r="N281" s="58" t="n">
        <v>17</v>
      </c>
      <c r="O281" s="58" t="n">
        <v>21.2</v>
      </c>
      <c r="P281" s="58" t="n">
        <v>2.8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5</v>
      </c>
      <c r="F282" s="58" t="n">
        <v>20.7</v>
      </c>
      <c r="G282" s="58" t="n">
        <v>19.8</v>
      </c>
      <c r="H282" s="58" t="n">
        <v>162.1</v>
      </c>
      <c r="I282" s="58" t="n">
        <v>165.5</v>
      </c>
      <c r="J282" s="58" t="n">
        <v>152.6</v>
      </c>
      <c r="K282" s="58" t="n">
        <v>154.5</v>
      </c>
      <c r="L282" s="58" t="n">
        <v>157.3</v>
      </c>
      <c r="M282" s="58" t="n">
        <v>146.5</v>
      </c>
      <c r="N282" s="58" t="n">
        <v>7.6</v>
      </c>
      <c r="O282" s="58" t="n">
        <v>8.2</v>
      </c>
      <c r="P282" s="58" t="n">
        <v>6.1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0.9</v>
      </c>
      <c r="F283" s="58" t="n">
        <v>21.2</v>
      </c>
      <c r="G283" s="58" t="n">
        <v>20.2</v>
      </c>
      <c r="H283" s="58" t="n">
        <v>168.7</v>
      </c>
      <c r="I283" s="58" t="n">
        <v>175.3</v>
      </c>
      <c r="J283" s="58" t="n">
        <v>154.6</v>
      </c>
      <c r="K283" s="58" t="n">
        <v>159.3</v>
      </c>
      <c r="L283" s="58" t="n">
        <v>165.2</v>
      </c>
      <c r="M283" s="58" t="n">
        <v>146.7</v>
      </c>
      <c r="N283" s="58" t="n">
        <v>9.4</v>
      </c>
      <c r="O283" s="58" t="n">
        <v>10.1</v>
      </c>
      <c r="P283" s="58" t="n">
        <v>7.9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5</v>
      </c>
      <c r="F284" s="58" t="n">
        <v>20.8</v>
      </c>
      <c r="G284" s="58" t="n">
        <v>19.8</v>
      </c>
      <c r="H284" s="58" t="n">
        <v>164.2</v>
      </c>
      <c r="I284" s="58" t="n">
        <v>170.9</v>
      </c>
      <c r="J284" s="58" t="n">
        <v>146.8</v>
      </c>
      <c r="K284" s="58" t="n">
        <v>154.4</v>
      </c>
      <c r="L284" s="58" t="n">
        <v>158.8</v>
      </c>
      <c r="M284" s="58" t="n">
        <v>142.9</v>
      </c>
      <c r="N284" s="58" t="n">
        <v>9.8</v>
      </c>
      <c r="O284" s="58" t="n">
        <v>12.1</v>
      </c>
      <c r="P284" s="58" t="n">
        <v>3.9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9</v>
      </c>
      <c r="F285" s="58" t="n">
        <v>21.8</v>
      </c>
      <c r="G285" s="58" t="n">
        <v>19.4</v>
      </c>
      <c r="H285" s="58" t="n">
        <v>164.6</v>
      </c>
      <c r="I285" s="58" t="n">
        <v>180.3</v>
      </c>
      <c r="J285" s="58" t="n">
        <v>135.7</v>
      </c>
      <c r="K285" s="58" t="n">
        <v>158.5</v>
      </c>
      <c r="L285" s="58" t="n">
        <v>171.7</v>
      </c>
      <c r="M285" s="58" t="n">
        <v>134</v>
      </c>
      <c r="N285" s="58" t="n">
        <v>6.1</v>
      </c>
      <c r="O285" s="58" t="n">
        <v>8.6</v>
      </c>
      <c r="P285" s="58" t="n">
        <v>1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5</v>
      </c>
      <c r="F286" s="58" t="n">
        <v>19.4</v>
      </c>
      <c r="G286" s="58" t="n">
        <v>19.7</v>
      </c>
      <c r="H286" s="58" t="n">
        <v>151.4</v>
      </c>
      <c r="I286" s="58" t="n">
        <v>153.8</v>
      </c>
      <c r="J286" s="58" t="n">
        <v>145.6</v>
      </c>
      <c r="K286" s="58" t="n">
        <v>148.5</v>
      </c>
      <c r="L286" s="58" t="n">
        <v>150.6</v>
      </c>
      <c r="M286" s="58" t="n">
        <v>143.5</v>
      </c>
      <c r="N286" s="58" t="n">
        <v>2.9</v>
      </c>
      <c r="O286" s="58" t="n">
        <v>3.2</v>
      </c>
      <c r="P286" s="58" t="n">
        <v>2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8</v>
      </c>
      <c r="F290" s="57" t="n">
        <v>21</v>
      </c>
      <c r="G290" s="57" t="n">
        <v>20.3</v>
      </c>
      <c r="H290" s="57" t="n">
        <v>164.3</v>
      </c>
      <c r="I290" s="57" t="n">
        <v>167.1</v>
      </c>
      <c r="J290" s="57" t="n">
        <v>158.1</v>
      </c>
      <c r="K290" s="57" t="n">
        <v>159.2</v>
      </c>
      <c r="L290" s="57" t="n">
        <v>162.1</v>
      </c>
      <c r="M290" s="57" t="n">
        <v>152.8</v>
      </c>
      <c r="N290" s="57" t="n">
        <v>5.1</v>
      </c>
      <c r="O290" s="57" t="n">
        <v>5</v>
      </c>
      <c r="P290" s="57" t="n">
        <v>5.3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9</v>
      </c>
      <c r="F291" s="58" t="n">
        <v>18</v>
      </c>
      <c r="G291" s="58" t="n">
        <v>16</v>
      </c>
      <c r="H291" s="58" t="n">
        <v>122.1</v>
      </c>
      <c r="I291" s="58" t="n">
        <v>141.9</v>
      </c>
      <c r="J291" s="58" t="n">
        <v>105.7</v>
      </c>
      <c r="K291" s="58" t="n">
        <v>115.8</v>
      </c>
      <c r="L291" s="58" t="n">
        <v>132.7</v>
      </c>
      <c r="M291" s="58" t="n">
        <v>101.7</v>
      </c>
      <c r="N291" s="58" t="n">
        <v>6.3</v>
      </c>
      <c r="O291" s="58" t="n">
        <v>9.2</v>
      </c>
      <c r="P291" s="58" t="n">
        <v>4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9</v>
      </c>
      <c r="F292" s="57" t="n">
        <v>21</v>
      </c>
      <c r="G292" s="57" t="n">
        <v>20.9</v>
      </c>
      <c r="H292" s="57" t="n">
        <v>168.3</v>
      </c>
      <c r="I292" s="57" t="n">
        <v>171.2</v>
      </c>
      <c r="J292" s="57" t="n">
        <v>163.9</v>
      </c>
      <c r="K292" s="57" t="n">
        <v>153.3</v>
      </c>
      <c r="L292" s="57" t="n">
        <v>154.1</v>
      </c>
      <c r="M292" s="57" t="n">
        <v>152</v>
      </c>
      <c r="N292" s="57" t="n">
        <v>15</v>
      </c>
      <c r="O292" s="57" t="n">
        <v>17.1</v>
      </c>
      <c r="P292" s="57" t="n">
        <v>11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5.8</v>
      </c>
      <c r="F293" s="58" t="n">
        <v>17.1</v>
      </c>
      <c r="G293" s="58" t="n">
        <v>13.5</v>
      </c>
      <c r="H293" s="58" t="n">
        <v>126.6</v>
      </c>
      <c r="I293" s="58" t="n">
        <v>137</v>
      </c>
      <c r="J293" s="58" t="n">
        <v>108.6</v>
      </c>
      <c r="K293" s="58" t="n">
        <v>117.5</v>
      </c>
      <c r="L293" s="58" t="n">
        <v>127.6</v>
      </c>
      <c r="M293" s="58" t="n">
        <v>99.9</v>
      </c>
      <c r="N293" s="58" t="n">
        <v>9.1</v>
      </c>
      <c r="O293" s="58" t="n">
        <v>9.4</v>
      </c>
      <c r="P293" s="58" t="n">
        <v>8.7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5.7</v>
      </c>
      <c r="F294" s="58" t="n">
        <v>17.2</v>
      </c>
      <c r="G294" s="58" t="n">
        <v>13</v>
      </c>
      <c r="H294" s="58" t="n">
        <v>130.8</v>
      </c>
      <c r="I294" s="58" t="n">
        <v>148.8</v>
      </c>
      <c r="J294" s="58" t="n">
        <v>98.5</v>
      </c>
      <c r="K294" s="58" t="n">
        <v>121.3</v>
      </c>
      <c r="L294" s="58" t="n">
        <v>136.2</v>
      </c>
      <c r="M294" s="58" t="n">
        <v>94.5</v>
      </c>
      <c r="N294" s="58" t="n">
        <v>9.5</v>
      </c>
      <c r="O294" s="58" t="n">
        <v>12.6</v>
      </c>
      <c r="P294" s="58" t="n">
        <v>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4</v>
      </c>
      <c r="F295" s="58" t="n">
        <v>22</v>
      </c>
      <c r="G295" s="58" t="n">
        <v>18.5</v>
      </c>
      <c r="H295" s="58" t="n">
        <v>168.8</v>
      </c>
      <c r="I295" s="58" t="n">
        <v>176.5</v>
      </c>
      <c r="J295" s="58" t="n">
        <v>132.2</v>
      </c>
      <c r="K295" s="58" t="n">
        <v>160.3</v>
      </c>
      <c r="L295" s="58" t="n">
        <v>166.7</v>
      </c>
      <c r="M295" s="58" t="n">
        <v>129.8</v>
      </c>
      <c r="N295" s="58" t="n">
        <v>8.5</v>
      </c>
      <c r="O295" s="58" t="n">
        <v>9.8</v>
      </c>
      <c r="P295" s="58" t="n">
        <v>2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5</v>
      </c>
      <c r="F296" s="58" t="n">
        <v>21.9</v>
      </c>
      <c r="G296" s="58" t="n">
        <v>20</v>
      </c>
      <c r="H296" s="58" t="n">
        <v>161</v>
      </c>
      <c r="I296" s="58" t="n">
        <v>177.5</v>
      </c>
      <c r="J296" s="58" t="n">
        <v>154.9</v>
      </c>
      <c r="K296" s="58" t="n">
        <v>159.3</v>
      </c>
      <c r="L296" s="58" t="n">
        <v>176.1</v>
      </c>
      <c r="M296" s="58" t="n">
        <v>153.1</v>
      </c>
      <c r="N296" s="58" t="n">
        <v>1.7</v>
      </c>
      <c r="O296" s="58" t="n">
        <v>1.4</v>
      </c>
      <c r="P296" s="58" t="n">
        <v>1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6</v>
      </c>
      <c r="F297" s="58" t="n">
        <v>21</v>
      </c>
      <c r="G297" s="58" t="n">
        <v>19.7</v>
      </c>
      <c r="H297" s="58" t="n">
        <v>172.1</v>
      </c>
      <c r="I297" s="58" t="n">
        <v>177.7</v>
      </c>
      <c r="J297" s="58" t="n">
        <v>161.7</v>
      </c>
      <c r="K297" s="58" t="n">
        <v>154.9</v>
      </c>
      <c r="L297" s="58" t="n">
        <v>158.9</v>
      </c>
      <c r="M297" s="58" t="n">
        <v>147.4</v>
      </c>
      <c r="N297" s="58" t="n">
        <v>17.2</v>
      </c>
      <c r="O297" s="58" t="n">
        <v>18.8</v>
      </c>
      <c r="P297" s="58" t="n">
        <v>14.3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7</v>
      </c>
      <c r="F298" s="59" t="n">
        <v>19.7</v>
      </c>
      <c r="G298" s="59" t="n">
        <v>17.1</v>
      </c>
      <c r="H298" s="59" t="n">
        <v>141.8</v>
      </c>
      <c r="I298" s="59" t="n">
        <v>155.2</v>
      </c>
      <c r="J298" s="59" t="n">
        <v>120.2</v>
      </c>
      <c r="K298" s="59" t="n">
        <v>134.7</v>
      </c>
      <c r="L298" s="59" t="n">
        <v>146.3</v>
      </c>
      <c r="M298" s="59" t="n">
        <v>116</v>
      </c>
      <c r="N298" s="59" t="n">
        <v>7.1</v>
      </c>
      <c r="O298" s="59" t="n">
        <v>8.9</v>
      </c>
      <c r="P298" s="59" t="n">
        <v>4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9</v>
      </c>
      <c r="F309" s="56" t="n">
        <v>19.3</v>
      </c>
      <c r="G309" s="56" t="n">
        <v>18.1</v>
      </c>
      <c r="H309" s="56" t="n">
        <v>153.8</v>
      </c>
      <c r="I309" s="56" t="n">
        <v>161.8</v>
      </c>
      <c r="J309" s="56" t="n">
        <v>138.1</v>
      </c>
      <c r="K309" s="56" t="n">
        <v>139.9</v>
      </c>
      <c r="L309" s="56" t="n">
        <v>145.9</v>
      </c>
      <c r="M309" s="56" t="n">
        <v>128.1</v>
      </c>
      <c r="N309" s="56" t="n">
        <v>13.9</v>
      </c>
      <c r="O309" s="56" t="n">
        <v>15.9</v>
      </c>
      <c r="P309" s="56" t="n">
        <v>10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2</v>
      </c>
      <c r="F310" s="57" t="n">
        <v>19.5</v>
      </c>
      <c r="G310" s="57" t="n">
        <v>17.4</v>
      </c>
      <c r="H310" s="57" t="n">
        <v>156</v>
      </c>
      <c r="I310" s="57" t="n">
        <v>159.9</v>
      </c>
      <c r="J310" s="57" t="n">
        <v>137.3</v>
      </c>
      <c r="K310" s="57" t="n">
        <v>141.1</v>
      </c>
      <c r="L310" s="57" t="n">
        <v>144.3</v>
      </c>
      <c r="M310" s="57" t="n">
        <v>125.7</v>
      </c>
      <c r="N310" s="57" t="n">
        <v>14.9</v>
      </c>
      <c r="O310" s="57" t="n">
        <v>15.6</v>
      </c>
      <c r="P310" s="57" t="n">
        <v>11.6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4</v>
      </c>
      <c r="F311" s="58" t="n">
        <v>20.6</v>
      </c>
      <c r="G311" s="58" t="n">
        <v>19</v>
      </c>
      <c r="H311" s="58" t="n">
        <v>172.6</v>
      </c>
      <c r="I311" s="58" t="n">
        <v>175.2</v>
      </c>
      <c r="J311" s="58" t="n">
        <v>155.9</v>
      </c>
      <c r="K311" s="58" t="n">
        <v>155.2</v>
      </c>
      <c r="L311" s="58" t="n">
        <v>156.8</v>
      </c>
      <c r="M311" s="58" t="n">
        <v>144.7</v>
      </c>
      <c r="N311" s="58" t="n">
        <v>17.4</v>
      </c>
      <c r="O311" s="58" t="n">
        <v>18.4</v>
      </c>
      <c r="P311" s="58" t="n">
        <v>11.2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5</v>
      </c>
      <c r="F312" s="58" t="n">
        <v>19.7</v>
      </c>
      <c r="G312" s="58" t="n">
        <v>18.9</v>
      </c>
      <c r="H312" s="58" t="n">
        <v>161.7</v>
      </c>
      <c r="I312" s="58" t="n">
        <v>165.3</v>
      </c>
      <c r="J312" s="58" t="n">
        <v>149.5</v>
      </c>
      <c r="K312" s="58" t="n">
        <v>147.9</v>
      </c>
      <c r="L312" s="58" t="n">
        <v>150.4</v>
      </c>
      <c r="M312" s="58" t="n">
        <v>139.3</v>
      </c>
      <c r="N312" s="58" t="n">
        <v>13.8</v>
      </c>
      <c r="O312" s="58" t="n">
        <v>14.9</v>
      </c>
      <c r="P312" s="58" t="n">
        <v>10.2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6</v>
      </c>
      <c r="F313" s="58" t="n">
        <v>18.9</v>
      </c>
      <c r="G313" s="58" t="n">
        <v>17.4</v>
      </c>
      <c r="H313" s="58" t="n">
        <v>156.1</v>
      </c>
      <c r="I313" s="58" t="n">
        <v>160.1</v>
      </c>
      <c r="J313" s="58" t="n">
        <v>138.1</v>
      </c>
      <c r="K313" s="58" t="n">
        <v>140.8</v>
      </c>
      <c r="L313" s="58" t="n">
        <v>143.6</v>
      </c>
      <c r="M313" s="58" t="n">
        <v>128.2</v>
      </c>
      <c r="N313" s="58" t="n">
        <v>15.3</v>
      </c>
      <c r="O313" s="58" t="n">
        <v>16.5</v>
      </c>
      <c r="P313" s="58" t="n">
        <v>9.9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5</v>
      </c>
      <c r="F314" s="58" t="n">
        <v>18.6</v>
      </c>
      <c r="G314" s="58" t="n">
        <v>18.2</v>
      </c>
      <c r="H314" s="58" t="n">
        <v>160.7</v>
      </c>
      <c r="I314" s="58" t="n">
        <v>163</v>
      </c>
      <c r="J314" s="58" t="n">
        <v>151.6</v>
      </c>
      <c r="K314" s="58" t="n">
        <v>139.8</v>
      </c>
      <c r="L314" s="58" t="n">
        <v>141.2</v>
      </c>
      <c r="M314" s="58" t="n">
        <v>134.4</v>
      </c>
      <c r="N314" s="58" t="n">
        <v>20.9</v>
      </c>
      <c r="O314" s="58" t="n">
        <v>21.8</v>
      </c>
      <c r="P314" s="58" t="n">
        <v>17.2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8</v>
      </c>
      <c r="F315" s="58" t="n">
        <v>20</v>
      </c>
      <c r="G315" s="58" t="n">
        <v>18.3</v>
      </c>
      <c r="H315" s="58" t="n">
        <v>176.3</v>
      </c>
      <c r="I315" s="58" t="n">
        <v>180.7</v>
      </c>
      <c r="J315" s="58" t="n">
        <v>145</v>
      </c>
      <c r="K315" s="58" t="n">
        <v>151.7</v>
      </c>
      <c r="L315" s="58" t="n">
        <v>154.7</v>
      </c>
      <c r="M315" s="58" t="n">
        <v>130.1</v>
      </c>
      <c r="N315" s="58" t="n">
        <v>24.6</v>
      </c>
      <c r="O315" s="58" t="n">
        <v>26</v>
      </c>
      <c r="P315" s="58" t="n">
        <v>14.9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3</v>
      </c>
      <c r="F316" s="58" t="n">
        <v>19.6</v>
      </c>
      <c r="G316" s="58" t="n">
        <v>18.6</v>
      </c>
      <c r="H316" s="58" t="n">
        <v>151.3</v>
      </c>
      <c r="I316" s="58" t="n">
        <v>159.6</v>
      </c>
      <c r="J316" s="58" t="n">
        <v>137</v>
      </c>
      <c r="K316" s="58" t="n">
        <v>142.3</v>
      </c>
      <c r="L316" s="58" t="n">
        <v>149.6</v>
      </c>
      <c r="M316" s="58" t="n">
        <v>129.8</v>
      </c>
      <c r="N316" s="58" t="n">
        <v>9</v>
      </c>
      <c r="O316" s="58" t="n">
        <v>10</v>
      </c>
      <c r="P316" s="58" t="n">
        <v>7.2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8.3</v>
      </c>
      <c r="F317" s="58" t="n">
        <v>18.9</v>
      </c>
      <c r="G317" s="58" t="n">
        <v>17.6</v>
      </c>
      <c r="H317" s="58" t="n">
        <v>149.4</v>
      </c>
      <c r="I317" s="58" t="n">
        <v>154.6</v>
      </c>
      <c r="J317" s="58" t="n">
        <v>141.9</v>
      </c>
      <c r="K317" s="58" t="n">
        <v>134.6</v>
      </c>
      <c r="L317" s="58" t="n">
        <v>139.4</v>
      </c>
      <c r="M317" s="58" t="n">
        <v>127.7</v>
      </c>
      <c r="N317" s="58" t="n">
        <v>14.8</v>
      </c>
      <c r="O317" s="58" t="n">
        <v>15.2</v>
      </c>
      <c r="P317" s="58" t="n">
        <v>14.2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4</v>
      </c>
      <c r="F318" s="58" t="n">
        <v>19.8</v>
      </c>
      <c r="G318" s="58" t="n">
        <v>18.3</v>
      </c>
      <c r="H318" s="58" t="n">
        <v>154.3</v>
      </c>
      <c r="I318" s="58" t="n">
        <v>160.6</v>
      </c>
      <c r="J318" s="58" t="n">
        <v>139.4</v>
      </c>
      <c r="K318" s="58" t="n">
        <v>140.5</v>
      </c>
      <c r="L318" s="58" t="n">
        <v>146.1</v>
      </c>
      <c r="M318" s="58" t="n">
        <v>127.3</v>
      </c>
      <c r="N318" s="58" t="n">
        <v>13.8</v>
      </c>
      <c r="O318" s="58" t="n">
        <v>14.5</v>
      </c>
      <c r="P318" s="58" t="n">
        <v>12.1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.5</v>
      </c>
      <c r="F319" s="58" t="n">
        <v>18.6</v>
      </c>
      <c r="G319" s="58" t="n">
        <v>16</v>
      </c>
      <c r="H319" s="58" t="n">
        <v>131.7</v>
      </c>
      <c r="I319" s="58" t="n">
        <v>150.4</v>
      </c>
      <c r="J319" s="58" t="n">
        <v>106.9</v>
      </c>
      <c r="K319" s="58" t="n">
        <v>122.3</v>
      </c>
      <c r="L319" s="58" t="n">
        <v>138.3</v>
      </c>
      <c r="M319" s="58" t="n">
        <v>101</v>
      </c>
      <c r="N319" s="58" t="n">
        <v>9.4</v>
      </c>
      <c r="O319" s="58" t="n">
        <v>12.1</v>
      </c>
      <c r="P319" s="58" t="n">
        <v>5.9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8.1</v>
      </c>
      <c r="F320" s="58" t="n">
        <v>17.8</v>
      </c>
      <c r="G320" s="58" t="n">
        <v>18.2</v>
      </c>
      <c r="H320" s="58" t="n">
        <v>135.1</v>
      </c>
      <c r="I320" s="58" t="n">
        <v>136.9</v>
      </c>
      <c r="J320" s="58" t="n">
        <v>134.6</v>
      </c>
      <c r="K320" s="58" t="n">
        <v>127.7</v>
      </c>
      <c r="L320" s="58" t="n">
        <v>129.3</v>
      </c>
      <c r="M320" s="58" t="n">
        <v>127.2</v>
      </c>
      <c r="N320" s="58" t="n">
        <v>7.4</v>
      </c>
      <c r="O320" s="58" t="n">
        <v>7.6</v>
      </c>
      <c r="P320" s="58" t="n">
        <v>7.4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8</v>
      </c>
      <c r="F321" s="58" t="n">
        <v>18.6</v>
      </c>
      <c r="G321" s="58" t="n">
        <v>17.1</v>
      </c>
      <c r="H321" s="58" t="n">
        <v>134.1</v>
      </c>
      <c r="I321" s="58" t="n">
        <v>138.5</v>
      </c>
      <c r="J321" s="58" t="n">
        <v>127.9</v>
      </c>
      <c r="K321" s="58" t="n">
        <v>125.7</v>
      </c>
      <c r="L321" s="58" t="n">
        <v>129.9</v>
      </c>
      <c r="M321" s="58" t="n">
        <v>119.7</v>
      </c>
      <c r="N321" s="58" t="n">
        <v>8.4</v>
      </c>
      <c r="O321" s="58" t="n">
        <v>8.6</v>
      </c>
      <c r="P321" s="58" t="n">
        <v>8.2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6</v>
      </c>
      <c r="F322" s="58" t="n">
        <v>17.6</v>
      </c>
      <c r="G322" s="58" t="n">
        <v>17.6</v>
      </c>
      <c r="H322" s="58" t="n">
        <v>147.1</v>
      </c>
      <c r="I322" s="58" t="n">
        <v>153.6</v>
      </c>
      <c r="J322" s="58" t="n">
        <v>129.4</v>
      </c>
      <c r="K322" s="58" t="n">
        <v>135.3</v>
      </c>
      <c r="L322" s="58" t="n">
        <v>139.8</v>
      </c>
      <c r="M322" s="58" t="n">
        <v>123.1</v>
      </c>
      <c r="N322" s="58" t="n">
        <v>11.8</v>
      </c>
      <c r="O322" s="58" t="n">
        <v>13.8</v>
      </c>
      <c r="P322" s="58" t="n">
        <v>6.3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8.8</v>
      </c>
      <c r="F323" s="58" t="n">
        <v>19.3</v>
      </c>
      <c r="G323" s="58" t="n">
        <v>18</v>
      </c>
      <c r="H323" s="58" t="n">
        <v>154</v>
      </c>
      <c r="I323" s="58" t="n">
        <v>162.6</v>
      </c>
      <c r="J323" s="58" t="n">
        <v>139.9</v>
      </c>
      <c r="K323" s="58" t="n">
        <v>139.2</v>
      </c>
      <c r="L323" s="58" t="n">
        <v>145.4</v>
      </c>
      <c r="M323" s="58" t="n">
        <v>128.9</v>
      </c>
      <c r="N323" s="58" t="n">
        <v>14.8</v>
      </c>
      <c r="O323" s="58" t="n">
        <v>17.2</v>
      </c>
      <c r="P323" s="58" t="n">
        <v>1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8</v>
      </c>
      <c r="F324" s="57" t="n">
        <v>20.3</v>
      </c>
      <c r="G324" s="57" t="n">
        <v>18.9</v>
      </c>
      <c r="H324" s="57" t="n">
        <v>159.3</v>
      </c>
      <c r="I324" s="57" t="n">
        <v>171.9</v>
      </c>
      <c r="J324" s="57" t="n">
        <v>139</v>
      </c>
      <c r="K324" s="57" t="n">
        <v>144.8</v>
      </c>
      <c r="L324" s="57" t="n">
        <v>154</v>
      </c>
      <c r="M324" s="57" t="n">
        <v>129.9</v>
      </c>
      <c r="N324" s="57" t="n">
        <v>14.5</v>
      </c>
      <c r="O324" s="57" t="n">
        <v>17.9</v>
      </c>
      <c r="P324" s="57" t="n">
        <v>9.1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</v>
      </c>
      <c r="F326" s="58" t="n">
        <v>19.1</v>
      </c>
      <c r="G326" s="58" t="n">
        <v>18.9</v>
      </c>
      <c r="H326" s="58" t="n">
        <v>138.2</v>
      </c>
      <c r="I326" s="58" t="n">
        <v>146.5</v>
      </c>
      <c r="J326" s="58" t="n">
        <v>133.4</v>
      </c>
      <c r="K326" s="58" t="n">
        <v>131.7</v>
      </c>
      <c r="L326" s="58" t="n">
        <v>138.4</v>
      </c>
      <c r="M326" s="58" t="n">
        <v>127.8</v>
      </c>
      <c r="N326" s="58" t="n">
        <v>6.5</v>
      </c>
      <c r="O326" s="58" t="n">
        <v>8.1</v>
      </c>
      <c r="P326" s="58" t="n">
        <v>5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3</v>
      </c>
      <c r="F329" s="58" t="n">
        <v>21.5</v>
      </c>
      <c r="G329" s="58" t="n">
        <v>20.6</v>
      </c>
      <c r="H329" s="58" t="n">
        <v>174.9</v>
      </c>
      <c r="I329" s="58" t="n">
        <v>177.7</v>
      </c>
      <c r="J329" s="58" t="n">
        <v>163.9</v>
      </c>
      <c r="K329" s="58" t="n">
        <v>159.9</v>
      </c>
      <c r="L329" s="58" t="n">
        <v>161.2</v>
      </c>
      <c r="M329" s="58" t="n">
        <v>154.5</v>
      </c>
      <c r="N329" s="58" t="n">
        <v>15</v>
      </c>
      <c r="O329" s="58" t="n">
        <v>16.5</v>
      </c>
      <c r="P329" s="58" t="n">
        <v>9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8</v>
      </c>
      <c r="F330" s="58" t="n">
        <v>19.9</v>
      </c>
      <c r="G330" s="58" t="n">
        <v>19.7</v>
      </c>
      <c r="H330" s="58" t="n">
        <v>163.7</v>
      </c>
      <c r="I330" s="58" t="n">
        <v>163.6</v>
      </c>
      <c r="J330" s="58" t="n">
        <v>164</v>
      </c>
      <c r="K330" s="58" t="n">
        <v>146.6</v>
      </c>
      <c r="L330" s="58" t="n">
        <v>145.9</v>
      </c>
      <c r="M330" s="58" t="n">
        <v>149.2</v>
      </c>
      <c r="N330" s="58" t="n">
        <v>17.1</v>
      </c>
      <c r="O330" s="58" t="n">
        <v>17.7</v>
      </c>
      <c r="P330" s="58" t="n">
        <v>14.8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4</v>
      </c>
      <c r="F331" s="58" t="n">
        <v>19.7</v>
      </c>
      <c r="G331" s="58" t="n">
        <v>18.6</v>
      </c>
      <c r="H331" s="58" t="n">
        <v>157.2</v>
      </c>
      <c r="I331" s="58" t="n">
        <v>159.8</v>
      </c>
      <c r="J331" s="58" t="n">
        <v>151.1</v>
      </c>
      <c r="K331" s="58" t="n">
        <v>147</v>
      </c>
      <c r="L331" s="58" t="n">
        <v>150.7</v>
      </c>
      <c r="M331" s="58" t="n">
        <v>138.5</v>
      </c>
      <c r="N331" s="58" t="n">
        <v>10.2</v>
      </c>
      <c r="O331" s="58" t="n">
        <v>9.1</v>
      </c>
      <c r="P331" s="58" t="n">
        <v>12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7.9</v>
      </c>
      <c r="F332" s="58" t="n">
        <v>18.1</v>
      </c>
      <c r="G332" s="58" t="n">
        <v>16.8</v>
      </c>
      <c r="H332" s="58" t="n">
        <v>139.4</v>
      </c>
      <c r="I332" s="58" t="n">
        <v>140</v>
      </c>
      <c r="J332" s="58" t="n">
        <v>136</v>
      </c>
      <c r="K332" s="58" t="n">
        <v>130.1</v>
      </c>
      <c r="L332" s="58" t="n">
        <v>131.2</v>
      </c>
      <c r="M332" s="58" t="n">
        <v>124.7</v>
      </c>
      <c r="N332" s="58" t="n">
        <v>9.3</v>
      </c>
      <c r="O332" s="58" t="n">
        <v>8.8</v>
      </c>
      <c r="P332" s="58" t="n">
        <v>11.3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0.9</v>
      </c>
      <c r="F333" s="58" t="n">
        <v>21.1</v>
      </c>
      <c r="G333" s="58" t="n">
        <v>20.4</v>
      </c>
      <c r="H333" s="58" t="n">
        <v>174.4</v>
      </c>
      <c r="I333" s="58" t="n">
        <v>176.6</v>
      </c>
      <c r="J333" s="58" t="n">
        <v>168.5</v>
      </c>
      <c r="K333" s="58" t="n">
        <v>163.7</v>
      </c>
      <c r="L333" s="58" t="n">
        <v>166.2</v>
      </c>
      <c r="M333" s="58" t="n">
        <v>156.9</v>
      </c>
      <c r="N333" s="58" t="n">
        <v>10.7</v>
      </c>
      <c r="O333" s="58" t="n">
        <v>10.4</v>
      </c>
      <c r="P333" s="58" t="n">
        <v>11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1</v>
      </c>
      <c r="F334" s="58" t="n">
        <v>19.2</v>
      </c>
      <c r="G334" s="58" t="n">
        <v>17.9</v>
      </c>
      <c r="H334" s="58" t="n">
        <v>159.9</v>
      </c>
      <c r="I334" s="58" t="n">
        <v>160.4</v>
      </c>
      <c r="J334" s="58" t="n">
        <v>155.9</v>
      </c>
      <c r="K334" s="58" t="n">
        <v>147.8</v>
      </c>
      <c r="L334" s="58" t="n">
        <v>148.8</v>
      </c>
      <c r="M334" s="58" t="n">
        <v>140.5</v>
      </c>
      <c r="N334" s="58" t="n">
        <v>12.1</v>
      </c>
      <c r="O334" s="58" t="n">
        <v>11.6</v>
      </c>
      <c r="P334" s="58" t="n">
        <v>15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2.1</v>
      </c>
      <c r="F335" s="58" t="n">
        <v>22.4</v>
      </c>
      <c r="G335" s="58" t="n">
        <v>21.8</v>
      </c>
      <c r="H335" s="58" t="n">
        <v>182.5</v>
      </c>
      <c r="I335" s="58" t="n">
        <v>191.7</v>
      </c>
      <c r="J335" s="58" t="n">
        <v>169.1</v>
      </c>
      <c r="K335" s="58" t="n">
        <v>170.5</v>
      </c>
      <c r="L335" s="58" t="n">
        <v>175.2</v>
      </c>
      <c r="M335" s="58" t="n">
        <v>163.7</v>
      </c>
      <c r="N335" s="58" t="n">
        <v>12</v>
      </c>
      <c r="O335" s="58" t="n">
        <v>16.5</v>
      </c>
      <c r="P335" s="58" t="n">
        <v>5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7</v>
      </c>
      <c r="F336" s="58" t="n">
        <v>20</v>
      </c>
      <c r="G336" s="58" t="n">
        <v>18.6</v>
      </c>
      <c r="H336" s="58" t="n">
        <v>161.7</v>
      </c>
      <c r="I336" s="58" t="n">
        <v>163.8</v>
      </c>
      <c r="J336" s="58" t="n">
        <v>153</v>
      </c>
      <c r="K336" s="58" t="n">
        <v>150.9</v>
      </c>
      <c r="L336" s="58" t="n">
        <v>153</v>
      </c>
      <c r="M336" s="58" t="n">
        <v>142.2</v>
      </c>
      <c r="N336" s="58" t="n">
        <v>10.8</v>
      </c>
      <c r="O336" s="58" t="n">
        <v>10.8</v>
      </c>
      <c r="P336" s="58" t="n">
        <v>10.8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7</v>
      </c>
      <c r="F337" s="58" t="n">
        <v>19.8</v>
      </c>
      <c r="G337" s="58" t="n">
        <v>19.2</v>
      </c>
      <c r="H337" s="58" t="n">
        <v>170.1</v>
      </c>
      <c r="I337" s="58" t="n">
        <v>173</v>
      </c>
      <c r="J337" s="58" t="n">
        <v>159.1</v>
      </c>
      <c r="K337" s="58" t="n">
        <v>151.8</v>
      </c>
      <c r="L337" s="58" t="n">
        <v>152.7</v>
      </c>
      <c r="M337" s="58" t="n">
        <v>148.3</v>
      </c>
      <c r="N337" s="58" t="n">
        <v>18.3</v>
      </c>
      <c r="O337" s="58" t="n">
        <v>20.3</v>
      </c>
      <c r="P337" s="58" t="n">
        <v>10.8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3</v>
      </c>
      <c r="F338" s="58" t="n">
        <v>20.5</v>
      </c>
      <c r="G338" s="58" t="n">
        <v>19.8</v>
      </c>
      <c r="H338" s="58" t="n">
        <v>171</v>
      </c>
      <c r="I338" s="58" t="n">
        <v>173.2</v>
      </c>
      <c r="J338" s="58" t="n">
        <v>164.5</v>
      </c>
      <c r="K338" s="58" t="n">
        <v>159.1</v>
      </c>
      <c r="L338" s="58" t="n">
        <v>161</v>
      </c>
      <c r="M338" s="58" t="n">
        <v>153.4</v>
      </c>
      <c r="N338" s="58" t="n">
        <v>11.9</v>
      </c>
      <c r="O338" s="58" t="n">
        <v>12.2</v>
      </c>
      <c r="P338" s="58" t="n">
        <v>11.1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9</v>
      </c>
      <c r="F339" s="58" t="n">
        <v>21.1</v>
      </c>
      <c r="G339" s="58" t="n">
        <v>20.2</v>
      </c>
      <c r="H339" s="58" t="n">
        <v>169</v>
      </c>
      <c r="I339" s="58" t="n">
        <v>169.9</v>
      </c>
      <c r="J339" s="58" t="n">
        <v>165.3</v>
      </c>
      <c r="K339" s="58" t="n">
        <v>160.8</v>
      </c>
      <c r="L339" s="58" t="n">
        <v>160.8</v>
      </c>
      <c r="M339" s="58" t="n">
        <v>160.8</v>
      </c>
      <c r="N339" s="58" t="n">
        <v>8.2</v>
      </c>
      <c r="O339" s="58" t="n">
        <v>9.1</v>
      </c>
      <c r="P339" s="58" t="n">
        <v>4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</v>
      </c>
      <c r="F340" s="58" t="n">
        <v>19.1</v>
      </c>
      <c r="G340" s="58" t="n">
        <v>18.3</v>
      </c>
      <c r="H340" s="58" t="n">
        <v>159.9</v>
      </c>
      <c r="I340" s="58" t="n">
        <v>162.1</v>
      </c>
      <c r="J340" s="58" t="n">
        <v>150</v>
      </c>
      <c r="K340" s="58" t="n">
        <v>146.7</v>
      </c>
      <c r="L340" s="58" t="n">
        <v>148.5</v>
      </c>
      <c r="M340" s="58" t="n">
        <v>138.6</v>
      </c>
      <c r="N340" s="58" t="n">
        <v>13.2</v>
      </c>
      <c r="O340" s="58" t="n">
        <v>13.6</v>
      </c>
      <c r="P340" s="58" t="n">
        <v>11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9</v>
      </c>
      <c r="F341" s="58" t="n">
        <v>19</v>
      </c>
      <c r="G341" s="58" t="n">
        <v>18.3</v>
      </c>
      <c r="H341" s="58" t="n">
        <v>153.9</v>
      </c>
      <c r="I341" s="58" t="n">
        <v>155.5</v>
      </c>
      <c r="J341" s="58" t="n">
        <v>145.3</v>
      </c>
      <c r="K341" s="58" t="n">
        <v>142.2</v>
      </c>
      <c r="L341" s="58" t="n">
        <v>143.2</v>
      </c>
      <c r="M341" s="58" t="n">
        <v>136.8</v>
      </c>
      <c r="N341" s="58" t="n">
        <v>11.7</v>
      </c>
      <c r="O341" s="58" t="n">
        <v>12.3</v>
      </c>
      <c r="P341" s="58" t="n">
        <v>8.5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6</v>
      </c>
      <c r="F342" s="58" t="n">
        <v>18.9</v>
      </c>
      <c r="G342" s="58" t="n">
        <v>17.5</v>
      </c>
      <c r="H342" s="58" t="n">
        <v>159</v>
      </c>
      <c r="I342" s="58" t="n">
        <v>161.9</v>
      </c>
      <c r="J342" s="58" t="n">
        <v>143.8</v>
      </c>
      <c r="K342" s="58" t="n">
        <v>141.2</v>
      </c>
      <c r="L342" s="58" t="n">
        <v>143.2</v>
      </c>
      <c r="M342" s="58" t="n">
        <v>130.8</v>
      </c>
      <c r="N342" s="58" t="n">
        <v>17.8</v>
      </c>
      <c r="O342" s="58" t="n">
        <v>18.7</v>
      </c>
      <c r="P342" s="58" t="n">
        <v>13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2</v>
      </c>
      <c r="F343" s="58" t="n">
        <v>19.5</v>
      </c>
      <c r="G343" s="58" t="n">
        <v>18.3</v>
      </c>
      <c r="H343" s="58" t="n">
        <v>156.3</v>
      </c>
      <c r="I343" s="58" t="n">
        <v>162.8</v>
      </c>
      <c r="J343" s="58" t="n">
        <v>133.9</v>
      </c>
      <c r="K343" s="58" t="n">
        <v>144.7</v>
      </c>
      <c r="L343" s="58" t="n">
        <v>149.3</v>
      </c>
      <c r="M343" s="58" t="n">
        <v>128.7</v>
      </c>
      <c r="N343" s="58" t="n">
        <v>11.6</v>
      </c>
      <c r="O343" s="58" t="n">
        <v>13.5</v>
      </c>
      <c r="P343" s="58" t="n">
        <v>5.2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2</v>
      </c>
      <c r="F344" s="58" t="n">
        <v>19.3</v>
      </c>
      <c r="G344" s="58" t="n">
        <v>17.7</v>
      </c>
      <c r="H344" s="58" t="n">
        <v>171.8</v>
      </c>
      <c r="I344" s="58" t="n">
        <v>173.9</v>
      </c>
      <c r="J344" s="58" t="n">
        <v>152</v>
      </c>
      <c r="K344" s="58" t="n">
        <v>151.2</v>
      </c>
      <c r="L344" s="58" t="n">
        <v>152.4</v>
      </c>
      <c r="M344" s="58" t="n">
        <v>140.2</v>
      </c>
      <c r="N344" s="58" t="n">
        <v>20.6</v>
      </c>
      <c r="O344" s="58" t="n">
        <v>21.5</v>
      </c>
      <c r="P344" s="58" t="n">
        <v>11.8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7</v>
      </c>
      <c r="F345" s="58" t="n">
        <v>19.8</v>
      </c>
      <c r="G345" s="58" t="n">
        <v>19.4</v>
      </c>
      <c r="H345" s="58" t="n">
        <v>171.4</v>
      </c>
      <c r="I345" s="58" t="n">
        <v>173.4</v>
      </c>
      <c r="J345" s="58" t="n">
        <v>160</v>
      </c>
      <c r="K345" s="58" t="n">
        <v>155</v>
      </c>
      <c r="L345" s="58" t="n">
        <v>155.8</v>
      </c>
      <c r="M345" s="58" t="n">
        <v>150.4</v>
      </c>
      <c r="N345" s="58" t="n">
        <v>16.4</v>
      </c>
      <c r="O345" s="58" t="n">
        <v>17.6</v>
      </c>
      <c r="P345" s="58" t="n">
        <v>9.6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5</v>
      </c>
      <c r="F346" s="58" t="n">
        <v>19.7</v>
      </c>
      <c r="G346" s="58" t="n">
        <v>18.9</v>
      </c>
      <c r="H346" s="58" t="n">
        <v>162.6</v>
      </c>
      <c r="I346" s="58" t="n">
        <v>166.4</v>
      </c>
      <c r="J346" s="58" t="n">
        <v>152.6</v>
      </c>
      <c r="K346" s="58" t="n">
        <v>148.9</v>
      </c>
      <c r="L346" s="58" t="n">
        <v>151.2</v>
      </c>
      <c r="M346" s="58" t="n">
        <v>142.9</v>
      </c>
      <c r="N346" s="58" t="n">
        <v>13.7</v>
      </c>
      <c r="O346" s="58" t="n">
        <v>15.2</v>
      </c>
      <c r="P346" s="58" t="n">
        <v>9.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5</v>
      </c>
      <c r="F350" s="57" t="n">
        <v>19.6</v>
      </c>
      <c r="G350" s="57" t="n">
        <v>19.2</v>
      </c>
      <c r="H350" s="57" t="n">
        <v>157.7</v>
      </c>
      <c r="I350" s="57" t="n">
        <v>159.7</v>
      </c>
      <c r="J350" s="57" t="n">
        <v>151.7</v>
      </c>
      <c r="K350" s="57" t="n">
        <v>147.4</v>
      </c>
      <c r="L350" s="57" t="n">
        <v>149.4</v>
      </c>
      <c r="M350" s="57" t="n">
        <v>141.5</v>
      </c>
      <c r="N350" s="57" t="n">
        <v>10.3</v>
      </c>
      <c r="O350" s="57" t="n">
        <v>10.3</v>
      </c>
      <c r="P350" s="57" t="n">
        <v>10.2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9</v>
      </c>
      <c r="F351" s="58" t="n">
        <v>19.7</v>
      </c>
      <c r="G351" s="58" t="n">
        <v>18.3</v>
      </c>
      <c r="H351" s="58" t="n">
        <v>141.3</v>
      </c>
      <c r="I351" s="58" t="n">
        <v>159.3</v>
      </c>
      <c r="J351" s="58" t="n">
        <v>127.1</v>
      </c>
      <c r="K351" s="58" t="n">
        <v>134.4</v>
      </c>
      <c r="L351" s="58" t="n">
        <v>150.3</v>
      </c>
      <c r="M351" s="58" t="n">
        <v>121.9</v>
      </c>
      <c r="N351" s="58" t="n">
        <v>6.9</v>
      </c>
      <c r="O351" s="58" t="n">
        <v>9</v>
      </c>
      <c r="P351" s="58" t="n">
        <v>5.2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8</v>
      </c>
      <c r="F352" s="57" t="n">
        <v>19.1</v>
      </c>
      <c r="G352" s="57" t="n">
        <v>18.1</v>
      </c>
      <c r="H352" s="57" t="n">
        <v>162.1</v>
      </c>
      <c r="I352" s="57" t="n">
        <v>165.3</v>
      </c>
      <c r="J352" s="57" t="n">
        <v>152.3</v>
      </c>
      <c r="K352" s="57" t="n">
        <v>143.2</v>
      </c>
      <c r="L352" s="57" t="n">
        <v>145.3</v>
      </c>
      <c r="M352" s="57" t="n">
        <v>136.6</v>
      </c>
      <c r="N352" s="57" t="n">
        <v>18.9</v>
      </c>
      <c r="O352" s="57" t="n">
        <v>20</v>
      </c>
      <c r="P352" s="57" t="n">
        <v>15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7</v>
      </c>
      <c r="F353" s="58" t="n">
        <v>18.2</v>
      </c>
      <c r="G353" s="58" t="n">
        <v>16</v>
      </c>
      <c r="H353" s="58" t="n">
        <v>146.1</v>
      </c>
      <c r="I353" s="58" t="n">
        <v>149.9</v>
      </c>
      <c r="J353" s="58" t="n">
        <v>130.2</v>
      </c>
      <c r="K353" s="58" t="n">
        <v>135.2</v>
      </c>
      <c r="L353" s="58" t="n">
        <v>138.6</v>
      </c>
      <c r="M353" s="58" t="n">
        <v>121.2</v>
      </c>
      <c r="N353" s="58" t="n">
        <v>10.9</v>
      </c>
      <c r="O353" s="58" t="n">
        <v>11.3</v>
      </c>
      <c r="P353" s="58" t="n">
        <v>9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</v>
      </c>
      <c r="F354" s="58" t="n">
        <v>19.8</v>
      </c>
      <c r="G354" s="58" t="n">
        <v>17.6</v>
      </c>
      <c r="H354" s="58" t="n">
        <v>140.7</v>
      </c>
      <c r="I354" s="58" t="n">
        <v>149.6</v>
      </c>
      <c r="J354" s="58" t="n">
        <v>127.1</v>
      </c>
      <c r="K354" s="58" t="n">
        <v>135.7</v>
      </c>
      <c r="L354" s="58" t="n">
        <v>143.7</v>
      </c>
      <c r="M354" s="58" t="n">
        <v>123.4</v>
      </c>
      <c r="N354" s="58" t="n">
        <v>5</v>
      </c>
      <c r="O354" s="58" t="n">
        <v>5.9</v>
      </c>
      <c r="P354" s="58" t="n">
        <v>3.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9</v>
      </c>
      <c r="F355" s="58" t="n">
        <v>20.1</v>
      </c>
      <c r="G355" s="58" t="n">
        <v>18.5</v>
      </c>
      <c r="H355" s="58" t="n">
        <v>168.5</v>
      </c>
      <c r="I355" s="58" t="n">
        <v>170.6</v>
      </c>
      <c r="J355" s="58" t="n">
        <v>152.3</v>
      </c>
      <c r="K355" s="58" t="n">
        <v>147.1</v>
      </c>
      <c r="L355" s="58" t="n">
        <v>147.5</v>
      </c>
      <c r="M355" s="58" t="n">
        <v>143.5</v>
      </c>
      <c r="N355" s="58" t="n">
        <v>21.4</v>
      </c>
      <c r="O355" s="58" t="n">
        <v>23.1</v>
      </c>
      <c r="P355" s="58" t="n">
        <v>8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4</v>
      </c>
      <c r="F356" s="58" t="n">
        <v>20.4</v>
      </c>
      <c r="G356" s="58" t="n">
        <v>20.4</v>
      </c>
      <c r="H356" s="58" t="n">
        <v>154.4</v>
      </c>
      <c r="I356" s="58" t="n">
        <v>163.9</v>
      </c>
      <c r="J356" s="58" t="n">
        <v>147.6</v>
      </c>
      <c r="K356" s="58" t="n">
        <v>147.2</v>
      </c>
      <c r="L356" s="58" t="n">
        <v>153.7</v>
      </c>
      <c r="M356" s="58" t="n">
        <v>142.6</v>
      </c>
      <c r="N356" s="58" t="n">
        <v>7.2</v>
      </c>
      <c r="O356" s="58" t="n">
        <v>10.2</v>
      </c>
      <c r="P356" s="58" t="n">
        <v>5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4</v>
      </c>
      <c r="F357" s="58" t="n">
        <v>20</v>
      </c>
      <c r="G357" s="58" t="n">
        <v>18.3</v>
      </c>
      <c r="H357" s="58" t="n">
        <v>156</v>
      </c>
      <c r="I357" s="58" t="n">
        <v>161.7</v>
      </c>
      <c r="J357" s="58" t="n">
        <v>146.3</v>
      </c>
      <c r="K357" s="58" t="n">
        <v>141</v>
      </c>
      <c r="L357" s="58" t="n">
        <v>145.7</v>
      </c>
      <c r="M357" s="58" t="n">
        <v>133.1</v>
      </c>
      <c r="N357" s="58" t="n">
        <v>15</v>
      </c>
      <c r="O357" s="58" t="n">
        <v>16</v>
      </c>
      <c r="P357" s="58" t="n">
        <v>13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8</v>
      </c>
      <c r="F358" s="59" t="n">
        <v>19.3</v>
      </c>
      <c r="G358" s="59" t="n">
        <v>18</v>
      </c>
      <c r="H358" s="59" t="n">
        <v>152.6</v>
      </c>
      <c r="I358" s="59" t="n">
        <v>163.3</v>
      </c>
      <c r="J358" s="59" t="n">
        <v>138.3</v>
      </c>
      <c r="K358" s="59" t="n">
        <v>137.9</v>
      </c>
      <c r="L358" s="59" t="n">
        <v>145.8</v>
      </c>
      <c r="M358" s="59" t="n">
        <v>127.3</v>
      </c>
      <c r="N358" s="59" t="n">
        <v>14.7</v>
      </c>
      <c r="O358" s="59" t="n">
        <v>17.5</v>
      </c>
      <c r="P358" s="59" t="n">
        <v>11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8</v>
      </c>
      <c r="F369" s="56" t="n">
        <v>19.5</v>
      </c>
      <c r="G369" s="56" t="n">
        <v>17.7</v>
      </c>
      <c r="H369" s="56" t="n">
        <v>149.9</v>
      </c>
      <c r="I369" s="56" t="n">
        <v>161</v>
      </c>
      <c r="J369" s="56" t="n">
        <v>131.1</v>
      </c>
      <c r="K369" s="56" t="n">
        <v>138</v>
      </c>
      <c r="L369" s="56" t="n">
        <v>146.6</v>
      </c>
      <c r="M369" s="56" t="n">
        <v>123.4</v>
      </c>
      <c r="N369" s="56" t="n">
        <v>11.9</v>
      </c>
      <c r="O369" s="56" t="n">
        <v>14.4</v>
      </c>
      <c r="P369" s="56" t="n">
        <v>7.7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2</v>
      </c>
      <c r="F370" s="57" t="n">
        <v>19.5</v>
      </c>
      <c r="G370" s="57" t="n">
        <v>17.4</v>
      </c>
      <c r="H370" s="57" t="n">
        <v>156</v>
      </c>
      <c r="I370" s="57" t="n">
        <v>159.9</v>
      </c>
      <c r="J370" s="57" t="n">
        <v>137.3</v>
      </c>
      <c r="K370" s="57" t="n">
        <v>141.1</v>
      </c>
      <c r="L370" s="57" t="n">
        <v>144.3</v>
      </c>
      <c r="M370" s="57" t="n">
        <v>125.7</v>
      </c>
      <c r="N370" s="57" t="n">
        <v>14.9</v>
      </c>
      <c r="O370" s="57" t="n">
        <v>15.6</v>
      </c>
      <c r="P370" s="57" t="n">
        <v>11.6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8</v>
      </c>
      <c r="F371" s="58" t="n">
        <v>21.1</v>
      </c>
      <c r="G371" s="58" t="n">
        <v>19</v>
      </c>
      <c r="H371" s="58" t="n">
        <v>174.1</v>
      </c>
      <c r="I371" s="58" t="n">
        <v>178.5</v>
      </c>
      <c r="J371" s="58" t="n">
        <v>150.9</v>
      </c>
      <c r="K371" s="58" t="n">
        <v>157.7</v>
      </c>
      <c r="L371" s="58" t="n">
        <v>160.6</v>
      </c>
      <c r="M371" s="58" t="n">
        <v>142.3</v>
      </c>
      <c r="N371" s="58" t="n">
        <v>16.4</v>
      </c>
      <c r="O371" s="58" t="n">
        <v>17.9</v>
      </c>
      <c r="P371" s="58" t="n">
        <v>8.6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8</v>
      </c>
      <c r="F372" s="58" t="n">
        <v>20.1</v>
      </c>
      <c r="G372" s="58" t="n">
        <v>19</v>
      </c>
      <c r="H372" s="58" t="n">
        <v>162.1</v>
      </c>
      <c r="I372" s="58" t="n">
        <v>167.6</v>
      </c>
      <c r="J372" s="58" t="n">
        <v>146.1</v>
      </c>
      <c r="K372" s="58" t="n">
        <v>149.8</v>
      </c>
      <c r="L372" s="58" t="n">
        <v>153.7</v>
      </c>
      <c r="M372" s="58" t="n">
        <v>138.3</v>
      </c>
      <c r="N372" s="58" t="n">
        <v>12.3</v>
      </c>
      <c r="O372" s="58" t="n">
        <v>13.9</v>
      </c>
      <c r="P372" s="58" t="n">
        <v>7.8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6</v>
      </c>
      <c r="F373" s="58" t="n">
        <v>18.9</v>
      </c>
      <c r="G373" s="58" t="n">
        <v>17.5</v>
      </c>
      <c r="H373" s="58" t="n">
        <v>156.5</v>
      </c>
      <c r="I373" s="58" t="n">
        <v>160.4</v>
      </c>
      <c r="J373" s="58" t="n">
        <v>138.8</v>
      </c>
      <c r="K373" s="58" t="n">
        <v>141.6</v>
      </c>
      <c r="L373" s="58" t="n">
        <v>144.3</v>
      </c>
      <c r="M373" s="58" t="n">
        <v>129.1</v>
      </c>
      <c r="N373" s="58" t="n">
        <v>14.9</v>
      </c>
      <c r="O373" s="58" t="n">
        <v>16.1</v>
      </c>
      <c r="P373" s="58" t="n">
        <v>9.7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8.9</v>
      </c>
      <c r="F374" s="58" t="n">
        <v>18.9</v>
      </c>
      <c r="G374" s="58" t="n">
        <v>18.7</v>
      </c>
      <c r="H374" s="58" t="n">
        <v>162.3</v>
      </c>
      <c r="I374" s="58" t="n">
        <v>164.9</v>
      </c>
      <c r="J374" s="58" t="n">
        <v>153.4</v>
      </c>
      <c r="K374" s="58" t="n">
        <v>142.6</v>
      </c>
      <c r="L374" s="58" t="n">
        <v>143.9</v>
      </c>
      <c r="M374" s="58" t="n">
        <v>138.2</v>
      </c>
      <c r="N374" s="58" t="n">
        <v>19.7</v>
      </c>
      <c r="O374" s="58" t="n">
        <v>21</v>
      </c>
      <c r="P374" s="58" t="n">
        <v>15.2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</v>
      </c>
      <c r="F375" s="58" t="n">
        <v>20.2</v>
      </c>
      <c r="G375" s="58" t="n">
        <v>18.6</v>
      </c>
      <c r="H375" s="58" t="n">
        <v>176.6</v>
      </c>
      <c r="I375" s="58" t="n">
        <v>181.5</v>
      </c>
      <c r="J375" s="58" t="n">
        <v>144.7</v>
      </c>
      <c r="K375" s="58" t="n">
        <v>152</v>
      </c>
      <c r="L375" s="58" t="n">
        <v>155.1</v>
      </c>
      <c r="M375" s="58" t="n">
        <v>131.9</v>
      </c>
      <c r="N375" s="58" t="n">
        <v>24.6</v>
      </c>
      <c r="O375" s="58" t="n">
        <v>26.4</v>
      </c>
      <c r="P375" s="58" t="n">
        <v>12.8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</v>
      </c>
      <c r="F376" s="58" t="n">
        <v>19.6</v>
      </c>
      <c r="G376" s="58" t="n">
        <v>18</v>
      </c>
      <c r="H376" s="58" t="n">
        <v>146.6</v>
      </c>
      <c r="I376" s="58" t="n">
        <v>157.9</v>
      </c>
      <c r="J376" s="58" t="n">
        <v>129.7</v>
      </c>
      <c r="K376" s="58" t="n">
        <v>139</v>
      </c>
      <c r="L376" s="58" t="n">
        <v>149.1</v>
      </c>
      <c r="M376" s="58" t="n">
        <v>123.8</v>
      </c>
      <c r="N376" s="58" t="n">
        <v>7.6</v>
      </c>
      <c r="O376" s="58" t="n">
        <v>8.8</v>
      </c>
      <c r="P376" s="58" t="n">
        <v>5.9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.4</v>
      </c>
      <c r="F377" s="58" t="n">
        <v>19</v>
      </c>
      <c r="G377" s="58" t="n">
        <v>17.6</v>
      </c>
      <c r="H377" s="58" t="n">
        <v>148.8</v>
      </c>
      <c r="I377" s="58" t="n">
        <v>155.6</v>
      </c>
      <c r="J377" s="58" t="n">
        <v>140.2</v>
      </c>
      <c r="K377" s="58" t="n">
        <v>134.8</v>
      </c>
      <c r="L377" s="58" t="n">
        <v>140.4</v>
      </c>
      <c r="M377" s="58" t="n">
        <v>127.7</v>
      </c>
      <c r="N377" s="58" t="n">
        <v>14</v>
      </c>
      <c r="O377" s="58" t="n">
        <v>15.2</v>
      </c>
      <c r="P377" s="58" t="n">
        <v>12.5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9.9</v>
      </c>
      <c r="F378" s="58" t="n">
        <v>20.4</v>
      </c>
      <c r="G378" s="58" t="n">
        <v>18.7</v>
      </c>
      <c r="H378" s="58" t="n">
        <v>157.9</v>
      </c>
      <c r="I378" s="58" t="n">
        <v>164.8</v>
      </c>
      <c r="J378" s="58" t="n">
        <v>141.8</v>
      </c>
      <c r="K378" s="58" t="n">
        <v>146.5</v>
      </c>
      <c r="L378" s="58" t="n">
        <v>152.2</v>
      </c>
      <c r="M378" s="58" t="n">
        <v>133.2</v>
      </c>
      <c r="N378" s="58" t="n">
        <v>11.4</v>
      </c>
      <c r="O378" s="58" t="n">
        <v>12.6</v>
      </c>
      <c r="P378" s="58" t="n">
        <v>8.6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6.1</v>
      </c>
      <c r="F379" s="58" t="n">
        <v>17.4</v>
      </c>
      <c r="G379" s="58" t="n">
        <v>14.9</v>
      </c>
      <c r="H379" s="58" t="n">
        <v>112.5</v>
      </c>
      <c r="I379" s="58" t="n">
        <v>134.3</v>
      </c>
      <c r="J379" s="58" t="n">
        <v>92</v>
      </c>
      <c r="K379" s="58" t="n">
        <v>106.9</v>
      </c>
      <c r="L379" s="58" t="n">
        <v>125.8</v>
      </c>
      <c r="M379" s="58" t="n">
        <v>89.2</v>
      </c>
      <c r="N379" s="58" t="n">
        <v>5.6</v>
      </c>
      <c r="O379" s="58" t="n">
        <v>8.5</v>
      </c>
      <c r="P379" s="58" t="n">
        <v>2.8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7.7</v>
      </c>
      <c r="F380" s="58" t="n">
        <v>17.7</v>
      </c>
      <c r="G380" s="58" t="n">
        <v>17.7</v>
      </c>
      <c r="H380" s="58" t="n">
        <v>128.6</v>
      </c>
      <c r="I380" s="58" t="n">
        <v>135.5</v>
      </c>
      <c r="J380" s="58" t="n">
        <v>126.6</v>
      </c>
      <c r="K380" s="58" t="n">
        <v>122.2</v>
      </c>
      <c r="L380" s="58" t="n">
        <v>129.4</v>
      </c>
      <c r="M380" s="58" t="n">
        <v>120.1</v>
      </c>
      <c r="N380" s="58" t="n">
        <v>6.4</v>
      </c>
      <c r="O380" s="58" t="n">
        <v>6.1</v>
      </c>
      <c r="P380" s="58" t="n">
        <v>6.5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7.5</v>
      </c>
      <c r="F381" s="58" t="n">
        <v>18.1</v>
      </c>
      <c r="G381" s="58" t="n">
        <v>16.8</v>
      </c>
      <c r="H381" s="58" t="n">
        <v>128.6</v>
      </c>
      <c r="I381" s="58" t="n">
        <v>133.6</v>
      </c>
      <c r="J381" s="58" t="n">
        <v>123</v>
      </c>
      <c r="K381" s="58" t="n">
        <v>121.9</v>
      </c>
      <c r="L381" s="58" t="n">
        <v>126.2</v>
      </c>
      <c r="M381" s="58" t="n">
        <v>117</v>
      </c>
      <c r="N381" s="58" t="n">
        <v>6.7</v>
      </c>
      <c r="O381" s="58" t="n">
        <v>7.4</v>
      </c>
      <c r="P381" s="58" t="n">
        <v>6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</v>
      </c>
      <c r="F382" s="58" t="n">
        <v>18</v>
      </c>
      <c r="G382" s="58" t="n">
        <v>17.9</v>
      </c>
      <c r="H382" s="58" t="n">
        <v>149.9</v>
      </c>
      <c r="I382" s="58" t="n">
        <v>155.9</v>
      </c>
      <c r="J382" s="58" t="n">
        <v>138.6</v>
      </c>
      <c r="K382" s="58" t="n">
        <v>139.1</v>
      </c>
      <c r="L382" s="58" t="n">
        <v>143</v>
      </c>
      <c r="M382" s="58" t="n">
        <v>131.7</v>
      </c>
      <c r="N382" s="58" t="n">
        <v>10.8</v>
      </c>
      <c r="O382" s="58" t="n">
        <v>12.9</v>
      </c>
      <c r="P382" s="58" t="n">
        <v>6.9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</v>
      </c>
      <c r="F383" s="58" t="n">
        <v>19.5</v>
      </c>
      <c r="G383" s="58" t="n">
        <v>18.2</v>
      </c>
      <c r="H383" s="58" t="n">
        <v>153.7</v>
      </c>
      <c r="I383" s="58" t="n">
        <v>162.5</v>
      </c>
      <c r="J383" s="58" t="n">
        <v>139.4</v>
      </c>
      <c r="K383" s="58" t="n">
        <v>140.3</v>
      </c>
      <c r="L383" s="58" t="n">
        <v>146.8</v>
      </c>
      <c r="M383" s="58" t="n">
        <v>129.8</v>
      </c>
      <c r="N383" s="58" t="n">
        <v>13.4</v>
      </c>
      <c r="O383" s="58" t="n">
        <v>15.7</v>
      </c>
      <c r="P383" s="58" t="n">
        <v>9.6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7</v>
      </c>
      <c r="F384" s="57" t="n">
        <v>20.5</v>
      </c>
      <c r="G384" s="57" t="n">
        <v>18.6</v>
      </c>
      <c r="H384" s="57" t="n">
        <v>155.4</v>
      </c>
      <c r="I384" s="57" t="n">
        <v>172.8</v>
      </c>
      <c r="J384" s="57" t="n">
        <v>132.5</v>
      </c>
      <c r="K384" s="57" t="n">
        <v>143</v>
      </c>
      <c r="L384" s="57" t="n">
        <v>156.1</v>
      </c>
      <c r="M384" s="57" t="n">
        <v>125.7</v>
      </c>
      <c r="N384" s="57" t="n">
        <v>12.4</v>
      </c>
      <c r="O384" s="57" t="n">
        <v>16.7</v>
      </c>
      <c r="P384" s="57" t="n">
        <v>6.8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9.7</v>
      </c>
      <c r="F385" s="58" t="n">
        <v>20.3</v>
      </c>
      <c r="G385" s="58" t="n">
        <v>18</v>
      </c>
      <c r="H385" s="58" t="n">
        <v>171.6</v>
      </c>
      <c r="I385" s="58" t="n">
        <v>174.1</v>
      </c>
      <c r="J385" s="58" t="n">
        <v>164</v>
      </c>
      <c r="K385" s="58" t="n">
        <v>149.2</v>
      </c>
      <c r="L385" s="58" t="n">
        <v>151.4</v>
      </c>
      <c r="M385" s="58" t="n">
        <v>142.6</v>
      </c>
      <c r="N385" s="58" t="n">
        <v>22.4</v>
      </c>
      <c r="O385" s="58" t="n">
        <v>22.7</v>
      </c>
      <c r="P385" s="58" t="n">
        <v>21.4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7</v>
      </c>
      <c r="F386" s="58" t="n">
        <v>21.1</v>
      </c>
      <c r="G386" s="58" t="n">
        <v>20.4</v>
      </c>
      <c r="H386" s="58" t="n">
        <v>154.5</v>
      </c>
      <c r="I386" s="58" t="n">
        <v>162.2</v>
      </c>
      <c r="J386" s="58" t="n">
        <v>147.1</v>
      </c>
      <c r="K386" s="58" t="n">
        <v>152</v>
      </c>
      <c r="L386" s="58" t="n">
        <v>159.6</v>
      </c>
      <c r="M386" s="58" t="n">
        <v>144.7</v>
      </c>
      <c r="N386" s="58" t="n">
        <v>2.5</v>
      </c>
      <c r="O386" s="58" t="n">
        <v>2.6</v>
      </c>
      <c r="P386" s="58" t="n">
        <v>2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1.7</v>
      </c>
      <c r="F387" s="58" t="n">
        <v>22.5</v>
      </c>
      <c r="G387" s="58" t="n">
        <v>18.2</v>
      </c>
      <c r="H387" s="58" t="n">
        <v>171.7</v>
      </c>
      <c r="I387" s="58" t="n">
        <v>189.2</v>
      </c>
      <c r="J387" s="58" t="n">
        <v>100.7</v>
      </c>
      <c r="K387" s="58" t="n">
        <v>152.5</v>
      </c>
      <c r="L387" s="58" t="n">
        <v>165.5</v>
      </c>
      <c r="M387" s="58" t="n">
        <v>99.8</v>
      </c>
      <c r="N387" s="58" t="n">
        <v>19.2</v>
      </c>
      <c r="O387" s="58" t="n">
        <v>23.7</v>
      </c>
      <c r="P387" s="58" t="n">
        <v>0.9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5</v>
      </c>
      <c r="F388" s="58" t="n">
        <v>20.6</v>
      </c>
      <c r="G388" s="58" t="n">
        <v>20</v>
      </c>
      <c r="H388" s="58" t="n">
        <v>160.3</v>
      </c>
      <c r="I388" s="58" t="n">
        <v>162.1</v>
      </c>
      <c r="J388" s="58" t="n">
        <v>150.4</v>
      </c>
      <c r="K388" s="58" t="n">
        <v>159.2</v>
      </c>
      <c r="L388" s="58" t="n">
        <v>161.1</v>
      </c>
      <c r="M388" s="58" t="n">
        <v>148.6</v>
      </c>
      <c r="N388" s="58" t="n">
        <v>1.1</v>
      </c>
      <c r="O388" s="58" t="n">
        <v>1</v>
      </c>
      <c r="P388" s="58" t="n">
        <v>1.8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1.4</v>
      </c>
      <c r="F389" s="58" t="n">
        <v>21.5</v>
      </c>
      <c r="G389" s="58" t="n">
        <v>21</v>
      </c>
      <c r="H389" s="58" t="n">
        <v>170</v>
      </c>
      <c r="I389" s="58" t="n">
        <v>175.3</v>
      </c>
      <c r="J389" s="58" t="n">
        <v>156.4</v>
      </c>
      <c r="K389" s="58" t="n">
        <v>159.4</v>
      </c>
      <c r="L389" s="58" t="n">
        <v>162.5</v>
      </c>
      <c r="M389" s="58" t="n">
        <v>151.4</v>
      </c>
      <c r="N389" s="58" t="n">
        <v>10.6</v>
      </c>
      <c r="O389" s="58" t="n">
        <v>12.8</v>
      </c>
      <c r="P389" s="58" t="n">
        <v>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3</v>
      </c>
      <c r="F390" s="58" t="n">
        <v>20.4</v>
      </c>
      <c r="G390" s="58" t="n">
        <v>20</v>
      </c>
      <c r="H390" s="58" t="n">
        <v>167.6</v>
      </c>
      <c r="I390" s="58" t="n">
        <v>169.2</v>
      </c>
      <c r="J390" s="58" t="n">
        <v>162.5</v>
      </c>
      <c r="K390" s="58" t="n">
        <v>152.3</v>
      </c>
      <c r="L390" s="58" t="n">
        <v>153</v>
      </c>
      <c r="M390" s="58" t="n">
        <v>150.2</v>
      </c>
      <c r="N390" s="58" t="n">
        <v>15.3</v>
      </c>
      <c r="O390" s="58" t="n">
        <v>16.2</v>
      </c>
      <c r="P390" s="58" t="n">
        <v>12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6</v>
      </c>
      <c r="F391" s="58" t="n">
        <v>20</v>
      </c>
      <c r="G391" s="58" t="n">
        <v>18.6</v>
      </c>
      <c r="H391" s="58" t="n">
        <v>157.8</v>
      </c>
      <c r="I391" s="58" t="n">
        <v>161</v>
      </c>
      <c r="J391" s="58" t="n">
        <v>150.3</v>
      </c>
      <c r="K391" s="58" t="n">
        <v>148.4</v>
      </c>
      <c r="L391" s="58" t="n">
        <v>152.6</v>
      </c>
      <c r="M391" s="58" t="n">
        <v>138.5</v>
      </c>
      <c r="N391" s="58" t="n">
        <v>9.4</v>
      </c>
      <c r="O391" s="58" t="n">
        <v>8.4</v>
      </c>
      <c r="P391" s="58" t="n">
        <v>11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7.9</v>
      </c>
      <c r="F392" s="58" t="n">
        <v>18.1</v>
      </c>
      <c r="G392" s="58" t="n">
        <v>16.8</v>
      </c>
      <c r="H392" s="58" t="n">
        <v>139.4</v>
      </c>
      <c r="I392" s="58" t="n">
        <v>140</v>
      </c>
      <c r="J392" s="58" t="n">
        <v>136</v>
      </c>
      <c r="K392" s="58" t="n">
        <v>130.1</v>
      </c>
      <c r="L392" s="58" t="n">
        <v>131.2</v>
      </c>
      <c r="M392" s="58" t="n">
        <v>124.7</v>
      </c>
      <c r="N392" s="58" t="n">
        <v>9.3</v>
      </c>
      <c r="O392" s="58" t="n">
        <v>8.8</v>
      </c>
      <c r="P392" s="58" t="n">
        <v>11.3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9</v>
      </c>
      <c r="F393" s="58" t="n">
        <v>20.5</v>
      </c>
      <c r="G393" s="58" t="n">
        <v>19</v>
      </c>
      <c r="H393" s="58" t="n">
        <v>156.5</v>
      </c>
      <c r="I393" s="58" t="n">
        <v>170.6</v>
      </c>
      <c r="J393" s="58" t="n">
        <v>133.6</v>
      </c>
      <c r="K393" s="58" t="n">
        <v>144.3</v>
      </c>
      <c r="L393" s="58" t="n">
        <v>154.3</v>
      </c>
      <c r="M393" s="58" t="n">
        <v>128</v>
      </c>
      <c r="N393" s="58" t="n">
        <v>12.2</v>
      </c>
      <c r="O393" s="58" t="n">
        <v>16.3</v>
      </c>
      <c r="P393" s="58" t="n">
        <v>5.6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5</v>
      </c>
      <c r="F394" s="58" t="n">
        <v>19.5</v>
      </c>
      <c r="G394" s="58" t="n">
        <v>19.3</v>
      </c>
      <c r="H394" s="58" t="n">
        <v>156.1</v>
      </c>
      <c r="I394" s="58" t="n">
        <v>158.5</v>
      </c>
      <c r="J394" s="58" t="n">
        <v>146.5</v>
      </c>
      <c r="K394" s="58" t="n">
        <v>147.6</v>
      </c>
      <c r="L394" s="58" t="n">
        <v>149.5</v>
      </c>
      <c r="M394" s="58" t="n">
        <v>139.9</v>
      </c>
      <c r="N394" s="58" t="n">
        <v>8.5</v>
      </c>
      <c r="O394" s="58" t="n">
        <v>9</v>
      </c>
      <c r="P394" s="58" t="n">
        <v>6.6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3</v>
      </c>
      <c r="F395" s="58" t="n">
        <v>22.2</v>
      </c>
      <c r="G395" s="58" t="n">
        <v>19.8</v>
      </c>
      <c r="H395" s="58" t="n">
        <v>168.1</v>
      </c>
      <c r="I395" s="58" t="n">
        <v>182.4</v>
      </c>
      <c r="J395" s="58" t="n">
        <v>146.2</v>
      </c>
      <c r="K395" s="58" t="n">
        <v>162</v>
      </c>
      <c r="L395" s="58" t="n">
        <v>173.8</v>
      </c>
      <c r="M395" s="58" t="n">
        <v>143.9</v>
      </c>
      <c r="N395" s="58" t="n">
        <v>6.1</v>
      </c>
      <c r="O395" s="58" t="n">
        <v>8.6</v>
      </c>
      <c r="P395" s="58" t="n">
        <v>2.3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2</v>
      </c>
      <c r="F396" s="58" t="n">
        <v>20.4</v>
      </c>
      <c r="G396" s="58" t="n">
        <v>19.4</v>
      </c>
      <c r="H396" s="58" t="n">
        <v>166.6</v>
      </c>
      <c r="I396" s="58" t="n">
        <v>168.4</v>
      </c>
      <c r="J396" s="58" t="n">
        <v>159.8</v>
      </c>
      <c r="K396" s="58" t="n">
        <v>155.6</v>
      </c>
      <c r="L396" s="58" t="n">
        <v>157.1</v>
      </c>
      <c r="M396" s="58" t="n">
        <v>150</v>
      </c>
      <c r="N396" s="58" t="n">
        <v>11</v>
      </c>
      <c r="O396" s="58" t="n">
        <v>11.3</v>
      </c>
      <c r="P396" s="58" t="n">
        <v>9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1</v>
      </c>
      <c r="F397" s="58" t="n">
        <v>19.1</v>
      </c>
      <c r="G397" s="58" t="n">
        <v>18.8</v>
      </c>
      <c r="H397" s="58" t="n">
        <v>158.5</v>
      </c>
      <c r="I397" s="58" t="n">
        <v>161.6</v>
      </c>
      <c r="J397" s="58" t="n">
        <v>146.9</v>
      </c>
      <c r="K397" s="58" t="n">
        <v>145.7</v>
      </c>
      <c r="L397" s="58" t="n">
        <v>147.6</v>
      </c>
      <c r="M397" s="58" t="n">
        <v>138.9</v>
      </c>
      <c r="N397" s="58" t="n">
        <v>12.8</v>
      </c>
      <c r="O397" s="58" t="n">
        <v>14</v>
      </c>
      <c r="P397" s="58" t="n">
        <v>8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3</v>
      </c>
      <c r="F398" s="58" t="n">
        <v>20.6</v>
      </c>
      <c r="G398" s="58" t="n">
        <v>19.5</v>
      </c>
      <c r="H398" s="58" t="n">
        <v>169.4</v>
      </c>
      <c r="I398" s="58" t="n">
        <v>171.9</v>
      </c>
      <c r="J398" s="58" t="n">
        <v>161.7</v>
      </c>
      <c r="K398" s="58" t="n">
        <v>158.1</v>
      </c>
      <c r="L398" s="58" t="n">
        <v>160.5</v>
      </c>
      <c r="M398" s="58" t="n">
        <v>150.7</v>
      </c>
      <c r="N398" s="58" t="n">
        <v>11.3</v>
      </c>
      <c r="O398" s="58" t="n">
        <v>11.4</v>
      </c>
      <c r="P398" s="58" t="n">
        <v>1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7</v>
      </c>
      <c r="F399" s="58" t="n">
        <v>21.4</v>
      </c>
      <c r="G399" s="58" t="n">
        <v>18.2</v>
      </c>
      <c r="H399" s="58" t="n">
        <v>169.4</v>
      </c>
      <c r="I399" s="58" t="n">
        <v>177.6</v>
      </c>
      <c r="J399" s="58" t="n">
        <v>140.1</v>
      </c>
      <c r="K399" s="58" t="n">
        <v>158.6</v>
      </c>
      <c r="L399" s="58" t="n">
        <v>164.5</v>
      </c>
      <c r="M399" s="58" t="n">
        <v>137.3</v>
      </c>
      <c r="N399" s="58" t="n">
        <v>10.8</v>
      </c>
      <c r="O399" s="58" t="n">
        <v>13.1</v>
      </c>
      <c r="P399" s="58" t="n">
        <v>2.8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9.7</v>
      </c>
      <c r="F400" s="58" t="n">
        <v>19.9</v>
      </c>
      <c r="G400" s="58" t="n">
        <v>18.9</v>
      </c>
      <c r="H400" s="58" t="n">
        <v>163.2</v>
      </c>
      <c r="I400" s="58" t="n">
        <v>166.6</v>
      </c>
      <c r="J400" s="58" t="n">
        <v>148.8</v>
      </c>
      <c r="K400" s="58" t="n">
        <v>150.8</v>
      </c>
      <c r="L400" s="58" t="n">
        <v>153.2</v>
      </c>
      <c r="M400" s="58" t="n">
        <v>140.7</v>
      </c>
      <c r="N400" s="58" t="n">
        <v>12.4</v>
      </c>
      <c r="O400" s="58" t="n">
        <v>13.4</v>
      </c>
      <c r="P400" s="58" t="n">
        <v>8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4</v>
      </c>
      <c r="F401" s="58" t="n">
        <v>19.5</v>
      </c>
      <c r="G401" s="58" t="n">
        <v>18.7</v>
      </c>
      <c r="H401" s="58" t="n">
        <v>157.5</v>
      </c>
      <c r="I401" s="58" t="n">
        <v>160.2</v>
      </c>
      <c r="J401" s="58" t="n">
        <v>144.5</v>
      </c>
      <c r="K401" s="58" t="n">
        <v>144.9</v>
      </c>
      <c r="L401" s="58" t="n">
        <v>146.5</v>
      </c>
      <c r="M401" s="58" t="n">
        <v>137.3</v>
      </c>
      <c r="N401" s="58" t="n">
        <v>12.6</v>
      </c>
      <c r="O401" s="58" t="n">
        <v>13.7</v>
      </c>
      <c r="P401" s="58" t="n">
        <v>7.2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8</v>
      </c>
      <c r="F402" s="58" t="n">
        <v>19</v>
      </c>
      <c r="G402" s="58" t="n">
        <v>17.8</v>
      </c>
      <c r="H402" s="58" t="n">
        <v>159.3</v>
      </c>
      <c r="I402" s="58" t="n">
        <v>162.3</v>
      </c>
      <c r="J402" s="58" t="n">
        <v>144.9</v>
      </c>
      <c r="K402" s="58" t="n">
        <v>142.3</v>
      </c>
      <c r="L402" s="58" t="n">
        <v>144.3</v>
      </c>
      <c r="M402" s="58" t="n">
        <v>132.7</v>
      </c>
      <c r="N402" s="58" t="n">
        <v>17</v>
      </c>
      <c r="O402" s="58" t="n">
        <v>18</v>
      </c>
      <c r="P402" s="58" t="n">
        <v>12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5</v>
      </c>
      <c r="F403" s="58" t="n">
        <v>19.7</v>
      </c>
      <c r="G403" s="58" t="n">
        <v>18.7</v>
      </c>
      <c r="H403" s="58" t="n">
        <v>158.6</v>
      </c>
      <c r="I403" s="58" t="n">
        <v>164.9</v>
      </c>
      <c r="J403" s="58" t="n">
        <v>139.1</v>
      </c>
      <c r="K403" s="58" t="n">
        <v>147.4</v>
      </c>
      <c r="L403" s="58" t="n">
        <v>152</v>
      </c>
      <c r="M403" s="58" t="n">
        <v>133.2</v>
      </c>
      <c r="N403" s="58" t="n">
        <v>11.2</v>
      </c>
      <c r="O403" s="58" t="n">
        <v>12.9</v>
      </c>
      <c r="P403" s="58" t="n">
        <v>5.9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5</v>
      </c>
      <c r="F404" s="58" t="n">
        <v>19.6</v>
      </c>
      <c r="G404" s="58" t="n">
        <v>18.7</v>
      </c>
      <c r="H404" s="58" t="n">
        <v>170.2</v>
      </c>
      <c r="I404" s="58" t="n">
        <v>173.3</v>
      </c>
      <c r="J404" s="58" t="n">
        <v>149.6</v>
      </c>
      <c r="K404" s="58" t="n">
        <v>152</v>
      </c>
      <c r="L404" s="58" t="n">
        <v>153.6</v>
      </c>
      <c r="M404" s="58" t="n">
        <v>141.5</v>
      </c>
      <c r="N404" s="58" t="n">
        <v>18.2</v>
      </c>
      <c r="O404" s="58" t="n">
        <v>19.7</v>
      </c>
      <c r="P404" s="58" t="n">
        <v>8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1</v>
      </c>
      <c r="F405" s="58" t="n">
        <v>20.3</v>
      </c>
      <c r="G405" s="58" t="n">
        <v>19.4</v>
      </c>
      <c r="H405" s="58" t="n">
        <v>169.4</v>
      </c>
      <c r="I405" s="58" t="n">
        <v>175</v>
      </c>
      <c r="J405" s="58" t="n">
        <v>148.3</v>
      </c>
      <c r="K405" s="58" t="n">
        <v>156</v>
      </c>
      <c r="L405" s="58" t="n">
        <v>159.5</v>
      </c>
      <c r="M405" s="58" t="n">
        <v>142.5</v>
      </c>
      <c r="N405" s="58" t="n">
        <v>13.4</v>
      </c>
      <c r="O405" s="58" t="n">
        <v>15.5</v>
      </c>
      <c r="P405" s="58" t="n">
        <v>5.8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5</v>
      </c>
      <c r="F406" s="58" t="n">
        <v>19.6</v>
      </c>
      <c r="G406" s="58" t="n">
        <v>19.2</v>
      </c>
      <c r="H406" s="58" t="n">
        <v>158.5</v>
      </c>
      <c r="I406" s="58" t="n">
        <v>161.8</v>
      </c>
      <c r="J406" s="58" t="n">
        <v>149.8</v>
      </c>
      <c r="K406" s="58" t="n">
        <v>148.8</v>
      </c>
      <c r="L406" s="58" t="n">
        <v>151</v>
      </c>
      <c r="M406" s="58" t="n">
        <v>143.1</v>
      </c>
      <c r="N406" s="58" t="n">
        <v>9.7</v>
      </c>
      <c r="O406" s="58" t="n">
        <v>10.8</v>
      </c>
      <c r="P406" s="58" t="n">
        <v>6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9</v>
      </c>
      <c r="F410" s="57" t="n">
        <v>20.1</v>
      </c>
      <c r="G410" s="57" t="n">
        <v>19.6</v>
      </c>
      <c r="H410" s="57" t="n">
        <v>159.9</v>
      </c>
      <c r="I410" s="57" t="n">
        <v>162</v>
      </c>
      <c r="J410" s="57" t="n">
        <v>154.2</v>
      </c>
      <c r="K410" s="57" t="n">
        <v>151.4</v>
      </c>
      <c r="L410" s="57" t="n">
        <v>153.4</v>
      </c>
      <c r="M410" s="57" t="n">
        <v>146</v>
      </c>
      <c r="N410" s="57" t="n">
        <v>8.5</v>
      </c>
      <c r="O410" s="57" t="n">
        <v>8.6</v>
      </c>
      <c r="P410" s="57" t="n">
        <v>8.2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9</v>
      </c>
      <c r="F411" s="58" t="n">
        <v>18.8</v>
      </c>
      <c r="G411" s="58" t="n">
        <v>17.1</v>
      </c>
      <c r="H411" s="58" t="n">
        <v>131.4</v>
      </c>
      <c r="I411" s="58" t="n">
        <v>150.2</v>
      </c>
      <c r="J411" s="58" t="n">
        <v>116.2</v>
      </c>
      <c r="K411" s="58" t="n">
        <v>124.8</v>
      </c>
      <c r="L411" s="58" t="n">
        <v>141.1</v>
      </c>
      <c r="M411" s="58" t="n">
        <v>111.6</v>
      </c>
      <c r="N411" s="58" t="n">
        <v>6.6</v>
      </c>
      <c r="O411" s="58" t="n">
        <v>9.1</v>
      </c>
      <c r="P411" s="58" t="n">
        <v>4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6</v>
      </c>
      <c r="F412" s="57" t="n">
        <v>19.7</v>
      </c>
      <c r="G412" s="57" t="n">
        <v>19.5</v>
      </c>
      <c r="H412" s="57" t="n">
        <v>164.4</v>
      </c>
      <c r="I412" s="57" t="n">
        <v>167.1</v>
      </c>
      <c r="J412" s="57" t="n">
        <v>158.1</v>
      </c>
      <c r="K412" s="57" t="n">
        <v>147</v>
      </c>
      <c r="L412" s="57" t="n">
        <v>148.1</v>
      </c>
      <c r="M412" s="57" t="n">
        <v>144.3</v>
      </c>
      <c r="N412" s="57" t="n">
        <v>17.4</v>
      </c>
      <c r="O412" s="57" t="n">
        <v>19</v>
      </c>
      <c r="P412" s="57" t="n">
        <v>13.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5</v>
      </c>
      <c r="F413" s="58" t="n">
        <v>18.1</v>
      </c>
      <c r="G413" s="58" t="n">
        <v>15.5</v>
      </c>
      <c r="H413" s="58" t="n">
        <v>144</v>
      </c>
      <c r="I413" s="58" t="n">
        <v>148.7</v>
      </c>
      <c r="J413" s="58" t="n">
        <v>126.3</v>
      </c>
      <c r="K413" s="58" t="n">
        <v>133.3</v>
      </c>
      <c r="L413" s="58" t="n">
        <v>137.6</v>
      </c>
      <c r="M413" s="58" t="n">
        <v>117.3</v>
      </c>
      <c r="N413" s="58" t="n">
        <v>10.7</v>
      </c>
      <c r="O413" s="58" t="n">
        <v>11.1</v>
      </c>
      <c r="P413" s="58" t="n">
        <v>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.8</v>
      </c>
      <c r="F414" s="58" t="n">
        <v>18.8</v>
      </c>
      <c r="G414" s="58" t="n">
        <v>16</v>
      </c>
      <c r="H414" s="58" t="n">
        <v>137.1</v>
      </c>
      <c r="I414" s="58" t="n">
        <v>149.2</v>
      </c>
      <c r="J414" s="58" t="n">
        <v>117</v>
      </c>
      <c r="K414" s="58" t="n">
        <v>130.4</v>
      </c>
      <c r="L414" s="58" t="n">
        <v>140.8</v>
      </c>
      <c r="M414" s="58" t="n">
        <v>113.2</v>
      </c>
      <c r="N414" s="58" t="n">
        <v>6.7</v>
      </c>
      <c r="O414" s="58" t="n">
        <v>8.4</v>
      </c>
      <c r="P414" s="58" t="n">
        <v>3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5</v>
      </c>
      <c r="F415" s="58" t="n">
        <v>20.8</v>
      </c>
      <c r="G415" s="58" t="n">
        <v>18.5</v>
      </c>
      <c r="H415" s="58" t="n">
        <v>168.6</v>
      </c>
      <c r="I415" s="58" t="n">
        <v>172.8</v>
      </c>
      <c r="J415" s="58" t="n">
        <v>142.6</v>
      </c>
      <c r="K415" s="58" t="n">
        <v>152.2</v>
      </c>
      <c r="L415" s="58" t="n">
        <v>154.6</v>
      </c>
      <c r="M415" s="58" t="n">
        <v>136.9</v>
      </c>
      <c r="N415" s="58" t="n">
        <v>16.4</v>
      </c>
      <c r="O415" s="58" t="n">
        <v>18.2</v>
      </c>
      <c r="P415" s="58" t="n">
        <v>5.7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5</v>
      </c>
      <c r="F416" s="58" t="n">
        <v>21.2</v>
      </c>
      <c r="G416" s="58" t="n">
        <v>20.1</v>
      </c>
      <c r="H416" s="58" t="n">
        <v>158.6</v>
      </c>
      <c r="I416" s="58" t="n">
        <v>171.2</v>
      </c>
      <c r="J416" s="58" t="n">
        <v>152.7</v>
      </c>
      <c r="K416" s="58" t="n">
        <v>155</v>
      </c>
      <c r="L416" s="58" t="n">
        <v>165.8</v>
      </c>
      <c r="M416" s="58" t="n">
        <v>149.9</v>
      </c>
      <c r="N416" s="58" t="n">
        <v>3.6</v>
      </c>
      <c r="O416" s="58" t="n">
        <v>5.4</v>
      </c>
      <c r="P416" s="58" t="n">
        <v>2.8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8</v>
      </c>
      <c r="F417" s="58" t="n">
        <v>20.3</v>
      </c>
      <c r="G417" s="58" t="n">
        <v>18.7</v>
      </c>
      <c r="H417" s="58" t="n">
        <v>160.9</v>
      </c>
      <c r="I417" s="58" t="n">
        <v>166.6</v>
      </c>
      <c r="J417" s="58" t="n">
        <v>150.7</v>
      </c>
      <c r="K417" s="58" t="n">
        <v>145.2</v>
      </c>
      <c r="L417" s="58" t="n">
        <v>149.7</v>
      </c>
      <c r="M417" s="58" t="n">
        <v>137.2</v>
      </c>
      <c r="N417" s="58" t="n">
        <v>15.7</v>
      </c>
      <c r="O417" s="58" t="n">
        <v>16.9</v>
      </c>
      <c r="P417" s="58" t="n">
        <v>13.5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8</v>
      </c>
      <c r="F418" s="59" t="n">
        <v>19.4</v>
      </c>
      <c r="G418" s="59" t="n">
        <v>17.8</v>
      </c>
      <c r="H418" s="59" t="n">
        <v>150.5</v>
      </c>
      <c r="I418" s="59" t="n">
        <v>161.6</v>
      </c>
      <c r="J418" s="59" t="n">
        <v>134.9</v>
      </c>
      <c r="K418" s="59" t="n">
        <v>137.3</v>
      </c>
      <c r="L418" s="59" t="n">
        <v>145.9</v>
      </c>
      <c r="M418" s="59" t="n">
        <v>125.2</v>
      </c>
      <c r="N418" s="59" t="n">
        <v>13.2</v>
      </c>
      <c r="O418" s="59" t="n">
        <v>15.7</v>
      </c>
      <c r="P418" s="59" t="n">
        <v>9.7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28850</v>
      </c>
      <c r="F9" s="62" t="n">
        <v>762754</v>
      </c>
      <c r="G9" s="62" t="n">
        <v>366096</v>
      </c>
      <c r="H9" s="62" t="n">
        <v>12943</v>
      </c>
      <c r="I9" s="62" t="n">
        <v>7258</v>
      </c>
      <c r="J9" s="62" t="n">
        <v>5685</v>
      </c>
      <c r="K9" s="62" t="n">
        <v>14556</v>
      </c>
      <c r="L9" s="62" t="n">
        <v>7597</v>
      </c>
      <c r="M9" s="62" t="n">
        <v>6959</v>
      </c>
      <c r="N9" s="62" t="n">
        <v>1127237</v>
      </c>
      <c r="O9" s="62" t="n">
        <v>762415</v>
      </c>
      <c r="P9" s="62" t="n">
        <v>364822</v>
      </c>
      <c r="Q9" s="56" t="n">
        <v>9.6</v>
      </c>
      <c r="R9" s="56" t="n">
        <v>5.2</v>
      </c>
      <c r="S9" s="56" t="n">
        <v>18.7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1321</v>
      </c>
      <c r="F11" s="37" t="n">
        <v>34924</v>
      </c>
      <c r="G11" s="37" t="n">
        <v>6397</v>
      </c>
      <c r="H11" s="37" t="n">
        <v>170</v>
      </c>
      <c r="I11" s="37" t="n">
        <v>149</v>
      </c>
      <c r="J11" s="37" t="n">
        <v>21</v>
      </c>
      <c r="K11" s="37" t="n">
        <v>259</v>
      </c>
      <c r="L11" s="37" t="n">
        <v>212</v>
      </c>
      <c r="M11" s="37" t="n">
        <v>47</v>
      </c>
      <c r="N11" s="37" t="n">
        <v>41232</v>
      </c>
      <c r="O11" s="37" t="n">
        <v>34861</v>
      </c>
      <c r="P11" s="37" t="n">
        <v>6371</v>
      </c>
      <c r="Q11" s="58" t="n">
        <v>1.6</v>
      </c>
      <c r="R11" s="58" t="n">
        <v>0.5</v>
      </c>
      <c r="S11" s="58" t="n">
        <v>7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8152</v>
      </c>
      <c r="F12" s="37" t="n">
        <v>160495</v>
      </c>
      <c r="G12" s="37" t="n">
        <v>37657</v>
      </c>
      <c r="H12" s="37" t="n">
        <v>986</v>
      </c>
      <c r="I12" s="37" t="n">
        <v>759</v>
      </c>
      <c r="J12" s="37" t="n">
        <v>227</v>
      </c>
      <c r="K12" s="37" t="n">
        <v>1178</v>
      </c>
      <c r="L12" s="37" t="n">
        <v>845</v>
      </c>
      <c r="M12" s="37" t="n">
        <v>333</v>
      </c>
      <c r="N12" s="37" t="n">
        <v>197960</v>
      </c>
      <c r="O12" s="37" t="n">
        <v>160409</v>
      </c>
      <c r="P12" s="37" t="n">
        <v>37551</v>
      </c>
      <c r="Q12" s="58" t="n">
        <v>1.9</v>
      </c>
      <c r="R12" s="58" t="n">
        <v>0.8</v>
      </c>
      <c r="S12" s="58" t="n">
        <v>6.9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0908</v>
      </c>
      <c r="F14" s="37" t="n">
        <v>116061</v>
      </c>
      <c r="G14" s="37" t="n">
        <v>24847</v>
      </c>
      <c r="H14" s="37" t="n">
        <v>1720</v>
      </c>
      <c r="I14" s="37" t="n">
        <v>1358</v>
      </c>
      <c r="J14" s="37" t="n">
        <v>362</v>
      </c>
      <c r="K14" s="37" t="n">
        <v>1361</v>
      </c>
      <c r="L14" s="37" t="n">
        <v>975</v>
      </c>
      <c r="M14" s="37" t="n">
        <v>386</v>
      </c>
      <c r="N14" s="37" t="n">
        <v>141267</v>
      </c>
      <c r="O14" s="37" t="n">
        <v>116444</v>
      </c>
      <c r="P14" s="37" t="n">
        <v>24823</v>
      </c>
      <c r="Q14" s="58" t="n">
        <v>5.7</v>
      </c>
      <c r="R14" s="58" t="n">
        <v>4.4</v>
      </c>
      <c r="S14" s="58" t="n">
        <v>11.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8969</v>
      </c>
      <c r="F15" s="37" t="n">
        <v>31656</v>
      </c>
      <c r="G15" s="37" t="n">
        <v>7313</v>
      </c>
      <c r="H15" s="37" t="n">
        <v>346</v>
      </c>
      <c r="I15" s="37" t="n">
        <v>287</v>
      </c>
      <c r="J15" s="37" t="n">
        <v>59</v>
      </c>
      <c r="K15" s="37" t="n">
        <v>403</v>
      </c>
      <c r="L15" s="37" t="n">
        <v>302</v>
      </c>
      <c r="M15" s="37" t="n">
        <v>101</v>
      </c>
      <c r="N15" s="37" t="n">
        <v>38912</v>
      </c>
      <c r="O15" s="37" t="n">
        <v>31641</v>
      </c>
      <c r="P15" s="37" t="n">
        <v>7271</v>
      </c>
      <c r="Q15" s="58" t="n">
        <v>3.3</v>
      </c>
      <c r="R15" s="58" t="n">
        <v>2.1</v>
      </c>
      <c r="S15" s="58" t="n">
        <v>8.4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3192</v>
      </c>
      <c r="F16" s="37" t="n">
        <v>99123</v>
      </c>
      <c r="G16" s="37" t="n">
        <v>44069</v>
      </c>
      <c r="H16" s="37" t="n">
        <v>1497</v>
      </c>
      <c r="I16" s="37" t="n">
        <v>1066</v>
      </c>
      <c r="J16" s="37" t="n">
        <v>431</v>
      </c>
      <c r="K16" s="37" t="n">
        <v>1836</v>
      </c>
      <c r="L16" s="37" t="n">
        <v>1153</v>
      </c>
      <c r="M16" s="37" t="n">
        <v>683</v>
      </c>
      <c r="N16" s="37" t="n">
        <v>142853</v>
      </c>
      <c r="O16" s="37" t="n">
        <v>99036</v>
      </c>
      <c r="P16" s="37" t="n">
        <v>43817</v>
      </c>
      <c r="Q16" s="58" t="n">
        <v>7.5</v>
      </c>
      <c r="R16" s="58" t="n">
        <v>1.4</v>
      </c>
      <c r="S16" s="58" t="n">
        <v>21.2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18518</v>
      </c>
      <c r="F17" s="37" t="n">
        <v>75851</v>
      </c>
      <c r="G17" s="37" t="n">
        <v>42667</v>
      </c>
      <c r="H17" s="37" t="n">
        <v>1071</v>
      </c>
      <c r="I17" s="37" t="n">
        <v>754</v>
      </c>
      <c r="J17" s="37" t="n">
        <v>317</v>
      </c>
      <c r="K17" s="37" t="n">
        <v>1793</v>
      </c>
      <c r="L17" s="37" t="n">
        <v>1251</v>
      </c>
      <c r="M17" s="37" t="n">
        <v>542</v>
      </c>
      <c r="N17" s="37" t="n">
        <v>117796</v>
      </c>
      <c r="O17" s="37" t="n">
        <v>75354</v>
      </c>
      <c r="P17" s="37" t="n">
        <v>42442</v>
      </c>
      <c r="Q17" s="58" t="n">
        <v>3.7</v>
      </c>
      <c r="R17" s="58" t="n">
        <v>0.5</v>
      </c>
      <c r="S17" s="58" t="n">
        <v>9.3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472</v>
      </c>
      <c r="F18" s="37" t="n">
        <v>6323</v>
      </c>
      <c r="G18" s="37" t="n">
        <v>3149</v>
      </c>
      <c r="H18" s="37" t="n">
        <v>103</v>
      </c>
      <c r="I18" s="37" t="n">
        <v>54</v>
      </c>
      <c r="J18" s="37" t="n">
        <v>49</v>
      </c>
      <c r="K18" s="37" t="n">
        <v>80</v>
      </c>
      <c r="L18" s="37" t="n">
        <v>39</v>
      </c>
      <c r="M18" s="37" t="n">
        <v>41</v>
      </c>
      <c r="N18" s="37" t="n">
        <v>9495</v>
      </c>
      <c r="O18" s="37" t="n">
        <v>6338</v>
      </c>
      <c r="P18" s="37" t="n">
        <v>3157</v>
      </c>
      <c r="Q18" s="58" t="n">
        <v>17.9</v>
      </c>
      <c r="R18" s="58" t="n">
        <v>6.5</v>
      </c>
      <c r="S18" s="58" t="n">
        <v>40.7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6955</v>
      </c>
      <c r="F19" s="37" t="n">
        <v>10674</v>
      </c>
      <c r="G19" s="37" t="n">
        <v>6281</v>
      </c>
      <c r="H19" s="37" t="n">
        <v>375</v>
      </c>
      <c r="I19" s="37" t="n">
        <v>148</v>
      </c>
      <c r="J19" s="37" t="n">
        <v>227</v>
      </c>
      <c r="K19" s="37" t="n">
        <v>267</v>
      </c>
      <c r="L19" s="37" t="n">
        <v>95</v>
      </c>
      <c r="M19" s="37" t="n">
        <v>172</v>
      </c>
      <c r="N19" s="37" t="n">
        <v>17063</v>
      </c>
      <c r="O19" s="37" t="n">
        <v>10727</v>
      </c>
      <c r="P19" s="37" t="n">
        <v>6336</v>
      </c>
      <c r="Q19" s="58" t="n">
        <v>28.4</v>
      </c>
      <c r="R19" s="58" t="n">
        <v>17</v>
      </c>
      <c r="S19" s="58" t="n">
        <v>47.6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2951</v>
      </c>
      <c r="F20" s="37" t="n">
        <v>18003</v>
      </c>
      <c r="G20" s="37" t="n">
        <v>44948</v>
      </c>
      <c r="H20" s="37" t="n">
        <v>550</v>
      </c>
      <c r="I20" s="37" t="n">
        <v>154</v>
      </c>
      <c r="J20" s="37" t="n">
        <v>396</v>
      </c>
      <c r="K20" s="37" t="n">
        <v>540</v>
      </c>
      <c r="L20" s="37" t="n">
        <v>103</v>
      </c>
      <c r="M20" s="37" t="n">
        <v>437</v>
      </c>
      <c r="N20" s="37" t="n">
        <v>62961</v>
      </c>
      <c r="O20" s="37" t="n">
        <v>18054</v>
      </c>
      <c r="P20" s="37" t="n">
        <v>44907</v>
      </c>
      <c r="Q20" s="58" t="n">
        <v>10.9</v>
      </c>
      <c r="R20" s="58" t="n">
        <v>12.1</v>
      </c>
      <c r="S20" s="58" t="n">
        <v>10.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1261</v>
      </c>
      <c r="F21" s="37" t="n">
        <v>38864</v>
      </c>
      <c r="G21" s="37" t="n">
        <v>32397</v>
      </c>
      <c r="H21" s="37" t="n">
        <v>432</v>
      </c>
      <c r="I21" s="37" t="n">
        <v>148</v>
      </c>
      <c r="J21" s="37" t="n">
        <v>284</v>
      </c>
      <c r="K21" s="37" t="n">
        <v>505</v>
      </c>
      <c r="L21" s="37" t="n">
        <v>249</v>
      </c>
      <c r="M21" s="37" t="n">
        <v>256</v>
      </c>
      <c r="N21" s="37" t="n">
        <v>71188</v>
      </c>
      <c r="O21" s="37" t="n">
        <v>38763</v>
      </c>
      <c r="P21" s="37" t="n">
        <v>32425</v>
      </c>
      <c r="Q21" s="58" t="n">
        <v>25.6</v>
      </c>
      <c r="R21" s="58" t="n">
        <v>25.9</v>
      </c>
      <c r="S21" s="58" t="n">
        <v>25.3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s">
        <v>20</v>
      </c>
      <c r="F22" s="37" t="s">
        <v>20</v>
      </c>
      <c r="G22" s="37" t="s">
        <v>20</v>
      </c>
      <c r="H22" s="37" t="s">
        <v>20</v>
      </c>
      <c r="I22" s="37" t="s">
        <v>20</v>
      </c>
      <c r="J22" s="37" t="s">
        <v>20</v>
      </c>
      <c r="K22" s="37" t="s">
        <v>20</v>
      </c>
      <c r="L22" s="37" t="s">
        <v>20</v>
      </c>
      <c r="M22" s="37" t="s">
        <v>20</v>
      </c>
      <c r="N22" s="37" t="s">
        <v>20</v>
      </c>
      <c r="O22" s="37" t="s">
        <v>20</v>
      </c>
      <c r="P22" s="37" t="s">
        <v>20</v>
      </c>
      <c r="Q22" s="58" t="s">
        <v>20</v>
      </c>
      <c r="R22" s="58" t="s">
        <v>20</v>
      </c>
      <c r="S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0132</v>
      </c>
      <c r="F23" s="37" t="n">
        <v>149246</v>
      </c>
      <c r="G23" s="37" t="n">
        <v>110886</v>
      </c>
      <c r="H23" s="37" t="n">
        <v>5443</v>
      </c>
      <c r="I23" s="37" t="n">
        <v>2152</v>
      </c>
      <c r="J23" s="37" t="n">
        <v>3291</v>
      </c>
      <c r="K23" s="37" t="n">
        <v>6153</v>
      </c>
      <c r="L23" s="37" t="n">
        <v>2205</v>
      </c>
      <c r="M23" s="37" t="n">
        <v>3948</v>
      </c>
      <c r="N23" s="37" t="n">
        <v>259422</v>
      </c>
      <c r="O23" s="37" t="n">
        <v>149193</v>
      </c>
      <c r="P23" s="37" t="n">
        <v>110229</v>
      </c>
      <c r="Q23" s="58" t="n">
        <v>17.5</v>
      </c>
      <c r="R23" s="58" t="n">
        <v>10</v>
      </c>
      <c r="S23" s="58" t="n">
        <v>27.7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626</v>
      </c>
      <c r="F24" s="32" t="n">
        <v>9688</v>
      </c>
      <c r="G24" s="32" t="n">
        <v>3938</v>
      </c>
      <c r="H24" s="32" t="n">
        <v>133</v>
      </c>
      <c r="I24" s="32" t="n">
        <v>68</v>
      </c>
      <c r="J24" s="32" t="n">
        <v>65</v>
      </c>
      <c r="K24" s="32" t="n">
        <v>173</v>
      </c>
      <c r="L24" s="32" t="n">
        <v>65</v>
      </c>
      <c r="M24" s="32" t="n">
        <v>108</v>
      </c>
      <c r="N24" s="32" t="n">
        <v>13586</v>
      </c>
      <c r="O24" s="32" t="n">
        <v>9691</v>
      </c>
      <c r="P24" s="32" t="n">
        <v>3895</v>
      </c>
      <c r="Q24" s="57" t="n">
        <v>17.8</v>
      </c>
      <c r="R24" s="57" t="n">
        <v>7.8</v>
      </c>
      <c r="S24" s="57" t="n">
        <v>42.9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66</v>
      </c>
      <c r="F30" s="37" t="n">
        <v>11661</v>
      </c>
      <c r="G30" s="37" t="n">
        <v>2005</v>
      </c>
      <c r="H30" s="37" t="n">
        <v>32</v>
      </c>
      <c r="I30" s="37" t="n">
        <v>21</v>
      </c>
      <c r="J30" s="37" t="n">
        <v>11</v>
      </c>
      <c r="K30" s="37" t="n">
        <v>49</v>
      </c>
      <c r="L30" s="37" t="n">
        <v>33</v>
      </c>
      <c r="M30" s="37" t="n">
        <v>16</v>
      </c>
      <c r="N30" s="37" t="n">
        <v>13649</v>
      </c>
      <c r="O30" s="37" t="n">
        <v>11649</v>
      </c>
      <c r="P30" s="37" t="n">
        <v>2000</v>
      </c>
      <c r="Q30" s="58" t="n">
        <v>1.9</v>
      </c>
      <c r="R30" s="58" t="n">
        <v>1.5</v>
      </c>
      <c r="S30" s="58" t="n">
        <v>4.4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29112</v>
      </c>
      <c r="F31" s="37" t="n">
        <v>19318</v>
      </c>
      <c r="G31" s="37" t="n">
        <v>9794</v>
      </c>
      <c r="H31" s="37" t="n">
        <v>165</v>
      </c>
      <c r="I31" s="37" t="n">
        <v>112</v>
      </c>
      <c r="J31" s="37" t="n">
        <v>53</v>
      </c>
      <c r="K31" s="37" t="n">
        <v>186</v>
      </c>
      <c r="L31" s="37" t="n">
        <v>124</v>
      </c>
      <c r="M31" s="37" t="n">
        <v>62</v>
      </c>
      <c r="N31" s="37" t="n">
        <v>29091</v>
      </c>
      <c r="O31" s="37" t="n">
        <v>19306</v>
      </c>
      <c r="P31" s="37" t="n">
        <v>9785</v>
      </c>
      <c r="Q31" s="58" t="n">
        <v>0.5</v>
      </c>
      <c r="R31" s="58" t="n">
        <v>0.3</v>
      </c>
      <c r="S31" s="58" t="n">
        <v>0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54</v>
      </c>
      <c r="F39" s="37" t="n">
        <v>1446</v>
      </c>
      <c r="G39" s="37" t="n">
        <v>508</v>
      </c>
      <c r="H39" s="37" t="n">
        <v>22</v>
      </c>
      <c r="I39" s="37" t="n">
        <v>15</v>
      </c>
      <c r="J39" s="37" t="n">
        <v>7</v>
      </c>
      <c r="K39" s="37" t="n">
        <v>11</v>
      </c>
      <c r="L39" s="37" t="n">
        <v>6</v>
      </c>
      <c r="M39" s="37" t="n">
        <v>5</v>
      </c>
      <c r="N39" s="37" t="n">
        <v>1965</v>
      </c>
      <c r="O39" s="37" t="n">
        <v>1455</v>
      </c>
      <c r="P39" s="37" t="n">
        <v>510</v>
      </c>
      <c r="Q39" s="58" t="n">
        <v>3.2</v>
      </c>
      <c r="R39" s="58" t="n">
        <v>0</v>
      </c>
      <c r="S39" s="58" t="n">
        <v>12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028</v>
      </c>
      <c r="F40" s="37" t="n">
        <v>9266</v>
      </c>
      <c r="G40" s="37" t="n">
        <v>1762</v>
      </c>
      <c r="H40" s="37" t="n">
        <v>62</v>
      </c>
      <c r="I40" s="37" t="n">
        <v>54</v>
      </c>
      <c r="J40" s="37" t="n">
        <v>8</v>
      </c>
      <c r="K40" s="37" t="n">
        <v>58</v>
      </c>
      <c r="L40" s="37" t="n">
        <v>52</v>
      </c>
      <c r="M40" s="37" t="n">
        <v>6</v>
      </c>
      <c r="N40" s="37" t="n">
        <v>11032</v>
      </c>
      <c r="O40" s="37" t="n">
        <v>9268</v>
      </c>
      <c r="P40" s="37" t="n">
        <v>1764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423</v>
      </c>
      <c r="F41" s="37" t="n">
        <v>19260</v>
      </c>
      <c r="G41" s="37" t="n">
        <v>3163</v>
      </c>
      <c r="H41" s="37" t="n">
        <v>74</v>
      </c>
      <c r="I41" s="37" t="n">
        <v>62</v>
      </c>
      <c r="J41" s="37" t="n">
        <v>12</v>
      </c>
      <c r="K41" s="37" t="n">
        <v>84</v>
      </c>
      <c r="L41" s="37" t="n">
        <v>62</v>
      </c>
      <c r="M41" s="37" t="n">
        <v>22</v>
      </c>
      <c r="N41" s="37" t="n">
        <v>22413</v>
      </c>
      <c r="O41" s="37" t="n">
        <v>19260</v>
      </c>
      <c r="P41" s="37" t="n">
        <v>3153</v>
      </c>
      <c r="Q41" s="58" t="n">
        <v>0.9</v>
      </c>
      <c r="R41" s="58" t="n">
        <v>0.2</v>
      </c>
      <c r="S41" s="58" t="n">
        <v>4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5902</v>
      </c>
      <c r="F42" s="37" t="n">
        <v>30203</v>
      </c>
      <c r="G42" s="37" t="n">
        <v>5699</v>
      </c>
      <c r="H42" s="37" t="n">
        <v>138</v>
      </c>
      <c r="I42" s="37" t="n">
        <v>117</v>
      </c>
      <c r="J42" s="37" t="n">
        <v>21</v>
      </c>
      <c r="K42" s="37" t="n">
        <v>265</v>
      </c>
      <c r="L42" s="37" t="n">
        <v>223</v>
      </c>
      <c r="M42" s="37" t="n">
        <v>42</v>
      </c>
      <c r="N42" s="37" t="n">
        <v>35775</v>
      </c>
      <c r="O42" s="37" t="n">
        <v>30097</v>
      </c>
      <c r="P42" s="37" t="n">
        <v>5678</v>
      </c>
      <c r="Q42" s="58" t="n">
        <v>0.2</v>
      </c>
      <c r="R42" s="58" t="n">
        <v>0.1</v>
      </c>
      <c r="S42" s="58" t="n">
        <v>1.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696</v>
      </c>
      <c r="F43" s="37" t="n">
        <v>14739</v>
      </c>
      <c r="G43" s="37" t="n">
        <v>1957</v>
      </c>
      <c r="H43" s="37" t="n">
        <v>59</v>
      </c>
      <c r="I43" s="37" t="n">
        <v>52</v>
      </c>
      <c r="J43" s="37" t="n">
        <v>7</v>
      </c>
      <c r="K43" s="37" t="n">
        <v>96</v>
      </c>
      <c r="L43" s="37" t="n">
        <v>81</v>
      </c>
      <c r="M43" s="37" t="n">
        <v>15</v>
      </c>
      <c r="N43" s="37" t="n">
        <v>16659</v>
      </c>
      <c r="O43" s="37" t="n">
        <v>14710</v>
      </c>
      <c r="P43" s="37" t="n">
        <v>1949</v>
      </c>
      <c r="Q43" s="58" t="n">
        <v>0.1</v>
      </c>
      <c r="R43" s="58" t="n">
        <v>0</v>
      </c>
      <c r="S43" s="58" t="n">
        <v>0.6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3949</v>
      </c>
      <c r="F44" s="37" t="n">
        <v>21890</v>
      </c>
      <c r="G44" s="37" t="n">
        <v>2059</v>
      </c>
      <c r="H44" s="37" t="n">
        <v>120</v>
      </c>
      <c r="I44" s="37" t="n">
        <v>116</v>
      </c>
      <c r="J44" s="37" t="n">
        <v>4</v>
      </c>
      <c r="K44" s="37" t="n">
        <v>69</v>
      </c>
      <c r="L44" s="37" t="n">
        <v>60</v>
      </c>
      <c r="M44" s="37" t="n">
        <v>9</v>
      </c>
      <c r="N44" s="37" t="n">
        <v>24000</v>
      </c>
      <c r="O44" s="37" t="n">
        <v>21946</v>
      </c>
      <c r="P44" s="37" t="n">
        <v>2054</v>
      </c>
      <c r="Q44" s="58" t="n">
        <v>0</v>
      </c>
      <c r="R44" s="58" t="n">
        <v>0</v>
      </c>
      <c r="S44" s="58" t="n">
        <v>0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8805</v>
      </c>
      <c r="F45" s="37" t="n">
        <v>7265</v>
      </c>
      <c r="G45" s="37" t="n">
        <v>1540</v>
      </c>
      <c r="H45" s="37" t="n">
        <v>34</v>
      </c>
      <c r="I45" s="37" t="n">
        <v>25</v>
      </c>
      <c r="J45" s="37" t="n">
        <v>9</v>
      </c>
      <c r="K45" s="37" t="n">
        <v>60</v>
      </c>
      <c r="L45" s="37" t="n">
        <v>44</v>
      </c>
      <c r="M45" s="37" t="n">
        <v>16</v>
      </c>
      <c r="N45" s="37" t="n">
        <v>8779</v>
      </c>
      <c r="O45" s="37" t="n">
        <v>7246</v>
      </c>
      <c r="P45" s="37" t="n">
        <v>1533</v>
      </c>
      <c r="Q45" s="58" t="n">
        <v>3.7</v>
      </c>
      <c r="R45" s="58" t="n">
        <v>1.7</v>
      </c>
      <c r="S45" s="58" t="n">
        <v>13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3428</v>
      </c>
      <c r="F50" s="32" t="n">
        <v>79740</v>
      </c>
      <c r="G50" s="32" t="n">
        <v>23688</v>
      </c>
      <c r="H50" s="32" t="n">
        <v>1155</v>
      </c>
      <c r="I50" s="32" t="n">
        <v>867</v>
      </c>
      <c r="J50" s="32" t="n">
        <v>288</v>
      </c>
      <c r="K50" s="32" t="n">
        <v>1343</v>
      </c>
      <c r="L50" s="32" t="n">
        <v>911</v>
      </c>
      <c r="M50" s="32" t="n">
        <v>432</v>
      </c>
      <c r="N50" s="32" t="n">
        <v>103240</v>
      </c>
      <c r="O50" s="32" t="n">
        <v>79696</v>
      </c>
      <c r="P50" s="32" t="n">
        <v>23544</v>
      </c>
      <c r="Q50" s="57" t="n">
        <v>1.4</v>
      </c>
      <c r="R50" s="57" t="n">
        <v>0.3</v>
      </c>
      <c r="S50" s="57" t="n">
        <v>5.1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39764</v>
      </c>
      <c r="F51" s="37" t="n">
        <v>19383</v>
      </c>
      <c r="G51" s="37" t="n">
        <v>20381</v>
      </c>
      <c r="H51" s="37" t="n">
        <v>342</v>
      </c>
      <c r="I51" s="37" t="n">
        <v>199</v>
      </c>
      <c r="J51" s="37" t="n">
        <v>143</v>
      </c>
      <c r="K51" s="37" t="n">
        <v>493</v>
      </c>
      <c r="L51" s="37" t="n">
        <v>242</v>
      </c>
      <c r="M51" s="37" t="n">
        <v>251</v>
      </c>
      <c r="N51" s="37" t="n">
        <v>39613</v>
      </c>
      <c r="O51" s="37" t="n">
        <v>19340</v>
      </c>
      <c r="P51" s="37" t="n">
        <v>20273</v>
      </c>
      <c r="Q51" s="58" t="n">
        <v>23.3</v>
      </c>
      <c r="R51" s="58" t="n">
        <v>5.9</v>
      </c>
      <c r="S51" s="58" t="n">
        <v>40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1213</v>
      </c>
      <c r="F52" s="32" t="n">
        <v>32899</v>
      </c>
      <c r="G52" s="32" t="n">
        <v>8314</v>
      </c>
      <c r="H52" s="32" t="n">
        <v>509</v>
      </c>
      <c r="I52" s="32" t="n">
        <v>300</v>
      </c>
      <c r="J52" s="32" t="n">
        <v>209</v>
      </c>
      <c r="K52" s="32" t="n">
        <v>359</v>
      </c>
      <c r="L52" s="32" t="n">
        <v>238</v>
      </c>
      <c r="M52" s="32" t="n">
        <v>121</v>
      </c>
      <c r="N52" s="32" t="n">
        <v>41363</v>
      </c>
      <c r="O52" s="32" t="n">
        <v>32961</v>
      </c>
      <c r="P52" s="32" t="n">
        <v>8402</v>
      </c>
      <c r="Q52" s="57" t="n">
        <v>1.3</v>
      </c>
      <c r="R52" s="57" t="n">
        <v>0.6</v>
      </c>
      <c r="S52" s="57" t="n">
        <v>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374</v>
      </c>
      <c r="F53" s="37" t="n">
        <v>10279</v>
      </c>
      <c r="G53" s="37" t="n">
        <v>2095</v>
      </c>
      <c r="H53" s="37" t="n">
        <v>37</v>
      </c>
      <c r="I53" s="37" t="n">
        <v>35</v>
      </c>
      <c r="J53" s="37" t="n">
        <v>2</v>
      </c>
      <c r="K53" s="37" t="n">
        <v>71</v>
      </c>
      <c r="L53" s="37" t="n">
        <v>38</v>
      </c>
      <c r="M53" s="37" t="n">
        <v>33</v>
      </c>
      <c r="N53" s="37" t="n">
        <v>12340</v>
      </c>
      <c r="O53" s="37" t="n">
        <v>10276</v>
      </c>
      <c r="P53" s="37" t="n">
        <v>2064</v>
      </c>
      <c r="Q53" s="58" t="n">
        <v>1.6</v>
      </c>
      <c r="R53" s="58" t="n">
        <v>0</v>
      </c>
      <c r="S53" s="58" t="n">
        <v>9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37</v>
      </c>
      <c r="F54" s="37" t="n">
        <v>1617</v>
      </c>
      <c r="G54" s="37" t="n">
        <v>420</v>
      </c>
      <c r="H54" s="37" t="n">
        <v>0</v>
      </c>
      <c r="I54" s="37" t="n">
        <v>0</v>
      </c>
      <c r="J54" s="37" t="n">
        <v>0</v>
      </c>
      <c r="K54" s="37" t="n">
        <v>16</v>
      </c>
      <c r="L54" s="37" t="n">
        <v>12</v>
      </c>
      <c r="M54" s="37" t="n">
        <v>4</v>
      </c>
      <c r="N54" s="37" t="n">
        <v>2021</v>
      </c>
      <c r="O54" s="37" t="n">
        <v>1605</v>
      </c>
      <c r="P54" s="37" t="n">
        <v>416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86</v>
      </c>
      <c r="F55" s="37" t="n">
        <v>2319</v>
      </c>
      <c r="G55" s="37" t="n">
        <v>267</v>
      </c>
      <c r="H55" s="37" t="n">
        <v>8</v>
      </c>
      <c r="I55" s="37" t="n">
        <v>5</v>
      </c>
      <c r="J55" s="37" t="n">
        <v>3</v>
      </c>
      <c r="K55" s="37" t="n">
        <v>19</v>
      </c>
      <c r="L55" s="37" t="n">
        <v>15</v>
      </c>
      <c r="M55" s="37" t="n">
        <v>4</v>
      </c>
      <c r="N55" s="37" t="n">
        <v>2575</v>
      </c>
      <c r="O55" s="37" t="n">
        <v>2309</v>
      </c>
      <c r="P55" s="37" t="n">
        <v>266</v>
      </c>
      <c r="Q55" s="58" t="n">
        <v>14.8</v>
      </c>
      <c r="R55" s="58" t="n">
        <v>14.1</v>
      </c>
      <c r="S55" s="58" t="n">
        <v>20.3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6692</v>
      </c>
      <c r="F57" s="37" t="n">
        <v>12015</v>
      </c>
      <c r="G57" s="37" t="n">
        <v>4677</v>
      </c>
      <c r="H57" s="37" t="n">
        <v>63</v>
      </c>
      <c r="I57" s="37" t="n">
        <v>49</v>
      </c>
      <c r="J57" s="37" t="n">
        <v>14</v>
      </c>
      <c r="K57" s="37" t="n">
        <v>65</v>
      </c>
      <c r="L57" s="37" t="n">
        <v>45</v>
      </c>
      <c r="M57" s="37" t="n">
        <v>20</v>
      </c>
      <c r="N57" s="37" t="n">
        <v>16690</v>
      </c>
      <c r="O57" s="37" t="n">
        <v>12019</v>
      </c>
      <c r="P57" s="37" t="n">
        <v>4671</v>
      </c>
      <c r="Q57" s="58" t="n">
        <v>7.5</v>
      </c>
      <c r="R57" s="58" t="n">
        <v>1.2</v>
      </c>
      <c r="S57" s="58" t="n">
        <v>23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5230</v>
      </c>
      <c r="F58" s="42" t="n">
        <v>90117</v>
      </c>
      <c r="G58" s="42" t="n">
        <v>95113</v>
      </c>
      <c r="H58" s="42" t="n">
        <v>4826</v>
      </c>
      <c r="I58" s="42" t="n">
        <v>1763</v>
      </c>
      <c r="J58" s="42" t="n">
        <v>3063</v>
      </c>
      <c r="K58" s="42" t="n">
        <v>5623</v>
      </c>
      <c r="L58" s="42" t="n">
        <v>1857</v>
      </c>
      <c r="M58" s="42" t="n">
        <v>3766</v>
      </c>
      <c r="N58" s="42" t="n">
        <v>184433</v>
      </c>
      <c r="O58" s="42" t="n">
        <v>90023</v>
      </c>
      <c r="P58" s="42" t="n">
        <v>94410</v>
      </c>
      <c r="Q58" s="59" t="n">
        <v>23.4</v>
      </c>
      <c r="R58" s="59" t="n">
        <v>15.9</v>
      </c>
      <c r="S58" s="59" t="n">
        <v>30.6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59625</v>
      </c>
      <c r="F69" s="62" t="n">
        <v>1105011</v>
      </c>
      <c r="G69" s="62" t="n">
        <v>554614</v>
      </c>
      <c r="H69" s="62" t="n">
        <v>23992</v>
      </c>
      <c r="I69" s="62" t="n">
        <v>12869</v>
      </c>
      <c r="J69" s="62" t="n">
        <v>11123</v>
      </c>
      <c r="K69" s="62" t="n">
        <v>25484</v>
      </c>
      <c r="L69" s="62" t="n">
        <v>14081</v>
      </c>
      <c r="M69" s="62" t="n">
        <v>11403</v>
      </c>
      <c r="N69" s="62" t="n">
        <v>1658133</v>
      </c>
      <c r="O69" s="62" t="n">
        <v>1103799</v>
      </c>
      <c r="P69" s="62" t="n">
        <v>554334</v>
      </c>
      <c r="Q69" s="56" t="n">
        <v>13.3</v>
      </c>
      <c r="R69" s="56" t="n">
        <v>6.1</v>
      </c>
      <c r="S69" s="56" t="n">
        <v>27.7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1491</v>
      </c>
      <c r="F70" s="32" t="n">
        <v>1168</v>
      </c>
      <c r="G70" s="32" t="n">
        <v>323</v>
      </c>
      <c r="H70" s="32" t="n">
        <v>19</v>
      </c>
      <c r="I70" s="32" t="n">
        <v>17</v>
      </c>
      <c r="J70" s="32" t="n">
        <v>2</v>
      </c>
      <c r="K70" s="32" t="n">
        <v>25</v>
      </c>
      <c r="L70" s="32" t="n">
        <v>19</v>
      </c>
      <c r="M70" s="32" t="n">
        <v>6</v>
      </c>
      <c r="N70" s="32" t="n">
        <v>1485</v>
      </c>
      <c r="O70" s="32" t="n">
        <v>1166</v>
      </c>
      <c r="P70" s="32" t="n">
        <v>319</v>
      </c>
      <c r="Q70" s="57" t="n">
        <v>0.5</v>
      </c>
      <c r="R70" s="57" t="n">
        <v>0.2</v>
      </c>
      <c r="S70" s="57" t="n">
        <v>1.9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3902</v>
      </c>
      <c r="F71" s="37" t="n">
        <v>74287</v>
      </c>
      <c r="G71" s="37" t="n">
        <v>9615</v>
      </c>
      <c r="H71" s="37" t="n">
        <v>539</v>
      </c>
      <c r="I71" s="37" t="n">
        <v>317</v>
      </c>
      <c r="J71" s="37" t="n">
        <v>222</v>
      </c>
      <c r="K71" s="37" t="n">
        <v>603</v>
      </c>
      <c r="L71" s="37" t="n">
        <v>508</v>
      </c>
      <c r="M71" s="37" t="n">
        <v>95</v>
      </c>
      <c r="N71" s="37" t="n">
        <v>83838</v>
      </c>
      <c r="O71" s="37" t="n">
        <v>74096</v>
      </c>
      <c r="P71" s="37" t="n">
        <v>9742</v>
      </c>
      <c r="Q71" s="58" t="n">
        <v>4.2</v>
      </c>
      <c r="R71" s="58" t="n">
        <v>2.9</v>
      </c>
      <c r="S71" s="58" t="n">
        <v>1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0013</v>
      </c>
      <c r="F72" s="37" t="n">
        <v>120107</v>
      </c>
      <c r="G72" s="37" t="n">
        <v>39906</v>
      </c>
      <c r="H72" s="37" t="n">
        <v>1367</v>
      </c>
      <c r="I72" s="37" t="n">
        <v>780</v>
      </c>
      <c r="J72" s="37" t="n">
        <v>587</v>
      </c>
      <c r="K72" s="37" t="n">
        <v>1501</v>
      </c>
      <c r="L72" s="37" t="n">
        <v>813</v>
      </c>
      <c r="M72" s="37" t="n">
        <v>688</v>
      </c>
      <c r="N72" s="37" t="n">
        <v>159879</v>
      </c>
      <c r="O72" s="37" t="n">
        <v>120074</v>
      </c>
      <c r="P72" s="37" t="n">
        <v>39805</v>
      </c>
      <c r="Q72" s="58" t="n">
        <v>9.2</v>
      </c>
      <c r="R72" s="58" t="n">
        <v>2.7</v>
      </c>
      <c r="S72" s="58" t="n">
        <v>28.9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638</v>
      </c>
      <c r="F73" s="37" t="n">
        <v>15911</v>
      </c>
      <c r="G73" s="37" t="n">
        <v>2727</v>
      </c>
      <c r="H73" s="37" t="n">
        <v>0</v>
      </c>
      <c r="I73" s="37" t="n">
        <v>0</v>
      </c>
      <c r="J73" s="37" t="n">
        <v>0</v>
      </c>
      <c r="K73" s="37" t="n">
        <v>50</v>
      </c>
      <c r="L73" s="37" t="n">
        <v>17</v>
      </c>
      <c r="M73" s="37" t="n">
        <v>33</v>
      </c>
      <c r="N73" s="37" t="n">
        <v>18588</v>
      </c>
      <c r="O73" s="37" t="n">
        <v>15894</v>
      </c>
      <c r="P73" s="37" t="n">
        <v>2694</v>
      </c>
      <c r="Q73" s="58" t="n">
        <v>6.3</v>
      </c>
      <c r="R73" s="58" t="n">
        <v>4.1</v>
      </c>
      <c r="S73" s="58" t="n">
        <v>19.1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29520</v>
      </c>
      <c r="F74" s="37" t="n">
        <v>173222</v>
      </c>
      <c r="G74" s="37" t="n">
        <v>56298</v>
      </c>
      <c r="H74" s="37" t="n">
        <v>2753</v>
      </c>
      <c r="I74" s="37" t="n">
        <v>1405</v>
      </c>
      <c r="J74" s="37" t="n">
        <v>1348</v>
      </c>
      <c r="K74" s="37" t="n">
        <v>2585</v>
      </c>
      <c r="L74" s="37" t="n">
        <v>1405</v>
      </c>
      <c r="M74" s="37" t="n">
        <v>1180</v>
      </c>
      <c r="N74" s="37" t="n">
        <v>229688</v>
      </c>
      <c r="O74" s="37" t="n">
        <v>173222</v>
      </c>
      <c r="P74" s="37" t="n">
        <v>56466</v>
      </c>
      <c r="Q74" s="58" t="n">
        <v>5.6</v>
      </c>
      <c r="R74" s="58" t="n">
        <v>1.3</v>
      </c>
      <c r="S74" s="58" t="n">
        <v>18.7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44665</v>
      </c>
      <c r="F75" s="37" t="n">
        <v>130260</v>
      </c>
      <c r="G75" s="37" t="n">
        <v>14405</v>
      </c>
      <c r="H75" s="37" t="n">
        <v>1356</v>
      </c>
      <c r="I75" s="37" t="n">
        <v>1229</v>
      </c>
      <c r="J75" s="37" t="n">
        <v>127</v>
      </c>
      <c r="K75" s="37" t="n">
        <v>1843</v>
      </c>
      <c r="L75" s="37" t="n">
        <v>1554</v>
      </c>
      <c r="M75" s="37" t="n">
        <v>289</v>
      </c>
      <c r="N75" s="37" t="n">
        <v>144178</v>
      </c>
      <c r="O75" s="37" t="n">
        <v>129935</v>
      </c>
      <c r="P75" s="37" t="n">
        <v>14243</v>
      </c>
      <c r="Q75" s="58" t="n">
        <v>13</v>
      </c>
      <c r="R75" s="58" t="n">
        <v>11.2</v>
      </c>
      <c r="S75" s="58" t="n">
        <v>29.3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3249</v>
      </c>
      <c r="F76" s="37" t="n">
        <v>193819</v>
      </c>
      <c r="G76" s="37" t="n">
        <v>129430</v>
      </c>
      <c r="H76" s="37" t="n">
        <v>3749</v>
      </c>
      <c r="I76" s="37" t="n">
        <v>1828</v>
      </c>
      <c r="J76" s="37" t="n">
        <v>1921</v>
      </c>
      <c r="K76" s="37" t="n">
        <v>5329</v>
      </c>
      <c r="L76" s="37" t="n">
        <v>2897</v>
      </c>
      <c r="M76" s="37" t="n">
        <v>2432</v>
      </c>
      <c r="N76" s="37" t="n">
        <v>321669</v>
      </c>
      <c r="O76" s="37" t="n">
        <v>192750</v>
      </c>
      <c r="P76" s="37" t="n">
        <v>128919</v>
      </c>
      <c r="Q76" s="58" t="n">
        <v>22.9</v>
      </c>
      <c r="R76" s="58" t="n">
        <v>6.9</v>
      </c>
      <c r="S76" s="58" t="n">
        <v>46.8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101883</v>
      </c>
      <c r="F77" s="37" t="n">
        <v>57331</v>
      </c>
      <c r="G77" s="37" t="n">
        <v>44552</v>
      </c>
      <c r="H77" s="37" t="n">
        <v>1882</v>
      </c>
      <c r="I77" s="37" t="n">
        <v>1169</v>
      </c>
      <c r="J77" s="37" t="n">
        <v>713</v>
      </c>
      <c r="K77" s="37" t="n">
        <v>1369</v>
      </c>
      <c r="L77" s="37" t="n">
        <v>599</v>
      </c>
      <c r="M77" s="37" t="n">
        <v>770</v>
      </c>
      <c r="N77" s="37" t="n">
        <v>102396</v>
      </c>
      <c r="O77" s="37" t="n">
        <v>57901</v>
      </c>
      <c r="P77" s="37" t="n">
        <v>44495</v>
      </c>
      <c r="Q77" s="58" t="n">
        <v>11.4</v>
      </c>
      <c r="R77" s="58" t="n">
        <v>5.5</v>
      </c>
      <c r="S77" s="58" t="n">
        <v>19.1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0597</v>
      </c>
      <c r="F78" s="37" t="n">
        <v>21719</v>
      </c>
      <c r="G78" s="37" t="n">
        <v>8878</v>
      </c>
      <c r="H78" s="37" t="n">
        <v>460</v>
      </c>
      <c r="I78" s="37" t="n">
        <v>272</v>
      </c>
      <c r="J78" s="37" t="n">
        <v>188</v>
      </c>
      <c r="K78" s="37" t="n">
        <v>664</v>
      </c>
      <c r="L78" s="37" t="n">
        <v>423</v>
      </c>
      <c r="M78" s="37" t="n">
        <v>241</v>
      </c>
      <c r="N78" s="37" t="n">
        <v>30393</v>
      </c>
      <c r="O78" s="37" t="n">
        <v>21568</v>
      </c>
      <c r="P78" s="37" t="n">
        <v>8825</v>
      </c>
      <c r="Q78" s="58" t="n">
        <v>12.9</v>
      </c>
      <c r="R78" s="58" t="n">
        <v>8.7</v>
      </c>
      <c r="S78" s="58" t="n">
        <v>23.1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3426</v>
      </c>
      <c r="F79" s="37" t="n">
        <v>23060</v>
      </c>
      <c r="G79" s="37" t="n">
        <v>10366</v>
      </c>
      <c r="H79" s="37" t="n">
        <v>702</v>
      </c>
      <c r="I79" s="37" t="n">
        <v>606</v>
      </c>
      <c r="J79" s="37" t="n">
        <v>96</v>
      </c>
      <c r="K79" s="37" t="n">
        <v>478</v>
      </c>
      <c r="L79" s="37" t="n">
        <v>319</v>
      </c>
      <c r="M79" s="37" t="n">
        <v>159</v>
      </c>
      <c r="N79" s="37" t="n">
        <v>33650</v>
      </c>
      <c r="O79" s="37" t="n">
        <v>23347</v>
      </c>
      <c r="P79" s="37" t="n">
        <v>10303</v>
      </c>
      <c r="Q79" s="58" t="n">
        <v>12</v>
      </c>
      <c r="R79" s="58" t="n">
        <v>4.6</v>
      </c>
      <c r="S79" s="58" t="n">
        <v>28.8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95731</v>
      </c>
      <c r="F80" s="37" t="n">
        <v>25426</v>
      </c>
      <c r="G80" s="37" t="n">
        <v>70305</v>
      </c>
      <c r="H80" s="37" t="n">
        <v>1836</v>
      </c>
      <c r="I80" s="37" t="n">
        <v>501</v>
      </c>
      <c r="J80" s="37" t="n">
        <v>1335</v>
      </c>
      <c r="K80" s="37" t="n">
        <v>1434</v>
      </c>
      <c r="L80" s="37" t="n">
        <v>400</v>
      </c>
      <c r="M80" s="37" t="n">
        <v>1034</v>
      </c>
      <c r="N80" s="37" t="n">
        <v>96133</v>
      </c>
      <c r="O80" s="37" t="n">
        <v>25527</v>
      </c>
      <c r="P80" s="37" t="n">
        <v>70606</v>
      </c>
      <c r="Q80" s="58" t="n">
        <v>19.5</v>
      </c>
      <c r="R80" s="58" t="n">
        <v>15.3</v>
      </c>
      <c r="S80" s="58" t="n">
        <v>21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9845</v>
      </c>
      <c r="F81" s="37" t="n">
        <v>41630</v>
      </c>
      <c r="G81" s="37" t="n">
        <v>28215</v>
      </c>
      <c r="H81" s="37" t="n">
        <v>306</v>
      </c>
      <c r="I81" s="37" t="n">
        <v>16</v>
      </c>
      <c r="J81" s="37" t="n">
        <v>290</v>
      </c>
      <c r="K81" s="37" t="n">
        <v>2686</v>
      </c>
      <c r="L81" s="37" t="n">
        <v>1705</v>
      </c>
      <c r="M81" s="37" t="n">
        <v>981</v>
      </c>
      <c r="N81" s="37" t="n">
        <v>67465</v>
      </c>
      <c r="O81" s="37" t="n">
        <v>39941</v>
      </c>
      <c r="P81" s="37" t="n">
        <v>27524</v>
      </c>
      <c r="Q81" s="58" t="n">
        <v>16.6</v>
      </c>
      <c r="R81" s="58" t="n">
        <v>9.4</v>
      </c>
      <c r="S81" s="58" t="n">
        <v>27.2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s">
        <v>20</v>
      </c>
      <c r="F82" s="37" t="s">
        <v>20</v>
      </c>
      <c r="G82" s="37" t="s">
        <v>20</v>
      </c>
      <c r="H82" s="37" t="s">
        <v>20</v>
      </c>
      <c r="I82" s="37" t="s">
        <v>20</v>
      </c>
      <c r="J82" s="37" t="s">
        <v>20</v>
      </c>
      <c r="K82" s="37" t="s">
        <v>20</v>
      </c>
      <c r="L82" s="37" t="s">
        <v>20</v>
      </c>
      <c r="M82" s="37" t="s">
        <v>20</v>
      </c>
      <c r="N82" s="37" t="s">
        <v>20</v>
      </c>
      <c r="O82" s="37" t="s">
        <v>20</v>
      </c>
      <c r="P82" s="37" t="s">
        <v>20</v>
      </c>
      <c r="Q82" s="58" t="s">
        <v>20</v>
      </c>
      <c r="R82" s="58" t="s">
        <v>20</v>
      </c>
      <c r="S82" s="58" t="s">
        <v>20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39558</v>
      </c>
      <c r="F83" s="37" t="n">
        <v>208885</v>
      </c>
      <c r="G83" s="37" t="n">
        <v>130673</v>
      </c>
      <c r="H83" s="37" t="n">
        <v>7994</v>
      </c>
      <c r="I83" s="37" t="n">
        <v>4043</v>
      </c>
      <c r="J83" s="37" t="n">
        <v>3951</v>
      </c>
      <c r="K83" s="37" t="n">
        <v>5545</v>
      </c>
      <c r="L83" s="37" t="n">
        <v>2736</v>
      </c>
      <c r="M83" s="37" t="n">
        <v>2809</v>
      </c>
      <c r="N83" s="37" t="n">
        <v>342007</v>
      </c>
      <c r="O83" s="37" t="n">
        <v>210192</v>
      </c>
      <c r="P83" s="37" t="n">
        <v>131815</v>
      </c>
      <c r="Q83" s="58" t="n">
        <v>12.2</v>
      </c>
      <c r="R83" s="58" t="n">
        <v>7.8</v>
      </c>
      <c r="S83" s="58" t="n">
        <v>19.3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7466</v>
      </c>
      <c r="F84" s="32" t="n">
        <v>15196</v>
      </c>
      <c r="G84" s="32" t="n">
        <v>12270</v>
      </c>
      <c r="H84" s="32" t="n">
        <v>521</v>
      </c>
      <c r="I84" s="32" t="n">
        <v>118</v>
      </c>
      <c r="J84" s="32" t="n">
        <v>403</v>
      </c>
      <c r="K84" s="32" t="n">
        <v>583</v>
      </c>
      <c r="L84" s="32" t="n">
        <v>186</v>
      </c>
      <c r="M84" s="32" t="n">
        <v>397</v>
      </c>
      <c r="N84" s="32" t="n">
        <v>27404</v>
      </c>
      <c r="O84" s="32" t="n">
        <v>15128</v>
      </c>
      <c r="P84" s="32" t="n">
        <v>12276</v>
      </c>
      <c r="Q84" s="57" t="n">
        <v>32.8</v>
      </c>
      <c r="R84" s="57" t="n">
        <v>13</v>
      </c>
      <c r="S84" s="57" t="n">
        <v>57.3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4979</v>
      </c>
      <c r="F89" s="37" t="n">
        <v>4043</v>
      </c>
      <c r="G89" s="37" t="n">
        <v>936</v>
      </c>
      <c r="H89" s="37" t="n">
        <v>8</v>
      </c>
      <c r="I89" s="37" t="n">
        <v>8</v>
      </c>
      <c r="J89" s="37" t="n">
        <v>0</v>
      </c>
      <c r="K89" s="37" t="n">
        <v>55</v>
      </c>
      <c r="L89" s="37" t="n">
        <v>39</v>
      </c>
      <c r="M89" s="37" t="n">
        <v>16</v>
      </c>
      <c r="N89" s="37" t="n">
        <v>4932</v>
      </c>
      <c r="O89" s="37" t="n">
        <v>4012</v>
      </c>
      <c r="P89" s="37" t="n">
        <v>920</v>
      </c>
      <c r="Q89" s="58" t="n">
        <v>0.3</v>
      </c>
      <c r="R89" s="58" t="n">
        <v>0.2</v>
      </c>
      <c r="S89" s="58" t="n">
        <v>0.9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6875</v>
      </c>
      <c r="F90" s="37" t="n">
        <v>12616</v>
      </c>
      <c r="G90" s="37" t="n">
        <v>4259</v>
      </c>
      <c r="H90" s="37" t="n">
        <v>161</v>
      </c>
      <c r="I90" s="37" t="n">
        <v>138</v>
      </c>
      <c r="J90" s="37" t="n">
        <v>23</v>
      </c>
      <c r="K90" s="37" t="n">
        <v>253</v>
      </c>
      <c r="L90" s="37" t="n">
        <v>138</v>
      </c>
      <c r="M90" s="37" t="n">
        <v>115</v>
      </c>
      <c r="N90" s="37" t="n">
        <v>16783</v>
      </c>
      <c r="O90" s="37" t="n">
        <v>12616</v>
      </c>
      <c r="P90" s="37" t="n">
        <v>4167</v>
      </c>
      <c r="Q90" s="58" t="n">
        <v>5.2</v>
      </c>
      <c r="R90" s="58" t="n">
        <v>2</v>
      </c>
      <c r="S90" s="58" t="n">
        <v>14.9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3281</v>
      </c>
      <c r="F91" s="37" t="n">
        <v>17467</v>
      </c>
      <c r="G91" s="37" t="n">
        <v>5814</v>
      </c>
      <c r="H91" s="37" t="n">
        <v>331</v>
      </c>
      <c r="I91" s="37" t="n">
        <v>236</v>
      </c>
      <c r="J91" s="37" t="n">
        <v>95</v>
      </c>
      <c r="K91" s="37" t="n">
        <v>142</v>
      </c>
      <c r="L91" s="37" t="n">
        <v>142</v>
      </c>
      <c r="M91" s="37" t="n">
        <v>0</v>
      </c>
      <c r="N91" s="37" t="n">
        <v>23470</v>
      </c>
      <c r="O91" s="37" t="n">
        <v>17561</v>
      </c>
      <c r="P91" s="37" t="n">
        <v>5909</v>
      </c>
      <c r="Q91" s="58" t="n">
        <v>0.2</v>
      </c>
      <c r="R91" s="58" t="n">
        <v>0.1</v>
      </c>
      <c r="S91" s="58" t="n">
        <v>0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569</v>
      </c>
      <c r="F95" s="37" t="n">
        <v>289</v>
      </c>
      <c r="G95" s="37" t="n">
        <v>280</v>
      </c>
      <c r="H95" s="37" t="n">
        <v>7</v>
      </c>
      <c r="I95" s="37" t="n">
        <v>4</v>
      </c>
      <c r="J95" s="37" t="n">
        <v>3</v>
      </c>
      <c r="K95" s="37" t="n">
        <v>4</v>
      </c>
      <c r="L95" s="37" t="n">
        <v>1</v>
      </c>
      <c r="M95" s="37" t="n">
        <v>3</v>
      </c>
      <c r="N95" s="37" t="n">
        <v>572</v>
      </c>
      <c r="O95" s="37" t="n">
        <v>292</v>
      </c>
      <c r="P95" s="37" t="n">
        <v>280</v>
      </c>
      <c r="Q95" s="58" t="n">
        <v>5.9</v>
      </c>
      <c r="R95" s="58" t="n">
        <v>3.8</v>
      </c>
      <c r="S95" s="58" t="n">
        <v>8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5916</v>
      </c>
      <c r="F101" s="37" t="n">
        <v>13265</v>
      </c>
      <c r="G101" s="37" t="n">
        <v>2651</v>
      </c>
      <c r="H101" s="37" t="n">
        <v>18</v>
      </c>
      <c r="I101" s="37" t="n">
        <v>9</v>
      </c>
      <c r="J101" s="37" t="n">
        <v>9</v>
      </c>
      <c r="K101" s="37" t="n">
        <v>72</v>
      </c>
      <c r="L101" s="37" t="n">
        <v>36</v>
      </c>
      <c r="M101" s="37" t="n">
        <v>36</v>
      </c>
      <c r="N101" s="37" t="n">
        <v>15862</v>
      </c>
      <c r="O101" s="37" t="n">
        <v>13238</v>
      </c>
      <c r="P101" s="37" t="n">
        <v>2624</v>
      </c>
      <c r="Q101" s="58" t="n">
        <v>1.1</v>
      </c>
      <c r="R101" s="58" t="n">
        <v>0.1</v>
      </c>
      <c r="S101" s="58" t="n">
        <v>6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470</v>
      </c>
      <c r="F102" s="37" t="n">
        <v>9482</v>
      </c>
      <c r="G102" s="37" t="n">
        <v>988</v>
      </c>
      <c r="H102" s="37" t="n">
        <v>21</v>
      </c>
      <c r="I102" s="37" t="n">
        <v>21</v>
      </c>
      <c r="J102" s="37" t="n">
        <v>0</v>
      </c>
      <c r="K102" s="37" t="n">
        <v>42</v>
      </c>
      <c r="L102" s="37" t="n">
        <v>38</v>
      </c>
      <c r="M102" s="37" t="n">
        <v>4</v>
      </c>
      <c r="N102" s="37" t="n">
        <v>10449</v>
      </c>
      <c r="O102" s="37" t="n">
        <v>9465</v>
      </c>
      <c r="P102" s="37" t="n">
        <v>984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741</v>
      </c>
      <c r="F103" s="37" t="n">
        <v>6587</v>
      </c>
      <c r="G103" s="37" t="n">
        <v>1154</v>
      </c>
      <c r="H103" s="37" t="n">
        <v>22</v>
      </c>
      <c r="I103" s="37" t="n">
        <v>22</v>
      </c>
      <c r="J103" s="37" t="n">
        <v>0</v>
      </c>
      <c r="K103" s="37" t="n">
        <v>107</v>
      </c>
      <c r="L103" s="37" t="n">
        <v>93</v>
      </c>
      <c r="M103" s="37" t="n">
        <v>14</v>
      </c>
      <c r="N103" s="37" t="n">
        <v>7656</v>
      </c>
      <c r="O103" s="37" t="n">
        <v>6516</v>
      </c>
      <c r="P103" s="37" t="n">
        <v>1140</v>
      </c>
      <c r="Q103" s="58" t="n">
        <v>0.9</v>
      </c>
      <c r="R103" s="58" t="n">
        <v>0</v>
      </c>
      <c r="S103" s="58" t="n">
        <v>6.3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673</v>
      </c>
      <c r="F105" s="37" t="n">
        <v>6668</v>
      </c>
      <c r="G105" s="37" t="n">
        <v>1005</v>
      </c>
      <c r="H105" s="37" t="n">
        <v>29</v>
      </c>
      <c r="I105" s="37" t="n">
        <v>29</v>
      </c>
      <c r="J105" s="37" t="n">
        <v>0</v>
      </c>
      <c r="K105" s="37" t="n">
        <v>28</v>
      </c>
      <c r="L105" s="37" t="n">
        <v>21</v>
      </c>
      <c r="M105" s="37" t="n">
        <v>7</v>
      </c>
      <c r="N105" s="37" t="n">
        <v>7674</v>
      </c>
      <c r="O105" s="37" t="n">
        <v>6676</v>
      </c>
      <c r="P105" s="37" t="n">
        <v>998</v>
      </c>
      <c r="Q105" s="58" t="n">
        <v>1.5</v>
      </c>
      <c r="R105" s="58" t="n">
        <v>0.6</v>
      </c>
      <c r="S105" s="58" t="n">
        <v>7.1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413</v>
      </c>
      <c r="F106" s="37" t="n">
        <v>3665</v>
      </c>
      <c r="G106" s="37" t="n">
        <v>1748</v>
      </c>
      <c r="H106" s="37" t="n">
        <v>32</v>
      </c>
      <c r="I106" s="37" t="n">
        <v>14</v>
      </c>
      <c r="J106" s="37" t="n">
        <v>18</v>
      </c>
      <c r="K106" s="37" t="n">
        <v>59</v>
      </c>
      <c r="L106" s="37" t="n">
        <v>27</v>
      </c>
      <c r="M106" s="37" t="n">
        <v>32</v>
      </c>
      <c r="N106" s="37" t="n">
        <v>5386</v>
      </c>
      <c r="O106" s="37" t="n">
        <v>3652</v>
      </c>
      <c r="P106" s="37" t="n">
        <v>1734</v>
      </c>
      <c r="Q106" s="58" t="n">
        <v>7.9</v>
      </c>
      <c r="R106" s="58" t="n">
        <v>0.7</v>
      </c>
      <c r="S106" s="58" t="n">
        <v>23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4202</v>
      </c>
      <c r="F110" s="32" t="n">
        <v>154789</v>
      </c>
      <c r="G110" s="32" t="n">
        <v>59413</v>
      </c>
      <c r="H110" s="32" t="n">
        <v>1373</v>
      </c>
      <c r="I110" s="32" t="n">
        <v>839</v>
      </c>
      <c r="J110" s="32" t="n">
        <v>534</v>
      </c>
      <c r="K110" s="32" t="n">
        <v>2619</v>
      </c>
      <c r="L110" s="32" t="n">
        <v>1831</v>
      </c>
      <c r="M110" s="32" t="n">
        <v>788</v>
      </c>
      <c r="N110" s="32" t="n">
        <v>212956</v>
      </c>
      <c r="O110" s="32" t="n">
        <v>153797</v>
      </c>
      <c r="P110" s="32" t="n">
        <v>59159</v>
      </c>
      <c r="Q110" s="57" t="n">
        <v>7.7</v>
      </c>
      <c r="R110" s="57" t="n">
        <v>2.3</v>
      </c>
      <c r="S110" s="57" t="n">
        <v>21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09047</v>
      </c>
      <c r="F111" s="37" t="n">
        <v>39030</v>
      </c>
      <c r="G111" s="37" t="n">
        <v>70017</v>
      </c>
      <c r="H111" s="37" t="n">
        <v>2376</v>
      </c>
      <c r="I111" s="37" t="n">
        <v>989</v>
      </c>
      <c r="J111" s="37" t="n">
        <v>1387</v>
      </c>
      <c r="K111" s="37" t="n">
        <v>2710</v>
      </c>
      <c r="L111" s="37" t="n">
        <v>1066</v>
      </c>
      <c r="M111" s="37" t="n">
        <v>1644</v>
      </c>
      <c r="N111" s="37" t="n">
        <v>108713</v>
      </c>
      <c r="O111" s="37" t="n">
        <v>38953</v>
      </c>
      <c r="P111" s="37" t="n">
        <v>69760</v>
      </c>
      <c r="Q111" s="58" t="n">
        <v>52.8</v>
      </c>
      <c r="R111" s="58" t="n">
        <v>25</v>
      </c>
      <c r="S111" s="58" t="n">
        <v>68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6813</v>
      </c>
      <c r="F112" s="32" t="n">
        <v>40506</v>
      </c>
      <c r="G112" s="32" t="n">
        <v>16307</v>
      </c>
      <c r="H112" s="32" t="n">
        <v>602</v>
      </c>
      <c r="I112" s="32" t="n">
        <v>330</v>
      </c>
      <c r="J112" s="32" t="n">
        <v>272</v>
      </c>
      <c r="K112" s="32" t="n">
        <v>777</v>
      </c>
      <c r="L112" s="32" t="n">
        <v>447</v>
      </c>
      <c r="M112" s="32" t="n">
        <v>330</v>
      </c>
      <c r="N112" s="32" t="n">
        <v>56638</v>
      </c>
      <c r="O112" s="32" t="n">
        <v>40389</v>
      </c>
      <c r="P112" s="32" t="n">
        <v>16249</v>
      </c>
      <c r="Q112" s="57" t="n">
        <v>6.9</v>
      </c>
      <c r="R112" s="57" t="n">
        <v>4.1</v>
      </c>
      <c r="S112" s="57" t="n">
        <v>1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6954</v>
      </c>
      <c r="F113" s="37" t="n">
        <v>13648</v>
      </c>
      <c r="G113" s="37" t="n">
        <v>3306</v>
      </c>
      <c r="H113" s="37" t="n">
        <v>93</v>
      </c>
      <c r="I113" s="37" t="n">
        <v>59</v>
      </c>
      <c r="J113" s="37" t="n">
        <v>34</v>
      </c>
      <c r="K113" s="37" t="n">
        <v>59</v>
      </c>
      <c r="L113" s="37" t="n">
        <v>51</v>
      </c>
      <c r="M113" s="37" t="n">
        <v>8</v>
      </c>
      <c r="N113" s="37" t="n">
        <v>16988</v>
      </c>
      <c r="O113" s="37" t="n">
        <v>13656</v>
      </c>
      <c r="P113" s="37" t="n">
        <v>3332</v>
      </c>
      <c r="Q113" s="58" t="n">
        <v>4.5</v>
      </c>
      <c r="R113" s="58" t="n">
        <v>1.5</v>
      </c>
      <c r="S113" s="58" t="n">
        <v>16.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3373</v>
      </c>
      <c r="F114" s="37" t="n">
        <v>6759</v>
      </c>
      <c r="G114" s="37" t="n">
        <v>6614</v>
      </c>
      <c r="H114" s="37" t="n">
        <v>224</v>
      </c>
      <c r="I114" s="37" t="n">
        <v>79</v>
      </c>
      <c r="J114" s="37" t="n">
        <v>145</v>
      </c>
      <c r="K114" s="37" t="n">
        <v>383</v>
      </c>
      <c r="L114" s="37" t="n">
        <v>132</v>
      </c>
      <c r="M114" s="37" t="n">
        <v>251</v>
      </c>
      <c r="N114" s="37" t="n">
        <v>13214</v>
      </c>
      <c r="O114" s="37" t="n">
        <v>6706</v>
      </c>
      <c r="P114" s="37" t="n">
        <v>6508</v>
      </c>
      <c r="Q114" s="58" t="n">
        <v>44.9</v>
      </c>
      <c r="R114" s="58" t="n">
        <v>25.6</v>
      </c>
      <c r="S114" s="58" t="n">
        <v>64.7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507</v>
      </c>
      <c r="F115" s="37" t="n">
        <v>7569</v>
      </c>
      <c r="G115" s="37" t="n">
        <v>938</v>
      </c>
      <c r="H115" s="37" t="n">
        <v>29</v>
      </c>
      <c r="I115" s="37" t="n">
        <v>29</v>
      </c>
      <c r="J115" s="37" t="n">
        <v>0</v>
      </c>
      <c r="K115" s="37" t="n">
        <v>36</v>
      </c>
      <c r="L115" s="37" t="n">
        <v>29</v>
      </c>
      <c r="M115" s="37" t="n">
        <v>7</v>
      </c>
      <c r="N115" s="37" t="n">
        <v>8500</v>
      </c>
      <c r="O115" s="37" t="n">
        <v>7569</v>
      </c>
      <c r="P115" s="37" t="n">
        <v>931</v>
      </c>
      <c r="Q115" s="58" t="n">
        <v>0.3</v>
      </c>
      <c r="R115" s="58" t="n">
        <v>0.2</v>
      </c>
      <c r="S115" s="58" t="n">
        <v>0.8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001</v>
      </c>
      <c r="F116" s="37" t="n">
        <v>2402</v>
      </c>
      <c r="G116" s="37" t="n">
        <v>2599</v>
      </c>
      <c r="H116" s="37" t="n">
        <v>27</v>
      </c>
      <c r="I116" s="37" t="n">
        <v>27</v>
      </c>
      <c r="J116" s="37" t="n">
        <v>0</v>
      </c>
      <c r="K116" s="37" t="n">
        <v>45</v>
      </c>
      <c r="L116" s="37" t="n">
        <v>27</v>
      </c>
      <c r="M116" s="37" t="n">
        <v>18</v>
      </c>
      <c r="N116" s="37" t="n">
        <v>4983</v>
      </c>
      <c r="O116" s="37" t="n">
        <v>2402</v>
      </c>
      <c r="P116" s="37" t="n">
        <v>2581</v>
      </c>
      <c r="Q116" s="58" t="n">
        <v>45.7</v>
      </c>
      <c r="R116" s="58" t="n">
        <v>15.7</v>
      </c>
      <c r="S116" s="58" t="n">
        <v>73.6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633</v>
      </c>
      <c r="F117" s="37" t="n">
        <v>7846</v>
      </c>
      <c r="G117" s="37" t="n">
        <v>3787</v>
      </c>
      <c r="H117" s="37" t="n">
        <v>72</v>
      </c>
      <c r="I117" s="37" t="n">
        <v>36</v>
      </c>
      <c r="J117" s="37" t="n">
        <v>36</v>
      </c>
      <c r="K117" s="37" t="n">
        <v>128</v>
      </c>
      <c r="L117" s="37" t="n">
        <v>71</v>
      </c>
      <c r="M117" s="37" t="n">
        <v>57</v>
      </c>
      <c r="N117" s="37" t="n">
        <v>11577</v>
      </c>
      <c r="O117" s="37" t="n">
        <v>7811</v>
      </c>
      <c r="P117" s="37" t="n">
        <v>3766</v>
      </c>
      <c r="Q117" s="58" t="n">
        <v>1</v>
      </c>
      <c r="R117" s="58" t="n">
        <v>0.5</v>
      </c>
      <c r="S117" s="58" t="n">
        <v>2.1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27277</v>
      </c>
      <c r="F118" s="42" t="n">
        <v>130155</v>
      </c>
      <c r="G118" s="42" t="n">
        <v>97122</v>
      </c>
      <c r="H118" s="42" t="n">
        <v>6947</v>
      </c>
      <c r="I118" s="42" t="n">
        <v>3483</v>
      </c>
      <c r="J118" s="42" t="n">
        <v>3464</v>
      </c>
      <c r="K118" s="42" t="n">
        <v>4117</v>
      </c>
      <c r="L118" s="42" t="n">
        <v>1979</v>
      </c>
      <c r="M118" s="42" t="n">
        <v>2138</v>
      </c>
      <c r="N118" s="42" t="n">
        <v>230107</v>
      </c>
      <c r="O118" s="42" t="n">
        <v>131659</v>
      </c>
      <c r="P118" s="42" t="n">
        <v>98448</v>
      </c>
      <c r="Q118" s="59" t="n">
        <v>12.5</v>
      </c>
      <c r="R118" s="59" t="n">
        <v>9.4</v>
      </c>
      <c r="S118" s="59" t="n">
        <v>16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788475</v>
      </c>
      <c r="F129" s="62" t="n">
        <v>1867765</v>
      </c>
      <c r="G129" s="62" t="n">
        <v>920710</v>
      </c>
      <c r="H129" s="62" t="n">
        <v>36935</v>
      </c>
      <c r="I129" s="62" t="n">
        <v>20127</v>
      </c>
      <c r="J129" s="62" t="n">
        <v>16808</v>
      </c>
      <c r="K129" s="62" t="n">
        <v>40040</v>
      </c>
      <c r="L129" s="62" t="n">
        <v>21678</v>
      </c>
      <c r="M129" s="62" t="n">
        <v>18362</v>
      </c>
      <c r="N129" s="62" t="n">
        <v>2785370</v>
      </c>
      <c r="O129" s="62" t="n">
        <v>1866214</v>
      </c>
      <c r="P129" s="62" t="n">
        <v>919156</v>
      </c>
      <c r="Q129" s="56" t="n">
        <v>11.8</v>
      </c>
      <c r="R129" s="56" t="n">
        <v>5.7</v>
      </c>
      <c r="S129" s="56" t="n">
        <v>24.1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491</v>
      </c>
      <c r="F130" s="32" t="n">
        <v>1168</v>
      </c>
      <c r="G130" s="32" t="n">
        <v>323</v>
      </c>
      <c r="H130" s="32" t="n">
        <v>19</v>
      </c>
      <c r="I130" s="32" t="n">
        <v>17</v>
      </c>
      <c r="J130" s="32" t="n">
        <v>2</v>
      </c>
      <c r="K130" s="32" t="n">
        <v>25</v>
      </c>
      <c r="L130" s="32" t="n">
        <v>19</v>
      </c>
      <c r="M130" s="32" t="n">
        <v>6</v>
      </c>
      <c r="N130" s="32" t="n">
        <v>1485</v>
      </c>
      <c r="O130" s="32" t="n">
        <v>1166</v>
      </c>
      <c r="P130" s="32" t="n">
        <v>319</v>
      </c>
      <c r="Q130" s="57" t="n">
        <v>0.5</v>
      </c>
      <c r="R130" s="57" t="n">
        <v>0.2</v>
      </c>
      <c r="S130" s="57" t="n">
        <v>1.9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5223</v>
      </c>
      <c r="F131" s="37" t="n">
        <v>109211</v>
      </c>
      <c r="G131" s="37" t="n">
        <v>16012</v>
      </c>
      <c r="H131" s="37" t="n">
        <v>709</v>
      </c>
      <c r="I131" s="37" t="n">
        <v>466</v>
      </c>
      <c r="J131" s="37" t="n">
        <v>243</v>
      </c>
      <c r="K131" s="37" t="n">
        <v>862</v>
      </c>
      <c r="L131" s="37" t="n">
        <v>720</v>
      </c>
      <c r="M131" s="37" t="n">
        <v>142</v>
      </c>
      <c r="N131" s="37" t="n">
        <v>125070</v>
      </c>
      <c r="O131" s="37" t="n">
        <v>108957</v>
      </c>
      <c r="P131" s="37" t="n">
        <v>16113</v>
      </c>
      <c r="Q131" s="58" t="n">
        <v>3.4</v>
      </c>
      <c r="R131" s="58" t="n">
        <v>2.1</v>
      </c>
      <c r="S131" s="58" t="n">
        <v>11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58165</v>
      </c>
      <c r="F132" s="37" t="n">
        <v>280602</v>
      </c>
      <c r="G132" s="37" t="n">
        <v>77563</v>
      </c>
      <c r="H132" s="37" t="n">
        <v>2353</v>
      </c>
      <c r="I132" s="37" t="n">
        <v>1539</v>
      </c>
      <c r="J132" s="37" t="n">
        <v>814</v>
      </c>
      <c r="K132" s="37" t="n">
        <v>2679</v>
      </c>
      <c r="L132" s="37" t="n">
        <v>1658</v>
      </c>
      <c r="M132" s="37" t="n">
        <v>1021</v>
      </c>
      <c r="N132" s="37" t="n">
        <v>357839</v>
      </c>
      <c r="O132" s="37" t="n">
        <v>280483</v>
      </c>
      <c r="P132" s="37" t="n">
        <v>77356</v>
      </c>
      <c r="Q132" s="58" t="n">
        <v>5.2</v>
      </c>
      <c r="R132" s="58" t="n">
        <v>1.6</v>
      </c>
      <c r="S132" s="58" t="n">
        <v>18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2770</v>
      </c>
      <c r="F133" s="37" t="n">
        <v>26677</v>
      </c>
      <c r="G133" s="37" t="n">
        <v>6093</v>
      </c>
      <c r="H133" s="37" t="n">
        <v>38</v>
      </c>
      <c r="I133" s="37" t="n">
        <v>30</v>
      </c>
      <c r="J133" s="37" t="n">
        <v>8</v>
      </c>
      <c r="K133" s="37" t="n">
        <v>125</v>
      </c>
      <c r="L133" s="37" t="n">
        <v>92</v>
      </c>
      <c r="M133" s="37" t="n">
        <v>33</v>
      </c>
      <c r="N133" s="37" t="n">
        <v>32683</v>
      </c>
      <c r="O133" s="37" t="n">
        <v>26615</v>
      </c>
      <c r="P133" s="37" t="n">
        <v>6068</v>
      </c>
      <c r="Q133" s="58" t="n">
        <v>8.9</v>
      </c>
      <c r="R133" s="58" t="n">
        <v>7.2</v>
      </c>
      <c r="S133" s="58" t="n">
        <v>16.4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70428</v>
      </c>
      <c r="F134" s="37" t="n">
        <v>289283</v>
      </c>
      <c r="G134" s="37" t="n">
        <v>81145</v>
      </c>
      <c r="H134" s="37" t="n">
        <v>4473</v>
      </c>
      <c r="I134" s="37" t="n">
        <v>2763</v>
      </c>
      <c r="J134" s="37" t="n">
        <v>1710</v>
      </c>
      <c r="K134" s="37" t="n">
        <v>3946</v>
      </c>
      <c r="L134" s="37" t="n">
        <v>2380</v>
      </c>
      <c r="M134" s="37" t="n">
        <v>1566</v>
      </c>
      <c r="N134" s="37" t="n">
        <v>370955</v>
      </c>
      <c r="O134" s="37" t="n">
        <v>289666</v>
      </c>
      <c r="P134" s="37" t="n">
        <v>81289</v>
      </c>
      <c r="Q134" s="58" t="n">
        <v>5.6</v>
      </c>
      <c r="R134" s="58" t="n">
        <v>2.6</v>
      </c>
      <c r="S134" s="58" t="n">
        <v>16.5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83634</v>
      </c>
      <c r="F135" s="37" t="n">
        <v>161916</v>
      </c>
      <c r="G135" s="37" t="n">
        <v>21718</v>
      </c>
      <c r="H135" s="37" t="n">
        <v>1702</v>
      </c>
      <c r="I135" s="37" t="n">
        <v>1516</v>
      </c>
      <c r="J135" s="37" t="n">
        <v>186</v>
      </c>
      <c r="K135" s="37" t="n">
        <v>2246</v>
      </c>
      <c r="L135" s="37" t="n">
        <v>1856</v>
      </c>
      <c r="M135" s="37" t="n">
        <v>390</v>
      </c>
      <c r="N135" s="37" t="n">
        <v>183090</v>
      </c>
      <c r="O135" s="37" t="n">
        <v>161576</v>
      </c>
      <c r="P135" s="37" t="n">
        <v>21514</v>
      </c>
      <c r="Q135" s="58" t="n">
        <v>11</v>
      </c>
      <c r="R135" s="58" t="n">
        <v>9.5</v>
      </c>
      <c r="S135" s="58" t="n">
        <v>22.2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66441</v>
      </c>
      <c r="F136" s="37" t="n">
        <v>292942</v>
      </c>
      <c r="G136" s="37" t="n">
        <v>173499</v>
      </c>
      <c r="H136" s="37" t="n">
        <v>5246</v>
      </c>
      <c r="I136" s="37" t="n">
        <v>2894</v>
      </c>
      <c r="J136" s="37" t="n">
        <v>2352</v>
      </c>
      <c r="K136" s="37" t="n">
        <v>7165</v>
      </c>
      <c r="L136" s="37" t="n">
        <v>4050</v>
      </c>
      <c r="M136" s="37" t="n">
        <v>3115</v>
      </c>
      <c r="N136" s="37" t="n">
        <v>464522</v>
      </c>
      <c r="O136" s="37" t="n">
        <v>291786</v>
      </c>
      <c r="P136" s="37" t="n">
        <v>172736</v>
      </c>
      <c r="Q136" s="58" t="n">
        <v>18.1</v>
      </c>
      <c r="R136" s="58" t="n">
        <v>5</v>
      </c>
      <c r="S136" s="58" t="n">
        <v>40.3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0401</v>
      </c>
      <c r="F137" s="37" t="n">
        <v>133182</v>
      </c>
      <c r="G137" s="37" t="n">
        <v>87219</v>
      </c>
      <c r="H137" s="37" t="n">
        <v>2953</v>
      </c>
      <c r="I137" s="37" t="n">
        <v>1923</v>
      </c>
      <c r="J137" s="37" t="n">
        <v>1030</v>
      </c>
      <c r="K137" s="37" t="n">
        <v>3162</v>
      </c>
      <c r="L137" s="37" t="n">
        <v>1850</v>
      </c>
      <c r="M137" s="37" t="n">
        <v>1312</v>
      </c>
      <c r="N137" s="37" t="n">
        <v>220192</v>
      </c>
      <c r="O137" s="37" t="n">
        <v>133255</v>
      </c>
      <c r="P137" s="37" t="n">
        <v>86937</v>
      </c>
      <c r="Q137" s="58" t="n">
        <v>7.3</v>
      </c>
      <c r="R137" s="58" t="n">
        <v>2.7</v>
      </c>
      <c r="S137" s="58" t="n">
        <v>14.3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40069</v>
      </c>
      <c r="F138" s="37" t="n">
        <v>28042</v>
      </c>
      <c r="G138" s="37" t="n">
        <v>12027</v>
      </c>
      <c r="H138" s="37" t="n">
        <v>563</v>
      </c>
      <c r="I138" s="37" t="n">
        <v>326</v>
      </c>
      <c r="J138" s="37" t="n">
        <v>237</v>
      </c>
      <c r="K138" s="37" t="n">
        <v>744</v>
      </c>
      <c r="L138" s="37" t="n">
        <v>462</v>
      </c>
      <c r="M138" s="37" t="n">
        <v>282</v>
      </c>
      <c r="N138" s="37" t="n">
        <v>39888</v>
      </c>
      <c r="O138" s="37" t="n">
        <v>27906</v>
      </c>
      <c r="P138" s="37" t="n">
        <v>11982</v>
      </c>
      <c r="Q138" s="58" t="n">
        <v>14.1</v>
      </c>
      <c r="R138" s="58" t="n">
        <v>8.2</v>
      </c>
      <c r="S138" s="58" t="n">
        <v>27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0381</v>
      </c>
      <c r="F139" s="37" t="n">
        <v>33734</v>
      </c>
      <c r="G139" s="37" t="n">
        <v>16647</v>
      </c>
      <c r="H139" s="37" t="n">
        <v>1077</v>
      </c>
      <c r="I139" s="37" t="n">
        <v>754</v>
      </c>
      <c r="J139" s="37" t="n">
        <v>323</v>
      </c>
      <c r="K139" s="37" t="n">
        <v>745</v>
      </c>
      <c r="L139" s="37" t="n">
        <v>414</v>
      </c>
      <c r="M139" s="37" t="n">
        <v>331</v>
      </c>
      <c r="N139" s="37" t="n">
        <v>50713</v>
      </c>
      <c r="O139" s="37" t="n">
        <v>34074</v>
      </c>
      <c r="P139" s="37" t="n">
        <v>16639</v>
      </c>
      <c r="Q139" s="58" t="n">
        <v>17.5</v>
      </c>
      <c r="R139" s="58" t="n">
        <v>8.5</v>
      </c>
      <c r="S139" s="58" t="n">
        <v>36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58682</v>
      </c>
      <c r="F140" s="37" t="n">
        <v>43429</v>
      </c>
      <c r="G140" s="37" t="n">
        <v>115253</v>
      </c>
      <c r="H140" s="37" t="n">
        <v>2386</v>
      </c>
      <c r="I140" s="37" t="n">
        <v>655</v>
      </c>
      <c r="J140" s="37" t="n">
        <v>1731</v>
      </c>
      <c r="K140" s="37" t="n">
        <v>1974</v>
      </c>
      <c r="L140" s="37" t="n">
        <v>503</v>
      </c>
      <c r="M140" s="37" t="n">
        <v>1471</v>
      </c>
      <c r="N140" s="37" t="n">
        <v>159094</v>
      </c>
      <c r="O140" s="37" t="n">
        <v>43581</v>
      </c>
      <c r="P140" s="37" t="n">
        <v>115513</v>
      </c>
      <c r="Q140" s="58" t="n">
        <v>16.1</v>
      </c>
      <c r="R140" s="58" t="n">
        <v>14</v>
      </c>
      <c r="S140" s="58" t="n">
        <v>16.9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41106</v>
      </c>
      <c r="F141" s="37" t="n">
        <v>80494</v>
      </c>
      <c r="G141" s="37" t="n">
        <v>60612</v>
      </c>
      <c r="H141" s="37" t="n">
        <v>738</v>
      </c>
      <c r="I141" s="37" t="n">
        <v>164</v>
      </c>
      <c r="J141" s="37" t="n">
        <v>574</v>
      </c>
      <c r="K141" s="37" t="n">
        <v>3191</v>
      </c>
      <c r="L141" s="37" t="n">
        <v>1954</v>
      </c>
      <c r="M141" s="37" t="n">
        <v>1237</v>
      </c>
      <c r="N141" s="37" t="n">
        <v>138653</v>
      </c>
      <c r="O141" s="37" t="n">
        <v>78704</v>
      </c>
      <c r="P141" s="37" t="n">
        <v>59949</v>
      </c>
      <c r="Q141" s="58" t="n">
        <v>21.2</v>
      </c>
      <c r="R141" s="58" t="n">
        <v>17.5</v>
      </c>
      <c r="S141" s="58" t="n">
        <v>26.1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9994</v>
      </c>
      <c r="F142" s="37" t="n">
        <v>28954</v>
      </c>
      <c r="G142" s="37" t="n">
        <v>11040</v>
      </c>
      <c r="H142" s="37" t="n">
        <v>1241</v>
      </c>
      <c r="I142" s="37" t="n">
        <v>885</v>
      </c>
      <c r="J142" s="37" t="n">
        <v>356</v>
      </c>
      <c r="K142" s="37" t="n">
        <v>1478</v>
      </c>
      <c r="L142" s="37" t="n">
        <v>779</v>
      </c>
      <c r="M142" s="37" t="n">
        <v>699</v>
      </c>
      <c r="N142" s="37" t="n">
        <v>39757</v>
      </c>
      <c r="O142" s="37" t="n">
        <v>29060</v>
      </c>
      <c r="P142" s="37" t="n">
        <v>10697</v>
      </c>
      <c r="Q142" s="58" t="n">
        <v>12.6</v>
      </c>
      <c r="R142" s="58" t="n">
        <v>2.5</v>
      </c>
      <c r="S142" s="58" t="n">
        <v>40.1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599690</v>
      </c>
      <c r="F143" s="37" t="n">
        <v>358131</v>
      </c>
      <c r="G143" s="37" t="n">
        <v>241559</v>
      </c>
      <c r="H143" s="37" t="n">
        <v>13437</v>
      </c>
      <c r="I143" s="37" t="n">
        <v>6195</v>
      </c>
      <c r="J143" s="37" t="n">
        <v>7242</v>
      </c>
      <c r="K143" s="37" t="n">
        <v>11698</v>
      </c>
      <c r="L143" s="37" t="n">
        <v>4941</v>
      </c>
      <c r="M143" s="37" t="n">
        <v>6757</v>
      </c>
      <c r="N143" s="37" t="n">
        <v>601429</v>
      </c>
      <c r="O143" s="37" t="n">
        <v>359385</v>
      </c>
      <c r="P143" s="37" t="n">
        <v>242044</v>
      </c>
      <c r="Q143" s="58" t="n">
        <v>14.5</v>
      </c>
      <c r="R143" s="58" t="n">
        <v>8.7</v>
      </c>
      <c r="S143" s="58" t="n">
        <v>23.1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092</v>
      </c>
      <c r="F144" s="32" t="n">
        <v>24884</v>
      </c>
      <c r="G144" s="32" t="n">
        <v>16208</v>
      </c>
      <c r="H144" s="32" t="n">
        <v>654</v>
      </c>
      <c r="I144" s="32" t="n">
        <v>186</v>
      </c>
      <c r="J144" s="32" t="n">
        <v>468</v>
      </c>
      <c r="K144" s="32" t="n">
        <v>756</v>
      </c>
      <c r="L144" s="32" t="n">
        <v>251</v>
      </c>
      <c r="M144" s="32" t="n">
        <v>505</v>
      </c>
      <c r="N144" s="32" t="n">
        <v>40990</v>
      </c>
      <c r="O144" s="32" t="n">
        <v>24819</v>
      </c>
      <c r="P144" s="32" t="n">
        <v>16171</v>
      </c>
      <c r="Q144" s="57" t="n">
        <v>27.9</v>
      </c>
      <c r="R144" s="57" t="n">
        <v>11</v>
      </c>
      <c r="S144" s="57" t="n">
        <v>53.8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522</v>
      </c>
      <c r="F146" s="37" t="n">
        <v>1498</v>
      </c>
      <c r="G146" s="37" t="n">
        <v>3024</v>
      </c>
      <c r="H146" s="37" t="n">
        <v>47</v>
      </c>
      <c r="I146" s="37" t="n">
        <v>8</v>
      </c>
      <c r="J146" s="37" t="n">
        <v>39</v>
      </c>
      <c r="K146" s="37" t="n">
        <v>35</v>
      </c>
      <c r="L146" s="37" t="n">
        <v>20</v>
      </c>
      <c r="M146" s="37" t="n">
        <v>15</v>
      </c>
      <c r="N146" s="37" t="n">
        <v>4534</v>
      </c>
      <c r="O146" s="37" t="n">
        <v>1486</v>
      </c>
      <c r="P146" s="37" t="n">
        <v>3048</v>
      </c>
      <c r="Q146" s="58" t="n">
        <v>23.8</v>
      </c>
      <c r="R146" s="58" t="n">
        <v>15.5</v>
      </c>
      <c r="S146" s="58" t="n">
        <v>27.9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5997</v>
      </c>
      <c r="F149" s="37" t="n">
        <v>4907</v>
      </c>
      <c r="G149" s="37" t="n">
        <v>1090</v>
      </c>
      <c r="H149" s="37" t="n">
        <v>10</v>
      </c>
      <c r="I149" s="37" t="n">
        <v>9</v>
      </c>
      <c r="J149" s="37" t="n">
        <v>1</v>
      </c>
      <c r="K149" s="37" t="n">
        <v>63</v>
      </c>
      <c r="L149" s="37" t="n">
        <v>45</v>
      </c>
      <c r="M149" s="37" t="n">
        <v>18</v>
      </c>
      <c r="N149" s="37" t="n">
        <v>5944</v>
      </c>
      <c r="O149" s="37" t="n">
        <v>4871</v>
      </c>
      <c r="P149" s="37" t="n">
        <v>1073</v>
      </c>
      <c r="Q149" s="58" t="n">
        <v>1.2</v>
      </c>
      <c r="R149" s="58" t="n">
        <v>0.5</v>
      </c>
      <c r="S149" s="58" t="n">
        <v>4.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541</v>
      </c>
      <c r="F150" s="37" t="n">
        <v>24277</v>
      </c>
      <c r="G150" s="37" t="n">
        <v>6264</v>
      </c>
      <c r="H150" s="37" t="n">
        <v>193</v>
      </c>
      <c r="I150" s="37" t="n">
        <v>159</v>
      </c>
      <c r="J150" s="37" t="n">
        <v>34</v>
      </c>
      <c r="K150" s="37" t="n">
        <v>302</v>
      </c>
      <c r="L150" s="37" t="n">
        <v>171</v>
      </c>
      <c r="M150" s="37" t="n">
        <v>131</v>
      </c>
      <c r="N150" s="37" t="n">
        <v>30432</v>
      </c>
      <c r="O150" s="37" t="n">
        <v>24265</v>
      </c>
      <c r="P150" s="37" t="n">
        <v>6167</v>
      </c>
      <c r="Q150" s="58" t="n">
        <v>3.7</v>
      </c>
      <c r="R150" s="58" t="n">
        <v>1.8</v>
      </c>
      <c r="S150" s="58" t="n">
        <v>11.5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2393</v>
      </c>
      <c r="F151" s="37" t="n">
        <v>36785</v>
      </c>
      <c r="G151" s="37" t="n">
        <v>15608</v>
      </c>
      <c r="H151" s="37" t="n">
        <v>496</v>
      </c>
      <c r="I151" s="37" t="n">
        <v>348</v>
      </c>
      <c r="J151" s="37" t="n">
        <v>148</v>
      </c>
      <c r="K151" s="37" t="n">
        <v>328</v>
      </c>
      <c r="L151" s="37" t="n">
        <v>266</v>
      </c>
      <c r="M151" s="37" t="n">
        <v>62</v>
      </c>
      <c r="N151" s="37" t="n">
        <v>52561</v>
      </c>
      <c r="O151" s="37" t="n">
        <v>36867</v>
      </c>
      <c r="P151" s="37" t="n">
        <v>15694</v>
      </c>
      <c r="Q151" s="58" t="n">
        <v>0.4</v>
      </c>
      <c r="R151" s="58" t="n">
        <v>0.2</v>
      </c>
      <c r="S151" s="58" t="n">
        <v>0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114</v>
      </c>
      <c r="F154" s="37" t="n">
        <v>4508</v>
      </c>
      <c r="G154" s="37" t="n">
        <v>606</v>
      </c>
      <c r="H154" s="37" t="n">
        <v>61</v>
      </c>
      <c r="I154" s="37" t="n">
        <v>57</v>
      </c>
      <c r="J154" s="37" t="n">
        <v>4</v>
      </c>
      <c r="K154" s="37" t="n">
        <v>69</v>
      </c>
      <c r="L154" s="37" t="n">
        <v>57</v>
      </c>
      <c r="M154" s="37" t="n">
        <v>12</v>
      </c>
      <c r="N154" s="37" t="n">
        <v>5106</v>
      </c>
      <c r="O154" s="37" t="n">
        <v>4508</v>
      </c>
      <c r="P154" s="37" t="n">
        <v>598</v>
      </c>
      <c r="Q154" s="58" t="n">
        <v>0.4</v>
      </c>
      <c r="R154" s="58" t="n">
        <v>0</v>
      </c>
      <c r="S154" s="58" t="n">
        <v>3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569</v>
      </c>
      <c r="F155" s="37" t="n">
        <v>289</v>
      </c>
      <c r="G155" s="37" t="n">
        <v>280</v>
      </c>
      <c r="H155" s="37" t="n">
        <v>7</v>
      </c>
      <c r="I155" s="37" t="n">
        <v>4</v>
      </c>
      <c r="J155" s="37" t="n">
        <v>3</v>
      </c>
      <c r="K155" s="37" t="n">
        <v>4</v>
      </c>
      <c r="L155" s="37" t="n">
        <v>1</v>
      </c>
      <c r="M155" s="37" t="n">
        <v>3</v>
      </c>
      <c r="N155" s="37" t="n">
        <v>572</v>
      </c>
      <c r="O155" s="37" t="n">
        <v>292</v>
      </c>
      <c r="P155" s="37" t="n">
        <v>280</v>
      </c>
      <c r="Q155" s="58" t="n">
        <v>5.9</v>
      </c>
      <c r="R155" s="58" t="n">
        <v>3.8</v>
      </c>
      <c r="S155" s="58" t="n">
        <v>8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804</v>
      </c>
      <c r="F156" s="37" t="n">
        <v>4645</v>
      </c>
      <c r="G156" s="37" t="n">
        <v>1159</v>
      </c>
      <c r="H156" s="37" t="n">
        <v>29</v>
      </c>
      <c r="I156" s="37" t="n">
        <v>25</v>
      </c>
      <c r="J156" s="37" t="n">
        <v>4</v>
      </c>
      <c r="K156" s="37" t="n">
        <v>30</v>
      </c>
      <c r="L156" s="37" t="n">
        <v>30</v>
      </c>
      <c r="M156" s="37" t="n">
        <v>0</v>
      </c>
      <c r="N156" s="37" t="n">
        <v>5803</v>
      </c>
      <c r="O156" s="37" t="n">
        <v>4640</v>
      </c>
      <c r="P156" s="37" t="n">
        <v>1163</v>
      </c>
      <c r="Q156" s="58" t="n">
        <v>0.1</v>
      </c>
      <c r="R156" s="58" t="n">
        <v>0</v>
      </c>
      <c r="S156" s="58" t="n">
        <v>0.4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211</v>
      </c>
      <c r="F158" s="37" t="n">
        <v>4946</v>
      </c>
      <c r="G158" s="37" t="n">
        <v>1265</v>
      </c>
      <c r="H158" s="37" t="n">
        <v>64</v>
      </c>
      <c r="I158" s="37" t="n">
        <v>55</v>
      </c>
      <c r="J158" s="37" t="n">
        <v>9</v>
      </c>
      <c r="K158" s="37" t="n">
        <v>63</v>
      </c>
      <c r="L158" s="37" t="n">
        <v>58</v>
      </c>
      <c r="M158" s="37" t="n">
        <v>5</v>
      </c>
      <c r="N158" s="37" t="n">
        <v>6212</v>
      </c>
      <c r="O158" s="37" t="n">
        <v>4943</v>
      </c>
      <c r="P158" s="37" t="n">
        <v>1269</v>
      </c>
      <c r="Q158" s="58" t="n">
        <v>0.3</v>
      </c>
      <c r="R158" s="58" t="n">
        <v>0</v>
      </c>
      <c r="S158" s="58" t="n">
        <v>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140</v>
      </c>
      <c r="F159" s="37" t="n">
        <v>9881</v>
      </c>
      <c r="G159" s="37" t="n">
        <v>1259</v>
      </c>
      <c r="H159" s="37" t="n">
        <v>154</v>
      </c>
      <c r="I159" s="37" t="n">
        <v>147</v>
      </c>
      <c r="J159" s="37" t="n">
        <v>7</v>
      </c>
      <c r="K159" s="37" t="n">
        <v>11</v>
      </c>
      <c r="L159" s="37" t="n">
        <v>6</v>
      </c>
      <c r="M159" s="37" t="n">
        <v>5</v>
      </c>
      <c r="N159" s="37" t="n">
        <v>11283</v>
      </c>
      <c r="O159" s="37" t="n">
        <v>10022</v>
      </c>
      <c r="P159" s="37" t="n">
        <v>1261</v>
      </c>
      <c r="Q159" s="58" t="n">
        <v>1.7</v>
      </c>
      <c r="R159" s="58" t="n">
        <v>0</v>
      </c>
      <c r="S159" s="58" t="n">
        <v>15.4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28515</v>
      </c>
      <c r="F160" s="37" t="n">
        <v>22594</v>
      </c>
      <c r="G160" s="37" t="n">
        <v>5921</v>
      </c>
      <c r="H160" s="37" t="n">
        <v>62</v>
      </c>
      <c r="I160" s="37" t="n">
        <v>54</v>
      </c>
      <c r="J160" s="37" t="n">
        <v>8</v>
      </c>
      <c r="K160" s="37" t="n">
        <v>103</v>
      </c>
      <c r="L160" s="37" t="n">
        <v>52</v>
      </c>
      <c r="M160" s="37" t="n">
        <v>51</v>
      </c>
      <c r="N160" s="37" t="n">
        <v>28474</v>
      </c>
      <c r="O160" s="37" t="n">
        <v>22596</v>
      </c>
      <c r="P160" s="37" t="n">
        <v>5878</v>
      </c>
      <c r="Q160" s="58" t="n">
        <v>10</v>
      </c>
      <c r="R160" s="58" t="n">
        <v>3.2</v>
      </c>
      <c r="S160" s="58" t="n">
        <v>36.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8339</v>
      </c>
      <c r="F161" s="37" t="n">
        <v>32525</v>
      </c>
      <c r="G161" s="37" t="n">
        <v>5814</v>
      </c>
      <c r="H161" s="37" t="n">
        <v>92</v>
      </c>
      <c r="I161" s="37" t="n">
        <v>71</v>
      </c>
      <c r="J161" s="37" t="n">
        <v>21</v>
      </c>
      <c r="K161" s="37" t="n">
        <v>156</v>
      </c>
      <c r="L161" s="37" t="n">
        <v>98</v>
      </c>
      <c r="M161" s="37" t="n">
        <v>58</v>
      </c>
      <c r="N161" s="37" t="n">
        <v>38275</v>
      </c>
      <c r="O161" s="37" t="n">
        <v>32498</v>
      </c>
      <c r="P161" s="37" t="n">
        <v>5777</v>
      </c>
      <c r="Q161" s="58" t="n">
        <v>1</v>
      </c>
      <c r="R161" s="58" t="n">
        <v>0.2</v>
      </c>
      <c r="S161" s="58" t="n">
        <v>5.5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6372</v>
      </c>
      <c r="F162" s="37" t="n">
        <v>39685</v>
      </c>
      <c r="G162" s="37" t="n">
        <v>6687</v>
      </c>
      <c r="H162" s="37" t="n">
        <v>159</v>
      </c>
      <c r="I162" s="37" t="n">
        <v>138</v>
      </c>
      <c r="J162" s="37" t="n">
        <v>21</v>
      </c>
      <c r="K162" s="37" t="n">
        <v>307</v>
      </c>
      <c r="L162" s="37" t="n">
        <v>261</v>
      </c>
      <c r="M162" s="37" t="n">
        <v>46</v>
      </c>
      <c r="N162" s="37" t="n">
        <v>46224</v>
      </c>
      <c r="O162" s="37" t="n">
        <v>39562</v>
      </c>
      <c r="P162" s="37" t="n">
        <v>6662</v>
      </c>
      <c r="Q162" s="58" t="n">
        <v>0.2</v>
      </c>
      <c r="R162" s="58" t="n">
        <v>0.1</v>
      </c>
      <c r="S162" s="58" t="n">
        <v>0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4437</v>
      </c>
      <c r="F163" s="37" t="n">
        <v>21326</v>
      </c>
      <c r="G163" s="37" t="n">
        <v>3111</v>
      </c>
      <c r="H163" s="37" t="n">
        <v>81</v>
      </c>
      <c r="I163" s="37" t="n">
        <v>74</v>
      </c>
      <c r="J163" s="37" t="n">
        <v>7</v>
      </c>
      <c r="K163" s="37" t="n">
        <v>203</v>
      </c>
      <c r="L163" s="37" t="n">
        <v>174</v>
      </c>
      <c r="M163" s="37" t="n">
        <v>29</v>
      </c>
      <c r="N163" s="37" t="n">
        <v>24315</v>
      </c>
      <c r="O163" s="37" t="n">
        <v>21226</v>
      </c>
      <c r="P163" s="37" t="n">
        <v>3089</v>
      </c>
      <c r="Q163" s="58" t="n">
        <v>0.4</v>
      </c>
      <c r="R163" s="58" t="n">
        <v>0</v>
      </c>
      <c r="S163" s="58" t="n">
        <v>2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3949</v>
      </c>
      <c r="F164" s="37" t="n">
        <v>21890</v>
      </c>
      <c r="G164" s="37" t="n">
        <v>2059</v>
      </c>
      <c r="H164" s="37" t="n">
        <v>120</v>
      </c>
      <c r="I164" s="37" t="n">
        <v>116</v>
      </c>
      <c r="J164" s="37" t="n">
        <v>4</v>
      </c>
      <c r="K164" s="37" t="n">
        <v>69</v>
      </c>
      <c r="L164" s="37" t="n">
        <v>60</v>
      </c>
      <c r="M164" s="37" t="n">
        <v>9</v>
      </c>
      <c r="N164" s="37" t="n">
        <v>24000</v>
      </c>
      <c r="O164" s="37" t="n">
        <v>21946</v>
      </c>
      <c r="P164" s="37" t="n">
        <v>2054</v>
      </c>
      <c r="Q164" s="58" t="n">
        <v>0</v>
      </c>
      <c r="R164" s="58" t="n">
        <v>0</v>
      </c>
      <c r="S164" s="58" t="n">
        <v>0.5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6478</v>
      </c>
      <c r="F165" s="37" t="n">
        <v>13933</v>
      </c>
      <c r="G165" s="37" t="n">
        <v>2545</v>
      </c>
      <c r="H165" s="37" t="n">
        <v>63</v>
      </c>
      <c r="I165" s="37" t="n">
        <v>54</v>
      </c>
      <c r="J165" s="37" t="n">
        <v>9</v>
      </c>
      <c r="K165" s="37" t="n">
        <v>88</v>
      </c>
      <c r="L165" s="37" t="n">
        <v>65</v>
      </c>
      <c r="M165" s="37" t="n">
        <v>23</v>
      </c>
      <c r="N165" s="37" t="n">
        <v>16453</v>
      </c>
      <c r="O165" s="37" t="n">
        <v>13922</v>
      </c>
      <c r="P165" s="37" t="n">
        <v>2531</v>
      </c>
      <c r="Q165" s="58" t="n">
        <v>2.7</v>
      </c>
      <c r="R165" s="58" t="n">
        <v>1.2</v>
      </c>
      <c r="S165" s="58" t="n">
        <v>10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786</v>
      </c>
      <c r="F166" s="37" t="n">
        <v>7394</v>
      </c>
      <c r="G166" s="37" t="n">
        <v>3392</v>
      </c>
      <c r="H166" s="37" t="n">
        <v>41</v>
      </c>
      <c r="I166" s="37" t="n">
        <v>23</v>
      </c>
      <c r="J166" s="37" t="n">
        <v>18</v>
      </c>
      <c r="K166" s="37" t="n">
        <v>68</v>
      </c>
      <c r="L166" s="37" t="n">
        <v>27</v>
      </c>
      <c r="M166" s="37" t="n">
        <v>41</v>
      </c>
      <c r="N166" s="37" t="n">
        <v>10759</v>
      </c>
      <c r="O166" s="37" t="n">
        <v>7390</v>
      </c>
      <c r="P166" s="37" t="n">
        <v>3369</v>
      </c>
      <c r="Q166" s="58" t="n">
        <v>5.5</v>
      </c>
      <c r="R166" s="58" t="n">
        <v>0.5</v>
      </c>
      <c r="S166" s="58" t="n">
        <v>16.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17630</v>
      </c>
      <c r="F170" s="32" t="n">
        <v>234529</v>
      </c>
      <c r="G170" s="32" t="n">
        <v>83101</v>
      </c>
      <c r="H170" s="32" t="n">
        <v>2528</v>
      </c>
      <c r="I170" s="32" t="n">
        <v>1706</v>
      </c>
      <c r="J170" s="32" t="n">
        <v>822</v>
      </c>
      <c r="K170" s="32" t="n">
        <v>3962</v>
      </c>
      <c r="L170" s="32" t="n">
        <v>2742</v>
      </c>
      <c r="M170" s="32" t="n">
        <v>1220</v>
      </c>
      <c r="N170" s="32" t="n">
        <v>316196</v>
      </c>
      <c r="O170" s="32" t="n">
        <v>233493</v>
      </c>
      <c r="P170" s="32" t="n">
        <v>82703</v>
      </c>
      <c r="Q170" s="57" t="n">
        <v>5.6</v>
      </c>
      <c r="R170" s="57" t="n">
        <v>1.6</v>
      </c>
      <c r="S170" s="57" t="n">
        <v>16.8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48811</v>
      </c>
      <c r="F171" s="37" t="n">
        <v>58413</v>
      </c>
      <c r="G171" s="37" t="n">
        <v>90398</v>
      </c>
      <c r="H171" s="37" t="n">
        <v>2718</v>
      </c>
      <c r="I171" s="37" t="n">
        <v>1188</v>
      </c>
      <c r="J171" s="37" t="n">
        <v>1530</v>
      </c>
      <c r="K171" s="37" t="n">
        <v>3203</v>
      </c>
      <c r="L171" s="37" t="n">
        <v>1308</v>
      </c>
      <c r="M171" s="37" t="n">
        <v>1895</v>
      </c>
      <c r="N171" s="37" t="n">
        <v>148326</v>
      </c>
      <c r="O171" s="37" t="n">
        <v>58293</v>
      </c>
      <c r="P171" s="37" t="n">
        <v>90033</v>
      </c>
      <c r="Q171" s="58" t="n">
        <v>44.9</v>
      </c>
      <c r="R171" s="58" t="n">
        <v>18.7</v>
      </c>
      <c r="S171" s="58" t="n">
        <v>61.9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8026</v>
      </c>
      <c r="F172" s="32" t="n">
        <v>73405</v>
      </c>
      <c r="G172" s="32" t="n">
        <v>24621</v>
      </c>
      <c r="H172" s="32" t="n">
        <v>1111</v>
      </c>
      <c r="I172" s="32" t="n">
        <v>630</v>
      </c>
      <c r="J172" s="32" t="n">
        <v>481</v>
      </c>
      <c r="K172" s="32" t="n">
        <v>1136</v>
      </c>
      <c r="L172" s="32" t="n">
        <v>685</v>
      </c>
      <c r="M172" s="32" t="n">
        <v>451</v>
      </c>
      <c r="N172" s="32" t="n">
        <v>98001</v>
      </c>
      <c r="O172" s="32" t="n">
        <v>73350</v>
      </c>
      <c r="P172" s="32" t="n">
        <v>24651</v>
      </c>
      <c r="Q172" s="57" t="n">
        <v>4.6</v>
      </c>
      <c r="R172" s="57" t="n">
        <v>2.5</v>
      </c>
      <c r="S172" s="57" t="n">
        <v>10.6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29328</v>
      </c>
      <c r="F173" s="37" t="n">
        <v>23927</v>
      </c>
      <c r="G173" s="37" t="n">
        <v>5401</v>
      </c>
      <c r="H173" s="37" t="n">
        <v>130</v>
      </c>
      <c r="I173" s="37" t="n">
        <v>94</v>
      </c>
      <c r="J173" s="37" t="n">
        <v>36</v>
      </c>
      <c r="K173" s="37" t="n">
        <v>130</v>
      </c>
      <c r="L173" s="37" t="n">
        <v>89</v>
      </c>
      <c r="M173" s="37" t="n">
        <v>41</v>
      </c>
      <c r="N173" s="37" t="n">
        <v>29328</v>
      </c>
      <c r="O173" s="37" t="n">
        <v>23932</v>
      </c>
      <c r="P173" s="37" t="n">
        <v>5396</v>
      </c>
      <c r="Q173" s="58" t="n">
        <v>3.3</v>
      </c>
      <c r="R173" s="58" t="n">
        <v>0.9</v>
      </c>
      <c r="S173" s="58" t="n">
        <v>13.9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5410</v>
      </c>
      <c r="F174" s="37" t="n">
        <v>8376</v>
      </c>
      <c r="G174" s="37" t="n">
        <v>7034</v>
      </c>
      <c r="H174" s="37" t="n">
        <v>224</v>
      </c>
      <c r="I174" s="37" t="n">
        <v>79</v>
      </c>
      <c r="J174" s="37" t="n">
        <v>145</v>
      </c>
      <c r="K174" s="37" t="n">
        <v>399</v>
      </c>
      <c r="L174" s="37" t="n">
        <v>144</v>
      </c>
      <c r="M174" s="37" t="n">
        <v>255</v>
      </c>
      <c r="N174" s="37" t="n">
        <v>15235</v>
      </c>
      <c r="O174" s="37" t="n">
        <v>8311</v>
      </c>
      <c r="P174" s="37" t="n">
        <v>6924</v>
      </c>
      <c r="Q174" s="58" t="n">
        <v>38.9</v>
      </c>
      <c r="R174" s="58" t="n">
        <v>20.6</v>
      </c>
      <c r="S174" s="58" t="n">
        <v>60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093</v>
      </c>
      <c r="F175" s="37" t="n">
        <v>9888</v>
      </c>
      <c r="G175" s="37" t="n">
        <v>1205</v>
      </c>
      <c r="H175" s="37" t="n">
        <v>37</v>
      </c>
      <c r="I175" s="37" t="n">
        <v>34</v>
      </c>
      <c r="J175" s="37" t="n">
        <v>3</v>
      </c>
      <c r="K175" s="37" t="n">
        <v>55</v>
      </c>
      <c r="L175" s="37" t="n">
        <v>44</v>
      </c>
      <c r="M175" s="37" t="n">
        <v>11</v>
      </c>
      <c r="N175" s="37" t="n">
        <v>11075</v>
      </c>
      <c r="O175" s="37" t="n">
        <v>9878</v>
      </c>
      <c r="P175" s="37" t="n">
        <v>1197</v>
      </c>
      <c r="Q175" s="58" t="n">
        <v>3.7</v>
      </c>
      <c r="R175" s="58" t="n">
        <v>3.5</v>
      </c>
      <c r="S175" s="58" t="n">
        <v>5.1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001</v>
      </c>
      <c r="F176" s="37" t="n">
        <v>2402</v>
      </c>
      <c r="G176" s="37" t="n">
        <v>2599</v>
      </c>
      <c r="H176" s="37" t="n">
        <v>27</v>
      </c>
      <c r="I176" s="37" t="n">
        <v>27</v>
      </c>
      <c r="J176" s="37" t="n">
        <v>0</v>
      </c>
      <c r="K176" s="37" t="n">
        <v>45</v>
      </c>
      <c r="L176" s="37" t="n">
        <v>27</v>
      </c>
      <c r="M176" s="37" t="n">
        <v>18</v>
      </c>
      <c r="N176" s="37" t="n">
        <v>4983</v>
      </c>
      <c r="O176" s="37" t="n">
        <v>2402</v>
      </c>
      <c r="P176" s="37" t="n">
        <v>2581</v>
      </c>
      <c r="Q176" s="58" t="n">
        <v>45.7</v>
      </c>
      <c r="R176" s="58" t="n">
        <v>15.7</v>
      </c>
      <c r="S176" s="58" t="n">
        <v>73.6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325</v>
      </c>
      <c r="F177" s="37" t="n">
        <v>19861</v>
      </c>
      <c r="G177" s="37" t="n">
        <v>8464</v>
      </c>
      <c r="H177" s="37" t="n">
        <v>135</v>
      </c>
      <c r="I177" s="37" t="n">
        <v>85</v>
      </c>
      <c r="J177" s="37" t="n">
        <v>50</v>
      </c>
      <c r="K177" s="37" t="n">
        <v>193</v>
      </c>
      <c r="L177" s="37" t="n">
        <v>116</v>
      </c>
      <c r="M177" s="37" t="n">
        <v>77</v>
      </c>
      <c r="N177" s="37" t="n">
        <v>28267</v>
      </c>
      <c r="O177" s="37" t="n">
        <v>19830</v>
      </c>
      <c r="P177" s="37" t="n">
        <v>8437</v>
      </c>
      <c r="Q177" s="58" t="n">
        <v>4.8</v>
      </c>
      <c r="R177" s="58" t="n">
        <v>0.9</v>
      </c>
      <c r="S177" s="58" t="n">
        <v>14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2507</v>
      </c>
      <c r="F178" s="42" t="n">
        <v>220272</v>
      </c>
      <c r="G178" s="42" t="n">
        <v>192235</v>
      </c>
      <c r="H178" s="42" t="n">
        <v>11773</v>
      </c>
      <c r="I178" s="42" t="n">
        <v>5246</v>
      </c>
      <c r="J178" s="42" t="n">
        <v>6527</v>
      </c>
      <c r="K178" s="42" t="n">
        <v>9740</v>
      </c>
      <c r="L178" s="42" t="n">
        <v>3836</v>
      </c>
      <c r="M178" s="42" t="n">
        <v>5904</v>
      </c>
      <c r="N178" s="42" t="n">
        <v>414540</v>
      </c>
      <c r="O178" s="42" t="n">
        <v>221682</v>
      </c>
      <c r="P178" s="42" t="n">
        <v>192858</v>
      </c>
      <c r="Q178" s="59" t="n">
        <v>17.4</v>
      </c>
      <c r="R178" s="59" t="n">
        <v>12</v>
      </c>
      <c r="S178" s="59" t="n">
        <v>23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587216</v>
      </c>
      <c r="F189" s="62" t="n">
        <v>1032818</v>
      </c>
      <c r="G189" s="62" t="n">
        <v>554398</v>
      </c>
      <c r="H189" s="62" t="n">
        <v>28336</v>
      </c>
      <c r="I189" s="62" t="n">
        <v>17400</v>
      </c>
      <c r="J189" s="62" t="n">
        <v>10936</v>
      </c>
      <c r="K189" s="62" t="n">
        <v>35664</v>
      </c>
      <c r="L189" s="62" t="n">
        <v>19301</v>
      </c>
      <c r="M189" s="62" t="n">
        <v>16363</v>
      </c>
      <c r="N189" s="62" t="n">
        <v>1579888</v>
      </c>
      <c r="O189" s="62" t="n">
        <v>1030917</v>
      </c>
      <c r="P189" s="62" t="n">
        <v>548971</v>
      </c>
      <c r="Q189" s="56" t="n">
        <v>17.9</v>
      </c>
      <c r="R189" s="56" t="n">
        <v>9</v>
      </c>
      <c r="S189" s="56" t="n">
        <v>34.7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3559</v>
      </c>
      <c r="F191" s="37" t="n">
        <v>72391</v>
      </c>
      <c r="G191" s="37" t="n">
        <v>11168</v>
      </c>
      <c r="H191" s="37" t="n">
        <v>898</v>
      </c>
      <c r="I191" s="37" t="n">
        <v>798</v>
      </c>
      <c r="J191" s="37" t="n">
        <v>100</v>
      </c>
      <c r="K191" s="37" t="n">
        <v>498</v>
      </c>
      <c r="L191" s="37" t="n">
        <v>299</v>
      </c>
      <c r="M191" s="37" t="n">
        <v>199</v>
      </c>
      <c r="N191" s="37" t="n">
        <v>83959</v>
      </c>
      <c r="O191" s="37" t="n">
        <v>72890</v>
      </c>
      <c r="P191" s="37" t="n">
        <v>11069</v>
      </c>
      <c r="Q191" s="58" t="n">
        <v>1.9</v>
      </c>
      <c r="R191" s="58" t="n">
        <v>0.3</v>
      </c>
      <c r="S191" s="58" t="n">
        <v>12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5656</v>
      </c>
      <c r="F192" s="37" t="n">
        <v>115666</v>
      </c>
      <c r="G192" s="37" t="n">
        <v>39990</v>
      </c>
      <c r="H192" s="37" t="n">
        <v>1429</v>
      </c>
      <c r="I192" s="37" t="n">
        <v>1063</v>
      </c>
      <c r="J192" s="37" t="n">
        <v>366</v>
      </c>
      <c r="K192" s="37" t="n">
        <v>1100</v>
      </c>
      <c r="L192" s="37" t="n">
        <v>767</v>
      </c>
      <c r="M192" s="37" t="n">
        <v>333</v>
      </c>
      <c r="N192" s="37" t="n">
        <v>155985</v>
      </c>
      <c r="O192" s="37" t="n">
        <v>115962</v>
      </c>
      <c r="P192" s="37" t="n">
        <v>40023</v>
      </c>
      <c r="Q192" s="58" t="n">
        <v>6.1</v>
      </c>
      <c r="R192" s="58" t="n">
        <v>1.3</v>
      </c>
      <c r="S192" s="58" t="n">
        <v>20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696</v>
      </c>
      <c r="F193" s="37" t="n">
        <v>3207</v>
      </c>
      <c r="G193" s="37" t="n">
        <v>489</v>
      </c>
      <c r="H193" s="37" t="n">
        <v>0</v>
      </c>
      <c r="I193" s="37" t="n">
        <v>0</v>
      </c>
      <c r="J193" s="37" t="n">
        <v>0</v>
      </c>
      <c r="K193" s="37" t="n">
        <v>8</v>
      </c>
      <c r="L193" s="37" t="n">
        <v>8</v>
      </c>
      <c r="M193" s="37" t="n">
        <v>0</v>
      </c>
      <c r="N193" s="37" t="n">
        <v>3688</v>
      </c>
      <c r="O193" s="37" t="n">
        <v>3199</v>
      </c>
      <c r="P193" s="37" t="n">
        <v>489</v>
      </c>
      <c r="Q193" s="58" t="n">
        <v>4.3</v>
      </c>
      <c r="R193" s="58" t="n">
        <v>4.3</v>
      </c>
      <c r="S193" s="58" t="n">
        <v>4.9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3116</v>
      </c>
      <c r="F194" s="37" t="n">
        <v>112081</v>
      </c>
      <c r="G194" s="37" t="n">
        <v>21035</v>
      </c>
      <c r="H194" s="37" t="n">
        <v>942</v>
      </c>
      <c r="I194" s="37" t="n">
        <v>628</v>
      </c>
      <c r="J194" s="37" t="n">
        <v>314</v>
      </c>
      <c r="K194" s="37" t="n">
        <v>1570</v>
      </c>
      <c r="L194" s="37" t="n">
        <v>628</v>
      </c>
      <c r="M194" s="37" t="n">
        <v>942</v>
      </c>
      <c r="N194" s="37" t="n">
        <v>132488</v>
      </c>
      <c r="O194" s="37" t="n">
        <v>112081</v>
      </c>
      <c r="P194" s="37" t="n">
        <v>20407</v>
      </c>
      <c r="Q194" s="58" t="n">
        <v>2.6</v>
      </c>
      <c r="R194" s="58" t="n">
        <v>1.1</v>
      </c>
      <c r="S194" s="58" t="n">
        <v>10.8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4227</v>
      </c>
      <c r="F195" s="37" t="n">
        <v>64161</v>
      </c>
      <c r="G195" s="37" t="n">
        <v>10066</v>
      </c>
      <c r="H195" s="37" t="n">
        <v>1998</v>
      </c>
      <c r="I195" s="37" t="n">
        <v>1844</v>
      </c>
      <c r="J195" s="37" t="n">
        <v>154</v>
      </c>
      <c r="K195" s="37" t="n">
        <v>922</v>
      </c>
      <c r="L195" s="37" t="n">
        <v>768</v>
      </c>
      <c r="M195" s="37" t="n">
        <v>154</v>
      </c>
      <c r="N195" s="37" t="n">
        <v>75303</v>
      </c>
      <c r="O195" s="37" t="n">
        <v>65237</v>
      </c>
      <c r="P195" s="37" t="n">
        <v>10066</v>
      </c>
      <c r="Q195" s="58" t="n">
        <v>15.3</v>
      </c>
      <c r="R195" s="58" t="n">
        <v>11.1</v>
      </c>
      <c r="S195" s="58" t="n">
        <v>42.7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59242</v>
      </c>
      <c r="F196" s="37" t="n">
        <v>230676</v>
      </c>
      <c r="G196" s="37" t="n">
        <v>128566</v>
      </c>
      <c r="H196" s="37" t="n">
        <v>6340</v>
      </c>
      <c r="I196" s="37" t="n">
        <v>4726</v>
      </c>
      <c r="J196" s="37" t="n">
        <v>1614</v>
      </c>
      <c r="K196" s="37" t="n">
        <v>10663</v>
      </c>
      <c r="L196" s="37" t="n">
        <v>7172</v>
      </c>
      <c r="M196" s="37" t="n">
        <v>3491</v>
      </c>
      <c r="N196" s="37" t="n">
        <v>354919</v>
      </c>
      <c r="O196" s="37" t="n">
        <v>228230</v>
      </c>
      <c r="P196" s="37" t="n">
        <v>126689</v>
      </c>
      <c r="Q196" s="58" t="n">
        <v>20.9</v>
      </c>
      <c r="R196" s="58" t="n">
        <v>7.8</v>
      </c>
      <c r="S196" s="58" t="n">
        <v>44.5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0008</v>
      </c>
      <c r="F197" s="37" t="n">
        <v>59876</v>
      </c>
      <c r="G197" s="37" t="n">
        <v>50132</v>
      </c>
      <c r="H197" s="37" t="n">
        <v>4109</v>
      </c>
      <c r="I197" s="37" t="n">
        <v>1526</v>
      </c>
      <c r="J197" s="37" t="n">
        <v>2583</v>
      </c>
      <c r="K197" s="37" t="n">
        <v>3170</v>
      </c>
      <c r="L197" s="37" t="n">
        <v>2348</v>
      </c>
      <c r="M197" s="37" t="n">
        <v>822</v>
      </c>
      <c r="N197" s="37" t="n">
        <v>110947</v>
      </c>
      <c r="O197" s="37" t="n">
        <v>59054</v>
      </c>
      <c r="P197" s="37" t="n">
        <v>51893</v>
      </c>
      <c r="Q197" s="58" t="n">
        <v>6.3</v>
      </c>
      <c r="R197" s="58" t="n">
        <v>1</v>
      </c>
      <c r="S197" s="58" t="n">
        <v>12.4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595</v>
      </c>
      <c r="F198" s="37" t="n">
        <v>18955</v>
      </c>
      <c r="G198" s="37" t="n">
        <v>7640</v>
      </c>
      <c r="H198" s="37" t="n">
        <v>258</v>
      </c>
      <c r="I198" s="37" t="n">
        <v>134</v>
      </c>
      <c r="J198" s="37" t="n">
        <v>124</v>
      </c>
      <c r="K198" s="37" t="n">
        <v>330</v>
      </c>
      <c r="L198" s="37" t="n">
        <v>237</v>
      </c>
      <c r="M198" s="37" t="n">
        <v>93</v>
      </c>
      <c r="N198" s="37" t="n">
        <v>26523</v>
      </c>
      <c r="O198" s="37" t="n">
        <v>18852</v>
      </c>
      <c r="P198" s="37" t="n">
        <v>7671</v>
      </c>
      <c r="Q198" s="58" t="n">
        <v>8.3</v>
      </c>
      <c r="R198" s="58" t="n">
        <v>2.5</v>
      </c>
      <c r="S198" s="58" t="n">
        <v>22.6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6105</v>
      </c>
      <c r="F199" s="37" t="n">
        <v>65842</v>
      </c>
      <c r="G199" s="37" t="n">
        <v>60263</v>
      </c>
      <c r="H199" s="37" t="n">
        <v>3586</v>
      </c>
      <c r="I199" s="37" t="n">
        <v>2490</v>
      </c>
      <c r="J199" s="37" t="n">
        <v>1096</v>
      </c>
      <c r="K199" s="37" t="n">
        <v>6175</v>
      </c>
      <c r="L199" s="37" t="n">
        <v>2191</v>
      </c>
      <c r="M199" s="37" t="n">
        <v>3984</v>
      </c>
      <c r="N199" s="37" t="n">
        <v>123516</v>
      </c>
      <c r="O199" s="37" t="n">
        <v>66141</v>
      </c>
      <c r="P199" s="37" t="n">
        <v>57375</v>
      </c>
      <c r="Q199" s="58" t="n">
        <v>62.5</v>
      </c>
      <c r="R199" s="58" t="n">
        <v>47.7</v>
      </c>
      <c r="S199" s="58" t="n">
        <v>79.5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8971</v>
      </c>
      <c r="F200" s="37" t="n">
        <v>17668</v>
      </c>
      <c r="G200" s="37" t="n">
        <v>81303</v>
      </c>
      <c r="H200" s="37" t="n">
        <v>2290</v>
      </c>
      <c r="I200" s="37" t="n">
        <v>491</v>
      </c>
      <c r="J200" s="37" t="n">
        <v>1799</v>
      </c>
      <c r="K200" s="37" t="n">
        <v>1799</v>
      </c>
      <c r="L200" s="37" t="n">
        <v>654</v>
      </c>
      <c r="M200" s="37" t="n">
        <v>1145</v>
      </c>
      <c r="N200" s="37" t="n">
        <v>99462</v>
      </c>
      <c r="O200" s="37" t="n">
        <v>17505</v>
      </c>
      <c r="P200" s="37" t="n">
        <v>81957</v>
      </c>
      <c r="Q200" s="58" t="n">
        <v>34.5</v>
      </c>
      <c r="R200" s="58" t="n">
        <v>27.1</v>
      </c>
      <c r="S200" s="58" t="n">
        <v>36.1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17392</v>
      </c>
      <c r="F201" s="37" t="n">
        <v>70035</v>
      </c>
      <c r="G201" s="37" t="n">
        <v>47357</v>
      </c>
      <c r="H201" s="37" t="n">
        <v>334</v>
      </c>
      <c r="I201" s="37" t="n">
        <v>0</v>
      </c>
      <c r="J201" s="37" t="n">
        <v>334</v>
      </c>
      <c r="K201" s="37" t="n">
        <v>4002</v>
      </c>
      <c r="L201" s="37" t="n">
        <v>834</v>
      </c>
      <c r="M201" s="37" t="n">
        <v>3168</v>
      </c>
      <c r="N201" s="37" t="n">
        <v>113724</v>
      </c>
      <c r="O201" s="37" t="n">
        <v>69201</v>
      </c>
      <c r="P201" s="37" t="n">
        <v>44523</v>
      </c>
      <c r="Q201" s="58" t="n">
        <v>14.4</v>
      </c>
      <c r="R201" s="58" t="n">
        <v>9.4</v>
      </c>
      <c r="S201" s="58" t="n">
        <v>22.1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298057</v>
      </c>
      <c r="F203" s="37" t="n">
        <v>201705</v>
      </c>
      <c r="G203" s="37" t="n">
        <v>96352</v>
      </c>
      <c r="H203" s="37" t="n">
        <v>6146</v>
      </c>
      <c r="I203" s="37" t="n">
        <v>3694</v>
      </c>
      <c r="J203" s="37" t="n">
        <v>2452</v>
      </c>
      <c r="K203" s="37" t="n">
        <v>5427</v>
      </c>
      <c r="L203" s="37" t="n">
        <v>3395</v>
      </c>
      <c r="M203" s="37" t="n">
        <v>2032</v>
      </c>
      <c r="N203" s="37" t="n">
        <v>298776</v>
      </c>
      <c r="O203" s="37" t="n">
        <v>202004</v>
      </c>
      <c r="P203" s="37" t="n">
        <v>96772</v>
      </c>
      <c r="Q203" s="58" t="n">
        <v>15.2</v>
      </c>
      <c r="R203" s="58" t="n">
        <v>10.1</v>
      </c>
      <c r="S203" s="58" t="n">
        <v>26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9052</v>
      </c>
      <c r="F204" s="32" t="n">
        <v>12199</v>
      </c>
      <c r="G204" s="32" t="n">
        <v>6853</v>
      </c>
      <c r="H204" s="32" t="n">
        <v>528</v>
      </c>
      <c r="I204" s="32" t="n">
        <v>377</v>
      </c>
      <c r="J204" s="32" t="n">
        <v>151</v>
      </c>
      <c r="K204" s="32" t="n">
        <v>302</v>
      </c>
      <c r="L204" s="32" t="n">
        <v>151</v>
      </c>
      <c r="M204" s="32" t="n">
        <v>151</v>
      </c>
      <c r="N204" s="32" t="n">
        <v>19278</v>
      </c>
      <c r="O204" s="32" t="n">
        <v>12425</v>
      </c>
      <c r="P204" s="32" t="n">
        <v>6853</v>
      </c>
      <c r="Q204" s="57" t="n">
        <v>14.8</v>
      </c>
      <c r="R204" s="57" t="n">
        <v>1.8</v>
      </c>
      <c r="S204" s="57" t="n">
        <v>38.5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20</v>
      </c>
      <c r="F207" s="37" t="s">
        <v>20</v>
      </c>
      <c r="G207" s="37" t="s">
        <v>20</v>
      </c>
      <c r="H207" s="37" t="s">
        <v>20</v>
      </c>
      <c r="I207" s="37" t="s">
        <v>20</v>
      </c>
      <c r="J207" s="37" t="s">
        <v>20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s">
        <v>20</v>
      </c>
      <c r="P207" s="37" t="s">
        <v>20</v>
      </c>
      <c r="Q207" s="58" t="s">
        <v>20</v>
      </c>
      <c r="R207" s="58" t="s">
        <v>20</v>
      </c>
      <c r="S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301</v>
      </c>
      <c r="F209" s="37" t="n">
        <v>2470</v>
      </c>
      <c r="G209" s="37" t="n">
        <v>831</v>
      </c>
      <c r="H209" s="37" t="n">
        <v>0</v>
      </c>
      <c r="I209" s="37" t="n">
        <v>0</v>
      </c>
      <c r="J209" s="37" t="n">
        <v>0</v>
      </c>
      <c r="K209" s="37" t="n">
        <v>46</v>
      </c>
      <c r="L209" s="37" t="n">
        <v>23</v>
      </c>
      <c r="M209" s="37" t="n">
        <v>23</v>
      </c>
      <c r="N209" s="37" t="n">
        <v>3255</v>
      </c>
      <c r="O209" s="37" t="n">
        <v>2447</v>
      </c>
      <c r="P209" s="37" t="n">
        <v>808</v>
      </c>
      <c r="Q209" s="58" t="n">
        <v>13.5</v>
      </c>
      <c r="R209" s="58" t="n">
        <v>0</v>
      </c>
      <c r="S209" s="58" t="n">
        <v>54.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9821</v>
      </c>
      <c r="F210" s="37" t="n">
        <v>23764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29821</v>
      </c>
      <c r="O210" s="37" t="n">
        <v>23764</v>
      </c>
      <c r="P210" s="37" t="n">
        <v>6057</v>
      </c>
      <c r="Q210" s="58" t="n">
        <v>2.3</v>
      </c>
      <c r="R210" s="58" t="n">
        <v>2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209</v>
      </c>
      <c r="F211" s="37" t="n">
        <v>5534</v>
      </c>
      <c r="G211" s="37" t="n">
        <v>2675</v>
      </c>
      <c r="H211" s="37" t="n">
        <v>197</v>
      </c>
      <c r="I211" s="37" t="n">
        <v>123</v>
      </c>
      <c r="J211" s="37" t="n">
        <v>74</v>
      </c>
      <c r="K211" s="37" t="n">
        <v>62</v>
      </c>
      <c r="L211" s="37" t="n">
        <v>37</v>
      </c>
      <c r="M211" s="37" t="n">
        <v>25</v>
      </c>
      <c r="N211" s="37" t="n">
        <v>8344</v>
      </c>
      <c r="O211" s="37" t="n">
        <v>5620</v>
      </c>
      <c r="P211" s="37" t="n">
        <v>2724</v>
      </c>
      <c r="Q211" s="58" t="n">
        <v>10</v>
      </c>
      <c r="R211" s="58" t="n">
        <v>0.9</v>
      </c>
      <c r="S211" s="58" t="n">
        <v>28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122</v>
      </c>
      <c r="F213" s="37" t="n">
        <v>4461</v>
      </c>
      <c r="G213" s="37" t="n">
        <v>1661</v>
      </c>
      <c r="H213" s="37" t="n">
        <v>0</v>
      </c>
      <c r="I213" s="37" t="n">
        <v>0</v>
      </c>
      <c r="J213" s="37" t="n">
        <v>0</v>
      </c>
      <c r="K213" s="37" t="n">
        <v>62</v>
      </c>
      <c r="L213" s="37" t="n">
        <v>31</v>
      </c>
      <c r="M213" s="37" t="n">
        <v>31</v>
      </c>
      <c r="N213" s="37" t="n">
        <v>6060</v>
      </c>
      <c r="O213" s="37" t="n">
        <v>4430</v>
      </c>
      <c r="P213" s="37" t="n">
        <v>1630</v>
      </c>
      <c r="Q213" s="58" t="n">
        <v>7.4</v>
      </c>
      <c r="R213" s="58" t="n">
        <v>3.5</v>
      </c>
      <c r="S213" s="58" t="n">
        <v>17.9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23</v>
      </c>
      <c r="F215" s="37" t="n">
        <v>2149</v>
      </c>
      <c r="G215" s="37" t="n">
        <v>1374</v>
      </c>
      <c r="H215" s="37" t="n">
        <v>18</v>
      </c>
      <c r="I215" s="37" t="n">
        <v>0</v>
      </c>
      <c r="J215" s="37" t="n">
        <v>18</v>
      </c>
      <c r="K215" s="37" t="n">
        <v>88</v>
      </c>
      <c r="L215" s="37" t="n">
        <v>53</v>
      </c>
      <c r="M215" s="37" t="n">
        <v>35</v>
      </c>
      <c r="N215" s="37" t="n">
        <v>3453</v>
      </c>
      <c r="O215" s="37" t="n">
        <v>2096</v>
      </c>
      <c r="P215" s="37" t="n">
        <v>1357</v>
      </c>
      <c r="Q215" s="58" t="n">
        <v>21.4</v>
      </c>
      <c r="R215" s="58" t="n">
        <v>9.3</v>
      </c>
      <c r="S215" s="58" t="n">
        <v>40.2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37</v>
      </c>
      <c r="F218" s="37" t="n">
        <v>1758</v>
      </c>
      <c r="G218" s="37" t="n">
        <v>879</v>
      </c>
      <c r="H218" s="37" t="n">
        <v>46</v>
      </c>
      <c r="I218" s="37" t="n">
        <v>37</v>
      </c>
      <c r="J218" s="37" t="n">
        <v>9</v>
      </c>
      <c r="K218" s="37" t="n">
        <v>45</v>
      </c>
      <c r="L218" s="37" t="n">
        <v>27</v>
      </c>
      <c r="M218" s="37" t="n">
        <v>18</v>
      </c>
      <c r="N218" s="37" t="n">
        <v>2638</v>
      </c>
      <c r="O218" s="37" t="n">
        <v>1768</v>
      </c>
      <c r="P218" s="37" t="n">
        <v>870</v>
      </c>
      <c r="Q218" s="58" t="n">
        <v>10.8</v>
      </c>
      <c r="R218" s="58" t="n">
        <v>0</v>
      </c>
      <c r="S218" s="58" t="n">
        <v>32.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681</v>
      </c>
      <c r="F219" s="37" t="n">
        <v>12450</v>
      </c>
      <c r="G219" s="37" t="n">
        <v>4231</v>
      </c>
      <c r="H219" s="37" t="n">
        <v>121</v>
      </c>
      <c r="I219" s="37" t="n">
        <v>121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16802</v>
      </c>
      <c r="O219" s="37" t="n">
        <v>12571</v>
      </c>
      <c r="P219" s="37" t="n">
        <v>4231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540</v>
      </c>
      <c r="F221" s="37" t="n">
        <v>8647</v>
      </c>
      <c r="G221" s="37" t="n">
        <v>1893</v>
      </c>
      <c r="H221" s="37" t="n">
        <v>95</v>
      </c>
      <c r="I221" s="37" t="n">
        <v>95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10635</v>
      </c>
      <c r="O221" s="37" t="n">
        <v>8742</v>
      </c>
      <c r="P221" s="37" t="n">
        <v>1893</v>
      </c>
      <c r="Q221" s="58" t="n">
        <v>11.3</v>
      </c>
      <c r="R221" s="58" t="n">
        <v>3.6</v>
      </c>
      <c r="S221" s="58" t="n">
        <v>46.7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6710</v>
      </c>
      <c r="F222" s="37" t="n">
        <v>4876</v>
      </c>
      <c r="G222" s="37" t="n">
        <v>1834</v>
      </c>
      <c r="H222" s="37" t="n">
        <v>130</v>
      </c>
      <c r="I222" s="37" t="n">
        <v>65</v>
      </c>
      <c r="J222" s="37" t="n">
        <v>65</v>
      </c>
      <c r="K222" s="37" t="n">
        <v>108</v>
      </c>
      <c r="L222" s="37" t="n">
        <v>108</v>
      </c>
      <c r="M222" s="37" t="n">
        <v>0</v>
      </c>
      <c r="N222" s="37" t="n">
        <v>6732</v>
      </c>
      <c r="O222" s="37" t="n">
        <v>4833</v>
      </c>
      <c r="P222" s="37" t="n">
        <v>1899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751</v>
      </c>
      <c r="F225" s="37" t="n">
        <v>7447</v>
      </c>
      <c r="G225" s="37" t="n">
        <v>1304</v>
      </c>
      <c r="H225" s="37" t="n">
        <v>54</v>
      </c>
      <c r="I225" s="37" t="n">
        <v>54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805</v>
      </c>
      <c r="O225" s="37" t="n">
        <v>7501</v>
      </c>
      <c r="P225" s="37" t="n">
        <v>1304</v>
      </c>
      <c r="Q225" s="58" t="n">
        <v>4.3</v>
      </c>
      <c r="R225" s="58" t="n">
        <v>0.7</v>
      </c>
      <c r="S225" s="58" t="n">
        <v>25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567</v>
      </c>
      <c r="F226" s="37" t="n">
        <v>6707</v>
      </c>
      <c r="G226" s="37" t="n">
        <v>1860</v>
      </c>
      <c r="H226" s="37" t="n">
        <v>49</v>
      </c>
      <c r="I226" s="37" t="n">
        <v>0</v>
      </c>
      <c r="J226" s="37" t="n">
        <v>49</v>
      </c>
      <c r="K226" s="37" t="n">
        <v>98</v>
      </c>
      <c r="L226" s="37" t="n">
        <v>49</v>
      </c>
      <c r="M226" s="37" t="n">
        <v>49</v>
      </c>
      <c r="N226" s="37" t="n">
        <v>8518</v>
      </c>
      <c r="O226" s="37" t="n">
        <v>6658</v>
      </c>
      <c r="P226" s="37" t="n">
        <v>1860</v>
      </c>
      <c r="Q226" s="58" t="n">
        <v>1.2</v>
      </c>
      <c r="R226" s="58" t="n">
        <v>0</v>
      </c>
      <c r="S226" s="58" t="n">
        <v>5.3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6086</v>
      </c>
      <c r="F230" s="32" t="n">
        <v>148112</v>
      </c>
      <c r="G230" s="32" t="n">
        <v>37974</v>
      </c>
      <c r="H230" s="32" t="n">
        <v>1589</v>
      </c>
      <c r="I230" s="32" t="n">
        <v>1286</v>
      </c>
      <c r="J230" s="32" t="n">
        <v>303</v>
      </c>
      <c r="K230" s="32" t="n">
        <v>4765</v>
      </c>
      <c r="L230" s="32" t="n">
        <v>4387</v>
      </c>
      <c r="M230" s="32" t="n">
        <v>378</v>
      </c>
      <c r="N230" s="32" t="n">
        <v>182910</v>
      </c>
      <c r="O230" s="32" t="n">
        <v>145011</v>
      </c>
      <c r="P230" s="32" t="n">
        <v>37899</v>
      </c>
      <c r="Q230" s="57" t="n">
        <v>4.1</v>
      </c>
      <c r="R230" s="57" t="n">
        <v>2.2</v>
      </c>
      <c r="S230" s="57" t="n">
        <v>11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73156</v>
      </c>
      <c r="F231" s="37" t="n">
        <v>82564</v>
      </c>
      <c r="G231" s="37" t="n">
        <v>90592</v>
      </c>
      <c r="H231" s="37" t="n">
        <v>4751</v>
      </c>
      <c r="I231" s="37" t="n">
        <v>3440</v>
      </c>
      <c r="J231" s="37" t="n">
        <v>1311</v>
      </c>
      <c r="K231" s="37" t="n">
        <v>5898</v>
      </c>
      <c r="L231" s="37" t="n">
        <v>2785</v>
      </c>
      <c r="M231" s="37" t="n">
        <v>3113</v>
      </c>
      <c r="N231" s="37" t="n">
        <v>172009</v>
      </c>
      <c r="O231" s="37" t="n">
        <v>83219</v>
      </c>
      <c r="P231" s="37" t="n">
        <v>88790</v>
      </c>
      <c r="Q231" s="58" t="n">
        <v>38.8</v>
      </c>
      <c r="R231" s="58" t="n">
        <v>17.5</v>
      </c>
      <c r="S231" s="58" t="n">
        <v>58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4363</v>
      </c>
      <c r="F232" s="32" t="n">
        <v>42178</v>
      </c>
      <c r="G232" s="32" t="n">
        <v>12185</v>
      </c>
      <c r="H232" s="32" t="n">
        <v>888</v>
      </c>
      <c r="I232" s="32" t="n">
        <v>592</v>
      </c>
      <c r="J232" s="32" t="n">
        <v>296</v>
      </c>
      <c r="K232" s="32" t="n">
        <v>641</v>
      </c>
      <c r="L232" s="32" t="n">
        <v>592</v>
      </c>
      <c r="M232" s="32" t="n">
        <v>49</v>
      </c>
      <c r="N232" s="32" t="n">
        <v>54610</v>
      </c>
      <c r="O232" s="32" t="n">
        <v>42178</v>
      </c>
      <c r="P232" s="32" t="n">
        <v>12432</v>
      </c>
      <c r="Q232" s="57" t="n">
        <v>4.5</v>
      </c>
      <c r="R232" s="57" t="n">
        <v>4</v>
      </c>
      <c r="S232" s="57" t="n">
        <v>6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223</v>
      </c>
      <c r="F233" s="37" t="n">
        <v>5407</v>
      </c>
      <c r="G233" s="37" t="n">
        <v>1816</v>
      </c>
      <c r="H233" s="37" t="n">
        <v>0</v>
      </c>
      <c r="I233" s="37" t="n">
        <v>0</v>
      </c>
      <c r="J233" s="37" t="n">
        <v>0</v>
      </c>
      <c r="K233" s="37" t="n">
        <v>40</v>
      </c>
      <c r="L233" s="37" t="n">
        <v>40</v>
      </c>
      <c r="M233" s="37" t="n">
        <v>0</v>
      </c>
      <c r="N233" s="37" t="n">
        <v>7183</v>
      </c>
      <c r="O233" s="37" t="n">
        <v>5367</v>
      </c>
      <c r="P233" s="37" t="n">
        <v>1816</v>
      </c>
      <c r="Q233" s="58" t="n">
        <v>17.4</v>
      </c>
      <c r="R233" s="58" t="n">
        <v>4.5</v>
      </c>
      <c r="S233" s="58" t="n">
        <v>55.6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736</v>
      </c>
      <c r="F234" s="37" t="n">
        <v>19754</v>
      </c>
      <c r="G234" s="37" t="n">
        <v>10982</v>
      </c>
      <c r="H234" s="37" t="n">
        <v>1796</v>
      </c>
      <c r="I234" s="37" t="n">
        <v>1036</v>
      </c>
      <c r="J234" s="37" t="n">
        <v>760</v>
      </c>
      <c r="K234" s="37" t="n">
        <v>897</v>
      </c>
      <c r="L234" s="37" t="n">
        <v>483</v>
      </c>
      <c r="M234" s="37" t="n">
        <v>414</v>
      </c>
      <c r="N234" s="37" t="n">
        <v>31635</v>
      </c>
      <c r="O234" s="37" t="n">
        <v>20307</v>
      </c>
      <c r="P234" s="37" t="n">
        <v>11328</v>
      </c>
      <c r="Q234" s="58" t="n">
        <v>34.7</v>
      </c>
      <c r="R234" s="58" t="n">
        <v>26.5</v>
      </c>
      <c r="S234" s="58" t="n">
        <v>49.4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5351</v>
      </c>
      <c r="F235" s="37" t="n">
        <v>13484</v>
      </c>
      <c r="G235" s="37" t="n">
        <v>1867</v>
      </c>
      <c r="H235" s="37" t="n">
        <v>0</v>
      </c>
      <c r="I235" s="37" t="n">
        <v>0</v>
      </c>
      <c r="J235" s="37" t="n">
        <v>0</v>
      </c>
      <c r="K235" s="37" t="n">
        <v>311</v>
      </c>
      <c r="L235" s="37" t="n">
        <v>311</v>
      </c>
      <c r="M235" s="37" t="n">
        <v>0</v>
      </c>
      <c r="N235" s="37" t="n">
        <v>15040</v>
      </c>
      <c r="O235" s="37" t="n">
        <v>13173</v>
      </c>
      <c r="P235" s="37" t="n">
        <v>1867</v>
      </c>
      <c r="Q235" s="58" t="n">
        <v>4.8</v>
      </c>
      <c r="R235" s="58" t="n">
        <v>4.7</v>
      </c>
      <c r="S235" s="58" t="n">
        <v>5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323</v>
      </c>
      <c r="F236" s="37" t="n">
        <v>5688</v>
      </c>
      <c r="G236" s="37" t="n">
        <v>8635</v>
      </c>
      <c r="H236" s="37" t="n">
        <v>617</v>
      </c>
      <c r="I236" s="37" t="n">
        <v>137</v>
      </c>
      <c r="J236" s="37" t="n">
        <v>480</v>
      </c>
      <c r="K236" s="37" t="n">
        <v>891</v>
      </c>
      <c r="L236" s="37" t="n">
        <v>274</v>
      </c>
      <c r="M236" s="37" t="n">
        <v>617</v>
      </c>
      <c r="N236" s="37" t="n">
        <v>14049</v>
      </c>
      <c r="O236" s="37" t="n">
        <v>5551</v>
      </c>
      <c r="P236" s="37" t="n">
        <v>8498</v>
      </c>
      <c r="Q236" s="58" t="n">
        <v>46.8</v>
      </c>
      <c r="R236" s="58" t="n">
        <v>37</v>
      </c>
      <c r="S236" s="58" t="n">
        <v>53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795</v>
      </c>
      <c r="F237" s="37" t="n">
        <v>5410</v>
      </c>
      <c r="G237" s="37" t="n">
        <v>6385</v>
      </c>
      <c r="H237" s="37" t="n">
        <v>0</v>
      </c>
      <c r="I237" s="37" t="n">
        <v>0</v>
      </c>
      <c r="J237" s="37" t="n">
        <v>0</v>
      </c>
      <c r="K237" s="37" t="n">
        <v>140</v>
      </c>
      <c r="L237" s="37" t="n">
        <v>56</v>
      </c>
      <c r="M237" s="37" t="n">
        <v>84</v>
      </c>
      <c r="N237" s="37" t="n">
        <v>11655</v>
      </c>
      <c r="O237" s="37" t="n">
        <v>5354</v>
      </c>
      <c r="P237" s="37" t="n">
        <v>6301</v>
      </c>
      <c r="Q237" s="58" t="n">
        <v>16.3</v>
      </c>
      <c r="R237" s="58" t="n">
        <v>0.5</v>
      </c>
      <c r="S237" s="58" t="n">
        <v>29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4266</v>
      </c>
      <c r="F238" s="42" t="n">
        <v>109784</v>
      </c>
      <c r="G238" s="42" t="n">
        <v>54482</v>
      </c>
      <c r="H238" s="42" t="n">
        <v>2845</v>
      </c>
      <c r="I238" s="42" t="n">
        <v>1929</v>
      </c>
      <c r="J238" s="42" t="n">
        <v>916</v>
      </c>
      <c r="K238" s="42" t="n">
        <v>2507</v>
      </c>
      <c r="L238" s="42" t="n">
        <v>1639</v>
      </c>
      <c r="M238" s="42" t="n">
        <v>868</v>
      </c>
      <c r="N238" s="42" t="n">
        <v>164604</v>
      </c>
      <c r="O238" s="42" t="n">
        <v>110074</v>
      </c>
      <c r="P238" s="42" t="n">
        <v>54530</v>
      </c>
      <c r="Q238" s="59" t="n">
        <v>13.1</v>
      </c>
      <c r="R238" s="59" t="n">
        <v>9.4</v>
      </c>
      <c r="S238" s="59" t="n">
        <v>20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29059</v>
      </c>
      <c r="F249" s="62" t="n">
        <v>1182610</v>
      </c>
      <c r="G249" s="62" t="n">
        <v>946449</v>
      </c>
      <c r="H249" s="62" t="n">
        <v>46202</v>
      </c>
      <c r="I249" s="62" t="n">
        <v>21818</v>
      </c>
      <c r="J249" s="62" t="n">
        <v>24384</v>
      </c>
      <c r="K249" s="62" t="n">
        <v>50042</v>
      </c>
      <c r="L249" s="62" t="n">
        <v>26405</v>
      </c>
      <c r="M249" s="62" t="n">
        <v>23637</v>
      </c>
      <c r="N249" s="62" t="n">
        <v>2125219</v>
      </c>
      <c r="O249" s="62" t="n">
        <v>1178023</v>
      </c>
      <c r="P249" s="62" t="n">
        <v>947196</v>
      </c>
      <c r="Q249" s="56" t="n">
        <v>33.3</v>
      </c>
      <c r="R249" s="56" t="n">
        <v>18.8</v>
      </c>
      <c r="S249" s="56" t="n">
        <v>51.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37777</v>
      </c>
      <c r="F251" s="37" t="n">
        <v>111535</v>
      </c>
      <c r="G251" s="37" t="n">
        <v>26242</v>
      </c>
      <c r="H251" s="37" t="n">
        <v>2317</v>
      </c>
      <c r="I251" s="37" t="n">
        <v>1476</v>
      </c>
      <c r="J251" s="37" t="n">
        <v>841</v>
      </c>
      <c r="K251" s="37" t="n">
        <v>2223</v>
      </c>
      <c r="L251" s="37" t="n">
        <v>1483</v>
      </c>
      <c r="M251" s="37" t="n">
        <v>740</v>
      </c>
      <c r="N251" s="37" t="n">
        <v>137871</v>
      </c>
      <c r="O251" s="37" t="n">
        <v>111528</v>
      </c>
      <c r="P251" s="37" t="n">
        <v>26343</v>
      </c>
      <c r="Q251" s="58" t="n">
        <v>6.5</v>
      </c>
      <c r="R251" s="58" t="n">
        <v>3.1</v>
      </c>
      <c r="S251" s="58" t="n">
        <v>21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7365</v>
      </c>
      <c r="F252" s="37" t="n">
        <v>140819</v>
      </c>
      <c r="G252" s="37" t="n">
        <v>66546</v>
      </c>
      <c r="H252" s="37" t="n">
        <v>2559</v>
      </c>
      <c r="I252" s="37" t="n">
        <v>1617</v>
      </c>
      <c r="J252" s="37" t="n">
        <v>942</v>
      </c>
      <c r="K252" s="37" t="n">
        <v>2007</v>
      </c>
      <c r="L252" s="37" t="n">
        <v>1180</v>
      </c>
      <c r="M252" s="37" t="n">
        <v>827</v>
      </c>
      <c r="N252" s="37" t="n">
        <v>207917</v>
      </c>
      <c r="O252" s="37" t="n">
        <v>141256</v>
      </c>
      <c r="P252" s="37" t="n">
        <v>66661</v>
      </c>
      <c r="Q252" s="58" t="n">
        <v>15.5</v>
      </c>
      <c r="R252" s="58" t="n">
        <v>4.6</v>
      </c>
      <c r="S252" s="58" t="n">
        <v>38.5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708</v>
      </c>
      <c r="F253" s="37" t="n">
        <v>2273</v>
      </c>
      <c r="G253" s="37" t="n">
        <v>435</v>
      </c>
      <c r="H253" s="37" t="n">
        <v>73</v>
      </c>
      <c r="I253" s="37" t="n">
        <v>73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781</v>
      </c>
      <c r="O253" s="37" t="n">
        <v>2346</v>
      </c>
      <c r="P253" s="37" t="n">
        <v>435</v>
      </c>
      <c r="Q253" s="58" t="n">
        <v>10.6</v>
      </c>
      <c r="R253" s="58" t="n">
        <v>6.4</v>
      </c>
      <c r="S253" s="58" t="n">
        <v>33.1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95401</v>
      </c>
      <c r="F254" s="37" t="n">
        <v>69721</v>
      </c>
      <c r="G254" s="37" t="n">
        <v>25680</v>
      </c>
      <c r="H254" s="37" t="n">
        <v>5308</v>
      </c>
      <c r="I254" s="37" t="n">
        <v>2667</v>
      </c>
      <c r="J254" s="37" t="n">
        <v>2641</v>
      </c>
      <c r="K254" s="37" t="n">
        <v>730</v>
      </c>
      <c r="L254" s="37" t="n">
        <v>730</v>
      </c>
      <c r="M254" s="37" t="n">
        <v>0</v>
      </c>
      <c r="N254" s="37" t="n">
        <v>99979</v>
      </c>
      <c r="O254" s="37" t="n">
        <v>71658</v>
      </c>
      <c r="P254" s="37" t="n">
        <v>28321</v>
      </c>
      <c r="Q254" s="58" t="n">
        <v>5.4</v>
      </c>
      <c r="R254" s="58" t="n">
        <v>2.4</v>
      </c>
      <c r="S254" s="58" t="n">
        <v>12.9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6760</v>
      </c>
      <c r="F255" s="37" t="n">
        <v>55529</v>
      </c>
      <c r="G255" s="37" t="n">
        <v>11231</v>
      </c>
      <c r="H255" s="37" t="n">
        <v>889</v>
      </c>
      <c r="I255" s="37" t="n">
        <v>673</v>
      </c>
      <c r="J255" s="37" t="n">
        <v>216</v>
      </c>
      <c r="K255" s="37" t="n">
        <v>825</v>
      </c>
      <c r="L255" s="37" t="n">
        <v>790</v>
      </c>
      <c r="M255" s="37" t="n">
        <v>35</v>
      </c>
      <c r="N255" s="37" t="n">
        <v>66824</v>
      </c>
      <c r="O255" s="37" t="n">
        <v>55412</v>
      </c>
      <c r="P255" s="37" t="n">
        <v>11412</v>
      </c>
      <c r="Q255" s="58" t="n">
        <v>12.1</v>
      </c>
      <c r="R255" s="58" t="n">
        <v>5.9</v>
      </c>
      <c r="S255" s="58" t="n">
        <v>42.3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599021</v>
      </c>
      <c r="F256" s="37" t="n">
        <v>332553</v>
      </c>
      <c r="G256" s="37" t="n">
        <v>266468</v>
      </c>
      <c r="H256" s="37" t="n">
        <v>11510</v>
      </c>
      <c r="I256" s="37" t="n">
        <v>5577</v>
      </c>
      <c r="J256" s="37" t="n">
        <v>5933</v>
      </c>
      <c r="K256" s="37" t="n">
        <v>15264</v>
      </c>
      <c r="L256" s="37" t="n">
        <v>9338</v>
      </c>
      <c r="M256" s="37" t="n">
        <v>5926</v>
      </c>
      <c r="N256" s="37" t="n">
        <v>595267</v>
      </c>
      <c r="O256" s="37" t="n">
        <v>328792</v>
      </c>
      <c r="P256" s="37" t="n">
        <v>266475</v>
      </c>
      <c r="Q256" s="58" t="n">
        <v>36.3</v>
      </c>
      <c r="R256" s="58" t="n">
        <v>20.9</v>
      </c>
      <c r="S256" s="58" t="n">
        <v>55.3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69737</v>
      </c>
      <c r="F257" s="37" t="n">
        <v>31643</v>
      </c>
      <c r="G257" s="37" t="n">
        <v>38094</v>
      </c>
      <c r="H257" s="37" t="n">
        <v>620</v>
      </c>
      <c r="I257" s="37" t="n">
        <v>470</v>
      </c>
      <c r="J257" s="37" t="n">
        <v>150</v>
      </c>
      <c r="K257" s="37" t="n">
        <v>1427</v>
      </c>
      <c r="L257" s="37" t="n">
        <v>693</v>
      </c>
      <c r="M257" s="37" t="n">
        <v>734</v>
      </c>
      <c r="N257" s="37" t="n">
        <v>68930</v>
      </c>
      <c r="O257" s="37" t="n">
        <v>31420</v>
      </c>
      <c r="P257" s="37" t="n">
        <v>37510</v>
      </c>
      <c r="Q257" s="58" t="n">
        <v>11.2</v>
      </c>
      <c r="R257" s="58" t="n">
        <v>1.1</v>
      </c>
      <c r="S257" s="58" t="n">
        <v>19.7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6987</v>
      </c>
      <c r="F258" s="37" t="n">
        <v>32629</v>
      </c>
      <c r="G258" s="37" t="n">
        <v>14358</v>
      </c>
      <c r="H258" s="37" t="n">
        <v>701</v>
      </c>
      <c r="I258" s="37" t="n">
        <v>451</v>
      </c>
      <c r="J258" s="37" t="n">
        <v>250</v>
      </c>
      <c r="K258" s="37" t="n">
        <v>1608</v>
      </c>
      <c r="L258" s="37" t="n">
        <v>1086</v>
      </c>
      <c r="M258" s="37" t="n">
        <v>522</v>
      </c>
      <c r="N258" s="37" t="n">
        <v>46080</v>
      </c>
      <c r="O258" s="37" t="n">
        <v>31994</v>
      </c>
      <c r="P258" s="37" t="n">
        <v>14086</v>
      </c>
      <c r="Q258" s="58" t="n">
        <v>13.3</v>
      </c>
      <c r="R258" s="58" t="n">
        <v>6.4</v>
      </c>
      <c r="S258" s="58" t="n">
        <v>28.8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8109</v>
      </c>
      <c r="F259" s="37" t="n">
        <v>133735</v>
      </c>
      <c r="G259" s="37" t="n">
        <v>174374</v>
      </c>
      <c r="H259" s="37" t="n">
        <v>10639</v>
      </c>
      <c r="I259" s="37" t="n">
        <v>4898</v>
      </c>
      <c r="J259" s="37" t="n">
        <v>5741</v>
      </c>
      <c r="K259" s="37" t="n">
        <v>14820</v>
      </c>
      <c r="L259" s="37" t="n">
        <v>7781</v>
      </c>
      <c r="M259" s="37" t="n">
        <v>7039</v>
      </c>
      <c r="N259" s="37" t="n">
        <v>303928</v>
      </c>
      <c r="O259" s="37" t="n">
        <v>130852</v>
      </c>
      <c r="P259" s="37" t="n">
        <v>173076</v>
      </c>
      <c r="Q259" s="58" t="n">
        <v>76.2</v>
      </c>
      <c r="R259" s="58" t="n">
        <v>61.7</v>
      </c>
      <c r="S259" s="58" t="n">
        <v>87.1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49680</v>
      </c>
      <c r="F260" s="37" t="n">
        <v>28890</v>
      </c>
      <c r="G260" s="37" t="n">
        <v>120790</v>
      </c>
      <c r="H260" s="37" t="n">
        <v>3069</v>
      </c>
      <c r="I260" s="37" t="n">
        <v>102</v>
      </c>
      <c r="J260" s="37" t="n">
        <v>2967</v>
      </c>
      <c r="K260" s="37" t="n">
        <v>3818</v>
      </c>
      <c r="L260" s="37" t="n">
        <v>439</v>
      </c>
      <c r="M260" s="37" t="n">
        <v>3379</v>
      </c>
      <c r="N260" s="37" t="n">
        <v>148931</v>
      </c>
      <c r="O260" s="37" t="n">
        <v>28553</v>
      </c>
      <c r="P260" s="37" t="n">
        <v>120378</v>
      </c>
      <c r="Q260" s="58" t="n">
        <v>46.1</v>
      </c>
      <c r="R260" s="58" t="n">
        <v>29</v>
      </c>
      <c r="S260" s="58" t="n">
        <v>50.2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9804</v>
      </c>
      <c r="F261" s="37" t="n">
        <v>35005</v>
      </c>
      <c r="G261" s="37" t="n">
        <v>54799</v>
      </c>
      <c r="H261" s="37" t="n">
        <v>2459</v>
      </c>
      <c r="I261" s="37" t="n">
        <v>924</v>
      </c>
      <c r="J261" s="37" t="n">
        <v>1535</v>
      </c>
      <c r="K261" s="37" t="n">
        <v>2487</v>
      </c>
      <c r="L261" s="37" t="n">
        <v>922</v>
      </c>
      <c r="M261" s="37" t="n">
        <v>1565</v>
      </c>
      <c r="N261" s="37" t="n">
        <v>89776</v>
      </c>
      <c r="O261" s="37" t="n">
        <v>35007</v>
      </c>
      <c r="P261" s="37" t="n">
        <v>54769</v>
      </c>
      <c r="Q261" s="58" t="n">
        <v>41</v>
      </c>
      <c r="R261" s="58" t="n">
        <v>39.5</v>
      </c>
      <c r="S261" s="58" t="n">
        <v>41.9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5468</v>
      </c>
      <c r="F262" s="37" t="n">
        <v>7282</v>
      </c>
      <c r="G262" s="37" t="n">
        <v>8186</v>
      </c>
      <c r="H262" s="37" t="n">
        <v>366</v>
      </c>
      <c r="I262" s="37" t="n">
        <v>123</v>
      </c>
      <c r="J262" s="37" t="n">
        <v>243</v>
      </c>
      <c r="K262" s="37" t="n">
        <v>80</v>
      </c>
      <c r="L262" s="37" t="n">
        <v>0</v>
      </c>
      <c r="M262" s="37" t="n">
        <v>80</v>
      </c>
      <c r="N262" s="37" t="n">
        <v>15754</v>
      </c>
      <c r="O262" s="37" t="n">
        <v>7405</v>
      </c>
      <c r="P262" s="37" t="n">
        <v>8349</v>
      </c>
      <c r="Q262" s="58" t="n">
        <v>18</v>
      </c>
      <c r="R262" s="58" t="n">
        <v>2.6</v>
      </c>
      <c r="S262" s="58" t="n">
        <v>31.5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40242</v>
      </c>
      <c r="F263" s="37" t="n">
        <v>200996</v>
      </c>
      <c r="G263" s="37" t="n">
        <v>139246</v>
      </c>
      <c r="H263" s="37" t="n">
        <v>5692</v>
      </c>
      <c r="I263" s="37" t="n">
        <v>2767</v>
      </c>
      <c r="J263" s="37" t="n">
        <v>2925</v>
      </c>
      <c r="K263" s="37" t="n">
        <v>4753</v>
      </c>
      <c r="L263" s="37" t="n">
        <v>1963</v>
      </c>
      <c r="M263" s="37" t="n">
        <v>2790</v>
      </c>
      <c r="N263" s="37" t="n">
        <v>341181</v>
      </c>
      <c r="O263" s="37" t="n">
        <v>201800</v>
      </c>
      <c r="P263" s="37" t="n">
        <v>139381</v>
      </c>
      <c r="Q263" s="58" t="n">
        <v>24.2</v>
      </c>
      <c r="R263" s="58" t="n">
        <v>15.8</v>
      </c>
      <c r="S263" s="58" t="n">
        <v>36.3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305</v>
      </c>
      <c r="F264" s="32" t="n">
        <v>5701</v>
      </c>
      <c r="G264" s="32" t="n">
        <v>9604</v>
      </c>
      <c r="H264" s="32" t="n">
        <v>218</v>
      </c>
      <c r="I264" s="32" t="n">
        <v>81</v>
      </c>
      <c r="J264" s="32" t="n">
        <v>137</v>
      </c>
      <c r="K264" s="32" t="n">
        <v>209</v>
      </c>
      <c r="L264" s="32" t="n">
        <v>86</v>
      </c>
      <c r="M264" s="32" t="n">
        <v>123</v>
      </c>
      <c r="N264" s="32" t="n">
        <v>15314</v>
      </c>
      <c r="O264" s="32" t="n">
        <v>5696</v>
      </c>
      <c r="P264" s="32" t="n">
        <v>9618</v>
      </c>
      <c r="Q264" s="57" t="n">
        <v>51.3</v>
      </c>
      <c r="R264" s="57" t="n">
        <v>6.6</v>
      </c>
      <c r="S264" s="57" t="n">
        <v>77.8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16</v>
      </c>
      <c r="F265" s="37" t="n">
        <v>1158</v>
      </c>
      <c r="G265" s="37" t="n">
        <v>458</v>
      </c>
      <c r="H265" s="37" t="n">
        <v>59</v>
      </c>
      <c r="I265" s="37" t="n">
        <v>59</v>
      </c>
      <c r="J265" s="37" t="n">
        <v>0</v>
      </c>
      <c r="K265" s="37" t="n">
        <v>30</v>
      </c>
      <c r="L265" s="37" t="n">
        <v>0</v>
      </c>
      <c r="M265" s="37" t="n">
        <v>30</v>
      </c>
      <c r="N265" s="37" t="n">
        <v>1645</v>
      </c>
      <c r="O265" s="37" t="n">
        <v>1217</v>
      </c>
      <c r="P265" s="37" t="n">
        <v>428</v>
      </c>
      <c r="Q265" s="58" t="n">
        <v>4.7</v>
      </c>
      <c r="R265" s="58" t="n">
        <v>0</v>
      </c>
      <c r="S265" s="58" t="n">
        <v>18.2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5987</v>
      </c>
      <c r="F266" s="37" t="n">
        <v>8789</v>
      </c>
      <c r="G266" s="37" t="n">
        <v>7198</v>
      </c>
      <c r="H266" s="37" t="n">
        <v>104</v>
      </c>
      <c r="I266" s="37" t="n">
        <v>0</v>
      </c>
      <c r="J266" s="37" t="n">
        <v>104</v>
      </c>
      <c r="K266" s="37" t="n">
        <v>139</v>
      </c>
      <c r="L266" s="37" t="n">
        <v>0</v>
      </c>
      <c r="M266" s="37" t="n">
        <v>139</v>
      </c>
      <c r="N266" s="37" t="n">
        <v>15952</v>
      </c>
      <c r="O266" s="37" t="n">
        <v>8789</v>
      </c>
      <c r="P266" s="37" t="n">
        <v>7163</v>
      </c>
      <c r="Q266" s="58" t="n">
        <v>9.3</v>
      </c>
      <c r="R266" s="58" t="n">
        <v>2</v>
      </c>
      <c r="S266" s="58" t="n">
        <v>18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s">
        <v>20</v>
      </c>
      <c r="F268" s="37" t="s">
        <v>20</v>
      </c>
      <c r="G268" s="37" t="s">
        <v>20</v>
      </c>
      <c r="H268" s="37" t="s">
        <v>20</v>
      </c>
      <c r="I268" s="37" t="s">
        <v>20</v>
      </c>
      <c r="J268" s="37" t="s">
        <v>20</v>
      </c>
      <c r="K268" s="37" t="s">
        <v>20</v>
      </c>
      <c r="L268" s="37" t="s">
        <v>20</v>
      </c>
      <c r="M268" s="37" t="s">
        <v>20</v>
      </c>
      <c r="N268" s="37" t="s">
        <v>20</v>
      </c>
      <c r="O268" s="37" t="s">
        <v>20</v>
      </c>
      <c r="P268" s="37" t="s">
        <v>20</v>
      </c>
      <c r="Q268" s="58" t="s">
        <v>20</v>
      </c>
      <c r="R268" s="58" t="s">
        <v>20</v>
      </c>
      <c r="S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727</v>
      </c>
      <c r="F269" s="37" t="n">
        <v>5003</v>
      </c>
      <c r="G269" s="37" t="n">
        <v>2724</v>
      </c>
      <c r="H269" s="37" t="n">
        <v>160</v>
      </c>
      <c r="I269" s="37" t="n">
        <v>37</v>
      </c>
      <c r="J269" s="37" t="n">
        <v>123</v>
      </c>
      <c r="K269" s="37" t="n">
        <v>67</v>
      </c>
      <c r="L269" s="37" t="n">
        <v>67</v>
      </c>
      <c r="M269" s="37" t="n">
        <v>0</v>
      </c>
      <c r="N269" s="37" t="n">
        <v>7820</v>
      </c>
      <c r="O269" s="37" t="n">
        <v>4973</v>
      </c>
      <c r="P269" s="37" t="n">
        <v>2847</v>
      </c>
      <c r="Q269" s="58" t="n">
        <v>10.5</v>
      </c>
      <c r="R269" s="58" t="n">
        <v>4.6</v>
      </c>
      <c r="S269" s="58" t="n">
        <v>20.9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4771</v>
      </c>
      <c r="F270" s="37" t="n">
        <v>25079</v>
      </c>
      <c r="G270" s="37" t="n">
        <v>9692</v>
      </c>
      <c r="H270" s="37" t="n">
        <v>284</v>
      </c>
      <c r="I270" s="37" t="n">
        <v>237</v>
      </c>
      <c r="J270" s="37" t="n">
        <v>47</v>
      </c>
      <c r="K270" s="37" t="n">
        <v>539</v>
      </c>
      <c r="L270" s="37" t="n">
        <v>356</v>
      </c>
      <c r="M270" s="37" t="n">
        <v>183</v>
      </c>
      <c r="N270" s="37" t="n">
        <v>34516</v>
      </c>
      <c r="O270" s="37" t="n">
        <v>24960</v>
      </c>
      <c r="P270" s="37" t="n">
        <v>9556</v>
      </c>
      <c r="Q270" s="58" t="n">
        <v>6.4</v>
      </c>
      <c r="R270" s="58" t="n">
        <v>3.5</v>
      </c>
      <c r="S270" s="58" t="n">
        <v>14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939</v>
      </c>
      <c r="F271" s="37" t="n">
        <v>5956</v>
      </c>
      <c r="G271" s="37" t="n">
        <v>1983</v>
      </c>
      <c r="H271" s="37" t="n">
        <v>0</v>
      </c>
      <c r="I271" s="37" t="n">
        <v>0</v>
      </c>
      <c r="J271" s="37" t="n">
        <v>0</v>
      </c>
      <c r="K271" s="37" t="n">
        <v>130</v>
      </c>
      <c r="L271" s="37" t="n">
        <v>0</v>
      </c>
      <c r="M271" s="37" t="n">
        <v>130</v>
      </c>
      <c r="N271" s="37" t="n">
        <v>7809</v>
      </c>
      <c r="O271" s="37" t="n">
        <v>5956</v>
      </c>
      <c r="P271" s="37" t="n">
        <v>1853</v>
      </c>
      <c r="Q271" s="58" t="n">
        <v>9</v>
      </c>
      <c r="R271" s="58" t="n">
        <v>2.4</v>
      </c>
      <c r="S271" s="58" t="n">
        <v>3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295</v>
      </c>
      <c r="F273" s="37" t="n">
        <v>5075</v>
      </c>
      <c r="G273" s="37" t="n">
        <v>4220</v>
      </c>
      <c r="H273" s="37" t="n">
        <v>71</v>
      </c>
      <c r="I273" s="37" t="n">
        <v>71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9366</v>
      </c>
      <c r="O273" s="37" t="n">
        <v>5146</v>
      </c>
      <c r="P273" s="37" t="n">
        <v>4220</v>
      </c>
      <c r="Q273" s="58" t="n">
        <v>45.4</v>
      </c>
      <c r="R273" s="58" t="n">
        <v>22.7</v>
      </c>
      <c r="S273" s="58" t="n">
        <v>73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249</v>
      </c>
      <c r="F274" s="37" t="n">
        <v>2216</v>
      </c>
      <c r="G274" s="37" t="n">
        <v>1033</v>
      </c>
      <c r="H274" s="37" t="n">
        <v>35</v>
      </c>
      <c r="I274" s="37" t="n">
        <v>35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3284</v>
      </c>
      <c r="O274" s="37" t="n">
        <v>2251</v>
      </c>
      <c r="P274" s="37" t="n">
        <v>1033</v>
      </c>
      <c r="Q274" s="58" t="n">
        <v>10.3</v>
      </c>
      <c r="R274" s="58" t="n">
        <v>2.7</v>
      </c>
      <c r="S274" s="58" t="n">
        <v>26.9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719</v>
      </c>
      <c r="F275" s="37" t="n">
        <v>3496</v>
      </c>
      <c r="G275" s="37" t="n">
        <v>2223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719</v>
      </c>
      <c r="O275" s="37" t="n">
        <v>3496</v>
      </c>
      <c r="P275" s="37" t="n">
        <v>2223</v>
      </c>
      <c r="Q275" s="58" t="n">
        <v>16.4</v>
      </c>
      <c r="R275" s="58" t="n">
        <v>0</v>
      </c>
      <c r="S275" s="58" t="n">
        <v>42.1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553</v>
      </c>
      <c r="F276" s="37" t="n">
        <v>3555</v>
      </c>
      <c r="G276" s="37" t="n">
        <v>998</v>
      </c>
      <c r="H276" s="37" t="n">
        <v>0</v>
      </c>
      <c r="I276" s="37" t="n">
        <v>0</v>
      </c>
      <c r="J276" s="37" t="n">
        <v>0</v>
      </c>
      <c r="K276" s="37" t="n">
        <v>71</v>
      </c>
      <c r="L276" s="37" t="n">
        <v>71</v>
      </c>
      <c r="M276" s="37" t="n">
        <v>0</v>
      </c>
      <c r="N276" s="37" t="n">
        <v>4482</v>
      </c>
      <c r="O276" s="37" t="n">
        <v>3484</v>
      </c>
      <c r="P276" s="37" t="n">
        <v>998</v>
      </c>
      <c r="Q276" s="58" t="n">
        <v>3.9</v>
      </c>
      <c r="R276" s="58" t="n">
        <v>3</v>
      </c>
      <c r="S276" s="58" t="n">
        <v>7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790</v>
      </c>
      <c r="F277" s="37" t="n">
        <v>2200</v>
      </c>
      <c r="G277" s="37" t="n">
        <v>590</v>
      </c>
      <c r="H277" s="37" t="n">
        <v>0</v>
      </c>
      <c r="I277" s="37" t="n">
        <v>0</v>
      </c>
      <c r="J277" s="37" t="n">
        <v>0</v>
      </c>
      <c r="K277" s="37" t="n">
        <v>160</v>
      </c>
      <c r="L277" s="37" t="n">
        <v>160</v>
      </c>
      <c r="M277" s="37" t="n">
        <v>0</v>
      </c>
      <c r="N277" s="37" t="n">
        <v>2630</v>
      </c>
      <c r="O277" s="37" t="n">
        <v>2040</v>
      </c>
      <c r="P277" s="37" t="n">
        <v>590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419</v>
      </c>
      <c r="F278" s="37" t="n">
        <v>1076</v>
      </c>
      <c r="G278" s="37" t="n">
        <v>343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419</v>
      </c>
      <c r="O278" s="37" t="n">
        <v>1076</v>
      </c>
      <c r="P278" s="37" t="n">
        <v>343</v>
      </c>
      <c r="Q278" s="58" t="n">
        <v>6.9</v>
      </c>
      <c r="R278" s="58" t="n">
        <v>4.6</v>
      </c>
      <c r="S278" s="58" t="n">
        <v>14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0580</v>
      </c>
      <c r="F279" s="37" t="n">
        <v>15442</v>
      </c>
      <c r="G279" s="37" t="n">
        <v>5138</v>
      </c>
      <c r="H279" s="37" t="n">
        <v>867</v>
      </c>
      <c r="I279" s="37" t="n">
        <v>653</v>
      </c>
      <c r="J279" s="37" t="n">
        <v>214</v>
      </c>
      <c r="K279" s="37" t="n">
        <v>123</v>
      </c>
      <c r="L279" s="37" t="n">
        <v>0</v>
      </c>
      <c r="M279" s="37" t="n">
        <v>123</v>
      </c>
      <c r="N279" s="37" t="n">
        <v>21324</v>
      </c>
      <c r="O279" s="37" t="n">
        <v>16095</v>
      </c>
      <c r="P279" s="37" t="n">
        <v>5229</v>
      </c>
      <c r="Q279" s="58" t="n">
        <v>16.3</v>
      </c>
      <c r="R279" s="58" t="n">
        <v>6.3</v>
      </c>
      <c r="S279" s="58" t="n">
        <v>47.2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810</v>
      </c>
      <c r="F280" s="37" t="n">
        <v>16265</v>
      </c>
      <c r="G280" s="37" t="n">
        <v>4545</v>
      </c>
      <c r="H280" s="37" t="n">
        <v>258</v>
      </c>
      <c r="I280" s="37" t="n">
        <v>211</v>
      </c>
      <c r="J280" s="37" t="n">
        <v>47</v>
      </c>
      <c r="K280" s="37" t="n">
        <v>233</v>
      </c>
      <c r="L280" s="37" t="n">
        <v>191</v>
      </c>
      <c r="M280" s="37" t="n">
        <v>42</v>
      </c>
      <c r="N280" s="37" t="n">
        <v>20835</v>
      </c>
      <c r="O280" s="37" t="n">
        <v>16285</v>
      </c>
      <c r="P280" s="37" t="n">
        <v>4550</v>
      </c>
      <c r="Q280" s="58" t="n">
        <v>7.9</v>
      </c>
      <c r="R280" s="58" t="n">
        <v>1.8</v>
      </c>
      <c r="S280" s="58" t="n">
        <v>29.9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9836</v>
      </c>
      <c r="F281" s="37" t="n">
        <v>7597</v>
      </c>
      <c r="G281" s="37" t="n">
        <v>2239</v>
      </c>
      <c r="H281" s="37" t="n">
        <v>212</v>
      </c>
      <c r="I281" s="37" t="n">
        <v>62</v>
      </c>
      <c r="J281" s="37" t="n">
        <v>150</v>
      </c>
      <c r="K281" s="37" t="n">
        <v>0</v>
      </c>
      <c r="L281" s="37" t="n">
        <v>0</v>
      </c>
      <c r="M281" s="37" t="n">
        <v>0</v>
      </c>
      <c r="N281" s="37" t="n">
        <v>10048</v>
      </c>
      <c r="O281" s="37" t="n">
        <v>7659</v>
      </c>
      <c r="P281" s="37" t="n">
        <v>2389</v>
      </c>
      <c r="Q281" s="58" t="n">
        <v>10.5</v>
      </c>
      <c r="R281" s="58" t="n">
        <v>0.6</v>
      </c>
      <c r="S281" s="58" t="n">
        <v>42.3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719</v>
      </c>
      <c r="F282" s="37" t="n">
        <v>3512</v>
      </c>
      <c r="G282" s="37" t="n">
        <v>1207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719</v>
      </c>
      <c r="O282" s="37" t="n">
        <v>3512</v>
      </c>
      <c r="P282" s="37" t="n">
        <v>1207</v>
      </c>
      <c r="Q282" s="58" t="n">
        <v>5.6</v>
      </c>
      <c r="R282" s="58" t="n">
        <v>4.2</v>
      </c>
      <c r="S282" s="58" t="n">
        <v>9.6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7133</v>
      </c>
      <c r="F283" s="37" t="n">
        <v>4818</v>
      </c>
      <c r="G283" s="37" t="n">
        <v>2315</v>
      </c>
      <c r="H283" s="37" t="n">
        <v>129</v>
      </c>
      <c r="I283" s="37" t="n">
        <v>129</v>
      </c>
      <c r="J283" s="37" t="n">
        <v>0</v>
      </c>
      <c r="K283" s="37" t="n">
        <v>107</v>
      </c>
      <c r="L283" s="37" t="n">
        <v>78</v>
      </c>
      <c r="M283" s="37" t="n">
        <v>29</v>
      </c>
      <c r="N283" s="37" t="n">
        <v>7155</v>
      </c>
      <c r="O283" s="37" t="n">
        <v>4869</v>
      </c>
      <c r="P283" s="37" t="n">
        <v>2286</v>
      </c>
      <c r="Q283" s="58" t="n">
        <v>15.8</v>
      </c>
      <c r="R283" s="58" t="n">
        <v>3.3</v>
      </c>
      <c r="S283" s="58" t="n">
        <v>42.4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054</v>
      </c>
      <c r="F284" s="37" t="n">
        <v>5830</v>
      </c>
      <c r="G284" s="37" t="n">
        <v>2224</v>
      </c>
      <c r="H284" s="37" t="n">
        <v>59</v>
      </c>
      <c r="I284" s="37" t="n">
        <v>0</v>
      </c>
      <c r="J284" s="37" t="n">
        <v>59</v>
      </c>
      <c r="K284" s="37" t="n">
        <v>0</v>
      </c>
      <c r="L284" s="37" t="n">
        <v>0</v>
      </c>
      <c r="M284" s="37" t="n">
        <v>0</v>
      </c>
      <c r="N284" s="37" t="n">
        <v>8113</v>
      </c>
      <c r="O284" s="37" t="n">
        <v>5830</v>
      </c>
      <c r="P284" s="37" t="n">
        <v>2283</v>
      </c>
      <c r="Q284" s="58" t="n">
        <v>11</v>
      </c>
      <c r="R284" s="58" t="n">
        <v>6.1</v>
      </c>
      <c r="S284" s="58" t="n">
        <v>23.6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10156</v>
      </c>
      <c r="F285" s="37" t="n">
        <v>6599</v>
      </c>
      <c r="G285" s="37" t="n">
        <v>3557</v>
      </c>
      <c r="H285" s="37" t="n">
        <v>61</v>
      </c>
      <c r="I285" s="37" t="n">
        <v>0</v>
      </c>
      <c r="J285" s="37" t="n">
        <v>61</v>
      </c>
      <c r="K285" s="37" t="n">
        <v>28</v>
      </c>
      <c r="L285" s="37" t="n">
        <v>0</v>
      </c>
      <c r="M285" s="37" t="n">
        <v>28</v>
      </c>
      <c r="N285" s="37" t="n">
        <v>10189</v>
      </c>
      <c r="O285" s="37" t="n">
        <v>6599</v>
      </c>
      <c r="P285" s="37" t="n">
        <v>3590</v>
      </c>
      <c r="Q285" s="58" t="n">
        <v>20.2</v>
      </c>
      <c r="R285" s="58" t="n">
        <v>2.5</v>
      </c>
      <c r="S285" s="58" t="n">
        <v>52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437</v>
      </c>
      <c r="F286" s="37" t="n">
        <v>8134</v>
      </c>
      <c r="G286" s="37" t="n">
        <v>3303</v>
      </c>
      <c r="H286" s="37" t="n">
        <v>42</v>
      </c>
      <c r="I286" s="37" t="n">
        <v>42</v>
      </c>
      <c r="J286" s="37" t="n">
        <v>0</v>
      </c>
      <c r="K286" s="37" t="n">
        <v>171</v>
      </c>
      <c r="L286" s="37" t="n">
        <v>171</v>
      </c>
      <c r="M286" s="37" t="n">
        <v>0</v>
      </c>
      <c r="N286" s="37" t="n">
        <v>11308</v>
      </c>
      <c r="O286" s="37" t="n">
        <v>8005</v>
      </c>
      <c r="P286" s="37" t="n">
        <v>3303</v>
      </c>
      <c r="Q286" s="58" t="n">
        <v>10.4</v>
      </c>
      <c r="R286" s="58" t="n">
        <v>1.9</v>
      </c>
      <c r="S286" s="58" t="n">
        <v>3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57226</v>
      </c>
      <c r="F290" s="32" t="n">
        <v>176816</v>
      </c>
      <c r="G290" s="32" t="n">
        <v>80410</v>
      </c>
      <c r="H290" s="32" t="n">
        <v>3750</v>
      </c>
      <c r="I290" s="32" t="n">
        <v>2456</v>
      </c>
      <c r="J290" s="32" t="n">
        <v>1294</v>
      </c>
      <c r="K290" s="32" t="n">
        <v>4082</v>
      </c>
      <c r="L290" s="32" t="n">
        <v>2878</v>
      </c>
      <c r="M290" s="32" t="n">
        <v>1204</v>
      </c>
      <c r="N290" s="32" t="n">
        <v>256894</v>
      </c>
      <c r="O290" s="32" t="n">
        <v>176394</v>
      </c>
      <c r="P290" s="32" t="n">
        <v>80500</v>
      </c>
      <c r="Q290" s="57" t="n">
        <v>7.8</v>
      </c>
      <c r="R290" s="57" t="n">
        <v>4</v>
      </c>
      <c r="S290" s="57" t="n">
        <v>16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1795</v>
      </c>
      <c r="F291" s="37" t="n">
        <v>155737</v>
      </c>
      <c r="G291" s="37" t="n">
        <v>186058</v>
      </c>
      <c r="H291" s="37" t="n">
        <v>7760</v>
      </c>
      <c r="I291" s="37" t="n">
        <v>3121</v>
      </c>
      <c r="J291" s="37" t="n">
        <v>4639</v>
      </c>
      <c r="K291" s="37" t="n">
        <v>11182</v>
      </c>
      <c r="L291" s="37" t="n">
        <v>6460</v>
      </c>
      <c r="M291" s="37" t="n">
        <v>4722</v>
      </c>
      <c r="N291" s="37" t="n">
        <v>338373</v>
      </c>
      <c r="O291" s="37" t="n">
        <v>152398</v>
      </c>
      <c r="P291" s="37" t="n">
        <v>185975</v>
      </c>
      <c r="Q291" s="58" t="n">
        <v>58</v>
      </c>
      <c r="R291" s="58" t="n">
        <v>40.5</v>
      </c>
      <c r="S291" s="58" t="n">
        <v>72.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1483</v>
      </c>
      <c r="F292" s="32" t="n">
        <v>54923</v>
      </c>
      <c r="G292" s="32" t="n">
        <v>36560</v>
      </c>
      <c r="H292" s="32" t="n">
        <v>1198</v>
      </c>
      <c r="I292" s="32" t="n">
        <v>551</v>
      </c>
      <c r="J292" s="32" t="n">
        <v>647</v>
      </c>
      <c r="K292" s="32" t="n">
        <v>1572</v>
      </c>
      <c r="L292" s="32" t="n">
        <v>813</v>
      </c>
      <c r="M292" s="32" t="n">
        <v>759</v>
      </c>
      <c r="N292" s="32" t="n">
        <v>91109</v>
      </c>
      <c r="O292" s="32" t="n">
        <v>54661</v>
      </c>
      <c r="P292" s="32" t="n">
        <v>36448</v>
      </c>
      <c r="Q292" s="57" t="n">
        <v>16.1</v>
      </c>
      <c r="R292" s="57" t="n">
        <v>7.9</v>
      </c>
      <c r="S292" s="57" t="n">
        <v>28.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503</v>
      </c>
      <c r="F293" s="37" t="n">
        <v>2887</v>
      </c>
      <c r="G293" s="37" t="n">
        <v>1616</v>
      </c>
      <c r="H293" s="37" t="n">
        <v>0</v>
      </c>
      <c r="I293" s="37" t="n">
        <v>0</v>
      </c>
      <c r="J293" s="37" t="n">
        <v>0</v>
      </c>
      <c r="K293" s="37" t="n">
        <v>101</v>
      </c>
      <c r="L293" s="37" t="n">
        <v>101</v>
      </c>
      <c r="M293" s="37" t="n">
        <v>0</v>
      </c>
      <c r="N293" s="37" t="n">
        <v>4402</v>
      </c>
      <c r="O293" s="37" t="n">
        <v>2786</v>
      </c>
      <c r="P293" s="37" t="n">
        <v>1616</v>
      </c>
      <c r="Q293" s="58" t="n">
        <v>13.9</v>
      </c>
      <c r="R293" s="58" t="n">
        <v>0</v>
      </c>
      <c r="S293" s="58" t="n">
        <v>37.9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7276</v>
      </c>
      <c r="F294" s="37" t="n">
        <v>17598</v>
      </c>
      <c r="G294" s="37" t="n">
        <v>9678</v>
      </c>
      <c r="H294" s="37" t="n">
        <v>1533</v>
      </c>
      <c r="I294" s="37" t="n">
        <v>735</v>
      </c>
      <c r="J294" s="37" t="n">
        <v>798</v>
      </c>
      <c r="K294" s="37" t="n">
        <v>1180</v>
      </c>
      <c r="L294" s="37" t="n">
        <v>666</v>
      </c>
      <c r="M294" s="37" t="n">
        <v>514</v>
      </c>
      <c r="N294" s="37" t="n">
        <v>27629</v>
      </c>
      <c r="O294" s="37" t="n">
        <v>17667</v>
      </c>
      <c r="P294" s="37" t="n">
        <v>9962</v>
      </c>
      <c r="Q294" s="58" t="n">
        <v>69.3</v>
      </c>
      <c r="R294" s="58" t="n">
        <v>60.8</v>
      </c>
      <c r="S294" s="58" t="n">
        <v>84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691</v>
      </c>
      <c r="F295" s="37" t="n">
        <v>13702</v>
      </c>
      <c r="G295" s="37" t="n">
        <v>2989</v>
      </c>
      <c r="H295" s="37" t="n">
        <v>0</v>
      </c>
      <c r="I295" s="37" t="n">
        <v>0</v>
      </c>
      <c r="J295" s="37" t="n">
        <v>0</v>
      </c>
      <c r="K295" s="37" t="n">
        <v>370</v>
      </c>
      <c r="L295" s="37" t="n">
        <v>104</v>
      </c>
      <c r="M295" s="37" t="n">
        <v>266</v>
      </c>
      <c r="N295" s="37" t="n">
        <v>16321</v>
      </c>
      <c r="O295" s="37" t="n">
        <v>13598</v>
      </c>
      <c r="P295" s="37" t="n">
        <v>2723</v>
      </c>
      <c r="Q295" s="58" t="n">
        <v>12.3</v>
      </c>
      <c r="R295" s="58" t="n">
        <v>9.3</v>
      </c>
      <c r="S295" s="58" t="n">
        <v>27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4541</v>
      </c>
      <c r="F296" s="37" t="n">
        <v>9346</v>
      </c>
      <c r="G296" s="37" t="n">
        <v>25195</v>
      </c>
      <c r="H296" s="37" t="n">
        <v>535</v>
      </c>
      <c r="I296" s="37" t="n">
        <v>73</v>
      </c>
      <c r="J296" s="37" t="n">
        <v>462</v>
      </c>
      <c r="K296" s="37" t="n">
        <v>108</v>
      </c>
      <c r="L296" s="37" t="n">
        <v>0</v>
      </c>
      <c r="M296" s="37" t="n">
        <v>108</v>
      </c>
      <c r="N296" s="37" t="n">
        <v>34968</v>
      </c>
      <c r="O296" s="37" t="n">
        <v>9419</v>
      </c>
      <c r="P296" s="37" t="n">
        <v>25549</v>
      </c>
      <c r="Q296" s="58" t="n">
        <v>20.3</v>
      </c>
      <c r="R296" s="58" t="n">
        <v>9</v>
      </c>
      <c r="S296" s="58" t="n">
        <v>24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7329</v>
      </c>
      <c r="F297" s="37" t="n">
        <v>11232</v>
      </c>
      <c r="G297" s="37" t="n">
        <v>6097</v>
      </c>
      <c r="H297" s="37" t="n">
        <v>245</v>
      </c>
      <c r="I297" s="37" t="n">
        <v>175</v>
      </c>
      <c r="J297" s="37" t="n">
        <v>70</v>
      </c>
      <c r="K297" s="37" t="n">
        <v>142</v>
      </c>
      <c r="L297" s="37" t="n">
        <v>0</v>
      </c>
      <c r="M297" s="37" t="n">
        <v>142</v>
      </c>
      <c r="N297" s="37" t="n">
        <v>17432</v>
      </c>
      <c r="O297" s="37" t="n">
        <v>11407</v>
      </c>
      <c r="P297" s="37" t="n">
        <v>6025</v>
      </c>
      <c r="Q297" s="58" t="n">
        <v>8.6</v>
      </c>
      <c r="R297" s="58" t="n">
        <v>2.6</v>
      </c>
      <c r="S297" s="58" t="n">
        <v>20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8419</v>
      </c>
      <c r="F298" s="42" t="n">
        <v>91308</v>
      </c>
      <c r="G298" s="42" t="n">
        <v>57111</v>
      </c>
      <c r="H298" s="42" t="n">
        <v>2181</v>
      </c>
      <c r="I298" s="42" t="n">
        <v>1233</v>
      </c>
      <c r="J298" s="42" t="n">
        <v>948</v>
      </c>
      <c r="K298" s="42" t="n">
        <v>1280</v>
      </c>
      <c r="L298" s="42" t="n">
        <v>279</v>
      </c>
      <c r="M298" s="42" t="n">
        <v>1001</v>
      </c>
      <c r="N298" s="42" t="n">
        <v>149320</v>
      </c>
      <c r="O298" s="42" t="n">
        <v>92262</v>
      </c>
      <c r="P298" s="42" t="n">
        <v>57058</v>
      </c>
      <c r="Q298" s="59" t="n">
        <v>25.1</v>
      </c>
      <c r="R298" s="59" t="n">
        <v>15.5</v>
      </c>
      <c r="S298" s="59" t="n">
        <v>40.5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375691</v>
      </c>
      <c r="F309" s="62" t="n">
        <v>2900583</v>
      </c>
      <c r="G309" s="62" t="n">
        <v>1475108</v>
      </c>
      <c r="H309" s="62" t="n">
        <v>65271</v>
      </c>
      <c r="I309" s="62" t="n">
        <v>37527</v>
      </c>
      <c r="J309" s="62" t="n">
        <v>27744</v>
      </c>
      <c r="K309" s="62" t="n">
        <v>75704</v>
      </c>
      <c r="L309" s="62" t="n">
        <v>40979</v>
      </c>
      <c r="M309" s="62" t="n">
        <v>34725</v>
      </c>
      <c r="N309" s="62" t="n">
        <v>4365258</v>
      </c>
      <c r="O309" s="62" t="n">
        <v>2897131</v>
      </c>
      <c r="P309" s="62" t="n">
        <v>1468127</v>
      </c>
      <c r="Q309" s="56" t="n">
        <v>14</v>
      </c>
      <c r="R309" s="56" t="n">
        <v>6.9</v>
      </c>
      <c r="S309" s="56" t="n">
        <v>28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83</v>
      </c>
      <c r="F310" s="32" t="n">
        <v>1723</v>
      </c>
      <c r="G310" s="32" t="n">
        <v>360</v>
      </c>
      <c r="H310" s="32" t="n">
        <v>25</v>
      </c>
      <c r="I310" s="32" t="n">
        <v>23</v>
      </c>
      <c r="J310" s="32" t="n">
        <v>2</v>
      </c>
      <c r="K310" s="32" t="n">
        <v>25</v>
      </c>
      <c r="L310" s="32" t="n">
        <v>19</v>
      </c>
      <c r="M310" s="32" t="n">
        <v>6</v>
      </c>
      <c r="N310" s="32" t="n">
        <v>2083</v>
      </c>
      <c r="O310" s="32" t="n">
        <v>1727</v>
      </c>
      <c r="P310" s="32" t="n">
        <v>356</v>
      </c>
      <c r="Q310" s="57" t="n">
        <v>1.9</v>
      </c>
      <c r="R310" s="57" t="n">
        <v>0.1</v>
      </c>
      <c r="S310" s="57" t="n">
        <v>10.4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08782</v>
      </c>
      <c r="F311" s="37" t="n">
        <v>181602</v>
      </c>
      <c r="G311" s="37" t="n">
        <v>27180</v>
      </c>
      <c r="H311" s="37" t="n">
        <v>1607</v>
      </c>
      <c r="I311" s="37" t="n">
        <v>1264</v>
      </c>
      <c r="J311" s="37" t="n">
        <v>343</v>
      </c>
      <c r="K311" s="37" t="n">
        <v>1360</v>
      </c>
      <c r="L311" s="37" t="n">
        <v>1019</v>
      </c>
      <c r="M311" s="37" t="n">
        <v>341</v>
      </c>
      <c r="N311" s="37" t="n">
        <v>209029</v>
      </c>
      <c r="O311" s="37" t="n">
        <v>181847</v>
      </c>
      <c r="P311" s="37" t="n">
        <v>27182</v>
      </c>
      <c r="Q311" s="58" t="n">
        <v>2.8</v>
      </c>
      <c r="R311" s="58" t="n">
        <v>1.4</v>
      </c>
      <c r="S311" s="58" t="n">
        <v>12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13821</v>
      </c>
      <c r="F312" s="37" t="n">
        <v>396268</v>
      </c>
      <c r="G312" s="37" t="n">
        <v>117553</v>
      </c>
      <c r="H312" s="37" t="n">
        <v>3782</v>
      </c>
      <c r="I312" s="37" t="n">
        <v>2602</v>
      </c>
      <c r="J312" s="37" t="n">
        <v>1180</v>
      </c>
      <c r="K312" s="37" t="n">
        <v>3779</v>
      </c>
      <c r="L312" s="37" t="n">
        <v>2425</v>
      </c>
      <c r="M312" s="37" t="n">
        <v>1354</v>
      </c>
      <c r="N312" s="37" t="n">
        <v>513824</v>
      </c>
      <c r="O312" s="37" t="n">
        <v>396445</v>
      </c>
      <c r="P312" s="37" t="n">
        <v>117379</v>
      </c>
      <c r="Q312" s="58" t="n">
        <v>5.5</v>
      </c>
      <c r="R312" s="58" t="n">
        <v>1.5</v>
      </c>
      <c r="S312" s="58" t="n">
        <v>18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6466</v>
      </c>
      <c r="F313" s="37" t="n">
        <v>29884</v>
      </c>
      <c r="G313" s="37" t="n">
        <v>6582</v>
      </c>
      <c r="H313" s="37" t="n">
        <v>38</v>
      </c>
      <c r="I313" s="37" t="n">
        <v>30</v>
      </c>
      <c r="J313" s="37" t="n">
        <v>8</v>
      </c>
      <c r="K313" s="37" t="n">
        <v>133</v>
      </c>
      <c r="L313" s="37" t="n">
        <v>100</v>
      </c>
      <c r="M313" s="37" t="n">
        <v>33</v>
      </c>
      <c r="N313" s="37" t="n">
        <v>36371</v>
      </c>
      <c r="O313" s="37" t="n">
        <v>29814</v>
      </c>
      <c r="P313" s="37" t="n">
        <v>6557</v>
      </c>
      <c r="Q313" s="58" t="n">
        <v>8.4</v>
      </c>
      <c r="R313" s="58" t="n">
        <v>6.9</v>
      </c>
      <c r="S313" s="58" t="n">
        <v>15.6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03544</v>
      </c>
      <c r="F314" s="37" t="n">
        <v>401364</v>
      </c>
      <c r="G314" s="37" t="n">
        <v>102180</v>
      </c>
      <c r="H314" s="37" t="n">
        <v>5415</v>
      </c>
      <c r="I314" s="37" t="n">
        <v>3391</v>
      </c>
      <c r="J314" s="37" t="n">
        <v>2024</v>
      </c>
      <c r="K314" s="37" t="n">
        <v>5516</v>
      </c>
      <c r="L314" s="37" t="n">
        <v>3008</v>
      </c>
      <c r="M314" s="37" t="n">
        <v>2508</v>
      </c>
      <c r="N314" s="37" t="n">
        <v>503443</v>
      </c>
      <c r="O314" s="37" t="n">
        <v>401747</v>
      </c>
      <c r="P314" s="37" t="n">
        <v>101696</v>
      </c>
      <c r="Q314" s="58" t="n">
        <v>4.8</v>
      </c>
      <c r="R314" s="58" t="n">
        <v>2.2</v>
      </c>
      <c r="S314" s="58" t="n">
        <v>15.3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7861</v>
      </c>
      <c r="F315" s="37" t="n">
        <v>226077</v>
      </c>
      <c r="G315" s="37" t="n">
        <v>31784</v>
      </c>
      <c r="H315" s="37" t="n">
        <v>3700</v>
      </c>
      <c r="I315" s="37" t="n">
        <v>3360</v>
      </c>
      <c r="J315" s="37" t="n">
        <v>340</v>
      </c>
      <c r="K315" s="37" t="n">
        <v>3168</v>
      </c>
      <c r="L315" s="37" t="n">
        <v>2624</v>
      </c>
      <c r="M315" s="37" t="n">
        <v>544</v>
      </c>
      <c r="N315" s="37" t="n">
        <v>258393</v>
      </c>
      <c r="O315" s="37" t="n">
        <v>226813</v>
      </c>
      <c r="P315" s="37" t="n">
        <v>31580</v>
      </c>
      <c r="Q315" s="58" t="n">
        <v>12.2</v>
      </c>
      <c r="R315" s="58" t="n">
        <v>9.9</v>
      </c>
      <c r="S315" s="58" t="n">
        <v>28.8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25683</v>
      </c>
      <c r="F316" s="37" t="n">
        <v>523618</v>
      </c>
      <c r="G316" s="37" t="n">
        <v>302065</v>
      </c>
      <c r="H316" s="37" t="n">
        <v>11586</v>
      </c>
      <c r="I316" s="37" t="n">
        <v>7620</v>
      </c>
      <c r="J316" s="37" t="n">
        <v>3966</v>
      </c>
      <c r="K316" s="37" t="n">
        <v>17828</v>
      </c>
      <c r="L316" s="37" t="n">
        <v>11222</v>
      </c>
      <c r="M316" s="37" t="n">
        <v>6606</v>
      </c>
      <c r="N316" s="37" t="n">
        <v>819441</v>
      </c>
      <c r="O316" s="37" t="n">
        <v>520016</v>
      </c>
      <c r="P316" s="37" t="n">
        <v>299425</v>
      </c>
      <c r="Q316" s="58" t="n">
        <v>19.3</v>
      </c>
      <c r="R316" s="58" t="n">
        <v>6.2</v>
      </c>
      <c r="S316" s="58" t="n">
        <v>42.1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0409</v>
      </c>
      <c r="F317" s="37" t="n">
        <v>193058</v>
      </c>
      <c r="G317" s="37" t="n">
        <v>137351</v>
      </c>
      <c r="H317" s="37" t="n">
        <v>7062</v>
      </c>
      <c r="I317" s="37" t="n">
        <v>3449</v>
      </c>
      <c r="J317" s="37" t="n">
        <v>3613</v>
      </c>
      <c r="K317" s="37" t="n">
        <v>6332</v>
      </c>
      <c r="L317" s="37" t="n">
        <v>4198</v>
      </c>
      <c r="M317" s="37" t="n">
        <v>2134</v>
      </c>
      <c r="N317" s="37" t="n">
        <v>331139</v>
      </c>
      <c r="O317" s="37" t="n">
        <v>192309</v>
      </c>
      <c r="P317" s="37" t="n">
        <v>138830</v>
      </c>
      <c r="Q317" s="58" t="n">
        <v>7</v>
      </c>
      <c r="R317" s="58" t="n">
        <v>2.2</v>
      </c>
      <c r="S317" s="58" t="n">
        <v>13.6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6664</v>
      </c>
      <c r="F318" s="37" t="n">
        <v>46997</v>
      </c>
      <c r="G318" s="37" t="n">
        <v>19667</v>
      </c>
      <c r="H318" s="37" t="n">
        <v>821</v>
      </c>
      <c r="I318" s="37" t="n">
        <v>460</v>
      </c>
      <c r="J318" s="37" t="n">
        <v>361</v>
      </c>
      <c r="K318" s="37" t="n">
        <v>1074</v>
      </c>
      <c r="L318" s="37" t="n">
        <v>699</v>
      </c>
      <c r="M318" s="37" t="n">
        <v>375</v>
      </c>
      <c r="N318" s="37" t="n">
        <v>66411</v>
      </c>
      <c r="O318" s="37" t="n">
        <v>46758</v>
      </c>
      <c r="P318" s="37" t="n">
        <v>19653</v>
      </c>
      <c r="Q318" s="58" t="n">
        <v>11.8</v>
      </c>
      <c r="R318" s="58" t="n">
        <v>5.9</v>
      </c>
      <c r="S318" s="58" t="n">
        <v>25.8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6486</v>
      </c>
      <c r="F319" s="37" t="n">
        <v>99576</v>
      </c>
      <c r="G319" s="37" t="n">
        <v>76910</v>
      </c>
      <c r="H319" s="37" t="n">
        <v>4663</v>
      </c>
      <c r="I319" s="37" t="n">
        <v>3244</v>
      </c>
      <c r="J319" s="37" t="n">
        <v>1419</v>
      </c>
      <c r="K319" s="37" t="n">
        <v>6920</v>
      </c>
      <c r="L319" s="37" t="n">
        <v>2605</v>
      </c>
      <c r="M319" s="37" t="n">
        <v>4315</v>
      </c>
      <c r="N319" s="37" t="n">
        <v>174229</v>
      </c>
      <c r="O319" s="37" t="n">
        <v>100215</v>
      </c>
      <c r="P319" s="37" t="n">
        <v>74014</v>
      </c>
      <c r="Q319" s="58" t="n">
        <v>49.4</v>
      </c>
      <c r="R319" s="58" t="n">
        <v>34.4</v>
      </c>
      <c r="S319" s="58" t="n">
        <v>69.7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57653</v>
      </c>
      <c r="F320" s="37" t="n">
        <v>61097</v>
      </c>
      <c r="G320" s="37" t="n">
        <v>196556</v>
      </c>
      <c r="H320" s="37" t="n">
        <v>4676</v>
      </c>
      <c r="I320" s="37" t="n">
        <v>1146</v>
      </c>
      <c r="J320" s="37" t="n">
        <v>3530</v>
      </c>
      <c r="K320" s="37" t="n">
        <v>3773</v>
      </c>
      <c r="L320" s="37" t="n">
        <v>1157</v>
      </c>
      <c r="M320" s="37" t="n">
        <v>2616</v>
      </c>
      <c r="N320" s="37" t="n">
        <v>258556</v>
      </c>
      <c r="O320" s="37" t="n">
        <v>61086</v>
      </c>
      <c r="P320" s="37" t="n">
        <v>197470</v>
      </c>
      <c r="Q320" s="58" t="n">
        <v>23.2</v>
      </c>
      <c r="R320" s="58" t="n">
        <v>17.7</v>
      </c>
      <c r="S320" s="58" t="n">
        <v>24.9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58498</v>
      </c>
      <c r="F321" s="37" t="n">
        <v>150529</v>
      </c>
      <c r="G321" s="37" t="n">
        <v>107969</v>
      </c>
      <c r="H321" s="37" t="n">
        <v>1072</v>
      </c>
      <c r="I321" s="37" t="n">
        <v>164</v>
      </c>
      <c r="J321" s="37" t="n">
        <v>908</v>
      </c>
      <c r="K321" s="37" t="n">
        <v>7193</v>
      </c>
      <c r="L321" s="37" t="n">
        <v>2788</v>
      </c>
      <c r="M321" s="37" t="n">
        <v>4405</v>
      </c>
      <c r="N321" s="37" t="n">
        <v>252377</v>
      </c>
      <c r="O321" s="37" t="n">
        <v>147905</v>
      </c>
      <c r="P321" s="37" t="n">
        <v>104472</v>
      </c>
      <c r="Q321" s="58" t="n">
        <v>18.1</v>
      </c>
      <c r="R321" s="58" t="n">
        <v>13.7</v>
      </c>
      <c r="S321" s="58" t="n">
        <v>24.4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9994</v>
      </c>
      <c r="F322" s="37" t="n">
        <v>28954</v>
      </c>
      <c r="G322" s="37" t="n">
        <v>11040</v>
      </c>
      <c r="H322" s="37" t="n">
        <v>1241</v>
      </c>
      <c r="I322" s="37" t="n">
        <v>885</v>
      </c>
      <c r="J322" s="37" t="n">
        <v>356</v>
      </c>
      <c r="K322" s="37" t="n">
        <v>1478</v>
      </c>
      <c r="L322" s="37" t="n">
        <v>779</v>
      </c>
      <c r="M322" s="37" t="n">
        <v>699</v>
      </c>
      <c r="N322" s="37" t="n">
        <v>39757</v>
      </c>
      <c r="O322" s="37" t="n">
        <v>29060</v>
      </c>
      <c r="P322" s="37" t="n">
        <v>10697</v>
      </c>
      <c r="Q322" s="58" t="n">
        <v>12.6</v>
      </c>
      <c r="R322" s="58" t="n">
        <v>2.5</v>
      </c>
      <c r="S322" s="58" t="n">
        <v>40.1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897747</v>
      </c>
      <c r="F323" s="37" t="n">
        <v>559836</v>
      </c>
      <c r="G323" s="37" t="n">
        <v>337911</v>
      </c>
      <c r="H323" s="37" t="n">
        <v>19583</v>
      </c>
      <c r="I323" s="37" t="n">
        <v>9889</v>
      </c>
      <c r="J323" s="37" t="n">
        <v>9694</v>
      </c>
      <c r="K323" s="37" t="n">
        <v>17125</v>
      </c>
      <c r="L323" s="37" t="n">
        <v>8336</v>
      </c>
      <c r="M323" s="37" t="n">
        <v>8789</v>
      </c>
      <c r="N323" s="37" t="n">
        <v>900205</v>
      </c>
      <c r="O323" s="37" t="n">
        <v>561389</v>
      </c>
      <c r="P323" s="37" t="n">
        <v>338816</v>
      </c>
      <c r="Q323" s="58" t="n">
        <v>14.7</v>
      </c>
      <c r="R323" s="58" t="n">
        <v>9.2</v>
      </c>
      <c r="S323" s="58" t="n">
        <v>23.9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0144</v>
      </c>
      <c r="F324" s="32" t="n">
        <v>37083</v>
      </c>
      <c r="G324" s="32" t="n">
        <v>23061</v>
      </c>
      <c r="H324" s="32" t="n">
        <v>1182</v>
      </c>
      <c r="I324" s="32" t="n">
        <v>563</v>
      </c>
      <c r="J324" s="32" t="n">
        <v>619</v>
      </c>
      <c r="K324" s="32" t="n">
        <v>1058</v>
      </c>
      <c r="L324" s="32" t="n">
        <v>402</v>
      </c>
      <c r="M324" s="32" t="n">
        <v>656</v>
      </c>
      <c r="N324" s="32" t="n">
        <v>60268</v>
      </c>
      <c r="O324" s="32" t="n">
        <v>37244</v>
      </c>
      <c r="P324" s="32" t="n">
        <v>23024</v>
      </c>
      <c r="Q324" s="57" t="n">
        <v>23.7</v>
      </c>
      <c r="R324" s="57" t="n">
        <v>7.9</v>
      </c>
      <c r="S324" s="57" t="n">
        <v>49.3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775</v>
      </c>
      <c r="F326" s="37" t="n">
        <v>2870</v>
      </c>
      <c r="G326" s="37" t="n">
        <v>4905</v>
      </c>
      <c r="H326" s="37" t="n">
        <v>149</v>
      </c>
      <c r="I326" s="37" t="n">
        <v>110</v>
      </c>
      <c r="J326" s="37" t="n">
        <v>39</v>
      </c>
      <c r="K326" s="37" t="n">
        <v>187</v>
      </c>
      <c r="L326" s="37" t="n">
        <v>172</v>
      </c>
      <c r="M326" s="37" t="n">
        <v>15</v>
      </c>
      <c r="N326" s="37" t="n">
        <v>7737</v>
      </c>
      <c r="O326" s="37" t="n">
        <v>2808</v>
      </c>
      <c r="P326" s="37" t="n">
        <v>4929</v>
      </c>
      <c r="Q326" s="58" t="n">
        <v>14.6</v>
      </c>
      <c r="R326" s="58" t="n">
        <v>8.2</v>
      </c>
      <c r="S326" s="58" t="n">
        <v>18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298</v>
      </c>
      <c r="F329" s="37" t="n">
        <v>7377</v>
      </c>
      <c r="G329" s="37" t="n">
        <v>1921</v>
      </c>
      <c r="H329" s="37" t="n">
        <v>10</v>
      </c>
      <c r="I329" s="37" t="n">
        <v>9</v>
      </c>
      <c r="J329" s="37" t="n">
        <v>1</v>
      </c>
      <c r="K329" s="37" t="n">
        <v>109</v>
      </c>
      <c r="L329" s="37" t="n">
        <v>68</v>
      </c>
      <c r="M329" s="37" t="n">
        <v>41</v>
      </c>
      <c r="N329" s="37" t="n">
        <v>9199</v>
      </c>
      <c r="O329" s="37" t="n">
        <v>7318</v>
      </c>
      <c r="P329" s="37" t="n">
        <v>1881</v>
      </c>
      <c r="Q329" s="58" t="n">
        <v>5.6</v>
      </c>
      <c r="R329" s="58" t="n">
        <v>0.3</v>
      </c>
      <c r="S329" s="58" t="n">
        <v>25.9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60362</v>
      </c>
      <c r="F330" s="37" t="n">
        <v>48041</v>
      </c>
      <c r="G330" s="37" t="n">
        <v>12321</v>
      </c>
      <c r="H330" s="37" t="n">
        <v>193</v>
      </c>
      <c r="I330" s="37" t="n">
        <v>159</v>
      </c>
      <c r="J330" s="37" t="n">
        <v>34</v>
      </c>
      <c r="K330" s="37" t="n">
        <v>302</v>
      </c>
      <c r="L330" s="37" t="n">
        <v>171</v>
      </c>
      <c r="M330" s="37" t="n">
        <v>131</v>
      </c>
      <c r="N330" s="37" t="n">
        <v>60253</v>
      </c>
      <c r="O330" s="37" t="n">
        <v>48029</v>
      </c>
      <c r="P330" s="37" t="n">
        <v>12224</v>
      </c>
      <c r="Q330" s="58" t="n">
        <v>3</v>
      </c>
      <c r="R330" s="58" t="n">
        <v>1.9</v>
      </c>
      <c r="S330" s="58" t="n">
        <v>7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0602</v>
      </c>
      <c r="F331" s="37" t="n">
        <v>42319</v>
      </c>
      <c r="G331" s="37" t="n">
        <v>18283</v>
      </c>
      <c r="H331" s="37" t="n">
        <v>693</v>
      </c>
      <c r="I331" s="37" t="n">
        <v>471</v>
      </c>
      <c r="J331" s="37" t="n">
        <v>222</v>
      </c>
      <c r="K331" s="37" t="n">
        <v>390</v>
      </c>
      <c r="L331" s="37" t="n">
        <v>303</v>
      </c>
      <c r="M331" s="37" t="n">
        <v>87</v>
      </c>
      <c r="N331" s="37" t="n">
        <v>60905</v>
      </c>
      <c r="O331" s="37" t="n">
        <v>42487</v>
      </c>
      <c r="P331" s="37" t="n">
        <v>18418</v>
      </c>
      <c r="Q331" s="58" t="n">
        <v>1.7</v>
      </c>
      <c r="R331" s="58" t="n">
        <v>0.3</v>
      </c>
      <c r="S331" s="58" t="n">
        <v>4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36</v>
      </c>
      <c r="F332" s="37" t="n">
        <v>1184</v>
      </c>
      <c r="G332" s="37" t="n">
        <v>252</v>
      </c>
      <c r="H332" s="37" t="n">
        <v>3</v>
      </c>
      <c r="I332" s="37" t="n">
        <v>3</v>
      </c>
      <c r="J332" s="37" t="n">
        <v>0</v>
      </c>
      <c r="K332" s="37" t="n">
        <v>6</v>
      </c>
      <c r="L332" s="37" t="n">
        <v>3</v>
      </c>
      <c r="M332" s="37" t="n">
        <v>3</v>
      </c>
      <c r="N332" s="37" t="n">
        <v>1433</v>
      </c>
      <c r="O332" s="37" t="n">
        <v>1184</v>
      </c>
      <c r="P332" s="37" t="n">
        <v>249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122</v>
      </c>
      <c r="F333" s="37" t="n">
        <v>4461</v>
      </c>
      <c r="G333" s="37" t="n">
        <v>1661</v>
      </c>
      <c r="H333" s="37" t="n">
        <v>0</v>
      </c>
      <c r="I333" s="37" t="n">
        <v>0</v>
      </c>
      <c r="J333" s="37" t="n">
        <v>0</v>
      </c>
      <c r="K333" s="37" t="n">
        <v>62</v>
      </c>
      <c r="L333" s="37" t="n">
        <v>31</v>
      </c>
      <c r="M333" s="37" t="n">
        <v>31</v>
      </c>
      <c r="N333" s="37" t="n">
        <v>6060</v>
      </c>
      <c r="O333" s="37" t="n">
        <v>4430</v>
      </c>
      <c r="P333" s="37" t="n">
        <v>1630</v>
      </c>
      <c r="Q333" s="58" t="n">
        <v>7.4</v>
      </c>
      <c r="R333" s="58" t="n">
        <v>3.5</v>
      </c>
      <c r="S333" s="58" t="n">
        <v>17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114</v>
      </c>
      <c r="F334" s="37" t="n">
        <v>4508</v>
      </c>
      <c r="G334" s="37" t="n">
        <v>606</v>
      </c>
      <c r="H334" s="37" t="n">
        <v>61</v>
      </c>
      <c r="I334" s="37" t="n">
        <v>57</v>
      </c>
      <c r="J334" s="37" t="n">
        <v>4</v>
      </c>
      <c r="K334" s="37" t="n">
        <v>69</v>
      </c>
      <c r="L334" s="37" t="n">
        <v>57</v>
      </c>
      <c r="M334" s="37" t="n">
        <v>12</v>
      </c>
      <c r="N334" s="37" t="n">
        <v>5106</v>
      </c>
      <c r="O334" s="37" t="n">
        <v>4508</v>
      </c>
      <c r="P334" s="37" t="n">
        <v>598</v>
      </c>
      <c r="Q334" s="58" t="n">
        <v>0.4</v>
      </c>
      <c r="R334" s="58" t="n">
        <v>0</v>
      </c>
      <c r="S334" s="58" t="n">
        <v>3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092</v>
      </c>
      <c r="F335" s="37" t="n">
        <v>2438</v>
      </c>
      <c r="G335" s="37" t="n">
        <v>1654</v>
      </c>
      <c r="H335" s="37" t="n">
        <v>25</v>
      </c>
      <c r="I335" s="37" t="n">
        <v>4</v>
      </c>
      <c r="J335" s="37" t="n">
        <v>21</v>
      </c>
      <c r="K335" s="37" t="n">
        <v>92</v>
      </c>
      <c r="L335" s="37" t="n">
        <v>54</v>
      </c>
      <c r="M335" s="37" t="n">
        <v>38</v>
      </c>
      <c r="N335" s="37" t="n">
        <v>4025</v>
      </c>
      <c r="O335" s="37" t="n">
        <v>2388</v>
      </c>
      <c r="P335" s="37" t="n">
        <v>1637</v>
      </c>
      <c r="Q335" s="58" t="n">
        <v>19.2</v>
      </c>
      <c r="R335" s="58" t="n">
        <v>8.6</v>
      </c>
      <c r="S335" s="58" t="n">
        <v>34.8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7893</v>
      </c>
      <c r="F336" s="37" t="n">
        <v>6372</v>
      </c>
      <c r="G336" s="37" t="n">
        <v>1521</v>
      </c>
      <c r="H336" s="37" t="n">
        <v>29</v>
      </c>
      <c r="I336" s="37" t="n">
        <v>25</v>
      </c>
      <c r="J336" s="37" t="n">
        <v>4</v>
      </c>
      <c r="K336" s="37" t="n">
        <v>30</v>
      </c>
      <c r="L336" s="37" t="n">
        <v>30</v>
      </c>
      <c r="M336" s="37" t="n">
        <v>0</v>
      </c>
      <c r="N336" s="37" t="n">
        <v>7892</v>
      </c>
      <c r="O336" s="37" t="n">
        <v>6367</v>
      </c>
      <c r="P336" s="37" t="n">
        <v>1525</v>
      </c>
      <c r="Q336" s="58" t="n">
        <v>0.1</v>
      </c>
      <c r="R336" s="58" t="n">
        <v>0</v>
      </c>
      <c r="S336" s="58" t="n">
        <v>0.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00</v>
      </c>
      <c r="F337" s="37" t="n">
        <v>3147</v>
      </c>
      <c r="G337" s="37" t="n">
        <v>853</v>
      </c>
      <c r="H337" s="37" t="n">
        <v>10</v>
      </c>
      <c r="I337" s="37" t="n">
        <v>3</v>
      </c>
      <c r="J337" s="37" t="n">
        <v>7</v>
      </c>
      <c r="K337" s="37" t="n">
        <v>2</v>
      </c>
      <c r="L337" s="37" t="n">
        <v>1</v>
      </c>
      <c r="M337" s="37" t="n">
        <v>1</v>
      </c>
      <c r="N337" s="37" t="n">
        <v>4008</v>
      </c>
      <c r="O337" s="37" t="n">
        <v>3149</v>
      </c>
      <c r="P337" s="37" t="n">
        <v>859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8848</v>
      </c>
      <c r="F338" s="37" t="n">
        <v>6704</v>
      </c>
      <c r="G338" s="37" t="n">
        <v>2144</v>
      </c>
      <c r="H338" s="37" t="n">
        <v>110</v>
      </c>
      <c r="I338" s="37" t="n">
        <v>92</v>
      </c>
      <c r="J338" s="37" t="n">
        <v>18</v>
      </c>
      <c r="K338" s="37" t="n">
        <v>108</v>
      </c>
      <c r="L338" s="37" t="n">
        <v>85</v>
      </c>
      <c r="M338" s="37" t="n">
        <v>23</v>
      </c>
      <c r="N338" s="37" t="n">
        <v>8850</v>
      </c>
      <c r="O338" s="37" t="n">
        <v>6711</v>
      </c>
      <c r="P338" s="37" t="n">
        <v>2139</v>
      </c>
      <c r="Q338" s="58" t="n">
        <v>3.4</v>
      </c>
      <c r="R338" s="58" t="n">
        <v>0</v>
      </c>
      <c r="S338" s="58" t="n">
        <v>14.1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7821</v>
      </c>
      <c r="F339" s="37" t="n">
        <v>22331</v>
      </c>
      <c r="G339" s="37" t="n">
        <v>5490</v>
      </c>
      <c r="H339" s="37" t="n">
        <v>275</v>
      </c>
      <c r="I339" s="37" t="n">
        <v>268</v>
      </c>
      <c r="J339" s="37" t="n">
        <v>7</v>
      </c>
      <c r="K339" s="37" t="n">
        <v>11</v>
      </c>
      <c r="L339" s="37" t="n">
        <v>6</v>
      </c>
      <c r="M339" s="37" t="n">
        <v>5</v>
      </c>
      <c r="N339" s="37" t="n">
        <v>28085</v>
      </c>
      <c r="O339" s="37" t="n">
        <v>22593</v>
      </c>
      <c r="P339" s="37" t="n">
        <v>5492</v>
      </c>
      <c r="Q339" s="58" t="n">
        <v>0.7</v>
      </c>
      <c r="R339" s="58" t="n">
        <v>0</v>
      </c>
      <c r="S339" s="58" t="n">
        <v>3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39816</v>
      </c>
      <c r="F340" s="37" t="n">
        <v>32544</v>
      </c>
      <c r="G340" s="37" t="n">
        <v>7272</v>
      </c>
      <c r="H340" s="37" t="n">
        <v>62</v>
      </c>
      <c r="I340" s="37" t="n">
        <v>54</v>
      </c>
      <c r="J340" s="37" t="n">
        <v>8</v>
      </c>
      <c r="K340" s="37" t="n">
        <v>226</v>
      </c>
      <c r="L340" s="37" t="n">
        <v>175</v>
      </c>
      <c r="M340" s="37" t="n">
        <v>51</v>
      </c>
      <c r="N340" s="37" t="n">
        <v>39652</v>
      </c>
      <c r="O340" s="37" t="n">
        <v>32423</v>
      </c>
      <c r="P340" s="37" t="n">
        <v>7229</v>
      </c>
      <c r="Q340" s="58" t="n">
        <v>7.2</v>
      </c>
      <c r="R340" s="58" t="n">
        <v>2.2</v>
      </c>
      <c r="S340" s="58" t="n">
        <v>29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8879</v>
      </c>
      <c r="F341" s="37" t="n">
        <v>41172</v>
      </c>
      <c r="G341" s="37" t="n">
        <v>7707</v>
      </c>
      <c r="H341" s="37" t="n">
        <v>187</v>
      </c>
      <c r="I341" s="37" t="n">
        <v>166</v>
      </c>
      <c r="J341" s="37" t="n">
        <v>21</v>
      </c>
      <c r="K341" s="37" t="n">
        <v>156</v>
      </c>
      <c r="L341" s="37" t="n">
        <v>98</v>
      </c>
      <c r="M341" s="37" t="n">
        <v>58</v>
      </c>
      <c r="N341" s="37" t="n">
        <v>48910</v>
      </c>
      <c r="O341" s="37" t="n">
        <v>41240</v>
      </c>
      <c r="P341" s="37" t="n">
        <v>7670</v>
      </c>
      <c r="Q341" s="58" t="n">
        <v>3.2</v>
      </c>
      <c r="R341" s="58" t="n">
        <v>0.9</v>
      </c>
      <c r="S341" s="58" t="n">
        <v>15.6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3082</v>
      </c>
      <c r="F342" s="37" t="n">
        <v>44561</v>
      </c>
      <c r="G342" s="37" t="n">
        <v>8521</v>
      </c>
      <c r="H342" s="37" t="n">
        <v>289</v>
      </c>
      <c r="I342" s="37" t="n">
        <v>203</v>
      </c>
      <c r="J342" s="37" t="n">
        <v>86</v>
      </c>
      <c r="K342" s="37" t="n">
        <v>415</v>
      </c>
      <c r="L342" s="37" t="n">
        <v>369</v>
      </c>
      <c r="M342" s="37" t="n">
        <v>46</v>
      </c>
      <c r="N342" s="37" t="n">
        <v>52956</v>
      </c>
      <c r="O342" s="37" t="n">
        <v>44395</v>
      </c>
      <c r="P342" s="37" t="n">
        <v>8561</v>
      </c>
      <c r="Q342" s="58" t="n">
        <v>0.2</v>
      </c>
      <c r="R342" s="58" t="n">
        <v>0.1</v>
      </c>
      <c r="S342" s="58" t="n">
        <v>0.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1286</v>
      </c>
      <c r="F343" s="37" t="n">
        <v>24284</v>
      </c>
      <c r="G343" s="37" t="n">
        <v>7002</v>
      </c>
      <c r="H343" s="37" t="n">
        <v>81</v>
      </c>
      <c r="I343" s="37" t="n">
        <v>74</v>
      </c>
      <c r="J343" s="37" t="n">
        <v>7</v>
      </c>
      <c r="K343" s="37" t="n">
        <v>203</v>
      </c>
      <c r="L343" s="37" t="n">
        <v>174</v>
      </c>
      <c r="M343" s="37" t="n">
        <v>29</v>
      </c>
      <c r="N343" s="37" t="n">
        <v>31164</v>
      </c>
      <c r="O343" s="37" t="n">
        <v>24184</v>
      </c>
      <c r="P343" s="37" t="n">
        <v>6980</v>
      </c>
      <c r="Q343" s="58" t="n">
        <v>4.8</v>
      </c>
      <c r="R343" s="58" t="n">
        <v>0</v>
      </c>
      <c r="S343" s="58" t="n">
        <v>21.3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7209</v>
      </c>
      <c r="F344" s="37" t="n">
        <v>24661</v>
      </c>
      <c r="G344" s="37" t="n">
        <v>2548</v>
      </c>
      <c r="H344" s="37" t="n">
        <v>120</v>
      </c>
      <c r="I344" s="37" t="n">
        <v>116</v>
      </c>
      <c r="J344" s="37" t="n">
        <v>4</v>
      </c>
      <c r="K344" s="37" t="n">
        <v>69</v>
      </c>
      <c r="L344" s="37" t="n">
        <v>60</v>
      </c>
      <c r="M344" s="37" t="n">
        <v>9</v>
      </c>
      <c r="N344" s="37" t="n">
        <v>27260</v>
      </c>
      <c r="O344" s="37" t="n">
        <v>24717</v>
      </c>
      <c r="P344" s="37" t="n">
        <v>2543</v>
      </c>
      <c r="Q344" s="58" t="n">
        <v>0</v>
      </c>
      <c r="R344" s="58" t="n">
        <v>0</v>
      </c>
      <c r="S344" s="58" t="n">
        <v>0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229</v>
      </c>
      <c r="F345" s="37" t="n">
        <v>21380</v>
      </c>
      <c r="G345" s="37" t="n">
        <v>3849</v>
      </c>
      <c r="H345" s="37" t="n">
        <v>117</v>
      </c>
      <c r="I345" s="37" t="n">
        <v>108</v>
      </c>
      <c r="J345" s="37" t="n">
        <v>9</v>
      </c>
      <c r="K345" s="37" t="n">
        <v>88</v>
      </c>
      <c r="L345" s="37" t="n">
        <v>65</v>
      </c>
      <c r="M345" s="37" t="n">
        <v>23</v>
      </c>
      <c r="N345" s="37" t="n">
        <v>25258</v>
      </c>
      <c r="O345" s="37" t="n">
        <v>21423</v>
      </c>
      <c r="P345" s="37" t="n">
        <v>3835</v>
      </c>
      <c r="Q345" s="58" t="n">
        <v>3.2</v>
      </c>
      <c r="R345" s="58" t="n">
        <v>1</v>
      </c>
      <c r="S345" s="58" t="n">
        <v>15.6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353</v>
      </c>
      <c r="F346" s="37" t="n">
        <v>14101</v>
      </c>
      <c r="G346" s="37" t="n">
        <v>5252</v>
      </c>
      <c r="H346" s="37" t="n">
        <v>90</v>
      </c>
      <c r="I346" s="37" t="n">
        <v>23</v>
      </c>
      <c r="J346" s="37" t="n">
        <v>67</v>
      </c>
      <c r="K346" s="37" t="n">
        <v>166</v>
      </c>
      <c r="L346" s="37" t="n">
        <v>76</v>
      </c>
      <c r="M346" s="37" t="n">
        <v>90</v>
      </c>
      <c r="N346" s="37" t="n">
        <v>19277</v>
      </c>
      <c r="O346" s="37" t="n">
        <v>14048</v>
      </c>
      <c r="P346" s="37" t="n">
        <v>5229</v>
      </c>
      <c r="Q346" s="58" t="n">
        <v>3.6</v>
      </c>
      <c r="R346" s="58" t="n">
        <v>0.3</v>
      </c>
      <c r="S346" s="58" t="n">
        <v>12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3716</v>
      </c>
      <c r="F350" s="32" t="n">
        <v>382641</v>
      </c>
      <c r="G350" s="32" t="n">
        <v>121075</v>
      </c>
      <c r="H350" s="32" t="n">
        <v>4117</v>
      </c>
      <c r="I350" s="32" t="n">
        <v>2992</v>
      </c>
      <c r="J350" s="32" t="n">
        <v>1125</v>
      </c>
      <c r="K350" s="32" t="n">
        <v>8727</v>
      </c>
      <c r="L350" s="32" t="n">
        <v>7129</v>
      </c>
      <c r="M350" s="32" t="n">
        <v>1598</v>
      </c>
      <c r="N350" s="32" t="n">
        <v>499106</v>
      </c>
      <c r="O350" s="32" t="n">
        <v>378504</v>
      </c>
      <c r="P350" s="32" t="n">
        <v>120602</v>
      </c>
      <c r="Q350" s="57" t="n">
        <v>5.1</v>
      </c>
      <c r="R350" s="57" t="n">
        <v>1.9</v>
      </c>
      <c r="S350" s="57" t="n">
        <v>15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21967</v>
      </c>
      <c r="F351" s="37" t="n">
        <v>140977</v>
      </c>
      <c r="G351" s="37" t="n">
        <v>180990</v>
      </c>
      <c r="H351" s="37" t="n">
        <v>7469</v>
      </c>
      <c r="I351" s="37" t="n">
        <v>4628</v>
      </c>
      <c r="J351" s="37" t="n">
        <v>2841</v>
      </c>
      <c r="K351" s="37" t="n">
        <v>9101</v>
      </c>
      <c r="L351" s="37" t="n">
        <v>4093</v>
      </c>
      <c r="M351" s="37" t="n">
        <v>5008</v>
      </c>
      <c r="N351" s="37" t="n">
        <v>320335</v>
      </c>
      <c r="O351" s="37" t="n">
        <v>141512</v>
      </c>
      <c r="P351" s="37" t="n">
        <v>178823</v>
      </c>
      <c r="Q351" s="58" t="n">
        <v>41.6</v>
      </c>
      <c r="R351" s="58" t="n">
        <v>18</v>
      </c>
      <c r="S351" s="58" t="n">
        <v>60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389</v>
      </c>
      <c r="F352" s="32" t="n">
        <v>115583</v>
      </c>
      <c r="G352" s="32" t="n">
        <v>36806</v>
      </c>
      <c r="H352" s="32" t="n">
        <v>1999</v>
      </c>
      <c r="I352" s="32" t="n">
        <v>1222</v>
      </c>
      <c r="J352" s="32" t="n">
        <v>777</v>
      </c>
      <c r="K352" s="32" t="n">
        <v>1777</v>
      </c>
      <c r="L352" s="32" t="n">
        <v>1277</v>
      </c>
      <c r="M352" s="32" t="n">
        <v>500</v>
      </c>
      <c r="N352" s="32" t="n">
        <v>152611</v>
      </c>
      <c r="O352" s="32" t="n">
        <v>115528</v>
      </c>
      <c r="P352" s="32" t="n">
        <v>37083</v>
      </c>
      <c r="Q352" s="57" t="n">
        <v>4.5</v>
      </c>
      <c r="R352" s="57" t="n">
        <v>3.1</v>
      </c>
      <c r="S352" s="57" t="n">
        <v>9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6551</v>
      </c>
      <c r="F353" s="37" t="n">
        <v>29334</v>
      </c>
      <c r="G353" s="37" t="n">
        <v>7217</v>
      </c>
      <c r="H353" s="37" t="n">
        <v>130</v>
      </c>
      <c r="I353" s="37" t="n">
        <v>94</v>
      </c>
      <c r="J353" s="37" t="n">
        <v>36</v>
      </c>
      <c r="K353" s="37" t="n">
        <v>170</v>
      </c>
      <c r="L353" s="37" t="n">
        <v>129</v>
      </c>
      <c r="M353" s="37" t="n">
        <v>41</v>
      </c>
      <c r="N353" s="37" t="n">
        <v>36511</v>
      </c>
      <c r="O353" s="37" t="n">
        <v>29299</v>
      </c>
      <c r="P353" s="37" t="n">
        <v>7212</v>
      </c>
      <c r="Q353" s="58" t="n">
        <v>6.1</v>
      </c>
      <c r="R353" s="58" t="n">
        <v>1.6</v>
      </c>
      <c r="S353" s="58" t="n">
        <v>24.4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6146</v>
      </c>
      <c r="F354" s="37" t="n">
        <v>28130</v>
      </c>
      <c r="G354" s="37" t="n">
        <v>18016</v>
      </c>
      <c r="H354" s="37" t="n">
        <v>2020</v>
      </c>
      <c r="I354" s="37" t="n">
        <v>1115</v>
      </c>
      <c r="J354" s="37" t="n">
        <v>905</v>
      </c>
      <c r="K354" s="37" t="n">
        <v>1296</v>
      </c>
      <c r="L354" s="37" t="n">
        <v>627</v>
      </c>
      <c r="M354" s="37" t="n">
        <v>669</v>
      </c>
      <c r="N354" s="37" t="n">
        <v>46870</v>
      </c>
      <c r="O354" s="37" t="n">
        <v>28618</v>
      </c>
      <c r="P354" s="37" t="n">
        <v>18252</v>
      </c>
      <c r="Q354" s="58" t="n">
        <v>36.1</v>
      </c>
      <c r="R354" s="58" t="n">
        <v>24.8</v>
      </c>
      <c r="S354" s="58" t="n">
        <v>53.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6444</v>
      </c>
      <c r="F355" s="37" t="n">
        <v>23372</v>
      </c>
      <c r="G355" s="37" t="n">
        <v>3072</v>
      </c>
      <c r="H355" s="37" t="n">
        <v>37</v>
      </c>
      <c r="I355" s="37" t="n">
        <v>34</v>
      </c>
      <c r="J355" s="37" t="n">
        <v>3</v>
      </c>
      <c r="K355" s="37" t="n">
        <v>366</v>
      </c>
      <c r="L355" s="37" t="n">
        <v>355</v>
      </c>
      <c r="M355" s="37" t="n">
        <v>11</v>
      </c>
      <c r="N355" s="37" t="n">
        <v>26115</v>
      </c>
      <c r="O355" s="37" t="n">
        <v>23051</v>
      </c>
      <c r="P355" s="37" t="n">
        <v>3064</v>
      </c>
      <c r="Q355" s="58" t="n">
        <v>4.3</v>
      </c>
      <c r="R355" s="58" t="n">
        <v>4.2</v>
      </c>
      <c r="S355" s="58" t="n">
        <v>5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324</v>
      </c>
      <c r="F356" s="37" t="n">
        <v>8090</v>
      </c>
      <c r="G356" s="37" t="n">
        <v>11234</v>
      </c>
      <c r="H356" s="37" t="n">
        <v>644</v>
      </c>
      <c r="I356" s="37" t="n">
        <v>164</v>
      </c>
      <c r="J356" s="37" t="n">
        <v>480</v>
      </c>
      <c r="K356" s="37" t="n">
        <v>936</v>
      </c>
      <c r="L356" s="37" t="n">
        <v>301</v>
      </c>
      <c r="M356" s="37" t="n">
        <v>635</v>
      </c>
      <c r="N356" s="37" t="n">
        <v>19032</v>
      </c>
      <c r="O356" s="37" t="n">
        <v>7953</v>
      </c>
      <c r="P356" s="37" t="n">
        <v>11079</v>
      </c>
      <c r="Q356" s="58" t="n">
        <v>46.5</v>
      </c>
      <c r="R356" s="58" t="n">
        <v>30.6</v>
      </c>
      <c r="S356" s="58" t="n">
        <v>5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40120</v>
      </c>
      <c r="F357" s="37" t="n">
        <v>25271</v>
      </c>
      <c r="G357" s="37" t="n">
        <v>14849</v>
      </c>
      <c r="H357" s="37" t="n">
        <v>135</v>
      </c>
      <c r="I357" s="37" t="n">
        <v>85</v>
      </c>
      <c r="J357" s="37" t="n">
        <v>50</v>
      </c>
      <c r="K357" s="37" t="n">
        <v>333</v>
      </c>
      <c r="L357" s="37" t="n">
        <v>172</v>
      </c>
      <c r="M357" s="37" t="n">
        <v>161</v>
      </c>
      <c r="N357" s="37" t="n">
        <v>39922</v>
      </c>
      <c r="O357" s="37" t="n">
        <v>25184</v>
      </c>
      <c r="P357" s="37" t="n">
        <v>14738</v>
      </c>
      <c r="Q357" s="58" t="n">
        <v>8.2</v>
      </c>
      <c r="R357" s="58" t="n">
        <v>0.8</v>
      </c>
      <c r="S357" s="58" t="n">
        <v>20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76773</v>
      </c>
      <c r="F358" s="42" t="n">
        <v>330056</v>
      </c>
      <c r="G358" s="42" t="n">
        <v>246717</v>
      </c>
      <c r="H358" s="42" t="n">
        <v>14618</v>
      </c>
      <c r="I358" s="42" t="n">
        <v>7175</v>
      </c>
      <c r="J358" s="42" t="n">
        <v>7443</v>
      </c>
      <c r="K358" s="42" t="n">
        <v>12247</v>
      </c>
      <c r="L358" s="42" t="n">
        <v>5475</v>
      </c>
      <c r="M358" s="42" t="n">
        <v>6772</v>
      </c>
      <c r="N358" s="42" t="n">
        <v>579144</v>
      </c>
      <c r="O358" s="42" t="n">
        <v>331756</v>
      </c>
      <c r="P358" s="42" t="n">
        <v>247388</v>
      </c>
      <c r="Q358" s="59" t="n">
        <v>16.1</v>
      </c>
      <c r="R358" s="59" t="n">
        <v>11.2</v>
      </c>
      <c r="S358" s="59" t="n">
        <v>22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504750</v>
      </c>
      <c r="F369" s="62" t="n">
        <v>4083193</v>
      </c>
      <c r="G369" s="62" t="n">
        <v>2421557</v>
      </c>
      <c r="H369" s="62" t="n">
        <v>111473</v>
      </c>
      <c r="I369" s="62" t="n">
        <v>59345</v>
      </c>
      <c r="J369" s="62" t="n">
        <v>52128</v>
      </c>
      <c r="K369" s="62" t="n">
        <v>125746</v>
      </c>
      <c r="L369" s="62" t="n">
        <v>67384</v>
      </c>
      <c r="M369" s="62" t="n">
        <v>58362</v>
      </c>
      <c r="N369" s="62" t="n">
        <v>6490477</v>
      </c>
      <c r="O369" s="62" t="n">
        <v>4075154</v>
      </c>
      <c r="P369" s="62" t="n">
        <v>2415323</v>
      </c>
      <c r="Q369" s="56" t="n">
        <v>20.3</v>
      </c>
      <c r="R369" s="56" t="n">
        <v>10.3</v>
      </c>
      <c r="S369" s="56" t="n">
        <v>37.2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83</v>
      </c>
      <c r="F370" s="32" t="n">
        <v>1723</v>
      </c>
      <c r="G370" s="32" t="n">
        <v>360</v>
      </c>
      <c r="H370" s="32" t="n">
        <v>25</v>
      </c>
      <c r="I370" s="32" t="n">
        <v>23</v>
      </c>
      <c r="J370" s="32" t="n">
        <v>2</v>
      </c>
      <c r="K370" s="32" t="n">
        <v>25</v>
      </c>
      <c r="L370" s="32" t="n">
        <v>19</v>
      </c>
      <c r="M370" s="32" t="n">
        <v>6</v>
      </c>
      <c r="N370" s="32" t="n">
        <v>2083</v>
      </c>
      <c r="O370" s="32" t="n">
        <v>1727</v>
      </c>
      <c r="P370" s="32" t="n">
        <v>356</v>
      </c>
      <c r="Q370" s="57" t="n">
        <v>1.9</v>
      </c>
      <c r="R370" s="57" t="n">
        <v>0.1</v>
      </c>
      <c r="S370" s="57" t="n">
        <v>10.4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46559</v>
      </c>
      <c r="F371" s="37" t="n">
        <v>293137</v>
      </c>
      <c r="G371" s="37" t="n">
        <v>53422</v>
      </c>
      <c r="H371" s="37" t="n">
        <v>3924</v>
      </c>
      <c r="I371" s="37" t="n">
        <v>2740</v>
      </c>
      <c r="J371" s="37" t="n">
        <v>1184</v>
      </c>
      <c r="K371" s="37" t="n">
        <v>3583</v>
      </c>
      <c r="L371" s="37" t="n">
        <v>2502</v>
      </c>
      <c r="M371" s="37" t="n">
        <v>1081</v>
      </c>
      <c r="N371" s="37" t="n">
        <v>346900</v>
      </c>
      <c r="O371" s="37" t="n">
        <v>293375</v>
      </c>
      <c r="P371" s="37" t="n">
        <v>53525</v>
      </c>
      <c r="Q371" s="58" t="n">
        <v>4.3</v>
      </c>
      <c r="R371" s="58" t="n">
        <v>2.1</v>
      </c>
      <c r="S371" s="58" t="n">
        <v>16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21186</v>
      </c>
      <c r="F372" s="37" t="n">
        <v>537087</v>
      </c>
      <c r="G372" s="37" t="n">
        <v>184099</v>
      </c>
      <c r="H372" s="37" t="n">
        <v>6341</v>
      </c>
      <c r="I372" s="37" t="n">
        <v>4219</v>
      </c>
      <c r="J372" s="37" t="n">
        <v>2122</v>
      </c>
      <c r="K372" s="37" t="n">
        <v>5786</v>
      </c>
      <c r="L372" s="37" t="n">
        <v>3605</v>
      </c>
      <c r="M372" s="37" t="n">
        <v>2181</v>
      </c>
      <c r="N372" s="37" t="n">
        <v>721741</v>
      </c>
      <c r="O372" s="37" t="n">
        <v>537701</v>
      </c>
      <c r="P372" s="37" t="n">
        <v>184040</v>
      </c>
      <c r="Q372" s="58" t="n">
        <v>8.4</v>
      </c>
      <c r="R372" s="58" t="n">
        <v>2.3</v>
      </c>
      <c r="S372" s="58" t="n">
        <v>25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9174</v>
      </c>
      <c r="F373" s="37" t="n">
        <v>32157</v>
      </c>
      <c r="G373" s="37" t="n">
        <v>7017</v>
      </c>
      <c r="H373" s="37" t="n">
        <v>111</v>
      </c>
      <c r="I373" s="37" t="n">
        <v>103</v>
      </c>
      <c r="J373" s="37" t="n">
        <v>8</v>
      </c>
      <c r="K373" s="37" t="n">
        <v>133</v>
      </c>
      <c r="L373" s="37" t="n">
        <v>100</v>
      </c>
      <c r="M373" s="37" t="n">
        <v>33</v>
      </c>
      <c r="N373" s="37" t="n">
        <v>39152</v>
      </c>
      <c r="O373" s="37" t="n">
        <v>32160</v>
      </c>
      <c r="P373" s="37" t="n">
        <v>6992</v>
      </c>
      <c r="Q373" s="58" t="n">
        <v>8.6</v>
      </c>
      <c r="R373" s="58" t="n">
        <v>6.8</v>
      </c>
      <c r="S373" s="58" t="n">
        <v>16.6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598945</v>
      </c>
      <c r="F374" s="37" t="n">
        <v>471085</v>
      </c>
      <c r="G374" s="37" t="n">
        <v>127860</v>
      </c>
      <c r="H374" s="37" t="n">
        <v>10723</v>
      </c>
      <c r="I374" s="37" t="n">
        <v>6058</v>
      </c>
      <c r="J374" s="37" t="n">
        <v>4665</v>
      </c>
      <c r="K374" s="37" t="n">
        <v>6246</v>
      </c>
      <c r="L374" s="37" t="n">
        <v>3738</v>
      </c>
      <c r="M374" s="37" t="n">
        <v>2508</v>
      </c>
      <c r="N374" s="37" t="n">
        <v>603422</v>
      </c>
      <c r="O374" s="37" t="n">
        <v>473405</v>
      </c>
      <c r="P374" s="37" t="n">
        <v>130017</v>
      </c>
      <c r="Q374" s="58" t="n">
        <v>4.9</v>
      </c>
      <c r="R374" s="58" t="n">
        <v>2.2</v>
      </c>
      <c r="S374" s="58" t="n">
        <v>14.8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4621</v>
      </c>
      <c r="F375" s="37" t="n">
        <v>281606</v>
      </c>
      <c r="G375" s="37" t="n">
        <v>43015</v>
      </c>
      <c r="H375" s="37" t="n">
        <v>4589</v>
      </c>
      <c r="I375" s="37" t="n">
        <v>4033</v>
      </c>
      <c r="J375" s="37" t="n">
        <v>556</v>
      </c>
      <c r="K375" s="37" t="n">
        <v>3993</v>
      </c>
      <c r="L375" s="37" t="n">
        <v>3414</v>
      </c>
      <c r="M375" s="37" t="n">
        <v>579</v>
      </c>
      <c r="N375" s="37" t="n">
        <v>325217</v>
      </c>
      <c r="O375" s="37" t="n">
        <v>282225</v>
      </c>
      <c r="P375" s="37" t="n">
        <v>42992</v>
      </c>
      <c r="Q375" s="58" t="n">
        <v>12.2</v>
      </c>
      <c r="R375" s="58" t="n">
        <v>9.1</v>
      </c>
      <c r="S375" s="58" t="n">
        <v>32.4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24704</v>
      </c>
      <c r="F376" s="37" t="n">
        <v>856171</v>
      </c>
      <c r="G376" s="37" t="n">
        <v>568533</v>
      </c>
      <c r="H376" s="37" t="n">
        <v>23096</v>
      </c>
      <c r="I376" s="37" t="n">
        <v>13197</v>
      </c>
      <c r="J376" s="37" t="n">
        <v>9899</v>
      </c>
      <c r="K376" s="37" t="n">
        <v>33092</v>
      </c>
      <c r="L376" s="37" t="n">
        <v>20560</v>
      </c>
      <c r="M376" s="37" t="n">
        <v>12532</v>
      </c>
      <c r="N376" s="37" t="n">
        <v>1414708</v>
      </c>
      <c r="O376" s="37" t="n">
        <v>848808</v>
      </c>
      <c r="P376" s="37" t="n">
        <v>565900</v>
      </c>
      <c r="Q376" s="58" t="n">
        <v>26.5</v>
      </c>
      <c r="R376" s="58" t="n">
        <v>11.9</v>
      </c>
      <c r="S376" s="58" t="n">
        <v>48.3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0146</v>
      </c>
      <c r="F377" s="37" t="n">
        <v>224701</v>
      </c>
      <c r="G377" s="37" t="n">
        <v>175445</v>
      </c>
      <c r="H377" s="37" t="n">
        <v>7682</v>
      </c>
      <c r="I377" s="37" t="n">
        <v>3919</v>
      </c>
      <c r="J377" s="37" t="n">
        <v>3763</v>
      </c>
      <c r="K377" s="37" t="n">
        <v>7759</v>
      </c>
      <c r="L377" s="37" t="n">
        <v>4891</v>
      </c>
      <c r="M377" s="37" t="n">
        <v>2868</v>
      </c>
      <c r="N377" s="37" t="n">
        <v>400069</v>
      </c>
      <c r="O377" s="37" t="n">
        <v>223729</v>
      </c>
      <c r="P377" s="37" t="n">
        <v>176340</v>
      </c>
      <c r="Q377" s="58" t="n">
        <v>7.7</v>
      </c>
      <c r="R377" s="58" t="n">
        <v>2</v>
      </c>
      <c r="S377" s="58" t="n">
        <v>14.9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3651</v>
      </c>
      <c r="F378" s="37" t="n">
        <v>79626</v>
      </c>
      <c r="G378" s="37" t="n">
        <v>34025</v>
      </c>
      <c r="H378" s="37" t="n">
        <v>1522</v>
      </c>
      <c r="I378" s="37" t="n">
        <v>911</v>
      </c>
      <c r="J378" s="37" t="n">
        <v>611</v>
      </c>
      <c r="K378" s="37" t="n">
        <v>2682</v>
      </c>
      <c r="L378" s="37" t="n">
        <v>1785</v>
      </c>
      <c r="M378" s="37" t="n">
        <v>897</v>
      </c>
      <c r="N378" s="37" t="n">
        <v>112491</v>
      </c>
      <c r="O378" s="37" t="n">
        <v>78752</v>
      </c>
      <c r="P378" s="37" t="n">
        <v>33739</v>
      </c>
      <c r="Q378" s="58" t="n">
        <v>12.4</v>
      </c>
      <c r="R378" s="58" t="n">
        <v>6.1</v>
      </c>
      <c r="S378" s="58" t="n">
        <v>27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84595</v>
      </c>
      <c r="F379" s="37" t="n">
        <v>233311</v>
      </c>
      <c r="G379" s="37" t="n">
        <v>251284</v>
      </c>
      <c r="H379" s="37" t="n">
        <v>15302</v>
      </c>
      <c r="I379" s="37" t="n">
        <v>8142</v>
      </c>
      <c r="J379" s="37" t="n">
        <v>7160</v>
      </c>
      <c r="K379" s="37" t="n">
        <v>21740</v>
      </c>
      <c r="L379" s="37" t="n">
        <v>10386</v>
      </c>
      <c r="M379" s="37" t="n">
        <v>11354</v>
      </c>
      <c r="N379" s="37" t="n">
        <v>478157</v>
      </c>
      <c r="O379" s="37" t="n">
        <v>231067</v>
      </c>
      <c r="P379" s="37" t="n">
        <v>247090</v>
      </c>
      <c r="Q379" s="58" t="n">
        <v>66.4</v>
      </c>
      <c r="R379" s="58" t="n">
        <v>49.9</v>
      </c>
      <c r="S379" s="58" t="n">
        <v>81.9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07333</v>
      </c>
      <c r="F380" s="37" t="n">
        <v>89987</v>
      </c>
      <c r="G380" s="37" t="n">
        <v>317346</v>
      </c>
      <c r="H380" s="37" t="n">
        <v>7745</v>
      </c>
      <c r="I380" s="37" t="n">
        <v>1248</v>
      </c>
      <c r="J380" s="37" t="n">
        <v>6497</v>
      </c>
      <c r="K380" s="37" t="n">
        <v>7591</v>
      </c>
      <c r="L380" s="37" t="n">
        <v>1596</v>
      </c>
      <c r="M380" s="37" t="n">
        <v>5995</v>
      </c>
      <c r="N380" s="37" t="n">
        <v>407487</v>
      </c>
      <c r="O380" s="37" t="n">
        <v>89639</v>
      </c>
      <c r="P380" s="37" t="n">
        <v>317848</v>
      </c>
      <c r="Q380" s="58" t="n">
        <v>31.6</v>
      </c>
      <c r="R380" s="58" t="n">
        <v>21.3</v>
      </c>
      <c r="S380" s="58" t="n">
        <v>34.4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48302</v>
      </c>
      <c r="F381" s="37" t="n">
        <v>185534</v>
      </c>
      <c r="G381" s="37" t="n">
        <v>162768</v>
      </c>
      <c r="H381" s="37" t="n">
        <v>3531</v>
      </c>
      <c r="I381" s="37" t="n">
        <v>1088</v>
      </c>
      <c r="J381" s="37" t="n">
        <v>2443</v>
      </c>
      <c r="K381" s="37" t="n">
        <v>9680</v>
      </c>
      <c r="L381" s="37" t="n">
        <v>3710</v>
      </c>
      <c r="M381" s="37" t="n">
        <v>5970</v>
      </c>
      <c r="N381" s="37" t="n">
        <v>342153</v>
      </c>
      <c r="O381" s="37" t="n">
        <v>182912</v>
      </c>
      <c r="P381" s="37" t="n">
        <v>159241</v>
      </c>
      <c r="Q381" s="58" t="n">
        <v>24.1</v>
      </c>
      <c r="R381" s="58" t="n">
        <v>18.7</v>
      </c>
      <c r="S381" s="58" t="n">
        <v>30.4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5462</v>
      </c>
      <c r="F382" s="37" t="n">
        <v>36236</v>
      </c>
      <c r="G382" s="37" t="n">
        <v>19226</v>
      </c>
      <c r="H382" s="37" t="n">
        <v>1607</v>
      </c>
      <c r="I382" s="37" t="n">
        <v>1008</v>
      </c>
      <c r="J382" s="37" t="n">
        <v>599</v>
      </c>
      <c r="K382" s="37" t="n">
        <v>1558</v>
      </c>
      <c r="L382" s="37" t="n">
        <v>779</v>
      </c>
      <c r="M382" s="37" t="n">
        <v>779</v>
      </c>
      <c r="N382" s="37" t="n">
        <v>55511</v>
      </c>
      <c r="O382" s="37" t="n">
        <v>36465</v>
      </c>
      <c r="P382" s="37" t="n">
        <v>19046</v>
      </c>
      <c r="Q382" s="58" t="n">
        <v>14.1</v>
      </c>
      <c r="R382" s="58" t="n">
        <v>2.5</v>
      </c>
      <c r="S382" s="58" t="n">
        <v>36.3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37989</v>
      </c>
      <c r="F383" s="37" t="n">
        <v>760832</v>
      </c>
      <c r="G383" s="37" t="n">
        <v>477157</v>
      </c>
      <c r="H383" s="37" t="n">
        <v>25275</v>
      </c>
      <c r="I383" s="37" t="n">
        <v>12656</v>
      </c>
      <c r="J383" s="37" t="n">
        <v>12619</v>
      </c>
      <c r="K383" s="37" t="n">
        <v>21878</v>
      </c>
      <c r="L383" s="37" t="n">
        <v>10299</v>
      </c>
      <c r="M383" s="37" t="n">
        <v>11579</v>
      </c>
      <c r="N383" s="37" t="n">
        <v>1241386</v>
      </c>
      <c r="O383" s="37" t="n">
        <v>763189</v>
      </c>
      <c r="P383" s="37" t="n">
        <v>478197</v>
      </c>
      <c r="Q383" s="58" t="n">
        <v>17.3</v>
      </c>
      <c r="R383" s="58" t="n">
        <v>10.9</v>
      </c>
      <c r="S383" s="58" t="n">
        <v>27.5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5449</v>
      </c>
      <c r="F384" s="32" t="n">
        <v>42784</v>
      </c>
      <c r="G384" s="32" t="n">
        <v>32665</v>
      </c>
      <c r="H384" s="32" t="n">
        <v>1400</v>
      </c>
      <c r="I384" s="32" t="n">
        <v>644</v>
      </c>
      <c r="J384" s="32" t="n">
        <v>756</v>
      </c>
      <c r="K384" s="32" t="n">
        <v>1267</v>
      </c>
      <c r="L384" s="32" t="n">
        <v>488</v>
      </c>
      <c r="M384" s="32" t="n">
        <v>779</v>
      </c>
      <c r="N384" s="32" t="n">
        <v>75582</v>
      </c>
      <c r="O384" s="32" t="n">
        <v>42940</v>
      </c>
      <c r="P384" s="32" t="n">
        <v>32642</v>
      </c>
      <c r="Q384" s="57" t="n">
        <v>29.3</v>
      </c>
      <c r="R384" s="57" t="n">
        <v>7.7</v>
      </c>
      <c r="S384" s="57" t="n">
        <v>57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595</v>
      </c>
      <c r="F385" s="37" t="n">
        <v>1902</v>
      </c>
      <c r="G385" s="37" t="n">
        <v>693</v>
      </c>
      <c r="H385" s="37" t="n">
        <v>66</v>
      </c>
      <c r="I385" s="37" t="n">
        <v>64</v>
      </c>
      <c r="J385" s="37" t="n">
        <v>2</v>
      </c>
      <c r="K385" s="37" t="n">
        <v>44</v>
      </c>
      <c r="L385" s="37" t="n">
        <v>10</v>
      </c>
      <c r="M385" s="37" t="n">
        <v>34</v>
      </c>
      <c r="N385" s="37" t="n">
        <v>2617</v>
      </c>
      <c r="O385" s="37" t="n">
        <v>1956</v>
      </c>
      <c r="P385" s="37" t="n">
        <v>661</v>
      </c>
      <c r="Q385" s="58" t="n">
        <v>3</v>
      </c>
      <c r="R385" s="58" t="n">
        <v>0</v>
      </c>
      <c r="S385" s="58" t="n">
        <v>11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3762</v>
      </c>
      <c r="F386" s="37" t="n">
        <v>11659</v>
      </c>
      <c r="G386" s="37" t="n">
        <v>12103</v>
      </c>
      <c r="H386" s="37" t="n">
        <v>253</v>
      </c>
      <c r="I386" s="37" t="n">
        <v>110</v>
      </c>
      <c r="J386" s="37" t="n">
        <v>143</v>
      </c>
      <c r="K386" s="37" t="n">
        <v>326</v>
      </c>
      <c r="L386" s="37" t="n">
        <v>172</v>
      </c>
      <c r="M386" s="37" t="n">
        <v>154</v>
      </c>
      <c r="N386" s="37" t="n">
        <v>23689</v>
      </c>
      <c r="O386" s="37" t="n">
        <v>11597</v>
      </c>
      <c r="P386" s="37" t="n">
        <v>12092</v>
      </c>
      <c r="Q386" s="58" t="n">
        <v>11</v>
      </c>
      <c r="R386" s="58" t="n">
        <v>3.5</v>
      </c>
      <c r="S386" s="58" t="n">
        <v>18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44</v>
      </c>
      <c r="F387" s="37" t="n">
        <v>1402</v>
      </c>
      <c r="G387" s="37" t="n">
        <v>342</v>
      </c>
      <c r="H387" s="37" t="n">
        <v>1</v>
      </c>
      <c r="I387" s="37" t="n">
        <v>1</v>
      </c>
      <c r="J387" s="37" t="n">
        <v>0</v>
      </c>
      <c r="K387" s="37" t="n">
        <v>16</v>
      </c>
      <c r="L387" s="37" t="n">
        <v>15</v>
      </c>
      <c r="M387" s="37" t="n">
        <v>1</v>
      </c>
      <c r="N387" s="37" t="n">
        <v>1729</v>
      </c>
      <c r="O387" s="37" t="n">
        <v>1388</v>
      </c>
      <c r="P387" s="37" t="n">
        <v>341</v>
      </c>
      <c r="Q387" s="58" t="n">
        <v>9.6</v>
      </c>
      <c r="R387" s="58" t="n">
        <v>0</v>
      </c>
      <c r="S387" s="58" t="n">
        <v>48.7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007</v>
      </c>
      <c r="F388" s="37" t="n">
        <v>5902</v>
      </c>
      <c r="G388" s="37" t="n">
        <v>1105</v>
      </c>
      <c r="H388" s="37" t="n">
        <v>88</v>
      </c>
      <c r="I388" s="37" t="n">
        <v>88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7095</v>
      </c>
      <c r="O388" s="37" t="n">
        <v>5990</v>
      </c>
      <c r="P388" s="37" t="n">
        <v>1105</v>
      </c>
      <c r="Q388" s="58" t="n">
        <v>20.6</v>
      </c>
      <c r="R388" s="58" t="n">
        <v>18.5</v>
      </c>
      <c r="S388" s="58" t="n">
        <v>31.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025</v>
      </c>
      <c r="F389" s="37" t="n">
        <v>12380</v>
      </c>
      <c r="G389" s="37" t="n">
        <v>4645</v>
      </c>
      <c r="H389" s="37" t="n">
        <v>170</v>
      </c>
      <c r="I389" s="37" t="n">
        <v>46</v>
      </c>
      <c r="J389" s="37" t="n">
        <v>124</v>
      </c>
      <c r="K389" s="37" t="n">
        <v>176</v>
      </c>
      <c r="L389" s="37" t="n">
        <v>135</v>
      </c>
      <c r="M389" s="37" t="n">
        <v>41</v>
      </c>
      <c r="N389" s="37" t="n">
        <v>17019</v>
      </c>
      <c r="O389" s="37" t="n">
        <v>12291</v>
      </c>
      <c r="P389" s="37" t="n">
        <v>4728</v>
      </c>
      <c r="Q389" s="58" t="n">
        <v>7.8</v>
      </c>
      <c r="R389" s="58" t="n">
        <v>2.1</v>
      </c>
      <c r="S389" s="58" t="n">
        <v>22.9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5133</v>
      </c>
      <c r="F390" s="37" t="n">
        <v>73120</v>
      </c>
      <c r="G390" s="37" t="n">
        <v>22013</v>
      </c>
      <c r="H390" s="37" t="n">
        <v>477</v>
      </c>
      <c r="I390" s="37" t="n">
        <v>396</v>
      </c>
      <c r="J390" s="37" t="n">
        <v>81</v>
      </c>
      <c r="K390" s="37" t="n">
        <v>841</v>
      </c>
      <c r="L390" s="37" t="n">
        <v>527</v>
      </c>
      <c r="M390" s="37" t="n">
        <v>314</v>
      </c>
      <c r="N390" s="37" t="n">
        <v>94769</v>
      </c>
      <c r="O390" s="37" t="n">
        <v>72989</v>
      </c>
      <c r="P390" s="37" t="n">
        <v>21780</v>
      </c>
      <c r="Q390" s="58" t="n">
        <v>4.3</v>
      </c>
      <c r="R390" s="58" t="n">
        <v>2.4</v>
      </c>
      <c r="S390" s="58" t="n">
        <v>10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68541</v>
      </c>
      <c r="F391" s="37" t="n">
        <v>48275</v>
      </c>
      <c r="G391" s="37" t="n">
        <v>20266</v>
      </c>
      <c r="H391" s="37" t="n">
        <v>693</v>
      </c>
      <c r="I391" s="37" t="n">
        <v>471</v>
      </c>
      <c r="J391" s="37" t="n">
        <v>222</v>
      </c>
      <c r="K391" s="37" t="n">
        <v>520</v>
      </c>
      <c r="L391" s="37" t="n">
        <v>303</v>
      </c>
      <c r="M391" s="37" t="n">
        <v>217</v>
      </c>
      <c r="N391" s="37" t="n">
        <v>68714</v>
      </c>
      <c r="O391" s="37" t="n">
        <v>48443</v>
      </c>
      <c r="P391" s="37" t="n">
        <v>20271</v>
      </c>
      <c r="Q391" s="58" t="n">
        <v>2.5</v>
      </c>
      <c r="R391" s="58" t="n">
        <v>0.6</v>
      </c>
      <c r="S391" s="58" t="n">
        <v>7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36</v>
      </c>
      <c r="F392" s="37" t="n">
        <v>1184</v>
      </c>
      <c r="G392" s="37" t="n">
        <v>252</v>
      </c>
      <c r="H392" s="37" t="n">
        <v>3</v>
      </c>
      <c r="I392" s="37" t="n">
        <v>3</v>
      </c>
      <c r="J392" s="37" t="n">
        <v>0</v>
      </c>
      <c r="K392" s="37" t="n">
        <v>6</v>
      </c>
      <c r="L392" s="37" t="n">
        <v>3</v>
      </c>
      <c r="M392" s="37" t="n">
        <v>3</v>
      </c>
      <c r="N392" s="37" t="n">
        <v>1433</v>
      </c>
      <c r="O392" s="37" t="n">
        <v>1184</v>
      </c>
      <c r="P392" s="37" t="n">
        <v>249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417</v>
      </c>
      <c r="F393" s="37" t="n">
        <v>9536</v>
      </c>
      <c r="G393" s="37" t="n">
        <v>5881</v>
      </c>
      <c r="H393" s="37" t="n">
        <v>71</v>
      </c>
      <c r="I393" s="37" t="n">
        <v>71</v>
      </c>
      <c r="J393" s="37" t="n">
        <v>0</v>
      </c>
      <c r="K393" s="37" t="n">
        <v>62</v>
      </c>
      <c r="L393" s="37" t="n">
        <v>31</v>
      </c>
      <c r="M393" s="37" t="n">
        <v>31</v>
      </c>
      <c r="N393" s="37" t="n">
        <v>15426</v>
      </c>
      <c r="O393" s="37" t="n">
        <v>9576</v>
      </c>
      <c r="P393" s="37" t="n">
        <v>5850</v>
      </c>
      <c r="Q393" s="58" t="n">
        <v>30.5</v>
      </c>
      <c r="R393" s="58" t="n">
        <v>13.8</v>
      </c>
      <c r="S393" s="58" t="n">
        <v>57.8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363</v>
      </c>
      <c r="F394" s="37" t="n">
        <v>6724</v>
      </c>
      <c r="G394" s="37" t="n">
        <v>1639</v>
      </c>
      <c r="H394" s="37" t="n">
        <v>96</v>
      </c>
      <c r="I394" s="37" t="n">
        <v>92</v>
      </c>
      <c r="J394" s="37" t="n">
        <v>4</v>
      </c>
      <c r="K394" s="37" t="n">
        <v>69</v>
      </c>
      <c r="L394" s="37" t="n">
        <v>57</v>
      </c>
      <c r="M394" s="37" t="n">
        <v>12</v>
      </c>
      <c r="N394" s="37" t="n">
        <v>8390</v>
      </c>
      <c r="O394" s="37" t="n">
        <v>6759</v>
      </c>
      <c r="P394" s="37" t="n">
        <v>1631</v>
      </c>
      <c r="Q394" s="58" t="n">
        <v>4.3</v>
      </c>
      <c r="R394" s="58" t="n">
        <v>0.9</v>
      </c>
      <c r="S394" s="58" t="n">
        <v>18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811</v>
      </c>
      <c r="F395" s="37" t="n">
        <v>5934</v>
      </c>
      <c r="G395" s="37" t="n">
        <v>3877</v>
      </c>
      <c r="H395" s="37" t="n">
        <v>25</v>
      </c>
      <c r="I395" s="37" t="n">
        <v>4</v>
      </c>
      <c r="J395" s="37" t="n">
        <v>21</v>
      </c>
      <c r="K395" s="37" t="n">
        <v>92</v>
      </c>
      <c r="L395" s="37" t="n">
        <v>54</v>
      </c>
      <c r="M395" s="37" t="n">
        <v>38</v>
      </c>
      <c r="N395" s="37" t="n">
        <v>9744</v>
      </c>
      <c r="O395" s="37" t="n">
        <v>5884</v>
      </c>
      <c r="P395" s="37" t="n">
        <v>3860</v>
      </c>
      <c r="Q395" s="58" t="n">
        <v>17.5</v>
      </c>
      <c r="R395" s="58" t="n">
        <v>3.5</v>
      </c>
      <c r="S395" s="58" t="n">
        <v>39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446</v>
      </c>
      <c r="F396" s="37" t="n">
        <v>9927</v>
      </c>
      <c r="G396" s="37" t="n">
        <v>2519</v>
      </c>
      <c r="H396" s="37" t="n">
        <v>29</v>
      </c>
      <c r="I396" s="37" t="n">
        <v>25</v>
      </c>
      <c r="J396" s="37" t="n">
        <v>4</v>
      </c>
      <c r="K396" s="37" t="n">
        <v>101</v>
      </c>
      <c r="L396" s="37" t="n">
        <v>101</v>
      </c>
      <c r="M396" s="37" t="n">
        <v>0</v>
      </c>
      <c r="N396" s="37" t="n">
        <v>12374</v>
      </c>
      <c r="O396" s="37" t="n">
        <v>9851</v>
      </c>
      <c r="P396" s="37" t="n">
        <v>2523</v>
      </c>
      <c r="Q396" s="58" t="n">
        <v>1.5</v>
      </c>
      <c r="R396" s="58" t="n">
        <v>1.1</v>
      </c>
      <c r="S396" s="58" t="n">
        <v>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790</v>
      </c>
      <c r="F397" s="37" t="n">
        <v>5347</v>
      </c>
      <c r="G397" s="37" t="n">
        <v>1443</v>
      </c>
      <c r="H397" s="37" t="n">
        <v>10</v>
      </c>
      <c r="I397" s="37" t="n">
        <v>3</v>
      </c>
      <c r="J397" s="37" t="n">
        <v>7</v>
      </c>
      <c r="K397" s="37" t="n">
        <v>162</v>
      </c>
      <c r="L397" s="37" t="n">
        <v>161</v>
      </c>
      <c r="M397" s="37" t="n">
        <v>1</v>
      </c>
      <c r="N397" s="37" t="n">
        <v>6638</v>
      </c>
      <c r="O397" s="37" t="n">
        <v>5189</v>
      </c>
      <c r="P397" s="37" t="n">
        <v>1449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267</v>
      </c>
      <c r="F398" s="37" t="n">
        <v>7780</v>
      </c>
      <c r="G398" s="37" t="n">
        <v>2487</v>
      </c>
      <c r="H398" s="37" t="n">
        <v>110</v>
      </c>
      <c r="I398" s="37" t="n">
        <v>92</v>
      </c>
      <c r="J398" s="37" t="n">
        <v>18</v>
      </c>
      <c r="K398" s="37" t="n">
        <v>108</v>
      </c>
      <c r="L398" s="37" t="n">
        <v>85</v>
      </c>
      <c r="M398" s="37" t="n">
        <v>23</v>
      </c>
      <c r="N398" s="37" t="n">
        <v>10269</v>
      </c>
      <c r="O398" s="37" t="n">
        <v>7787</v>
      </c>
      <c r="P398" s="37" t="n">
        <v>2482</v>
      </c>
      <c r="Q398" s="58" t="n">
        <v>3.9</v>
      </c>
      <c r="R398" s="58" t="n">
        <v>0.6</v>
      </c>
      <c r="S398" s="58" t="n">
        <v>14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8401</v>
      </c>
      <c r="F399" s="37" t="n">
        <v>37773</v>
      </c>
      <c r="G399" s="37" t="n">
        <v>10628</v>
      </c>
      <c r="H399" s="37" t="n">
        <v>1142</v>
      </c>
      <c r="I399" s="37" t="n">
        <v>921</v>
      </c>
      <c r="J399" s="37" t="n">
        <v>221</v>
      </c>
      <c r="K399" s="37" t="n">
        <v>134</v>
      </c>
      <c r="L399" s="37" t="n">
        <v>6</v>
      </c>
      <c r="M399" s="37" t="n">
        <v>128</v>
      </c>
      <c r="N399" s="37" t="n">
        <v>49409</v>
      </c>
      <c r="O399" s="37" t="n">
        <v>38688</v>
      </c>
      <c r="P399" s="37" t="n">
        <v>10721</v>
      </c>
      <c r="Q399" s="58" t="n">
        <v>7.4</v>
      </c>
      <c r="R399" s="58" t="n">
        <v>2.6</v>
      </c>
      <c r="S399" s="58" t="n">
        <v>24.8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0626</v>
      </c>
      <c r="F400" s="37" t="n">
        <v>48809</v>
      </c>
      <c r="G400" s="37" t="n">
        <v>11817</v>
      </c>
      <c r="H400" s="37" t="n">
        <v>320</v>
      </c>
      <c r="I400" s="37" t="n">
        <v>265</v>
      </c>
      <c r="J400" s="37" t="n">
        <v>55</v>
      </c>
      <c r="K400" s="37" t="n">
        <v>459</v>
      </c>
      <c r="L400" s="37" t="n">
        <v>366</v>
      </c>
      <c r="M400" s="37" t="n">
        <v>93</v>
      </c>
      <c r="N400" s="37" t="n">
        <v>60487</v>
      </c>
      <c r="O400" s="37" t="n">
        <v>48708</v>
      </c>
      <c r="P400" s="37" t="n">
        <v>11779</v>
      </c>
      <c r="Q400" s="58" t="n">
        <v>7.4</v>
      </c>
      <c r="R400" s="58" t="n">
        <v>2.1</v>
      </c>
      <c r="S400" s="58" t="n">
        <v>29.6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8715</v>
      </c>
      <c r="F401" s="37" t="n">
        <v>48769</v>
      </c>
      <c r="G401" s="37" t="n">
        <v>9946</v>
      </c>
      <c r="H401" s="37" t="n">
        <v>399</v>
      </c>
      <c r="I401" s="37" t="n">
        <v>228</v>
      </c>
      <c r="J401" s="37" t="n">
        <v>171</v>
      </c>
      <c r="K401" s="37" t="n">
        <v>156</v>
      </c>
      <c r="L401" s="37" t="n">
        <v>98</v>
      </c>
      <c r="M401" s="37" t="n">
        <v>58</v>
      </c>
      <c r="N401" s="37" t="n">
        <v>58958</v>
      </c>
      <c r="O401" s="37" t="n">
        <v>48899</v>
      </c>
      <c r="P401" s="37" t="n">
        <v>10059</v>
      </c>
      <c r="Q401" s="58" t="n">
        <v>4.4</v>
      </c>
      <c r="R401" s="58" t="n">
        <v>0.8</v>
      </c>
      <c r="S401" s="58" t="n">
        <v>22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7801</v>
      </c>
      <c r="F402" s="37" t="n">
        <v>48073</v>
      </c>
      <c r="G402" s="37" t="n">
        <v>9728</v>
      </c>
      <c r="H402" s="37" t="n">
        <v>289</v>
      </c>
      <c r="I402" s="37" t="n">
        <v>203</v>
      </c>
      <c r="J402" s="37" t="n">
        <v>86</v>
      </c>
      <c r="K402" s="37" t="n">
        <v>415</v>
      </c>
      <c r="L402" s="37" t="n">
        <v>369</v>
      </c>
      <c r="M402" s="37" t="n">
        <v>46</v>
      </c>
      <c r="N402" s="37" t="n">
        <v>57675</v>
      </c>
      <c r="O402" s="37" t="n">
        <v>47907</v>
      </c>
      <c r="P402" s="37" t="n">
        <v>9768</v>
      </c>
      <c r="Q402" s="58" t="n">
        <v>0.6</v>
      </c>
      <c r="R402" s="58" t="n">
        <v>0.4</v>
      </c>
      <c r="S402" s="58" t="n">
        <v>1.8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8419</v>
      </c>
      <c r="F403" s="37" t="n">
        <v>29102</v>
      </c>
      <c r="G403" s="37" t="n">
        <v>9317</v>
      </c>
      <c r="H403" s="37" t="n">
        <v>210</v>
      </c>
      <c r="I403" s="37" t="n">
        <v>203</v>
      </c>
      <c r="J403" s="37" t="n">
        <v>7</v>
      </c>
      <c r="K403" s="37" t="n">
        <v>310</v>
      </c>
      <c r="L403" s="37" t="n">
        <v>252</v>
      </c>
      <c r="M403" s="37" t="n">
        <v>58</v>
      </c>
      <c r="N403" s="37" t="n">
        <v>38319</v>
      </c>
      <c r="O403" s="37" t="n">
        <v>29053</v>
      </c>
      <c r="P403" s="37" t="n">
        <v>9266</v>
      </c>
      <c r="Q403" s="58" t="n">
        <v>6.8</v>
      </c>
      <c r="R403" s="58" t="n">
        <v>0.6</v>
      </c>
      <c r="S403" s="58" t="n">
        <v>26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5263</v>
      </c>
      <c r="F404" s="37" t="n">
        <v>30491</v>
      </c>
      <c r="G404" s="37" t="n">
        <v>4772</v>
      </c>
      <c r="H404" s="37" t="n">
        <v>179</v>
      </c>
      <c r="I404" s="37" t="n">
        <v>116</v>
      </c>
      <c r="J404" s="37" t="n">
        <v>63</v>
      </c>
      <c r="K404" s="37" t="n">
        <v>69</v>
      </c>
      <c r="L404" s="37" t="n">
        <v>60</v>
      </c>
      <c r="M404" s="37" t="n">
        <v>9</v>
      </c>
      <c r="N404" s="37" t="n">
        <v>35373</v>
      </c>
      <c r="O404" s="37" t="n">
        <v>30547</v>
      </c>
      <c r="P404" s="37" t="n">
        <v>4826</v>
      </c>
      <c r="Q404" s="58" t="n">
        <v>2.6</v>
      </c>
      <c r="R404" s="58" t="n">
        <v>1.2</v>
      </c>
      <c r="S404" s="58" t="n">
        <v>11.4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385</v>
      </c>
      <c r="F405" s="37" t="n">
        <v>27979</v>
      </c>
      <c r="G405" s="37" t="n">
        <v>7406</v>
      </c>
      <c r="H405" s="37" t="n">
        <v>178</v>
      </c>
      <c r="I405" s="37" t="n">
        <v>108</v>
      </c>
      <c r="J405" s="37" t="n">
        <v>70</v>
      </c>
      <c r="K405" s="37" t="n">
        <v>116</v>
      </c>
      <c r="L405" s="37" t="n">
        <v>65</v>
      </c>
      <c r="M405" s="37" t="n">
        <v>51</v>
      </c>
      <c r="N405" s="37" t="n">
        <v>35447</v>
      </c>
      <c r="O405" s="37" t="n">
        <v>28022</v>
      </c>
      <c r="P405" s="37" t="n">
        <v>7425</v>
      </c>
      <c r="Q405" s="58" t="n">
        <v>8.1</v>
      </c>
      <c r="R405" s="58" t="n">
        <v>1.4</v>
      </c>
      <c r="S405" s="58" t="n">
        <v>33.5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790</v>
      </c>
      <c r="F406" s="37" t="n">
        <v>22235</v>
      </c>
      <c r="G406" s="37" t="n">
        <v>8555</v>
      </c>
      <c r="H406" s="37" t="n">
        <v>132</v>
      </c>
      <c r="I406" s="37" t="n">
        <v>65</v>
      </c>
      <c r="J406" s="37" t="n">
        <v>67</v>
      </c>
      <c r="K406" s="37" t="n">
        <v>337</v>
      </c>
      <c r="L406" s="37" t="n">
        <v>247</v>
      </c>
      <c r="M406" s="37" t="n">
        <v>90</v>
      </c>
      <c r="N406" s="37" t="n">
        <v>30585</v>
      </c>
      <c r="O406" s="37" t="n">
        <v>22053</v>
      </c>
      <c r="P406" s="37" t="n">
        <v>8532</v>
      </c>
      <c r="Q406" s="58" t="n">
        <v>6.1</v>
      </c>
      <c r="R406" s="58" t="n">
        <v>0.8</v>
      </c>
      <c r="S406" s="58" t="n">
        <v>19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60942</v>
      </c>
      <c r="F410" s="32" t="n">
        <v>559457</v>
      </c>
      <c r="G410" s="32" t="n">
        <v>201485</v>
      </c>
      <c r="H410" s="32" t="n">
        <v>7867</v>
      </c>
      <c r="I410" s="32" t="n">
        <v>5448</v>
      </c>
      <c r="J410" s="32" t="n">
        <v>2419</v>
      </c>
      <c r="K410" s="32" t="n">
        <v>12809</v>
      </c>
      <c r="L410" s="32" t="n">
        <v>10007</v>
      </c>
      <c r="M410" s="32" t="n">
        <v>2802</v>
      </c>
      <c r="N410" s="32" t="n">
        <v>756000</v>
      </c>
      <c r="O410" s="32" t="n">
        <v>554898</v>
      </c>
      <c r="P410" s="32" t="n">
        <v>201102</v>
      </c>
      <c r="Q410" s="57" t="n">
        <v>6</v>
      </c>
      <c r="R410" s="57" t="n">
        <v>2.5</v>
      </c>
      <c r="S410" s="57" t="n">
        <v>15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663762</v>
      </c>
      <c r="F411" s="37" t="n">
        <v>296714</v>
      </c>
      <c r="G411" s="37" t="n">
        <v>367048</v>
      </c>
      <c r="H411" s="37" t="n">
        <v>15229</v>
      </c>
      <c r="I411" s="37" t="n">
        <v>7749</v>
      </c>
      <c r="J411" s="37" t="n">
        <v>7480</v>
      </c>
      <c r="K411" s="37" t="n">
        <v>20283</v>
      </c>
      <c r="L411" s="37" t="n">
        <v>10553</v>
      </c>
      <c r="M411" s="37" t="n">
        <v>9730</v>
      </c>
      <c r="N411" s="37" t="n">
        <v>658708</v>
      </c>
      <c r="O411" s="37" t="n">
        <v>293910</v>
      </c>
      <c r="P411" s="37" t="n">
        <v>364798</v>
      </c>
      <c r="Q411" s="58" t="n">
        <v>50</v>
      </c>
      <c r="R411" s="58" t="n">
        <v>29.7</v>
      </c>
      <c r="S411" s="58" t="n">
        <v>66.4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3872</v>
      </c>
      <c r="F412" s="32" t="n">
        <v>170506</v>
      </c>
      <c r="G412" s="32" t="n">
        <v>73366</v>
      </c>
      <c r="H412" s="32" t="n">
        <v>3197</v>
      </c>
      <c r="I412" s="32" t="n">
        <v>1773</v>
      </c>
      <c r="J412" s="32" t="n">
        <v>1424</v>
      </c>
      <c r="K412" s="32" t="n">
        <v>3349</v>
      </c>
      <c r="L412" s="32" t="n">
        <v>2090</v>
      </c>
      <c r="M412" s="32" t="n">
        <v>1259</v>
      </c>
      <c r="N412" s="32" t="n">
        <v>243720</v>
      </c>
      <c r="O412" s="32" t="n">
        <v>170189</v>
      </c>
      <c r="P412" s="32" t="n">
        <v>73531</v>
      </c>
      <c r="Q412" s="57" t="n">
        <v>8.9</v>
      </c>
      <c r="R412" s="57" t="n">
        <v>4.6</v>
      </c>
      <c r="S412" s="57" t="n">
        <v>18.7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1054</v>
      </c>
      <c r="F413" s="37" t="n">
        <v>32221</v>
      </c>
      <c r="G413" s="37" t="n">
        <v>8833</v>
      </c>
      <c r="H413" s="37" t="n">
        <v>130</v>
      </c>
      <c r="I413" s="37" t="n">
        <v>94</v>
      </c>
      <c r="J413" s="37" t="n">
        <v>36</v>
      </c>
      <c r="K413" s="37" t="n">
        <v>271</v>
      </c>
      <c r="L413" s="37" t="n">
        <v>230</v>
      </c>
      <c r="M413" s="37" t="n">
        <v>41</v>
      </c>
      <c r="N413" s="37" t="n">
        <v>40913</v>
      </c>
      <c r="O413" s="37" t="n">
        <v>32085</v>
      </c>
      <c r="P413" s="37" t="n">
        <v>8828</v>
      </c>
      <c r="Q413" s="58" t="n">
        <v>6.9</v>
      </c>
      <c r="R413" s="58" t="n">
        <v>1.4</v>
      </c>
      <c r="S413" s="58" t="n">
        <v>26.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3422</v>
      </c>
      <c r="F414" s="37" t="n">
        <v>45728</v>
      </c>
      <c r="G414" s="37" t="n">
        <v>27694</v>
      </c>
      <c r="H414" s="37" t="n">
        <v>3553</v>
      </c>
      <c r="I414" s="37" t="n">
        <v>1850</v>
      </c>
      <c r="J414" s="37" t="n">
        <v>1703</v>
      </c>
      <c r="K414" s="37" t="n">
        <v>2476</v>
      </c>
      <c r="L414" s="37" t="n">
        <v>1293</v>
      </c>
      <c r="M414" s="37" t="n">
        <v>1183</v>
      </c>
      <c r="N414" s="37" t="n">
        <v>74499</v>
      </c>
      <c r="O414" s="37" t="n">
        <v>46285</v>
      </c>
      <c r="P414" s="37" t="n">
        <v>28214</v>
      </c>
      <c r="Q414" s="58" t="n">
        <v>48.4</v>
      </c>
      <c r="R414" s="58" t="n">
        <v>38.6</v>
      </c>
      <c r="S414" s="58" t="n">
        <v>64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3135</v>
      </c>
      <c r="F415" s="37" t="n">
        <v>37074</v>
      </c>
      <c r="G415" s="37" t="n">
        <v>6061</v>
      </c>
      <c r="H415" s="37" t="n">
        <v>37</v>
      </c>
      <c r="I415" s="37" t="n">
        <v>34</v>
      </c>
      <c r="J415" s="37" t="n">
        <v>3</v>
      </c>
      <c r="K415" s="37" t="n">
        <v>736</v>
      </c>
      <c r="L415" s="37" t="n">
        <v>459</v>
      </c>
      <c r="M415" s="37" t="n">
        <v>277</v>
      </c>
      <c r="N415" s="37" t="n">
        <v>42436</v>
      </c>
      <c r="O415" s="37" t="n">
        <v>36649</v>
      </c>
      <c r="P415" s="37" t="n">
        <v>5787</v>
      </c>
      <c r="Q415" s="58" t="n">
        <v>7.4</v>
      </c>
      <c r="R415" s="58" t="n">
        <v>6.1</v>
      </c>
      <c r="S415" s="58" t="n">
        <v>15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3865</v>
      </c>
      <c r="F416" s="37" t="n">
        <v>17436</v>
      </c>
      <c r="G416" s="37" t="n">
        <v>36429</v>
      </c>
      <c r="H416" s="37" t="n">
        <v>1179</v>
      </c>
      <c r="I416" s="37" t="n">
        <v>237</v>
      </c>
      <c r="J416" s="37" t="n">
        <v>942</v>
      </c>
      <c r="K416" s="37" t="n">
        <v>1044</v>
      </c>
      <c r="L416" s="37" t="n">
        <v>301</v>
      </c>
      <c r="M416" s="37" t="n">
        <v>743</v>
      </c>
      <c r="N416" s="37" t="n">
        <v>54000</v>
      </c>
      <c r="O416" s="37" t="n">
        <v>17372</v>
      </c>
      <c r="P416" s="37" t="n">
        <v>36628</v>
      </c>
      <c r="Q416" s="58" t="n">
        <v>29.5</v>
      </c>
      <c r="R416" s="58" t="n">
        <v>18.9</v>
      </c>
      <c r="S416" s="58" t="n">
        <v>34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449</v>
      </c>
      <c r="F417" s="37" t="n">
        <v>36503</v>
      </c>
      <c r="G417" s="37" t="n">
        <v>20946</v>
      </c>
      <c r="H417" s="37" t="n">
        <v>380</v>
      </c>
      <c r="I417" s="37" t="n">
        <v>260</v>
      </c>
      <c r="J417" s="37" t="n">
        <v>120</v>
      </c>
      <c r="K417" s="37" t="n">
        <v>475</v>
      </c>
      <c r="L417" s="37" t="n">
        <v>172</v>
      </c>
      <c r="M417" s="37" t="n">
        <v>303</v>
      </c>
      <c r="N417" s="37" t="n">
        <v>57354</v>
      </c>
      <c r="O417" s="37" t="n">
        <v>36591</v>
      </c>
      <c r="P417" s="37" t="n">
        <v>20763</v>
      </c>
      <c r="Q417" s="58" t="n">
        <v>8.3</v>
      </c>
      <c r="R417" s="58" t="n">
        <v>1.4</v>
      </c>
      <c r="S417" s="58" t="n">
        <v>20.5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25192</v>
      </c>
      <c r="F418" s="42" t="n">
        <v>421364</v>
      </c>
      <c r="G418" s="42" t="n">
        <v>303828</v>
      </c>
      <c r="H418" s="42" t="n">
        <v>16799</v>
      </c>
      <c r="I418" s="42" t="n">
        <v>8408</v>
      </c>
      <c r="J418" s="42" t="n">
        <v>8391</v>
      </c>
      <c r="K418" s="42" t="n">
        <v>13527</v>
      </c>
      <c r="L418" s="42" t="n">
        <v>5754</v>
      </c>
      <c r="M418" s="42" t="n">
        <v>7773</v>
      </c>
      <c r="N418" s="42" t="n">
        <v>728464</v>
      </c>
      <c r="O418" s="42" t="n">
        <v>424018</v>
      </c>
      <c r="P418" s="42" t="n">
        <v>304446</v>
      </c>
      <c r="Q418" s="59" t="n">
        <v>18</v>
      </c>
      <c r="R418" s="59" t="n">
        <v>12.1</v>
      </c>
      <c r="S418" s="59" t="n">
        <v>26.1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71818</v>
      </c>
      <c r="C8" s="70" t="n">
        <v>545132</v>
      </c>
      <c r="D8" s="70" t="n">
        <v>318839</v>
      </c>
      <c r="E8" s="70" t="n">
        <v>426962</v>
      </c>
      <c r="F8" s="70" t="n">
        <v>491681</v>
      </c>
      <c r="G8" s="70" t="n">
        <v>291918</v>
      </c>
      <c r="H8" s="70" t="n">
        <v>390116</v>
      </c>
      <c r="I8" s="70" t="n">
        <v>36846</v>
      </c>
      <c r="J8" s="70" t="n">
        <v>44856</v>
      </c>
      <c r="K8" s="70" t="n">
        <v>53451</v>
      </c>
      <c r="L8" s="70" t="n">
        <v>26921</v>
      </c>
    </row>
    <row r="9" customFormat="false" ht="18" hidden="false" customHeight="true" outlineLevel="0" collapsed="false">
      <c r="A9" s="69" t="s">
        <v>92</v>
      </c>
      <c r="B9" s="70" t="n">
        <v>430137</v>
      </c>
      <c r="C9" s="70" t="n">
        <v>499276</v>
      </c>
      <c r="D9" s="70" t="n">
        <v>292428</v>
      </c>
      <c r="E9" s="70" t="n">
        <v>379579</v>
      </c>
      <c r="F9" s="70" t="n">
        <v>439419</v>
      </c>
      <c r="G9" s="70" t="n">
        <v>260390</v>
      </c>
      <c r="H9" s="70" t="n">
        <v>349492</v>
      </c>
      <c r="I9" s="70" t="n">
        <v>30087</v>
      </c>
      <c r="J9" s="70" t="n">
        <v>50558</v>
      </c>
      <c r="K9" s="70" t="n">
        <v>59857</v>
      </c>
      <c r="L9" s="70" t="n">
        <v>32038</v>
      </c>
    </row>
    <row r="10" customFormat="false" ht="18" hidden="false" customHeight="true" outlineLevel="0" collapsed="false">
      <c r="A10" s="69" t="s">
        <v>93</v>
      </c>
      <c r="B10" s="70" t="n">
        <v>447008</v>
      </c>
      <c r="C10" s="70" t="n">
        <v>518006</v>
      </c>
      <c r="D10" s="70" t="n">
        <v>302920</v>
      </c>
      <c r="E10" s="70" t="n">
        <v>398758</v>
      </c>
      <c r="F10" s="70" t="n">
        <v>460766</v>
      </c>
      <c r="G10" s="70" t="n">
        <v>272915</v>
      </c>
      <c r="H10" s="70" t="n">
        <v>365935</v>
      </c>
      <c r="I10" s="70" t="n">
        <v>32823</v>
      </c>
      <c r="J10" s="70" t="n">
        <v>48250</v>
      </c>
      <c r="K10" s="70" t="n">
        <v>57240</v>
      </c>
      <c r="L10" s="70" t="n">
        <v>30005</v>
      </c>
    </row>
    <row r="11" customFormat="false" ht="18" hidden="false" customHeight="true" outlineLevel="0" collapsed="false">
      <c r="A11" s="69" t="s">
        <v>94</v>
      </c>
      <c r="B11" s="70" t="n">
        <v>352985</v>
      </c>
      <c r="C11" s="70" t="n">
        <v>417098</v>
      </c>
      <c r="D11" s="70" t="n">
        <v>233071</v>
      </c>
      <c r="E11" s="70" t="n">
        <v>349225</v>
      </c>
      <c r="F11" s="70" t="n">
        <v>413188</v>
      </c>
      <c r="G11" s="70" t="n">
        <v>229591</v>
      </c>
      <c r="H11" s="70" t="n">
        <v>330697</v>
      </c>
      <c r="I11" s="70" t="n">
        <v>18528</v>
      </c>
      <c r="J11" s="70" t="n">
        <v>3760</v>
      </c>
      <c r="K11" s="70" t="n">
        <v>3910</v>
      </c>
      <c r="L11" s="70" t="n">
        <v>3480</v>
      </c>
    </row>
    <row r="12" customFormat="false" ht="18" hidden="false" customHeight="true" outlineLevel="0" collapsed="false">
      <c r="A12" s="69" t="s">
        <v>95</v>
      </c>
      <c r="B12" s="70" t="n">
        <v>268085</v>
      </c>
      <c r="C12" s="70" t="n">
        <v>339054</v>
      </c>
      <c r="D12" s="70" t="n">
        <v>179614</v>
      </c>
      <c r="E12" s="70" t="n">
        <v>262508</v>
      </c>
      <c r="F12" s="70" t="n">
        <v>331122</v>
      </c>
      <c r="G12" s="70" t="n">
        <v>176973</v>
      </c>
      <c r="H12" s="70" t="n">
        <v>251236</v>
      </c>
      <c r="I12" s="70" t="n">
        <v>11272</v>
      </c>
      <c r="J12" s="70" t="n">
        <v>5577</v>
      </c>
      <c r="K12" s="70" t="n">
        <v>7932</v>
      </c>
      <c r="L12" s="70" t="n">
        <v>2641</v>
      </c>
    </row>
    <row r="13" customFormat="false" ht="18" hidden="false" customHeight="true" outlineLevel="0" collapsed="false">
      <c r="A13" s="69" t="s">
        <v>96</v>
      </c>
      <c r="B13" s="70" t="n">
        <v>412941</v>
      </c>
      <c r="C13" s="70" t="n">
        <v>482087</v>
      </c>
      <c r="D13" s="70" t="n">
        <v>276734</v>
      </c>
      <c r="E13" s="70" t="n">
        <v>380811</v>
      </c>
      <c r="F13" s="70" t="n">
        <v>443830</v>
      </c>
      <c r="G13" s="70" t="n">
        <v>256673</v>
      </c>
      <c r="H13" s="70" t="n">
        <v>353168</v>
      </c>
      <c r="I13" s="70" t="n">
        <v>27643</v>
      </c>
      <c r="J13" s="70" t="n">
        <v>32130</v>
      </c>
      <c r="K13" s="70" t="n">
        <v>38257</v>
      </c>
      <c r="L13" s="70" t="n">
        <v>20061</v>
      </c>
    </row>
    <row r="14" customFormat="false" ht="18" hidden="false" customHeight="true" outlineLevel="0" collapsed="false">
      <c r="A14" s="69" t="s">
        <v>97</v>
      </c>
      <c r="B14" s="70" t="n">
        <v>365519</v>
      </c>
      <c r="C14" s="70" t="n">
        <v>440701</v>
      </c>
      <c r="D14" s="70" t="n">
        <v>238712</v>
      </c>
      <c r="E14" s="70" t="n">
        <v>342082</v>
      </c>
      <c r="F14" s="70" t="n">
        <v>411218</v>
      </c>
      <c r="G14" s="70" t="n">
        <v>225471</v>
      </c>
      <c r="H14" s="70" t="n">
        <v>319798</v>
      </c>
      <c r="I14" s="70" t="n">
        <v>22284</v>
      </c>
      <c r="J14" s="70" t="n">
        <v>23437</v>
      </c>
      <c r="K14" s="70" t="n">
        <v>29483</v>
      </c>
      <c r="L14" s="70" t="n">
        <v>13241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489390</v>
      </c>
      <c r="C25" s="70" t="n">
        <v>541275</v>
      </c>
      <c r="D25" s="70" t="n">
        <v>300760</v>
      </c>
      <c r="E25" s="70" t="n">
        <v>484575</v>
      </c>
      <c r="F25" s="70" t="n">
        <v>536086</v>
      </c>
      <c r="G25" s="70" t="n">
        <v>297308</v>
      </c>
      <c r="H25" s="70" t="n">
        <v>460428</v>
      </c>
      <c r="I25" s="70" t="n">
        <v>24147</v>
      </c>
      <c r="J25" s="70" t="n">
        <v>4815</v>
      </c>
      <c r="K25" s="70" t="n">
        <v>5189</v>
      </c>
      <c r="L25" s="70" t="n">
        <v>3452</v>
      </c>
    </row>
    <row r="26" customFormat="false" ht="18" hidden="false" customHeight="true" outlineLevel="0" collapsed="false">
      <c r="A26" s="69" t="s">
        <v>93</v>
      </c>
      <c r="B26" s="70" t="n">
        <v>489390</v>
      </c>
      <c r="C26" s="70" t="n">
        <v>541275</v>
      </c>
      <c r="D26" s="70" t="n">
        <v>300760</v>
      </c>
      <c r="E26" s="70" t="n">
        <v>484575</v>
      </c>
      <c r="F26" s="70" t="n">
        <v>536086</v>
      </c>
      <c r="G26" s="70" t="n">
        <v>297308</v>
      </c>
      <c r="H26" s="70" t="n">
        <v>460428</v>
      </c>
      <c r="I26" s="70" t="n">
        <v>24147</v>
      </c>
      <c r="J26" s="70" t="n">
        <v>4815</v>
      </c>
      <c r="K26" s="70" t="n">
        <v>5189</v>
      </c>
      <c r="L26" s="70" t="n">
        <v>3452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471425</v>
      </c>
      <c r="C29" s="70" t="n">
        <v>511470</v>
      </c>
      <c r="D29" s="70" t="n">
        <v>278472</v>
      </c>
      <c r="E29" s="70" t="n">
        <v>467678</v>
      </c>
      <c r="F29" s="70" t="n">
        <v>507588</v>
      </c>
      <c r="G29" s="70" t="n">
        <v>275377</v>
      </c>
      <c r="H29" s="70" t="n">
        <v>435214</v>
      </c>
      <c r="I29" s="70" t="n">
        <v>32464</v>
      </c>
      <c r="J29" s="70" t="n">
        <v>3747</v>
      </c>
      <c r="K29" s="70" t="n">
        <v>3882</v>
      </c>
      <c r="L29" s="70" t="n">
        <v>3095</v>
      </c>
    </row>
    <row r="30" customFormat="false" ht="18" hidden="false" customHeight="true" outlineLevel="0" collapsed="false">
      <c r="A30" s="69" t="s">
        <v>97</v>
      </c>
      <c r="B30" s="70" t="n">
        <v>471425</v>
      </c>
      <c r="C30" s="70" t="n">
        <v>511470</v>
      </c>
      <c r="D30" s="70" t="n">
        <v>278472</v>
      </c>
      <c r="E30" s="70" t="n">
        <v>467678</v>
      </c>
      <c r="F30" s="70" t="n">
        <v>507588</v>
      </c>
      <c r="G30" s="70" t="n">
        <v>275377</v>
      </c>
      <c r="H30" s="70" t="n">
        <v>435214</v>
      </c>
      <c r="I30" s="70" t="n">
        <v>32464</v>
      </c>
      <c r="J30" s="70" t="n">
        <v>3747</v>
      </c>
      <c r="K30" s="70" t="n">
        <v>3882</v>
      </c>
      <c r="L30" s="70" t="n">
        <v>3095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25107</v>
      </c>
      <c r="C40" s="70" t="n">
        <v>563542</v>
      </c>
      <c r="D40" s="70" t="n">
        <v>315041</v>
      </c>
      <c r="E40" s="70" t="n">
        <v>518083</v>
      </c>
      <c r="F40" s="70" t="n">
        <v>556368</v>
      </c>
      <c r="G40" s="70" t="n">
        <v>308835</v>
      </c>
      <c r="H40" s="70" t="n">
        <v>480392</v>
      </c>
      <c r="I40" s="70" t="n">
        <v>37691</v>
      </c>
      <c r="J40" s="70" t="n">
        <v>7024</v>
      </c>
      <c r="K40" s="70" t="n">
        <v>7174</v>
      </c>
      <c r="L40" s="70" t="n">
        <v>6206</v>
      </c>
    </row>
    <row r="41" customFormat="false" ht="18" hidden="false" customHeight="true" outlineLevel="0" collapsed="false">
      <c r="A41" s="69" t="s">
        <v>92</v>
      </c>
      <c r="B41" s="70" t="n">
        <v>395098</v>
      </c>
      <c r="C41" s="70" t="n">
        <v>418190</v>
      </c>
      <c r="D41" s="70" t="n">
        <v>218080</v>
      </c>
      <c r="E41" s="70" t="n">
        <v>394988</v>
      </c>
      <c r="F41" s="70" t="n">
        <v>418066</v>
      </c>
      <c r="G41" s="70" t="n">
        <v>218080</v>
      </c>
      <c r="H41" s="70" t="n">
        <v>364806</v>
      </c>
      <c r="I41" s="70" t="n">
        <v>30182</v>
      </c>
      <c r="J41" s="70" t="n">
        <v>110</v>
      </c>
      <c r="K41" s="70" t="n">
        <v>124</v>
      </c>
      <c r="L41" s="70" t="n">
        <v>0</v>
      </c>
    </row>
    <row r="42" customFormat="false" ht="18" hidden="false" customHeight="true" outlineLevel="0" collapsed="false">
      <c r="A42" s="69" t="s">
        <v>93</v>
      </c>
      <c r="B42" s="70" t="n">
        <v>437978</v>
      </c>
      <c r="C42" s="70" t="n">
        <v>464683</v>
      </c>
      <c r="D42" s="70" t="n">
        <v>256617</v>
      </c>
      <c r="E42" s="70" t="n">
        <v>435588</v>
      </c>
      <c r="F42" s="70" t="n">
        <v>462304</v>
      </c>
      <c r="G42" s="70" t="n">
        <v>254150</v>
      </c>
      <c r="H42" s="70" t="n">
        <v>402929</v>
      </c>
      <c r="I42" s="70" t="n">
        <v>32659</v>
      </c>
      <c r="J42" s="70" t="n">
        <v>2390</v>
      </c>
      <c r="K42" s="70" t="n">
        <v>2379</v>
      </c>
      <c r="L42" s="70" t="n">
        <v>2467</v>
      </c>
    </row>
    <row r="43" customFormat="false" ht="18" hidden="false" customHeight="true" outlineLevel="0" collapsed="false">
      <c r="A43" s="69" t="s">
        <v>94</v>
      </c>
      <c r="B43" s="70" t="n">
        <v>387433</v>
      </c>
      <c r="C43" s="70" t="n">
        <v>411861</v>
      </c>
      <c r="D43" s="70" t="n">
        <v>227836</v>
      </c>
      <c r="E43" s="70" t="n">
        <v>386068</v>
      </c>
      <c r="F43" s="70" t="n">
        <v>410287</v>
      </c>
      <c r="G43" s="70" t="n">
        <v>227836</v>
      </c>
      <c r="H43" s="70" t="n">
        <v>356479</v>
      </c>
      <c r="I43" s="70" t="n">
        <v>29589</v>
      </c>
      <c r="J43" s="70" t="n">
        <v>1365</v>
      </c>
      <c r="K43" s="70" t="n">
        <v>1574</v>
      </c>
      <c r="L43" s="70" t="n">
        <v>0</v>
      </c>
    </row>
    <row r="44" customFormat="false" ht="18" hidden="false" customHeight="true" outlineLevel="0" collapsed="false">
      <c r="A44" s="69" t="s">
        <v>95</v>
      </c>
      <c r="B44" s="70" t="n">
        <v>367641</v>
      </c>
      <c r="C44" s="70" t="n">
        <v>399066</v>
      </c>
      <c r="D44" s="70" t="n">
        <v>234337</v>
      </c>
      <c r="E44" s="70" t="n">
        <v>361377</v>
      </c>
      <c r="F44" s="70" t="n">
        <v>391941</v>
      </c>
      <c r="G44" s="70" t="n">
        <v>231727</v>
      </c>
      <c r="H44" s="70" t="n">
        <v>338662</v>
      </c>
      <c r="I44" s="70" t="n">
        <v>22715</v>
      </c>
      <c r="J44" s="70" t="n">
        <v>6264</v>
      </c>
      <c r="K44" s="70" t="n">
        <v>7125</v>
      </c>
      <c r="L44" s="70" t="n">
        <v>2610</v>
      </c>
    </row>
    <row r="45" customFormat="false" ht="18" hidden="false" customHeight="true" outlineLevel="0" collapsed="false">
      <c r="A45" s="69" t="s">
        <v>96</v>
      </c>
      <c r="B45" s="70" t="n">
        <v>417712</v>
      </c>
      <c r="C45" s="70" t="n">
        <v>443568</v>
      </c>
      <c r="D45" s="70" t="n">
        <v>244844</v>
      </c>
      <c r="E45" s="70" t="n">
        <v>415733</v>
      </c>
      <c r="F45" s="70" t="n">
        <v>441511</v>
      </c>
      <c r="G45" s="70" t="n">
        <v>243386</v>
      </c>
      <c r="H45" s="70" t="n">
        <v>384305</v>
      </c>
      <c r="I45" s="70" t="n">
        <v>31428</v>
      </c>
      <c r="J45" s="70" t="n">
        <v>1979</v>
      </c>
      <c r="K45" s="70" t="n">
        <v>2057</v>
      </c>
      <c r="L45" s="70" t="n">
        <v>1458</v>
      </c>
    </row>
    <row r="46" customFormat="false" ht="18" hidden="false" customHeight="true" outlineLevel="0" collapsed="false">
      <c r="A46" s="69" t="s">
        <v>97</v>
      </c>
      <c r="B46" s="70" t="n">
        <v>397809</v>
      </c>
      <c r="C46" s="70" t="n">
        <v>426644</v>
      </c>
      <c r="D46" s="70" t="n">
        <v>239678</v>
      </c>
      <c r="E46" s="70" t="n">
        <v>394127</v>
      </c>
      <c r="F46" s="70" t="n">
        <v>422659</v>
      </c>
      <c r="G46" s="70" t="n">
        <v>237654</v>
      </c>
      <c r="H46" s="70" t="n">
        <v>366162</v>
      </c>
      <c r="I46" s="70" t="n">
        <v>27965</v>
      </c>
      <c r="J46" s="70" t="n">
        <v>3682</v>
      </c>
      <c r="K46" s="70" t="n">
        <v>3985</v>
      </c>
      <c r="L46" s="70" t="n">
        <v>2024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68861</v>
      </c>
      <c r="C56" s="70" t="n">
        <v>501902</v>
      </c>
      <c r="D56" s="70" t="n">
        <v>327881</v>
      </c>
      <c r="E56" s="70" t="n">
        <v>465790</v>
      </c>
      <c r="F56" s="70" t="n">
        <v>498596</v>
      </c>
      <c r="G56" s="70" t="n">
        <v>325812</v>
      </c>
      <c r="H56" s="70" t="n">
        <v>427731</v>
      </c>
      <c r="I56" s="70" t="n">
        <v>38059</v>
      </c>
      <c r="J56" s="70" t="n">
        <v>3071</v>
      </c>
      <c r="K56" s="70" t="n">
        <v>3306</v>
      </c>
      <c r="L56" s="70" t="n">
        <v>2069</v>
      </c>
    </row>
    <row r="57" customFormat="false" ht="18" hidden="false" customHeight="true" outlineLevel="0" collapsed="false">
      <c r="A57" s="69" t="s">
        <v>92</v>
      </c>
      <c r="B57" s="70" t="n">
        <v>385885</v>
      </c>
      <c r="C57" s="70" t="n">
        <v>435492</v>
      </c>
      <c r="D57" s="70" t="n">
        <v>236414</v>
      </c>
      <c r="E57" s="70" t="n">
        <v>381170</v>
      </c>
      <c r="F57" s="70" t="n">
        <v>430429</v>
      </c>
      <c r="G57" s="70" t="n">
        <v>232746</v>
      </c>
      <c r="H57" s="70" t="n">
        <v>353591</v>
      </c>
      <c r="I57" s="70" t="n">
        <v>27579</v>
      </c>
      <c r="J57" s="70" t="n">
        <v>4715</v>
      </c>
      <c r="K57" s="70" t="n">
        <v>5063</v>
      </c>
      <c r="L57" s="70" t="n">
        <v>3668</v>
      </c>
    </row>
    <row r="58" customFormat="false" ht="18" hidden="false" customHeight="true" outlineLevel="0" collapsed="false">
      <c r="A58" s="69" t="s">
        <v>93</v>
      </c>
      <c r="B58" s="70" t="n">
        <v>431789</v>
      </c>
      <c r="C58" s="70" t="n">
        <v>473474</v>
      </c>
      <c r="D58" s="70" t="n">
        <v>280819</v>
      </c>
      <c r="E58" s="70" t="n">
        <v>427984</v>
      </c>
      <c r="F58" s="70" t="n">
        <v>469416</v>
      </c>
      <c r="G58" s="70" t="n">
        <v>277927</v>
      </c>
      <c r="H58" s="70" t="n">
        <v>394607</v>
      </c>
      <c r="I58" s="70" t="n">
        <v>33377</v>
      </c>
      <c r="J58" s="70" t="n">
        <v>3805</v>
      </c>
      <c r="K58" s="70" t="n">
        <v>4058</v>
      </c>
      <c r="L58" s="70" t="n">
        <v>2892</v>
      </c>
    </row>
    <row r="59" customFormat="false" ht="18" hidden="false" customHeight="true" outlineLevel="0" collapsed="false">
      <c r="A59" s="69" t="s">
        <v>94</v>
      </c>
      <c r="B59" s="70" t="n">
        <v>402341</v>
      </c>
      <c r="C59" s="70" t="n">
        <v>455740</v>
      </c>
      <c r="D59" s="70" t="n">
        <v>247756</v>
      </c>
      <c r="E59" s="70" t="n">
        <v>400238</v>
      </c>
      <c r="F59" s="70" t="n">
        <v>453235</v>
      </c>
      <c r="G59" s="70" t="n">
        <v>246818</v>
      </c>
      <c r="H59" s="70" t="n">
        <v>381307</v>
      </c>
      <c r="I59" s="70" t="n">
        <v>18931</v>
      </c>
      <c r="J59" s="70" t="n">
        <v>2103</v>
      </c>
      <c r="K59" s="70" t="n">
        <v>2505</v>
      </c>
      <c r="L59" s="70" t="n">
        <v>938</v>
      </c>
    </row>
    <row r="60" customFormat="false" ht="18" hidden="false" customHeight="true" outlineLevel="0" collapsed="false">
      <c r="A60" s="69" t="s">
        <v>95</v>
      </c>
      <c r="B60" s="70" t="n">
        <v>306380</v>
      </c>
      <c r="C60" s="70" t="n">
        <v>360316</v>
      </c>
      <c r="D60" s="70" t="n">
        <v>192167</v>
      </c>
      <c r="E60" s="70" t="n">
        <v>304362</v>
      </c>
      <c r="F60" s="70" t="n">
        <v>358028</v>
      </c>
      <c r="G60" s="70" t="n">
        <v>190721</v>
      </c>
      <c r="H60" s="70" t="n">
        <v>291882</v>
      </c>
      <c r="I60" s="70" t="n">
        <v>12480</v>
      </c>
      <c r="J60" s="70" t="n">
        <v>2018</v>
      </c>
      <c r="K60" s="70" t="n">
        <v>2288</v>
      </c>
      <c r="L60" s="70" t="n">
        <v>1446</v>
      </c>
    </row>
    <row r="61" customFormat="false" ht="18" hidden="false" customHeight="true" outlineLevel="0" collapsed="false">
      <c r="A61" s="69" t="s">
        <v>96</v>
      </c>
      <c r="B61" s="70" t="n">
        <v>422859</v>
      </c>
      <c r="C61" s="70" t="n">
        <v>468292</v>
      </c>
      <c r="D61" s="70" t="n">
        <v>269558</v>
      </c>
      <c r="E61" s="70" t="n">
        <v>419570</v>
      </c>
      <c r="F61" s="70" t="n">
        <v>464688</v>
      </c>
      <c r="G61" s="70" t="n">
        <v>267332</v>
      </c>
      <c r="H61" s="70" t="n">
        <v>390574</v>
      </c>
      <c r="I61" s="70" t="n">
        <v>28996</v>
      </c>
      <c r="J61" s="70" t="n">
        <v>3289</v>
      </c>
      <c r="K61" s="70" t="n">
        <v>3604</v>
      </c>
      <c r="L61" s="70" t="n">
        <v>2226</v>
      </c>
    </row>
    <row r="62" customFormat="false" ht="18" hidden="false" customHeight="true" outlineLevel="0" collapsed="false">
      <c r="A62" s="69" t="s">
        <v>97</v>
      </c>
      <c r="B62" s="70" t="n">
        <v>389336</v>
      </c>
      <c r="C62" s="70" t="n">
        <v>439954</v>
      </c>
      <c r="D62" s="70" t="n">
        <v>241555</v>
      </c>
      <c r="E62" s="70" t="n">
        <v>386413</v>
      </c>
      <c r="F62" s="70" t="n">
        <v>436695</v>
      </c>
      <c r="G62" s="70" t="n">
        <v>239611</v>
      </c>
      <c r="H62" s="70" t="n">
        <v>362170</v>
      </c>
      <c r="I62" s="70" t="n">
        <v>24243</v>
      </c>
      <c r="J62" s="70" t="n">
        <v>2923</v>
      </c>
      <c r="K62" s="70" t="n">
        <v>3259</v>
      </c>
      <c r="L62" s="70" t="n">
        <v>1944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14578</v>
      </c>
      <c r="C73" s="70" t="n">
        <v>549323</v>
      </c>
      <c r="D73" s="70" t="n">
        <v>310730</v>
      </c>
      <c r="E73" s="70" t="n">
        <v>514578</v>
      </c>
      <c r="F73" s="70" t="n">
        <v>549323</v>
      </c>
      <c r="G73" s="70" t="n">
        <v>310730</v>
      </c>
      <c r="H73" s="70" t="n">
        <v>458380</v>
      </c>
      <c r="I73" s="70" t="n">
        <v>56198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490558</v>
      </c>
      <c r="C74" s="70" t="n">
        <v>527445</v>
      </c>
      <c r="D74" s="70" t="n">
        <v>328914</v>
      </c>
      <c r="E74" s="70" t="n">
        <v>490558</v>
      </c>
      <c r="F74" s="70" t="n">
        <v>527445</v>
      </c>
      <c r="G74" s="70" t="n">
        <v>328914</v>
      </c>
      <c r="H74" s="70" t="n">
        <v>441009</v>
      </c>
      <c r="I74" s="70" t="n">
        <v>49549</v>
      </c>
      <c r="J74" s="70" t="n">
        <v>0</v>
      </c>
      <c r="K74" s="70" t="n">
        <v>0</v>
      </c>
      <c r="L74" s="70" t="n">
        <v>0</v>
      </c>
    </row>
    <row r="75" customFormat="false" ht="18" hidden="false" customHeight="true" outlineLevel="0" collapsed="false">
      <c r="A75" s="69" t="s">
        <v>94</v>
      </c>
      <c r="B75" s="70" t="n">
        <v>447376</v>
      </c>
      <c r="C75" s="70" t="n">
        <v>463978</v>
      </c>
      <c r="D75" s="70" t="n">
        <v>338630</v>
      </c>
      <c r="E75" s="70" t="n">
        <v>447376</v>
      </c>
      <c r="F75" s="70" t="n">
        <v>463978</v>
      </c>
      <c r="G75" s="70" t="n">
        <v>338630</v>
      </c>
      <c r="H75" s="70" t="n">
        <v>399122</v>
      </c>
      <c r="I75" s="70" t="n">
        <v>48254</v>
      </c>
      <c r="J75" s="70" t="n">
        <v>0</v>
      </c>
      <c r="K75" s="70" t="n">
        <v>0</v>
      </c>
      <c r="L75" s="70" t="n">
        <v>0</v>
      </c>
    </row>
    <row r="76" customFormat="false" ht="18" hidden="false" customHeight="true" outlineLevel="0" collapsed="false">
      <c r="A76" s="69" t="s">
        <v>95</v>
      </c>
      <c r="B76" s="70" t="n">
        <v>329056</v>
      </c>
      <c r="C76" s="70" t="n">
        <v>352324</v>
      </c>
      <c r="D76" s="70" t="n">
        <v>205520</v>
      </c>
      <c r="E76" s="70" t="n">
        <v>328783</v>
      </c>
      <c r="F76" s="70" t="n">
        <v>352000</v>
      </c>
      <c r="G76" s="70" t="n">
        <v>205520</v>
      </c>
      <c r="H76" s="70" t="n">
        <v>312548</v>
      </c>
      <c r="I76" s="70" t="n">
        <v>16235</v>
      </c>
      <c r="J76" s="70" t="n">
        <v>273</v>
      </c>
      <c r="K76" s="70" t="n">
        <v>324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486181</v>
      </c>
      <c r="C77" s="70" t="n">
        <v>520634</v>
      </c>
      <c r="D77" s="70" t="n">
        <v>329637</v>
      </c>
      <c r="E77" s="70" t="n">
        <v>486181</v>
      </c>
      <c r="F77" s="70" t="n">
        <v>520634</v>
      </c>
      <c r="G77" s="70" t="n">
        <v>329637</v>
      </c>
      <c r="H77" s="70" t="n">
        <v>436763</v>
      </c>
      <c r="I77" s="70" t="n">
        <v>49418</v>
      </c>
      <c r="J77" s="70" t="n">
        <v>0</v>
      </c>
      <c r="K77" s="70" t="n">
        <v>0</v>
      </c>
      <c r="L77" s="70" t="n">
        <v>0</v>
      </c>
    </row>
    <row r="78" customFormat="false" ht="18" hidden="false" customHeight="true" outlineLevel="0" collapsed="false">
      <c r="A78" s="69" t="s">
        <v>97</v>
      </c>
      <c r="B78" s="70" t="n">
        <v>475169</v>
      </c>
      <c r="C78" s="70" t="n">
        <v>508547</v>
      </c>
      <c r="D78" s="70" t="n">
        <v>321929</v>
      </c>
      <c r="E78" s="70" t="n">
        <v>475150</v>
      </c>
      <c r="F78" s="70" t="n">
        <v>508524</v>
      </c>
      <c r="G78" s="70" t="n">
        <v>321929</v>
      </c>
      <c r="H78" s="70" t="n">
        <v>428058</v>
      </c>
      <c r="I78" s="70" t="n">
        <v>47092</v>
      </c>
      <c r="J78" s="70" t="n">
        <v>19</v>
      </c>
      <c r="K78" s="70" t="n">
        <v>23</v>
      </c>
      <c r="L78" s="70" t="n">
        <v>0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65982</v>
      </c>
      <c r="C88" s="70" t="n">
        <v>491031</v>
      </c>
      <c r="D88" s="70" t="n">
        <v>348722</v>
      </c>
      <c r="E88" s="70" t="n">
        <v>452572</v>
      </c>
      <c r="F88" s="70" t="n">
        <v>476698</v>
      </c>
      <c r="G88" s="70" t="n">
        <v>339636</v>
      </c>
      <c r="H88" s="70" t="n">
        <v>388202</v>
      </c>
      <c r="I88" s="70" t="n">
        <v>64370</v>
      </c>
      <c r="J88" s="70" t="n">
        <v>13410</v>
      </c>
      <c r="K88" s="70" t="n">
        <v>14333</v>
      </c>
      <c r="L88" s="70" t="n">
        <v>9086</v>
      </c>
    </row>
    <row r="89" customFormat="false" ht="18" hidden="false" customHeight="true" outlineLevel="0" collapsed="false">
      <c r="A89" s="69" t="s">
        <v>92</v>
      </c>
      <c r="B89" s="70" t="n">
        <v>420183</v>
      </c>
      <c r="C89" s="70" t="n">
        <v>457159</v>
      </c>
      <c r="D89" s="70" t="n">
        <v>306582</v>
      </c>
      <c r="E89" s="70" t="n">
        <v>398526</v>
      </c>
      <c r="F89" s="70" t="n">
        <v>433039</v>
      </c>
      <c r="G89" s="70" t="n">
        <v>292492</v>
      </c>
      <c r="H89" s="70" t="n">
        <v>360361</v>
      </c>
      <c r="I89" s="70" t="n">
        <v>38165</v>
      </c>
      <c r="J89" s="70" t="n">
        <v>21657</v>
      </c>
      <c r="K89" s="70" t="n">
        <v>24120</v>
      </c>
      <c r="L89" s="70" t="n">
        <v>14090</v>
      </c>
    </row>
    <row r="90" customFormat="false" ht="18" hidden="false" customHeight="true" outlineLevel="0" collapsed="false">
      <c r="A90" s="69" t="s">
        <v>93</v>
      </c>
      <c r="B90" s="70" t="n">
        <v>437614</v>
      </c>
      <c r="C90" s="70" t="n">
        <v>470763</v>
      </c>
      <c r="D90" s="70" t="n">
        <v>319468</v>
      </c>
      <c r="E90" s="70" t="n">
        <v>419096</v>
      </c>
      <c r="F90" s="70" t="n">
        <v>450573</v>
      </c>
      <c r="G90" s="70" t="n">
        <v>306908</v>
      </c>
      <c r="H90" s="70" t="n">
        <v>370957</v>
      </c>
      <c r="I90" s="70" t="n">
        <v>48139</v>
      </c>
      <c r="J90" s="70" t="n">
        <v>18518</v>
      </c>
      <c r="K90" s="70" t="n">
        <v>20190</v>
      </c>
      <c r="L90" s="70" t="n">
        <v>12560</v>
      </c>
    </row>
    <row r="91" customFormat="false" ht="18" hidden="false" customHeight="true" outlineLevel="0" collapsed="false">
      <c r="A91" s="69" t="s">
        <v>94</v>
      </c>
      <c r="B91" s="70" t="n">
        <v>329244</v>
      </c>
      <c r="C91" s="70" t="n">
        <v>347009</v>
      </c>
      <c r="D91" s="70" t="n">
        <v>233150</v>
      </c>
      <c r="E91" s="70" t="n">
        <v>328097</v>
      </c>
      <c r="F91" s="70" t="n">
        <v>345650</v>
      </c>
      <c r="G91" s="70" t="n">
        <v>233150</v>
      </c>
      <c r="H91" s="70" t="n">
        <v>315525</v>
      </c>
      <c r="I91" s="70" t="n">
        <v>12572</v>
      </c>
      <c r="J91" s="70" t="n">
        <v>1147</v>
      </c>
      <c r="K91" s="70" t="n">
        <v>1359</v>
      </c>
      <c r="L91" s="70" t="n">
        <v>0</v>
      </c>
    </row>
    <row r="92" customFormat="false" ht="18" hidden="false" customHeight="true" outlineLevel="0" collapsed="false">
      <c r="A92" s="69" t="s">
        <v>95</v>
      </c>
      <c r="B92" s="70" t="n">
        <v>359668</v>
      </c>
      <c r="C92" s="70" t="n">
        <v>388133</v>
      </c>
      <c r="D92" s="70" t="n">
        <v>285147</v>
      </c>
      <c r="E92" s="70" t="n">
        <v>356214</v>
      </c>
      <c r="F92" s="70" t="n">
        <v>386559</v>
      </c>
      <c r="G92" s="70" t="n">
        <v>276770</v>
      </c>
      <c r="H92" s="70" t="n">
        <v>336664</v>
      </c>
      <c r="I92" s="70" t="n">
        <v>19550</v>
      </c>
      <c r="J92" s="70" t="n">
        <v>3454</v>
      </c>
      <c r="K92" s="70" t="n">
        <v>1574</v>
      </c>
      <c r="L92" s="70" t="n">
        <v>8377</v>
      </c>
    </row>
    <row r="93" customFormat="false" ht="18" hidden="false" customHeight="true" outlineLevel="0" collapsed="false">
      <c r="A93" s="69" t="s">
        <v>96</v>
      </c>
      <c r="B93" s="70" t="n">
        <v>409030</v>
      </c>
      <c r="C93" s="70" t="n">
        <v>436221</v>
      </c>
      <c r="D93" s="70" t="n">
        <v>301922</v>
      </c>
      <c r="E93" s="70" t="n">
        <v>395094</v>
      </c>
      <c r="F93" s="70" t="n">
        <v>421287</v>
      </c>
      <c r="G93" s="70" t="n">
        <v>291915</v>
      </c>
      <c r="H93" s="70" t="n">
        <v>356336</v>
      </c>
      <c r="I93" s="70" t="n">
        <v>38758</v>
      </c>
      <c r="J93" s="70" t="n">
        <v>13936</v>
      </c>
      <c r="K93" s="70" t="n">
        <v>14934</v>
      </c>
      <c r="L93" s="70" t="n">
        <v>10007</v>
      </c>
    </row>
    <row r="94" customFormat="false" ht="18" hidden="false" customHeight="true" outlineLevel="0" collapsed="false">
      <c r="A94" s="69" t="s">
        <v>97</v>
      </c>
      <c r="B94" s="70" t="n">
        <v>401009</v>
      </c>
      <c r="C94" s="70" t="n">
        <v>429023</v>
      </c>
      <c r="D94" s="70" t="n">
        <v>298410</v>
      </c>
      <c r="E94" s="70" t="n">
        <v>388776</v>
      </c>
      <c r="F94" s="70" t="n">
        <v>416089</v>
      </c>
      <c r="G94" s="70" t="n">
        <v>288744</v>
      </c>
      <c r="H94" s="70" t="n">
        <v>353139</v>
      </c>
      <c r="I94" s="70" t="n">
        <v>35637</v>
      </c>
      <c r="J94" s="70" t="n">
        <v>12233</v>
      </c>
      <c r="K94" s="70" t="n">
        <v>12934</v>
      </c>
      <c r="L94" s="70" t="n">
        <v>9666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436503</v>
      </c>
      <c r="C104" s="70" t="n">
        <v>450572</v>
      </c>
      <c r="D104" s="70" t="n">
        <v>375437</v>
      </c>
      <c r="E104" s="70" t="n">
        <v>429714</v>
      </c>
      <c r="F104" s="70" t="n">
        <v>445531</v>
      </c>
      <c r="G104" s="70" t="n">
        <v>361065</v>
      </c>
      <c r="H104" s="70" t="n">
        <v>390508</v>
      </c>
      <c r="I104" s="70" t="n">
        <v>39206</v>
      </c>
      <c r="J104" s="70" t="n">
        <v>6789</v>
      </c>
      <c r="K104" s="70" t="n">
        <v>5041</v>
      </c>
      <c r="L104" s="70" t="n">
        <v>14372</v>
      </c>
    </row>
    <row r="105" customFormat="false" ht="18" hidden="false" customHeight="true" outlineLevel="0" collapsed="false">
      <c r="A105" s="69" t="s">
        <v>92</v>
      </c>
      <c r="B105" s="70" t="n">
        <v>355023</v>
      </c>
      <c r="C105" s="70" t="n">
        <v>370402</v>
      </c>
      <c r="D105" s="70" t="n">
        <v>215349</v>
      </c>
      <c r="E105" s="70" t="n">
        <v>352053</v>
      </c>
      <c r="F105" s="70" t="n">
        <v>367248</v>
      </c>
      <c r="G105" s="70" t="n">
        <v>214051</v>
      </c>
      <c r="H105" s="70" t="n">
        <v>299675</v>
      </c>
      <c r="I105" s="70" t="n">
        <v>52378</v>
      </c>
      <c r="J105" s="70" t="n">
        <v>2970</v>
      </c>
      <c r="K105" s="70" t="n">
        <v>3154</v>
      </c>
      <c r="L105" s="70" t="n">
        <v>1298</v>
      </c>
    </row>
    <row r="106" customFormat="false" ht="18" hidden="false" customHeight="true" outlineLevel="0" collapsed="false">
      <c r="A106" s="69" t="s">
        <v>93</v>
      </c>
      <c r="B106" s="70" t="n">
        <v>372327</v>
      </c>
      <c r="C106" s="70" t="n">
        <v>386088</v>
      </c>
      <c r="D106" s="70" t="n">
        <v>269354</v>
      </c>
      <c r="E106" s="70" t="n">
        <v>368546</v>
      </c>
      <c r="F106" s="70" t="n">
        <v>382565</v>
      </c>
      <c r="G106" s="70" t="n">
        <v>263645</v>
      </c>
      <c r="H106" s="70" t="n">
        <v>318966</v>
      </c>
      <c r="I106" s="70" t="n">
        <v>49580</v>
      </c>
      <c r="J106" s="70" t="n">
        <v>3781</v>
      </c>
      <c r="K106" s="70" t="n">
        <v>3523</v>
      </c>
      <c r="L106" s="70" t="n">
        <v>5709</v>
      </c>
    </row>
    <row r="107" customFormat="false" ht="18" hidden="false" customHeight="true" outlineLevel="0" collapsed="false">
      <c r="A107" s="69" t="s">
        <v>94</v>
      </c>
      <c r="B107" s="70" t="n">
        <v>329067</v>
      </c>
      <c r="C107" s="70" t="n">
        <v>350103</v>
      </c>
      <c r="D107" s="70" t="n">
        <v>193855</v>
      </c>
      <c r="E107" s="70" t="n">
        <v>328596</v>
      </c>
      <c r="F107" s="70" t="n">
        <v>349559</v>
      </c>
      <c r="G107" s="70" t="n">
        <v>193855</v>
      </c>
      <c r="H107" s="70" t="n">
        <v>269760</v>
      </c>
      <c r="I107" s="70" t="n">
        <v>58836</v>
      </c>
      <c r="J107" s="70" t="n">
        <v>471</v>
      </c>
      <c r="K107" s="70" t="n">
        <v>544</v>
      </c>
      <c r="L107" s="70" t="n">
        <v>0</v>
      </c>
    </row>
    <row r="108" customFormat="false" ht="18" hidden="false" customHeight="true" outlineLevel="0" collapsed="false">
      <c r="A108" s="69" t="s">
        <v>95</v>
      </c>
      <c r="B108" s="70" t="n">
        <v>371365</v>
      </c>
      <c r="C108" s="70" t="n">
        <v>405071</v>
      </c>
      <c r="D108" s="70" t="n">
        <v>206221</v>
      </c>
      <c r="E108" s="70" t="n">
        <v>365276</v>
      </c>
      <c r="F108" s="70" t="n">
        <v>398357</v>
      </c>
      <c r="G108" s="70" t="n">
        <v>203195</v>
      </c>
      <c r="H108" s="70" t="n">
        <v>312648</v>
      </c>
      <c r="I108" s="70" t="n">
        <v>52628</v>
      </c>
      <c r="J108" s="70" t="n">
        <v>6089</v>
      </c>
      <c r="K108" s="70" t="n">
        <v>6714</v>
      </c>
      <c r="L108" s="70" t="n">
        <v>3026</v>
      </c>
    </row>
    <row r="109" customFormat="false" ht="18" hidden="false" customHeight="true" outlineLevel="0" collapsed="false">
      <c r="A109" s="69" t="s">
        <v>96</v>
      </c>
      <c r="B109" s="70" t="n">
        <v>359797</v>
      </c>
      <c r="C109" s="70" t="n">
        <v>375807</v>
      </c>
      <c r="D109" s="70" t="n">
        <v>245366</v>
      </c>
      <c r="E109" s="70" t="n">
        <v>356975</v>
      </c>
      <c r="F109" s="70" t="n">
        <v>373135</v>
      </c>
      <c r="G109" s="70" t="n">
        <v>241471</v>
      </c>
      <c r="H109" s="70" t="n">
        <v>304714</v>
      </c>
      <c r="I109" s="70" t="n">
        <v>52261</v>
      </c>
      <c r="J109" s="70" t="n">
        <v>2822</v>
      </c>
      <c r="K109" s="70" t="n">
        <v>2672</v>
      </c>
      <c r="L109" s="70" t="n">
        <v>3895</v>
      </c>
    </row>
    <row r="110" customFormat="false" ht="18" hidden="false" customHeight="true" outlineLevel="0" collapsed="false">
      <c r="A110" s="69" t="s">
        <v>97</v>
      </c>
      <c r="B110" s="70" t="n">
        <v>362175</v>
      </c>
      <c r="C110" s="70" t="n">
        <v>381565</v>
      </c>
      <c r="D110" s="70" t="n">
        <v>235060</v>
      </c>
      <c r="E110" s="70" t="n">
        <v>358681</v>
      </c>
      <c r="F110" s="70" t="n">
        <v>378098</v>
      </c>
      <c r="G110" s="70" t="n">
        <v>231394</v>
      </c>
      <c r="H110" s="70" t="n">
        <v>306344</v>
      </c>
      <c r="I110" s="70" t="n">
        <v>52337</v>
      </c>
      <c r="J110" s="70" t="n">
        <v>3494</v>
      </c>
      <c r="K110" s="70" t="n">
        <v>3467</v>
      </c>
      <c r="L110" s="70" t="n">
        <v>3666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502384</v>
      </c>
      <c r="C120" s="70" t="n">
        <v>584755</v>
      </c>
      <c r="D120" s="70" t="n">
        <v>316659</v>
      </c>
      <c r="E120" s="70" t="n">
        <v>460248</v>
      </c>
      <c r="F120" s="70" t="n">
        <v>531802</v>
      </c>
      <c r="G120" s="70" t="n">
        <v>298912</v>
      </c>
      <c r="H120" s="70" t="n">
        <v>435582</v>
      </c>
      <c r="I120" s="70" t="n">
        <v>24666</v>
      </c>
      <c r="J120" s="70" t="n">
        <v>42136</v>
      </c>
      <c r="K120" s="70" t="n">
        <v>52953</v>
      </c>
      <c r="L120" s="70" t="n">
        <v>17747</v>
      </c>
    </row>
    <row r="121" customFormat="false" ht="18" hidden="false" customHeight="true" outlineLevel="0" collapsed="false">
      <c r="A121" s="69" t="s">
        <v>92</v>
      </c>
      <c r="B121" s="70" t="n">
        <v>354716</v>
      </c>
      <c r="C121" s="70" t="n">
        <v>452438</v>
      </c>
      <c r="D121" s="70" t="n">
        <v>208494</v>
      </c>
      <c r="E121" s="70" t="n">
        <v>346689</v>
      </c>
      <c r="F121" s="70" t="n">
        <v>440008</v>
      </c>
      <c r="G121" s="70" t="n">
        <v>207054</v>
      </c>
      <c r="H121" s="70" t="n">
        <v>323875</v>
      </c>
      <c r="I121" s="70" t="n">
        <v>22814</v>
      </c>
      <c r="J121" s="70" t="n">
        <v>8027</v>
      </c>
      <c r="K121" s="70" t="n">
        <v>12430</v>
      </c>
      <c r="L121" s="70" t="n">
        <v>1440</v>
      </c>
    </row>
    <row r="122" customFormat="false" ht="18" hidden="false" customHeight="true" outlineLevel="0" collapsed="false">
      <c r="A122" s="69" t="s">
        <v>93</v>
      </c>
      <c r="B122" s="70" t="n">
        <v>400088</v>
      </c>
      <c r="C122" s="70" t="n">
        <v>497279</v>
      </c>
      <c r="D122" s="70" t="n">
        <v>235950</v>
      </c>
      <c r="E122" s="70" t="n">
        <v>381581</v>
      </c>
      <c r="F122" s="70" t="n">
        <v>471116</v>
      </c>
      <c r="G122" s="70" t="n">
        <v>230371</v>
      </c>
      <c r="H122" s="70" t="n">
        <v>358198</v>
      </c>
      <c r="I122" s="70" t="n">
        <v>23383</v>
      </c>
      <c r="J122" s="70" t="n">
        <v>18507</v>
      </c>
      <c r="K122" s="70" t="n">
        <v>26163</v>
      </c>
      <c r="L122" s="70" t="n">
        <v>5579</v>
      </c>
    </row>
    <row r="123" customFormat="false" ht="18" hidden="false" customHeight="true" outlineLevel="0" collapsed="false">
      <c r="A123" s="69" t="s">
        <v>94</v>
      </c>
      <c r="B123" s="70" t="n">
        <v>362607</v>
      </c>
      <c r="C123" s="70" t="n">
        <v>448942</v>
      </c>
      <c r="D123" s="70" t="n">
        <v>207392</v>
      </c>
      <c r="E123" s="70" t="n">
        <v>360611</v>
      </c>
      <c r="F123" s="70" t="n">
        <v>446297</v>
      </c>
      <c r="G123" s="70" t="n">
        <v>206562</v>
      </c>
      <c r="H123" s="70" t="n">
        <v>349253</v>
      </c>
      <c r="I123" s="70" t="n">
        <v>11358</v>
      </c>
      <c r="J123" s="70" t="n">
        <v>1996</v>
      </c>
      <c r="K123" s="70" t="n">
        <v>2645</v>
      </c>
      <c r="L123" s="70" t="n">
        <v>830</v>
      </c>
    </row>
    <row r="124" customFormat="false" ht="18" hidden="false" customHeight="true" outlineLevel="0" collapsed="false">
      <c r="A124" s="69" t="s">
        <v>95</v>
      </c>
      <c r="B124" s="70" t="n">
        <v>272865</v>
      </c>
      <c r="C124" s="70" t="n">
        <v>349210</v>
      </c>
      <c r="D124" s="70" t="n">
        <v>178127</v>
      </c>
      <c r="E124" s="70" t="n">
        <v>260391</v>
      </c>
      <c r="F124" s="70" t="n">
        <v>331412</v>
      </c>
      <c r="G124" s="70" t="n">
        <v>172259</v>
      </c>
      <c r="H124" s="70" t="n">
        <v>252337</v>
      </c>
      <c r="I124" s="70" t="n">
        <v>8054</v>
      </c>
      <c r="J124" s="70" t="n">
        <v>12474</v>
      </c>
      <c r="K124" s="70" t="n">
        <v>17798</v>
      </c>
      <c r="L124" s="70" t="n">
        <v>5868</v>
      </c>
    </row>
    <row r="125" customFormat="false" ht="18" hidden="false" customHeight="true" outlineLevel="0" collapsed="false">
      <c r="A125" s="69" t="s">
        <v>96</v>
      </c>
      <c r="B125" s="70" t="n">
        <v>383818</v>
      </c>
      <c r="C125" s="70" t="n">
        <v>476025</v>
      </c>
      <c r="D125" s="70" t="n">
        <v>223831</v>
      </c>
      <c r="E125" s="70" t="n">
        <v>372478</v>
      </c>
      <c r="F125" s="70" t="n">
        <v>460203</v>
      </c>
      <c r="G125" s="70" t="n">
        <v>220267</v>
      </c>
      <c r="H125" s="70" t="n">
        <v>354315</v>
      </c>
      <c r="I125" s="70" t="n">
        <v>18163</v>
      </c>
      <c r="J125" s="70" t="n">
        <v>11340</v>
      </c>
      <c r="K125" s="70" t="n">
        <v>15822</v>
      </c>
      <c r="L125" s="70" t="n">
        <v>3564</v>
      </c>
    </row>
    <row r="126" customFormat="false" ht="18" hidden="false" customHeight="true" outlineLevel="0" collapsed="false">
      <c r="A126" s="69" t="s">
        <v>97</v>
      </c>
      <c r="B126" s="70" t="n">
        <v>337150</v>
      </c>
      <c r="C126" s="70" t="n">
        <v>426834</v>
      </c>
      <c r="D126" s="70" t="n">
        <v>202360</v>
      </c>
      <c r="E126" s="70" t="n">
        <v>325333</v>
      </c>
      <c r="F126" s="70" t="n">
        <v>410246</v>
      </c>
      <c r="G126" s="70" t="n">
        <v>197714</v>
      </c>
      <c r="H126" s="70" t="n">
        <v>311422</v>
      </c>
      <c r="I126" s="70" t="n">
        <v>13911</v>
      </c>
      <c r="J126" s="70" t="n">
        <v>11817</v>
      </c>
      <c r="K126" s="70" t="n">
        <v>16588</v>
      </c>
      <c r="L126" s="70" t="n">
        <v>4646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858721</v>
      </c>
      <c r="C136" s="70" t="n">
        <v>1046760</v>
      </c>
      <c r="D136" s="70" t="n">
        <v>524650</v>
      </c>
      <c r="E136" s="70" t="n">
        <v>568039</v>
      </c>
      <c r="F136" s="70" t="n">
        <v>690125</v>
      </c>
      <c r="G136" s="70" t="n">
        <v>351142</v>
      </c>
      <c r="H136" s="70" t="n">
        <v>524803</v>
      </c>
      <c r="I136" s="70" t="n">
        <v>43236</v>
      </c>
      <c r="J136" s="70" t="n">
        <v>290682</v>
      </c>
      <c r="K136" s="70" t="n">
        <v>356635</v>
      </c>
      <c r="L136" s="70" t="n">
        <v>173508</v>
      </c>
    </row>
    <row r="137" customFormat="false" ht="18" hidden="false" customHeight="true" outlineLevel="0" collapsed="false">
      <c r="A137" s="69" t="s">
        <v>92</v>
      </c>
      <c r="B137" s="70" t="n">
        <v>1210657</v>
      </c>
      <c r="C137" s="70" t="n">
        <v>1621157</v>
      </c>
      <c r="D137" s="70" t="n">
        <v>679446</v>
      </c>
      <c r="E137" s="70" t="n">
        <v>488341</v>
      </c>
      <c r="F137" s="70" t="n">
        <v>624541</v>
      </c>
      <c r="G137" s="70" t="n">
        <v>312089</v>
      </c>
      <c r="H137" s="70" t="n">
        <v>469447</v>
      </c>
      <c r="I137" s="70" t="n">
        <v>18894</v>
      </c>
      <c r="J137" s="70" t="n">
        <v>722316</v>
      </c>
      <c r="K137" s="70" t="n">
        <v>996616</v>
      </c>
      <c r="L137" s="70" t="n">
        <v>367357</v>
      </c>
    </row>
    <row r="138" customFormat="false" ht="18" hidden="false" customHeight="true" outlineLevel="0" collapsed="false">
      <c r="A138" s="69" t="s">
        <v>93</v>
      </c>
      <c r="B138" s="70" t="n">
        <v>1021894</v>
      </c>
      <c r="C138" s="70" t="n">
        <v>1295182</v>
      </c>
      <c r="D138" s="70" t="n">
        <v>603798</v>
      </c>
      <c r="E138" s="70" t="n">
        <v>531087</v>
      </c>
      <c r="F138" s="70" t="n">
        <v>661760</v>
      </c>
      <c r="G138" s="70" t="n">
        <v>331174</v>
      </c>
      <c r="H138" s="70" t="n">
        <v>499137</v>
      </c>
      <c r="I138" s="70" t="n">
        <v>31950</v>
      </c>
      <c r="J138" s="70" t="n">
        <v>490807</v>
      </c>
      <c r="K138" s="70" t="n">
        <v>633422</v>
      </c>
      <c r="L138" s="70" t="n">
        <v>272624</v>
      </c>
    </row>
    <row r="139" customFormat="false" ht="18" hidden="false" customHeight="true" outlineLevel="0" collapsed="false">
      <c r="A139" s="69" t="s">
        <v>94</v>
      </c>
      <c r="B139" s="70" t="n">
        <v>446240</v>
      </c>
      <c r="C139" s="70" t="n">
        <v>581216</v>
      </c>
      <c r="D139" s="70" t="n">
        <v>288901</v>
      </c>
      <c r="E139" s="70" t="n">
        <v>444064</v>
      </c>
      <c r="F139" s="70" t="n">
        <v>578975</v>
      </c>
      <c r="G139" s="70" t="n">
        <v>286800</v>
      </c>
      <c r="H139" s="70" t="n">
        <v>418337</v>
      </c>
      <c r="I139" s="70" t="n">
        <v>25727</v>
      </c>
      <c r="J139" s="70" t="n">
        <v>2176</v>
      </c>
      <c r="K139" s="70" t="n">
        <v>2241</v>
      </c>
      <c r="L139" s="70" t="n">
        <v>2101</v>
      </c>
    </row>
    <row r="140" customFormat="false" ht="18" hidden="false" customHeight="true" outlineLevel="0" collapsed="false">
      <c r="A140" s="69" t="s">
        <v>95</v>
      </c>
      <c r="B140" s="70" t="n">
        <v>323776</v>
      </c>
      <c r="C140" s="70" t="n">
        <v>447053</v>
      </c>
      <c r="D140" s="70" t="n">
        <v>220948</v>
      </c>
      <c r="E140" s="70" t="n">
        <v>321952</v>
      </c>
      <c r="F140" s="70" t="n">
        <v>444884</v>
      </c>
      <c r="G140" s="70" t="n">
        <v>219411</v>
      </c>
      <c r="H140" s="70" t="n">
        <v>298547</v>
      </c>
      <c r="I140" s="70" t="n">
        <v>23405</v>
      </c>
      <c r="J140" s="70" t="n">
        <v>1824</v>
      </c>
      <c r="K140" s="70" t="n">
        <v>2169</v>
      </c>
      <c r="L140" s="70" t="n">
        <v>1537</v>
      </c>
    </row>
    <row r="141" customFormat="false" ht="18" hidden="false" customHeight="true" outlineLevel="0" collapsed="false">
      <c r="A141" s="69" t="s">
        <v>96</v>
      </c>
      <c r="B141" s="70" t="n">
        <v>829628</v>
      </c>
      <c r="C141" s="70" t="n">
        <v>1074842</v>
      </c>
      <c r="D141" s="70" t="n">
        <v>487470</v>
      </c>
      <c r="E141" s="70" t="n">
        <v>502022</v>
      </c>
      <c r="F141" s="70" t="n">
        <v>636212</v>
      </c>
      <c r="G141" s="70" t="n">
        <v>314781</v>
      </c>
      <c r="H141" s="70" t="n">
        <v>472151</v>
      </c>
      <c r="I141" s="70" t="n">
        <v>29871</v>
      </c>
      <c r="J141" s="70" t="n">
        <v>327606</v>
      </c>
      <c r="K141" s="70" t="n">
        <v>438630</v>
      </c>
      <c r="L141" s="70" t="n">
        <v>172689</v>
      </c>
    </row>
    <row r="142" customFormat="false" ht="18" hidden="false" customHeight="true" outlineLevel="0" collapsed="false">
      <c r="A142" s="69" t="s">
        <v>97</v>
      </c>
      <c r="B142" s="70" t="n">
        <v>741970</v>
      </c>
      <c r="C142" s="70" t="n">
        <v>986555</v>
      </c>
      <c r="D142" s="70" t="n">
        <v>430191</v>
      </c>
      <c r="E142" s="70" t="n">
        <v>470818</v>
      </c>
      <c r="F142" s="70" t="n">
        <v>609305</v>
      </c>
      <c r="G142" s="70" t="n">
        <v>294285</v>
      </c>
      <c r="H142" s="70" t="n">
        <v>442067</v>
      </c>
      <c r="I142" s="70" t="n">
        <v>28751</v>
      </c>
      <c r="J142" s="70" t="n">
        <v>271152</v>
      </c>
      <c r="K142" s="70" t="n">
        <v>377250</v>
      </c>
      <c r="L142" s="70" t="n">
        <v>135906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389776</v>
      </c>
      <c r="C152" s="70" t="n">
        <v>476165</v>
      </c>
      <c r="D152" s="70" t="n">
        <v>216327</v>
      </c>
      <c r="E152" s="70" t="n">
        <v>387863</v>
      </c>
      <c r="F152" s="70" t="n">
        <v>473846</v>
      </c>
      <c r="G152" s="70" t="n">
        <v>215229</v>
      </c>
      <c r="H152" s="70" t="n">
        <v>364004</v>
      </c>
      <c r="I152" s="70" t="n">
        <v>23859</v>
      </c>
      <c r="J152" s="70" t="n">
        <v>1913</v>
      </c>
      <c r="K152" s="70" t="n">
        <v>2319</v>
      </c>
      <c r="L152" s="70" t="n">
        <v>1098</v>
      </c>
    </row>
    <row r="153" customFormat="false" ht="18" hidden="false" customHeight="true" outlineLevel="0" collapsed="false">
      <c r="A153" s="69" t="s">
        <v>92</v>
      </c>
      <c r="B153" s="70" t="n">
        <v>359590</v>
      </c>
      <c r="C153" s="70" t="n">
        <v>408752</v>
      </c>
      <c r="D153" s="70" t="n">
        <v>239378</v>
      </c>
      <c r="E153" s="70" t="n">
        <v>354781</v>
      </c>
      <c r="F153" s="70" t="n">
        <v>403481</v>
      </c>
      <c r="G153" s="70" t="n">
        <v>235699</v>
      </c>
      <c r="H153" s="70" t="n">
        <v>327487</v>
      </c>
      <c r="I153" s="70" t="n">
        <v>27294</v>
      </c>
      <c r="J153" s="70" t="n">
        <v>4809</v>
      </c>
      <c r="K153" s="70" t="n">
        <v>5271</v>
      </c>
      <c r="L153" s="70" t="n">
        <v>3679</v>
      </c>
    </row>
    <row r="154" customFormat="false" ht="18" hidden="false" customHeight="true" outlineLevel="0" collapsed="false">
      <c r="A154" s="69" t="s">
        <v>93</v>
      </c>
      <c r="B154" s="70" t="n">
        <v>366750</v>
      </c>
      <c r="C154" s="70" t="n">
        <v>424008</v>
      </c>
      <c r="D154" s="70" t="n">
        <v>233323</v>
      </c>
      <c r="E154" s="70" t="n">
        <v>362628</v>
      </c>
      <c r="F154" s="70" t="n">
        <v>419405</v>
      </c>
      <c r="G154" s="70" t="n">
        <v>230322</v>
      </c>
      <c r="H154" s="70" t="n">
        <v>336149</v>
      </c>
      <c r="I154" s="70" t="n">
        <v>26479</v>
      </c>
      <c r="J154" s="70" t="n">
        <v>4122</v>
      </c>
      <c r="K154" s="70" t="n">
        <v>4603</v>
      </c>
      <c r="L154" s="70" t="n">
        <v>3001</v>
      </c>
    </row>
    <row r="155" customFormat="false" ht="18" hidden="false" customHeight="true" outlineLevel="0" collapsed="false">
      <c r="A155" s="69" t="s">
        <v>94</v>
      </c>
      <c r="B155" s="70" t="n">
        <v>376530</v>
      </c>
      <c r="C155" s="70" t="n">
        <v>429880</v>
      </c>
      <c r="D155" s="70" t="n">
        <v>244795</v>
      </c>
      <c r="E155" s="70" t="n">
        <v>374464</v>
      </c>
      <c r="F155" s="70" t="n">
        <v>427246</v>
      </c>
      <c r="G155" s="70" t="n">
        <v>244132</v>
      </c>
      <c r="H155" s="70" t="n">
        <v>357647</v>
      </c>
      <c r="I155" s="70" t="n">
        <v>16817</v>
      </c>
      <c r="J155" s="70" t="n">
        <v>2066</v>
      </c>
      <c r="K155" s="70" t="n">
        <v>2634</v>
      </c>
      <c r="L155" s="70" t="n">
        <v>663</v>
      </c>
    </row>
    <row r="156" customFormat="false" ht="18" hidden="false" customHeight="true" outlineLevel="0" collapsed="false">
      <c r="A156" s="69" t="s">
        <v>95</v>
      </c>
      <c r="B156" s="70" t="n">
        <v>340163</v>
      </c>
      <c r="C156" s="70" t="n">
        <v>400165</v>
      </c>
      <c r="D156" s="70" t="n">
        <v>203842</v>
      </c>
      <c r="E156" s="70" t="n">
        <v>330416</v>
      </c>
      <c r="F156" s="70" t="n">
        <v>386801</v>
      </c>
      <c r="G156" s="70" t="n">
        <v>202313</v>
      </c>
      <c r="H156" s="70" t="n">
        <v>322354</v>
      </c>
      <c r="I156" s="70" t="n">
        <v>8062</v>
      </c>
      <c r="J156" s="70" t="n">
        <v>9747</v>
      </c>
      <c r="K156" s="70" t="n">
        <v>13364</v>
      </c>
      <c r="L156" s="70" t="n">
        <v>1529</v>
      </c>
    </row>
    <row r="157" customFormat="false" ht="18" hidden="false" customHeight="true" outlineLevel="0" collapsed="false">
      <c r="A157" s="69" t="s">
        <v>96</v>
      </c>
      <c r="B157" s="70" t="n">
        <v>370654</v>
      </c>
      <c r="C157" s="70" t="n">
        <v>426376</v>
      </c>
      <c r="D157" s="70" t="n">
        <v>237791</v>
      </c>
      <c r="E157" s="70" t="n">
        <v>367353</v>
      </c>
      <c r="F157" s="70" t="n">
        <v>422567</v>
      </c>
      <c r="G157" s="70" t="n">
        <v>235700</v>
      </c>
      <c r="H157" s="70" t="n">
        <v>344731</v>
      </c>
      <c r="I157" s="70" t="n">
        <v>22622</v>
      </c>
      <c r="J157" s="70" t="n">
        <v>3301</v>
      </c>
      <c r="K157" s="70" t="n">
        <v>3809</v>
      </c>
      <c r="L157" s="70" t="n">
        <v>2091</v>
      </c>
    </row>
    <row r="158" customFormat="false" ht="18" hidden="false" customHeight="true" outlineLevel="0" collapsed="false">
      <c r="A158" s="69" t="s">
        <v>97</v>
      </c>
      <c r="B158" s="70" t="n">
        <v>358106</v>
      </c>
      <c r="C158" s="70" t="n">
        <v>415681</v>
      </c>
      <c r="D158" s="70" t="n">
        <v>223541</v>
      </c>
      <c r="E158" s="70" t="n">
        <v>352152</v>
      </c>
      <c r="F158" s="70" t="n">
        <v>407973</v>
      </c>
      <c r="G158" s="70" t="n">
        <v>221686</v>
      </c>
      <c r="H158" s="70" t="n">
        <v>335522</v>
      </c>
      <c r="I158" s="70" t="n">
        <v>16630</v>
      </c>
      <c r="J158" s="70" t="n">
        <v>5954</v>
      </c>
      <c r="K158" s="70" t="n">
        <v>7708</v>
      </c>
      <c r="L158" s="70" t="n">
        <v>1855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73513</v>
      </c>
      <c r="C168" s="70" t="n">
        <v>326508</v>
      </c>
      <c r="D168" s="70" t="n">
        <v>183625</v>
      </c>
      <c r="E168" s="70" t="n">
        <v>273513</v>
      </c>
      <c r="F168" s="70" t="n">
        <v>326508</v>
      </c>
      <c r="G168" s="70" t="n">
        <v>183625</v>
      </c>
      <c r="H168" s="70" t="n">
        <v>252625</v>
      </c>
      <c r="I168" s="70" t="n">
        <v>20888</v>
      </c>
      <c r="J168" s="70" t="n">
        <v>0</v>
      </c>
      <c r="K168" s="70" t="n">
        <v>0</v>
      </c>
      <c r="L168" s="70" t="n">
        <v>0</v>
      </c>
    </row>
    <row r="169" customFormat="false" ht="18" hidden="false" customHeight="true" outlineLevel="0" collapsed="false">
      <c r="A169" s="69" t="s">
        <v>92</v>
      </c>
      <c r="B169" s="70" t="n">
        <v>417177</v>
      </c>
      <c r="C169" s="70" t="n">
        <v>472665</v>
      </c>
      <c r="D169" s="70" t="n">
        <v>292591</v>
      </c>
      <c r="E169" s="70" t="n">
        <v>417177</v>
      </c>
      <c r="F169" s="70" t="n">
        <v>472665</v>
      </c>
      <c r="G169" s="70" t="n">
        <v>292591</v>
      </c>
      <c r="H169" s="70" t="n">
        <v>383880</v>
      </c>
      <c r="I169" s="70" t="n">
        <v>33297</v>
      </c>
      <c r="J169" s="70" t="n">
        <v>0</v>
      </c>
      <c r="K169" s="70" t="n">
        <v>0</v>
      </c>
      <c r="L169" s="70" t="n">
        <v>0</v>
      </c>
    </row>
    <row r="170" customFormat="false" ht="18" hidden="false" customHeight="true" outlineLevel="0" collapsed="false">
      <c r="A170" s="69" t="s">
        <v>93</v>
      </c>
      <c r="B170" s="70" t="n">
        <v>368834</v>
      </c>
      <c r="C170" s="70" t="n">
        <v>426536</v>
      </c>
      <c r="D170" s="70" t="n">
        <v>251287</v>
      </c>
      <c r="E170" s="70" t="n">
        <v>368834</v>
      </c>
      <c r="F170" s="70" t="n">
        <v>426536</v>
      </c>
      <c r="G170" s="70" t="n">
        <v>251287</v>
      </c>
      <c r="H170" s="70" t="n">
        <v>339713</v>
      </c>
      <c r="I170" s="70" t="n">
        <v>29121</v>
      </c>
      <c r="J170" s="70" t="n">
        <v>0</v>
      </c>
      <c r="K170" s="70" t="n">
        <v>0</v>
      </c>
      <c r="L170" s="70" t="n">
        <v>0</v>
      </c>
    </row>
    <row r="171" customFormat="false" ht="18" hidden="false" customHeight="true" outlineLevel="0" collapsed="false">
      <c r="A171" s="69" t="s">
        <v>94</v>
      </c>
      <c r="B171" s="70" t="n">
        <v>195705</v>
      </c>
      <c r="C171" s="70" t="n">
        <v>264031</v>
      </c>
      <c r="D171" s="70" t="n">
        <v>119047</v>
      </c>
      <c r="E171" s="70" t="n">
        <v>191592</v>
      </c>
      <c r="F171" s="70" t="n">
        <v>258369</v>
      </c>
      <c r="G171" s="70" t="n">
        <v>116671</v>
      </c>
      <c r="H171" s="70" t="n">
        <v>182223</v>
      </c>
      <c r="I171" s="70" t="n">
        <v>9369</v>
      </c>
      <c r="J171" s="70" t="n">
        <v>4113</v>
      </c>
      <c r="K171" s="70" t="n">
        <v>5662</v>
      </c>
      <c r="L171" s="70" t="n">
        <v>2376</v>
      </c>
    </row>
    <row r="172" customFormat="false" ht="18" hidden="false" customHeight="true" outlineLevel="0" collapsed="false">
      <c r="A172" s="69" t="s">
        <v>95</v>
      </c>
      <c r="B172" s="70" t="n">
        <v>123104</v>
      </c>
      <c r="C172" s="70" t="n">
        <v>165154</v>
      </c>
      <c r="D172" s="70" t="n">
        <v>91083</v>
      </c>
      <c r="E172" s="70" t="n">
        <v>120721</v>
      </c>
      <c r="F172" s="70" t="n">
        <v>160931</v>
      </c>
      <c r="G172" s="70" t="n">
        <v>90101</v>
      </c>
      <c r="H172" s="70" t="n">
        <v>116506</v>
      </c>
      <c r="I172" s="70" t="n">
        <v>4215</v>
      </c>
      <c r="J172" s="70" t="n">
        <v>2383</v>
      </c>
      <c r="K172" s="70" t="n">
        <v>4223</v>
      </c>
      <c r="L172" s="70" t="n">
        <v>982</v>
      </c>
    </row>
    <row r="173" customFormat="false" ht="18" hidden="false" customHeight="true" outlineLevel="0" collapsed="false">
      <c r="A173" s="69" t="s">
        <v>96</v>
      </c>
      <c r="B173" s="70" t="n">
        <v>245610</v>
      </c>
      <c r="C173" s="70" t="n">
        <v>319184</v>
      </c>
      <c r="D173" s="70" t="n">
        <v>148212</v>
      </c>
      <c r="E173" s="70" t="n">
        <v>242682</v>
      </c>
      <c r="F173" s="70" t="n">
        <v>315444</v>
      </c>
      <c r="G173" s="70" t="n">
        <v>146360</v>
      </c>
      <c r="H173" s="70" t="n">
        <v>227619</v>
      </c>
      <c r="I173" s="70" t="n">
        <v>15063</v>
      </c>
      <c r="J173" s="70" t="n">
        <v>2928</v>
      </c>
      <c r="K173" s="70" t="n">
        <v>3740</v>
      </c>
      <c r="L173" s="70" t="n">
        <v>1852</v>
      </c>
    </row>
    <row r="174" customFormat="false" ht="18" hidden="false" customHeight="true" outlineLevel="0" collapsed="false">
      <c r="A174" s="69" t="s">
        <v>97</v>
      </c>
      <c r="B174" s="70" t="n">
        <v>167731</v>
      </c>
      <c r="C174" s="70" t="n">
        <v>231423</v>
      </c>
      <c r="D174" s="70" t="n">
        <v>108384</v>
      </c>
      <c r="E174" s="70" t="n">
        <v>165149</v>
      </c>
      <c r="F174" s="70" t="n">
        <v>227408</v>
      </c>
      <c r="G174" s="70" t="n">
        <v>107138</v>
      </c>
      <c r="H174" s="70" t="n">
        <v>156983</v>
      </c>
      <c r="I174" s="70" t="n">
        <v>8166</v>
      </c>
      <c r="J174" s="70" t="n">
        <v>2582</v>
      </c>
      <c r="K174" s="70" t="n">
        <v>4015</v>
      </c>
      <c r="L174" s="70" t="n">
        <v>1246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393481</v>
      </c>
      <c r="C184" s="70" t="n">
        <v>487820</v>
      </c>
      <c r="D184" s="70" t="n">
        <v>355625</v>
      </c>
      <c r="E184" s="70" t="n">
        <v>390795</v>
      </c>
      <c r="F184" s="70" t="n">
        <v>482862</v>
      </c>
      <c r="G184" s="70" t="n">
        <v>353850</v>
      </c>
      <c r="H184" s="70" t="n">
        <v>351522</v>
      </c>
      <c r="I184" s="70" t="n">
        <v>39273</v>
      </c>
      <c r="J184" s="70" t="n">
        <v>2686</v>
      </c>
      <c r="K184" s="70" t="n">
        <v>4958</v>
      </c>
      <c r="L184" s="70" t="n">
        <v>1775</v>
      </c>
    </row>
    <row r="185" customFormat="false" ht="18" hidden="false" customHeight="true" outlineLevel="0" collapsed="false">
      <c r="A185" s="69" t="s">
        <v>92</v>
      </c>
      <c r="B185" s="70" t="n">
        <v>346021</v>
      </c>
      <c r="C185" s="70" t="n">
        <v>458553</v>
      </c>
      <c r="D185" s="70" t="n">
        <v>305329</v>
      </c>
      <c r="E185" s="70" t="n">
        <v>345935</v>
      </c>
      <c r="F185" s="70" t="n">
        <v>458553</v>
      </c>
      <c r="G185" s="70" t="n">
        <v>305213</v>
      </c>
      <c r="H185" s="70" t="n">
        <v>315575</v>
      </c>
      <c r="I185" s="70" t="n">
        <v>30360</v>
      </c>
      <c r="J185" s="70" t="n">
        <v>86</v>
      </c>
      <c r="K185" s="70" t="n">
        <v>0</v>
      </c>
      <c r="L185" s="70" t="n">
        <v>116</v>
      </c>
    </row>
    <row r="186" customFormat="false" ht="18" hidden="false" customHeight="true" outlineLevel="0" collapsed="false">
      <c r="A186" s="69" t="s">
        <v>93</v>
      </c>
      <c r="B186" s="70" t="n">
        <v>364826</v>
      </c>
      <c r="C186" s="70" t="n">
        <v>470682</v>
      </c>
      <c r="D186" s="70" t="n">
        <v>324913</v>
      </c>
      <c r="E186" s="70" t="n">
        <v>363710</v>
      </c>
      <c r="F186" s="70" t="n">
        <v>468627</v>
      </c>
      <c r="G186" s="70" t="n">
        <v>324151</v>
      </c>
      <c r="H186" s="70" t="n">
        <v>329818</v>
      </c>
      <c r="I186" s="70" t="n">
        <v>33892</v>
      </c>
      <c r="J186" s="70" t="n">
        <v>1116</v>
      </c>
      <c r="K186" s="70" t="n">
        <v>2055</v>
      </c>
      <c r="L186" s="70" t="n">
        <v>762</v>
      </c>
    </row>
    <row r="187" customFormat="false" ht="18" hidden="false" customHeight="true" outlineLevel="0" collapsed="false">
      <c r="A187" s="69" t="s">
        <v>94</v>
      </c>
      <c r="B187" s="70" t="n">
        <v>295123</v>
      </c>
      <c r="C187" s="70" t="n">
        <v>426270</v>
      </c>
      <c r="D187" s="70" t="n">
        <v>266867</v>
      </c>
      <c r="E187" s="70" t="n">
        <v>289266</v>
      </c>
      <c r="F187" s="70" t="n">
        <v>426270</v>
      </c>
      <c r="G187" s="70" t="n">
        <v>259749</v>
      </c>
      <c r="H187" s="70" t="n">
        <v>281296</v>
      </c>
      <c r="I187" s="70" t="n">
        <v>7970</v>
      </c>
      <c r="J187" s="70" t="n">
        <v>5857</v>
      </c>
      <c r="K187" s="70" t="n">
        <v>0</v>
      </c>
      <c r="L187" s="70" t="n">
        <v>7118</v>
      </c>
    </row>
    <row r="188" customFormat="false" ht="18" hidden="false" customHeight="true" outlineLevel="0" collapsed="false">
      <c r="A188" s="69" t="s">
        <v>95</v>
      </c>
      <c r="B188" s="70" t="n">
        <v>222204</v>
      </c>
      <c r="C188" s="70" t="n">
        <v>316496</v>
      </c>
      <c r="D188" s="70" t="n">
        <v>199744</v>
      </c>
      <c r="E188" s="70" t="n">
        <v>221536</v>
      </c>
      <c r="F188" s="70" t="n">
        <v>315675</v>
      </c>
      <c r="G188" s="70" t="n">
        <v>199113</v>
      </c>
      <c r="H188" s="70" t="n">
        <v>215845</v>
      </c>
      <c r="I188" s="70" t="n">
        <v>5691</v>
      </c>
      <c r="J188" s="70" t="n">
        <v>668</v>
      </c>
      <c r="K188" s="70" t="n">
        <v>821</v>
      </c>
      <c r="L188" s="70" t="n">
        <v>631</v>
      </c>
    </row>
    <row r="189" customFormat="false" ht="18" hidden="false" customHeight="true" outlineLevel="0" collapsed="false">
      <c r="A189" s="69" t="s">
        <v>96</v>
      </c>
      <c r="B189" s="70" t="n">
        <v>338031</v>
      </c>
      <c r="C189" s="70" t="n">
        <v>457897</v>
      </c>
      <c r="D189" s="70" t="n">
        <v>300863</v>
      </c>
      <c r="E189" s="70" t="n">
        <v>335093</v>
      </c>
      <c r="F189" s="70" t="n">
        <v>456434</v>
      </c>
      <c r="G189" s="70" t="n">
        <v>297467</v>
      </c>
      <c r="H189" s="70" t="n">
        <v>311166</v>
      </c>
      <c r="I189" s="70" t="n">
        <v>23927</v>
      </c>
      <c r="J189" s="70" t="n">
        <v>2938</v>
      </c>
      <c r="K189" s="70" t="n">
        <v>1463</v>
      </c>
      <c r="L189" s="70" t="n">
        <v>3396</v>
      </c>
    </row>
    <row r="190" customFormat="false" ht="18" hidden="false" customHeight="true" outlineLevel="0" collapsed="false">
      <c r="A190" s="69" t="s">
        <v>97</v>
      </c>
      <c r="B190" s="70" t="n">
        <v>295583</v>
      </c>
      <c r="C190" s="70" t="n">
        <v>412678</v>
      </c>
      <c r="D190" s="70" t="n">
        <v>262470</v>
      </c>
      <c r="E190" s="70" t="n">
        <v>293477</v>
      </c>
      <c r="F190" s="70" t="n">
        <v>411420</v>
      </c>
      <c r="G190" s="70" t="n">
        <v>260124</v>
      </c>
      <c r="H190" s="70" t="n">
        <v>276233</v>
      </c>
      <c r="I190" s="70" t="n">
        <v>17244</v>
      </c>
      <c r="J190" s="70" t="n">
        <v>2106</v>
      </c>
      <c r="K190" s="70" t="n">
        <v>1258</v>
      </c>
      <c r="L190" s="70" t="n">
        <v>2346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39336</v>
      </c>
      <c r="C200" s="70" t="n">
        <v>387907</v>
      </c>
      <c r="D200" s="70" t="n">
        <v>281170</v>
      </c>
      <c r="E200" s="70" t="n">
        <v>333425</v>
      </c>
      <c r="F200" s="70" t="n">
        <v>381893</v>
      </c>
      <c r="G200" s="70" t="n">
        <v>275382</v>
      </c>
      <c r="H200" s="70" t="n">
        <v>310146</v>
      </c>
      <c r="I200" s="70" t="n">
        <v>23279</v>
      </c>
      <c r="J200" s="70" t="n">
        <v>5911</v>
      </c>
      <c r="K200" s="70" t="n">
        <v>6014</v>
      </c>
      <c r="L200" s="70" t="n">
        <v>5788</v>
      </c>
    </row>
    <row r="201" customFormat="false" ht="18" hidden="false" customHeight="true" outlineLevel="0" collapsed="false">
      <c r="A201" s="69" t="s">
        <v>92</v>
      </c>
      <c r="B201" s="70" t="n">
        <v>456756</v>
      </c>
      <c r="C201" s="70" t="n">
        <v>534383</v>
      </c>
      <c r="D201" s="70" t="n">
        <v>343153</v>
      </c>
      <c r="E201" s="70" t="n">
        <v>452814</v>
      </c>
      <c r="F201" s="70" t="n">
        <v>528940</v>
      </c>
      <c r="G201" s="70" t="n">
        <v>341409</v>
      </c>
      <c r="H201" s="70" t="n">
        <v>437795</v>
      </c>
      <c r="I201" s="70" t="n">
        <v>15019</v>
      </c>
      <c r="J201" s="70" t="n">
        <v>3942</v>
      </c>
      <c r="K201" s="70" t="n">
        <v>5443</v>
      </c>
      <c r="L201" s="70" t="n">
        <v>1744</v>
      </c>
    </row>
    <row r="202" customFormat="false" ht="18" hidden="false" customHeight="true" outlineLevel="0" collapsed="false">
      <c r="A202" s="69" t="s">
        <v>93</v>
      </c>
      <c r="B202" s="70" t="n">
        <v>396968</v>
      </c>
      <c r="C202" s="70" t="n">
        <v>462960</v>
      </c>
      <c r="D202" s="70" t="n">
        <v>309827</v>
      </c>
      <c r="E202" s="70" t="n">
        <v>392023</v>
      </c>
      <c r="F202" s="70" t="n">
        <v>457238</v>
      </c>
      <c r="G202" s="70" t="n">
        <v>305908</v>
      </c>
      <c r="H202" s="70" t="n">
        <v>372799</v>
      </c>
      <c r="I202" s="70" t="n">
        <v>19224</v>
      </c>
      <c r="J202" s="70" t="n">
        <v>4945</v>
      </c>
      <c r="K202" s="70" t="n">
        <v>5722</v>
      </c>
      <c r="L202" s="70" t="n">
        <v>3919</v>
      </c>
    </row>
    <row r="203" customFormat="false" ht="18" hidden="false" customHeight="true" outlineLevel="0" collapsed="false">
      <c r="A203" s="69" t="s">
        <v>94</v>
      </c>
      <c r="B203" s="70" t="n">
        <v>427146</v>
      </c>
      <c r="C203" s="70" t="n">
        <v>497445</v>
      </c>
      <c r="D203" s="70" t="n">
        <v>320614</v>
      </c>
      <c r="E203" s="70" t="n">
        <v>414041</v>
      </c>
      <c r="F203" s="70" t="n">
        <v>483661</v>
      </c>
      <c r="G203" s="70" t="n">
        <v>308538</v>
      </c>
      <c r="H203" s="70" t="n">
        <v>396546</v>
      </c>
      <c r="I203" s="70" t="n">
        <v>17495</v>
      </c>
      <c r="J203" s="70" t="n">
        <v>13105</v>
      </c>
      <c r="K203" s="70" t="n">
        <v>13784</v>
      </c>
      <c r="L203" s="70" t="n">
        <v>12076</v>
      </c>
    </row>
    <row r="204" customFormat="false" ht="18" hidden="false" customHeight="true" outlineLevel="0" collapsed="false">
      <c r="A204" s="69" t="s">
        <v>95</v>
      </c>
      <c r="B204" s="70" t="n">
        <v>218235</v>
      </c>
      <c r="C204" s="70" t="n">
        <v>245618</v>
      </c>
      <c r="D204" s="70" t="n">
        <v>200737</v>
      </c>
      <c r="E204" s="70" t="n">
        <v>216993</v>
      </c>
      <c r="F204" s="70" t="n">
        <v>244907</v>
      </c>
      <c r="G204" s="70" t="n">
        <v>199156</v>
      </c>
      <c r="H204" s="70" t="n">
        <v>213545</v>
      </c>
      <c r="I204" s="70" t="n">
        <v>3448</v>
      </c>
      <c r="J204" s="70" t="n">
        <v>1242</v>
      </c>
      <c r="K204" s="70" t="n">
        <v>711</v>
      </c>
      <c r="L204" s="70" t="n">
        <v>1581</v>
      </c>
    </row>
    <row r="205" customFormat="false" ht="18" hidden="false" customHeight="true" outlineLevel="0" collapsed="false">
      <c r="A205" s="69" t="s">
        <v>96</v>
      </c>
      <c r="B205" s="70" t="n">
        <v>410620</v>
      </c>
      <c r="C205" s="70" t="n">
        <v>479049</v>
      </c>
      <c r="D205" s="70" t="n">
        <v>314493</v>
      </c>
      <c r="E205" s="70" t="n">
        <v>401984</v>
      </c>
      <c r="F205" s="70" t="n">
        <v>469566</v>
      </c>
      <c r="G205" s="70" t="n">
        <v>307046</v>
      </c>
      <c r="H205" s="70" t="n">
        <v>383542</v>
      </c>
      <c r="I205" s="70" t="n">
        <v>18442</v>
      </c>
      <c r="J205" s="70" t="n">
        <v>8636</v>
      </c>
      <c r="K205" s="70" t="n">
        <v>9483</v>
      </c>
      <c r="L205" s="70" t="n">
        <v>7447</v>
      </c>
    </row>
    <row r="206" customFormat="false" ht="18" hidden="false" customHeight="true" outlineLevel="0" collapsed="false">
      <c r="A206" s="69" t="s">
        <v>97</v>
      </c>
      <c r="B206" s="70" t="n">
        <v>360583</v>
      </c>
      <c r="C206" s="70" t="n">
        <v>434692</v>
      </c>
      <c r="D206" s="70" t="n">
        <v>275786</v>
      </c>
      <c r="E206" s="70" t="n">
        <v>353870</v>
      </c>
      <c r="F206" s="70" t="n">
        <v>426876</v>
      </c>
      <c r="G206" s="70" t="n">
        <v>270335</v>
      </c>
      <c r="H206" s="70" t="n">
        <v>339328</v>
      </c>
      <c r="I206" s="70" t="n">
        <v>14542</v>
      </c>
      <c r="J206" s="70" t="n">
        <v>6713</v>
      </c>
      <c r="K206" s="70" t="n">
        <v>7816</v>
      </c>
      <c r="L206" s="70" t="n">
        <v>5451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20</v>
      </c>
      <c r="C216" s="70" t="s">
        <v>20</v>
      </c>
      <c r="D216" s="70" t="s">
        <v>20</v>
      </c>
      <c r="E216" s="70" t="s">
        <v>20</v>
      </c>
      <c r="F216" s="70" t="s">
        <v>20</v>
      </c>
      <c r="G216" s="70" t="s">
        <v>20</v>
      </c>
      <c r="H216" s="70" t="s">
        <v>20</v>
      </c>
      <c r="I216" s="70" t="s">
        <v>20</v>
      </c>
      <c r="J216" s="70" t="s">
        <v>20</v>
      </c>
      <c r="K216" s="70" t="s">
        <v>20</v>
      </c>
      <c r="L216" s="70" t="s">
        <v>20</v>
      </c>
    </row>
    <row r="217" customFormat="false" ht="18" hidden="false" customHeight="true" outlineLevel="0" collapsed="false">
      <c r="A217" s="69" t="s">
        <v>92</v>
      </c>
      <c r="B217" s="70" t="s">
        <v>20</v>
      </c>
      <c r="C217" s="70" t="s">
        <v>20</v>
      </c>
      <c r="D217" s="70" t="s">
        <v>20</v>
      </c>
      <c r="E217" s="70" t="s">
        <v>20</v>
      </c>
      <c r="F217" s="70" t="s">
        <v>20</v>
      </c>
      <c r="G217" s="70" t="s">
        <v>20</v>
      </c>
      <c r="H217" s="70" t="s">
        <v>20</v>
      </c>
      <c r="I217" s="70" t="s">
        <v>20</v>
      </c>
      <c r="J217" s="70" t="s">
        <v>20</v>
      </c>
      <c r="K217" s="70" t="s">
        <v>20</v>
      </c>
      <c r="L217" s="70" t="s">
        <v>20</v>
      </c>
    </row>
    <row r="218" customFormat="false" ht="18" hidden="false" customHeight="true" outlineLevel="0" collapsed="false">
      <c r="A218" s="69" t="s">
        <v>93</v>
      </c>
      <c r="B218" s="70" t="n">
        <v>404864</v>
      </c>
      <c r="C218" s="70" t="n">
        <v>463578</v>
      </c>
      <c r="D218" s="70" t="n">
        <v>248160</v>
      </c>
      <c r="E218" s="70" t="n">
        <v>402228</v>
      </c>
      <c r="F218" s="70" t="n">
        <v>460242</v>
      </c>
      <c r="G218" s="70" t="n">
        <v>247393</v>
      </c>
      <c r="H218" s="70" t="n">
        <v>383742</v>
      </c>
      <c r="I218" s="70" t="n">
        <v>18486</v>
      </c>
      <c r="J218" s="70" t="n">
        <v>2636</v>
      </c>
      <c r="K218" s="70" t="n">
        <v>3336</v>
      </c>
      <c r="L218" s="70" t="n">
        <v>767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290571</v>
      </c>
      <c r="C220" s="70" t="n">
        <v>357492</v>
      </c>
      <c r="D220" s="70" t="n">
        <v>231129</v>
      </c>
      <c r="E220" s="70" t="n">
        <v>290401</v>
      </c>
      <c r="F220" s="70" t="n">
        <v>357365</v>
      </c>
      <c r="G220" s="70" t="n">
        <v>230921</v>
      </c>
      <c r="H220" s="70" t="n">
        <v>275494</v>
      </c>
      <c r="I220" s="70" t="n">
        <v>14907</v>
      </c>
      <c r="J220" s="70" t="n">
        <v>170</v>
      </c>
      <c r="K220" s="70" t="n">
        <v>127</v>
      </c>
      <c r="L220" s="70" t="n">
        <v>208</v>
      </c>
    </row>
    <row r="221" customFormat="false" ht="18" hidden="false" customHeight="true" outlineLevel="0" collapsed="false">
      <c r="A221" s="69" t="s">
        <v>96</v>
      </c>
      <c r="B221" s="70" t="n">
        <v>404864</v>
      </c>
      <c r="C221" s="70" t="n">
        <v>463578</v>
      </c>
      <c r="D221" s="70" t="n">
        <v>248160</v>
      </c>
      <c r="E221" s="70" t="n">
        <v>402228</v>
      </c>
      <c r="F221" s="70" t="n">
        <v>460242</v>
      </c>
      <c r="G221" s="70" t="n">
        <v>247393</v>
      </c>
      <c r="H221" s="70" t="n">
        <v>383742</v>
      </c>
      <c r="I221" s="70" t="n">
        <v>18486</v>
      </c>
      <c r="J221" s="70" t="n">
        <v>2636</v>
      </c>
      <c r="K221" s="70" t="n">
        <v>3336</v>
      </c>
      <c r="L221" s="70" t="n">
        <v>767</v>
      </c>
    </row>
    <row r="222" customFormat="false" ht="18" hidden="false" customHeight="true" outlineLevel="0" collapsed="false">
      <c r="A222" s="69" t="s">
        <v>97</v>
      </c>
      <c r="B222" s="70" t="n">
        <v>372708</v>
      </c>
      <c r="C222" s="70" t="n">
        <v>442147</v>
      </c>
      <c r="D222" s="70" t="n">
        <v>240801</v>
      </c>
      <c r="E222" s="70" t="n">
        <v>370766</v>
      </c>
      <c r="F222" s="70" t="n">
        <v>439459</v>
      </c>
      <c r="G222" s="70" t="n">
        <v>240276</v>
      </c>
      <c r="H222" s="70" t="n">
        <v>353287</v>
      </c>
      <c r="I222" s="70" t="n">
        <v>17479</v>
      </c>
      <c r="J222" s="70" t="n">
        <v>1942</v>
      </c>
      <c r="K222" s="70" t="n">
        <v>2688</v>
      </c>
      <c r="L222" s="70" t="n">
        <v>525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9937</v>
      </c>
      <c r="C232" s="70" t="n">
        <v>437450</v>
      </c>
      <c r="D232" s="70" t="n">
        <v>231822</v>
      </c>
      <c r="E232" s="70" t="n">
        <v>324825</v>
      </c>
      <c r="F232" s="70" t="n">
        <v>400131</v>
      </c>
      <c r="G232" s="70" t="n">
        <v>223186</v>
      </c>
      <c r="H232" s="70" t="n">
        <v>295026</v>
      </c>
      <c r="I232" s="70" t="n">
        <v>29799</v>
      </c>
      <c r="J232" s="70" t="n">
        <v>25112</v>
      </c>
      <c r="K232" s="70" t="n">
        <v>37319</v>
      </c>
      <c r="L232" s="70" t="n">
        <v>8636</v>
      </c>
    </row>
    <row r="233" customFormat="false" ht="18" hidden="false" customHeight="true" outlineLevel="0" collapsed="false">
      <c r="A233" s="69" t="s">
        <v>92</v>
      </c>
      <c r="B233" s="70" t="n">
        <v>363601</v>
      </c>
      <c r="C233" s="70" t="n">
        <v>428954</v>
      </c>
      <c r="D233" s="70" t="n">
        <v>259262</v>
      </c>
      <c r="E233" s="70" t="n">
        <v>361127</v>
      </c>
      <c r="F233" s="70" t="n">
        <v>425721</v>
      </c>
      <c r="G233" s="70" t="n">
        <v>257999</v>
      </c>
      <c r="H233" s="70" t="n">
        <v>332254</v>
      </c>
      <c r="I233" s="70" t="n">
        <v>28873</v>
      </c>
      <c r="J233" s="70" t="n">
        <v>2474</v>
      </c>
      <c r="K233" s="70" t="n">
        <v>3233</v>
      </c>
      <c r="L233" s="70" t="n">
        <v>1263</v>
      </c>
    </row>
    <row r="234" customFormat="false" ht="18" hidden="false" customHeight="true" outlineLevel="0" collapsed="false">
      <c r="A234" s="69" t="s">
        <v>93</v>
      </c>
      <c r="B234" s="70" t="n">
        <v>357690</v>
      </c>
      <c r="C234" s="70" t="n">
        <v>432487</v>
      </c>
      <c r="D234" s="70" t="n">
        <v>246715</v>
      </c>
      <c r="E234" s="70" t="n">
        <v>345424</v>
      </c>
      <c r="F234" s="70" t="n">
        <v>415077</v>
      </c>
      <c r="G234" s="70" t="n">
        <v>242081</v>
      </c>
      <c r="H234" s="70" t="n">
        <v>316150</v>
      </c>
      <c r="I234" s="70" t="n">
        <v>29274</v>
      </c>
      <c r="J234" s="70" t="n">
        <v>12266</v>
      </c>
      <c r="K234" s="70" t="n">
        <v>17410</v>
      </c>
      <c r="L234" s="70" t="n">
        <v>4634</v>
      </c>
    </row>
    <row r="235" customFormat="false" ht="18" hidden="false" customHeight="true" outlineLevel="0" collapsed="false">
      <c r="A235" s="69" t="s">
        <v>94</v>
      </c>
      <c r="B235" s="70" t="n">
        <v>340958</v>
      </c>
      <c r="C235" s="70" t="n">
        <v>392155</v>
      </c>
      <c r="D235" s="70" t="n">
        <v>233933</v>
      </c>
      <c r="E235" s="70" t="n">
        <v>335237</v>
      </c>
      <c r="F235" s="70" t="n">
        <v>385623</v>
      </c>
      <c r="G235" s="70" t="n">
        <v>229909</v>
      </c>
      <c r="H235" s="70" t="n">
        <v>314103</v>
      </c>
      <c r="I235" s="70" t="n">
        <v>21134</v>
      </c>
      <c r="J235" s="70" t="n">
        <v>5721</v>
      </c>
      <c r="K235" s="70" t="n">
        <v>6532</v>
      </c>
      <c r="L235" s="70" t="n">
        <v>4024</v>
      </c>
    </row>
    <row r="236" customFormat="false" ht="18" hidden="false" customHeight="true" outlineLevel="0" collapsed="false">
      <c r="A236" s="69" t="s">
        <v>95</v>
      </c>
      <c r="B236" s="70" t="n">
        <v>290353</v>
      </c>
      <c r="C236" s="70" t="n">
        <v>344998</v>
      </c>
      <c r="D236" s="70" t="n">
        <v>211356</v>
      </c>
      <c r="E236" s="70" t="n">
        <v>287817</v>
      </c>
      <c r="F236" s="70" t="n">
        <v>341188</v>
      </c>
      <c r="G236" s="70" t="n">
        <v>210662</v>
      </c>
      <c r="H236" s="70" t="n">
        <v>278142</v>
      </c>
      <c r="I236" s="70" t="n">
        <v>9675</v>
      </c>
      <c r="J236" s="70" t="n">
        <v>2536</v>
      </c>
      <c r="K236" s="70" t="n">
        <v>3810</v>
      </c>
      <c r="L236" s="70" t="n">
        <v>694</v>
      </c>
    </row>
    <row r="237" customFormat="false" ht="18" hidden="false" customHeight="true" outlineLevel="0" collapsed="false">
      <c r="A237" s="69" t="s">
        <v>96</v>
      </c>
      <c r="B237" s="70" t="n">
        <v>352137</v>
      </c>
      <c r="C237" s="70" t="n">
        <v>417966</v>
      </c>
      <c r="D237" s="70" t="n">
        <v>243068</v>
      </c>
      <c r="E237" s="70" t="n">
        <v>342043</v>
      </c>
      <c r="F237" s="70" t="n">
        <v>404472</v>
      </c>
      <c r="G237" s="70" t="n">
        <v>238608</v>
      </c>
      <c r="H237" s="70" t="n">
        <v>315471</v>
      </c>
      <c r="I237" s="70" t="n">
        <v>26572</v>
      </c>
      <c r="J237" s="70" t="n">
        <v>10094</v>
      </c>
      <c r="K237" s="70" t="n">
        <v>13494</v>
      </c>
      <c r="L237" s="70" t="n">
        <v>4460</v>
      </c>
    </row>
    <row r="238" customFormat="false" ht="18" hidden="false" customHeight="true" outlineLevel="0" collapsed="false">
      <c r="A238" s="69" t="s">
        <v>97</v>
      </c>
      <c r="B238" s="70" t="n">
        <v>335155</v>
      </c>
      <c r="C238" s="70" t="n">
        <v>398680</v>
      </c>
      <c r="D238" s="70" t="n">
        <v>233819</v>
      </c>
      <c r="E238" s="70" t="n">
        <v>327139</v>
      </c>
      <c r="F238" s="70" t="n">
        <v>387746</v>
      </c>
      <c r="G238" s="70" t="n">
        <v>230457</v>
      </c>
      <c r="H238" s="70" t="n">
        <v>305211</v>
      </c>
      <c r="I238" s="70" t="n">
        <v>21928</v>
      </c>
      <c r="J238" s="70" t="n">
        <v>8016</v>
      </c>
      <c r="K238" s="70" t="n">
        <v>10934</v>
      </c>
      <c r="L238" s="70" t="n">
        <v>3362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34572</v>
      </c>
      <c r="C248" s="70" t="n">
        <v>517696</v>
      </c>
      <c r="D248" s="70" t="n">
        <v>228926</v>
      </c>
      <c r="E248" s="70" t="n">
        <v>430031</v>
      </c>
      <c r="F248" s="70" t="n">
        <v>512760</v>
      </c>
      <c r="G248" s="70" t="n">
        <v>225360</v>
      </c>
      <c r="H248" s="70" t="n">
        <v>393268</v>
      </c>
      <c r="I248" s="70" t="n">
        <v>36763</v>
      </c>
      <c r="J248" s="70" t="n">
        <v>4541</v>
      </c>
      <c r="K248" s="70" t="n">
        <v>4936</v>
      </c>
      <c r="L248" s="70" t="n">
        <v>3566</v>
      </c>
    </row>
    <row r="249" customFormat="false" ht="18" hidden="false" customHeight="true" outlineLevel="0" collapsed="false">
      <c r="A249" s="69" t="s">
        <v>92</v>
      </c>
      <c r="B249" s="70" t="n">
        <v>288836</v>
      </c>
      <c r="C249" s="70" t="n">
        <v>370083</v>
      </c>
      <c r="D249" s="70" t="n">
        <v>188462</v>
      </c>
      <c r="E249" s="70" t="n">
        <v>281311</v>
      </c>
      <c r="F249" s="70" t="n">
        <v>360883</v>
      </c>
      <c r="G249" s="70" t="n">
        <v>183007</v>
      </c>
      <c r="H249" s="70" t="n">
        <v>248062</v>
      </c>
      <c r="I249" s="70" t="n">
        <v>33249</v>
      </c>
      <c r="J249" s="70" t="n">
        <v>7525</v>
      </c>
      <c r="K249" s="70" t="n">
        <v>9200</v>
      </c>
      <c r="L249" s="70" t="n">
        <v>5455</v>
      </c>
    </row>
    <row r="250" customFormat="false" ht="18" hidden="false" customHeight="true" outlineLevel="0" collapsed="false">
      <c r="A250" s="69" t="s">
        <v>93</v>
      </c>
      <c r="B250" s="70" t="n">
        <v>337151</v>
      </c>
      <c r="C250" s="70" t="n">
        <v>427637</v>
      </c>
      <c r="D250" s="70" t="n">
        <v>198251</v>
      </c>
      <c r="E250" s="70" t="n">
        <v>330615</v>
      </c>
      <c r="F250" s="70" t="n">
        <v>420099</v>
      </c>
      <c r="G250" s="70" t="n">
        <v>193253</v>
      </c>
      <c r="H250" s="70" t="n">
        <v>296201</v>
      </c>
      <c r="I250" s="70" t="n">
        <v>34414</v>
      </c>
      <c r="J250" s="70" t="n">
        <v>6536</v>
      </c>
      <c r="K250" s="70" t="n">
        <v>7538</v>
      </c>
      <c r="L250" s="70" t="n">
        <v>4998</v>
      </c>
    </row>
    <row r="251" customFormat="false" ht="18" hidden="false" customHeight="true" outlineLevel="0" collapsed="false">
      <c r="A251" s="69" t="s">
        <v>94</v>
      </c>
      <c r="B251" s="70" t="n">
        <v>302608</v>
      </c>
      <c r="C251" s="70" t="n">
        <v>366821</v>
      </c>
      <c r="D251" s="70" t="n">
        <v>187244</v>
      </c>
      <c r="E251" s="70" t="n">
        <v>302608</v>
      </c>
      <c r="F251" s="70" t="n">
        <v>366821</v>
      </c>
      <c r="G251" s="70" t="n">
        <v>187244</v>
      </c>
      <c r="H251" s="70" t="n">
        <v>278062</v>
      </c>
      <c r="I251" s="70" t="n">
        <v>24546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200802</v>
      </c>
      <c r="C252" s="70" t="n">
        <v>327001</v>
      </c>
      <c r="D252" s="70" t="n">
        <v>125977</v>
      </c>
      <c r="E252" s="70" t="n">
        <v>199323</v>
      </c>
      <c r="F252" s="70" t="n">
        <v>323027</v>
      </c>
      <c r="G252" s="70" t="n">
        <v>125977</v>
      </c>
      <c r="H252" s="70" t="n">
        <v>196515</v>
      </c>
      <c r="I252" s="70" t="n">
        <v>2808</v>
      </c>
      <c r="J252" s="70" t="n">
        <v>1479</v>
      </c>
      <c r="K252" s="70" t="n">
        <v>3974</v>
      </c>
      <c r="L252" s="70" t="n">
        <v>0</v>
      </c>
    </row>
    <row r="253" customFormat="false" ht="18" hidden="false" customHeight="true" outlineLevel="0" collapsed="false">
      <c r="A253" s="69" t="s">
        <v>96</v>
      </c>
      <c r="B253" s="70" t="n">
        <v>326155</v>
      </c>
      <c r="C253" s="70" t="n">
        <v>407489</v>
      </c>
      <c r="D253" s="70" t="n">
        <v>194978</v>
      </c>
      <c r="E253" s="70" t="n">
        <v>321700</v>
      </c>
      <c r="F253" s="70" t="n">
        <v>402449</v>
      </c>
      <c r="G253" s="70" t="n">
        <v>191466</v>
      </c>
      <c r="H253" s="70" t="n">
        <v>290427</v>
      </c>
      <c r="I253" s="70" t="n">
        <v>31273</v>
      </c>
      <c r="J253" s="70" t="n">
        <v>4455</v>
      </c>
      <c r="K253" s="70" t="n">
        <v>5040</v>
      </c>
      <c r="L253" s="70" t="n">
        <v>3512</v>
      </c>
    </row>
    <row r="254" customFormat="false" ht="18" hidden="false" customHeight="true" outlineLevel="0" collapsed="false">
      <c r="A254" s="69" t="s">
        <v>97</v>
      </c>
      <c r="B254" s="70" t="n">
        <v>300742</v>
      </c>
      <c r="C254" s="70" t="n">
        <v>396789</v>
      </c>
      <c r="D254" s="70" t="n">
        <v>174668</v>
      </c>
      <c r="E254" s="70" t="n">
        <v>296890</v>
      </c>
      <c r="F254" s="70" t="n">
        <v>391890</v>
      </c>
      <c r="G254" s="70" t="n">
        <v>172190</v>
      </c>
      <c r="H254" s="70" t="n">
        <v>271388</v>
      </c>
      <c r="I254" s="70" t="n">
        <v>25502</v>
      </c>
      <c r="J254" s="70" t="n">
        <v>3852</v>
      </c>
      <c r="K254" s="70" t="n">
        <v>4899</v>
      </c>
      <c r="L254" s="70" t="n">
        <v>2478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29238</v>
      </c>
      <c r="C268" s="70" t="n">
        <v>460094</v>
      </c>
      <c r="D268" s="70" t="n">
        <v>346524</v>
      </c>
      <c r="E268" s="70" t="n">
        <v>429238</v>
      </c>
      <c r="F268" s="70" t="n">
        <v>460094</v>
      </c>
      <c r="G268" s="70" t="n">
        <v>346524</v>
      </c>
      <c r="H268" s="70" t="n">
        <v>421506</v>
      </c>
      <c r="I268" s="70" t="n">
        <v>7732</v>
      </c>
      <c r="J268" s="70" t="n">
        <v>0</v>
      </c>
      <c r="K268" s="70" t="n">
        <v>0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53351</v>
      </c>
      <c r="C270" s="70" t="n">
        <v>490702</v>
      </c>
      <c r="D270" s="70" t="n">
        <v>346925</v>
      </c>
      <c r="E270" s="70" t="n">
        <v>453351</v>
      </c>
      <c r="F270" s="70" t="n">
        <v>490702</v>
      </c>
      <c r="G270" s="70" t="n">
        <v>346925</v>
      </c>
      <c r="H270" s="70" t="n">
        <v>427508</v>
      </c>
      <c r="I270" s="70" t="n">
        <v>25843</v>
      </c>
      <c r="J270" s="70" t="n">
        <v>0</v>
      </c>
      <c r="K270" s="70" t="n">
        <v>0</v>
      </c>
      <c r="L270" s="70" t="n">
        <v>0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278042</v>
      </c>
      <c r="C282" s="70" t="n">
        <v>367878</v>
      </c>
      <c r="D282" s="70" t="n">
        <v>233893</v>
      </c>
      <c r="E282" s="70" t="n">
        <v>278042</v>
      </c>
      <c r="F282" s="70" t="n">
        <v>367878</v>
      </c>
      <c r="G282" s="70" t="n">
        <v>233893</v>
      </c>
      <c r="H282" s="70" t="n">
        <v>267263</v>
      </c>
      <c r="I282" s="70" t="n">
        <v>10779</v>
      </c>
      <c r="J282" s="70" t="n">
        <v>0</v>
      </c>
      <c r="K282" s="70" t="n">
        <v>0</v>
      </c>
      <c r="L282" s="70" t="n">
        <v>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312612</v>
      </c>
      <c r="C284" s="70" t="n">
        <v>389110</v>
      </c>
      <c r="D284" s="70" t="n">
        <v>218976</v>
      </c>
      <c r="E284" s="70" t="n">
        <v>312612</v>
      </c>
      <c r="F284" s="70" t="n">
        <v>389110</v>
      </c>
      <c r="G284" s="70" t="n">
        <v>218976</v>
      </c>
      <c r="H284" s="70" t="n">
        <v>312534</v>
      </c>
      <c r="I284" s="70" t="n">
        <v>78</v>
      </c>
      <c r="J284" s="70" t="n">
        <v>0</v>
      </c>
      <c r="K284" s="70" t="n">
        <v>0</v>
      </c>
      <c r="L284" s="70" t="n">
        <v>0</v>
      </c>
    </row>
    <row r="285" customFormat="false" ht="18" hidden="false" customHeight="true" outlineLevel="0" collapsed="false">
      <c r="A285" s="69" t="s">
        <v>96</v>
      </c>
      <c r="B285" s="70" t="n">
        <v>311904</v>
      </c>
      <c r="C285" s="70" t="n">
        <v>403127</v>
      </c>
      <c r="D285" s="70" t="n">
        <v>259233</v>
      </c>
      <c r="E285" s="70" t="n">
        <v>311904</v>
      </c>
      <c r="F285" s="70" t="n">
        <v>403127</v>
      </c>
      <c r="G285" s="70" t="n">
        <v>259233</v>
      </c>
      <c r="H285" s="70" t="n">
        <v>302905</v>
      </c>
      <c r="I285" s="70" t="n">
        <v>8999</v>
      </c>
      <c r="J285" s="70" t="n">
        <v>0</v>
      </c>
      <c r="K285" s="70" t="n">
        <v>0</v>
      </c>
      <c r="L285" s="70" t="n">
        <v>0</v>
      </c>
    </row>
    <row r="286" customFormat="false" ht="18" hidden="false" customHeight="true" outlineLevel="0" collapsed="false">
      <c r="A286" s="69" t="s">
        <v>97</v>
      </c>
      <c r="B286" s="70" t="n">
        <v>312380</v>
      </c>
      <c r="C286" s="70" t="n">
        <v>392533</v>
      </c>
      <c r="D286" s="70" t="n">
        <v>235338</v>
      </c>
      <c r="E286" s="70" t="n">
        <v>312380</v>
      </c>
      <c r="F286" s="70" t="n">
        <v>392533</v>
      </c>
      <c r="G286" s="70" t="n">
        <v>235338</v>
      </c>
      <c r="H286" s="70" t="n">
        <v>309386</v>
      </c>
      <c r="I286" s="70" t="n">
        <v>2994</v>
      </c>
      <c r="J286" s="70" t="n">
        <v>0</v>
      </c>
      <c r="K286" s="70" t="n">
        <v>0</v>
      </c>
      <c r="L286" s="70" t="n">
        <v>0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20</v>
      </c>
      <c r="C299" s="70" t="s">
        <v>20</v>
      </c>
      <c r="D299" s="70" t="s">
        <v>20</v>
      </c>
      <c r="E299" s="70" t="s">
        <v>20</v>
      </c>
      <c r="F299" s="70" t="s">
        <v>20</v>
      </c>
      <c r="G299" s="70" t="s">
        <v>20</v>
      </c>
      <c r="H299" s="70" t="s">
        <v>20</v>
      </c>
      <c r="I299" s="70" t="s">
        <v>20</v>
      </c>
      <c r="J299" s="70" t="s">
        <v>20</v>
      </c>
      <c r="K299" s="70" t="s">
        <v>20</v>
      </c>
      <c r="L299" s="70" t="s">
        <v>20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325698</v>
      </c>
      <c r="C302" s="70" t="n">
        <v>365384</v>
      </c>
      <c r="D302" s="70" t="n">
        <v>163587</v>
      </c>
      <c r="E302" s="70" t="n">
        <v>325698</v>
      </c>
      <c r="F302" s="70" t="n">
        <v>365384</v>
      </c>
      <c r="G302" s="70" t="n">
        <v>163587</v>
      </c>
      <c r="H302" s="70" t="n">
        <v>294176</v>
      </c>
      <c r="I302" s="70" t="n">
        <v>31522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s">
        <v>20</v>
      </c>
      <c r="C316" s="70" t="s">
        <v>20</v>
      </c>
      <c r="D316" s="70" t="s">
        <v>20</v>
      </c>
      <c r="E316" s="70" t="s">
        <v>20</v>
      </c>
      <c r="F316" s="70" t="s">
        <v>20</v>
      </c>
      <c r="G316" s="70" t="s">
        <v>20</v>
      </c>
      <c r="H316" s="70" t="s">
        <v>20</v>
      </c>
      <c r="I316" s="70" t="s">
        <v>20</v>
      </c>
      <c r="J316" s="70" t="s">
        <v>20</v>
      </c>
      <c r="K316" s="70" t="s">
        <v>20</v>
      </c>
      <c r="L316" s="70" t="s">
        <v>2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44698</v>
      </c>
      <c r="C318" s="70" t="n">
        <v>367011</v>
      </c>
      <c r="D318" s="70" t="n">
        <v>224629</v>
      </c>
      <c r="E318" s="70" t="n">
        <v>344698</v>
      </c>
      <c r="F318" s="70" t="n">
        <v>367011</v>
      </c>
      <c r="G318" s="70" t="n">
        <v>224629</v>
      </c>
      <c r="H318" s="70" t="n">
        <v>342912</v>
      </c>
      <c r="I318" s="70" t="n">
        <v>1786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24672</v>
      </c>
      <c r="C329" s="70" t="n">
        <v>462428</v>
      </c>
      <c r="D329" s="70" t="n">
        <v>260815</v>
      </c>
      <c r="E329" s="70" t="n">
        <v>424672</v>
      </c>
      <c r="F329" s="70" t="n">
        <v>462428</v>
      </c>
      <c r="G329" s="70" t="n">
        <v>260815</v>
      </c>
      <c r="H329" s="70" t="n">
        <v>394977</v>
      </c>
      <c r="I329" s="70" t="n">
        <v>29695</v>
      </c>
      <c r="J329" s="70" t="n">
        <v>0</v>
      </c>
      <c r="K329" s="70" t="n">
        <v>0</v>
      </c>
      <c r="L329" s="70" t="n">
        <v>0</v>
      </c>
    </row>
    <row r="330" customFormat="false" ht="18" hidden="false" customHeight="true" outlineLevel="0" collapsed="false">
      <c r="A330" s="69" t="s">
        <v>93</v>
      </c>
      <c r="B330" s="70" t="n">
        <v>406965</v>
      </c>
      <c r="C330" s="70" t="n">
        <v>441285</v>
      </c>
      <c r="D330" s="70" t="n">
        <v>251818</v>
      </c>
      <c r="E330" s="70" t="n">
        <v>406965</v>
      </c>
      <c r="F330" s="70" t="n">
        <v>441285</v>
      </c>
      <c r="G330" s="70" t="n">
        <v>251818</v>
      </c>
      <c r="H330" s="70" t="n">
        <v>375851</v>
      </c>
      <c r="I330" s="70" t="n">
        <v>31114</v>
      </c>
      <c r="J330" s="70" t="n">
        <v>0</v>
      </c>
      <c r="K330" s="70" t="n">
        <v>0</v>
      </c>
      <c r="L330" s="70" t="n">
        <v>0</v>
      </c>
    </row>
    <row r="331" customFormat="false" ht="18" hidden="false" customHeight="true" outlineLevel="0" collapsed="false">
      <c r="A331" s="69" t="s">
        <v>94</v>
      </c>
      <c r="B331" s="70" t="n">
        <v>372321</v>
      </c>
      <c r="C331" s="70" t="n">
        <v>418966</v>
      </c>
      <c r="D331" s="70" t="n">
        <v>232388</v>
      </c>
      <c r="E331" s="70" t="n">
        <v>372321</v>
      </c>
      <c r="F331" s="70" t="n">
        <v>418966</v>
      </c>
      <c r="G331" s="70" t="n">
        <v>232388</v>
      </c>
      <c r="H331" s="70" t="n">
        <v>332540</v>
      </c>
      <c r="I331" s="70" t="n">
        <v>39781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80503</v>
      </c>
      <c r="C332" s="70" t="n">
        <v>329554</v>
      </c>
      <c r="D332" s="70" t="n">
        <v>192665</v>
      </c>
      <c r="E332" s="70" t="n">
        <v>275811</v>
      </c>
      <c r="F332" s="70" t="n">
        <v>327663</v>
      </c>
      <c r="G332" s="70" t="n">
        <v>182958</v>
      </c>
      <c r="H332" s="70" t="n">
        <v>270824</v>
      </c>
      <c r="I332" s="70" t="n">
        <v>4987</v>
      </c>
      <c r="J332" s="70" t="n">
        <v>4692</v>
      </c>
      <c r="K332" s="70" t="n">
        <v>1891</v>
      </c>
      <c r="L332" s="70" t="n">
        <v>9707</v>
      </c>
    </row>
    <row r="333" customFormat="false" ht="18" hidden="false" customHeight="true" outlineLevel="0" collapsed="false">
      <c r="A333" s="69" t="s">
        <v>96</v>
      </c>
      <c r="B333" s="70" t="n">
        <v>394686</v>
      </c>
      <c r="C333" s="70" t="n">
        <v>433817</v>
      </c>
      <c r="D333" s="70" t="n">
        <v>243442</v>
      </c>
      <c r="E333" s="70" t="n">
        <v>394686</v>
      </c>
      <c r="F333" s="70" t="n">
        <v>433817</v>
      </c>
      <c r="G333" s="70" t="n">
        <v>243442</v>
      </c>
      <c r="H333" s="70" t="n">
        <v>360500</v>
      </c>
      <c r="I333" s="70" t="n">
        <v>34186</v>
      </c>
      <c r="J333" s="70" t="n">
        <v>0</v>
      </c>
      <c r="K333" s="70" t="n">
        <v>0</v>
      </c>
      <c r="L333" s="70" t="n">
        <v>0</v>
      </c>
    </row>
    <row r="334" customFormat="false" ht="18" hidden="false" customHeight="true" outlineLevel="0" collapsed="false">
      <c r="A334" s="69" t="s">
        <v>97</v>
      </c>
      <c r="B334" s="70" t="n">
        <v>342542</v>
      </c>
      <c r="C334" s="70" t="n">
        <v>391658</v>
      </c>
      <c r="D334" s="70" t="n">
        <v>213262</v>
      </c>
      <c r="E334" s="70" t="n">
        <v>340399</v>
      </c>
      <c r="F334" s="70" t="n">
        <v>390893</v>
      </c>
      <c r="G334" s="70" t="n">
        <v>207492</v>
      </c>
      <c r="H334" s="70" t="n">
        <v>319548</v>
      </c>
      <c r="I334" s="70" t="n">
        <v>20851</v>
      </c>
      <c r="J334" s="70" t="n">
        <v>2143</v>
      </c>
      <c r="K334" s="70" t="n">
        <v>765</v>
      </c>
      <c r="L334" s="70" t="n">
        <v>5770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426477</v>
      </c>
      <c r="C344" s="70" t="n">
        <v>448037</v>
      </c>
      <c r="D344" s="70" t="n">
        <v>301001</v>
      </c>
      <c r="E344" s="70" t="n">
        <v>424122</v>
      </c>
      <c r="F344" s="70" t="n">
        <v>445598</v>
      </c>
      <c r="G344" s="70" t="n">
        <v>299133</v>
      </c>
      <c r="H344" s="70" t="n">
        <v>350395</v>
      </c>
      <c r="I344" s="70" t="n">
        <v>73727</v>
      </c>
      <c r="J344" s="70" t="n">
        <v>2355</v>
      </c>
      <c r="K344" s="70" t="n">
        <v>2439</v>
      </c>
      <c r="L344" s="70" t="n">
        <v>1868</v>
      </c>
    </row>
    <row r="345" customFormat="false" ht="18" hidden="false" customHeight="true" outlineLevel="0" collapsed="false">
      <c r="A345" s="69" t="s">
        <v>92</v>
      </c>
      <c r="B345" s="70" t="n">
        <v>309834</v>
      </c>
      <c r="C345" s="70" t="n">
        <v>339083</v>
      </c>
      <c r="D345" s="70" t="n">
        <v>222246</v>
      </c>
      <c r="E345" s="70" t="n">
        <v>309514</v>
      </c>
      <c r="F345" s="70" t="n">
        <v>338806</v>
      </c>
      <c r="G345" s="70" t="n">
        <v>221798</v>
      </c>
      <c r="H345" s="70" t="n">
        <v>281213</v>
      </c>
      <c r="I345" s="70" t="n">
        <v>28301</v>
      </c>
      <c r="J345" s="70" t="n">
        <v>320</v>
      </c>
      <c r="K345" s="70" t="n">
        <v>277</v>
      </c>
      <c r="L345" s="70" t="n">
        <v>448</v>
      </c>
    </row>
    <row r="346" customFormat="false" ht="18" hidden="false" customHeight="true" outlineLevel="0" collapsed="false">
      <c r="A346" s="69" t="s">
        <v>93</v>
      </c>
      <c r="B346" s="70" t="n">
        <v>362089</v>
      </c>
      <c r="C346" s="70" t="n">
        <v>391402</v>
      </c>
      <c r="D346" s="70" t="n">
        <v>247619</v>
      </c>
      <c r="E346" s="70" t="n">
        <v>360857</v>
      </c>
      <c r="F346" s="70" t="n">
        <v>390087</v>
      </c>
      <c r="G346" s="70" t="n">
        <v>246713</v>
      </c>
      <c r="H346" s="70" t="n">
        <v>312206</v>
      </c>
      <c r="I346" s="70" t="n">
        <v>48651</v>
      </c>
      <c r="J346" s="70" t="n">
        <v>1232</v>
      </c>
      <c r="K346" s="70" t="n">
        <v>1315</v>
      </c>
      <c r="L346" s="70" t="n">
        <v>906</v>
      </c>
    </row>
    <row r="347" customFormat="false" ht="18" hidden="false" customHeight="true" outlineLevel="0" collapsed="false">
      <c r="A347" s="69" t="s">
        <v>94</v>
      </c>
      <c r="B347" s="70" t="n">
        <v>469367</v>
      </c>
      <c r="C347" s="70" t="n">
        <v>508903</v>
      </c>
      <c r="D347" s="70" t="n">
        <v>314251</v>
      </c>
      <c r="E347" s="70" t="n">
        <v>469367</v>
      </c>
      <c r="F347" s="70" t="n">
        <v>508903</v>
      </c>
      <c r="G347" s="70" t="n">
        <v>314251</v>
      </c>
      <c r="H347" s="70" t="n">
        <v>455570</v>
      </c>
      <c r="I347" s="70" t="n">
        <v>13797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38568</v>
      </c>
      <c r="C348" s="70" t="n">
        <v>373973</v>
      </c>
      <c r="D348" s="70" t="n">
        <v>246523</v>
      </c>
      <c r="E348" s="70" t="n">
        <v>338449</v>
      </c>
      <c r="F348" s="70" t="n">
        <v>373809</v>
      </c>
      <c r="G348" s="70" t="n">
        <v>246523</v>
      </c>
      <c r="H348" s="70" t="n">
        <v>320395</v>
      </c>
      <c r="I348" s="70" t="n">
        <v>18054</v>
      </c>
      <c r="J348" s="70" t="n">
        <v>119</v>
      </c>
      <c r="K348" s="70" t="n">
        <v>164</v>
      </c>
      <c r="L348" s="70" t="n">
        <v>0</v>
      </c>
    </row>
    <row r="349" customFormat="false" ht="18" hidden="false" customHeight="true" outlineLevel="0" collapsed="false">
      <c r="A349" s="69" t="s">
        <v>96</v>
      </c>
      <c r="B349" s="70" t="n">
        <v>415136</v>
      </c>
      <c r="C349" s="70" t="n">
        <v>449533</v>
      </c>
      <c r="D349" s="70" t="n">
        <v>280505</v>
      </c>
      <c r="E349" s="70" t="n">
        <v>414513</v>
      </c>
      <c r="F349" s="70" t="n">
        <v>448868</v>
      </c>
      <c r="G349" s="70" t="n">
        <v>280046</v>
      </c>
      <c r="H349" s="70" t="n">
        <v>383097</v>
      </c>
      <c r="I349" s="70" t="n">
        <v>31416</v>
      </c>
      <c r="J349" s="70" t="n">
        <v>623</v>
      </c>
      <c r="K349" s="70" t="n">
        <v>665</v>
      </c>
      <c r="L349" s="70" t="n">
        <v>459</v>
      </c>
    </row>
    <row r="350" customFormat="false" ht="18" hidden="false" customHeight="true" outlineLevel="0" collapsed="false">
      <c r="A350" s="69" t="s">
        <v>97</v>
      </c>
      <c r="B350" s="70" t="n">
        <v>387200</v>
      </c>
      <c r="C350" s="70" t="n">
        <v>423655</v>
      </c>
      <c r="D350" s="70" t="n">
        <v>265569</v>
      </c>
      <c r="E350" s="70" t="n">
        <v>386761</v>
      </c>
      <c r="F350" s="70" t="n">
        <v>423162</v>
      </c>
      <c r="G350" s="70" t="n">
        <v>265312</v>
      </c>
      <c r="H350" s="70" t="n">
        <v>360220</v>
      </c>
      <c r="I350" s="70" t="n">
        <v>26541</v>
      </c>
      <c r="J350" s="70" t="n">
        <v>439</v>
      </c>
      <c r="K350" s="70" t="n">
        <v>493</v>
      </c>
      <c r="L350" s="70" t="n">
        <v>257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44429</v>
      </c>
      <c r="C360" s="70" t="n">
        <v>617983</v>
      </c>
      <c r="D360" s="70" t="n">
        <v>399326</v>
      </c>
      <c r="E360" s="70" t="n">
        <v>542484</v>
      </c>
      <c r="F360" s="70" t="n">
        <v>615654</v>
      </c>
      <c r="G360" s="70" t="n">
        <v>398139</v>
      </c>
      <c r="H360" s="70" t="n">
        <v>512672</v>
      </c>
      <c r="I360" s="70" t="n">
        <v>29812</v>
      </c>
      <c r="J360" s="70" t="n">
        <v>1945</v>
      </c>
      <c r="K360" s="70" t="n">
        <v>2329</v>
      </c>
      <c r="L360" s="70" t="n">
        <v>1187</v>
      </c>
    </row>
    <row r="361" customFormat="false" ht="18" hidden="false" customHeight="true" outlineLevel="0" collapsed="false">
      <c r="A361" s="69" t="s">
        <v>92</v>
      </c>
      <c r="B361" s="70" t="n">
        <v>496185</v>
      </c>
      <c r="C361" s="70" t="n">
        <v>554849</v>
      </c>
      <c r="D361" s="70" t="n">
        <v>320897</v>
      </c>
      <c r="E361" s="70" t="n">
        <v>485486</v>
      </c>
      <c r="F361" s="70" t="n">
        <v>544404</v>
      </c>
      <c r="G361" s="70" t="n">
        <v>309441</v>
      </c>
      <c r="H361" s="70" t="n">
        <v>467041</v>
      </c>
      <c r="I361" s="70" t="n">
        <v>18445</v>
      </c>
      <c r="J361" s="70" t="n">
        <v>10699</v>
      </c>
      <c r="K361" s="70" t="n">
        <v>10445</v>
      </c>
      <c r="L361" s="70" t="n">
        <v>11456</v>
      </c>
    </row>
    <row r="362" customFormat="false" ht="18" hidden="false" customHeight="true" outlineLevel="0" collapsed="false">
      <c r="A362" s="69" t="s">
        <v>93</v>
      </c>
      <c r="B362" s="70" t="n">
        <v>522939</v>
      </c>
      <c r="C362" s="70" t="n">
        <v>587958</v>
      </c>
      <c r="D362" s="70" t="n">
        <v>369954</v>
      </c>
      <c r="E362" s="70" t="n">
        <v>517095</v>
      </c>
      <c r="F362" s="70" t="n">
        <v>581769</v>
      </c>
      <c r="G362" s="70" t="n">
        <v>364921</v>
      </c>
      <c r="H362" s="70" t="n">
        <v>492347</v>
      </c>
      <c r="I362" s="70" t="n">
        <v>24748</v>
      </c>
      <c r="J362" s="70" t="n">
        <v>5844</v>
      </c>
      <c r="K362" s="70" t="n">
        <v>6189</v>
      </c>
      <c r="L362" s="70" t="n">
        <v>5033</v>
      </c>
    </row>
    <row r="363" customFormat="false" ht="18" hidden="false" customHeight="true" outlineLevel="0" collapsed="false">
      <c r="A363" s="69" t="s">
        <v>94</v>
      </c>
      <c r="B363" s="70" t="n">
        <v>429258</v>
      </c>
      <c r="C363" s="70" t="n">
        <v>513268</v>
      </c>
      <c r="D363" s="70" t="n">
        <v>255698</v>
      </c>
      <c r="E363" s="70" t="n">
        <v>397372</v>
      </c>
      <c r="F363" s="70" t="n">
        <v>471240</v>
      </c>
      <c r="G363" s="70" t="n">
        <v>244766</v>
      </c>
      <c r="H363" s="70" t="n">
        <v>373666</v>
      </c>
      <c r="I363" s="70" t="n">
        <v>23706</v>
      </c>
      <c r="J363" s="70" t="n">
        <v>31886</v>
      </c>
      <c r="K363" s="70" t="n">
        <v>42028</v>
      </c>
      <c r="L363" s="70" t="n">
        <v>10932</v>
      </c>
    </row>
    <row r="364" customFormat="false" ht="18" hidden="false" customHeight="true" outlineLevel="0" collapsed="false">
      <c r="A364" s="69" t="s">
        <v>95</v>
      </c>
      <c r="B364" s="70" t="n">
        <v>391569</v>
      </c>
      <c r="C364" s="70" t="n">
        <v>450226</v>
      </c>
      <c r="D364" s="70" t="n">
        <v>209421</v>
      </c>
      <c r="E364" s="70" t="n">
        <v>388849</v>
      </c>
      <c r="F364" s="70" t="n">
        <v>446975</v>
      </c>
      <c r="G364" s="70" t="n">
        <v>208351</v>
      </c>
      <c r="H364" s="70" t="n">
        <v>381734</v>
      </c>
      <c r="I364" s="70" t="n">
        <v>7115</v>
      </c>
      <c r="J364" s="70" t="n">
        <v>2720</v>
      </c>
      <c r="K364" s="70" t="n">
        <v>3251</v>
      </c>
      <c r="L364" s="70" t="n">
        <v>1070</v>
      </c>
    </row>
    <row r="365" customFormat="false" ht="18" hidden="false" customHeight="true" outlineLevel="0" collapsed="false">
      <c r="A365" s="69" t="s">
        <v>96</v>
      </c>
      <c r="B365" s="70" t="n">
        <v>510177</v>
      </c>
      <c r="C365" s="70" t="n">
        <v>578134</v>
      </c>
      <c r="D365" s="70" t="n">
        <v>353145</v>
      </c>
      <c r="E365" s="70" t="n">
        <v>500785</v>
      </c>
      <c r="F365" s="70" t="n">
        <v>567231</v>
      </c>
      <c r="G365" s="70" t="n">
        <v>347245</v>
      </c>
      <c r="H365" s="70" t="n">
        <v>476178</v>
      </c>
      <c r="I365" s="70" t="n">
        <v>24607</v>
      </c>
      <c r="J365" s="70" t="n">
        <v>9392</v>
      </c>
      <c r="K365" s="70" t="n">
        <v>10903</v>
      </c>
      <c r="L365" s="70" t="n">
        <v>5900</v>
      </c>
    </row>
    <row r="366" customFormat="false" ht="18" hidden="false" customHeight="true" outlineLevel="0" collapsed="false">
      <c r="A366" s="69" t="s">
        <v>97</v>
      </c>
      <c r="B366" s="70" t="n">
        <v>496568</v>
      </c>
      <c r="C366" s="70" t="n">
        <v>562381</v>
      </c>
      <c r="D366" s="70" t="n">
        <v>339544</v>
      </c>
      <c r="E366" s="70" t="n">
        <v>487942</v>
      </c>
      <c r="F366" s="70" t="n">
        <v>552420</v>
      </c>
      <c r="G366" s="70" t="n">
        <v>334101</v>
      </c>
      <c r="H366" s="70" t="n">
        <v>465342</v>
      </c>
      <c r="I366" s="70" t="n">
        <v>22600</v>
      </c>
      <c r="J366" s="70" t="n">
        <v>8626</v>
      </c>
      <c r="K366" s="70" t="n">
        <v>9961</v>
      </c>
      <c r="L366" s="70" t="n">
        <v>5443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438600</v>
      </c>
      <c r="C381" s="70" t="n">
        <v>463247</v>
      </c>
      <c r="D381" s="70" t="n">
        <v>322104</v>
      </c>
      <c r="E381" s="70" t="n">
        <v>438600</v>
      </c>
      <c r="F381" s="70" t="n">
        <v>463247</v>
      </c>
      <c r="G381" s="70" t="n">
        <v>322104</v>
      </c>
      <c r="H381" s="70" t="n">
        <v>413029</v>
      </c>
      <c r="I381" s="70" t="n">
        <v>25571</v>
      </c>
      <c r="J381" s="70" t="n">
        <v>0</v>
      </c>
      <c r="K381" s="70" t="n">
        <v>0</v>
      </c>
      <c r="L381" s="70" t="n">
        <v>0</v>
      </c>
    </row>
    <row r="382" customFormat="false" ht="18" hidden="false" customHeight="true" outlineLevel="0" collapsed="false">
      <c r="A382" s="69" t="s">
        <v>97</v>
      </c>
      <c r="B382" s="70" t="n">
        <v>438600</v>
      </c>
      <c r="C382" s="70" t="n">
        <v>463247</v>
      </c>
      <c r="D382" s="70" t="n">
        <v>322104</v>
      </c>
      <c r="E382" s="70" t="n">
        <v>438600</v>
      </c>
      <c r="F382" s="70" t="n">
        <v>463247</v>
      </c>
      <c r="G382" s="70" t="n">
        <v>322104</v>
      </c>
      <c r="H382" s="70" t="n">
        <v>413029</v>
      </c>
      <c r="I382" s="70" t="n">
        <v>25571</v>
      </c>
      <c r="J382" s="70" t="n">
        <v>0</v>
      </c>
      <c r="K382" s="70" t="n">
        <v>0</v>
      </c>
      <c r="L382" s="70" t="n">
        <v>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74860</v>
      </c>
      <c r="C395" s="70" t="n">
        <v>428430</v>
      </c>
      <c r="D395" s="70" t="n">
        <v>230135</v>
      </c>
      <c r="E395" s="70" t="n">
        <v>374009</v>
      </c>
      <c r="F395" s="70" t="n">
        <v>427264</v>
      </c>
      <c r="G395" s="70" t="n">
        <v>230135</v>
      </c>
      <c r="H395" s="70" t="n">
        <v>357784</v>
      </c>
      <c r="I395" s="70" t="n">
        <v>16225</v>
      </c>
      <c r="J395" s="70" t="n">
        <v>851</v>
      </c>
      <c r="K395" s="70" t="n">
        <v>1166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199106</v>
      </c>
      <c r="C396" s="70" t="n">
        <v>263653</v>
      </c>
      <c r="D396" s="70" t="n">
        <v>120939</v>
      </c>
      <c r="E396" s="70" t="n">
        <v>188305</v>
      </c>
      <c r="F396" s="70" t="n">
        <v>249501</v>
      </c>
      <c r="G396" s="70" t="n">
        <v>114196</v>
      </c>
      <c r="H396" s="70" t="n">
        <v>171691</v>
      </c>
      <c r="I396" s="70" t="n">
        <v>16614</v>
      </c>
      <c r="J396" s="70" t="n">
        <v>10801</v>
      </c>
      <c r="K396" s="70" t="n">
        <v>14152</v>
      </c>
      <c r="L396" s="70" t="n">
        <v>6743</v>
      </c>
    </row>
    <row r="397" customFormat="false" ht="18" hidden="false" customHeight="true" outlineLevel="0" collapsed="false">
      <c r="A397" s="69" t="s">
        <v>96</v>
      </c>
      <c r="B397" s="70" t="n">
        <v>374860</v>
      </c>
      <c r="C397" s="70" t="n">
        <v>428430</v>
      </c>
      <c r="D397" s="70" t="n">
        <v>230135</v>
      </c>
      <c r="E397" s="70" t="n">
        <v>374009</v>
      </c>
      <c r="F397" s="70" t="n">
        <v>427264</v>
      </c>
      <c r="G397" s="70" t="n">
        <v>230135</v>
      </c>
      <c r="H397" s="70" t="n">
        <v>357784</v>
      </c>
      <c r="I397" s="70" t="n">
        <v>16225</v>
      </c>
      <c r="J397" s="70" t="n">
        <v>851</v>
      </c>
      <c r="K397" s="70" t="n">
        <v>1166</v>
      </c>
      <c r="L397" s="70" t="n">
        <v>0</v>
      </c>
    </row>
    <row r="398" customFormat="false" ht="18" hidden="false" customHeight="true" outlineLevel="0" collapsed="false">
      <c r="A398" s="69" t="s">
        <v>97</v>
      </c>
      <c r="B398" s="70" t="n">
        <v>268524</v>
      </c>
      <c r="C398" s="70" t="n">
        <v>340308</v>
      </c>
      <c r="D398" s="70" t="n">
        <v>151574</v>
      </c>
      <c r="E398" s="70" t="n">
        <v>261653</v>
      </c>
      <c r="F398" s="70" t="n">
        <v>332197</v>
      </c>
      <c r="G398" s="70" t="n">
        <v>146722</v>
      </c>
      <c r="H398" s="70" t="n">
        <v>245192</v>
      </c>
      <c r="I398" s="70" t="n">
        <v>16461</v>
      </c>
      <c r="J398" s="70" t="n">
        <v>6871</v>
      </c>
      <c r="K398" s="70" t="n">
        <v>8111</v>
      </c>
      <c r="L398" s="70" t="n">
        <v>4852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389942</v>
      </c>
      <c r="C410" s="70" t="n">
        <v>403773</v>
      </c>
      <c r="D410" s="70" t="n">
        <v>286372</v>
      </c>
      <c r="E410" s="70" t="n">
        <v>387094</v>
      </c>
      <c r="F410" s="70" t="n">
        <v>400703</v>
      </c>
      <c r="G410" s="70" t="n">
        <v>285186</v>
      </c>
      <c r="H410" s="70" t="n">
        <v>376041</v>
      </c>
      <c r="I410" s="70" t="n">
        <v>11053</v>
      </c>
      <c r="J410" s="70" t="n">
        <v>2848</v>
      </c>
      <c r="K410" s="70" t="n">
        <v>3070</v>
      </c>
      <c r="L410" s="70" t="n">
        <v>1186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20939</v>
      </c>
      <c r="C412" s="70" t="n">
        <v>374883</v>
      </c>
      <c r="D412" s="70" t="n">
        <v>204307</v>
      </c>
      <c r="E412" s="70" t="n">
        <v>318752</v>
      </c>
      <c r="F412" s="70" t="n">
        <v>373437</v>
      </c>
      <c r="G412" s="70" t="n">
        <v>200516</v>
      </c>
      <c r="H412" s="70" t="n">
        <v>314018</v>
      </c>
      <c r="I412" s="70" t="n">
        <v>4734</v>
      </c>
      <c r="J412" s="70" t="n">
        <v>2187</v>
      </c>
      <c r="K412" s="70" t="n">
        <v>1446</v>
      </c>
      <c r="L412" s="70" t="n">
        <v>3791</v>
      </c>
    </row>
    <row r="413" customFormat="false" ht="18" hidden="false" customHeight="true" outlineLevel="0" collapsed="false">
      <c r="A413" s="69" t="s">
        <v>96</v>
      </c>
      <c r="B413" s="70" t="n">
        <v>389942</v>
      </c>
      <c r="C413" s="70" t="n">
        <v>403773</v>
      </c>
      <c r="D413" s="70" t="n">
        <v>286372</v>
      </c>
      <c r="E413" s="70" t="n">
        <v>387094</v>
      </c>
      <c r="F413" s="70" t="n">
        <v>400703</v>
      </c>
      <c r="G413" s="70" t="n">
        <v>285186</v>
      </c>
      <c r="H413" s="70" t="n">
        <v>376041</v>
      </c>
      <c r="I413" s="70" t="n">
        <v>11053</v>
      </c>
      <c r="J413" s="70" t="n">
        <v>2848</v>
      </c>
      <c r="K413" s="70" t="n">
        <v>3070</v>
      </c>
      <c r="L413" s="70" t="n">
        <v>1186</v>
      </c>
    </row>
    <row r="414" customFormat="false" ht="18" hidden="false" customHeight="true" outlineLevel="0" collapsed="false">
      <c r="A414" s="69" t="s">
        <v>97</v>
      </c>
      <c r="B414" s="70" t="n">
        <v>363033</v>
      </c>
      <c r="C414" s="70" t="n">
        <v>394201</v>
      </c>
      <c r="D414" s="70" t="n">
        <v>234523</v>
      </c>
      <c r="E414" s="70" t="n">
        <v>360443</v>
      </c>
      <c r="F414" s="70" t="n">
        <v>391669</v>
      </c>
      <c r="G414" s="70" t="n">
        <v>231691</v>
      </c>
      <c r="H414" s="70" t="n">
        <v>351854</v>
      </c>
      <c r="I414" s="70" t="n">
        <v>8589</v>
      </c>
      <c r="J414" s="70" t="n">
        <v>2590</v>
      </c>
      <c r="K414" s="70" t="n">
        <v>2532</v>
      </c>
      <c r="L414" s="70" t="n">
        <v>2832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23295</v>
      </c>
      <c r="C425" s="70" t="n">
        <v>395349</v>
      </c>
      <c r="D425" s="70" t="n">
        <v>248539</v>
      </c>
      <c r="E425" s="70" t="n">
        <v>323295</v>
      </c>
      <c r="F425" s="70" t="n">
        <v>395349</v>
      </c>
      <c r="G425" s="70" t="n">
        <v>248539</v>
      </c>
      <c r="H425" s="70" t="n">
        <v>315488</v>
      </c>
      <c r="I425" s="70" t="n">
        <v>7807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23295</v>
      </c>
      <c r="C426" s="70" t="n">
        <v>395349</v>
      </c>
      <c r="D426" s="70" t="n">
        <v>248539</v>
      </c>
      <c r="E426" s="70" t="n">
        <v>323295</v>
      </c>
      <c r="F426" s="70" t="n">
        <v>395349</v>
      </c>
      <c r="G426" s="70" t="n">
        <v>248539</v>
      </c>
      <c r="H426" s="70" t="n">
        <v>315488</v>
      </c>
      <c r="I426" s="70" t="n">
        <v>7807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78608</v>
      </c>
      <c r="C427" s="70" t="n">
        <v>328457</v>
      </c>
      <c r="D427" s="70" t="n">
        <v>201124</v>
      </c>
      <c r="E427" s="70" t="n">
        <v>278083</v>
      </c>
      <c r="F427" s="70" t="n">
        <v>327801</v>
      </c>
      <c r="G427" s="70" t="n">
        <v>200802</v>
      </c>
      <c r="H427" s="70" t="n">
        <v>271614</v>
      </c>
      <c r="I427" s="70" t="n">
        <v>6469</v>
      </c>
      <c r="J427" s="70" t="n">
        <v>525</v>
      </c>
      <c r="K427" s="70" t="n">
        <v>656</v>
      </c>
      <c r="L427" s="70" t="n">
        <v>322</v>
      </c>
    </row>
    <row r="428" customFormat="false" ht="18" hidden="false" customHeight="true" outlineLevel="0" collapsed="false">
      <c r="A428" s="69" t="s">
        <v>95</v>
      </c>
      <c r="B428" s="70" t="n">
        <v>214427</v>
      </c>
      <c r="C428" s="70" t="n">
        <v>256068</v>
      </c>
      <c r="D428" s="70" t="n">
        <v>148941</v>
      </c>
      <c r="E428" s="70" t="n">
        <v>214427</v>
      </c>
      <c r="F428" s="70" t="n">
        <v>256068</v>
      </c>
      <c r="G428" s="70" t="n">
        <v>148941</v>
      </c>
      <c r="H428" s="70" t="n">
        <v>214427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84889</v>
      </c>
      <c r="C429" s="70" t="n">
        <v>336510</v>
      </c>
      <c r="D429" s="70" t="n">
        <v>209192</v>
      </c>
      <c r="E429" s="70" t="n">
        <v>284438</v>
      </c>
      <c r="F429" s="70" t="n">
        <v>335933</v>
      </c>
      <c r="G429" s="70" t="n">
        <v>208925</v>
      </c>
      <c r="H429" s="70" t="n">
        <v>277781</v>
      </c>
      <c r="I429" s="70" t="n">
        <v>6657</v>
      </c>
      <c r="J429" s="70" t="n">
        <v>451</v>
      </c>
      <c r="K429" s="70" t="n">
        <v>577</v>
      </c>
      <c r="L429" s="70" t="n">
        <v>267</v>
      </c>
    </row>
    <row r="430" customFormat="false" ht="18" hidden="false" customHeight="true" outlineLevel="0" collapsed="false">
      <c r="A430" s="69" t="s">
        <v>97</v>
      </c>
      <c r="B430" s="70" t="n">
        <v>243675</v>
      </c>
      <c r="C430" s="70" t="n">
        <v>288918</v>
      </c>
      <c r="D430" s="70" t="n">
        <v>174570</v>
      </c>
      <c r="E430" s="70" t="n">
        <v>243488</v>
      </c>
      <c r="F430" s="70" t="n">
        <v>288682</v>
      </c>
      <c r="G430" s="70" t="n">
        <v>174456</v>
      </c>
      <c r="H430" s="70" t="n">
        <v>240725</v>
      </c>
      <c r="I430" s="70" t="n">
        <v>2763</v>
      </c>
      <c r="J430" s="70" t="n">
        <v>187</v>
      </c>
      <c r="K430" s="70" t="n">
        <v>236</v>
      </c>
      <c r="L430" s="70" t="n">
        <v>114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547436</v>
      </c>
      <c r="C442" s="70" t="n">
        <v>606114</v>
      </c>
      <c r="D442" s="70" t="n">
        <v>312798</v>
      </c>
      <c r="E442" s="70" t="n">
        <v>547436</v>
      </c>
      <c r="F442" s="70" t="n">
        <v>606114</v>
      </c>
      <c r="G442" s="70" t="n">
        <v>312798</v>
      </c>
      <c r="H442" s="70" t="n">
        <v>527118</v>
      </c>
      <c r="I442" s="70" t="n">
        <v>20318</v>
      </c>
      <c r="J442" s="70" t="n">
        <v>0</v>
      </c>
      <c r="K442" s="70" t="n">
        <v>0</v>
      </c>
      <c r="L442" s="70" t="n">
        <v>0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377472</v>
      </c>
      <c r="C444" s="70" t="n">
        <v>387296</v>
      </c>
      <c r="D444" s="70" t="n">
        <v>342826</v>
      </c>
      <c r="E444" s="70" t="n">
        <v>376433</v>
      </c>
      <c r="F444" s="70" t="n">
        <v>385963</v>
      </c>
      <c r="G444" s="70" t="n">
        <v>342826</v>
      </c>
      <c r="H444" s="70" t="n">
        <v>365936</v>
      </c>
      <c r="I444" s="70" t="n">
        <v>10497</v>
      </c>
      <c r="J444" s="70" t="n">
        <v>1039</v>
      </c>
      <c r="K444" s="70" t="n">
        <v>1333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93456</v>
      </c>
      <c r="C445" s="70" t="n">
        <v>539383</v>
      </c>
      <c r="D445" s="70" t="n">
        <v>301380</v>
      </c>
      <c r="E445" s="70" t="n">
        <v>493456</v>
      </c>
      <c r="F445" s="70" t="n">
        <v>539383</v>
      </c>
      <c r="G445" s="70" t="n">
        <v>301380</v>
      </c>
      <c r="H445" s="70" t="n">
        <v>469937</v>
      </c>
      <c r="I445" s="70" t="n">
        <v>23519</v>
      </c>
      <c r="J445" s="70" t="n">
        <v>0</v>
      </c>
      <c r="K445" s="70" t="n">
        <v>0</v>
      </c>
      <c r="L445" s="70" t="n">
        <v>0</v>
      </c>
    </row>
    <row r="446" customFormat="false" ht="18" hidden="false" customHeight="true" outlineLevel="0" collapsed="false">
      <c r="A446" s="69" t="s">
        <v>97</v>
      </c>
      <c r="B446" s="70" t="n">
        <v>451235</v>
      </c>
      <c r="C446" s="70" t="n">
        <v>485255</v>
      </c>
      <c r="D446" s="70" t="n">
        <v>317787</v>
      </c>
      <c r="E446" s="70" t="n">
        <v>450857</v>
      </c>
      <c r="F446" s="70" t="n">
        <v>484781</v>
      </c>
      <c r="G446" s="70" t="n">
        <v>317787</v>
      </c>
      <c r="H446" s="70" t="n">
        <v>432078</v>
      </c>
      <c r="I446" s="70" t="n">
        <v>18779</v>
      </c>
      <c r="J446" s="70" t="n">
        <v>378</v>
      </c>
      <c r="K446" s="70" t="n">
        <v>474</v>
      </c>
      <c r="L446" s="70" t="n">
        <v>0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n">
        <v>249006</v>
      </c>
      <c r="C460" s="70" t="n">
        <v>272572</v>
      </c>
      <c r="D460" s="70" t="n">
        <v>164327</v>
      </c>
      <c r="E460" s="70" t="n">
        <v>249006</v>
      </c>
      <c r="F460" s="70" t="n">
        <v>272572</v>
      </c>
      <c r="G460" s="70" t="n">
        <v>164327</v>
      </c>
      <c r="H460" s="70" t="n">
        <v>240461</v>
      </c>
      <c r="I460" s="70" t="n">
        <v>8545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507577</v>
      </c>
      <c r="C461" s="70" t="n">
        <v>550367</v>
      </c>
      <c r="D461" s="70" t="n">
        <v>350213</v>
      </c>
      <c r="E461" s="70" t="n">
        <v>504029</v>
      </c>
      <c r="F461" s="70" t="n">
        <v>546041</v>
      </c>
      <c r="G461" s="70" t="n">
        <v>349526</v>
      </c>
      <c r="H461" s="70" t="n">
        <v>484626</v>
      </c>
      <c r="I461" s="70" t="n">
        <v>19403</v>
      </c>
      <c r="J461" s="70" t="n">
        <v>3548</v>
      </c>
      <c r="K461" s="70" t="n">
        <v>4326</v>
      </c>
      <c r="L461" s="70" t="n">
        <v>687</v>
      </c>
    </row>
    <row r="462" customFormat="false" ht="18" hidden="false" customHeight="true" outlineLevel="0" collapsed="false">
      <c r="A462" s="69" t="s">
        <v>97</v>
      </c>
      <c r="B462" s="70" t="n">
        <v>403209</v>
      </c>
      <c r="C462" s="70" t="n">
        <v>438574</v>
      </c>
      <c r="D462" s="70" t="n">
        <v>274368</v>
      </c>
      <c r="E462" s="70" t="n">
        <v>401093</v>
      </c>
      <c r="F462" s="70" t="n">
        <v>435989</v>
      </c>
      <c r="G462" s="70" t="n">
        <v>273961</v>
      </c>
      <c r="H462" s="70" t="n">
        <v>386073</v>
      </c>
      <c r="I462" s="70" t="n">
        <v>15020</v>
      </c>
      <c r="J462" s="70" t="n">
        <v>2116</v>
      </c>
      <c r="K462" s="70" t="n">
        <v>2585</v>
      </c>
      <c r="L462" s="70" t="n">
        <v>407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10284</v>
      </c>
      <c r="C474" s="70" t="n">
        <v>568837</v>
      </c>
      <c r="D474" s="70" t="n">
        <v>281776</v>
      </c>
      <c r="E474" s="70" t="n">
        <v>510284</v>
      </c>
      <c r="F474" s="70" t="n">
        <v>568837</v>
      </c>
      <c r="G474" s="70" t="n">
        <v>281776</v>
      </c>
      <c r="H474" s="70" t="n">
        <v>484444</v>
      </c>
      <c r="I474" s="70" t="n">
        <v>25840</v>
      </c>
      <c r="J474" s="70" t="n">
        <v>0</v>
      </c>
      <c r="K474" s="70" t="n">
        <v>0</v>
      </c>
      <c r="L474" s="70" t="n">
        <v>0</v>
      </c>
    </row>
    <row r="475" customFormat="false" ht="18" hidden="false" customHeight="true" outlineLevel="0" collapsed="false">
      <c r="A475" s="69" t="s">
        <v>94</v>
      </c>
      <c r="B475" s="70" t="n">
        <v>359015</v>
      </c>
      <c r="C475" s="70" t="n">
        <v>432198</v>
      </c>
      <c r="D475" s="70" t="n">
        <v>211479</v>
      </c>
      <c r="E475" s="70" t="n">
        <v>349812</v>
      </c>
      <c r="F475" s="70" t="n">
        <v>422725</v>
      </c>
      <c r="G475" s="70" t="n">
        <v>202820</v>
      </c>
      <c r="H475" s="70" t="n">
        <v>334829</v>
      </c>
      <c r="I475" s="70" t="n">
        <v>14983</v>
      </c>
      <c r="J475" s="70" t="n">
        <v>9203</v>
      </c>
      <c r="K475" s="70" t="n">
        <v>9473</v>
      </c>
      <c r="L475" s="70" t="n">
        <v>8659</v>
      </c>
    </row>
    <row r="476" customFormat="false" ht="18" hidden="false" customHeight="true" outlineLevel="0" collapsed="false">
      <c r="A476" s="69" t="s">
        <v>95</v>
      </c>
      <c r="B476" s="70" t="n">
        <v>385418</v>
      </c>
      <c r="C476" s="70" t="n">
        <v>428809</v>
      </c>
      <c r="D476" s="70" t="n">
        <v>249300</v>
      </c>
      <c r="E476" s="70" t="n">
        <v>385418</v>
      </c>
      <c r="F476" s="70" t="n">
        <v>428809</v>
      </c>
      <c r="G476" s="70" t="n">
        <v>249300</v>
      </c>
      <c r="H476" s="70" t="n">
        <v>376172</v>
      </c>
      <c r="I476" s="70" t="n">
        <v>9246</v>
      </c>
      <c r="J476" s="70" t="n">
        <v>0</v>
      </c>
      <c r="K476" s="70" t="n">
        <v>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65197</v>
      </c>
      <c r="C477" s="70" t="n">
        <v>532923</v>
      </c>
      <c r="D477" s="70" t="n">
        <v>253070</v>
      </c>
      <c r="E477" s="70" t="n">
        <v>462454</v>
      </c>
      <c r="F477" s="70" t="n">
        <v>530433</v>
      </c>
      <c r="G477" s="70" t="n">
        <v>249534</v>
      </c>
      <c r="H477" s="70" t="n">
        <v>439850</v>
      </c>
      <c r="I477" s="70" t="n">
        <v>22604</v>
      </c>
      <c r="J477" s="70" t="n">
        <v>2743</v>
      </c>
      <c r="K477" s="70" t="n">
        <v>2490</v>
      </c>
      <c r="L477" s="70" t="n">
        <v>3536</v>
      </c>
    </row>
    <row r="478" customFormat="false" ht="18" hidden="false" customHeight="true" outlineLevel="0" collapsed="false">
      <c r="A478" s="69" t="s">
        <v>97</v>
      </c>
      <c r="B478" s="70" t="n">
        <v>454172</v>
      </c>
      <c r="C478" s="70" t="n">
        <v>518531</v>
      </c>
      <c r="D478" s="70" t="n">
        <v>252549</v>
      </c>
      <c r="E478" s="70" t="n">
        <v>451808</v>
      </c>
      <c r="F478" s="70" t="n">
        <v>516385</v>
      </c>
      <c r="G478" s="70" t="n">
        <v>249501</v>
      </c>
      <c r="H478" s="70" t="n">
        <v>431050</v>
      </c>
      <c r="I478" s="70" t="n">
        <v>20758</v>
      </c>
      <c r="J478" s="70" t="n">
        <v>2364</v>
      </c>
      <c r="K478" s="70" t="n">
        <v>2146</v>
      </c>
      <c r="L478" s="70" t="n">
        <v>3048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28514</v>
      </c>
      <c r="C488" s="70" t="n">
        <v>497050</v>
      </c>
      <c r="D488" s="70" t="n">
        <v>233206</v>
      </c>
      <c r="E488" s="70" t="n">
        <v>422966</v>
      </c>
      <c r="F488" s="70" t="n">
        <v>490607</v>
      </c>
      <c r="G488" s="70" t="n">
        <v>230210</v>
      </c>
      <c r="H488" s="70" t="n">
        <v>401614</v>
      </c>
      <c r="I488" s="70" t="n">
        <v>21352</v>
      </c>
      <c r="J488" s="70" t="n">
        <v>5548</v>
      </c>
      <c r="K488" s="70" t="n">
        <v>6443</v>
      </c>
      <c r="L488" s="70" t="n">
        <v>2996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313841</v>
      </c>
      <c r="C490" s="70" t="n">
        <v>326361</v>
      </c>
      <c r="D490" s="70" t="n">
        <v>214956</v>
      </c>
      <c r="E490" s="70" t="n">
        <v>312871</v>
      </c>
      <c r="F490" s="70" t="n">
        <v>325422</v>
      </c>
      <c r="G490" s="70" t="n">
        <v>213746</v>
      </c>
      <c r="H490" s="70" t="n">
        <v>293745</v>
      </c>
      <c r="I490" s="70" t="n">
        <v>19126</v>
      </c>
      <c r="J490" s="70" t="n">
        <v>970</v>
      </c>
      <c r="K490" s="70" t="n">
        <v>939</v>
      </c>
      <c r="L490" s="70" t="n">
        <v>1210</v>
      </c>
    </row>
    <row r="491" customFormat="false" ht="18" hidden="false" customHeight="true" outlineLevel="0" collapsed="false">
      <c r="A491" s="69" t="s">
        <v>94</v>
      </c>
      <c r="B491" s="70" t="n">
        <v>425710</v>
      </c>
      <c r="C491" s="70" t="n">
        <v>498445</v>
      </c>
      <c r="D491" s="70" t="n">
        <v>210642</v>
      </c>
      <c r="E491" s="70" t="n">
        <v>425710</v>
      </c>
      <c r="F491" s="70" t="n">
        <v>498445</v>
      </c>
      <c r="G491" s="70" t="n">
        <v>210642</v>
      </c>
      <c r="H491" s="70" t="n">
        <v>407450</v>
      </c>
      <c r="I491" s="70" t="n">
        <v>18260</v>
      </c>
      <c r="J491" s="70" t="n">
        <v>0</v>
      </c>
      <c r="K491" s="70" t="n">
        <v>0</v>
      </c>
      <c r="L491" s="70" t="n">
        <v>0</v>
      </c>
    </row>
    <row r="492" customFormat="false" ht="18" hidden="false" customHeight="true" outlineLevel="0" collapsed="false">
      <c r="A492" s="69" t="s">
        <v>95</v>
      </c>
      <c r="B492" s="70" t="n">
        <v>291568</v>
      </c>
      <c r="C492" s="70" t="n">
        <v>340921</v>
      </c>
      <c r="D492" s="70" t="n">
        <v>141436</v>
      </c>
      <c r="E492" s="70" t="n">
        <v>291537</v>
      </c>
      <c r="F492" s="70" t="n">
        <v>340880</v>
      </c>
      <c r="G492" s="70" t="n">
        <v>141436</v>
      </c>
      <c r="H492" s="70" t="n">
        <v>265406</v>
      </c>
      <c r="I492" s="70" t="n">
        <v>26131</v>
      </c>
      <c r="J492" s="70" t="n">
        <v>31</v>
      </c>
      <c r="K492" s="70" t="n">
        <v>41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80841</v>
      </c>
      <c r="C493" s="70" t="n">
        <v>422205</v>
      </c>
      <c r="D493" s="70" t="n">
        <v>211632</v>
      </c>
      <c r="E493" s="70" t="n">
        <v>380452</v>
      </c>
      <c r="F493" s="70" t="n">
        <v>421789</v>
      </c>
      <c r="G493" s="70" t="n">
        <v>211354</v>
      </c>
      <c r="H493" s="70" t="n">
        <v>361845</v>
      </c>
      <c r="I493" s="70" t="n">
        <v>18607</v>
      </c>
      <c r="J493" s="70" t="n">
        <v>389</v>
      </c>
      <c r="K493" s="70" t="n">
        <v>416</v>
      </c>
      <c r="L493" s="70" t="n">
        <v>278</v>
      </c>
    </row>
    <row r="494" customFormat="false" ht="18" hidden="false" customHeight="true" outlineLevel="0" collapsed="false">
      <c r="A494" s="69" t="s">
        <v>97</v>
      </c>
      <c r="B494" s="70" t="n">
        <v>342594</v>
      </c>
      <c r="C494" s="70" t="n">
        <v>388678</v>
      </c>
      <c r="D494" s="70" t="n">
        <v>177545</v>
      </c>
      <c r="E494" s="70" t="n">
        <v>342359</v>
      </c>
      <c r="F494" s="70" t="n">
        <v>388417</v>
      </c>
      <c r="G494" s="70" t="n">
        <v>177402</v>
      </c>
      <c r="H494" s="70" t="n">
        <v>320528</v>
      </c>
      <c r="I494" s="70" t="n">
        <v>21831</v>
      </c>
      <c r="J494" s="70" t="n">
        <v>235</v>
      </c>
      <c r="K494" s="70" t="n">
        <v>261</v>
      </c>
      <c r="L494" s="70" t="n">
        <v>143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89487</v>
      </c>
      <c r="C504" s="70" t="n">
        <v>521348</v>
      </c>
      <c r="D504" s="70" t="n">
        <v>322014</v>
      </c>
      <c r="E504" s="70" t="n">
        <v>489177</v>
      </c>
      <c r="F504" s="70" t="n">
        <v>520979</v>
      </c>
      <c r="G504" s="70" t="n">
        <v>322014</v>
      </c>
      <c r="H504" s="70" t="n">
        <v>465143</v>
      </c>
      <c r="I504" s="70" t="n">
        <v>24034</v>
      </c>
      <c r="J504" s="70" t="n">
        <v>310</v>
      </c>
      <c r="K504" s="70" t="n">
        <v>369</v>
      </c>
      <c r="L504" s="70" t="n">
        <v>0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399623</v>
      </c>
      <c r="C506" s="70" t="n">
        <v>443235</v>
      </c>
      <c r="D506" s="70" t="n">
        <v>232589</v>
      </c>
      <c r="E506" s="70" t="n">
        <v>399503</v>
      </c>
      <c r="F506" s="70" t="n">
        <v>443084</v>
      </c>
      <c r="G506" s="70" t="n">
        <v>232589</v>
      </c>
      <c r="H506" s="70" t="n">
        <v>366074</v>
      </c>
      <c r="I506" s="70" t="n">
        <v>33429</v>
      </c>
      <c r="J506" s="70" t="n">
        <v>120</v>
      </c>
      <c r="K506" s="70" t="n">
        <v>151</v>
      </c>
      <c r="L506" s="70" t="n">
        <v>0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34142</v>
      </c>
      <c r="C508" s="70" t="n">
        <v>369772</v>
      </c>
      <c r="D508" s="70" t="n">
        <v>206624</v>
      </c>
      <c r="E508" s="70" t="n">
        <v>330571</v>
      </c>
      <c r="F508" s="70" t="n">
        <v>365665</v>
      </c>
      <c r="G508" s="70" t="n">
        <v>204970</v>
      </c>
      <c r="H508" s="70" t="n">
        <v>310201</v>
      </c>
      <c r="I508" s="70" t="n">
        <v>20370</v>
      </c>
      <c r="J508" s="70" t="n">
        <v>3571</v>
      </c>
      <c r="K508" s="70" t="n">
        <v>4107</v>
      </c>
      <c r="L508" s="70" t="n">
        <v>1654</v>
      </c>
    </row>
    <row r="509" customFormat="false" ht="18" hidden="false" customHeight="true" outlineLevel="0" collapsed="false">
      <c r="A509" s="69" t="s">
        <v>96</v>
      </c>
      <c r="B509" s="70" t="n">
        <v>424518</v>
      </c>
      <c r="C509" s="70" t="n">
        <v>463380</v>
      </c>
      <c r="D509" s="70" t="n">
        <v>250410</v>
      </c>
      <c r="E509" s="70" t="n">
        <v>424432</v>
      </c>
      <c r="F509" s="70" t="n">
        <v>463275</v>
      </c>
      <c r="G509" s="70" t="n">
        <v>250410</v>
      </c>
      <c r="H509" s="70" t="n">
        <v>395197</v>
      </c>
      <c r="I509" s="70" t="n">
        <v>29235</v>
      </c>
      <c r="J509" s="70" t="n">
        <v>86</v>
      </c>
      <c r="K509" s="70" t="n">
        <v>105</v>
      </c>
      <c r="L509" s="70" t="n">
        <v>0</v>
      </c>
    </row>
    <row r="510" customFormat="false" ht="18" hidden="false" customHeight="true" outlineLevel="0" collapsed="false">
      <c r="A510" s="69" t="s">
        <v>97</v>
      </c>
      <c r="B510" s="70" t="n">
        <v>393442</v>
      </c>
      <c r="C510" s="70" t="n">
        <v>432135</v>
      </c>
      <c r="D510" s="70" t="n">
        <v>233533</v>
      </c>
      <c r="E510" s="70" t="n">
        <v>392158</v>
      </c>
      <c r="F510" s="70" t="n">
        <v>430694</v>
      </c>
      <c r="G510" s="70" t="n">
        <v>232896</v>
      </c>
      <c r="H510" s="70" t="n">
        <v>365971</v>
      </c>
      <c r="I510" s="70" t="n">
        <v>26187</v>
      </c>
      <c r="J510" s="70" t="n">
        <v>1284</v>
      </c>
      <c r="K510" s="70" t="n">
        <v>1441</v>
      </c>
      <c r="L510" s="70" t="n">
        <v>637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78924</v>
      </c>
      <c r="C520" s="70" t="n">
        <v>503360</v>
      </c>
      <c r="D520" s="70" t="n">
        <v>329893</v>
      </c>
      <c r="E520" s="70" t="n">
        <v>478320</v>
      </c>
      <c r="F520" s="70" t="n">
        <v>502828</v>
      </c>
      <c r="G520" s="70" t="n">
        <v>328851</v>
      </c>
      <c r="H520" s="70" t="n">
        <v>438794</v>
      </c>
      <c r="I520" s="70" t="n">
        <v>39526</v>
      </c>
      <c r="J520" s="70" t="n">
        <v>604</v>
      </c>
      <c r="K520" s="70" t="n">
        <v>532</v>
      </c>
      <c r="L520" s="70" t="n">
        <v>1042</v>
      </c>
    </row>
    <row r="521" customFormat="false" ht="18" hidden="false" customHeight="true" outlineLevel="0" collapsed="false">
      <c r="A521" s="69" t="s">
        <v>92</v>
      </c>
      <c r="B521" s="70" t="n">
        <v>456148</v>
      </c>
      <c r="C521" s="70" t="n">
        <v>487592</v>
      </c>
      <c r="D521" s="70" t="n">
        <v>298169</v>
      </c>
      <c r="E521" s="70" t="n">
        <v>442149</v>
      </c>
      <c r="F521" s="70" t="n">
        <v>471102</v>
      </c>
      <c r="G521" s="70" t="n">
        <v>296682</v>
      </c>
      <c r="H521" s="70" t="n">
        <v>421388</v>
      </c>
      <c r="I521" s="70" t="n">
        <v>20761</v>
      </c>
      <c r="J521" s="70" t="n">
        <v>13999</v>
      </c>
      <c r="K521" s="70" t="n">
        <v>16490</v>
      </c>
      <c r="L521" s="70" t="n">
        <v>1487</v>
      </c>
    </row>
    <row r="522" customFormat="false" ht="18" hidden="false" customHeight="true" outlineLevel="0" collapsed="false">
      <c r="A522" s="69" t="s">
        <v>93</v>
      </c>
      <c r="B522" s="70" t="n">
        <v>469477</v>
      </c>
      <c r="C522" s="70" t="n">
        <v>496933</v>
      </c>
      <c r="D522" s="70" t="n">
        <v>315456</v>
      </c>
      <c r="E522" s="70" t="n">
        <v>463317</v>
      </c>
      <c r="F522" s="70" t="n">
        <v>489897</v>
      </c>
      <c r="G522" s="70" t="n">
        <v>314211</v>
      </c>
      <c r="H522" s="70" t="n">
        <v>431574</v>
      </c>
      <c r="I522" s="70" t="n">
        <v>31743</v>
      </c>
      <c r="J522" s="70" t="n">
        <v>6160</v>
      </c>
      <c r="K522" s="70" t="n">
        <v>7036</v>
      </c>
      <c r="L522" s="70" t="n">
        <v>1245</v>
      </c>
    </row>
    <row r="523" customFormat="false" ht="18" hidden="false" customHeight="true" outlineLevel="0" collapsed="false">
      <c r="A523" s="69" t="s">
        <v>94</v>
      </c>
      <c r="B523" s="70" t="n">
        <v>360769</v>
      </c>
      <c r="C523" s="70" t="n">
        <v>398928</v>
      </c>
      <c r="D523" s="70" t="n">
        <v>185507</v>
      </c>
      <c r="E523" s="70" t="n">
        <v>357705</v>
      </c>
      <c r="F523" s="70" t="n">
        <v>395197</v>
      </c>
      <c r="G523" s="70" t="n">
        <v>185507</v>
      </c>
      <c r="H523" s="70" t="n">
        <v>336057</v>
      </c>
      <c r="I523" s="70" t="n">
        <v>21648</v>
      </c>
      <c r="J523" s="70" t="n">
        <v>3064</v>
      </c>
      <c r="K523" s="70" t="n">
        <v>3731</v>
      </c>
      <c r="L523" s="70" t="n">
        <v>0</v>
      </c>
    </row>
    <row r="524" customFormat="false" ht="18" hidden="false" customHeight="true" outlineLevel="0" collapsed="false">
      <c r="A524" s="69" t="s">
        <v>95</v>
      </c>
      <c r="B524" s="70" t="n">
        <v>350729</v>
      </c>
      <c r="C524" s="70" t="n">
        <v>398482</v>
      </c>
      <c r="D524" s="70" t="n">
        <v>193315</v>
      </c>
      <c r="E524" s="70" t="n">
        <v>350729</v>
      </c>
      <c r="F524" s="70" t="n">
        <v>398482</v>
      </c>
      <c r="G524" s="70" t="n">
        <v>193315</v>
      </c>
      <c r="H524" s="70" t="n">
        <v>337913</v>
      </c>
      <c r="I524" s="70" t="n">
        <v>12816</v>
      </c>
      <c r="J524" s="70" t="n">
        <v>0</v>
      </c>
      <c r="K524" s="70" t="n">
        <v>0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445938</v>
      </c>
      <c r="C525" s="70" t="n">
        <v>476254</v>
      </c>
      <c r="D525" s="70" t="n">
        <v>283461</v>
      </c>
      <c r="E525" s="70" t="n">
        <v>440448</v>
      </c>
      <c r="F525" s="70" t="n">
        <v>469915</v>
      </c>
      <c r="G525" s="70" t="n">
        <v>282523</v>
      </c>
      <c r="H525" s="70" t="n">
        <v>410891</v>
      </c>
      <c r="I525" s="70" t="n">
        <v>29557</v>
      </c>
      <c r="J525" s="70" t="n">
        <v>5490</v>
      </c>
      <c r="K525" s="70" t="n">
        <v>6339</v>
      </c>
      <c r="L525" s="70" t="n">
        <v>938</v>
      </c>
    </row>
    <row r="526" customFormat="false" ht="18" hidden="false" customHeight="true" outlineLevel="0" collapsed="false">
      <c r="A526" s="69" t="s">
        <v>97</v>
      </c>
      <c r="B526" s="70" t="n">
        <v>429850</v>
      </c>
      <c r="C526" s="70" t="n">
        <v>464106</v>
      </c>
      <c r="D526" s="70" t="n">
        <v>262606</v>
      </c>
      <c r="E526" s="70" t="n">
        <v>425288</v>
      </c>
      <c r="F526" s="70" t="n">
        <v>458757</v>
      </c>
      <c r="G526" s="70" t="n">
        <v>261885</v>
      </c>
      <c r="H526" s="70" t="n">
        <v>398560</v>
      </c>
      <c r="I526" s="70" t="n">
        <v>26728</v>
      </c>
      <c r="J526" s="70" t="n">
        <v>4562</v>
      </c>
      <c r="K526" s="70" t="n">
        <v>5349</v>
      </c>
      <c r="L526" s="70" t="n">
        <v>721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47732</v>
      </c>
      <c r="C536" s="70" t="n">
        <v>470049</v>
      </c>
      <c r="D536" s="70" t="n">
        <v>329445</v>
      </c>
      <c r="E536" s="70" t="n">
        <v>443303</v>
      </c>
      <c r="F536" s="70" t="n">
        <v>465196</v>
      </c>
      <c r="G536" s="70" t="n">
        <v>327266</v>
      </c>
      <c r="H536" s="70" t="n">
        <v>401294</v>
      </c>
      <c r="I536" s="70" t="n">
        <v>42009</v>
      </c>
      <c r="J536" s="70" t="n">
        <v>4429</v>
      </c>
      <c r="K536" s="70" t="n">
        <v>4853</v>
      </c>
      <c r="L536" s="70" t="n">
        <v>2179</v>
      </c>
    </row>
    <row r="537" customFormat="false" ht="18" hidden="false" customHeight="true" outlineLevel="0" collapsed="false">
      <c r="A537" s="69" t="s">
        <v>92</v>
      </c>
      <c r="B537" s="70" t="n">
        <v>438120</v>
      </c>
      <c r="C537" s="70" t="n">
        <v>452627</v>
      </c>
      <c r="D537" s="70" t="n">
        <v>298735</v>
      </c>
      <c r="E537" s="70" t="n">
        <v>433855</v>
      </c>
      <c r="F537" s="70" t="n">
        <v>448324</v>
      </c>
      <c r="G537" s="70" t="n">
        <v>294835</v>
      </c>
      <c r="H537" s="70" t="n">
        <v>386555</v>
      </c>
      <c r="I537" s="70" t="n">
        <v>47300</v>
      </c>
      <c r="J537" s="70" t="n">
        <v>4265</v>
      </c>
      <c r="K537" s="70" t="n">
        <v>4303</v>
      </c>
      <c r="L537" s="70" t="n">
        <v>3900</v>
      </c>
    </row>
    <row r="538" customFormat="false" ht="18" hidden="false" customHeight="true" outlineLevel="0" collapsed="false">
      <c r="A538" s="69" t="s">
        <v>93</v>
      </c>
      <c r="B538" s="70" t="n">
        <v>445560</v>
      </c>
      <c r="C538" s="70" t="n">
        <v>465884</v>
      </c>
      <c r="D538" s="70" t="n">
        <v>324908</v>
      </c>
      <c r="E538" s="70" t="n">
        <v>441168</v>
      </c>
      <c r="F538" s="70" t="n">
        <v>461162</v>
      </c>
      <c r="G538" s="70" t="n">
        <v>322475</v>
      </c>
      <c r="H538" s="70" t="n">
        <v>397964</v>
      </c>
      <c r="I538" s="70" t="n">
        <v>43204</v>
      </c>
      <c r="J538" s="70" t="n">
        <v>4392</v>
      </c>
      <c r="K538" s="70" t="n">
        <v>4722</v>
      </c>
      <c r="L538" s="70" t="n">
        <v>2433</v>
      </c>
    </row>
    <row r="539" customFormat="false" ht="18" hidden="false" customHeight="true" outlineLevel="0" collapsed="false">
      <c r="A539" s="69" t="s">
        <v>94</v>
      </c>
      <c r="B539" s="70" t="n">
        <v>483462</v>
      </c>
      <c r="C539" s="70" t="n">
        <v>526778</v>
      </c>
      <c r="D539" s="70" t="n">
        <v>370802</v>
      </c>
      <c r="E539" s="70" t="n">
        <v>483462</v>
      </c>
      <c r="F539" s="70" t="n">
        <v>526778</v>
      </c>
      <c r="G539" s="70" t="n">
        <v>370802</v>
      </c>
      <c r="H539" s="70" t="n">
        <v>467257</v>
      </c>
      <c r="I539" s="70" t="n">
        <v>16205</v>
      </c>
      <c r="J539" s="70" t="n">
        <v>0</v>
      </c>
      <c r="K539" s="70" t="n">
        <v>0</v>
      </c>
      <c r="L539" s="70" t="n">
        <v>0</v>
      </c>
    </row>
    <row r="540" customFormat="false" ht="18" hidden="false" customHeight="true" outlineLevel="0" collapsed="false">
      <c r="A540" s="69" t="s">
        <v>95</v>
      </c>
      <c r="B540" s="70" t="n">
        <v>309594</v>
      </c>
      <c r="C540" s="70" t="n">
        <v>332923</v>
      </c>
      <c r="D540" s="70" t="n">
        <v>241716</v>
      </c>
      <c r="E540" s="70" t="n">
        <v>309594</v>
      </c>
      <c r="F540" s="70" t="n">
        <v>332923</v>
      </c>
      <c r="G540" s="70" t="n">
        <v>241716</v>
      </c>
      <c r="H540" s="70" t="n">
        <v>293973</v>
      </c>
      <c r="I540" s="70" t="n">
        <v>15621</v>
      </c>
      <c r="J540" s="70" t="n">
        <v>0</v>
      </c>
      <c r="K540" s="70" t="n">
        <v>0</v>
      </c>
      <c r="L540" s="70" t="n">
        <v>0</v>
      </c>
    </row>
    <row r="541" customFormat="false" ht="18" hidden="false" customHeight="true" outlineLevel="0" collapsed="false">
      <c r="A541" s="69" t="s">
        <v>96</v>
      </c>
      <c r="B541" s="70" t="n">
        <v>450365</v>
      </c>
      <c r="C541" s="70" t="n">
        <v>472530</v>
      </c>
      <c r="D541" s="70" t="n">
        <v>334937</v>
      </c>
      <c r="E541" s="70" t="n">
        <v>446530</v>
      </c>
      <c r="F541" s="70" t="n">
        <v>468324</v>
      </c>
      <c r="G541" s="70" t="n">
        <v>333036</v>
      </c>
      <c r="H541" s="70" t="n">
        <v>406748</v>
      </c>
      <c r="I541" s="70" t="n">
        <v>39782</v>
      </c>
      <c r="J541" s="70" t="n">
        <v>3835</v>
      </c>
      <c r="K541" s="70" t="n">
        <v>4206</v>
      </c>
      <c r="L541" s="70" t="n">
        <v>1901</v>
      </c>
    </row>
    <row r="542" customFormat="false" ht="18" hidden="false" customHeight="true" outlineLevel="0" collapsed="false">
      <c r="A542" s="69" t="s">
        <v>97</v>
      </c>
      <c r="B542" s="70" t="n">
        <v>438860</v>
      </c>
      <c r="C542" s="70" t="n">
        <v>462313</v>
      </c>
      <c r="D542" s="70" t="n">
        <v>323395</v>
      </c>
      <c r="E542" s="70" t="n">
        <v>435338</v>
      </c>
      <c r="F542" s="70" t="n">
        <v>458415</v>
      </c>
      <c r="G542" s="70" t="n">
        <v>321729</v>
      </c>
      <c r="H542" s="70" t="n">
        <v>397531</v>
      </c>
      <c r="I542" s="70" t="n">
        <v>37807</v>
      </c>
      <c r="J542" s="70" t="n">
        <v>3522</v>
      </c>
      <c r="K542" s="70" t="n">
        <v>3898</v>
      </c>
      <c r="L542" s="70" t="n">
        <v>1666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97349</v>
      </c>
      <c r="C552" s="70" t="n">
        <v>521004</v>
      </c>
      <c r="D552" s="70" t="n">
        <v>319000</v>
      </c>
      <c r="E552" s="70" t="n">
        <v>484215</v>
      </c>
      <c r="F552" s="70" t="n">
        <v>507692</v>
      </c>
      <c r="G552" s="70" t="n">
        <v>307209</v>
      </c>
      <c r="H552" s="70" t="n">
        <v>446821</v>
      </c>
      <c r="I552" s="70" t="n">
        <v>37394</v>
      </c>
      <c r="J552" s="70" t="n">
        <v>13134</v>
      </c>
      <c r="K552" s="70" t="n">
        <v>13312</v>
      </c>
      <c r="L552" s="70" t="n">
        <v>11791</v>
      </c>
    </row>
    <row r="553" customFormat="false" ht="18" hidden="false" customHeight="true" outlineLevel="0" collapsed="false">
      <c r="A553" s="69" t="s">
        <v>92</v>
      </c>
      <c r="B553" s="70" t="n">
        <v>451001</v>
      </c>
      <c r="C553" s="70" t="n">
        <v>479175</v>
      </c>
      <c r="D553" s="70" t="n">
        <v>290078</v>
      </c>
      <c r="E553" s="70" t="n">
        <v>451001</v>
      </c>
      <c r="F553" s="70" t="n">
        <v>479175</v>
      </c>
      <c r="G553" s="70" t="n">
        <v>290078</v>
      </c>
      <c r="H553" s="70" t="n">
        <v>422306</v>
      </c>
      <c r="I553" s="70" t="n">
        <v>28695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82711</v>
      </c>
      <c r="C554" s="70" t="n">
        <v>508124</v>
      </c>
      <c r="D554" s="70" t="n">
        <v>308299</v>
      </c>
      <c r="E554" s="70" t="n">
        <v>473725</v>
      </c>
      <c r="F554" s="70" t="n">
        <v>498911</v>
      </c>
      <c r="G554" s="70" t="n">
        <v>300871</v>
      </c>
      <c r="H554" s="70" t="n">
        <v>439079</v>
      </c>
      <c r="I554" s="70" t="n">
        <v>34646</v>
      </c>
      <c r="J554" s="70" t="n">
        <v>8986</v>
      </c>
      <c r="K554" s="70" t="n">
        <v>9213</v>
      </c>
      <c r="L554" s="70" t="n">
        <v>7428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374758</v>
      </c>
      <c r="C556" s="70" t="n">
        <v>446936</v>
      </c>
      <c r="D556" s="70" t="n">
        <v>222795</v>
      </c>
      <c r="E556" s="70" t="n">
        <v>374758</v>
      </c>
      <c r="F556" s="70" t="n">
        <v>446936</v>
      </c>
      <c r="G556" s="70" t="n">
        <v>222795</v>
      </c>
      <c r="H556" s="70" t="n">
        <v>359590</v>
      </c>
      <c r="I556" s="70" t="n">
        <v>15168</v>
      </c>
      <c r="J556" s="70" t="n">
        <v>0</v>
      </c>
      <c r="K556" s="70" t="n">
        <v>0</v>
      </c>
      <c r="L556" s="70" t="n">
        <v>0</v>
      </c>
    </row>
    <row r="557" customFormat="false" ht="18" hidden="false" customHeight="true" outlineLevel="0" collapsed="false">
      <c r="A557" s="69" t="s">
        <v>96</v>
      </c>
      <c r="B557" s="70" t="n">
        <v>441389</v>
      </c>
      <c r="C557" s="70" t="n">
        <v>496627</v>
      </c>
      <c r="D557" s="70" t="n">
        <v>249907</v>
      </c>
      <c r="E557" s="70" t="n">
        <v>434374</v>
      </c>
      <c r="F557" s="70" t="n">
        <v>488539</v>
      </c>
      <c r="G557" s="70" t="n">
        <v>246613</v>
      </c>
      <c r="H557" s="70" t="n">
        <v>405497</v>
      </c>
      <c r="I557" s="70" t="n">
        <v>28877</v>
      </c>
      <c r="J557" s="70" t="n">
        <v>7015</v>
      </c>
      <c r="K557" s="70" t="n">
        <v>8088</v>
      </c>
      <c r="L557" s="70" t="n">
        <v>3294</v>
      </c>
    </row>
    <row r="558" customFormat="false" ht="18" hidden="false" customHeight="true" outlineLevel="0" collapsed="false">
      <c r="A558" s="69" t="s">
        <v>97</v>
      </c>
      <c r="B558" s="70" t="n">
        <v>428983</v>
      </c>
      <c r="C558" s="70" t="n">
        <v>488350</v>
      </c>
      <c r="D558" s="70" t="n">
        <v>243194</v>
      </c>
      <c r="E558" s="70" t="n">
        <v>423274</v>
      </c>
      <c r="F558" s="70" t="n">
        <v>481609</v>
      </c>
      <c r="G558" s="70" t="n">
        <v>240716</v>
      </c>
      <c r="H558" s="70" t="n">
        <v>396950</v>
      </c>
      <c r="I558" s="70" t="n">
        <v>26324</v>
      </c>
      <c r="J558" s="70" t="n">
        <v>5709</v>
      </c>
      <c r="K558" s="70" t="n">
        <v>6741</v>
      </c>
      <c r="L558" s="70" t="n">
        <v>2478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52896</v>
      </c>
      <c r="C568" s="70" t="n">
        <v>465507</v>
      </c>
      <c r="D568" s="70" t="n">
        <v>318483</v>
      </c>
      <c r="E568" s="70" t="n">
        <v>451318</v>
      </c>
      <c r="F568" s="70" t="n">
        <v>464130</v>
      </c>
      <c r="G568" s="70" t="n">
        <v>314764</v>
      </c>
      <c r="H568" s="70" t="n">
        <v>406171</v>
      </c>
      <c r="I568" s="70" t="n">
        <v>45147</v>
      </c>
      <c r="J568" s="70" t="n">
        <v>1578</v>
      </c>
      <c r="K568" s="70" t="n">
        <v>1377</v>
      </c>
      <c r="L568" s="70" t="n">
        <v>3719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52896</v>
      </c>
      <c r="C570" s="70" t="n">
        <v>465507</v>
      </c>
      <c r="D570" s="70" t="n">
        <v>318483</v>
      </c>
      <c r="E570" s="70" t="n">
        <v>451318</v>
      </c>
      <c r="F570" s="70" t="n">
        <v>464130</v>
      </c>
      <c r="G570" s="70" t="n">
        <v>314764</v>
      </c>
      <c r="H570" s="70" t="n">
        <v>406171</v>
      </c>
      <c r="I570" s="70" t="n">
        <v>45147</v>
      </c>
      <c r="J570" s="70" t="n">
        <v>1578</v>
      </c>
      <c r="K570" s="70" t="n">
        <v>1377</v>
      </c>
      <c r="L570" s="70" t="n">
        <v>3719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293080</v>
      </c>
      <c r="C572" s="70" t="n">
        <v>325841</v>
      </c>
      <c r="D572" s="70" t="n">
        <v>208322</v>
      </c>
      <c r="E572" s="70" t="n">
        <v>292561</v>
      </c>
      <c r="F572" s="70" t="n">
        <v>325122</v>
      </c>
      <c r="G572" s="70" t="n">
        <v>208322</v>
      </c>
      <c r="H572" s="70" t="n">
        <v>278099</v>
      </c>
      <c r="I572" s="70" t="n">
        <v>14462</v>
      </c>
      <c r="J572" s="70" t="n">
        <v>519</v>
      </c>
      <c r="K572" s="70" t="n">
        <v>719</v>
      </c>
      <c r="L572" s="70" t="n">
        <v>0</v>
      </c>
    </row>
    <row r="573" customFormat="false" ht="18" hidden="false" customHeight="true" outlineLevel="0" collapsed="false">
      <c r="A573" s="69" t="s">
        <v>96</v>
      </c>
      <c r="B573" s="70" t="n">
        <v>443497</v>
      </c>
      <c r="C573" s="70" t="n">
        <v>458060</v>
      </c>
      <c r="D573" s="70" t="n">
        <v>302254</v>
      </c>
      <c r="E573" s="70" t="n">
        <v>442108</v>
      </c>
      <c r="F573" s="70" t="n">
        <v>456837</v>
      </c>
      <c r="G573" s="70" t="n">
        <v>299249</v>
      </c>
      <c r="H573" s="70" t="n">
        <v>398810</v>
      </c>
      <c r="I573" s="70" t="n">
        <v>43298</v>
      </c>
      <c r="J573" s="70" t="n">
        <v>1389</v>
      </c>
      <c r="K573" s="70" t="n">
        <v>1223</v>
      </c>
      <c r="L573" s="70" t="n">
        <v>3005</v>
      </c>
    </row>
    <row r="574" customFormat="false" ht="18" hidden="false" customHeight="true" outlineLevel="0" collapsed="false">
      <c r="A574" s="69" t="s">
        <v>97</v>
      </c>
      <c r="B574" s="70" t="n">
        <v>409070</v>
      </c>
      <c r="C574" s="70" t="n">
        <v>432803</v>
      </c>
      <c r="D574" s="70" t="n">
        <v>258146</v>
      </c>
      <c r="E574" s="70" t="n">
        <v>407880</v>
      </c>
      <c r="F574" s="70" t="n">
        <v>431676</v>
      </c>
      <c r="G574" s="70" t="n">
        <v>256552</v>
      </c>
      <c r="H574" s="70" t="n">
        <v>371182</v>
      </c>
      <c r="I574" s="70" t="n">
        <v>36698</v>
      </c>
      <c r="J574" s="70" t="n">
        <v>1190</v>
      </c>
      <c r="K574" s="70" t="n">
        <v>1127</v>
      </c>
      <c r="L574" s="70" t="n">
        <v>1594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40639</v>
      </c>
      <c r="C584" s="70" t="n">
        <v>474368</v>
      </c>
      <c r="D584" s="70" t="n">
        <v>281365</v>
      </c>
      <c r="E584" s="70" t="n">
        <v>440639</v>
      </c>
      <c r="F584" s="70" t="n">
        <v>474368</v>
      </c>
      <c r="G584" s="70" t="n">
        <v>281365</v>
      </c>
      <c r="H584" s="70" t="n">
        <v>398946</v>
      </c>
      <c r="I584" s="70" t="n">
        <v>41693</v>
      </c>
      <c r="J584" s="70" t="n">
        <v>0</v>
      </c>
      <c r="K584" s="70" t="n">
        <v>0</v>
      </c>
      <c r="L584" s="70" t="n">
        <v>0</v>
      </c>
    </row>
    <row r="585" customFormat="false" ht="18" hidden="false" customHeight="true" outlineLevel="0" collapsed="false">
      <c r="A585" s="69" t="s">
        <v>92</v>
      </c>
      <c r="B585" s="70" t="n">
        <v>382125</v>
      </c>
      <c r="C585" s="70" t="n">
        <v>400017</v>
      </c>
      <c r="D585" s="70" t="n">
        <v>262927</v>
      </c>
      <c r="E585" s="70" t="n">
        <v>382125</v>
      </c>
      <c r="F585" s="70" t="n">
        <v>400017</v>
      </c>
      <c r="G585" s="70" t="n">
        <v>262927</v>
      </c>
      <c r="H585" s="70" t="n">
        <v>354975</v>
      </c>
      <c r="I585" s="70" t="n">
        <v>27150</v>
      </c>
      <c r="J585" s="70" t="n">
        <v>0</v>
      </c>
      <c r="K585" s="70" t="n">
        <v>0</v>
      </c>
      <c r="L585" s="70" t="n">
        <v>0</v>
      </c>
    </row>
    <row r="586" customFormat="false" ht="18" hidden="false" customHeight="true" outlineLevel="0" collapsed="false">
      <c r="A586" s="69" t="s">
        <v>93</v>
      </c>
      <c r="B586" s="70" t="n">
        <v>413369</v>
      </c>
      <c r="C586" s="70" t="n">
        <v>438750</v>
      </c>
      <c r="D586" s="70" t="n">
        <v>274089</v>
      </c>
      <c r="E586" s="70" t="n">
        <v>413369</v>
      </c>
      <c r="F586" s="70" t="n">
        <v>438750</v>
      </c>
      <c r="G586" s="70" t="n">
        <v>274089</v>
      </c>
      <c r="H586" s="70" t="n">
        <v>378454</v>
      </c>
      <c r="I586" s="70" t="n">
        <v>34915</v>
      </c>
      <c r="J586" s="70" t="n">
        <v>0</v>
      </c>
      <c r="K586" s="70" t="n">
        <v>0</v>
      </c>
      <c r="L586" s="70" t="n">
        <v>0</v>
      </c>
    </row>
    <row r="587" customFormat="false" ht="18" hidden="false" customHeight="true" outlineLevel="0" collapsed="false">
      <c r="A587" s="69" t="s">
        <v>94</v>
      </c>
      <c r="B587" s="70" t="n">
        <v>387605</v>
      </c>
      <c r="C587" s="70" t="n">
        <v>400768</v>
      </c>
      <c r="D587" s="70" t="n">
        <v>312160</v>
      </c>
      <c r="E587" s="70" t="n">
        <v>387605</v>
      </c>
      <c r="F587" s="70" t="n">
        <v>400768</v>
      </c>
      <c r="G587" s="70" t="n">
        <v>312160</v>
      </c>
      <c r="H587" s="70" t="n">
        <v>350781</v>
      </c>
      <c r="I587" s="70" t="n">
        <v>36824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313270</v>
      </c>
      <c r="C588" s="70" t="n">
        <v>378691</v>
      </c>
      <c r="D588" s="70" t="n">
        <v>192460</v>
      </c>
      <c r="E588" s="70" t="n">
        <v>299803</v>
      </c>
      <c r="F588" s="70" t="n">
        <v>361669</v>
      </c>
      <c r="G588" s="70" t="n">
        <v>185559</v>
      </c>
      <c r="H588" s="70" t="n">
        <v>288574</v>
      </c>
      <c r="I588" s="70" t="n">
        <v>11229</v>
      </c>
      <c r="J588" s="70" t="n">
        <v>13467</v>
      </c>
      <c r="K588" s="70" t="n">
        <v>17022</v>
      </c>
      <c r="L588" s="70" t="n">
        <v>6901</v>
      </c>
    </row>
    <row r="589" customFormat="false" ht="18" hidden="false" customHeight="true" outlineLevel="0" collapsed="false">
      <c r="A589" s="69" t="s">
        <v>96</v>
      </c>
      <c r="B589" s="70" t="n">
        <v>404410</v>
      </c>
      <c r="C589" s="70" t="n">
        <v>425486</v>
      </c>
      <c r="D589" s="70" t="n">
        <v>287011</v>
      </c>
      <c r="E589" s="70" t="n">
        <v>404410</v>
      </c>
      <c r="F589" s="70" t="n">
        <v>425486</v>
      </c>
      <c r="G589" s="70" t="n">
        <v>287011</v>
      </c>
      <c r="H589" s="70" t="n">
        <v>368831</v>
      </c>
      <c r="I589" s="70" t="n">
        <v>35579</v>
      </c>
      <c r="J589" s="70" t="n">
        <v>0</v>
      </c>
      <c r="K589" s="70" t="n">
        <v>0</v>
      </c>
      <c r="L589" s="70" t="n">
        <v>0</v>
      </c>
    </row>
    <row r="590" customFormat="false" ht="18" hidden="false" customHeight="true" outlineLevel="0" collapsed="false">
      <c r="A590" s="69" t="s">
        <v>97</v>
      </c>
      <c r="B590" s="70" t="n">
        <v>378232</v>
      </c>
      <c r="C590" s="70" t="n">
        <v>414458</v>
      </c>
      <c r="D590" s="70" t="n">
        <v>241447</v>
      </c>
      <c r="E590" s="70" t="n">
        <v>374364</v>
      </c>
      <c r="F590" s="70" t="n">
        <v>410446</v>
      </c>
      <c r="G590" s="70" t="n">
        <v>238122</v>
      </c>
      <c r="H590" s="70" t="n">
        <v>345779</v>
      </c>
      <c r="I590" s="70" t="n">
        <v>28585</v>
      </c>
      <c r="J590" s="70" t="n">
        <v>3868</v>
      </c>
      <c r="K590" s="70" t="n">
        <v>4012</v>
      </c>
      <c r="L590" s="70" t="n">
        <v>3325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63517</v>
      </c>
      <c r="C601" s="70" t="n">
        <v>429686</v>
      </c>
      <c r="D601" s="70" t="n">
        <v>224473</v>
      </c>
      <c r="E601" s="70" t="n">
        <v>361541</v>
      </c>
      <c r="F601" s="70" t="n">
        <v>427243</v>
      </c>
      <c r="G601" s="70" t="n">
        <v>223477</v>
      </c>
      <c r="H601" s="70" t="n">
        <v>347309</v>
      </c>
      <c r="I601" s="70" t="n">
        <v>14232</v>
      </c>
      <c r="J601" s="70" t="n">
        <v>1976</v>
      </c>
      <c r="K601" s="70" t="n">
        <v>2443</v>
      </c>
      <c r="L601" s="70" t="n">
        <v>996</v>
      </c>
    </row>
    <row r="602" customFormat="false" ht="18" hidden="false" customHeight="true" outlineLevel="0" collapsed="false">
      <c r="A602" s="69" t="s">
        <v>93</v>
      </c>
      <c r="B602" s="70" t="n">
        <v>385602</v>
      </c>
      <c r="C602" s="70" t="n">
        <v>441502</v>
      </c>
      <c r="D602" s="70" t="n">
        <v>263369</v>
      </c>
      <c r="E602" s="70" t="n">
        <v>384612</v>
      </c>
      <c r="F602" s="70" t="n">
        <v>440293</v>
      </c>
      <c r="G602" s="70" t="n">
        <v>262856</v>
      </c>
      <c r="H602" s="70" t="n">
        <v>371820</v>
      </c>
      <c r="I602" s="70" t="n">
        <v>12792</v>
      </c>
      <c r="J602" s="70" t="n">
        <v>990</v>
      </c>
      <c r="K602" s="70" t="n">
        <v>1209</v>
      </c>
      <c r="L602" s="70" t="n">
        <v>513</v>
      </c>
    </row>
    <row r="603" customFormat="false" ht="18" hidden="false" customHeight="true" outlineLevel="0" collapsed="false">
      <c r="A603" s="69" t="s">
        <v>94</v>
      </c>
      <c r="B603" s="70" t="n">
        <v>420442</v>
      </c>
      <c r="C603" s="70" t="n">
        <v>467602</v>
      </c>
      <c r="D603" s="70" t="n">
        <v>251009</v>
      </c>
      <c r="E603" s="70" t="n">
        <v>420442</v>
      </c>
      <c r="F603" s="70" t="n">
        <v>467602</v>
      </c>
      <c r="G603" s="70" t="n">
        <v>251009</v>
      </c>
      <c r="H603" s="70" t="n">
        <v>410700</v>
      </c>
      <c r="I603" s="70" t="n">
        <v>9742</v>
      </c>
      <c r="J603" s="70" t="n">
        <v>0</v>
      </c>
      <c r="K603" s="70" t="n">
        <v>0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307413</v>
      </c>
      <c r="C604" s="70" t="n">
        <v>340642</v>
      </c>
      <c r="D604" s="70" t="n">
        <v>226233</v>
      </c>
      <c r="E604" s="70" t="n">
        <v>306924</v>
      </c>
      <c r="F604" s="70" t="n">
        <v>340279</v>
      </c>
      <c r="G604" s="70" t="n">
        <v>225436</v>
      </c>
      <c r="H604" s="70" t="n">
        <v>302728</v>
      </c>
      <c r="I604" s="70" t="n">
        <v>4196</v>
      </c>
      <c r="J604" s="70" t="n">
        <v>489</v>
      </c>
      <c r="K604" s="70" t="n">
        <v>363</v>
      </c>
      <c r="L604" s="70" t="n">
        <v>797</v>
      </c>
    </row>
    <row r="605" customFormat="false" ht="18" hidden="false" customHeight="true" outlineLevel="0" collapsed="false">
      <c r="A605" s="69" t="s">
        <v>96</v>
      </c>
      <c r="B605" s="70" t="n">
        <v>401011</v>
      </c>
      <c r="C605" s="70" t="n">
        <v>453894</v>
      </c>
      <c r="D605" s="70" t="n">
        <v>258982</v>
      </c>
      <c r="E605" s="70" t="n">
        <v>400459</v>
      </c>
      <c r="F605" s="70" t="n">
        <v>453259</v>
      </c>
      <c r="G605" s="70" t="n">
        <v>258651</v>
      </c>
      <c r="H605" s="70" t="n">
        <v>389016</v>
      </c>
      <c r="I605" s="70" t="n">
        <v>11443</v>
      </c>
      <c r="J605" s="70" t="n">
        <v>552</v>
      </c>
      <c r="K605" s="70" t="n">
        <v>635</v>
      </c>
      <c r="L605" s="70" t="n">
        <v>331</v>
      </c>
    </row>
    <row r="606" customFormat="false" ht="18" hidden="false" customHeight="true" outlineLevel="0" collapsed="false">
      <c r="A606" s="69" t="s">
        <v>97</v>
      </c>
      <c r="B606" s="70" t="n">
        <v>366325</v>
      </c>
      <c r="C606" s="70" t="n">
        <v>412624</v>
      </c>
      <c r="D606" s="70" t="n">
        <v>246321</v>
      </c>
      <c r="E606" s="70" t="n">
        <v>365796</v>
      </c>
      <c r="F606" s="70" t="n">
        <v>412088</v>
      </c>
      <c r="G606" s="70" t="n">
        <v>245810</v>
      </c>
      <c r="H606" s="70" t="n">
        <v>357039</v>
      </c>
      <c r="I606" s="70" t="n">
        <v>8757</v>
      </c>
      <c r="J606" s="70" t="n">
        <v>529</v>
      </c>
      <c r="K606" s="70" t="n">
        <v>536</v>
      </c>
      <c r="L606" s="70" t="n">
        <v>511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60669</v>
      </c>
      <c r="C664" s="70" t="n">
        <v>612719</v>
      </c>
      <c r="D664" s="70" t="n">
        <v>384970</v>
      </c>
      <c r="E664" s="70" t="n">
        <v>510052</v>
      </c>
      <c r="F664" s="70" t="n">
        <v>554161</v>
      </c>
      <c r="G664" s="70" t="n">
        <v>361157</v>
      </c>
      <c r="H664" s="70" t="n">
        <v>483148</v>
      </c>
      <c r="I664" s="70" t="n">
        <v>26904</v>
      </c>
      <c r="J664" s="70" t="n">
        <v>50617</v>
      </c>
      <c r="K664" s="70" t="n">
        <v>58558</v>
      </c>
      <c r="L664" s="70" t="n">
        <v>23813</v>
      </c>
    </row>
    <row r="665" customFormat="false" ht="18" hidden="false" customHeight="true" outlineLevel="0" collapsed="false">
      <c r="A665" s="69" t="s">
        <v>92</v>
      </c>
      <c r="B665" s="70" t="n">
        <v>419156</v>
      </c>
      <c r="C665" s="70" t="n">
        <v>480613</v>
      </c>
      <c r="D665" s="70" t="n">
        <v>259211</v>
      </c>
      <c r="E665" s="70" t="n">
        <v>407578</v>
      </c>
      <c r="F665" s="70" t="n">
        <v>465411</v>
      </c>
      <c r="G665" s="70" t="n">
        <v>257066</v>
      </c>
      <c r="H665" s="70" t="n">
        <v>379834</v>
      </c>
      <c r="I665" s="70" t="n">
        <v>27744</v>
      </c>
      <c r="J665" s="70" t="n">
        <v>11578</v>
      </c>
      <c r="K665" s="70" t="n">
        <v>15202</v>
      </c>
      <c r="L665" s="70" t="n">
        <v>2145</v>
      </c>
    </row>
    <row r="666" customFormat="false" ht="18" hidden="false" customHeight="true" outlineLevel="0" collapsed="false">
      <c r="A666" s="69" t="s">
        <v>93</v>
      </c>
      <c r="B666" s="70" t="n">
        <v>465298</v>
      </c>
      <c r="C666" s="70" t="n">
        <v>525617</v>
      </c>
      <c r="D666" s="70" t="n">
        <v>295035</v>
      </c>
      <c r="E666" s="70" t="n">
        <v>440991</v>
      </c>
      <c r="F666" s="70" t="n">
        <v>495645</v>
      </c>
      <c r="G666" s="70" t="n">
        <v>286718</v>
      </c>
      <c r="H666" s="70" t="n">
        <v>413521</v>
      </c>
      <c r="I666" s="70" t="n">
        <v>27470</v>
      </c>
      <c r="J666" s="70" t="n">
        <v>24307</v>
      </c>
      <c r="K666" s="70" t="n">
        <v>29972</v>
      </c>
      <c r="L666" s="70" t="n">
        <v>8317</v>
      </c>
    </row>
    <row r="667" customFormat="false" ht="18" hidden="false" customHeight="true" outlineLevel="0" collapsed="false">
      <c r="A667" s="69" t="s">
        <v>94</v>
      </c>
      <c r="B667" s="70" t="n">
        <v>417208</v>
      </c>
      <c r="C667" s="70" t="n">
        <v>450099</v>
      </c>
      <c r="D667" s="70" t="n">
        <v>290139</v>
      </c>
      <c r="E667" s="70" t="n">
        <v>413673</v>
      </c>
      <c r="F667" s="70" t="n">
        <v>446279</v>
      </c>
      <c r="G667" s="70" t="n">
        <v>287708</v>
      </c>
      <c r="H667" s="70" t="n">
        <v>399798</v>
      </c>
      <c r="I667" s="70" t="n">
        <v>13875</v>
      </c>
      <c r="J667" s="70" t="n">
        <v>3535</v>
      </c>
      <c r="K667" s="70" t="n">
        <v>3820</v>
      </c>
      <c r="L667" s="70" t="n">
        <v>2431</v>
      </c>
    </row>
    <row r="668" customFormat="false" ht="18" hidden="false" customHeight="true" outlineLevel="0" collapsed="false">
      <c r="A668" s="69" t="s">
        <v>95</v>
      </c>
      <c r="B668" s="70" t="n">
        <v>363156</v>
      </c>
      <c r="C668" s="70" t="n">
        <v>408469</v>
      </c>
      <c r="D668" s="70" t="n">
        <v>263689</v>
      </c>
      <c r="E668" s="70" t="n">
        <v>358061</v>
      </c>
      <c r="F668" s="70" t="n">
        <v>402834</v>
      </c>
      <c r="G668" s="70" t="n">
        <v>259779</v>
      </c>
      <c r="H668" s="70" t="n">
        <v>350728</v>
      </c>
      <c r="I668" s="70" t="n">
        <v>7333</v>
      </c>
      <c r="J668" s="70" t="n">
        <v>5095</v>
      </c>
      <c r="K668" s="70" t="n">
        <v>5635</v>
      </c>
      <c r="L668" s="70" t="n">
        <v>3910</v>
      </c>
    </row>
    <row r="669" customFormat="false" ht="18" hidden="false" customHeight="true" outlineLevel="0" collapsed="false">
      <c r="A669" s="69" t="s">
        <v>96</v>
      </c>
      <c r="B669" s="70" t="n">
        <v>447603</v>
      </c>
      <c r="C669" s="70" t="n">
        <v>496534</v>
      </c>
      <c r="D669" s="70" t="n">
        <v>293498</v>
      </c>
      <c r="E669" s="70" t="n">
        <v>430939</v>
      </c>
      <c r="F669" s="70" t="n">
        <v>476633</v>
      </c>
      <c r="G669" s="70" t="n">
        <v>287029</v>
      </c>
      <c r="H669" s="70" t="n">
        <v>408471</v>
      </c>
      <c r="I669" s="70" t="n">
        <v>22468</v>
      </c>
      <c r="J669" s="70" t="n">
        <v>16664</v>
      </c>
      <c r="K669" s="70" t="n">
        <v>19901</v>
      </c>
      <c r="L669" s="70" t="n">
        <v>6469</v>
      </c>
    </row>
    <row r="670" customFormat="false" ht="18" hidden="false" customHeight="true" outlineLevel="0" collapsed="false">
      <c r="A670" s="69" t="s">
        <v>97</v>
      </c>
      <c r="B670" s="70" t="n">
        <v>418982</v>
      </c>
      <c r="C670" s="70" t="n">
        <v>468621</v>
      </c>
      <c r="D670" s="70" t="n">
        <v>281583</v>
      </c>
      <c r="E670" s="70" t="n">
        <v>406239</v>
      </c>
      <c r="F670" s="70" t="n">
        <v>453242</v>
      </c>
      <c r="G670" s="70" t="n">
        <v>276137</v>
      </c>
      <c r="H670" s="70" t="n">
        <v>388901</v>
      </c>
      <c r="I670" s="70" t="n">
        <v>17338</v>
      </c>
      <c r="J670" s="70" t="n">
        <v>12743</v>
      </c>
      <c r="K670" s="70" t="n">
        <v>15379</v>
      </c>
      <c r="L670" s="70" t="n">
        <v>5446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50630</v>
      </c>
      <c r="C680" s="70" t="n">
        <v>469615</v>
      </c>
      <c r="D680" s="70" t="n">
        <v>237296</v>
      </c>
      <c r="E680" s="70" t="n">
        <v>330576</v>
      </c>
      <c r="F680" s="70" t="n">
        <v>439741</v>
      </c>
      <c r="G680" s="70" t="n">
        <v>226596</v>
      </c>
      <c r="H680" s="70" t="n">
        <v>311736</v>
      </c>
      <c r="I680" s="70" t="n">
        <v>18840</v>
      </c>
      <c r="J680" s="70" t="n">
        <v>20054</v>
      </c>
      <c r="K680" s="70" t="n">
        <v>29874</v>
      </c>
      <c r="L680" s="70" t="n">
        <v>10700</v>
      </c>
    </row>
    <row r="681" customFormat="false" ht="18" hidden="false" customHeight="true" outlineLevel="0" collapsed="false">
      <c r="A681" s="69" t="s">
        <v>92</v>
      </c>
      <c r="B681" s="70" t="n">
        <v>228312</v>
      </c>
      <c r="C681" s="70" t="n">
        <v>340948</v>
      </c>
      <c r="D681" s="70" t="n">
        <v>165472</v>
      </c>
      <c r="E681" s="70" t="n">
        <v>227249</v>
      </c>
      <c r="F681" s="70" t="n">
        <v>339489</v>
      </c>
      <c r="G681" s="70" t="n">
        <v>164630</v>
      </c>
      <c r="H681" s="70" t="n">
        <v>214106</v>
      </c>
      <c r="I681" s="70" t="n">
        <v>13143</v>
      </c>
      <c r="J681" s="70" t="n">
        <v>1063</v>
      </c>
      <c r="K681" s="70" t="n">
        <v>1459</v>
      </c>
      <c r="L681" s="70" t="n">
        <v>842</v>
      </c>
    </row>
    <row r="682" customFormat="false" ht="18" hidden="false" customHeight="true" outlineLevel="0" collapsed="false">
      <c r="A682" s="69" t="s">
        <v>93</v>
      </c>
      <c r="B682" s="70" t="n">
        <v>260988</v>
      </c>
      <c r="C682" s="70" t="n">
        <v>383639</v>
      </c>
      <c r="D682" s="70" t="n">
        <v>181655</v>
      </c>
      <c r="E682" s="70" t="n">
        <v>254852</v>
      </c>
      <c r="F682" s="70" t="n">
        <v>372752</v>
      </c>
      <c r="G682" s="70" t="n">
        <v>178592</v>
      </c>
      <c r="H682" s="70" t="n">
        <v>240187</v>
      </c>
      <c r="I682" s="70" t="n">
        <v>14665</v>
      </c>
      <c r="J682" s="70" t="n">
        <v>6136</v>
      </c>
      <c r="K682" s="70" t="n">
        <v>10887</v>
      </c>
      <c r="L682" s="70" t="n">
        <v>3063</v>
      </c>
    </row>
    <row r="683" customFormat="false" ht="18" hidden="false" customHeight="true" outlineLevel="0" collapsed="false">
      <c r="A683" s="69" t="s">
        <v>94</v>
      </c>
      <c r="B683" s="70" t="n">
        <v>304237</v>
      </c>
      <c r="C683" s="70" t="n">
        <v>446896</v>
      </c>
      <c r="D683" s="70" t="n">
        <v>172393</v>
      </c>
      <c r="E683" s="70" t="n">
        <v>303885</v>
      </c>
      <c r="F683" s="70" t="n">
        <v>446329</v>
      </c>
      <c r="G683" s="70" t="n">
        <v>172240</v>
      </c>
      <c r="H683" s="70" t="n">
        <v>295218</v>
      </c>
      <c r="I683" s="70" t="n">
        <v>8667</v>
      </c>
      <c r="J683" s="70" t="n">
        <v>352</v>
      </c>
      <c r="K683" s="70" t="n">
        <v>567</v>
      </c>
      <c r="L683" s="70" t="n">
        <v>153</v>
      </c>
    </row>
    <row r="684" customFormat="false" ht="18" hidden="false" customHeight="true" outlineLevel="0" collapsed="false">
      <c r="A684" s="69" t="s">
        <v>95</v>
      </c>
      <c r="B684" s="70" t="n">
        <v>204617</v>
      </c>
      <c r="C684" s="70" t="n">
        <v>281281</v>
      </c>
      <c r="D684" s="70" t="n">
        <v>141120</v>
      </c>
      <c r="E684" s="70" t="n">
        <v>186565</v>
      </c>
      <c r="F684" s="70" t="n">
        <v>249542</v>
      </c>
      <c r="G684" s="70" t="n">
        <v>134405</v>
      </c>
      <c r="H684" s="70" t="n">
        <v>177965</v>
      </c>
      <c r="I684" s="70" t="n">
        <v>8600</v>
      </c>
      <c r="J684" s="70" t="n">
        <v>18052</v>
      </c>
      <c r="K684" s="70" t="n">
        <v>31739</v>
      </c>
      <c r="L684" s="70" t="n">
        <v>6715</v>
      </c>
    </row>
    <row r="685" customFormat="false" ht="18" hidden="false" customHeight="true" outlineLevel="0" collapsed="false">
      <c r="A685" s="69" t="s">
        <v>96</v>
      </c>
      <c r="B685" s="70" t="n">
        <v>284230</v>
      </c>
      <c r="C685" s="70" t="n">
        <v>420763</v>
      </c>
      <c r="D685" s="70" t="n">
        <v>177037</v>
      </c>
      <c r="E685" s="70" t="n">
        <v>281202</v>
      </c>
      <c r="F685" s="70" t="n">
        <v>415932</v>
      </c>
      <c r="G685" s="70" t="n">
        <v>175425</v>
      </c>
      <c r="H685" s="70" t="n">
        <v>269760</v>
      </c>
      <c r="I685" s="70" t="n">
        <v>11442</v>
      </c>
      <c r="J685" s="70" t="n">
        <v>3028</v>
      </c>
      <c r="K685" s="70" t="n">
        <v>4831</v>
      </c>
      <c r="L685" s="70" t="n">
        <v>1612</v>
      </c>
    </row>
    <row r="686" customFormat="false" ht="18" hidden="false" customHeight="true" outlineLevel="0" collapsed="false">
      <c r="A686" s="69" t="s">
        <v>97</v>
      </c>
      <c r="B686" s="70" t="n">
        <v>243284</v>
      </c>
      <c r="C686" s="70" t="n">
        <v>347993</v>
      </c>
      <c r="D686" s="70" t="n">
        <v>158779</v>
      </c>
      <c r="E686" s="70" t="n">
        <v>232529</v>
      </c>
      <c r="F686" s="70" t="n">
        <v>329124</v>
      </c>
      <c r="G686" s="70" t="n">
        <v>154573</v>
      </c>
      <c r="H686" s="70" t="n">
        <v>222549</v>
      </c>
      <c r="I686" s="70" t="n">
        <v>9980</v>
      </c>
      <c r="J686" s="70" t="n">
        <v>10755</v>
      </c>
      <c r="K686" s="70" t="n">
        <v>18869</v>
      </c>
      <c r="L686" s="70" t="n">
        <v>4206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646822</v>
      </c>
      <c r="C696" s="70" t="n">
        <v>687383</v>
      </c>
      <c r="D696" s="70" t="n">
        <v>487012</v>
      </c>
      <c r="E696" s="70" t="n">
        <v>510784</v>
      </c>
      <c r="F696" s="70" t="n">
        <v>538459</v>
      </c>
      <c r="G696" s="70" t="n">
        <v>401745</v>
      </c>
      <c r="H696" s="70" t="n">
        <v>468337</v>
      </c>
      <c r="I696" s="70" t="n">
        <v>42447</v>
      </c>
      <c r="J696" s="70" t="n">
        <v>136038</v>
      </c>
      <c r="K696" s="70" t="n">
        <v>148924</v>
      </c>
      <c r="L696" s="70" t="n">
        <v>85267</v>
      </c>
    </row>
    <row r="697" customFormat="false" ht="18" hidden="false" customHeight="true" outlineLevel="0" collapsed="false">
      <c r="A697" s="69" t="s">
        <v>92</v>
      </c>
      <c r="B697" s="70" t="n">
        <v>424301</v>
      </c>
      <c r="C697" s="70" t="n">
        <v>474109</v>
      </c>
      <c r="D697" s="70" t="n">
        <v>300538</v>
      </c>
      <c r="E697" s="70" t="n">
        <v>416075</v>
      </c>
      <c r="F697" s="70" t="n">
        <v>463968</v>
      </c>
      <c r="G697" s="70" t="n">
        <v>297069</v>
      </c>
      <c r="H697" s="70" t="n">
        <v>377086</v>
      </c>
      <c r="I697" s="70" t="n">
        <v>38989</v>
      </c>
      <c r="J697" s="70" t="n">
        <v>8226</v>
      </c>
      <c r="K697" s="70" t="n">
        <v>10141</v>
      </c>
      <c r="L697" s="70" t="n">
        <v>3469</v>
      </c>
    </row>
    <row r="698" customFormat="false" ht="18" hidden="false" customHeight="true" outlineLevel="0" collapsed="false">
      <c r="A698" s="69" t="s">
        <v>93</v>
      </c>
      <c r="B698" s="70" t="n">
        <v>518038</v>
      </c>
      <c r="C698" s="70" t="n">
        <v>569821</v>
      </c>
      <c r="D698" s="70" t="n">
        <v>363802</v>
      </c>
      <c r="E698" s="70" t="n">
        <v>455971</v>
      </c>
      <c r="F698" s="70" t="n">
        <v>497398</v>
      </c>
      <c r="G698" s="70" t="n">
        <v>332582</v>
      </c>
      <c r="H698" s="70" t="n">
        <v>415526</v>
      </c>
      <c r="I698" s="70" t="n">
        <v>40445</v>
      </c>
      <c r="J698" s="70" t="n">
        <v>62067</v>
      </c>
      <c r="K698" s="70" t="n">
        <v>72423</v>
      </c>
      <c r="L698" s="70" t="n">
        <v>31220</v>
      </c>
    </row>
    <row r="699" customFormat="false" ht="18" hidden="false" customHeight="true" outlineLevel="0" collapsed="false">
      <c r="A699" s="69" t="s">
        <v>94</v>
      </c>
      <c r="B699" s="70" t="n">
        <v>417254</v>
      </c>
      <c r="C699" s="70" t="n">
        <v>460180</v>
      </c>
      <c r="D699" s="70" t="n">
        <v>270156</v>
      </c>
      <c r="E699" s="70" t="n">
        <v>414896</v>
      </c>
      <c r="F699" s="70" t="n">
        <v>457479</v>
      </c>
      <c r="G699" s="70" t="n">
        <v>268974</v>
      </c>
      <c r="H699" s="70" t="n">
        <v>387771</v>
      </c>
      <c r="I699" s="70" t="n">
        <v>27125</v>
      </c>
      <c r="J699" s="70" t="n">
        <v>2358</v>
      </c>
      <c r="K699" s="70" t="n">
        <v>2701</v>
      </c>
      <c r="L699" s="70" t="n">
        <v>1182</v>
      </c>
    </row>
    <row r="700" customFormat="false" ht="18" hidden="false" customHeight="true" outlineLevel="0" collapsed="false">
      <c r="A700" s="69" t="s">
        <v>95</v>
      </c>
      <c r="B700" s="70" t="n">
        <v>347050</v>
      </c>
      <c r="C700" s="70" t="n">
        <v>405769</v>
      </c>
      <c r="D700" s="70" t="n">
        <v>258914</v>
      </c>
      <c r="E700" s="70" t="n">
        <v>345516</v>
      </c>
      <c r="F700" s="70" t="n">
        <v>403298</v>
      </c>
      <c r="G700" s="70" t="n">
        <v>258786</v>
      </c>
      <c r="H700" s="70" t="n">
        <v>329793</v>
      </c>
      <c r="I700" s="70" t="n">
        <v>15723</v>
      </c>
      <c r="J700" s="70" t="n">
        <v>1534</v>
      </c>
      <c r="K700" s="70" t="n">
        <v>2471</v>
      </c>
      <c r="L700" s="70" t="n">
        <v>128</v>
      </c>
    </row>
    <row r="701" customFormat="false" ht="18" hidden="false" customHeight="true" outlineLevel="0" collapsed="false">
      <c r="A701" s="69" t="s">
        <v>96</v>
      </c>
      <c r="B701" s="70" t="n">
        <v>482028</v>
      </c>
      <c r="C701" s="70" t="n">
        <v>529802</v>
      </c>
      <c r="D701" s="70" t="n">
        <v>332602</v>
      </c>
      <c r="E701" s="70" t="n">
        <v>441295</v>
      </c>
      <c r="F701" s="70" t="n">
        <v>482828</v>
      </c>
      <c r="G701" s="70" t="n">
        <v>311390</v>
      </c>
      <c r="H701" s="70" t="n">
        <v>405609</v>
      </c>
      <c r="I701" s="70" t="n">
        <v>35686</v>
      </c>
      <c r="J701" s="70" t="n">
        <v>40733</v>
      </c>
      <c r="K701" s="70" t="n">
        <v>46974</v>
      </c>
      <c r="L701" s="70" t="n">
        <v>21212</v>
      </c>
    </row>
    <row r="702" customFormat="false" ht="18" hidden="false" customHeight="true" outlineLevel="0" collapsed="false">
      <c r="A702" s="69" t="s">
        <v>97</v>
      </c>
      <c r="B702" s="70" t="n">
        <v>431482</v>
      </c>
      <c r="C702" s="70" t="n">
        <v>489907</v>
      </c>
      <c r="D702" s="70" t="n">
        <v>295979</v>
      </c>
      <c r="E702" s="70" t="n">
        <v>405428</v>
      </c>
      <c r="F702" s="70" t="n">
        <v>457247</v>
      </c>
      <c r="G702" s="70" t="n">
        <v>285246</v>
      </c>
      <c r="H702" s="70" t="n">
        <v>377217</v>
      </c>
      <c r="I702" s="70" t="n">
        <v>28211</v>
      </c>
      <c r="J702" s="70" t="n">
        <v>26054</v>
      </c>
      <c r="K702" s="70" t="n">
        <v>32660</v>
      </c>
      <c r="L702" s="70" t="n">
        <v>10733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86940</v>
      </c>
      <c r="C712" s="70" t="n">
        <v>517337</v>
      </c>
      <c r="D712" s="70" t="n">
        <v>336707</v>
      </c>
      <c r="E712" s="70" t="n">
        <v>485145</v>
      </c>
      <c r="F712" s="70" t="n">
        <v>515581</v>
      </c>
      <c r="G712" s="70" t="n">
        <v>334720</v>
      </c>
      <c r="H712" s="70" t="n">
        <v>455502</v>
      </c>
      <c r="I712" s="70" t="n">
        <v>29643</v>
      </c>
      <c r="J712" s="70" t="n">
        <v>1795</v>
      </c>
      <c r="K712" s="70" t="n">
        <v>1756</v>
      </c>
      <c r="L712" s="70" t="n">
        <v>1987</v>
      </c>
    </row>
    <row r="713" customFormat="false" ht="18" hidden="false" customHeight="true" outlineLevel="0" collapsed="false">
      <c r="A713" s="69" t="s">
        <v>92</v>
      </c>
      <c r="B713" s="70" t="n">
        <v>449926</v>
      </c>
      <c r="C713" s="70" t="n">
        <v>485973</v>
      </c>
      <c r="D713" s="70" t="n">
        <v>301654</v>
      </c>
      <c r="E713" s="70" t="n">
        <v>449329</v>
      </c>
      <c r="F713" s="70" t="n">
        <v>485358</v>
      </c>
      <c r="G713" s="70" t="n">
        <v>301133</v>
      </c>
      <c r="H713" s="70" t="n">
        <v>418951</v>
      </c>
      <c r="I713" s="70" t="n">
        <v>30378</v>
      </c>
      <c r="J713" s="70" t="n">
        <v>597</v>
      </c>
      <c r="K713" s="70" t="n">
        <v>615</v>
      </c>
      <c r="L713" s="70" t="n">
        <v>521</v>
      </c>
    </row>
    <row r="714" customFormat="false" ht="18" hidden="false" customHeight="true" outlineLevel="0" collapsed="false">
      <c r="A714" s="69" t="s">
        <v>93</v>
      </c>
      <c r="B714" s="70" t="n">
        <v>465522</v>
      </c>
      <c r="C714" s="70" t="n">
        <v>499444</v>
      </c>
      <c r="D714" s="70" t="n">
        <v>315155</v>
      </c>
      <c r="E714" s="70" t="n">
        <v>464420</v>
      </c>
      <c r="F714" s="70" t="n">
        <v>498339</v>
      </c>
      <c r="G714" s="70" t="n">
        <v>314070</v>
      </c>
      <c r="H714" s="70" t="n">
        <v>434352</v>
      </c>
      <c r="I714" s="70" t="n">
        <v>30068</v>
      </c>
      <c r="J714" s="70" t="n">
        <v>1102</v>
      </c>
      <c r="K714" s="70" t="n">
        <v>1105</v>
      </c>
      <c r="L714" s="70" t="n">
        <v>1085</v>
      </c>
    </row>
    <row r="715" customFormat="false" ht="18" hidden="false" customHeight="true" outlineLevel="0" collapsed="false">
      <c r="A715" s="69" t="s">
        <v>94</v>
      </c>
      <c r="B715" s="70" t="n">
        <v>376265</v>
      </c>
      <c r="C715" s="70" t="n">
        <v>433167</v>
      </c>
      <c r="D715" s="70" t="n">
        <v>207470</v>
      </c>
      <c r="E715" s="70" t="n">
        <v>376265</v>
      </c>
      <c r="F715" s="70" t="n">
        <v>433167</v>
      </c>
      <c r="G715" s="70" t="n">
        <v>207470</v>
      </c>
      <c r="H715" s="70" t="n">
        <v>362573</v>
      </c>
      <c r="I715" s="70" t="n">
        <v>13692</v>
      </c>
      <c r="J715" s="70" t="n">
        <v>0</v>
      </c>
      <c r="K715" s="70" t="n">
        <v>0</v>
      </c>
      <c r="L715" s="70" t="n">
        <v>0</v>
      </c>
    </row>
    <row r="716" customFormat="false" ht="18" hidden="false" customHeight="true" outlineLevel="0" collapsed="false">
      <c r="A716" s="69" t="s">
        <v>95</v>
      </c>
      <c r="B716" s="70" t="n">
        <v>265721</v>
      </c>
      <c r="C716" s="70" t="n">
        <v>296894</v>
      </c>
      <c r="D716" s="70" t="n">
        <v>211003</v>
      </c>
      <c r="E716" s="70" t="n">
        <v>264384</v>
      </c>
      <c r="F716" s="70" t="n">
        <v>294903</v>
      </c>
      <c r="G716" s="70" t="n">
        <v>210815</v>
      </c>
      <c r="H716" s="70" t="n">
        <v>244088</v>
      </c>
      <c r="I716" s="70" t="n">
        <v>20296</v>
      </c>
      <c r="J716" s="70" t="n">
        <v>1337</v>
      </c>
      <c r="K716" s="70" t="n">
        <v>1991</v>
      </c>
      <c r="L716" s="70" t="n">
        <v>188</v>
      </c>
    </row>
    <row r="717" customFormat="false" ht="18" hidden="false" customHeight="true" outlineLevel="0" collapsed="false">
      <c r="A717" s="69" t="s">
        <v>96</v>
      </c>
      <c r="B717" s="70" t="n">
        <v>447922</v>
      </c>
      <c r="C717" s="70" t="n">
        <v>487265</v>
      </c>
      <c r="D717" s="70" t="n">
        <v>288050</v>
      </c>
      <c r="E717" s="70" t="n">
        <v>447038</v>
      </c>
      <c r="F717" s="70" t="n">
        <v>486363</v>
      </c>
      <c r="G717" s="70" t="n">
        <v>287238</v>
      </c>
      <c r="H717" s="70" t="n">
        <v>420199</v>
      </c>
      <c r="I717" s="70" t="n">
        <v>26839</v>
      </c>
      <c r="J717" s="70" t="n">
        <v>884</v>
      </c>
      <c r="K717" s="70" t="n">
        <v>902</v>
      </c>
      <c r="L717" s="70" t="n">
        <v>812</v>
      </c>
    </row>
    <row r="718" customFormat="false" ht="18" hidden="false" customHeight="true" outlineLevel="0" collapsed="false">
      <c r="A718" s="69" t="s">
        <v>97</v>
      </c>
      <c r="B718" s="70" t="n">
        <v>428128</v>
      </c>
      <c r="C718" s="70" t="n">
        <v>470471</v>
      </c>
      <c r="D718" s="70" t="n">
        <v>273950</v>
      </c>
      <c r="E718" s="70" t="n">
        <v>427194</v>
      </c>
      <c r="F718" s="70" t="n">
        <v>469473</v>
      </c>
      <c r="G718" s="70" t="n">
        <v>273252</v>
      </c>
      <c r="H718" s="70" t="n">
        <v>401066</v>
      </c>
      <c r="I718" s="70" t="n">
        <v>26128</v>
      </c>
      <c r="J718" s="70" t="n">
        <v>934</v>
      </c>
      <c r="K718" s="70" t="n">
        <v>998</v>
      </c>
      <c r="L718" s="70" t="n">
        <v>698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471936</v>
      </c>
      <c r="C728" s="70" t="n">
        <v>506763</v>
      </c>
      <c r="D728" s="70" t="n">
        <v>337708</v>
      </c>
      <c r="E728" s="70" t="n">
        <v>470688</v>
      </c>
      <c r="F728" s="70" t="n">
        <v>505281</v>
      </c>
      <c r="G728" s="70" t="n">
        <v>337361</v>
      </c>
      <c r="H728" s="70" t="n">
        <v>446778</v>
      </c>
      <c r="I728" s="70" t="n">
        <v>23910</v>
      </c>
      <c r="J728" s="70" t="n">
        <v>1248</v>
      </c>
      <c r="K728" s="70" t="n">
        <v>1482</v>
      </c>
      <c r="L728" s="70" t="n">
        <v>347</v>
      </c>
    </row>
    <row r="729" customFormat="false" ht="18" hidden="false" customHeight="true" outlineLevel="0" collapsed="false">
      <c r="A729" s="69" t="s">
        <v>92</v>
      </c>
      <c r="B729" s="70" t="n">
        <v>246904</v>
      </c>
      <c r="C729" s="70" t="n">
        <v>308041</v>
      </c>
      <c r="D729" s="70" t="n">
        <v>184169</v>
      </c>
      <c r="E729" s="70" t="n">
        <v>246904</v>
      </c>
      <c r="F729" s="70" t="n">
        <v>308041</v>
      </c>
      <c r="G729" s="70" t="n">
        <v>184169</v>
      </c>
      <c r="H729" s="70" t="n">
        <v>241497</v>
      </c>
      <c r="I729" s="70" t="n">
        <v>5407</v>
      </c>
      <c r="J729" s="70" t="n">
        <v>0</v>
      </c>
      <c r="K729" s="70" t="n">
        <v>0</v>
      </c>
      <c r="L729" s="70" t="n">
        <v>0</v>
      </c>
    </row>
    <row r="730" customFormat="false" ht="18" hidden="false" customHeight="true" outlineLevel="0" collapsed="false">
      <c r="A730" s="69" t="s">
        <v>93</v>
      </c>
      <c r="B730" s="70" t="n">
        <v>276702</v>
      </c>
      <c r="C730" s="70" t="n">
        <v>346411</v>
      </c>
      <c r="D730" s="70" t="n">
        <v>193366</v>
      </c>
      <c r="E730" s="70" t="n">
        <v>276537</v>
      </c>
      <c r="F730" s="70" t="n">
        <v>346125</v>
      </c>
      <c r="G730" s="70" t="n">
        <v>193345</v>
      </c>
      <c r="H730" s="70" t="n">
        <v>268680</v>
      </c>
      <c r="I730" s="70" t="n">
        <v>7857</v>
      </c>
      <c r="J730" s="70" t="n">
        <v>165</v>
      </c>
      <c r="K730" s="70" t="n">
        <v>286</v>
      </c>
      <c r="L730" s="70" t="n">
        <v>21</v>
      </c>
    </row>
    <row r="731" customFormat="false" ht="18" hidden="false" customHeight="true" outlineLevel="0" collapsed="false">
      <c r="A731" s="69" t="s">
        <v>94</v>
      </c>
      <c r="B731" s="70" t="n">
        <v>269036</v>
      </c>
      <c r="C731" s="70" t="n">
        <v>315992</v>
      </c>
      <c r="D731" s="70" t="n">
        <v>184720</v>
      </c>
      <c r="E731" s="70" t="n">
        <v>266440</v>
      </c>
      <c r="F731" s="70" t="n">
        <v>312551</v>
      </c>
      <c r="G731" s="70" t="n">
        <v>183643</v>
      </c>
      <c r="H731" s="70" t="n">
        <v>258146</v>
      </c>
      <c r="I731" s="70" t="n">
        <v>8294</v>
      </c>
      <c r="J731" s="70" t="n">
        <v>2596</v>
      </c>
      <c r="K731" s="70" t="n">
        <v>3441</v>
      </c>
      <c r="L731" s="70" t="n">
        <v>1077</v>
      </c>
    </row>
    <row r="732" customFormat="false" ht="18" hidden="false" customHeight="true" outlineLevel="0" collapsed="false">
      <c r="A732" s="69" t="s">
        <v>95</v>
      </c>
      <c r="B732" s="70" t="n">
        <v>167874</v>
      </c>
      <c r="C732" s="70" t="n">
        <v>198087</v>
      </c>
      <c r="D732" s="70" t="n">
        <v>113624</v>
      </c>
      <c r="E732" s="70" t="n">
        <v>167874</v>
      </c>
      <c r="F732" s="70" t="n">
        <v>198087</v>
      </c>
      <c r="G732" s="70" t="n">
        <v>113624</v>
      </c>
      <c r="H732" s="70" t="n">
        <v>161813</v>
      </c>
      <c r="I732" s="70" t="n">
        <v>6061</v>
      </c>
      <c r="J732" s="70" t="n">
        <v>0</v>
      </c>
      <c r="K732" s="70" t="n">
        <v>0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71562</v>
      </c>
      <c r="C733" s="70" t="n">
        <v>324937</v>
      </c>
      <c r="D733" s="70" t="n">
        <v>188048</v>
      </c>
      <c r="E733" s="70" t="n">
        <v>269767</v>
      </c>
      <c r="F733" s="70" t="n">
        <v>322423</v>
      </c>
      <c r="G733" s="70" t="n">
        <v>187377</v>
      </c>
      <c r="H733" s="70" t="n">
        <v>261617</v>
      </c>
      <c r="I733" s="70" t="n">
        <v>8150</v>
      </c>
      <c r="J733" s="70" t="n">
        <v>1795</v>
      </c>
      <c r="K733" s="70" t="n">
        <v>2514</v>
      </c>
      <c r="L733" s="70" t="n">
        <v>671</v>
      </c>
    </row>
    <row r="734" customFormat="false" ht="18" hidden="false" customHeight="true" outlineLevel="0" collapsed="false">
      <c r="A734" s="69" t="s">
        <v>97</v>
      </c>
      <c r="B734" s="70" t="n">
        <v>233076</v>
      </c>
      <c r="C734" s="70" t="n">
        <v>276320</v>
      </c>
      <c r="D734" s="70" t="n">
        <v>161903</v>
      </c>
      <c r="E734" s="70" t="n">
        <v>231947</v>
      </c>
      <c r="F734" s="70" t="n">
        <v>274770</v>
      </c>
      <c r="G734" s="70" t="n">
        <v>161468</v>
      </c>
      <c r="H734" s="70" t="n">
        <v>224572</v>
      </c>
      <c r="I734" s="70" t="n">
        <v>7375</v>
      </c>
      <c r="J734" s="70" t="n">
        <v>1129</v>
      </c>
      <c r="K734" s="70" t="n">
        <v>1550</v>
      </c>
      <c r="L734" s="70" t="n">
        <v>435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54680</v>
      </c>
      <c r="C744" s="70" t="n">
        <v>475319</v>
      </c>
      <c r="D744" s="70" t="n">
        <v>275467</v>
      </c>
      <c r="E744" s="70" t="n">
        <v>451153</v>
      </c>
      <c r="F744" s="70" t="n">
        <v>471784</v>
      </c>
      <c r="G744" s="70" t="n">
        <v>272015</v>
      </c>
      <c r="H744" s="70" t="n">
        <v>405796</v>
      </c>
      <c r="I744" s="70" t="n">
        <v>45357</v>
      </c>
      <c r="J744" s="70" t="n">
        <v>3527</v>
      </c>
      <c r="K744" s="70" t="n">
        <v>3535</v>
      </c>
      <c r="L744" s="70" t="n">
        <v>3452</v>
      </c>
    </row>
    <row r="745" customFormat="false" ht="18" hidden="false" customHeight="true" outlineLevel="0" collapsed="false">
      <c r="A745" s="69" t="s">
        <v>92</v>
      </c>
      <c r="B745" s="70" t="n">
        <v>460570</v>
      </c>
      <c r="C745" s="70" t="n">
        <v>481329</v>
      </c>
      <c r="D745" s="70" t="n">
        <v>292437</v>
      </c>
      <c r="E745" s="70" t="n">
        <v>448868</v>
      </c>
      <c r="F745" s="70" t="n">
        <v>469222</v>
      </c>
      <c r="G745" s="70" t="n">
        <v>284015</v>
      </c>
      <c r="H745" s="70" t="n">
        <v>399790</v>
      </c>
      <c r="I745" s="70" t="n">
        <v>49078</v>
      </c>
      <c r="J745" s="70" t="n">
        <v>11702</v>
      </c>
      <c r="K745" s="70" t="n">
        <v>12107</v>
      </c>
      <c r="L745" s="70" t="n">
        <v>8422</v>
      </c>
    </row>
    <row r="746" customFormat="false" ht="18" hidden="false" customHeight="true" outlineLevel="0" collapsed="false">
      <c r="A746" s="69" t="s">
        <v>93</v>
      </c>
      <c r="B746" s="70" t="n">
        <v>459199</v>
      </c>
      <c r="C746" s="70" t="n">
        <v>479922</v>
      </c>
      <c r="D746" s="70" t="n">
        <v>288671</v>
      </c>
      <c r="E746" s="70" t="n">
        <v>449400</v>
      </c>
      <c r="F746" s="70" t="n">
        <v>469822</v>
      </c>
      <c r="G746" s="70" t="n">
        <v>281352</v>
      </c>
      <c r="H746" s="70" t="n">
        <v>401189</v>
      </c>
      <c r="I746" s="70" t="n">
        <v>48211</v>
      </c>
      <c r="J746" s="70" t="n">
        <v>9799</v>
      </c>
      <c r="K746" s="70" t="n">
        <v>10100</v>
      </c>
      <c r="L746" s="70" t="n">
        <v>7319</v>
      </c>
    </row>
    <row r="747" customFormat="false" ht="18" hidden="false" customHeight="true" outlineLevel="0" collapsed="false">
      <c r="A747" s="69" t="s">
        <v>94</v>
      </c>
      <c r="B747" s="70" t="n">
        <v>349493</v>
      </c>
      <c r="C747" s="70" t="n">
        <v>362604</v>
      </c>
      <c r="D747" s="70" t="n">
        <v>255891</v>
      </c>
      <c r="E747" s="70" t="n">
        <v>349493</v>
      </c>
      <c r="F747" s="70" t="n">
        <v>362604</v>
      </c>
      <c r="G747" s="70" t="n">
        <v>255891</v>
      </c>
      <c r="H747" s="70" t="n">
        <v>317991</v>
      </c>
      <c r="I747" s="70" t="n">
        <v>31502</v>
      </c>
      <c r="J747" s="70" t="n">
        <v>0</v>
      </c>
      <c r="K747" s="70" t="n">
        <v>0</v>
      </c>
      <c r="L747" s="70" t="n">
        <v>0</v>
      </c>
    </row>
    <row r="748" customFormat="false" ht="18" hidden="false" customHeight="true" outlineLevel="0" collapsed="false">
      <c r="A748" s="69" t="s">
        <v>95</v>
      </c>
      <c r="B748" s="70" t="n">
        <v>312038</v>
      </c>
      <c r="C748" s="70" t="n">
        <v>339132</v>
      </c>
      <c r="D748" s="70" t="n">
        <v>182549</v>
      </c>
      <c r="E748" s="70" t="n">
        <v>312038</v>
      </c>
      <c r="F748" s="70" t="n">
        <v>339132</v>
      </c>
      <c r="G748" s="70" t="n">
        <v>182549</v>
      </c>
      <c r="H748" s="70" t="n">
        <v>300470</v>
      </c>
      <c r="I748" s="70" t="n">
        <v>11568</v>
      </c>
      <c r="J748" s="70" t="n">
        <v>0</v>
      </c>
      <c r="K748" s="70" t="n">
        <v>0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395764</v>
      </c>
      <c r="C749" s="70" t="n">
        <v>412555</v>
      </c>
      <c r="D749" s="70" t="n">
        <v>268723</v>
      </c>
      <c r="E749" s="70" t="n">
        <v>391631</v>
      </c>
      <c r="F749" s="70" t="n">
        <v>408255</v>
      </c>
      <c r="G749" s="70" t="n">
        <v>265858</v>
      </c>
      <c r="H749" s="70" t="n">
        <v>353082</v>
      </c>
      <c r="I749" s="70" t="n">
        <v>38549</v>
      </c>
      <c r="J749" s="70" t="n">
        <v>4133</v>
      </c>
      <c r="K749" s="70" t="n">
        <v>4300</v>
      </c>
      <c r="L749" s="70" t="n">
        <v>2865</v>
      </c>
    </row>
    <row r="750" customFormat="false" ht="18" hidden="false" customHeight="true" outlineLevel="0" collapsed="false">
      <c r="A750" s="69" t="s">
        <v>97</v>
      </c>
      <c r="B750" s="70" t="n">
        <v>363464</v>
      </c>
      <c r="C750" s="70" t="n">
        <v>385367</v>
      </c>
      <c r="D750" s="70" t="n">
        <v>227178</v>
      </c>
      <c r="E750" s="70" t="n">
        <v>360926</v>
      </c>
      <c r="F750" s="70" t="n">
        <v>382659</v>
      </c>
      <c r="G750" s="70" t="n">
        <v>225694</v>
      </c>
      <c r="H750" s="70" t="n">
        <v>332786</v>
      </c>
      <c r="I750" s="70" t="n">
        <v>28140</v>
      </c>
      <c r="J750" s="70" t="n">
        <v>2538</v>
      </c>
      <c r="K750" s="70" t="n">
        <v>2708</v>
      </c>
      <c r="L750" s="70" t="n">
        <v>1484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44528</v>
      </c>
      <c r="C761" s="70" t="n">
        <v>295239</v>
      </c>
      <c r="D761" s="70" t="n">
        <v>197498</v>
      </c>
      <c r="E761" s="70" t="n">
        <v>238546</v>
      </c>
      <c r="F761" s="70" t="n">
        <v>287187</v>
      </c>
      <c r="G761" s="70" t="n">
        <v>193435</v>
      </c>
      <c r="H761" s="70" t="n">
        <v>233101</v>
      </c>
      <c r="I761" s="70" t="n">
        <v>5445</v>
      </c>
      <c r="J761" s="70" t="n">
        <v>5982</v>
      </c>
      <c r="K761" s="70" t="n">
        <v>8052</v>
      </c>
      <c r="L761" s="70" t="n">
        <v>4063</v>
      </c>
    </row>
    <row r="762" customFormat="false" ht="18" hidden="false" customHeight="true" outlineLevel="0" collapsed="false">
      <c r="A762" s="69" t="s">
        <v>93</v>
      </c>
      <c r="B762" s="70" t="n">
        <v>244528</v>
      </c>
      <c r="C762" s="70" t="n">
        <v>295239</v>
      </c>
      <c r="D762" s="70" t="n">
        <v>197498</v>
      </c>
      <c r="E762" s="70" t="n">
        <v>238546</v>
      </c>
      <c r="F762" s="70" t="n">
        <v>287187</v>
      </c>
      <c r="G762" s="70" t="n">
        <v>193435</v>
      </c>
      <c r="H762" s="70" t="n">
        <v>233101</v>
      </c>
      <c r="I762" s="70" t="n">
        <v>5445</v>
      </c>
      <c r="J762" s="70" t="n">
        <v>5982</v>
      </c>
      <c r="K762" s="70" t="n">
        <v>8052</v>
      </c>
      <c r="L762" s="70" t="n">
        <v>4063</v>
      </c>
    </row>
    <row r="763" customFormat="false" ht="18" hidden="false" customHeight="true" outlineLevel="0" collapsed="false">
      <c r="A763" s="69" t="s">
        <v>94</v>
      </c>
      <c r="B763" s="70" t="n">
        <v>186569</v>
      </c>
      <c r="C763" s="70" t="n">
        <v>214868</v>
      </c>
      <c r="D763" s="70" t="n">
        <v>168006</v>
      </c>
      <c r="E763" s="70" t="n">
        <v>184337</v>
      </c>
      <c r="F763" s="70" t="n">
        <v>214868</v>
      </c>
      <c r="G763" s="70" t="n">
        <v>164310</v>
      </c>
      <c r="H763" s="70" t="n">
        <v>174873</v>
      </c>
      <c r="I763" s="70" t="n">
        <v>9464</v>
      </c>
      <c r="J763" s="70" t="n">
        <v>2232</v>
      </c>
      <c r="K763" s="70" t="n">
        <v>0</v>
      </c>
      <c r="L763" s="70" t="n">
        <v>3696</v>
      </c>
    </row>
    <row r="764" customFormat="false" ht="18" hidden="false" customHeight="true" outlineLevel="0" collapsed="false">
      <c r="A764" s="69" t="s">
        <v>95</v>
      </c>
      <c r="B764" s="70" t="n">
        <v>201682</v>
      </c>
      <c r="C764" s="70" t="n">
        <v>245212</v>
      </c>
      <c r="D764" s="70" t="n">
        <v>185584</v>
      </c>
      <c r="E764" s="70" t="n">
        <v>201682</v>
      </c>
      <c r="F764" s="70" t="n">
        <v>245212</v>
      </c>
      <c r="G764" s="70" t="n">
        <v>185584</v>
      </c>
      <c r="H764" s="70" t="n">
        <v>199956</v>
      </c>
      <c r="I764" s="70" t="n">
        <v>1726</v>
      </c>
      <c r="J764" s="70" t="n">
        <v>0</v>
      </c>
      <c r="K764" s="70" t="n">
        <v>0</v>
      </c>
      <c r="L764" s="70" t="n">
        <v>0</v>
      </c>
    </row>
    <row r="765" customFormat="false" ht="18" hidden="false" customHeight="true" outlineLevel="0" collapsed="false">
      <c r="A765" s="69" t="s">
        <v>96</v>
      </c>
      <c r="B765" s="70" t="n">
        <v>201656</v>
      </c>
      <c r="C765" s="70" t="n">
        <v>238934</v>
      </c>
      <c r="D765" s="70" t="n">
        <v>174852</v>
      </c>
      <c r="E765" s="70" t="n">
        <v>198448</v>
      </c>
      <c r="F765" s="70" t="n">
        <v>236523</v>
      </c>
      <c r="G765" s="70" t="n">
        <v>171071</v>
      </c>
      <c r="H765" s="70" t="n">
        <v>190030</v>
      </c>
      <c r="I765" s="70" t="n">
        <v>8418</v>
      </c>
      <c r="J765" s="70" t="n">
        <v>3208</v>
      </c>
      <c r="K765" s="70" t="n">
        <v>2411</v>
      </c>
      <c r="L765" s="70" t="n">
        <v>3781</v>
      </c>
    </row>
    <row r="766" customFormat="false" ht="18" hidden="false" customHeight="true" outlineLevel="0" collapsed="false">
      <c r="A766" s="69" t="s">
        <v>97</v>
      </c>
      <c r="B766" s="70" t="n">
        <v>201673</v>
      </c>
      <c r="C766" s="70" t="n">
        <v>242319</v>
      </c>
      <c r="D766" s="70" t="n">
        <v>182307</v>
      </c>
      <c r="E766" s="70" t="n">
        <v>200532</v>
      </c>
      <c r="F766" s="70" t="n">
        <v>241208</v>
      </c>
      <c r="G766" s="70" t="n">
        <v>181152</v>
      </c>
      <c r="H766" s="70" t="n">
        <v>196426</v>
      </c>
      <c r="I766" s="70" t="n">
        <v>4106</v>
      </c>
      <c r="J766" s="70" t="n">
        <v>1141</v>
      </c>
      <c r="K766" s="70" t="n">
        <v>1111</v>
      </c>
      <c r="L766" s="70" t="n">
        <v>1155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513616</v>
      </c>
      <c r="C776" s="70" t="n">
        <v>586648</v>
      </c>
      <c r="D776" s="70" t="n">
        <v>325848</v>
      </c>
      <c r="E776" s="70" t="n">
        <v>513488</v>
      </c>
      <c r="F776" s="70" t="n">
        <v>586494</v>
      </c>
      <c r="G776" s="70" t="n">
        <v>325786</v>
      </c>
      <c r="H776" s="70" t="n">
        <v>485059</v>
      </c>
      <c r="I776" s="70" t="n">
        <v>28429</v>
      </c>
      <c r="J776" s="70" t="n">
        <v>128</v>
      </c>
      <c r="K776" s="70" t="n">
        <v>154</v>
      </c>
      <c r="L776" s="70" t="n">
        <v>62</v>
      </c>
    </row>
    <row r="777" customFormat="false" ht="18" hidden="false" customHeight="true" outlineLevel="0" collapsed="false">
      <c r="A777" s="69" t="s">
        <v>92</v>
      </c>
      <c r="B777" s="70" t="n">
        <v>428493</v>
      </c>
      <c r="C777" s="70" t="n">
        <v>470312</v>
      </c>
      <c r="D777" s="70" t="n">
        <v>341804</v>
      </c>
      <c r="E777" s="70" t="n">
        <v>427744</v>
      </c>
      <c r="F777" s="70" t="n">
        <v>469360</v>
      </c>
      <c r="G777" s="70" t="n">
        <v>341475</v>
      </c>
      <c r="H777" s="70" t="n">
        <v>408883</v>
      </c>
      <c r="I777" s="70" t="n">
        <v>18861</v>
      </c>
      <c r="J777" s="70" t="n">
        <v>749</v>
      </c>
      <c r="K777" s="70" t="n">
        <v>952</v>
      </c>
      <c r="L777" s="70" t="n">
        <v>329</v>
      </c>
    </row>
    <row r="778" customFormat="false" ht="18" hidden="false" customHeight="true" outlineLevel="0" collapsed="false">
      <c r="A778" s="69" t="s">
        <v>93</v>
      </c>
      <c r="B778" s="70" t="n">
        <v>478705</v>
      </c>
      <c r="C778" s="70" t="n">
        <v>540757</v>
      </c>
      <c r="D778" s="70" t="n">
        <v>332978</v>
      </c>
      <c r="E778" s="70" t="n">
        <v>478322</v>
      </c>
      <c r="F778" s="70" t="n">
        <v>540288</v>
      </c>
      <c r="G778" s="70" t="n">
        <v>332797</v>
      </c>
      <c r="H778" s="70" t="n">
        <v>453817</v>
      </c>
      <c r="I778" s="70" t="n">
        <v>24505</v>
      </c>
      <c r="J778" s="70" t="n">
        <v>383</v>
      </c>
      <c r="K778" s="70" t="n">
        <v>469</v>
      </c>
      <c r="L778" s="70" t="n">
        <v>181</v>
      </c>
    </row>
    <row r="779" customFormat="false" ht="18" hidden="false" customHeight="true" outlineLevel="0" collapsed="false">
      <c r="A779" s="69" t="s">
        <v>94</v>
      </c>
      <c r="B779" s="70" t="n">
        <v>318469</v>
      </c>
      <c r="C779" s="70" t="n">
        <v>426521</v>
      </c>
      <c r="D779" s="70" t="n">
        <v>226788</v>
      </c>
      <c r="E779" s="70" t="n">
        <v>315801</v>
      </c>
      <c r="F779" s="70" t="n">
        <v>422293</v>
      </c>
      <c r="G779" s="70" t="n">
        <v>225443</v>
      </c>
      <c r="H779" s="70" t="n">
        <v>300436</v>
      </c>
      <c r="I779" s="70" t="n">
        <v>15365</v>
      </c>
      <c r="J779" s="70" t="n">
        <v>2668</v>
      </c>
      <c r="K779" s="70" t="n">
        <v>4228</v>
      </c>
      <c r="L779" s="70" t="n">
        <v>1345</v>
      </c>
    </row>
    <row r="780" customFormat="false" ht="18" hidden="false" customHeight="true" outlineLevel="0" collapsed="false">
      <c r="A780" s="69" t="s">
        <v>95</v>
      </c>
      <c r="B780" s="70" t="n">
        <v>356838</v>
      </c>
      <c r="C780" s="70" t="n">
        <v>396941</v>
      </c>
      <c r="D780" s="70" t="n">
        <v>281941</v>
      </c>
      <c r="E780" s="70" t="n">
        <v>355677</v>
      </c>
      <c r="F780" s="70" t="n">
        <v>396109</v>
      </c>
      <c r="G780" s="70" t="n">
        <v>280166</v>
      </c>
      <c r="H780" s="70" t="n">
        <v>346396</v>
      </c>
      <c r="I780" s="70" t="n">
        <v>9281</v>
      </c>
      <c r="J780" s="70" t="n">
        <v>1161</v>
      </c>
      <c r="K780" s="70" t="n">
        <v>832</v>
      </c>
      <c r="L780" s="70" t="n">
        <v>1775</v>
      </c>
    </row>
    <row r="781" customFormat="false" ht="18" hidden="false" customHeight="true" outlineLevel="0" collapsed="false">
      <c r="A781" s="69" t="s">
        <v>96</v>
      </c>
      <c r="B781" s="70" t="n">
        <v>431760</v>
      </c>
      <c r="C781" s="70" t="n">
        <v>516386</v>
      </c>
      <c r="D781" s="70" t="n">
        <v>287447</v>
      </c>
      <c r="E781" s="70" t="n">
        <v>430708</v>
      </c>
      <c r="F781" s="70" t="n">
        <v>515115</v>
      </c>
      <c r="G781" s="70" t="n">
        <v>286767</v>
      </c>
      <c r="H781" s="70" t="n">
        <v>408881</v>
      </c>
      <c r="I781" s="70" t="n">
        <v>21827</v>
      </c>
      <c r="J781" s="70" t="n">
        <v>1052</v>
      </c>
      <c r="K781" s="70" t="n">
        <v>1271</v>
      </c>
      <c r="L781" s="70" t="n">
        <v>680</v>
      </c>
    </row>
    <row r="782" customFormat="false" ht="18" hidden="false" customHeight="true" outlineLevel="0" collapsed="false">
      <c r="A782" s="69" t="s">
        <v>97</v>
      </c>
      <c r="B782" s="70" t="n">
        <v>409074</v>
      </c>
      <c r="C782" s="70" t="n">
        <v>479391</v>
      </c>
      <c r="D782" s="70" t="n">
        <v>285846</v>
      </c>
      <c r="E782" s="70" t="n">
        <v>407989</v>
      </c>
      <c r="F782" s="70" t="n">
        <v>478256</v>
      </c>
      <c r="G782" s="70" t="n">
        <v>284848</v>
      </c>
      <c r="H782" s="70" t="n">
        <v>389961</v>
      </c>
      <c r="I782" s="70" t="n">
        <v>18028</v>
      </c>
      <c r="J782" s="70" t="n">
        <v>1085</v>
      </c>
      <c r="K782" s="70" t="n">
        <v>1135</v>
      </c>
      <c r="L782" s="70" t="n">
        <v>998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56877</v>
      </c>
      <c r="C792" s="70" t="n">
        <v>314839</v>
      </c>
      <c r="D792" s="70" t="n">
        <v>201784</v>
      </c>
      <c r="E792" s="70" t="n">
        <v>252165</v>
      </c>
      <c r="F792" s="70" t="n">
        <v>307797</v>
      </c>
      <c r="G792" s="70" t="n">
        <v>199287</v>
      </c>
      <c r="H792" s="70" t="n">
        <v>225209</v>
      </c>
      <c r="I792" s="70" t="n">
        <v>26956</v>
      </c>
      <c r="J792" s="70" t="n">
        <v>4712</v>
      </c>
      <c r="K792" s="70" t="n">
        <v>7042</v>
      </c>
      <c r="L792" s="70" t="n">
        <v>2497</v>
      </c>
    </row>
    <row r="793" customFormat="false" ht="18" hidden="false" customHeight="true" outlineLevel="0" collapsed="false">
      <c r="A793" s="69" t="s">
        <v>92</v>
      </c>
      <c r="B793" s="70" t="n">
        <v>344622</v>
      </c>
      <c r="C793" s="70" t="n">
        <v>412225</v>
      </c>
      <c r="D793" s="70" t="n">
        <v>254122</v>
      </c>
      <c r="E793" s="70" t="n">
        <v>343624</v>
      </c>
      <c r="F793" s="70" t="n">
        <v>411153</v>
      </c>
      <c r="G793" s="70" t="n">
        <v>253222</v>
      </c>
      <c r="H793" s="70" t="n">
        <v>315740</v>
      </c>
      <c r="I793" s="70" t="n">
        <v>27884</v>
      </c>
      <c r="J793" s="70" t="n">
        <v>998</v>
      </c>
      <c r="K793" s="70" t="n">
        <v>1072</v>
      </c>
      <c r="L793" s="70" t="n">
        <v>900</v>
      </c>
    </row>
    <row r="794" customFormat="false" ht="18" hidden="false" customHeight="true" outlineLevel="0" collapsed="false">
      <c r="A794" s="69" t="s">
        <v>93</v>
      </c>
      <c r="B794" s="70" t="n">
        <v>305403</v>
      </c>
      <c r="C794" s="70" t="n">
        <v>372530</v>
      </c>
      <c r="D794" s="70" t="n">
        <v>228364</v>
      </c>
      <c r="E794" s="70" t="n">
        <v>302745</v>
      </c>
      <c r="F794" s="70" t="n">
        <v>369025</v>
      </c>
      <c r="G794" s="70" t="n">
        <v>226678</v>
      </c>
      <c r="H794" s="70" t="n">
        <v>275276</v>
      </c>
      <c r="I794" s="70" t="n">
        <v>27469</v>
      </c>
      <c r="J794" s="70" t="n">
        <v>2658</v>
      </c>
      <c r="K794" s="70" t="n">
        <v>3505</v>
      </c>
      <c r="L794" s="70" t="n">
        <v>1686</v>
      </c>
    </row>
    <row r="795" customFormat="false" ht="18" hidden="false" customHeight="true" outlineLevel="0" collapsed="false">
      <c r="A795" s="69" t="s">
        <v>94</v>
      </c>
      <c r="B795" s="70" t="n">
        <v>341904</v>
      </c>
      <c r="C795" s="70" t="n">
        <v>388887</v>
      </c>
      <c r="D795" s="70" t="n">
        <v>247148</v>
      </c>
      <c r="E795" s="70" t="n">
        <v>333178</v>
      </c>
      <c r="F795" s="70" t="n">
        <v>378762</v>
      </c>
      <c r="G795" s="70" t="n">
        <v>241244</v>
      </c>
      <c r="H795" s="70" t="n">
        <v>310808</v>
      </c>
      <c r="I795" s="70" t="n">
        <v>22370</v>
      </c>
      <c r="J795" s="70" t="n">
        <v>8726</v>
      </c>
      <c r="K795" s="70" t="n">
        <v>10125</v>
      </c>
      <c r="L795" s="70" t="n">
        <v>5904</v>
      </c>
    </row>
    <row r="796" customFormat="false" ht="18" hidden="false" customHeight="true" outlineLevel="0" collapsed="false">
      <c r="A796" s="69" t="s">
        <v>95</v>
      </c>
      <c r="B796" s="70" t="n">
        <v>289441</v>
      </c>
      <c r="C796" s="70" t="n">
        <v>343097</v>
      </c>
      <c r="D796" s="70" t="n">
        <v>203169</v>
      </c>
      <c r="E796" s="70" t="n">
        <v>284753</v>
      </c>
      <c r="F796" s="70" t="n">
        <v>336376</v>
      </c>
      <c r="G796" s="70" t="n">
        <v>201750</v>
      </c>
      <c r="H796" s="70" t="n">
        <v>276747</v>
      </c>
      <c r="I796" s="70" t="n">
        <v>8006</v>
      </c>
      <c r="J796" s="70" t="n">
        <v>4688</v>
      </c>
      <c r="K796" s="70" t="n">
        <v>6721</v>
      </c>
      <c r="L796" s="70" t="n">
        <v>1419</v>
      </c>
    </row>
    <row r="797" customFormat="false" ht="18" hidden="false" customHeight="true" outlineLevel="0" collapsed="false">
      <c r="A797" s="69" t="s">
        <v>96</v>
      </c>
      <c r="B797" s="70" t="n">
        <v>315788</v>
      </c>
      <c r="C797" s="70" t="n">
        <v>377964</v>
      </c>
      <c r="D797" s="70" t="n">
        <v>232509</v>
      </c>
      <c r="E797" s="70" t="n">
        <v>311404</v>
      </c>
      <c r="F797" s="70" t="n">
        <v>372260</v>
      </c>
      <c r="G797" s="70" t="n">
        <v>229892</v>
      </c>
      <c r="H797" s="70" t="n">
        <v>285385</v>
      </c>
      <c r="I797" s="70" t="n">
        <v>26019</v>
      </c>
      <c r="J797" s="70" t="n">
        <v>4384</v>
      </c>
      <c r="K797" s="70" t="n">
        <v>5704</v>
      </c>
      <c r="L797" s="70" t="n">
        <v>2617</v>
      </c>
    </row>
    <row r="798" customFormat="false" ht="18" hidden="false" customHeight="true" outlineLevel="0" collapsed="false">
      <c r="A798" s="69" t="s">
        <v>97</v>
      </c>
      <c r="B798" s="70" t="n">
        <v>310392</v>
      </c>
      <c r="C798" s="70" t="n">
        <v>370393</v>
      </c>
      <c r="D798" s="70" t="n">
        <v>227002</v>
      </c>
      <c r="E798" s="70" t="n">
        <v>305945</v>
      </c>
      <c r="F798" s="70" t="n">
        <v>364468</v>
      </c>
      <c r="G798" s="70" t="n">
        <v>224610</v>
      </c>
      <c r="H798" s="70" t="n">
        <v>283616</v>
      </c>
      <c r="I798" s="70" t="n">
        <v>22329</v>
      </c>
      <c r="J798" s="70" t="n">
        <v>4447</v>
      </c>
      <c r="K798" s="70" t="n">
        <v>5925</v>
      </c>
      <c r="L798" s="70" t="n">
        <v>2392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5</v>
      </c>
      <c r="C9" s="74" t="n">
        <v>18.8</v>
      </c>
      <c r="D9" s="74" t="n">
        <v>17.9</v>
      </c>
      <c r="E9" s="74" t="n">
        <v>152.6</v>
      </c>
      <c r="F9" s="74" t="n">
        <v>158.6</v>
      </c>
      <c r="G9" s="74" t="n">
        <v>140.2</v>
      </c>
      <c r="H9" s="74" t="n">
        <v>136.4</v>
      </c>
      <c r="I9" s="74" t="n">
        <v>140.6</v>
      </c>
      <c r="J9" s="74" t="n">
        <v>127.6</v>
      </c>
      <c r="K9" s="74" t="n">
        <v>16.2</v>
      </c>
      <c r="L9" s="74" t="n">
        <v>18</v>
      </c>
      <c r="M9" s="74" t="n">
        <v>12.6</v>
      </c>
    </row>
    <row r="10" customFormat="false" ht="18" hidden="false" customHeight="true" outlineLevel="0" collapsed="false">
      <c r="A10" s="69" t="s">
        <v>92</v>
      </c>
      <c r="B10" s="75" t="n">
        <v>19</v>
      </c>
      <c r="C10" s="75" t="n">
        <v>19.4</v>
      </c>
      <c r="D10" s="75" t="n">
        <v>18.2</v>
      </c>
      <c r="E10" s="75" t="n">
        <v>156.8</v>
      </c>
      <c r="F10" s="75" t="n">
        <v>164.2</v>
      </c>
      <c r="G10" s="75" t="n">
        <v>142.1</v>
      </c>
      <c r="H10" s="75" t="n">
        <v>142.4</v>
      </c>
      <c r="I10" s="75" t="n">
        <v>148</v>
      </c>
      <c r="J10" s="75" t="n">
        <v>131.2</v>
      </c>
      <c r="K10" s="75" t="n">
        <v>14.4</v>
      </c>
      <c r="L10" s="75" t="n">
        <v>16.2</v>
      </c>
      <c r="M10" s="75" t="n">
        <v>10.9</v>
      </c>
    </row>
    <row r="11" customFormat="false" ht="18" hidden="false" customHeight="true" outlineLevel="0" collapsed="false">
      <c r="A11" s="69" t="s">
        <v>93</v>
      </c>
      <c r="B11" s="75" t="n">
        <v>18.8</v>
      </c>
      <c r="C11" s="75" t="n">
        <v>19.2</v>
      </c>
      <c r="D11" s="75" t="n">
        <v>18.1</v>
      </c>
      <c r="E11" s="75" t="n">
        <v>155.1</v>
      </c>
      <c r="F11" s="75" t="n">
        <v>161.9</v>
      </c>
      <c r="G11" s="75" t="n">
        <v>141.4</v>
      </c>
      <c r="H11" s="75" t="n">
        <v>139.9</v>
      </c>
      <c r="I11" s="75" t="n">
        <v>145</v>
      </c>
      <c r="J11" s="75" t="n">
        <v>129.8</v>
      </c>
      <c r="K11" s="75" t="n">
        <v>15.2</v>
      </c>
      <c r="L11" s="75" t="n">
        <v>16.9</v>
      </c>
      <c r="M11" s="75" t="n">
        <v>11.6</v>
      </c>
    </row>
    <row r="12" customFormat="false" ht="18" hidden="false" customHeight="true" outlineLevel="0" collapsed="false">
      <c r="A12" s="69" t="s">
        <v>94</v>
      </c>
      <c r="B12" s="75" t="n">
        <v>19</v>
      </c>
      <c r="C12" s="75" t="n">
        <v>19.6</v>
      </c>
      <c r="D12" s="75" t="n">
        <v>18</v>
      </c>
      <c r="E12" s="75" t="n">
        <v>151.6</v>
      </c>
      <c r="F12" s="75" t="n">
        <v>161.6</v>
      </c>
      <c r="G12" s="75" t="n">
        <v>132.6</v>
      </c>
      <c r="H12" s="75" t="n">
        <v>139.8</v>
      </c>
      <c r="I12" s="75" t="n">
        <v>147.5</v>
      </c>
      <c r="J12" s="75" t="n">
        <v>125.3</v>
      </c>
      <c r="K12" s="75" t="n">
        <v>11.8</v>
      </c>
      <c r="L12" s="75" t="n">
        <v>14.1</v>
      </c>
      <c r="M12" s="75" t="n">
        <v>7.3</v>
      </c>
    </row>
    <row r="13" customFormat="false" ht="18" hidden="false" customHeight="true" outlineLevel="0" collapsed="false">
      <c r="A13" s="69" t="s">
        <v>95</v>
      </c>
      <c r="B13" s="75" t="n">
        <v>18.6</v>
      </c>
      <c r="C13" s="75" t="n">
        <v>19.8</v>
      </c>
      <c r="D13" s="75" t="n">
        <v>17.2</v>
      </c>
      <c r="E13" s="75" t="n">
        <v>141.9</v>
      </c>
      <c r="F13" s="75" t="n">
        <v>159.1</v>
      </c>
      <c r="G13" s="75" t="n">
        <v>120.3</v>
      </c>
      <c r="H13" s="75" t="n">
        <v>134.1</v>
      </c>
      <c r="I13" s="75" t="n">
        <v>148.4</v>
      </c>
      <c r="J13" s="75" t="n">
        <v>116.1</v>
      </c>
      <c r="K13" s="75" t="n">
        <v>7.8</v>
      </c>
      <c r="L13" s="75" t="n">
        <v>10.7</v>
      </c>
      <c r="M13" s="75" t="n">
        <v>4.2</v>
      </c>
    </row>
    <row r="14" customFormat="false" ht="18" hidden="false" customHeight="true" outlineLevel="0" collapsed="false">
      <c r="A14" s="69" t="s">
        <v>96</v>
      </c>
      <c r="B14" s="75" t="n">
        <v>18.9</v>
      </c>
      <c r="C14" s="75" t="n">
        <v>19.3</v>
      </c>
      <c r="D14" s="75" t="n">
        <v>18.1</v>
      </c>
      <c r="E14" s="75" t="n">
        <v>153.8</v>
      </c>
      <c r="F14" s="75" t="n">
        <v>161.8</v>
      </c>
      <c r="G14" s="75" t="n">
        <v>138.1</v>
      </c>
      <c r="H14" s="75" t="n">
        <v>139.9</v>
      </c>
      <c r="I14" s="75" t="n">
        <v>145.9</v>
      </c>
      <c r="J14" s="75" t="n">
        <v>128.1</v>
      </c>
      <c r="K14" s="75" t="n">
        <v>13.9</v>
      </c>
      <c r="L14" s="75" t="n">
        <v>15.9</v>
      </c>
      <c r="M14" s="75" t="n">
        <v>10</v>
      </c>
    </row>
    <row r="15" customFormat="false" ht="18" hidden="false" customHeight="true" outlineLevel="0" collapsed="false">
      <c r="A15" s="69" t="s">
        <v>97</v>
      </c>
      <c r="B15" s="75" t="n">
        <v>18.8</v>
      </c>
      <c r="C15" s="75" t="n">
        <v>19.5</v>
      </c>
      <c r="D15" s="75" t="n">
        <v>17.7</v>
      </c>
      <c r="E15" s="75" t="n">
        <v>149.9</v>
      </c>
      <c r="F15" s="75" t="n">
        <v>161</v>
      </c>
      <c r="G15" s="75" t="n">
        <v>131.1</v>
      </c>
      <c r="H15" s="75" t="n">
        <v>138</v>
      </c>
      <c r="I15" s="75" t="n">
        <v>146.6</v>
      </c>
      <c r="J15" s="75" t="n">
        <v>123.4</v>
      </c>
      <c r="K15" s="75" t="n">
        <v>11.9</v>
      </c>
      <c r="L15" s="75" t="n">
        <v>14.4</v>
      </c>
      <c r="M15" s="75" t="n">
        <v>7.7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8.7</v>
      </c>
      <c r="C27" s="75" t="n">
        <v>18.9</v>
      </c>
      <c r="D27" s="75" t="n">
        <v>18</v>
      </c>
      <c r="E27" s="75" t="n">
        <v>154.3</v>
      </c>
      <c r="F27" s="75" t="n">
        <v>156.8</v>
      </c>
      <c r="G27" s="75" t="n">
        <v>145.6</v>
      </c>
      <c r="H27" s="75" t="n">
        <v>139.1</v>
      </c>
      <c r="I27" s="75" t="n">
        <v>140.9</v>
      </c>
      <c r="J27" s="75" t="n">
        <v>132.8</v>
      </c>
      <c r="K27" s="75" t="n">
        <v>15.2</v>
      </c>
      <c r="L27" s="75" t="n">
        <v>15.9</v>
      </c>
      <c r="M27" s="75" t="n">
        <v>12.8</v>
      </c>
    </row>
    <row r="28" customFormat="false" ht="18" hidden="false" customHeight="true" outlineLevel="0" collapsed="false">
      <c r="A28" s="69" t="s">
        <v>93</v>
      </c>
      <c r="B28" s="75" t="n">
        <v>18.7</v>
      </c>
      <c r="C28" s="75" t="n">
        <v>18.9</v>
      </c>
      <c r="D28" s="75" t="n">
        <v>18</v>
      </c>
      <c r="E28" s="75" t="n">
        <v>154.3</v>
      </c>
      <c r="F28" s="75" t="n">
        <v>156.8</v>
      </c>
      <c r="G28" s="75" t="n">
        <v>145.6</v>
      </c>
      <c r="H28" s="75" t="n">
        <v>139.1</v>
      </c>
      <c r="I28" s="75" t="n">
        <v>140.9</v>
      </c>
      <c r="J28" s="75" t="n">
        <v>132.8</v>
      </c>
      <c r="K28" s="75" t="n">
        <v>15.2</v>
      </c>
      <c r="L28" s="75" t="n">
        <v>15.9</v>
      </c>
      <c r="M28" s="75" t="n">
        <v>12.8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9.2</v>
      </c>
      <c r="C31" s="75" t="n">
        <v>19.5</v>
      </c>
      <c r="D31" s="75" t="n">
        <v>17.4</v>
      </c>
      <c r="E31" s="75" t="n">
        <v>156</v>
      </c>
      <c r="F31" s="75" t="n">
        <v>159.9</v>
      </c>
      <c r="G31" s="75" t="n">
        <v>137.3</v>
      </c>
      <c r="H31" s="75" t="n">
        <v>141.1</v>
      </c>
      <c r="I31" s="75" t="n">
        <v>144.3</v>
      </c>
      <c r="J31" s="75" t="n">
        <v>125.7</v>
      </c>
      <c r="K31" s="75" t="n">
        <v>14.9</v>
      </c>
      <c r="L31" s="75" t="n">
        <v>15.6</v>
      </c>
      <c r="M31" s="75" t="n">
        <v>11.6</v>
      </c>
    </row>
    <row r="32" customFormat="false" ht="18" hidden="false" customHeight="true" outlineLevel="0" collapsed="false">
      <c r="A32" s="69" t="s">
        <v>97</v>
      </c>
      <c r="B32" s="75" t="n">
        <v>19.2</v>
      </c>
      <c r="C32" s="75" t="n">
        <v>19.5</v>
      </c>
      <c r="D32" s="75" t="n">
        <v>17.4</v>
      </c>
      <c r="E32" s="75" t="n">
        <v>156</v>
      </c>
      <c r="F32" s="75" t="n">
        <v>159.9</v>
      </c>
      <c r="G32" s="75" t="n">
        <v>137.3</v>
      </c>
      <c r="H32" s="75" t="n">
        <v>141.1</v>
      </c>
      <c r="I32" s="75" t="n">
        <v>144.3</v>
      </c>
      <c r="J32" s="75" t="n">
        <v>125.7</v>
      </c>
      <c r="K32" s="75" t="n">
        <v>14.9</v>
      </c>
      <c r="L32" s="75" t="n">
        <v>15.6</v>
      </c>
      <c r="M32" s="75" t="n">
        <v>11.6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5</v>
      </c>
      <c r="C43" s="74" t="n">
        <v>19.6</v>
      </c>
      <c r="D43" s="74" t="n">
        <v>18.6</v>
      </c>
      <c r="E43" s="74" t="n">
        <v>164.2</v>
      </c>
      <c r="F43" s="74" t="n">
        <v>165.2</v>
      </c>
      <c r="G43" s="74" t="n">
        <v>159</v>
      </c>
      <c r="H43" s="74" t="n">
        <v>146.5</v>
      </c>
      <c r="I43" s="74" t="n">
        <v>147.1</v>
      </c>
      <c r="J43" s="74" t="n">
        <v>143.3</v>
      </c>
      <c r="K43" s="74" t="n">
        <v>17.7</v>
      </c>
      <c r="L43" s="74" t="n">
        <v>18.1</v>
      </c>
      <c r="M43" s="74" t="n">
        <v>15.7</v>
      </c>
    </row>
    <row r="44" customFormat="false" ht="18" hidden="false" customHeight="true" outlineLevel="0" collapsed="false">
      <c r="A44" s="69" t="s">
        <v>92</v>
      </c>
      <c r="B44" s="75" t="n">
        <v>20.9</v>
      </c>
      <c r="C44" s="75" t="n">
        <v>21</v>
      </c>
      <c r="D44" s="75" t="n">
        <v>19.8</v>
      </c>
      <c r="E44" s="75" t="n">
        <v>173.7</v>
      </c>
      <c r="F44" s="75" t="n">
        <v>175.2</v>
      </c>
      <c r="G44" s="75" t="n">
        <v>161.9</v>
      </c>
      <c r="H44" s="75" t="n">
        <v>157.5</v>
      </c>
      <c r="I44" s="75" t="n">
        <v>158.2</v>
      </c>
      <c r="J44" s="75" t="n">
        <v>151.7</v>
      </c>
      <c r="K44" s="75" t="n">
        <v>16.2</v>
      </c>
      <c r="L44" s="75" t="n">
        <v>17</v>
      </c>
      <c r="M44" s="75" t="n">
        <v>10.2</v>
      </c>
    </row>
    <row r="45" customFormat="false" ht="18" hidden="false" customHeight="true" outlineLevel="0" collapsed="false">
      <c r="A45" s="69" t="s">
        <v>93</v>
      </c>
      <c r="B45" s="75" t="n">
        <v>20.4</v>
      </c>
      <c r="C45" s="75" t="n">
        <v>20.6</v>
      </c>
      <c r="D45" s="75" t="n">
        <v>19.3</v>
      </c>
      <c r="E45" s="75" t="n">
        <v>170.6</v>
      </c>
      <c r="F45" s="75" t="n">
        <v>172</v>
      </c>
      <c r="G45" s="75" t="n">
        <v>160.8</v>
      </c>
      <c r="H45" s="75" t="n">
        <v>153.9</v>
      </c>
      <c r="I45" s="75" t="n">
        <v>154.7</v>
      </c>
      <c r="J45" s="75" t="n">
        <v>148.4</v>
      </c>
      <c r="K45" s="75" t="n">
        <v>16.7</v>
      </c>
      <c r="L45" s="75" t="n">
        <v>17.3</v>
      </c>
      <c r="M45" s="75" t="n">
        <v>12.4</v>
      </c>
    </row>
    <row r="46" customFormat="false" ht="18" hidden="false" customHeight="true" outlineLevel="0" collapsed="false">
      <c r="A46" s="69" t="s">
        <v>94</v>
      </c>
      <c r="B46" s="75" t="n">
        <v>20.5</v>
      </c>
      <c r="C46" s="75" t="n">
        <v>20.7</v>
      </c>
      <c r="D46" s="75" t="n">
        <v>18.5</v>
      </c>
      <c r="E46" s="75" t="n">
        <v>175.8</v>
      </c>
      <c r="F46" s="75" t="n">
        <v>180</v>
      </c>
      <c r="G46" s="75" t="n">
        <v>148.7</v>
      </c>
      <c r="H46" s="75" t="n">
        <v>157.3</v>
      </c>
      <c r="I46" s="75" t="n">
        <v>160.1</v>
      </c>
      <c r="J46" s="75" t="n">
        <v>139.3</v>
      </c>
      <c r="K46" s="75" t="n">
        <v>18.5</v>
      </c>
      <c r="L46" s="75" t="n">
        <v>19.9</v>
      </c>
      <c r="M46" s="75" t="n">
        <v>9.4</v>
      </c>
    </row>
    <row r="47" customFormat="false" ht="18" hidden="false" customHeight="true" outlineLevel="0" collapsed="false">
      <c r="A47" s="69" t="s">
        <v>95</v>
      </c>
      <c r="B47" s="75" t="n">
        <v>21.3</v>
      </c>
      <c r="C47" s="75" t="n">
        <v>21.8</v>
      </c>
      <c r="D47" s="75" t="n">
        <v>19.1</v>
      </c>
      <c r="E47" s="75" t="n">
        <v>176.4</v>
      </c>
      <c r="F47" s="75" t="n">
        <v>183.6</v>
      </c>
      <c r="G47" s="75" t="n">
        <v>145.7</v>
      </c>
      <c r="H47" s="75" t="n">
        <v>161.5</v>
      </c>
      <c r="I47" s="75" t="n">
        <v>166.6</v>
      </c>
      <c r="J47" s="75" t="n">
        <v>139.8</v>
      </c>
      <c r="K47" s="75" t="n">
        <v>14.9</v>
      </c>
      <c r="L47" s="75" t="n">
        <v>17</v>
      </c>
      <c r="M47" s="75" t="n">
        <v>5.9</v>
      </c>
    </row>
    <row r="48" customFormat="false" ht="18" hidden="false" customHeight="true" outlineLevel="0" collapsed="false">
      <c r="A48" s="69" t="s">
        <v>96</v>
      </c>
      <c r="B48" s="75" t="n">
        <v>20.4</v>
      </c>
      <c r="C48" s="75" t="n">
        <v>20.6</v>
      </c>
      <c r="D48" s="75" t="n">
        <v>19</v>
      </c>
      <c r="E48" s="75" t="n">
        <v>172.6</v>
      </c>
      <c r="F48" s="75" t="n">
        <v>175.2</v>
      </c>
      <c r="G48" s="75" t="n">
        <v>155.9</v>
      </c>
      <c r="H48" s="75" t="n">
        <v>155.2</v>
      </c>
      <c r="I48" s="75" t="n">
        <v>156.8</v>
      </c>
      <c r="J48" s="75" t="n">
        <v>144.7</v>
      </c>
      <c r="K48" s="75" t="n">
        <v>17.4</v>
      </c>
      <c r="L48" s="75" t="n">
        <v>18.4</v>
      </c>
      <c r="M48" s="75" t="n">
        <v>11.2</v>
      </c>
    </row>
    <row r="49" customFormat="false" ht="18" hidden="false" customHeight="true" outlineLevel="0" collapsed="false">
      <c r="A49" s="69" t="s">
        <v>97</v>
      </c>
      <c r="B49" s="75" t="n">
        <v>20.8</v>
      </c>
      <c r="C49" s="75" t="n">
        <v>21.1</v>
      </c>
      <c r="D49" s="75" t="n">
        <v>19</v>
      </c>
      <c r="E49" s="75" t="n">
        <v>174.1</v>
      </c>
      <c r="F49" s="75" t="n">
        <v>178.5</v>
      </c>
      <c r="G49" s="75" t="n">
        <v>150.9</v>
      </c>
      <c r="H49" s="75" t="n">
        <v>157.7</v>
      </c>
      <c r="I49" s="75" t="n">
        <v>160.6</v>
      </c>
      <c r="J49" s="75" t="n">
        <v>142.3</v>
      </c>
      <c r="K49" s="75" t="n">
        <v>16.4</v>
      </c>
      <c r="L49" s="75" t="n">
        <v>17.9</v>
      </c>
      <c r="M49" s="75" t="n">
        <v>8.6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7</v>
      </c>
      <c r="C60" s="74" t="n">
        <v>18.9</v>
      </c>
      <c r="D60" s="74" t="n">
        <v>17.9</v>
      </c>
      <c r="E60" s="74" t="n">
        <v>160</v>
      </c>
      <c r="F60" s="74" t="n">
        <v>162.9</v>
      </c>
      <c r="G60" s="74" t="n">
        <v>147.6</v>
      </c>
      <c r="H60" s="74" t="n">
        <v>143.5</v>
      </c>
      <c r="I60" s="74" t="n">
        <v>145.8</v>
      </c>
      <c r="J60" s="74" t="n">
        <v>134</v>
      </c>
      <c r="K60" s="74" t="n">
        <v>16.5</v>
      </c>
      <c r="L60" s="74" t="n">
        <v>17.1</v>
      </c>
      <c r="M60" s="74" t="n">
        <v>13.6</v>
      </c>
    </row>
    <row r="61" customFormat="false" ht="18" hidden="false" customHeight="true" outlineLevel="0" collapsed="false">
      <c r="A61" s="69" t="s">
        <v>92</v>
      </c>
      <c r="B61" s="75" t="n">
        <v>19.7</v>
      </c>
      <c r="C61" s="75" t="n">
        <v>19.9</v>
      </c>
      <c r="D61" s="75" t="n">
        <v>19</v>
      </c>
      <c r="E61" s="75" t="n">
        <v>160.5</v>
      </c>
      <c r="F61" s="75" t="n">
        <v>164.8</v>
      </c>
      <c r="G61" s="75" t="n">
        <v>147.3</v>
      </c>
      <c r="H61" s="75" t="n">
        <v>148.2</v>
      </c>
      <c r="I61" s="75" t="n">
        <v>151.8</v>
      </c>
      <c r="J61" s="75" t="n">
        <v>137.3</v>
      </c>
      <c r="K61" s="75" t="n">
        <v>12.3</v>
      </c>
      <c r="L61" s="75" t="n">
        <v>13</v>
      </c>
      <c r="M61" s="75" t="n">
        <v>10</v>
      </c>
    </row>
    <row r="62" customFormat="false" ht="18" hidden="false" customHeight="true" outlineLevel="0" collapsed="false">
      <c r="A62" s="69" t="s">
        <v>93</v>
      </c>
      <c r="B62" s="75" t="n">
        <v>19.1</v>
      </c>
      <c r="C62" s="75" t="n">
        <v>19.3</v>
      </c>
      <c r="D62" s="75" t="n">
        <v>18.5</v>
      </c>
      <c r="E62" s="75" t="n">
        <v>160.2</v>
      </c>
      <c r="F62" s="75" t="n">
        <v>163.8</v>
      </c>
      <c r="G62" s="75" t="n">
        <v>147.5</v>
      </c>
      <c r="H62" s="75" t="n">
        <v>145.6</v>
      </c>
      <c r="I62" s="75" t="n">
        <v>148.4</v>
      </c>
      <c r="J62" s="75" t="n">
        <v>135.7</v>
      </c>
      <c r="K62" s="75" t="n">
        <v>14.6</v>
      </c>
      <c r="L62" s="75" t="n">
        <v>15.4</v>
      </c>
      <c r="M62" s="75" t="n">
        <v>11.8</v>
      </c>
    </row>
    <row r="63" customFormat="false" ht="18" hidden="false" customHeight="true" outlineLevel="0" collapsed="false">
      <c r="A63" s="69" t="s">
        <v>94</v>
      </c>
      <c r="B63" s="75" t="n">
        <v>20.5</v>
      </c>
      <c r="C63" s="75" t="n">
        <v>20.7</v>
      </c>
      <c r="D63" s="75" t="n">
        <v>19.7</v>
      </c>
      <c r="E63" s="75" t="n">
        <v>165.1</v>
      </c>
      <c r="F63" s="75" t="n">
        <v>169.1</v>
      </c>
      <c r="G63" s="75" t="n">
        <v>153.5</v>
      </c>
      <c r="H63" s="75" t="n">
        <v>153</v>
      </c>
      <c r="I63" s="75" t="n">
        <v>155.4</v>
      </c>
      <c r="J63" s="75" t="n">
        <v>146.2</v>
      </c>
      <c r="K63" s="75" t="n">
        <v>12.1</v>
      </c>
      <c r="L63" s="75" t="n">
        <v>13.7</v>
      </c>
      <c r="M63" s="75" t="n">
        <v>7.3</v>
      </c>
    </row>
    <row r="64" customFormat="false" ht="18" hidden="false" customHeight="true" outlineLevel="0" collapsed="false">
      <c r="A64" s="69" t="s">
        <v>95</v>
      </c>
      <c r="B64" s="75" t="n">
        <v>20.6</v>
      </c>
      <c r="C64" s="75" t="n">
        <v>21.3</v>
      </c>
      <c r="D64" s="75" t="n">
        <v>19.3</v>
      </c>
      <c r="E64" s="75" t="n">
        <v>163.1</v>
      </c>
      <c r="F64" s="75" t="n">
        <v>174</v>
      </c>
      <c r="G64" s="75" t="n">
        <v>140.1</v>
      </c>
      <c r="H64" s="75" t="n">
        <v>154.5</v>
      </c>
      <c r="I64" s="75" t="n">
        <v>162.9</v>
      </c>
      <c r="J64" s="75" t="n">
        <v>136.7</v>
      </c>
      <c r="K64" s="75" t="n">
        <v>8.6</v>
      </c>
      <c r="L64" s="75" t="n">
        <v>11.1</v>
      </c>
      <c r="M64" s="75" t="n">
        <v>3.4</v>
      </c>
    </row>
    <row r="65" customFormat="false" ht="18" hidden="false" customHeight="true" outlineLevel="0" collapsed="false">
      <c r="A65" s="69" t="s">
        <v>96</v>
      </c>
      <c r="B65" s="75" t="n">
        <v>19.5</v>
      </c>
      <c r="C65" s="75" t="n">
        <v>19.7</v>
      </c>
      <c r="D65" s="75" t="n">
        <v>18.9</v>
      </c>
      <c r="E65" s="75" t="n">
        <v>161.7</v>
      </c>
      <c r="F65" s="75" t="n">
        <v>165.3</v>
      </c>
      <c r="G65" s="75" t="n">
        <v>149.5</v>
      </c>
      <c r="H65" s="75" t="n">
        <v>147.9</v>
      </c>
      <c r="I65" s="75" t="n">
        <v>150.4</v>
      </c>
      <c r="J65" s="75" t="n">
        <v>139.3</v>
      </c>
      <c r="K65" s="75" t="n">
        <v>13.8</v>
      </c>
      <c r="L65" s="75" t="n">
        <v>14.9</v>
      </c>
      <c r="M65" s="75" t="n">
        <v>10.2</v>
      </c>
    </row>
    <row r="66" customFormat="false" ht="18" hidden="false" customHeight="true" outlineLevel="0" collapsed="false">
      <c r="A66" s="69" t="s">
        <v>97</v>
      </c>
      <c r="B66" s="75" t="n">
        <v>19.8</v>
      </c>
      <c r="C66" s="75" t="n">
        <v>20.1</v>
      </c>
      <c r="D66" s="75" t="n">
        <v>19</v>
      </c>
      <c r="E66" s="75" t="n">
        <v>162.1</v>
      </c>
      <c r="F66" s="75" t="n">
        <v>167.6</v>
      </c>
      <c r="G66" s="75" t="n">
        <v>146.1</v>
      </c>
      <c r="H66" s="75" t="n">
        <v>149.8</v>
      </c>
      <c r="I66" s="75" t="n">
        <v>153.7</v>
      </c>
      <c r="J66" s="75" t="n">
        <v>138.3</v>
      </c>
      <c r="K66" s="75" t="n">
        <v>12.3</v>
      </c>
      <c r="L66" s="75" t="n">
        <v>13.9</v>
      </c>
      <c r="M66" s="75" t="n">
        <v>7.8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8.7</v>
      </c>
      <c r="C78" s="75" t="n">
        <v>19</v>
      </c>
      <c r="D78" s="75" t="n">
        <v>17</v>
      </c>
      <c r="E78" s="75" t="n">
        <v>156.8</v>
      </c>
      <c r="F78" s="75" t="n">
        <v>161.1</v>
      </c>
      <c r="G78" s="75" t="n">
        <v>131.9</v>
      </c>
      <c r="H78" s="75" t="n">
        <v>138.8</v>
      </c>
      <c r="I78" s="75" t="n">
        <v>141.9</v>
      </c>
      <c r="J78" s="75" t="n">
        <v>120.9</v>
      </c>
      <c r="K78" s="75" t="n">
        <v>18</v>
      </c>
      <c r="L78" s="75" t="n">
        <v>19.2</v>
      </c>
      <c r="M78" s="75" t="n">
        <v>11</v>
      </c>
    </row>
    <row r="79" customFormat="false" ht="18" hidden="false" customHeight="true" outlineLevel="0" collapsed="false">
      <c r="A79" s="69" t="s">
        <v>93</v>
      </c>
      <c r="B79" s="75" t="n">
        <v>18.7</v>
      </c>
      <c r="C79" s="75" t="n">
        <v>18.9</v>
      </c>
      <c r="D79" s="75" t="n">
        <v>17.4</v>
      </c>
      <c r="E79" s="75" t="n">
        <v>156.4</v>
      </c>
      <c r="F79" s="75" t="n">
        <v>160.5</v>
      </c>
      <c r="G79" s="75" t="n">
        <v>138.2</v>
      </c>
      <c r="H79" s="75" t="n">
        <v>141</v>
      </c>
      <c r="I79" s="75" t="n">
        <v>143.9</v>
      </c>
      <c r="J79" s="75" t="n">
        <v>128</v>
      </c>
      <c r="K79" s="75" t="n">
        <v>15.4</v>
      </c>
      <c r="L79" s="75" t="n">
        <v>16.6</v>
      </c>
      <c r="M79" s="75" t="n">
        <v>10.2</v>
      </c>
    </row>
    <row r="80" customFormat="false" ht="18" hidden="false" customHeight="true" outlineLevel="0" collapsed="false">
      <c r="A80" s="69" t="s">
        <v>94</v>
      </c>
      <c r="B80" s="75" t="n">
        <v>18.4</v>
      </c>
      <c r="C80" s="75" t="n">
        <v>18.6</v>
      </c>
      <c r="D80" s="75" t="n">
        <v>17.3</v>
      </c>
      <c r="E80" s="75" t="n">
        <v>153.8</v>
      </c>
      <c r="F80" s="75" t="n">
        <v>156.4</v>
      </c>
      <c r="G80" s="75" t="n">
        <v>136.9</v>
      </c>
      <c r="H80" s="75" t="n">
        <v>139.5</v>
      </c>
      <c r="I80" s="75" t="n">
        <v>140.8</v>
      </c>
      <c r="J80" s="75" t="n">
        <v>130.9</v>
      </c>
      <c r="K80" s="75" t="n">
        <v>14.3</v>
      </c>
      <c r="L80" s="75" t="n">
        <v>15.6</v>
      </c>
      <c r="M80" s="75" t="n">
        <v>6</v>
      </c>
    </row>
    <row r="81" customFormat="false" ht="18" hidden="false" customHeight="true" outlineLevel="0" collapsed="false">
      <c r="A81" s="69" t="s">
        <v>95</v>
      </c>
      <c r="B81" s="75" t="n">
        <v>19</v>
      </c>
      <c r="C81" s="75" t="n">
        <v>19</v>
      </c>
      <c r="D81" s="75" t="n">
        <v>19</v>
      </c>
      <c r="E81" s="75" t="n">
        <v>161.5</v>
      </c>
      <c r="F81" s="75" t="n">
        <v>163.8</v>
      </c>
      <c r="G81" s="75" t="n">
        <v>149</v>
      </c>
      <c r="H81" s="75" t="n">
        <v>151.7</v>
      </c>
      <c r="I81" s="75" t="n">
        <v>153.4</v>
      </c>
      <c r="J81" s="75" t="n">
        <v>142.6</v>
      </c>
      <c r="K81" s="75" t="n">
        <v>9.8</v>
      </c>
      <c r="L81" s="75" t="n">
        <v>10.4</v>
      </c>
      <c r="M81" s="75" t="n">
        <v>6.4</v>
      </c>
    </row>
    <row r="82" customFormat="false" ht="18" hidden="false" customHeight="true" outlineLevel="0" collapsed="false">
      <c r="A82" s="69" t="s">
        <v>96</v>
      </c>
      <c r="B82" s="75" t="n">
        <v>18.6</v>
      </c>
      <c r="C82" s="75" t="n">
        <v>18.9</v>
      </c>
      <c r="D82" s="75" t="n">
        <v>17.4</v>
      </c>
      <c r="E82" s="75" t="n">
        <v>156.1</v>
      </c>
      <c r="F82" s="75" t="n">
        <v>160.1</v>
      </c>
      <c r="G82" s="75" t="n">
        <v>138.1</v>
      </c>
      <c r="H82" s="75" t="n">
        <v>140.8</v>
      </c>
      <c r="I82" s="75" t="n">
        <v>143.6</v>
      </c>
      <c r="J82" s="75" t="n">
        <v>128.2</v>
      </c>
      <c r="K82" s="75" t="n">
        <v>15.3</v>
      </c>
      <c r="L82" s="75" t="n">
        <v>16.5</v>
      </c>
      <c r="M82" s="75" t="n">
        <v>9.9</v>
      </c>
    </row>
    <row r="83" customFormat="false" ht="18" hidden="false" customHeight="true" outlineLevel="0" collapsed="false">
      <c r="A83" s="69" t="s">
        <v>97</v>
      </c>
      <c r="B83" s="75" t="n">
        <v>18.6</v>
      </c>
      <c r="C83" s="75" t="n">
        <v>18.9</v>
      </c>
      <c r="D83" s="75" t="n">
        <v>17.5</v>
      </c>
      <c r="E83" s="75" t="n">
        <v>156.5</v>
      </c>
      <c r="F83" s="75" t="n">
        <v>160.4</v>
      </c>
      <c r="G83" s="75" t="n">
        <v>138.8</v>
      </c>
      <c r="H83" s="75" t="n">
        <v>141.6</v>
      </c>
      <c r="I83" s="75" t="n">
        <v>144.3</v>
      </c>
      <c r="J83" s="75" t="n">
        <v>129.1</v>
      </c>
      <c r="K83" s="75" t="n">
        <v>14.9</v>
      </c>
      <c r="L83" s="75" t="n">
        <v>16.1</v>
      </c>
      <c r="M83" s="75" t="n">
        <v>9.7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8</v>
      </c>
      <c r="C94" s="74" t="n">
        <v>18.9</v>
      </c>
      <c r="D94" s="74" t="n">
        <v>18.3</v>
      </c>
      <c r="E94" s="74" t="n">
        <v>167</v>
      </c>
      <c r="F94" s="74" t="n">
        <v>168.8</v>
      </c>
      <c r="G94" s="74" t="n">
        <v>158.5</v>
      </c>
      <c r="H94" s="74" t="n">
        <v>139.9</v>
      </c>
      <c r="I94" s="74" t="n">
        <v>141.1</v>
      </c>
      <c r="J94" s="74" t="n">
        <v>133.9</v>
      </c>
      <c r="K94" s="74" t="n">
        <v>27.1</v>
      </c>
      <c r="L94" s="74" t="n">
        <v>27.7</v>
      </c>
      <c r="M94" s="74" t="n">
        <v>24.6</v>
      </c>
    </row>
    <row r="95" customFormat="false" ht="18" hidden="false" customHeight="true" outlineLevel="0" collapsed="false">
      <c r="A95" s="69" t="s">
        <v>92</v>
      </c>
      <c r="B95" s="75" t="n">
        <v>18.8</v>
      </c>
      <c r="C95" s="75" t="n">
        <v>19</v>
      </c>
      <c r="D95" s="75" t="n">
        <v>18.4</v>
      </c>
      <c r="E95" s="75" t="n">
        <v>164</v>
      </c>
      <c r="F95" s="75" t="n">
        <v>167.7</v>
      </c>
      <c r="G95" s="75" t="n">
        <v>152.8</v>
      </c>
      <c r="H95" s="75" t="n">
        <v>141.4</v>
      </c>
      <c r="I95" s="75" t="n">
        <v>143.5</v>
      </c>
      <c r="J95" s="75" t="n">
        <v>135.1</v>
      </c>
      <c r="K95" s="75" t="n">
        <v>22.6</v>
      </c>
      <c r="L95" s="75" t="n">
        <v>24.2</v>
      </c>
      <c r="M95" s="75" t="n">
        <v>17.7</v>
      </c>
    </row>
    <row r="96" customFormat="false" ht="18" hidden="false" customHeight="true" outlineLevel="0" collapsed="false">
      <c r="A96" s="69" t="s">
        <v>93</v>
      </c>
      <c r="B96" s="75" t="n">
        <v>18.8</v>
      </c>
      <c r="C96" s="75" t="n">
        <v>18.9</v>
      </c>
      <c r="D96" s="75" t="n">
        <v>18.4</v>
      </c>
      <c r="E96" s="75" t="n">
        <v>165.1</v>
      </c>
      <c r="F96" s="75" t="n">
        <v>168.2</v>
      </c>
      <c r="G96" s="75" t="n">
        <v>154.5</v>
      </c>
      <c r="H96" s="75" t="n">
        <v>140.8</v>
      </c>
      <c r="I96" s="75" t="n">
        <v>142.6</v>
      </c>
      <c r="J96" s="75" t="n">
        <v>134.7</v>
      </c>
      <c r="K96" s="75" t="n">
        <v>24.3</v>
      </c>
      <c r="L96" s="75" t="n">
        <v>25.6</v>
      </c>
      <c r="M96" s="75" t="n">
        <v>19.8</v>
      </c>
    </row>
    <row r="97" customFormat="false" ht="18" hidden="false" customHeight="true" outlineLevel="0" collapsed="false">
      <c r="A97" s="69" t="s">
        <v>94</v>
      </c>
      <c r="B97" s="75" t="n">
        <v>17.6</v>
      </c>
      <c r="C97" s="75" t="n">
        <v>17.6</v>
      </c>
      <c r="D97" s="75" t="n">
        <v>17.5</v>
      </c>
      <c r="E97" s="75" t="n">
        <v>148.2</v>
      </c>
      <c r="F97" s="75" t="n">
        <v>149.6</v>
      </c>
      <c r="G97" s="75" t="n">
        <v>140.2</v>
      </c>
      <c r="H97" s="75" t="n">
        <v>136.9</v>
      </c>
      <c r="I97" s="75" t="n">
        <v>137.5</v>
      </c>
      <c r="J97" s="75" t="n">
        <v>133.3</v>
      </c>
      <c r="K97" s="75" t="n">
        <v>11.3</v>
      </c>
      <c r="L97" s="75" t="n">
        <v>12.1</v>
      </c>
      <c r="M97" s="75" t="n">
        <v>6.9</v>
      </c>
    </row>
    <row r="98" customFormat="false" ht="18" hidden="false" customHeight="true" outlineLevel="0" collapsed="false">
      <c r="A98" s="69" t="s">
        <v>95</v>
      </c>
      <c r="B98" s="75" t="n">
        <v>20.9</v>
      </c>
      <c r="C98" s="75" t="n">
        <v>21.1</v>
      </c>
      <c r="D98" s="75" t="n">
        <v>20.4</v>
      </c>
      <c r="E98" s="75" t="n">
        <v>171.1</v>
      </c>
      <c r="F98" s="75" t="n">
        <v>175.4</v>
      </c>
      <c r="G98" s="75" t="n">
        <v>160.2</v>
      </c>
      <c r="H98" s="75" t="n">
        <v>157.3</v>
      </c>
      <c r="I98" s="75" t="n">
        <v>159.1</v>
      </c>
      <c r="J98" s="75" t="n">
        <v>152.7</v>
      </c>
      <c r="K98" s="75" t="n">
        <v>13.8</v>
      </c>
      <c r="L98" s="75" t="n">
        <v>16.3</v>
      </c>
      <c r="M98" s="75" t="n">
        <v>7.5</v>
      </c>
    </row>
    <row r="99" customFormat="false" ht="18" hidden="false" customHeight="true" outlineLevel="0" collapsed="false">
      <c r="A99" s="69" t="s">
        <v>96</v>
      </c>
      <c r="B99" s="75" t="n">
        <v>18.5</v>
      </c>
      <c r="C99" s="75" t="n">
        <v>18.6</v>
      </c>
      <c r="D99" s="75" t="n">
        <v>18.2</v>
      </c>
      <c r="E99" s="75" t="n">
        <v>160.7</v>
      </c>
      <c r="F99" s="75" t="n">
        <v>163</v>
      </c>
      <c r="G99" s="75" t="n">
        <v>151.6</v>
      </c>
      <c r="H99" s="75" t="n">
        <v>139.8</v>
      </c>
      <c r="I99" s="75" t="n">
        <v>141.2</v>
      </c>
      <c r="J99" s="75" t="n">
        <v>134.4</v>
      </c>
      <c r="K99" s="75" t="n">
        <v>20.9</v>
      </c>
      <c r="L99" s="75" t="n">
        <v>21.8</v>
      </c>
      <c r="M99" s="75" t="n">
        <v>17.2</v>
      </c>
    </row>
    <row r="100" customFormat="false" ht="18" hidden="false" customHeight="true" outlineLevel="0" collapsed="false">
      <c r="A100" s="69" t="s">
        <v>97</v>
      </c>
      <c r="B100" s="75" t="n">
        <v>18.9</v>
      </c>
      <c r="C100" s="75" t="n">
        <v>18.9</v>
      </c>
      <c r="D100" s="75" t="n">
        <v>18.7</v>
      </c>
      <c r="E100" s="75" t="n">
        <v>162.3</v>
      </c>
      <c r="F100" s="75" t="n">
        <v>164.9</v>
      </c>
      <c r="G100" s="75" t="n">
        <v>153.4</v>
      </c>
      <c r="H100" s="75" t="n">
        <v>142.6</v>
      </c>
      <c r="I100" s="75" t="n">
        <v>143.9</v>
      </c>
      <c r="J100" s="75" t="n">
        <v>138.2</v>
      </c>
      <c r="K100" s="75" t="n">
        <v>19.7</v>
      </c>
      <c r="L100" s="75" t="n">
        <v>21</v>
      </c>
      <c r="M100" s="75" t="n">
        <v>15.2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3</v>
      </c>
      <c r="C111" s="74" t="n">
        <v>19.7</v>
      </c>
      <c r="D111" s="74" t="n">
        <v>17.7</v>
      </c>
      <c r="E111" s="74" t="n">
        <v>161.3</v>
      </c>
      <c r="F111" s="74" t="n">
        <v>166.4</v>
      </c>
      <c r="G111" s="74" t="n">
        <v>139.5</v>
      </c>
      <c r="H111" s="74" t="n">
        <v>145.8</v>
      </c>
      <c r="I111" s="74" t="n">
        <v>150</v>
      </c>
      <c r="J111" s="74" t="n">
        <v>127.7</v>
      </c>
      <c r="K111" s="74" t="n">
        <v>15.5</v>
      </c>
      <c r="L111" s="74" t="n">
        <v>16.4</v>
      </c>
      <c r="M111" s="74" t="n">
        <v>11.8</v>
      </c>
    </row>
    <row r="112" customFormat="false" ht="18" hidden="false" customHeight="true" outlineLevel="0" collapsed="false">
      <c r="A112" s="69" t="s">
        <v>92</v>
      </c>
      <c r="B112" s="75" t="n">
        <v>19.7</v>
      </c>
      <c r="C112" s="75" t="n">
        <v>19.8</v>
      </c>
      <c r="D112" s="75" t="n">
        <v>18.8</v>
      </c>
      <c r="E112" s="75" t="n">
        <v>176.7</v>
      </c>
      <c r="F112" s="75" t="n">
        <v>179.6</v>
      </c>
      <c r="G112" s="75" t="n">
        <v>151.3</v>
      </c>
      <c r="H112" s="75" t="n">
        <v>154.9</v>
      </c>
      <c r="I112" s="75" t="n">
        <v>156.8</v>
      </c>
      <c r="J112" s="75" t="n">
        <v>138.2</v>
      </c>
      <c r="K112" s="75" t="n">
        <v>21.8</v>
      </c>
      <c r="L112" s="75" t="n">
        <v>22.8</v>
      </c>
      <c r="M112" s="75" t="n">
        <v>13.1</v>
      </c>
    </row>
    <row r="113" customFormat="false" ht="18" hidden="false" customHeight="true" outlineLevel="0" collapsed="false">
      <c r="A113" s="69" t="s">
        <v>93</v>
      </c>
      <c r="B113" s="75" t="n">
        <v>19.6</v>
      </c>
      <c r="C113" s="75" t="n">
        <v>19.8</v>
      </c>
      <c r="D113" s="75" t="n">
        <v>18.4</v>
      </c>
      <c r="E113" s="75" t="n">
        <v>173.5</v>
      </c>
      <c r="F113" s="75" t="n">
        <v>176.9</v>
      </c>
      <c r="G113" s="75" t="n">
        <v>147.3</v>
      </c>
      <c r="H113" s="75" t="n">
        <v>153</v>
      </c>
      <c r="I113" s="75" t="n">
        <v>155.4</v>
      </c>
      <c r="J113" s="75" t="n">
        <v>134.7</v>
      </c>
      <c r="K113" s="75" t="n">
        <v>20.5</v>
      </c>
      <c r="L113" s="75" t="n">
        <v>21.5</v>
      </c>
      <c r="M113" s="75" t="n">
        <v>12.6</v>
      </c>
    </row>
    <row r="114" customFormat="false" ht="18" hidden="false" customHeight="true" outlineLevel="0" collapsed="false">
      <c r="A114" s="69" t="s">
        <v>94</v>
      </c>
      <c r="B114" s="75" t="n">
        <v>20.2</v>
      </c>
      <c r="C114" s="75" t="n">
        <v>20.6</v>
      </c>
      <c r="D114" s="75" t="n">
        <v>18</v>
      </c>
      <c r="E114" s="75" t="n">
        <v>183.4</v>
      </c>
      <c r="F114" s="75" t="n">
        <v>190.2</v>
      </c>
      <c r="G114" s="75" t="n">
        <v>139.9</v>
      </c>
      <c r="H114" s="75" t="n">
        <v>148.6</v>
      </c>
      <c r="I114" s="75" t="n">
        <v>153</v>
      </c>
      <c r="J114" s="75" t="n">
        <v>120.2</v>
      </c>
      <c r="K114" s="75" t="n">
        <v>34.8</v>
      </c>
      <c r="L114" s="75" t="n">
        <v>37.2</v>
      </c>
      <c r="M114" s="75" t="n">
        <v>19.7</v>
      </c>
    </row>
    <row r="115" customFormat="false" ht="18" hidden="false" customHeight="true" outlineLevel="0" collapsed="false">
      <c r="A115" s="69" t="s">
        <v>95</v>
      </c>
      <c r="B115" s="75" t="n">
        <v>20.6</v>
      </c>
      <c r="C115" s="75" t="n">
        <v>20.8</v>
      </c>
      <c r="D115" s="75" t="n">
        <v>19.6</v>
      </c>
      <c r="E115" s="75" t="n">
        <v>177.6</v>
      </c>
      <c r="F115" s="75" t="n">
        <v>184.5</v>
      </c>
      <c r="G115" s="75" t="n">
        <v>144</v>
      </c>
      <c r="H115" s="75" t="n">
        <v>153.2</v>
      </c>
      <c r="I115" s="75" t="n">
        <v>156.5</v>
      </c>
      <c r="J115" s="75" t="n">
        <v>137</v>
      </c>
      <c r="K115" s="75" t="n">
        <v>24.4</v>
      </c>
      <c r="L115" s="75" t="n">
        <v>28</v>
      </c>
      <c r="M115" s="75" t="n">
        <v>7</v>
      </c>
    </row>
    <row r="116" customFormat="false" ht="18" hidden="false" customHeight="true" outlineLevel="0" collapsed="false">
      <c r="A116" s="69" t="s">
        <v>96</v>
      </c>
      <c r="B116" s="75" t="n">
        <v>19.8</v>
      </c>
      <c r="C116" s="75" t="n">
        <v>20</v>
      </c>
      <c r="D116" s="75" t="n">
        <v>18.3</v>
      </c>
      <c r="E116" s="75" t="n">
        <v>176.3</v>
      </c>
      <c r="F116" s="75" t="n">
        <v>180.7</v>
      </c>
      <c r="G116" s="75" t="n">
        <v>145</v>
      </c>
      <c r="H116" s="75" t="n">
        <v>151.7</v>
      </c>
      <c r="I116" s="75" t="n">
        <v>154.7</v>
      </c>
      <c r="J116" s="75" t="n">
        <v>130.1</v>
      </c>
      <c r="K116" s="75" t="n">
        <v>24.6</v>
      </c>
      <c r="L116" s="75" t="n">
        <v>26</v>
      </c>
      <c r="M116" s="75" t="n">
        <v>14.9</v>
      </c>
    </row>
    <row r="117" customFormat="false" ht="18" hidden="false" customHeight="true" outlineLevel="0" collapsed="false">
      <c r="A117" s="69" t="s">
        <v>97</v>
      </c>
      <c r="B117" s="75" t="n">
        <v>20</v>
      </c>
      <c r="C117" s="75" t="n">
        <v>20.2</v>
      </c>
      <c r="D117" s="75" t="n">
        <v>18.6</v>
      </c>
      <c r="E117" s="75" t="n">
        <v>176.6</v>
      </c>
      <c r="F117" s="75" t="n">
        <v>181.5</v>
      </c>
      <c r="G117" s="75" t="n">
        <v>144.7</v>
      </c>
      <c r="H117" s="75" t="n">
        <v>152</v>
      </c>
      <c r="I117" s="75" t="n">
        <v>155.1</v>
      </c>
      <c r="J117" s="75" t="n">
        <v>131.9</v>
      </c>
      <c r="K117" s="75" t="n">
        <v>24.6</v>
      </c>
      <c r="L117" s="75" t="n">
        <v>26.4</v>
      </c>
      <c r="M117" s="75" t="n">
        <v>12.8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4</v>
      </c>
      <c r="C128" s="74" t="n">
        <v>19.7</v>
      </c>
      <c r="D128" s="74" t="n">
        <v>18.7</v>
      </c>
      <c r="E128" s="74" t="n">
        <v>153.5</v>
      </c>
      <c r="F128" s="74" t="n">
        <v>157.2</v>
      </c>
      <c r="G128" s="74" t="n">
        <v>145</v>
      </c>
      <c r="H128" s="74" t="n">
        <v>144</v>
      </c>
      <c r="I128" s="74" t="n">
        <v>147.3</v>
      </c>
      <c r="J128" s="74" t="n">
        <v>136.5</v>
      </c>
      <c r="K128" s="74" t="n">
        <v>9.5</v>
      </c>
      <c r="L128" s="74" t="n">
        <v>9.9</v>
      </c>
      <c r="M128" s="74" t="n">
        <v>8.5</v>
      </c>
    </row>
    <row r="129" customFormat="false" ht="18" hidden="false" customHeight="true" outlineLevel="0" collapsed="false">
      <c r="A129" s="69" t="s">
        <v>92</v>
      </c>
      <c r="B129" s="75" t="n">
        <v>19.3</v>
      </c>
      <c r="C129" s="75" t="n">
        <v>19.8</v>
      </c>
      <c r="D129" s="75" t="n">
        <v>18.6</v>
      </c>
      <c r="E129" s="75" t="n">
        <v>151.4</v>
      </c>
      <c r="F129" s="75" t="n">
        <v>161.6</v>
      </c>
      <c r="G129" s="75" t="n">
        <v>136.2</v>
      </c>
      <c r="H129" s="75" t="n">
        <v>141.7</v>
      </c>
      <c r="I129" s="75" t="n">
        <v>150.6</v>
      </c>
      <c r="J129" s="75" t="n">
        <v>128.5</v>
      </c>
      <c r="K129" s="75" t="n">
        <v>9.7</v>
      </c>
      <c r="L129" s="75" t="n">
        <v>11</v>
      </c>
      <c r="M129" s="75" t="n">
        <v>7.7</v>
      </c>
    </row>
    <row r="130" customFormat="false" ht="18" hidden="false" customHeight="true" outlineLevel="0" collapsed="false">
      <c r="A130" s="69" t="s">
        <v>93</v>
      </c>
      <c r="B130" s="75" t="n">
        <v>19.3</v>
      </c>
      <c r="C130" s="75" t="n">
        <v>19.7</v>
      </c>
      <c r="D130" s="75" t="n">
        <v>18.6</v>
      </c>
      <c r="E130" s="75" t="n">
        <v>152</v>
      </c>
      <c r="F130" s="75" t="n">
        <v>160.1</v>
      </c>
      <c r="G130" s="75" t="n">
        <v>138.4</v>
      </c>
      <c r="H130" s="75" t="n">
        <v>142.4</v>
      </c>
      <c r="I130" s="75" t="n">
        <v>149.5</v>
      </c>
      <c r="J130" s="75" t="n">
        <v>130.5</v>
      </c>
      <c r="K130" s="75" t="n">
        <v>9.6</v>
      </c>
      <c r="L130" s="75" t="n">
        <v>10.6</v>
      </c>
      <c r="M130" s="75" t="n">
        <v>7.9</v>
      </c>
    </row>
    <row r="131" customFormat="false" ht="18" hidden="false" customHeight="true" outlineLevel="0" collapsed="false">
      <c r="A131" s="69" t="s">
        <v>94</v>
      </c>
      <c r="B131" s="75" t="n">
        <v>19.2</v>
      </c>
      <c r="C131" s="75" t="n">
        <v>19.5</v>
      </c>
      <c r="D131" s="75" t="n">
        <v>18.6</v>
      </c>
      <c r="E131" s="75" t="n">
        <v>150.3</v>
      </c>
      <c r="F131" s="75" t="n">
        <v>158.9</v>
      </c>
      <c r="G131" s="75" t="n">
        <v>135</v>
      </c>
      <c r="H131" s="75" t="n">
        <v>142.2</v>
      </c>
      <c r="I131" s="75" t="n">
        <v>149.8</v>
      </c>
      <c r="J131" s="75" t="n">
        <v>128.7</v>
      </c>
      <c r="K131" s="75" t="n">
        <v>8.1</v>
      </c>
      <c r="L131" s="75" t="n">
        <v>9.1</v>
      </c>
      <c r="M131" s="75" t="n">
        <v>6.3</v>
      </c>
    </row>
    <row r="132" customFormat="false" ht="18" hidden="false" customHeight="true" outlineLevel="0" collapsed="false">
      <c r="A132" s="69" t="s">
        <v>95</v>
      </c>
      <c r="B132" s="75" t="n">
        <v>18.6</v>
      </c>
      <c r="C132" s="75" t="n">
        <v>19.6</v>
      </c>
      <c r="D132" s="75" t="n">
        <v>17.3</v>
      </c>
      <c r="E132" s="75" t="n">
        <v>140.3</v>
      </c>
      <c r="F132" s="75" t="n">
        <v>155.4</v>
      </c>
      <c r="G132" s="75" t="n">
        <v>121.5</v>
      </c>
      <c r="H132" s="75" t="n">
        <v>134.5</v>
      </c>
      <c r="I132" s="75" t="n">
        <v>148.4</v>
      </c>
      <c r="J132" s="75" t="n">
        <v>117.1</v>
      </c>
      <c r="K132" s="75" t="n">
        <v>5.8</v>
      </c>
      <c r="L132" s="75" t="n">
        <v>7</v>
      </c>
      <c r="M132" s="75" t="n">
        <v>4.4</v>
      </c>
    </row>
    <row r="133" customFormat="false" ht="18" hidden="false" customHeight="true" outlineLevel="0" collapsed="false">
      <c r="A133" s="69" t="s">
        <v>96</v>
      </c>
      <c r="B133" s="75" t="n">
        <v>19.3</v>
      </c>
      <c r="C133" s="75" t="n">
        <v>19.6</v>
      </c>
      <c r="D133" s="75" t="n">
        <v>18.6</v>
      </c>
      <c r="E133" s="75" t="n">
        <v>151.3</v>
      </c>
      <c r="F133" s="75" t="n">
        <v>159.6</v>
      </c>
      <c r="G133" s="75" t="n">
        <v>137</v>
      </c>
      <c r="H133" s="75" t="n">
        <v>142.3</v>
      </c>
      <c r="I133" s="75" t="n">
        <v>149.6</v>
      </c>
      <c r="J133" s="75" t="n">
        <v>129.8</v>
      </c>
      <c r="K133" s="75" t="n">
        <v>9</v>
      </c>
      <c r="L133" s="75" t="n">
        <v>10</v>
      </c>
      <c r="M133" s="75" t="n">
        <v>7.2</v>
      </c>
    </row>
    <row r="134" customFormat="false" ht="18" hidden="false" customHeight="true" outlineLevel="0" collapsed="false">
      <c r="A134" s="69" t="s">
        <v>97</v>
      </c>
      <c r="B134" s="75" t="n">
        <v>19</v>
      </c>
      <c r="C134" s="75" t="n">
        <v>19.6</v>
      </c>
      <c r="D134" s="75" t="n">
        <v>18</v>
      </c>
      <c r="E134" s="75" t="n">
        <v>146.6</v>
      </c>
      <c r="F134" s="75" t="n">
        <v>157.9</v>
      </c>
      <c r="G134" s="75" t="n">
        <v>129.7</v>
      </c>
      <c r="H134" s="75" t="n">
        <v>139</v>
      </c>
      <c r="I134" s="75" t="n">
        <v>149.1</v>
      </c>
      <c r="J134" s="75" t="n">
        <v>123.8</v>
      </c>
      <c r="K134" s="75" t="n">
        <v>7.6</v>
      </c>
      <c r="L134" s="75" t="n">
        <v>8.8</v>
      </c>
      <c r="M134" s="75" t="n">
        <v>5.9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8.2</v>
      </c>
      <c r="C145" s="74" t="n">
        <v>18.6</v>
      </c>
      <c r="D145" s="74" t="n">
        <v>17.4</v>
      </c>
      <c r="E145" s="74" t="n">
        <v>152.8</v>
      </c>
      <c r="F145" s="74" t="n">
        <v>157.2</v>
      </c>
      <c r="G145" s="74" t="n">
        <v>145</v>
      </c>
      <c r="H145" s="74" t="n">
        <v>132.7</v>
      </c>
      <c r="I145" s="74" t="n">
        <v>135.8</v>
      </c>
      <c r="J145" s="74" t="n">
        <v>127.2</v>
      </c>
      <c r="K145" s="74" t="n">
        <v>20.1</v>
      </c>
      <c r="L145" s="74" t="n">
        <v>21.4</v>
      </c>
      <c r="M145" s="74" t="n">
        <v>17.8</v>
      </c>
    </row>
    <row r="146" customFormat="false" ht="18" hidden="false" customHeight="true" outlineLevel="0" collapsed="false">
      <c r="A146" s="69" t="s">
        <v>92</v>
      </c>
      <c r="B146" s="75" t="n">
        <v>18.1</v>
      </c>
      <c r="C146" s="75" t="n">
        <v>18.7</v>
      </c>
      <c r="D146" s="75" t="n">
        <v>17.3</v>
      </c>
      <c r="E146" s="75" t="n">
        <v>142.1</v>
      </c>
      <c r="F146" s="75" t="n">
        <v>145.2</v>
      </c>
      <c r="G146" s="75" t="n">
        <v>137.9</v>
      </c>
      <c r="H146" s="75" t="n">
        <v>131</v>
      </c>
      <c r="I146" s="75" t="n">
        <v>135.8</v>
      </c>
      <c r="J146" s="75" t="n">
        <v>124.7</v>
      </c>
      <c r="K146" s="75" t="n">
        <v>11.1</v>
      </c>
      <c r="L146" s="75" t="n">
        <v>9.4</v>
      </c>
      <c r="M146" s="75" t="n">
        <v>13.2</v>
      </c>
    </row>
    <row r="147" customFormat="false" ht="18" hidden="false" customHeight="true" outlineLevel="0" collapsed="false">
      <c r="A147" s="69" t="s">
        <v>93</v>
      </c>
      <c r="B147" s="75" t="n">
        <v>18.1</v>
      </c>
      <c r="C147" s="75" t="n">
        <v>18.6</v>
      </c>
      <c r="D147" s="75" t="n">
        <v>17.3</v>
      </c>
      <c r="E147" s="75" t="n">
        <v>147.8</v>
      </c>
      <c r="F147" s="75" t="n">
        <v>152</v>
      </c>
      <c r="G147" s="75" t="n">
        <v>141.4</v>
      </c>
      <c r="H147" s="75" t="n">
        <v>131.9</v>
      </c>
      <c r="I147" s="75" t="n">
        <v>135.8</v>
      </c>
      <c r="J147" s="75" t="n">
        <v>125.9</v>
      </c>
      <c r="K147" s="75" t="n">
        <v>15.9</v>
      </c>
      <c r="L147" s="75" t="n">
        <v>16.2</v>
      </c>
      <c r="M147" s="75" t="n">
        <v>15.5</v>
      </c>
    </row>
    <row r="148" customFormat="false" ht="18" hidden="false" customHeight="true" outlineLevel="0" collapsed="false">
      <c r="A148" s="69" t="s">
        <v>94</v>
      </c>
      <c r="B148" s="75" t="n">
        <v>18.8</v>
      </c>
      <c r="C148" s="75" t="n">
        <v>19.4</v>
      </c>
      <c r="D148" s="75" t="n">
        <v>18</v>
      </c>
      <c r="E148" s="75" t="n">
        <v>152.3</v>
      </c>
      <c r="F148" s="75" t="n">
        <v>160.4</v>
      </c>
      <c r="G148" s="75" t="n">
        <v>142.8</v>
      </c>
      <c r="H148" s="75" t="n">
        <v>139.8</v>
      </c>
      <c r="I148" s="75" t="n">
        <v>147.6</v>
      </c>
      <c r="J148" s="75" t="n">
        <v>130.8</v>
      </c>
      <c r="K148" s="75" t="n">
        <v>12.5</v>
      </c>
      <c r="L148" s="75" t="n">
        <v>12.8</v>
      </c>
      <c r="M148" s="75" t="n">
        <v>12</v>
      </c>
    </row>
    <row r="149" customFormat="false" ht="18" hidden="false" customHeight="true" outlineLevel="0" collapsed="false">
      <c r="A149" s="69" t="s">
        <v>95</v>
      </c>
      <c r="B149" s="75" t="n">
        <v>18.6</v>
      </c>
      <c r="C149" s="75" t="n">
        <v>19.4</v>
      </c>
      <c r="D149" s="75" t="n">
        <v>17.8</v>
      </c>
      <c r="E149" s="75" t="n">
        <v>146.3</v>
      </c>
      <c r="F149" s="75" t="n">
        <v>161.5</v>
      </c>
      <c r="G149" s="75" t="n">
        <v>133.6</v>
      </c>
      <c r="H149" s="75" t="n">
        <v>136.1</v>
      </c>
      <c r="I149" s="75" t="n">
        <v>146.3</v>
      </c>
      <c r="J149" s="75" t="n">
        <v>127.5</v>
      </c>
      <c r="K149" s="75" t="n">
        <v>10.2</v>
      </c>
      <c r="L149" s="75" t="n">
        <v>15.2</v>
      </c>
      <c r="M149" s="75" t="n">
        <v>6.1</v>
      </c>
    </row>
    <row r="150" customFormat="false" ht="18" hidden="false" customHeight="true" outlineLevel="0" collapsed="false">
      <c r="A150" s="69" t="s">
        <v>96</v>
      </c>
      <c r="B150" s="75" t="n">
        <v>18.3</v>
      </c>
      <c r="C150" s="75" t="n">
        <v>18.9</v>
      </c>
      <c r="D150" s="75" t="n">
        <v>17.6</v>
      </c>
      <c r="E150" s="75" t="n">
        <v>149.4</v>
      </c>
      <c r="F150" s="75" t="n">
        <v>154.6</v>
      </c>
      <c r="G150" s="75" t="n">
        <v>141.9</v>
      </c>
      <c r="H150" s="75" t="n">
        <v>134.6</v>
      </c>
      <c r="I150" s="75" t="n">
        <v>139.4</v>
      </c>
      <c r="J150" s="75" t="n">
        <v>127.7</v>
      </c>
      <c r="K150" s="75" t="n">
        <v>14.8</v>
      </c>
      <c r="L150" s="75" t="n">
        <v>15.2</v>
      </c>
      <c r="M150" s="75" t="n">
        <v>14.2</v>
      </c>
    </row>
    <row r="151" customFormat="false" ht="18" hidden="false" customHeight="true" outlineLevel="0" collapsed="false">
      <c r="A151" s="69" t="s">
        <v>97</v>
      </c>
      <c r="B151" s="75" t="n">
        <v>18.4</v>
      </c>
      <c r="C151" s="75" t="n">
        <v>19</v>
      </c>
      <c r="D151" s="75" t="n">
        <v>17.6</v>
      </c>
      <c r="E151" s="75" t="n">
        <v>148.8</v>
      </c>
      <c r="F151" s="75" t="n">
        <v>155.6</v>
      </c>
      <c r="G151" s="75" t="n">
        <v>140.2</v>
      </c>
      <c r="H151" s="75" t="n">
        <v>134.8</v>
      </c>
      <c r="I151" s="75" t="n">
        <v>140.4</v>
      </c>
      <c r="J151" s="75" t="n">
        <v>127.7</v>
      </c>
      <c r="K151" s="75" t="n">
        <v>14</v>
      </c>
      <c r="L151" s="75" t="n">
        <v>15.2</v>
      </c>
      <c r="M151" s="75" t="n">
        <v>12.5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8.8</v>
      </c>
      <c r="C162" s="74" t="n">
        <v>19.4</v>
      </c>
      <c r="D162" s="74" t="n">
        <v>17.6</v>
      </c>
      <c r="E162" s="74" t="n">
        <v>147.8</v>
      </c>
      <c r="F162" s="74" t="n">
        <v>156.4</v>
      </c>
      <c r="G162" s="74" t="n">
        <v>130.4</v>
      </c>
      <c r="H162" s="74" t="n">
        <v>135.4</v>
      </c>
      <c r="I162" s="74" t="n">
        <v>142</v>
      </c>
      <c r="J162" s="74" t="n">
        <v>122</v>
      </c>
      <c r="K162" s="74" t="n">
        <v>12.4</v>
      </c>
      <c r="L162" s="74" t="n">
        <v>14.4</v>
      </c>
      <c r="M162" s="74" t="n">
        <v>8.4</v>
      </c>
    </row>
    <row r="163" customFormat="false" ht="18" hidden="false" customHeight="true" outlineLevel="0" collapsed="false">
      <c r="A163" s="69" t="s">
        <v>92</v>
      </c>
      <c r="B163" s="75" t="n">
        <v>19.4</v>
      </c>
      <c r="C163" s="75" t="n">
        <v>19.9</v>
      </c>
      <c r="D163" s="75" t="n">
        <v>18.2</v>
      </c>
      <c r="E163" s="75" t="n">
        <v>155.7</v>
      </c>
      <c r="F163" s="75" t="n">
        <v>161.3</v>
      </c>
      <c r="G163" s="75" t="n">
        <v>141.9</v>
      </c>
      <c r="H163" s="75" t="n">
        <v>141.1</v>
      </c>
      <c r="I163" s="75" t="n">
        <v>146.4</v>
      </c>
      <c r="J163" s="75" t="n">
        <v>128.2</v>
      </c>
      <c r="K163" s="75" t="n">
        <v>14.6</v>
      </c>
      <c r="L163" s="75" t="n">
        <v>14.9</v>
      </c>
      <c r="M163" s="75" t="n">
        <v>13.7</v>
      </c>
    </row>
    <row r="164" customFormat="false" ht="18" hidden="false" customHeight="true" outlineLevel="0" collapsed="false">
      <c r="A164" s="69" t="s">
        <v>93</v>
      </c>
      <c r="B164" s="75" t="n">
        <v>19.3</v>
      </c>
      <c r="C164" s="75" t="n">
        <v>19.8</v>
      </c>
      <c r="D164" s="75" t="n">
        <v>18</v>
      </c>
      <c r="E164" s="75" t="n">
        <v>153.9</v>
      </c>
      <c r="F164" s="75" t="n">
        <v>160.2</v>
      </c>
      <c r="G164" s="75" t="n">
        <v>138.9</v>
      </c>
      <c r="H164" s="75" t="n">
        <v>139.8</v>
      </c>
      <c r="I164" s="75" t="n">
        <v>145.4</v>
      </c>
      <c r="J164" s="75" t="n">
        <v>126.6</v>
      </c>
      <c r="K164" s="75" t="n">
        <v>14.1</v>
      </c>
      <c r="L164" s="75" t="n">
        <v>14.8</v>
      </c>
      <c r="M164" s="75" t="n">
        <v>12.3</v>
      </c>
    </row>
    <row r="165" customFormat="false" ht="18" hidden="false" customHeight="true" outlineLevel="0" collapsed="false">
      <c r="A165" s="69" t="s">
        <v>94</v>
      </c>
      <c r="B165" s="75" t="n">
        <v>19.5</v>
      </c>
      <c r="C165" s="75" t="n">
        <v>19.8</v>
      </c>
      <c r="D165" s="75" t="n">
        <v>18.8</v>
      </c>
      <c r="E165" s="75" t="n">
        <v>155.1</v>
      </c>
      <c r="F165" s="75" t="n">
        <v>161.3</v>
      </c>
      <c r="G165" s="75" t="n">
        <v>140.1</v>
      </c>
      <c r="H165" s="75" t="n">
        <v>141.7</v>
      </c>
      <c r="I165" s="75" t="n">
        <v>147.1</v>
      </c>
      <c r="J165" s="75" t="n">
        <v>128.5</v>
      </c>
      <c r="K165" s="75" t="n">
        <v>13.4</v>
      </c>
      <c r="L165" s="75" t="n">
        <v>14.2</v>
      </c>
      <c r="M165" s="75" t="n">
        <v>11.6</v>
      </c>
    </row>
    <row r="166" customFormat="false" ht="18" hidden="false" customHeight="true" outlineLevel="0" collapsed="false">
      <c r="A166" s="69" t="s">
        <v>95</v>
      </c>
      <c r="B166" s="75" t="n">
        <v>20.7</v>
      </c>
      <c r="C166" s="75" t="n">
        <v>21.4</v>
      </c>
      <c r="D166" s="75" t="n">
        <v>19.1</v>
      </c>
      <c r="E166" s="75" t="n">
        <v>163</v>
      </c>
      <c r="F166" s="75" t="n">
        <v>170.9</v>
      </c>
      <c r="G166" s="75" t="n">
        <v>145</v>
      </c>
      <c r="H166" s="75" t="n">
        <v>155</v>
      </c>
      <c r="I166" s="75" t="n">
        <v>161.1</v>
      </c>
      <c r="J166" s="75" t="n">
        <v>141.3</v>
      </c>
      <c r="K166" s="75" t="n">
        <v>8</v>
      </c>
      <c r="L166" s="75" t="n">
        <v>9.8</v>
      </c>
      <c r="M166" s="75" t="n">
        <v>3.7</v>
      </c>
    </row>
    <row r="167" customFormat="false" ht="18" hidden="false" customHeight="true" outlineLevel="0" collapsed="false">
      <c r="A167" s="69" t="s">
        <v>96</v>
      </c>
      <c r="B167" s="75" t="n">
        <v>19.4</v>
      </c>
      <c r="C167" s="75" t="n">
        <v>19.8</v>
      </c>
      <c r="D167" s="75" t="n">
        <v>18.3</v>
      </c>
      <c r="E167" s="75" t="n">
        <v>154.3</v>
      </c>
      <c r="F167" s="75" t="n">
        <v>160.6</v>
      </c>
      <c r="G167" s="75" t="n">
        <v>139.4</v>
      </c>
      <c r="H167" s="75" t="n">
        <v>140.5</v>
      </c>
      <c r="I167" s="75" t="n">
        <v>146.1</v>
      </c>
      <c r="J167" s="75" t="n">
        <v>127.3</v>
      </c>
      <c r="K167" s="75" t="n">
        <v>13.8</v>
      </c>
      <c r="L167" s="75" t="n">
        <v>14.5</v>
      </c>
      <c r="M167" s="75" t="n">
        <v>12.1</v>
      </c>
    </row>
    <row r="168" customFormat="false" ht="18" hidden="false" customHeight="true" outlineLevel="0" collapsed="false">
      <c r="A168" s="69" t="s">
        <v>97</v>
      </c>
      <c r="B168" s="75" t="n">
        <v>19.9</v>
      </c>
      <c r="C168" s="75" t="n">
        <v>20.4</v>
      </c>
      <c r="D168" s="75" t="n">
        <v>18.7</v>
      </c>
      <c r="E168" s="75" t="n">
        <v>157.9</v>
      </c>
      <c r="F168" s="75" t="n">
        <v>164.8</v>
      </c>
      <c r="G168" s="75" t="n">
        <v>141.8</v>
      </c>
      <c r="H168" s="75" t="n">
        <v>146.5</v>
      </c>
      <c r="I168" s="75" t="n">
        <v>152.2</v>
      </c>
      <c r="J168" s="75" t="n">
        <v>133.2</v>
      </c>
      <c r="K168" s="75" t="n">
        <v>11.4</v>
      </c>
      <c r="L168" s="75" t="n">
        <v>12.6</v>
      </c>
      <c r="M168" s="75" t="n">
        <v>8.6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8.9</v>
      </c>
      <c r="C179" s="74" t="n">
        <v>20</v>
      </c>
      <c r="D179" s="74" t="n">
        <v>17</v>
      </c>
      <c r="E179" s="74" t="n">
        <v>151.6</v>
      </c>
      <c r="F179" s="74" t="n">
        <v>163.6</v>
      </c>
      <c r="G179" s="74" t="n">
        <v>131.3</v>
      </c>
      <c r="H179" s="74" t="n">
        <v>140.8</v>
      </c>
      <c r="I179" s="74" t="n">
        <v>151.3</v>
      </c>
      <c r="J179" s="74" t="n">
        <v>123</v>
      </c>
      <c r="K179" s="74" t="n">
        <v>10.8</v>
      </c>
      <c r="L179" s="74" t="n">
        <v>12.3</v>
      </c>
      <c r="M179" s="74" t="n">
        <v>8.3</v>
      </c>
    </row>
    <row r="180" customFormat="false" ht="18" hidden="false" customHeight="true" outlineLevel="0" collapsed="false">
      <c r="A180" s="69" t="s">
        <v>92</v>
      </c>
      <c r="B180" s="75" t="n">
        <v>19.6</v>
      </c>
      <c r="C180" s="75" t="n">
        <v>20.1</v>
      </c>
      <c r="D180" s="75" t="n">
        <v>18.5</v>
      </c>
      <c r="E180" s="75" t="n">
        <v>177.9</v>
      </c>
      <c r="F180" s="75" t="n">
        <v>183.6</v>
      </c>
      <c r="G180" s="75" t="n">
        <v>165.1</v>
      </c>
      <c r="H180" s="75" t="n">
        <v>160.4</v>
      </c>
      <c r="I180" s="75" t="n">
        <v>166.7</v>
      </c>
      <c r="J180" s="75" t="n">
        <v>146.4</v>
      </c>
      <c r="K180" s="75" t="n">
        <v>17.5</v>
      </c>
      <c r="L180" s="75" t="n">
        <v>16.9</v>
      </c>
      <c r="M180" s="75" t="n">
        <v>18.7</v>
      </c>
    </row>
    <row r="181" customFormat="false" ht="18" hidden="false" customHeight="true" outlineLevel="0" collapsed="false">
      <c r="A181" s="69" t="s">
        <v>93</v>
      </c>
      <c r="B181" s="75" t="n">
        <v>19.3</v>
      </c>
      <c r="C181" s="75" t="n">
        <v>20</v>
      </c>
      <c r="D181" s="75" t="n">
        <v>17.9</v>
      </c>
      <c r="E181" s="75" t="n">
        <v>169</v>
      </c>
      <c r="F181" s="75" t="n">
        <v>177.3</v>
      </c>
      <c r="G181" s="75" t="n">
        <v>152.3</v>
      </c>
      <c r="H181" s="75" t="n">
        <v>153.8</v>
      </c>
      <c r="I181" s="75" t="n">
        <v>161.8</v>
      </c>
      <c r="J181" s="75" t="n">
        <v>137.5</v>
      </c>
      <c r="K181" s="75" t="n">
        <v>15.2</v>
      </c>
      <c r="L181" s="75" t="n">
        <v>15.5</v>
      </c>
      <c r="M181" s="75" t="n">
        <v>14.8</v>
      </c>
    </row>
    <row r="182" customFormat="false" ht="18" hidden="false" customHeight="true" outlineLevel="0" collapsed="false">
      <c r="A182" s="69" t="s">
        <v>94</v>
      </c>
      <c r="B182" s="75" t="n">
        <v>16.7</v>
      </c>
      <c r="C182" s="75" t="n">
        <v>17.8</v>
      </c>
      <c r="D182" s="75" t="n">
        <v>15.5</v>
      </c>
      <c r="E182" s="75" t="n">
        <v>116.6</v>
      </c>
      <c r="F182" s="75" t="n">
        <v>136.7</v>
      </c>
      <c r="G182" s="75" t="n">
        <v>94</v>
      </c>
      <c r="H182" s="75" t="n">
        <v>109.5</v>
      </c>
      <c r="I182" s="75" t="n">
        <v>126.3</v>
      </c>
      <c r="J182" s="75" t="n">
        <v>90.6</v>
      </c>
      <c r="K182" s="75" t="n">
        <v>7.1</v>
      </c>
      <c r="L182" s="75" t="n">
        <v>10.4</v>
      </c>
      <c r="M182" s="75" t="n">
        <v>3.4</v>
      </c>
    </row>
    <row r="183" customFormat="false" ht="18" hidden="false" customHeight="true" outlineLevel="0" collapsed="false">
      <c r="A183" s="69" t="s">
        <v>95</v>
      </c>
      <c r="B183" s="75" t="n">
        <v>15.2</v>
      </c>
      <c r="C183" s="75" t="n">
        <v>16.4</v>
      </c>
      <c r="D183" s="75" t="n">
        <v>14.3</v>
      </c>
      <c r="E183" s="75" t="n">
        <v>101.4</v>
      </c>
      <c r="F183" s="75" t="n">
        <v>122.3</v>
      </c>
      <c r="G183" s="75" t="n">
        <v>85.6</v>
      </c>
      <c r="H183" s="75" t="n">
        <v>98</v>
      </c>
      <c r="I183" s="75" t="n">
        <v>116.4</v>
      </c>
      <c r="J183" s="75" t="n">
        <v>84.1</v>
      </c>
      <c r="K183" s="75" t="n">
        <v>3.4</v>
      </c>
      <c r="L183" s="75" t="n">
        <v>5.9</v>
      </c>
      <c r="M183" s="75" t="n">
        <v>1.5</v>
      </c>
    </row>
    <row r="184" customFormat="false" ht="18" hidden="false" customHeight="true" outlineLevel="0" collapsed="false">
      <c r="A184" s="69" t="s">
        <v>96</v>
      </c>
      <c r="B184" s="75" t="n">
        <v>17.5</v>
      </c>
      <c r="C184" s="75" t="n">
        <v>18.6</v>
      </c>
      <c r="D184" s="75" t="n">
        <v>16</v>
      </c>
      <c r="E184" s="75" t="n">
        <v>131.7</v>
      </c>
      <c r="F184" s="75" t="n">
        <v>150.4</v>
      </c>
      <c r="G184" s="75" t="n">
        <v>106.9</v>
      </c>
      <c r="H184" s="75" t="n">
        <v>122.3</v>
      </c>
      <c r="I184" s="75" t="n">
        <v>138.3</v>
      </c>
      <c r="J184" s="75" t="n">
        <v>101</v>
      </c>
      <c r="K184" s="75" t="n">
        <v>9.4</v>
      </c>
      <c r="L184" s="75" t="n">
        <v>12.1</v>
      </c>
      <c r="M184" s="75" t="n">
        <v>5.9</v>
      </c>
    </row>
    <row r="185" customFormat="false" ht="18" hidden="false" customHeight="true" outlineLevel="0" collapsed="false">
      <c r="A185" s="69" t="s">
        <v>97</v>
      </c>
      <c r="B185" s="75" t="n">
        <v>16.1</v>
      </c>
      <c r="C185" s="75" t="n">
        <v>17.4</v>
      </c>
      <c r="D185" s="75" t="n">
        <v>14.9</v>
      </c>
      <c r="E185" s="75" t="n">
        <v>112.5</v>
      </c>
      <c r="F185" s="75" t="n">
        <v>134.3</v>
      </c>
      <c r="G185" s="75" t="n">
        <v>92</v>
      </c>
      <c r="H185" s="75" t="n">
        <v>106.9</v>
      </c>
      <c r="I185" s="75" t="n">
        <v>125.8</v>
      </c>
      <c r="J185" s="75" t="n">
        <v>89.2</v>
      </c>
      <c r="K185" s="75" t="n">
        <v>5.6</v>
      </c>
      <c r="L185" s="75" t="n">
        <v>8.5</v>
      </c>
      <c r="M185" s="75" t="n">
        <v>2.8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</v>
      </c>
      <c r="C196" s="74" t="n">
        <v>18.6</v>
      </c>
      <c r="D196" s="74" t="n">
        <v>19.1</v>
      </c>
      <c r="E196" s="74" t="n">
        <v>149</v>
      </c>
      <c r="F196" s="74" t="n">
        <v>147.6</v>
      </c>
      <c r="G196" s="74" t="n">
        <v>149.5</v>
      </c>
      <c r="H196" s="74" t="n">
        <v>138.7</v>
      </c>
      <c r="I196" s="74" t="n">
        <v>137.3</v>
      </c>
      <c r="J196" s="74" t="n">
        <v>139.2</v>
      </c>
      <c r="K196" s="74" t="n">
        <v>10.3</v>
      </c>
      <c r="L196" s="74" t="n">
        <v>10.3</v>
      </c>
      <c r="M196" s="74" t="n">
        <v>10.3</v>
      </c>
    </row>
    <row r="197" customFormat="false" ht="18" hidden="false" customHeight="true" outlineLevel="0" collapsed="false">
      <c r="A197" s="69" t="s">
        <v>92</v>
      </c>
      <c r="B197" s="75" t="n">
        <v>18.2</v>
      </c>
      <c r="C197" s="75" t="n">
        <v>18.1</v>
      </c>
      <c r="D197" s="75" t="n">
        <v>18.3</v>
      </c>
      <c r="E197" s="75" t="n">
        <v>144.3</v>
      </c>
      <c r="F197" s="75" t="n">
        <v>142.8</v>
      </c>
      <c r="G197" s="75" t="n">
        <v>144.8</v>
      </c>
      <c r="H197" s="75" t="n">
        <v>135.1</v>
      </c>
      <c r="I197" s="75" t="n">
        <v>134.9</v>
      </c>
      <c r="J197" s="75" t="n">
        <v>135.2</v>
      </c>
      <c r="K197" s="75" t="n">
        <v>9.2</v>
      </c>
      <c r="L197" s="75" t="n">
        <v>7.9</v>
      </c>
      <c r="M197" s="75" t="n">
        <v>9.6</v>
      </c>
    </row>
    <row r="198" customFormat="false" ht="18" hidden="false" customHeight="true" outlineLevel="0" collapsed="false">
      <c r="A198" s="69" t="s">
        <v>93</v>
      </c>
      <c r="B198" s="75" t="n">
        <v>18.5</v>
      </c>
      <c r="C198" s="75" t="n">
        <v>18.3</v>
      </c>
      <c r="D198" s="75" t="n">
        <v>18.6</v>
      </c>
      <c r="E198" s="75" t="n">
        <v>146.2</v>
      </c>
      <c r="F198" s="75" t="n">
        <v>144.8</v>
      </c>
      <c r="G198" s="75" t="n">
        <v>146.7</v>
      </c>
      <c r="H198" s="75" t="n">
        <v>136.6</v>
      </c>
      <c r="I198" s="75" t="n">
        <v>135.9</v>
      </c>
      <c r="J198" s="75" t="n">
        <v>136.8</v>
      </c>
      <c r="K198" s="75" t="n">
        <v>9.6</v>
      </c>
      <c r="L198" s="75" t="n">
        <v>8.9</v>
      </c>
      <c r="M198" s="75" t="n">
        <v>9.9</v>
      </c>
    </row>
    <row r="199" customFormat="false" ht="18" hidden="false" customHeight="true" outlineLevel="0" collapsed="false">
      <c r="A199" s="69" t="s">
        <v>94</v>
      </c>
      <c r="B199" s="75" t="n">
        <v>17.4</v>
      </c>
      <c r="C199" s="75" t="n">
        <v>16.4</v>
      </c>
      <c r="D199" s="75" t="n">
        <v>17.6</v>
      </c>
      <c r="E199" s="75" t="n">
        <v>117.5</v>
      </c>
      <c r="F199" s="75" t="n">
        <v>117.5</v>
      </c>
      <c r="G199" s="75" t="n">
        <v>117.5</v>
      </c>
      <c r="H199" s="75" t="n">
        <v>113.5</v>
      </c>
      <c r="I199" s="75" t="n">
        <v>113.1</v>
      </c>
      <c r="J199" s="75" t="n">
        <v>113.6</v>
      </c>
      <c r="K199" s="75" t="n">
        <v>4</v>
      </c>
      <c r="L199" s="75" t="n">
        <v>4.4</v>
      </c>
      <c r="M199" s="75" t="n">
        <v>3.9</v>
      </c>
    </row>
    <row r="200" customFormat="false" ht="18" hidden="false" customHeight="true" outlineLevel="0" collapsed="false">
      <c r="A200" s="69" t="s">
        <v>95</v>
      </c>
      <c r="B200" s="75" t="n">
        <v>17.2</v>
      </c>
      <c r="C200" s="75" t="n">
        <v>17.7</v>
      </c>
      <c r="D200" s="75" t="n">
        <v>17</v>
      </c>
      <c r="E200" s="75" t="n">
        <v>117.2</v>
      </c>
      <c r="F200" s="75" t="n">
        <v>132.5</v>
      </c>
      <c r="G200" s="75" t="n">
        <v>113.5</v>
      </c>
      <c r="H200" s="75" t="n">
        <v>112.6</v>
      </c>
      <c r="I200" s="75" t="n">
        <v>129.5</v>
      </c>
      <c r="J200" s="75" t="n">
        <v>108.5</v>
      </c>
      <c r="K200" s="75" t="n">
        <v>4.6</v>
      </c>
      <c r="L200" s="75" t="n">
        <v>3</v>
      </c>
      <c r="M200" s="75" t="n">
        <v>5</v>
      </c>
    </row>
    <row r="201" customFormat="false" ht="18" hidden="false" customHeight="true" outlineLevel="0" collapsed="false">
      <c r="A201" s="69" t="s">
        <v>96</v>
      </c>
      <c r="B201" s="75" t="n">
        <v>18.1</v>
      </c>
      <c r="C201" s="75" t="n">
        <v>17.8</v>
      </c>
      <c r="D201" s="75" t="n">
        <v>18.2</v>
      </c>
      <c r="E201" s="75" t="n">
        <v>135.1</v>
      </c>
      <c r="F201" s="75" t="n">
        <v>136.9</v>
      </c>
      <c r="G201" s="75" t="n">
        <v>134.6</v>
      </c>
      <c r="H201" s="75" t="n">
        <v>127.7</v>
      </c>
      <c r="I201" s="75" t="n">
        <v>129.3</v>
      </c>
      <c r="J201" s="75" t="n">
        <v>127.2</v>
      </c>
      <c r="K201" s="75" t="n">
        <v>7.4</v>
      </c>
      <c r="L201" s="75" t="n">
        <v>7.6</v>
      </c>
      <c r="M201" s="75" t="n">
        <v>7.4</v>
      </c>
    </row>
    <row r="202" customFormat="false" ht="18" hidden="false" customHeight="true" outlineLevel="0" collapsed="false">
      <c r="A202" s="69" t="s">
        <v>97</v>
      </c>
      <c r="B202" s="75" t="n">
        <v>17.7</v>
      </c>
      <c r="C202" s="75" t="n">
        <v>17.7</v>
      </c>
      <c r="D202" s="75" t="n">
        <v>17.7</v>
      </c>
      <c r="E202" s="75" t="n">
        <v>128.6</v>
      </c>
      <c r="F202" s="75" t="n">
        <v>135.5</v>
      </c>
      <c r="G202" s="75" t="n">
        <v>126.6</v>
      </c>
      <c r="H202" s="75" t="n">
        <v>122.2</v>
      </c>
      <c r="I202" s="75" t="n">
        <v>129.4</v>
      </c>
      <c r="J202" s="75" t="n">
        <v>120.1</v>
      </c>
      <c r="K202" s="75" t="n">
        <v>6.4</v>
      </c>
      <c r="L202" s="75" t="n">
        <v>6.1</v>
      </c>
      <c r="M202" s="75" t="n">
        <v>6.5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6.3</v>
      </c>
      <c r="C213" s="74" t="n">
        <v>15.5</v>
      </c>
      <c r="D213" s="74" t="n">
        <v>17.3</v>
      </c>
      <c r="E213" s="74" t="n">
        <v>113.2</v>
      </c>
      <c r="F213" s="74" t="n">
        <v>104.5</v>
      </c>
      <c r="G213" s="74" t="n">
        <v>123.5</v>
      </c>
      <c r="H213" s="74" t="n">
        <v>106</v>
      </c>
      <c r="I213" s="74" t="n">
        <v>99.2</v>
      </c>
      <c r="J213" s="74" t="n">
        <v>114.1</v>
      </c>
      <c r="K213" s="74" t="n">
        <v>7.2</v>
      </c>
      <c r="L213" s="74" t="n">
        <v>5.3</v>
      </c>
      <c r="M213" s="74" t="n">
        <v>9.4</v>
      </c>
    </row>
    <row r="214" customFormat="false" ht="18" hidden="false" customHeight="true" outlineLevel="0" collapsed="false">
      <c r="A214" s="69" t="s">
        <v>92</v>
      </c>
      <c r="B214" s="75" t="n">
        <v>18.2</v>
      </c>
      <c r="C214" s="75" t="n">
        <v>19.2</v>
      </c>
      <c r="D214" s="75" t="n">
        <v>16.8</v>
      </c>
      <c r="E214" s="75" t="n">
        <v>135</v>
      </c>
      <c r="F214" s="75" t="n">
        <v>141.9</v>
      </c>
      <c r="G214" s="75" t="n">
        <v>124.8</v>
      </c>
      <c r="H214" s="75" t="n">
        <v>127.8</v>
      </c>
      <c r="I214" s="75" t="n">
        <v>134.6</v>
      </c>
      <c r="J214" s="75" t="n">
        <v>117.8</v>
      </c>
      <c r="K214" s="75" t="n">
        <v>7.2</v>
      </c>
      <c r="L214" s="75" t="n">
        <v>7.3</v>
      </c>
      <c r="M214" s="75" t="n">
        <v>7</v>
      </c>
    </row>
    <row r="215" customFormat="false" ht="18" hidden="false" customHeight="true" outlineLevel="0" collapsed="false">
      <c r="A215" s="69" t="s">
        <v>93</v>
      </c>
      <c r="B215" s="75" t="n">
        <v>17.2</v>
      </c>
      <c r="C215" s="75" t="n">
        <v>17.4</v>
      </c>
      <c r="D215" s="75" t="n">
        <v>17</v>
      </c>
      <c r="E215" s="75" t="n">
        <v>123.9</v>
      </c>
      <c r="F215" s="75" t="n">
        <v>123.6</v>
      </c>
      <c r="G215" s="75" t="n">
        <v>124.1</v>
      </c>
      <c r="H215" s="75" t="n">
        <v>116.7</v>
      </c>
      <c r="I215" s="75" t="n">
        <v>117.3</v>
      </c>
      <c r="J215" s="75" t="n">
        <v>115.8</v>
      </c>
      <c r="K215" s="75" t="n">
        <v>7.2</v>
      </c>
      <c r="L215" s="75" t="n">
        <v>6.3</v>
      </c>
      <c r="M215" s="75" t="n">
        <v>8.3</v>
      </c>
    </row>
    <row r="216" customFormat="false" ht="18" hidden="false" customHeight="true" outlineLevel="0" collapsed="false">
      <c r="A216" s="69" t="s">
        <v>94</v>
      </c>
      <c r="B216" s="75" t="n">
        <v>18.9</v>
      </c>
      <c r="C216" s="75" t="n">
        <v>20</v>
      </c>
      <c r="D216" s="75" t="n">
        <v>17.2</v>
      </c>
      <c r="E216" s="75" t="n">
        <v>146.6</v>
      </c>
      <c r="F216" s="75" t="n">
        <v>155.7</v>
      </c>
      <c r="G216" s="75" t="n">
        <v>132.9</v>
      </c>
      <c r="H216" s="75" t="n">
        <v>136.6</v>
      </c>
      <c r="I216" s="75" t="n">
        <v>144.4</v>
      </c>
      <c r="J216" s="75" t="n">
        <v>124.8</v>
      </c>
      <c r="K216" s="75" t="n">
        <v>10</v>
      </c>
      <c r="L216" s="75" t="n">
        <v>11.3</v>
      </c>
      <c r="M216" s="75" t="n">
        <v>8.1</v>
      </c>
    </row>
    <row r="217" customFormat="false" ht="18" hidden="false" customHeight="true" outlineLevel="0" collapsed="false">
      <c r="A217" s="69" t="s">
        <v>95</v>
      </c>
      <c r="B217" s="75" t="n">
        <v>16</v>
      </c>
      <c r="C217" s="75" t="n">
        <v>15.9</v>
      </c>
      <c r="D217" s="75" t="n">
        <v>16.1</v>
      </c>
      <c r="E217" s="75" t="n">
        <v>113</v>
      </c>
      <c r="F217" s="75" t="n">
        <v>112.6</v>
      </c>
      <c r="G217" s="75" t="n">
        <v>113.2</v>
      </c>
      <c r="H217" s="75" t="n">
        <v>111.1</v>
      </c>
      <c r="I217" s="75" t="n">
        <v>110.3</v>
      </c>
      <c r="J217" s="75" t="n">
        <v>111.6</v>
      </c>
      <c r="K217" s="75" t="n">
        <v>1.9</v>
      </c>
      <c r="L217" s="75" t="n">
        <v>2.3</v>
      </c>
      <c r="M217" s="75" t="n">
        <v>1.6</v>
      </c>
    </row>
    <row r="218" customFormat="false" ht="18" hidden="false" customHeight="true" outlineLevel="0" collapsed="false">
      <c r="A218" s="69" t="s">
        <v>96</v>
      </c>
      <c r="B218" s="75" t="n">
        <v>18</v>
      </c>
      <c r="C218" s="75" t="n">
        <v>18.6</v>
      </c>
      <c r="D218" s="75" t="n">
        <v>17.1</v>
      </c>
      <c r="E218" s="75" t="n">
        <v>134.1</v>
      </c>
      <c r="F218" s="75" t="n">
        <v>138.5</v>
      </c>
      <c r="G218" s="75" t="n">
        <v>127.9</v>
      </c>
      <c r="H218" s="75" t="n">
        <v>125.7</v>
      </c>
      <c r="I218" s="75" t="n">
        <v>129.9</v>
      </c>
      <c r="J218" s="75" t="n">
        <v>119.7</v>
      </c>
      <c r="K218" s="75" t="n">
        <v>8.4</v>
      </c>
      <c r="L218" s="75" t="n">
        <v>8.6</v>
      </c>
      <c r="M218" s="75" t="n">
        <v>8.2</v>
      </c>
    </row>
    <row r="219" customFormat="false" ht="18" hidden="false" customHeight="true" outlineLevel="0" collapsed="false">
      <c r="A219" s="69" t="s">
        <v>97</v>
      </c>
      <c r="B219" s="75" t="n">
        <v>17.5</v>
      </c>
      <c r="C219" s="75" t="n">
        <v>18.1</v>
      </c>
      <c r="D219" s="75" t="n">
        <v>16.8</v>
      </c>
      <c r="E219" s="75" t="n">
        <v>128.6</v>
      </c>
      <c r="F219" s="75" t="n">
        <v>133.6</v>
      </c>
      <c r="G219" s="75" t="n">
        <v>123</v>
      </c>
      <c r="H219" s="75" t="n">
        <v>121.9</v>
      </c>
      <c r="I219" s="75" t="n">
        <v>126.2</v>
      </c>
      <c r="J219" s="75" t="n">
        <v>117</v>
      </c>
      <c r="K219" s="75" t="n">
        <v>6.7</v>
      </c>
      <c r="L219" s="75" t="n">
        <v>7.4</v>
      </c>
      <c r="M219" s="75" t="n">
        <v>6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20</v>
      </c>
      <c r="C230" s="74" t="s">
        <v>20</v>
      </c>
      <c r="D230" s="74" t="s">
        <v>20</v>
      </c>
      <c r="E230" s="74" t="s">
        <v>20</v>
      </c>
      <c r="F230" s="74" t="s">
        <v>20</v>
      </c>
      <c r="G230" s="74" t="s">
        <v>20</v>
      </c>
      <c r="H230" s="74" t="s">
        <v>20</v>
      </c>
      <c r="I230" s="74" t="s">
        <v>20</v>
      </c>
      <c r="J230" s="74" t="s">
        <v>20</v>
      </c>
      <c r="K230" s="74" t="s">
        <v>20</v>
      </c>
      <c r="L230" s="74" t="s">
        <v>20</v>
      </c>
      <c r="M230" s="74" t="s">
        <v>20</v>
      </c>
    </row>
    <row r="231" customFormat="false" ht="18" hidden="false" customHeight="true" outlineLevel="0" collapsed="false">
      <c r="A231" s="69" t="s">
        <v>92</v>
      </c>
      <c r="B231" s="75" t="s">
        <v>20</v>
      </c>
      <c r="C231" s="75" t="s">
        <v>20</v>
      </c>
      <c r="D231" s="75" t="s">
        <v>20</v>
      </c>
      <c r="E231" s="75" t="s">
        <v>20</v>
      </c>
      <c r="F231" s="75" t="s">
        <v>20</v>
      </c>
      <c r="G231" s="75" t="s">
        <v>20</v>
      </c>
      <c r="H231" s="75" t="s">
        <v>20</v>
      </c>
      <c r="I231" s="75" t="s">
        <v>20</v>
      </c>
      <c r="J231" s="75" t="s">
        <v>20</v>
      </c>
      <c r="K231" s="75" t="s">
        <v>20</v>
      </c>
      <c r="L231" s="75" t="s">
        <v>20</v>
      </c>
      <c r="M231" s="75" t="s">
        <v>20</v>
      </c>
    </row>
    <row r="232" customFormat="false" ht="18" hidden="false" customHeight="true" outlineLevel="0" collapsed="false">
      <c r="A232" s="69" t="s">
        <v>93</v>
      </c>
      <c r="B232" s="75" t="n">
        <v>17.6</v>
      </c>
      <c r="C232" s="75" t="n">
        <v>17.6</v>
      </c>
      <c r="D232" s="75" t="n">
        <v>17.6</v>
      </c>
      <c r="E232" s="75" t="n">
        <v>147.1</v>
      </c>
      <c r="F232" s="75" t="n">
        <v>153.6</v>
      </c>
      <c r="G232" s="75" t="n">
        <v>129.4</v>
      </c>
      <c r="H232" s="75" t="n">
        <v>135.3</v>
      </c>
      <c r="I232" s="75" t="n">
        <v>139.8</v>
      </c>
      <c r="J232" s="75" t="n">
        <v>123.1</v>
      </c>
      <c r="K232" s="75" t="n">
        <v>11.8</v>
      </c>
      <c r="L232" s="75" t="n">
        <v>13.8</v>
      </c>
      <c r="M232" s="75" t="n">
        <v>6.3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8.9</v>
      </c>
      <c r="C234" s="75" t="n">
        <v>19.6</v>
      </c>
      <c r="D234" s="75" t="n">
        <v>18.3</v>
      </c>
      <c r="E234" s="75" t="n">
        <v>157.3</v>
      </c>
      <c r="F234" s="75" t="n">
        <v>164.8</v>
      </c>
      <c r="G234" s="75" t="n">
        <v>150.7</v>
      </c>
      <c r="H234" s="75" t="n">
        <v>148.9</v>
      </c>
      <c r="I234" s="75" t="n">
        <v>155.5</v>
      </c>
      <c r="J234" s="75" t="n">
        <v>143</v>
      </c>
      <c r="K234" s="75" t="n">
        <v>8.4</v>
      </c>
      <c r="L234" s="75" t="n">
        <v>9.3</v>
      </c>
      <c r="M234" s="75" t="n">
        <v>7.7</v>
      </c>
    </row>
    <row r="235" customFormat="false" ht="18" hidden="false" customHeight="true" outlineLevel="0" collapsed="false">
      <c r="A235" s="69" t="s">
        <v>96</v>
      </c>
      <c r="B235" s="75" t="n">
        <v>17.6</v>
      </c>
      <c r="C235" s="75" t="n">
        <v>17.6</v>
      </c>
      <c r="D235" s="75" t="n">
        <v>17.6</v>
      </c>
      <c r="E235" s="75" t="n">
        <v>147.1</v>
      </c>
      <c r="F235" s="75" t="n">
        <v>153.6</v>
      </c>
      <c r="G235" s="75" t="n">
        <v>129.4</v>
      </c>
      <c r="H235" s="75" t="n">
        <v>135.3</v>
      </c>
      <c r="I235" s="75" t="n">
        <v>139.8</v>
      </c>
      <c r="J235" s="75" t="n">
        <v>123.1</v>
      </c>
      <c r="K235" s="75" t="n">
        <v>11.8</v>
      </c>
      <c r="L235" s="75" t="n">
        <v>13.8</v>
      </c>
      <c r="M235" s="75" t="n">
        <v>6.3</v>
      </c>
    </row>
    <row r="236" customFormat="false" ht="18" hidden="false" customHeight="true" outlineLevel="0" collapsed="false">
      <c r="A236" s="69" t="s">
        <v>97</v>
      </c>
      <c r="B236" s="75" t="n">
        <v>18</v>
      </c>
      <c r="C236" s="75" t="n">
        <v>18</v>
      </c>
      <c r="D236" s="75" t="n">
        <v>17.9</v>
      </c>
      <c r="E236" s="75" t="n">
        <v>149.9</v>
      </c>
      <c r="F236" s="75" t="n">
        <v>155.9</v>
      </c>
      <c r="G236" s="75" t="n">
        <v>138.6</v>
      </c>
      <c r="H236" s="75" t="n">
        <v>139.1</v>
      </c>
      <c r="I236" s="75" t="n">
        <v>143</v>
      </c>
      <c r="J236" s="75" t="n">
        <v>131.7</v>
      </c>
      <c r="K236" s="75" t="n">
        <v>10.8</v>
      </c>
      <c r="L236" s="75" t="n">
        <v>12.9</v>
      </c>
      <c r="M236" s="75" t="n">
        <v>6.9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3</v>
      </c>
      <c r="C247" s="74" t="n">
        <v>18.9</v>
      </c>
      <c r="D247" s="74" t="n">
        <v>17.6</v>
      </c>
      <c r="E247" s="74" t="n">
        <v>147.2</v>
      </c>
      <c r="F247" s="74" t="n">
        <v>159.6</v>
      </c>
      <c r="G247" s="74" t="n">
        <v>130.6</v>
      </c>
      <c r="H247" s="74" t="n">
        <v>130.8</v>
      </c>
      <c r="I247" s="74" t="n">
        <v>139.4</v>
      </c>
      <c r="J247" s="74" t="n">
        <v>119.2</v>
      </c>
      <c r="K247" s="74" t="n">
        <v>16.4</v>
      </c>
      <c r="L247" s="74" t="n">
        <v>20.2</v>
      </c>
      <c r="M247" s="74" t="n">
        <v>11.4</v>
      </c>
    </row>
    <row r="248" customFormat="false" ht="18" hidden="false" customHeight="true" outlineLevel="0" collapsed="false">
      <c r="A248" s="69" t="s">
        <v>92</v>
      </c>
      <c r="B248" s="75" t="n">
        <v>18.5</v>
      </c>
      <c r="C248" s="75" t="n">
        <v>18.9</v>
      </c>
      <c r="D248" s="75" t="n">
        <v>17.8</v>
      </c>
      <c r="E248" s="75" t="n">
        <v>154.2</v>
      </c>
      <c r="F248" s="75" t="n">
        <v>161.5</v>
      </c>
      <c r="G248" s="75" t="n">
        <v>142.5</v>
      </c>
      <c r="H248" s="75" t="n">
        <v>139.2</v>
      </c>
      <c r="I248" s="75" t="n">
        <v>144.5</v>
      </c>
      <c r="J248" s="75" t="n">
        <v>130.7</v>
      </c>
      <c r="K248" s="75" t="n">
        <v>15</v>
      </c>
      <c r="L248" s="75" t="n">
        <v>17</v>
      </c>
      <c r="M248" s="75" t="n">
        <v>11.8</v>
      </c>
    </row>
    <row r="249" customFormat="false" ht="18" hidden="false" customHeight="true" outlineLevel="0" collapsed="false">
      <c r="A249" s="69" t="s">
        <v>93</v>
      </c>
      <c r="B249" s="75" t="n">
        <v>18.4</v>
      </c>
      <c r="C249" s="75" t="n">
        <v>18.9</v>
      </c>
      <c r="D249" s="75" t="n">
        <v>17.7</v>
      </c>
      <c r="E249" s="75" t="n">
        <v>151.2</v>
      </c>
      <c r="F249" s="75" t="n">
        <v>160.7</v>
      </c>
      <c r="G249" s="75" t="n">
        <v>137.1</v>
      </c>
      <c r="H249" s="75" t="n">
        <v>135.6</v>
      </c>
      <c r="I249" s="75" t="n">
        <v>142.4</v>
      </c>
      <c r="J249" s="75" t="n">
        <v>125.5</v>
      </c>
      <c r="K249" s="75" t="n">
        <v>15.6</v>
      </c>
      <c r="L249" s="75" t="n">
        <v>18.3</v>
      </c>
      <c r="M249" s="75" t="n">
        <v>11.6</v>
      </c>
    </row>
    <row r="250" customFormat="false" ht="18" hidden="false" customHeight="true" outlineLevel="0" collapsed="false">
      <c r="A250" s="69" t="s">
        <v>94</v>
      </c>
      <c r="B250" s="75" t="n">
        <v>19.7</v>
      </c>
      <c r="C250" s="75" t="n">
        <v>20.1</v>
      </c>
      <c r="D250" s="75" t="n">
        <v>18.8</v>
      </c>
      <c r="E250" s="75" t="n">
        <v>159.8</v>
      </c>
      <c r="F250" s="75" t="n">
        <v>166</v>
      </c>
      <c r="G250" s="75" t="n">
        <v>147</v>
      </c>
      <c r="H250" s="75" t="n">
        <v>146.5</v>
      </c>
      <c r="I250" s="75" t="n">
        <v>150.8</v>
      </c>
      <c r="J250" s="75" t="n">
        <v>137.6</v>
      </c>
      <c r="K250" s="75" t="n">
        <v>13.3</v>
      </c>
      <c r="L250" s="75" t="n">
        <v>15.2</v>
      </c>
      <c r="M250" s="75" t="n">
        <v>9.4</v>
      </c>
    </row>
    <row r="251" customFormat="false" ht="18" hidden="false" customHeight="true" outlineLevel="0" collapsed="false">
      <c r="A251" s="69" t="s">
        <v>95</v>
      </c>
      <c r="B251" s="75" t="n">
        <v>19.4</v>
      </c>
      <c r="C251" s="75" t="n">
        <v>20.1</v>
      </c>
      <c r="D251" s="75" t="n">
        <v>18.4</v>
      </c>
      <c r="E251" s="75" t="n">
        <v>152.6</v>
      </c>
      <c r="F251" s="75" t="n">
        <v>162.5</v>
      </c>
      <c r="G251" s="75" t="n">
        <v>138.3</v>
      </c>
      <c r="H251" s="75" t="n">
        <v>143.1</v>
      </c>
      <c r="I251" s="75" t="n">
        <v>150.8</v>
      </c>
      <c r="J251" s="75" t="n">
        <v>132.1</v>
      </c>
      <c r="K251" s="75" t="n">
        <v>9.5</v>
      </c>
      <c r="L251" s="75" t="n">
        <v>11.7</v>
      </c>
      <c r="M251" s="75" t="n">
        <v>6.2</v>
      </c>
    </row>
    <row r="252" customFormat="false" ht="18" hidden="false" customHeight="true" outlineLevel="0" collapsed="false">
      <c r="A252" s="69" t="s">
        <v>96</v>
      </c>
      <c r="B252" s="75" t="n">
        <v>18.8</v>
      </c>
      <c r="C252" s="75" t="n">
        <v>19.3</v>
      </c>
      <c r="D252" s="75" t="n">
        <v>18</v>
      </c>
      <c r="E252" s="75" t="n">
        <v>154</v>
      </c>
      <c r="F252" s="75" t="n">
        <v>162.6</v>
      </c>
      <c r="G252" s="75" t="n">
        <v>139.9</v>
      </c>
      <c r="H252" s="75" t="n">
        <v>139.2</v>
      </c>
      <c r="I252" s="75" t="n">
        <v>145.4</v>
      </c>
      <c r="J252" s="75" t="n">
        <v>128.9</v>
      </c>
      <c r="K252" s="75" t="n">
        <v>14.8</v>
      </c>
      <c r="L252" s="75" t="n">
        <v>17.2</v>
      </c>
      <c r="M252" s="75" t="n">
        <v>11</v>
      </c>
    </row>
    <row r="253" customFormat="false" ht="18" hidden="false" customHeight="true" outlineLevel="0" collapsed="false">
      <c r="A253" s="69" t="s">
        <v>97</v>
      </c>
      <c r="B253" s="75" t="n">
        <v>19</v>
      </c>
      <c r="C253" s="75" t="n">
        <v>19.5</v>
      </c>
      <c r="D253" s="75" t="n">
        <v>18.2</v>
      </c>
      <c r="E253" s="75" t="n">
        <v>153.7</v>
      </c>
      <c r="F253" s="75" t="n">
        <v>162.5</v>
      </c>
      <c r="G253" s="75" t="n">
        <v>139.4</v>
      </c>
      <c r="H253" s="75" t="n">
        <v>140.3</v>
      </c>
      <c r="I253" s="75" t="n">
        <v>146.8</v>
      </c>
      <c r="J253" s="75" t="n">
        <v>129.8</v>
      </c>
      <c r="K253" s="75" t="n">
        <v>13.4</v>
      </c>
      <c r="L253" s="75" t="n">
        <v>15.7</v>
      </c>
      <c r="M253" s="75" t="n">
        <v>9.6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3</v>
      </c>
      <c r="C264" s="74" t="n">
        <v>19.1</v>
      </c>
      <c r="D264" s="74" t="n">
        <v>16.3</v>
      </c>
      <c r="E264" s="74" t="n">
        <v>147.6</v>
      </c>
      <c r="F264" s="74" t="n">
        <v>157.9</v>
      </c>
      <c r="G264" s="74" t="n">
        <v>121.9</v>
      </c>
      <c r="H264" s="74" t="n">
        <v>136.7</v>
      </c>
      <c r="I264" s="74" t="n">
        <v>146.1</v>
      </c>
      <c r="J264" s="74" t="n">
        <v>113.3</v>
      </c>
      <c r="K264" s="74" t="n">
        <v>10.9</v>
      </c>
      <c r="L264" s="74" t="n">
        <v>11.8</v>
      </c>
      <c r="M264" s="74" t="n">
        <v>8.6</v>
      </c>
    </row>
    <row r="265" customFormat="false" ht="18" hidden="false" customHeight="true" outlineLevel="0" collapsed="false">
      <c r="A265" s="69" t="s">
        <v>92</v>
      </c>
      <c r="B265" s="75" t="n">
        <v>20.2</v>
      </c>
      <c r="C265" s="75" t="n">
        <v>20.6</v>
      </c>
      <c r="D265" s="75" t="n">
        <v>19.7</v>
      </c>
      <c r="E265" s="75" t="n">
        <v>158.8</v>
      </c>
      <c r="F265" s="75" t="n">
        <v>171.9</v>
      </c>
      <c r="G265" s="75" t="n">
        <v>142.4</v>
      </c>
      <c r="H265" s="75" t="n">
        <v>143.4</v>
      </c>
      <c r="I265" s="75" t="n">
        <v>152.6</v>
      </c>
      <c r="J265" s="75" t="n">
        <v>131.9</v>
      </c>
      <c r="K265" s="75" t="n">
        <v>15.4</v>
      </c>
      <c r="L265" s="75" t="n">
        <v>19.3</v>
      </c>
      <c r="M265" s="75" t="n">
        <v>10.5</v>
      </c>
    </row>
    <row r="266" customFormat="false" ht="18" hidden="false" customHeight="true" outlineLevel="0" collapsed="false">
      <c r="A266" s="69" t="s">
        <v>93</v>
      </c>
      <c r="B266" s="75" t="n">
        <v>19.6</v>
      </c>
      <c r="C266" s="75" t="n">
        <v>20</v>
      </c>
      <c r="D266" s="75" t="n">
        <v>18.9</v>
      </c>
      <c r="E266" s="75" t="n">
        <v>155</v>
      </c>
      <c r="F266" s="75" t="n">
        <v>166.5</v>
      </c>
      <c r="G266" s="75" t="n">
        <v>137.4</v>
      </c>
      <c r="H266" s="75" t="n">
        <v>141.1</v>
      </c>
      <c r="I266" s="75" t="n">
        <v>150.1</v>
      </c>
      <c r="J266" s="75" t="n">
        <v>127.4</v>
      </c>
      <c r="K266" s="75" t="n">
        <v>13.9</v>
      </c>
      <c r="L266" s="75" t="n">
        <v>16.4</v>
      </c>
      <c r="M266" s="75" t="n">
        <v>10</v>
      </c>
    </row>
    <row r="267" customFormat="false" ht="18" hidden="false" customHeight="true" outlineLevel="0" collapsed="false">
      <c r="A267" s="69" t="s">
        <v>94</v>
      </c>
      <c r="B267" s="75" t="n">
        <v>20.2</v>
      </c>
      <c r="C267" s="75" t="n">
        <v>20.9</v>
      </c>
      <c r="D267" s="75" t="n">
        <v>18.9</v>
      </c>
      <c r="E267" s="75" t="n">
        <v>168.6</v>
      </c>
      <c r="F267" s="75" t="n">
        <v>182.9</v>
      </c>
      <c r="G267" s="75" t="n">
        <v>142.7</v>
      </c>
      <c r="H267" s="75" t="n">
        <v>152.7</v>
      </c>
      <c r="I267" s="75" t="n">
        <v>162.1</v>
      </c>
      <c r="J267" s="75" t="n">
        <v>135.8</v>
      </c>
      <c r="K267" s="75" t="n">
        <v>15.9</v>
      </c>
      <c r="L267" s="75" t="n">
        <v>20.8</v>
      </c>
      <c r="M267" s="75" t="n">
        <v>6.9</v>
      </c>
    </row>
    <row r="268" customFormat="false" ht="18" hidden="false" customHeight="true" outlineLevel="0" collapsed="false">
      <c r="A268" s="69" t="s">
        <v>95</v>
      </c>
      <c r="B268" s="75" t="n">
        <v>19.3</v>
      </c>
      <c r="C268" s="75" t="n">
        <v>21.9</v>
      </c>
      <c r="D268" s="75" t="n">
        <v>17.8</v>
      </c>
      <c r="E268" s="75" t="n">
        <v>140.1</v>
      </c>
      <c r="F268" s="75" t="n">
        <v>178.8</v>
      </c>
      <c r="G268" s="75" t="n">
        <v>117.1</v>
      </c>
      <c r="H268" s="75" t="n">
        <v>135.8</v>
      </c>
      <c r="I268" s="75" t="n">
        <v>169.6</v>
      </c>
      <c r="J268" s="75" t="n">
        <v>115.7</v>
      </c>
      <c r="K268" s="75" t="n">
        <v>4.3</v>
      </c>
      <c r="L268" s="75" t="n">
        <v>9.2</v>
      </c>
      <c r="M268" s="75" t="n">
        <v>1.4</v>
      </c>
    </row>
    <row r="269" customFormat="false" ht="18" hidden="false" customHeight="true" outlineLevel="0" collapsed="false">
      <c r="A269" s="69" t="s">
        <v>96</v>
      </c>
      <c r="B269" s="75" t="n">
        <v>19.8</v>
      </c>
      <c r="C269" s="75" t="n">
        <v>20.3</v>
      </c>
      <c r="D269" s="75" t="n">
        <v>18.9</v>
      </c>
      <c r="E269" s="75" t="n">
        <v>159.3</v>
      </c>
      <c r="F269" s="75" t="n">
        <v>171.9</v>
      </c>
      <c r="G269" s="75" t="n">
        <v>139</v>
      </c>
      <c r="H269" s="75" t="n">
        <v>144.8</v>
      </c>
      <c r="I269" s="75" t="n">
        <v>154</v>
      </c>
      <c r="J269" s="75" t="n">
        <v>129.9</v>
      </c>
      <c r="K269" s="75" t="n">
        <v>14.5</v>
      </c>
      <c r="L269" s="75" t="n">
        <v>17.9</v>
      </c>
      <c r="M269" s="75" t="n">
        <v>9.1</v>
      </c>
    </row>
    <row r="270" customFormat="false" ht="18" hidden="false" customHeight="true" outlineLevel="0" collapsed="false">
      <c r="A270" s="69" t="s">
        <v>97</v>
      </c>
      <c r="B270" s="75" t="n">
        <v>19.7</v>
      </c>
      <c r="C270" s="75" t="n">
        <v>20.5</v>
      </c>
      <c r="D270" s="75" t="n">
        <v>18.6</v>
      </c>
      <c r="E270" s="75" t="n">
        <v>155.4</v>
      </c>
      <c r="F270" s="75" t="n">
        <v>172.8</v>
      </c>
      <c r="G270" s="75" t="n">
        <v>132.5</v>
      </c>
      <c r="H270" s="75" t="n">
        <v>143</v>
      </c>
      <c r="I270" s="75" t="n">
        <v>156.1</v>
      </c>
      <c r="J270" s="75" t="n">
        <v>125.7</v>
      </c>
      <c r="K270" s="75" t="n">
        <v>12.4</v>
      </c>
      <c r="L270" s="75" t="n">
        <v>16.7</v>
      </c>
      <c r="M270" s="75" t="n">
        <v>6.8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9.7</v>
      </c>
      <c r="C285" s="75" t="n">
        <v>20.5</v>
      </c>
      <c r="D285" s="75" t="n">
        <v>17.6</v>
      </c>
      <c r="E285" s="75" t="n">
        <v>169.7</v>
      </c>
      <c r="F285" s="75" t="n">
        <v>171.2</v>
      </c>
      <c r="G285" s="75" t="n">
        <v>166</v>
      </c>
      <c r="H285" s="75" t="n">
        <v>152.1</v>
      </c>
      <c r="I285" s="75" t="n">
        <v>155.3</v>
      </c>
      <c r="J285" s="75" t="n">
        <v>143.6</v>
      </c>
      <c r="K285" s="75" t="n">
        <v>17.6</v>
      </c>
      <c r="L285" s="75" t="n">
        <v>15.9</v>
      </c>
      <c r="M285" s="75" t="n">
        <v>22.4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19.7</v>
      </c>
      <c r="C287" s="75" t="n">
        <v>20.3</v>
      </c>
      <c r="D287" s="75" t="n">
        <v>18</v>
      </c>
      <c r="E287" s="75" t="n">
        <v>171.6</v>
      </c>
      <c r="F287" s="75" t="n">
        <v>174.1</v>
      </c>
      <c r="G287" s="75" t="n">
        <v>164</v>
      </c>
      <c r="H287" s="75" t="n">
        <v>149.2</v>
      </c>
      <c r="I287" s="75" t="n">
        <v>151.4</v>
      </c>
      <c r="J287" s="75" t="n">
        <v>142.6</v>
      </c>
      <c r="K287" s="75" t="n">
        <v>22.4</v>
      </c>
      <c r="L287" s="75" t="n">
        <v>22.7</v>
      </c>
      <c r="M287" s="75" t="n">
        <v>21.4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17.7</v>
      </c>
      <c r="C300" s="75" t="n">
        <v>17.2</v>
      </c>
      <c r="D300" s="75" t="n">
        <v>18</v>
      </c>
      <c r="E300" s="75" t="n">
        <v>126.2</v>
      </c>
      <c r="F300" s="75" t="n">
        <v>136.3</v>
      </c>
      <c r="G300" s="75" t="n">
        <v>121.2</v>
      </c>
      <c r="H300" s="75" t="n">
        <v>117.1</v>
      </c>
      <c r="I300" s="75" t="n">
        <v>122.8</v>
      </c>
      <c r="J300" s="75" t="n">
        <v>114.3</v>
      </c>
      <c r="K300" s="75" t="n">
        <v>9.1</v>
      </c>
      <c r="L300" s="75" t="n">
        <v>13.5</v>
      </c>
      <c r="M300" s="75" t="n">
        <v>6.9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1.6</v>
      </c>
      <c r="C302" s="75" t="n">
        <v>21.8</v>
      </c>
      <c r="D302" s="75" t="n">
        <v>21.4</v>
      </c>
      <c r="E302" s="75" t="n">
        <v>162.4</v>
      </c>
      <c r="F302" s="75" t="n">
        <v>167.3</v>
      </c>
      <c r="G302" s="75" t="n">
        <v>156.3</v>
      </c>
      <c r="H302" s="75" t="n">
        <v>161.9</v>
      </c>
      <c r="I302" s="75" t="n">
        <v>166.5</v>
      </c>
      <c r="J302" s="75" t="n">
        <v>156.2</v>
      </c>
      <c r="K302" s="75" t="n">
        <v>0.5</v>
      </c>
      <c r="L302" s="75" t="n">
        <v>0.8</v>
      </c>
      <c r="M302" s="75" t="n">
        <v>0.1</v>
      </c>
    </row>
    <row r="303" customFormat="false" ht="18" hidden="false" customHeight="true" outlineLevel="0" collapsed="false">
      <c r="A303" s="69" t="s">
        <v>96</v>
      </c>
      <c r="B303" s="75" t="n">
        <v>19</v>
      </c>
      <c r="C303" s="75" t="n">
        <v>19.1</v>
      </c>
      <c r="D303" s="75" t="n">
        <v>18.9</v>
      </c>
      <c r="E303" s="75" t="n">
        <v>138.2</v>
      </c>
      <c r="F303" s="75" t="n">
        <v>146.5</v>
      </c>
      <c r="G303" s="75" t="n">
        <v>133.4</v>
      </c>
      <c r="H303" s="75" t="n">
        <v>131.7</v>
      </c>
      <c r="I303" s="75" t="n">
        <v>138.4</v>
      </c>
      <c r="J303" s="75" t="n">
        <v>127.8</v>
      </c>
      <c r="K303" s="75" t="n">
        <v>6.5</v>
      </c>
      <c r="L303" s="75" t="n">
        <v>8.1</v>
      </c>
      <c r="M303" s="75" t="n">
        <v>5.6</v>
      </c>
    </row>
    <row r="304" customFormat="false" ht="18" hidden="false" customHeight="true" outlineLevel="0" collapsed="false">
      <c r="A304" s="69" t="s">
        <v>97</v>
      </c>
      <c r="B304" s="75" t="n">
        <v>20.7</v>
      </c>
      <c r="C304" s="75" t="n">
        <v>21.1</v>
      </c>
      <c r="D304" s="75" t="n">
        <v>20.4</v>
      </c>
      <c r="E304" s="75" t="n">
        <v>154.5</v>
      </c>
      <c r="F304" s="75" t="n">
        <v>162.2</v>
      </c>
      <c r="G304" s="75" t="n">
        <v>147.1</v>
      </c>
      <c r="H304" s="75" t="n">
        <v>152</v>
      </c>
      <c r="I304" s="75" t="n">
        <v>159.6</v>
      </c>
      <c r="J304" s="75" t="n">
        <v>144.7</v>
      </c>
      <c r="K304" s="75" t="n">
        <v>2.5</v>
      </c>
      <c r="L304" s="75" t="n">
        <v>2.6</v>
      </c>
      <c r="M304" s="75" t="n">
        <v>2.4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20</v>
      </c>
      <c r="C318" s="75" t="s">
        <v>20</v>
      </c>
      <c r="D318" s="75" t="s">
        <v>20</v>
      </c>
      <c r="E318" s="75" t="s">
        <v>20</v>
      </c>
      <c r="F318" s="75" t="s">
        <v>20</v>
      </c>
      <c r="G318" s="75" t="s">
        <v>20</v>
      </c>
      <c r="H318" s="75" t="s">
        <v>20</v>
      </c>
      <c r="I318" s="75" t="s">
        <v>20</v>
      </c>
      <c r="J318" s="75" t="s">
        <v>20</v>
      </c>
      <c r="K318" s="75" t="s">
        <v>20</v>
      </c>
      <c r="L318" s="75" t="s">
        <v>20</v>
      </c>
      <c r="M318" s="75" t="s">
        <v>20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1.7</v>
      </c>
      <c r="C321" s="75" t="n">
        <v>22.5</v>
      </c>
      <c r="D321" s="75" t="n">
        <v>18.2</v>
      </c>
      <c r="E321" s="75" t="n">
        <v>171.7</v>
      </c>
      <c r="F321" s="75" t="n">
        <v>189.2</v>
      </c>
      <c r="G321" s="75" t="n">
        <v>100.7</v>
      </c>
      <c r="H321" s="75" t="n">
        <v>152.5</v>
      </c>
      <c r="I321" s="75" t="n">
        <v>165.5</v>
      </c>
      <c r="J321" s="75" t="n">
        <v>99.8</v>
      </c>
      <c r="K321" s="75" t="n">
        <v>19.2</v>
      </c>
      <c r="L321" s="75" t="n">
        <v>23.7</v>
      </c>
      <c r="M321" s="75" t="n">
        <v>0.9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s">
        <v>20</v>
      </c>
      <c r="C336" s="75" t="s">
        <v>20</v>
      </c>
      <c r="D336" s="75" t="s">
        <v>20</v>
      </c>
      <c r="E336" s="75" t="s">
        <v>20</v>
      </c>
      <c r="F336" s="75" t="s">
        <v>20</v>
      </c>
      <c r="G336" s="75" t="s">
        <v>20</v>
      </c>
      <c r="H336" s="75" t="s">
        <v>20</v>
      </c>
      <c r="I336" s="75" t="s">
        <v>20</v>
      </c>
      <c r="J336" s="75" t="s">
        <v>20</v>
      </c>
      <c r="K336" s="75" t="s">
        <v>20</v>
      </c>
      <c r="L336" s="75" t="s">
        <v>20</v>
      </c>
      <c r="M336" s="75" t="s">
        <v>20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20.5</v>
      </c>
      <c r="C338" s="75" t="n">
        <v>20.6</v>
      </c>
      <c r="D338" s="75" t="n">
        <v>20</v>
      </c>
      <c r="E338" s="75" t="n">
        <v>160.3</v>
      </c>
      <c r="F338" s="75" t="n">
        <v>162.1</v>
      </c>
      <c r="G338" s="75" t="n">
        <v>150.4</v>
      </c>
      <c r="H338" s="75" t="n">
        <v>159.2</v>
      </c>
      <c r="I338" s="75" t="n">
        <v>161.1</v>
      </c>
      <c r="J338" s="75" t="n">
        <v>148.6</v>
      </c>
      <c r="K338" s="75" t="n">
        <v>1.1</v>
      </c>
      <c r="L338" s="75" t="n">
        <v>1</v>
      </c>
      <c r="M338" s="75" t="n">
        <v>1.8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20.9</v>
      </c>
      <c r="C350" s="75" t="n">
        <v>21</v>
      </c>
      <c r="D350" s="75" t="n">
        <v>20.2</v>
      </c>
      <c r="E350" s="75" t="n">
        <v>165.1</v>
      </c>
      <c r="F350" s="75" t="n">
        <v>166.1</v>
      </c>
      <c r="G350" s="75" t="n">
        <v>160.9</v>
      </c>
      <c r="H350" s="75" t="n">
        <v>154.6</v>
      </c>
      <c r="I350" s="75" t="n">
        <v>155.7</v>
      </c>
      <c r="J350" s="75" t="n">
        <v>149.7</v>
      </c>
      <c r="K350" s="75" t="n">
        <v>10.5</v>
      </c>
      <c r="L350" s="75" t="n">
        <v>10.4</v>
      </c>
      <c r="M350" s="75" t="n">
        <v>11.2</v>
      </c>
    </row>
    <row r="351" customFormat="false" ht="18" hidden="false" customHeight="true" outlineLevel="0" collapsed="false">
      <c r="A351" s="69" t="s">
        <v>93</v>
      </c>
      <c r="B351" s="75" t="n">
        <v>20.9</v>
      </c>
      <c r="C351" s="75" t="n">
        <v>21.1</v>
      </c>
      <c r="D351" s="75" t="n">
        <v>20.3</v>
      </c>
      <c r="E351" s="75" t="n">
        <v>166.1</v>
      </c>
      <c r="F351" s="75" t="n">
        <v>166.9</v>
      </c>
      <c r="G351" s="75" t="n">
        <v>162.5</v>
      </c>
      <c r="H351" s="75" t="n">
        <v>154.6</v>
      </c>
      <c r="I351" s="75" t="n">
        <v>155.2</v>
      </c>
      <c r="J351" s="75" t="n">
        <v>151.8</v>
      </c>
      <c r="K351" s="75" t="n">
        <v>11.5</v>
      </c>
      <c r="L351" s="75" t="n">
        <v>11.7</v>
      </c>
      <c r="M351" s="75" t="n">
        <v>10.7</v>
      </c>
    </row>
    <row r="352" customFormat="false" ht="18" hidden="false" customHeight="true" outlineLevel="0" collapsed="false">
      <c r="A352" s="69" t="s">
        <v>94</v>
      </c>
      <c r="B352" s="75" t="n">
        <v>22.1</v>
      </c>
      <c r="C352" s="75" t="n">
        <v>22.5</v>
      </c>
      <c r="D352" s="75" t="n">
        <v>20.8</v>
      </c>
      <c r="E352" s="75" t="n">
        <v>190.9</v>
      </c>
      <c r="F352" s="75" t="n">
        <v>199.3</v>
      </c>
      <c r="G352" s="75" t="n">
        <v>165.8</v>
      </c>
      <c r="H352" s="75" t="n">
        <v>169.4</v>
      </c>
      <c r="I352" s="75" t="n">
        <v>173.2</v>
      </c>
      <c r="J352" s="75" t="n">
        <v>158.1</v>
      </c>
      <c r="K352" s="75" t="n">
        <v>21.5</v>
      </c>
      <c r="L352" s="75" t="n">
        <v>26.1</v>
      </c>
      <c r="M352" s="75" t="n">
        <v>7.7</v>
      </c>
    </row>
    <row r="353" customFormat="false" ht="18" hidden="false" customHeight="true" outlineLevel="0" collapsed="false">
      <c r="A353" s="69" t="s">
        <v>95</v>
      </c>
      <c r="B353" s="75" t="n">
        <v>21.5</v>
      </c>
      <c r="C353" s="75" t="n">
        <v>21.5</v>
      </c>
      <c r="D353" s="75" t="n">
        <v>21.4</v>
      </c>
      <c r="E353" s="75" t="n">
        <v>164.3</v>
      </c>
      <c r="F353" s="75" t="n">
        <v>171.6</v>
      </c>
      <c r="G353" s="75" t="n">
        <v>151.1</v>
      </c>
      <c r="H353" s="75" t="n">
        <v>158.9</v>
      </c>
      <c r="I353" s="75" t="n">
        <v>164.3</v>
      </c>
      <c r="J353" s="75" t="n">
        <v>149.2</v>
      </c>
      <c r="K353" s="75" t="n">
        <v>5.4</v>
      </c>
      <c r="L353" s="75" t="n">
        <v>7.3</v>
      </c>
      <c r="M353" s="75" t="n">
        <v>1.9</v>
      </c>
    </row>
    <row r="354" customFormat="false" ht="18" hidden="false" customHeight="true" outlineLevel="0" collapsed="false">
      <c r="A354" s="69" t="s">
        <v>96</v>
      </c>
      <c r="B354" s="75" t="n">
        <v>21.3</v>
      </c>
      <c r="C354" s="75" t="n">
        <v>21.5</v>
      </c>
      <c r="D354" s="75" t="n">
        <v>20.6</v>
      </c>
      <c r="E354" s="75" t="n">
        <v>174.9</v>
      </c>
      <c r="F354" s="75" t="n">
        <v>177.7</v>
      </c>
      <c r="G354" s="75" t="n">
        <v>163.9</v>
      </c>
      <c r="H354" s="75" t="n">
        <v>159.9</v>
      </c>
      <c r="I354" s="75" t="n">
        <v>161.2</v>
      </c>
      <c r="J354" s="75" t="n">
        <v>154.5</v>
      </c>
      <c r="K354" s="75" t="n">
        <v>15</v>
      </c>
      <c r="L354" s="75" t="n">
        <v>16.5</v>
      </c>
      <c r="M354" s="75" t="n">
        <v>9.4</v>
      </c>
    </row>
    <row r="355" customFormat="false" ht="18" hidden="false" customHeight="true" outlineLevel="0" collapsed="false">
      <c r="A355" s="69" t="s">
        <v>97</v>
      </c>
      <c r="B355" s="75" t="n">
        <v>21.4</v>
      </c>
      <c r="C355" s="75" t="n">
        <v>21.5</v>
      </c>
      <c r="D355" s="75" t="n">
        <v>21</v>
      </c>
      <c r="E355" s="75" t="n">
        <v>170</v>
      </c>
      <c r="F355" s="75" t="n">
        <v>175.3</v>
      </c>
      <c r="G355" s="75" t="n">
        <v>156.4</v>
      </c>
      <c r="H355" s="75" t="n">
        <v>159.4</v>
      </c>
      <c r="I355" s="75" t="n">
        <v>162.5</v>
      </c>
      <c r="J355" s="75" t="n">
        <v>151.4</v>
      </c>
      <c r="K355" s="75" t="n">
        <v>10.6</v>
      </c>
      <c r="L355" s="75" t="n">
        <v>12.8</v>
      </c>
      <c r="M355" s="75" t="n">
        <v>5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8.7</v>
      </c>
      <c r="C366" s="74" t="n">
        <v>18.8</v>
      </c>
      <c r="D366" s="74" t="n">
        <v>18.1</v>
      </c>
      <c r="E366" s="74" t="n">
        <v>176.3</v>
      </c>
      <c r="F366" s="74" t="n">
        <v>178.6</v>
      </c>
      <c r="G366" s="74" t="n">
        <v>162.7</v>
      </c>
      <c r="H366" s="74" t="n">
        <v>150.4</v>
      </c>
      <c r="I366" s="74" t="n">
        <v>152.1</v>
      </c>
      <c r="J366" s="74" t="n">
        <v>140.5</v>
      </c>
      <c r="K366" s="74" t="n">
        <v>25.9</v>
      </c>
      <c r="L366" s="74" t="n">
        <v>26.5</v>
      </c>
      <c r="M366" s="74" t="n">
        <v>22.2</v>
      </c>
    </row>
    <row r="367" customFormat="false" ht="18" hidden="false" customHeight="true" outlineLevel="0" collapsed="false">
      <c r="A367" s="69" t="s">
        <v>92</v>
      </c>
      <c r="B367" s="75" t="n">
        <v>19.5</v>
      </c>
      <c r="C367" s="75" t="n">
        <v>19.7</v>
      </c>
      <c r="D367" s="75" t="n">
        <v>19.1</v>
      </c>
      <c r="E367" s="75" t="n">
        <v>160.1</v>
      </c>
      <c r="F367" s="75" t="n">
        <v>161.2</v>
      </c>
      <c r="G367" s="75" t="n">
        <v>157.1</v>
      </c>
      <c r="H367" s="75" t="n">
        <v>146.2</v>
      </c>
      <c r="I367" s="75" t="n">
        <v>147.3</v>
      </c>
      <c r="J367" s="75" t="n">
        <v>143.2</v>
      </c>
      <c r="K367" s="75" t="n">
        <v>13.9</v>
      </c>
      <c r="L367" s="75" t="n">
        <v>13.9</v>
      </c>
      <c r="M367" s="75" t="n">
        <v>13.9</v>
      </c>
    </row>
    <row r="368" customFormat="false" ht="18" hidden="false" customHeight="true" outlineLevel="0" collapsed="false">
      <c r="A368" s="69" t="s">
        <v>93</v>
      </c>
      <c r="B368" s="75" t="n">
        <v>19.2</v>
      </c>
      <c r="C368" s="75" t="n">
        <v>19.3</v>
      </c>
      <c r="D368" s="75" t="n">
        <v>18.8</v>
      </c>
      <c r="E368" s="75" t="n">
        <v>167.4</v>
      </c>
      <c r="F368" s="75" t="n">
        <v>169.5</v>
      </c>
      <c r="G368" s="75" t="n">
        <v>158.9</v>
      </c>
      <c r="H368" s="75" t="n">
        <v>148.1</v>
      </c>
      <c r="I368" s="75" t="n">
        <v>149.6</v>
      </c>
      <c r="J368" s="75" t="n">
        <v>142.3</v>
      </c>
      <c r="K368" s="75" t="n">
        <v>19.3</v>
      </c>
      <c r="L368" s="75" t="n">
        <v>19.9</v>
      </c>
      <c r="M368" s="75" t="n">
        <v>16.6</v>
      </c>
    </row>
    <row r="369" customFormat="false" ht="18" hidden="false" customHeight="true" outlineLevel="0" collapsed="false">
      <c r="A369" s="69" t="s">
        <v>94</v>
      </c>
      <c r="B369" s="75" t="n">
        <v>20.6</v>
      </c>
      <c r="C369" s="75" t="n">
        <v>20.5</v>
      </c>
      <c r="D369" s="75" t="n">
        <v>20.7</v>
      </c>
      <c r="E369" s="75" t="n">
        <v>159.9</v>
      </c>
      <c r="F369" s="75" t="n">
        <v>157.5</v>
      </c>
      <c r="G369" s="75" t="n">
        <v>169.3</v>
      </c>
      <c r="H369" s="75" t="n">
        <v>145</v>
      </c>
      <c r="I369" s="75" t="n">
        <v>142.1</v>
      </c>
      <c r="J369" s="75" t="n">
        <v>156.3</v>
      </c>
      <c r="K369" s="75" t="n">
        <v>14.9</v>
      </c>
      <c r="L369" s="75" t="n">
        <v>15.4</v>
      </c>
      <c r="M369" s="75" t="n">
        <v>13</v>
      </c>
    </row>
    <row r="370" customFormat="false" ht="18" hidden="false" customHeight="true" outlineLevel="0" collapsed="false">
      <c r="A370" s="69" t="s">
        <v>95</v>
      </c>
      <c r="B370" s="75" t="n">
        <v>21.2</v>
      </c>
      <c r="C370" s="75" t="n">
        <v>21.5</v>
      </c>
      <c r="D370" s="75" t="n">
        <v>20.4</v>
      </c>
      <c r="E370" s="75" t="n">
        <v>174.5</v>
      </c>
      <c r="F370" s="75" t="n">
        <v>179.9</v>
      </c>
      <c r="G370" s="75" t="n">
        <v>160.4</v>
      </c>
      <c r="H370" s="75" t="n">
        <v>162.3</v>
      </c>
      <c r="I370" s="75" t="n">
        <v>166.5</v>
      </c>
      <c r="J370" s="75" t="n">
        <v>151.3</v>
      </c>
      <c r="K370" s="75" t="n">
        <v>12.2</v>
      </c>
      <c r="L370" s="75" t="n">
        <v>13.4</v>
      </c>
      <c r="M370" s="75" t="n">
        <v>9.1</v>
      </c>
    </row>
    <row r="371" customFormat="false" ht="18" hidden="false" customHeight="true" outlineLevel="0" collapsed="false">
      <c r="A371" s="69" t="s">
        <v>96</v>
      </c>
      <c r="B371" s="75" t="n">
        <v>19.8</v>
      </c>
      <c r="C371" s="75" t="n">
        <v>19.9</v>
      </c>
      <c r="D371" s="75" t="n">
        <v>19.7</v>
      </c>
      <c r="E371" s="75" t="n">
        <v>163.7</v>
      </c>
      <c r="F371" s="75" t="n">
        <v>163.6</v>
      </c>
      <c r="G371" s="75" t="n">
        <v>164</v>
      </c>
      <c r="H371" s="75" t="n">
        <v>146.6</v>
      </c>
      <c r="I371" s="75" t="n">
        <v>145.9</v>
      </c>
      <c r="J371" s="75" t="n">
        <v>149.2</v>
      </c>
      <c r="K371" s="75" t="n">
        <v>17.1</v>
      </c>
      <c r="L371" s="75" t="n">
        <v>17.7</v>
      </c>
      <c r="M371" s="75" t="n">
        <v>14.8</v>
      </c>
    </row>
    <row r="372" customFormat="false" ht="18" hidden="false" customHeight="true" outlineLevel="0" collapsed="false">
      <c r="A372" s="69" t="s">
        <v>97</v>
      </c>
      <c r="B372" s="75" t="n">
        <v>20.3</v>
      </c>
      <c r="C372" s="75" t="n">
        <v>20.4</v>
      </c>
      <c r="D372" s="75" t="n">
        <v>20</v>
      </c>
      <c r="E372" s="75" t="n">
        <v>167.6</v>
      </c>
      <c r="F372" s="75" t="n">
        <v>169.2</v>
      </c>
      <c r="G372" s="75" t="n">
        <v>162.5</v>
      </c>
      <c r="H372" s="75" t="n">
        <v>152.3</v>
      </c>
      <c r="I372" s="75" t="n">
        <v>153</v>
      </c>
      <c r="J372" s="75" t="n">
        <v>150.2</v>
      </c>
      <c r="K372" s="75" t="n">
        <v>15.3</v>
      </c>
      <c r="L372" s="75" t="n">
        <v>16.2</v>
      </c>
      <c r="M372" s="75" t="n">
        <v>12.3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9</v>
      </c>
      <c r="C383" s="74" t="n">
        <v>19.2</v>
      </c>
      <c r="D383" s="74" t="n">
        <v>18.3</v>
      </c>
      <c r="E383" s="74" t="n">
        <v>153.9</v>
      </c>
      <c r="F383" s="74" t="n">
        <v>156</v>
      </c>
      <c r="G383" s="74" t="n">
        <v>149.9</v>
      </c>
      <c r="H383" s="74" t="n">
        <v>141.8</v>
      </c>
      <c r="I383" s="74" t="n">
        <v>145.4</v>
      </c>
      <c r="J383" s="74" t="n">
        <v>134.7</v>
      </c>
      <c r="K383" s="74" t="n">
        <v>12.1</v>
      </c>
      <c r="L383" s="74" t="n">
        <v>10.6</v>
      </c>
      <c r="M383" s="74" t="n">
        <v>15.2</v>
      </c>
    </row>
    <row r="384" customFormat="false" ht="18" hidden="false" customHeight="true" outlineLevel="0" collapsed="false">
      <c r="A384" s="69" t="s">
        <v>92</v>
      </c>
      <c r="B384" s="75" t="n">
        <v>19.9</v>
      </c>
      <c r="C384" s="75" t="n">
        <v>20.2</v>
      </c>
      <c r="D384" s="75" t="n">
        <v>18.8</v>
      </c>
      <c r="E384" s="75" t="n">
        <v>161.6</v>
      </c>
      <c r="F384" s="75" t="n">
        <v>163.6</v>
      </c>
      <c r="G384" s="75" t="n">
        <v>155.6</v>
      </c>
      <c r="H384" s="75" t="n">
        <v>153</v>
      </c>
      <c r="I384" s="75" t="n">
        <v>155.9</v>
      </c>
      <c r="J384" s="75" t="n">
        <v>144.3</v>
      </c>
      <c r="K384" s="75" t="n">
        <v>8.6</v>
      </c>
      <c r="L384" s="75" t="n">
        <v>7.7</v>
      </c>
      <c r="M384" s="75" t="n">
        <v>11.3</v>
      </c>
    </row>
    <row r="385" customFormat="false" ht="18" hidden="false" customHeight="true" outlineLevel="0" collapsed="false">
      <c r="A385" s="69" t="s">
        <v>93</v>
      </c>
      <c r="B385" s="75" t="n">
        <v>19.3</v>
      </c>
      <c r="C385" s="75" t="n">
        <v>19.7</v>
      </c>
      <c r="D385" s="75" t="n">
        <v>18.5</v>
      </c>
      <c r="E385" s="75" t="n">
        <v>157.3</v>
      </c>
      <c r="F385" s="75" t="n">
        <v>159.6</v>
      </c>
      <c r="G385" s="75" t="n">
        <v>152</v>
      </c>
      <c r="H385" s="75" t="n">
        <v>146.8</v>
      </c>
      <c r="I385" s="75" t="n">
        <v>150.4</v>
      </c>
      <c r="J385" s="75" t="n">
        <v>138.3</v>
      </c>
      <c r="K385" s="75" t="n">
        <v>10.5</v>
      </c>
      <c r="L385" s="75" t="n">
        <v>9.2</v>
      </c>
      <c r="M385" s="75" t="n">
        <v>13.7</v>
      </c>
    </row>
    <row r="386" customFormat="false" ht="18" hidden="false" customHeight="true" outlineLevel="0" collapsed="false">
      <c r="A386" s="69" t="s">
        <v>94</v>
      </c>
      <c r="B386" s="75" t="n">
        <v>19.8</v>
      </c>
      <c r="C386" s="75" t="n">
        <v>20.1</v>
      </c>
      <c r="D386" s="75" t="n">
        <v>19.1</v>
      </c>
      <c r="E386" s="75" t="n">
        <v>156.6</v>
      </c>
      <c r="F386" s="75" t="n">
        <v>161.9</v>
      </c>
      <c r="G386" s="75" t="n">
        <v>145.9</v>
      </c>
      <c r="H386" s="75" t="n">
        <v>148.7</v>
      </c>
      <c r="I386" s="75" t="n">
        <v>153.2</v>
      </c>
      <c r="J386" s="75" t="n">
        <v>139.5</v>
      </c>
      <c r="K386" s="75" t="n">
        <v>7.9</v>
      </c>
      <c r="L386" s="75" t="n">
        <v>8.7</v>
      </c>
      <c r="M386" s="75" t="n">
        <v>6.4</v>
      </c>
    </row>
    <row r="387" customFormat="false" ht="18" hidden="false" customHeight="true" outlineLevel="0" collapsed="false">
      <c r="A387" s="69" t="s">
        <v>95</v>
      </c>
      <c r="B387" s="75" t="n">
        <v>20.9</v>
      </c>
      <c r="C387" s="75" t="n">
        <v>21.6</v>
      </c>
      <c r="D387" s="75" t="n">
        <v>18.7</v>
      </c>
      <c r="E387" s="75" t="n">
        <v>162.6</v>
      </c>
      <c r="F387" s="75" t="n">
        <v>169.2</v>
      </c>
      <c r="G387" s="75" t="n">
        <v>142.1</v>
      </c>
      <c r="H387" s="75" t="n">
        <v>159.1</v>
      </c>
      <c r="I387" s="75" t="n">
        <v>165.7</v>
      </c>
      <c r="J387" s="75" t="n">
        <v>138.5</v>
      </c>
      <c r="K387" s="75" t="n">
        <v>3.5</v>
      </c>
      <c r="L387" s="75" t="n">
        <v>3.5</v>
      </c>
      <c r="M387" s="75" t="n">
        <v>3.6</v>
      </c>
    </row>
    <row r="388" customFormat="false" ht="18" hidden="false" customHeight="true" outlineLevel="0" collapsed="false">
      <c r="A388" s="69" t="s">
        <v>96</v>
      </c>
      <c r="B388" s="75" t="n">
        <v>19.4</v>
      </c>
      <c r="C388" s="75" t="n">
        <v>19.7</v>
      </c>
      <c r="D388" s="75" t="n">
        <v>18.6</v>
      </c>
      <c r="E388" s="75" t="n">
        <v>157.2</v>
      </c>
      <c r="F388" s="75" t="n">
        <v>159.8</v>
      </c>
      <c r="G388" s="75" t="n">
        <v>151.1</v>
      </c>
      <c r="H388" s="75" t="n">
        <v>147</v>
      </c>
      <c r="I388" s="75" t="n">
        <v>150.7</v>
      </c>
      <c r="J388" s="75" t="n">
        <v>138.5</v>
      </c>
      <c r="K388" s="75" t="n">
        <v>10.2</v>
      </c>
      <c r="L388" s="75" t="n">
        <v>9.1</v>
      </c>
      <c r="M388" s="75" t="n">
        <v>12.6</v>
      </c>
    </row>
    <row r="389" customFormat="false" ht="18" hidden="false" customHeight="true" outlineLevel="0" collapsed="false">
      <c r="A389" s="69" t="s">
        <v>97</v>
      </c>
      <c r="B389" s="75" t="n">
        <v>19.6</v>
      </c>
      <c r="C389" s="75" t="n">
        <v>20</v>
      </c>
      <c r="D389" s="75" t="n">
        <v>18.6</v>
      </c>
      <c r="E389" s="75" t="n">
        <v>157.8</v>
      </c>
      <c r="F389" s="75" t="n">
        <v>161</v>
      </c>
      <c r="G389" s="75" t="n">
        <v>150.3</v>
      </c>
      <c r="H389" s="75" t="n">
        <v>148.4</v>
      </c>
      <c r="I389" s="75" t="n">
        <v>152.6</v>
      </c>
      <c r="J389" s="75" t="n">
        <v>138.5</v>
      </c>
      <c r="K389" s="75" t="n">
        <v>9.4</v>
      </c>
      <c r="L389" s="75" t="n">
        <v>8.4</v>
      </c>
      <c r="M389" s="75" t="n">
        <v>11.8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7.9</v>
      </c>
      <c r="C405" s="75" t="n">
        <v>18.1</v>
      </c>
      <c r="D405" s="75" t="n">
        <v>16.8</v>
      </c>
      <c r="E405" s="75" t="n">
        <v>139.4</v>
      </c>
      <c r="F405" s="75" t="n">
        <v>140</v>
      </c>
      <c r="G405" s="75" t="n">
        <v>136</v>
      </c>
      <c r="H405" s="75" t="n">
        <v>130.1</v>
      </c>
      <c r="I405" s="75" t="n">
        <v>131.2</v>
      </c>
      <c r="J405" s="75" t="n">
        <v>124.7</v>
      </c>
      <c r="K405" s="75" t="n">
        <v>9.3</v>
      </c>
      <c r="L405" s="75" t="n">
        <v>8.8</v>
      </c>
      <c r="M405" s="75" t="n">
        <v>11.3</v>
      </c>
    </row>
    <row r="406" customFormat="false" ht="18" hidden="false" customHeight="true" outlineLevel="0" collapsed="false">
      <c r="A406" s="69" t="s">
        <v>97</v>
      </c>
      <c r="B406" s="75" t="n">
        <v>17.9</v>
      </c>
      <c r="C406" s="75" t="n">
        <v>18.1</v>
      </c>
      <c r="D406" s="75" t="n">
        <v>16.8</v>
      </c>
      <c r="E406" s="75" t="n">
        <v>139.4</v>
      </c>
      <c r="F406" s="75" t="n">
        <v>140</v>
      </c>
      <c r="G406" s="75" t="n">
        <v>136</v>
      </c>
      <c r="H406" s="75" t="n">
        <v>130.1</v>
      </c>
      <c r="I406" s="75" t="n">
        <v>131.2</v>
      </c>
      <c r="J406" s="75" t="n">
        <v>124.7</v>
      </c>
      <c r="K406" s="75" t="n">
        <v>9.3</v>
      </c>
      <c r="L406" s="75" t="n">
        <v>8.8</v>
      </c>
      <c r="M406" s="75" t="n">
        <v>11.3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20.9</v>
      </c>
      <c r="C420" s="75" t="n">
        <v>21.1</v>
      </c>
      <c r="D420" s="75" t="n">
        <v>20.4</v>
      </c>
      <c r="E420" s="75" t="n">
        <v>174.4</v>
      </c>
      <c r="F420" s="75" t="n">
        <v>176.6</v>
      </c>
      <c r="G420" s="75" t="n">
        <v>168.5</v>
      </c>
      <c r="H420" s="75" t="n">
        <v>163.7</v>
      </c>
      <c r="I420" s="75" t="n">
        <v>166.2</v>
      </c>
      <c r="J420" s="75" t="n">
        <v>156.9</v>
      </c>
      <c r="K420" s="75" t="n">
        <v>10.7</v>
      </c>
      <c r="L420" s="75" t="n">
        <v>10.4</v>
      </c>
      <c r="M420" s="75" t="n">
        <v>11.6</v>
      </c>
    </row>
    <row r="421" customFormat="false" ht="18" hidden="false" customHeight="true" outlineLevel="0" collapsed="false">
      <c r="A421" s="69" t="s">
        <v>95</v>
      </c>
      <c r="B421" s="75" t="n">
        <v>19.3</v>
      </c>
      <c r="C421" s="75" t="n">
        <v>20</v>
      </c>
      <c r="D421" s="75" t="n">
        <v>18.5</v>
      </c>
      <c r="E421" s="75" t="n">
        <v>144.9</v>
      </c>
      <c r="F421" s="75" t="n">
        <v>165.4</v>
      </c>
      <c r="G421" s="75" t="n">
        <v>120.1</v>
      </c>
      <c r="H421" s="75" t="n">
        <v>131.7</v>
      </c>
      <c r="I421" s="75" t="n">
        <v>144</v>
      </c>
      <c r="J421" s="75" t="n">
        <v>116.8</v>
      </c>
      <c r="K421" s="75" t="n">
        <v>13.2</v>
      </c>
      <c r="L421" s="75" t="n">
        <v>21.4</v>
      </c>
      <c r="M421" s="75" t="n">
        <v>3.3</v>
      </c>
    </row>
    <row r="422" customFormat="false" ht="18" hidden="false" customHeight="true" outlineLevel="0" collapsed="false">
      <c r="A422" s="69" t="s">
        <v>96</v>
      </c>
      <c r="B422" s="75" t="n">
        <v>20.9</v>
      </c>
      <c r="C422" s="75" t="n">
        <v>21.1</v>
      </c>
      <c r="D422" s="75" t="n">
        <v>20.4</v>
      </c>
      <c r="E422" s="75" t="n">
        <v>174.4</v>
      </c>
      <c r="F422" s="75" t="n">
        <v>176.6</v>
      </c>
      <c r="G422" s="75" t="n">
        <v>168.5</v>
      </c>
      <c r="H422" s="75" t="n">
        <v>163.7</v>
      </c>
      <c r="I422" s="75" t="n">
        <v>166.2</v>
      </c>
      <c r="J422" s="75" t="n">
        <v>156.9</v>
      </c>
      <c r="K422" s="75" t="n">
        <v>10.7</v>
      </c>
      <c r="L422" s="75" t="n">
        <v>10.4</v>
      </c>
      <c r="M422" s="75" t="n">
        <v>11.6</v>
      </c>
    </row>
    <row r="423" customFormat="false" ht="18" hidden="false" customHeight="true" outlineLevel="0" collapsed="false">
      <c r="A423" s="69" t="s">
        <v>97</v>
      </c>
      <c r="B423" s="75" t="n">
        <v>19.9</v>
      </c>
      <c r="C423" s="75" t="n">
        <v>20.5</v>
      </c>
      <c r="D423" s="75" t="n">
        <v>19</v>
      </c>
      <c r="E423" s="75" t="n">
        <v>156.5</v>
      </c>
      <c r="F423" s="75" t="n">
        <v>170.6</v>
      </c>
      <c r="G423" s="75" t="n">
        <v>133.6</v>
      </c>
      <c r="H423" s="75" t="n">
        <v>144.3</v>
      </c>
      <c r="I423" s="75" t="n">
        <v>154.3</v>
      </c>
      <c r="J423" s="75" t="n">
        <v>128</v>
      </c>
      <c r="K423" s="75" t="n">
        <v>12.2</v>
      </c>
      <c r="L423" s="75" t="n">
        <v>16.3</v>
      </c>
      <c r="M423" s="75" t="n">
        <v>5.6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19.1</v>
      </c>
      <c r="C436" s="75" t="n">
        <v>19.2</v>
      </c>
      <c r="D436" s="75" t="n">
        <v>17.9</v>
      </c>
      <c r="E436" s="75" t="n">
        <v>159.9</v>
      </c>
      <c r="F436" s="75" t="n">
        <v>160.4</v>
      </c>
      <c r="G436" s="75" t="n">
        <v>155.9</v>
      </c>
      <c r="H436" s="75" t="n">
        <v>147.8</v>
      </c>
      <c r="I436" s="75" t="n">
        <v>148.8</v>
      </c>
      <c r="J436" s="75" t="n">
        <v>140.5</v>
      </c>
      <c r="K436" s="75" t="n">
        <v>12.1</v>
      </c>
      <c r="L436" s="75" t="n">
        <v>11.6</v>
      </c>
      <c r="M436" s="75" t="n">
        <v>15.4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.1</v>
      </c>
      <c r="C438" s="75" t="n">
        <v>20.1</v>
      </c>
      <c r="D438" s="75" t="n">
        <v>20.2</v>
      </c>
      <c r="E438" s="75" t="n">
        <v>150.2</v>
      </c>
      <c r="F438" s="75" t="n">
        <v>154.5</v>
      </c>
      <c r="G438" s="75" t="n">
        <v>141</v>
      </c>
      <c r="H438" s="75" t="n">
        <v>147.2</v>
      </c>
      <c r="I438" s="75" t="n">
        <v>150.8</v>
      </c>
      <c r="J438" s="75" t="n">
        <v>139.6</v>
      </c>
      <c r="K438" s="75" t="n">
        <v>3</v>
      </c>
      <c r="L438" s="75" t="n">
        <v>3.7</v>
      </c>
      <c r="M438" s="75" t="n">
        <v>1.4</v>
      </c>
    </row>
    <row r="439" customFormat="false" ht="18" hidden="false" customHeight="true" outlineLevel="0" collapsed="false">
      <c r="A439" s="69" t="s">
        <v>96</v>
      </c>
      <c r="B439" s="75" t="n">
        <v>19.1</v>
      </c>
      <c r="C439" s="75" t="n">
        <v>19.2</v>
      </c>
      <c r="D439" s="75" t="n">
        <v>17.9</v>
      </c>
      <c r="E439" s="75" t="n">
        <v>159.9</v>
      </c>
      <c r="F439" s="75" t="n">
        <v>160.4</v>
      </c>
      <c r="G439" s="75" t="n">
        <v>155.9</v>
      </c>
      <c r="H439" s="75" t="n">
        <v>147.8</v>
      </c>
      <c r="I439" s="75" t="n">
        <v>148.8</v>
      </c>
      <c r="J439" s="75" t="n">
        <v>140.5</v>
      </c>
      <c r="K439" s="75" t="n">
        <v>12.1</v>
      </c>
      <c r="L439" s="75" t="n">
        <v>11.6</v>
      </c>
      <c r="M439" s="75" t="n">
        <v>15.4</v>
      </c>
    </row>
    <row r="440" customFormat="false" ht="18" hidden="false" customHeight="true" outlineLevel="0" collapsed="false">
      <c r="A440" s="69" t="s">
        <v>97</v>
      </c>
      <c r="B440" s="75" t="n">
        <v>19.5</v>
      </c>
      <c r="C440" s="75" t="n">
        <v>19.5</v>
      </c>
      <c r="D440" s="75" t="n">
        <v>19.3</v>
      </c>
      <c r="E440" s="75" t="n">
        <v>156.1</v>
      </c>
      <c r="F440" s="75" t="n">
        <v>158.5</v>
      </c>
      <c r="G440" s="75" t="n">
        <v>146.5</v>
      </c>
      <c r="H440" s="75" t="n">
        <v>147.6</v>
      </c>
      <c r="I440" s="75" t="n">
        <v>149.5</v>
      </c>
      <c r="J440" s="75" t="n">
        <v>139.9</v>
      </c>
      <c r="K440" s="75" t="n">
        <v>8.5</v>
      </c>
      <c r="L440" s="75" t="n">
        <v>9</v>
      </c>
      <c r="M440" s="75" t="n">
        <v>6.6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1.2</v>
      </c>
      <c r="C452" s="75" t="n">
        <v>21.3</v>
      </c>
      <c r="D452" s="75" t="n">
        <v>21.2</v>
      </c>
      <c r="E452" s="75" t="n">
        <v>162.5</v>
      </c>
      <c r="F452" s="75" t="n">
        <v>166.2</v>
      </c>
      <c r="G452" s="75" t="n">
        <v>158.8</v>
      </c>
      <c r="H452" s="75" t="n">
        <v>158</v>
      </c>
      <c r="I452" s="75" t="n">
        <v>163.8</v>
      </c>
      <c r="J452" s="75" t="n">
        <v>152</v>
      </c>
      <c r="K452" s="75" t="n">
        <v>4.5</v>
      </c>
      <c r="L452" s="75" t="n">
        <v>2.4</v>
      </c>
      <c r="M452" s="75" t="n">
        <v>6.8</v>
      </c>
    </row>
    <row r="453" customFormat="false" ht="18" hidden="false" customHeight="true" outlineLevel="0" collapsed="false">
      <c r="A453" s="69" t="s">
        <v>93</v>
      </c>
      <c r="B453" s="75" t="n">
        <v>21.2</v>
      </c>
      <c r="C453" s="75" t="n">
        <v>21.3</v>
      </c>
      <c r="D453" s="75" t="n">
        <v>21.2</v>
      </c>
      <c r="E453" s="75" t="n">
        <v>162.5</v>
      </c>
      <c r="F453" s="75" t="n">
        <v>166.2</v>
      </c>
      <c r="G453" s="75" t="n">
        <v>158.8</v>
      </c>
      <c r="H453" s="75" t="n">
        <v>158</v>
      </c>
      <c r="I453" s="75" t="n">
        <v>163.8</v>
      </c>
      <c r="J453" s="75" t="n">
        <v>152</v>
      </c>
      <c r="K453" s="75" t="n">
        <v>4.5</v>
      </c>
      <c r="L453" s="75" t="n">
        <v>2.4</v>
      </c>
      <c r="M453" s="75" t="n">
        <v>6.8</v>
      </c>
    </row>
    <row r="454" customFormat="false" ht="18" hidden="false" customHeight="true" outlineLevel="0" collapsed="false">
      <c r="A454" s="69" t="s">
        <v>94</v>
      </c>
      <c r="B454" s="75" t="n">
        <v>22.3</v>
      </c>
      <c r="C454" s="75" t="n">
        <v>22.5</v>
      </c>
      <c r="D454" s="75" t="n">
        <v>21.9</v>
      </c>
      <c r="E454" s="75" t="n">
        <v>185.8</v>
      </c>
      <c r="F454" s="75" t="n">
        <v>195.1</v>
      </c>
      <c r="G454" s="75" t="n">
        <v>171.2</v>
      </c>
      <c r="H454" s="75" t="n">
        <v>172.6</v>
      </c>
      <c r="I454" s="75" t="n">
        <v>176.7</v>
      </c>
      <c r="J454" s="75" t="n">
        <v>166.1</v>
      </c>
      <c r="K454" s="75" t="n">
        <v>13.2</v>
      </c>
      <c r="L454" s="75" t="n">
        <v>18.4</v>
      </c>
      <c r="M454" s="75" t="n">
        <v>5.1</v>
      </c>
    </row>
    <row r="455" customFormat="false" ht="18" hidden="false" customHeight="true" outlineLevel="0" collapsed="false">
      <c r="A455" s="69" t="s">
        <v>95</v>
      </c>
      <c r="B455" s="75" t="n">
        <v>20.6</v>
      </c>
      <c r="C455" s="75" t="n">
        <v>22.1</v>
      </c>
      <c r="D455" s="75" t="n">
        <v>18.3</v>
      </c>
      <c r="E455" s="75" t="n">
        <v>157.9</v>
      </c>
      <c r="F455" s="75" t="n">
        <v>176</v>
      </c>
      <c r="G455" s="75" t="n">
        <v>129.3</v>
      </c>
      <c r="H455" s="75" t="n">
        <v>155.9</v>
      </c>
      <c r="I455" s="75" t="n">
        <v>172.8</v>
      </c>
      <c r="J455" s="75" t="n">
        <v>129.3</v>
      </c>
      <c r="K455" s="75" t="n">
        <v>2</v>
      </c>
      <c r="L455" s="75" t="n">
        <v>3.2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22.1</v>
      </c>
      <c r="C456" s="75" t="n">
        <v>22.4</v>
      </c>
      <c r="D456" s="75" t="n">
        <v>21.8</v>
      </c>
      <c r="E456" s="75" t="n">
        <v>182.5</v>
      </c>
      <c r="F456" s="75" t="n">
        <v>191.7</v>
      </c>
      <c r="G456" s="75" t="n">
        <v>169.1</v>
      </c>
      <c r="H456" s="75" t="n">
        <v>170.5</v>
      </c>
      <c r="I456" s="75" t="n">
        <v>175.2</v>
      </c>
      <c r="J456" s="75" t="n">
        <v>163.7</v>
      </c>
      <c r="K456" s="75" t="n">
        <v>12</v>
      </c>
      <c r="L456" s="75" t="n">
        <v>16.5</v>
      </c>
      <c r="M456" s="75" t="n">
        <v>5.4</v>
      </c>
    </row>
    <row r="457" customFormat="false" ht="18" hidden="false" customHeight="true" outlineLevel="0" collapsed="false">
      <c r="A457" s="69" t="s">
        <v>97</v>
      </c>
      <c r="B457" s="75" t="n">
        <v>21.3</v>
      </c>
      <c r="C457" s="75" t="n">
        <v>22.2</v>
      </c>
      <c r="D457" s="75" t="n">
        <v>19.8</v>
      </c>
      <c r="E457" s="75" t="n">
        <v>168.1</v>
      </c>
      <c r="F457" s="75" t="n">
        <v>182.4</v>
      </c>
      <c r="G457" s="75" t="n">
        <v>146.2</v>
      </c>
      <c r="H457" s="75" t="n">
        <v>162</v>
      </c>
      <c r="I457" s="75" t="n">
        <v>173.8</v>
      </c>
      <c r="J457" s="75" t="n">
        <v>143.9</v>
      </c>
      <c r="K457" s="75" t="n">
        <v>6.1</v>
      </c>
      <c r="L457" s="75" t="n">
        <v>8.6</v>
      </c>
      <c r="M457" s="75" t="n">
        <v>2.3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9</v>
      </c>
      <c r="C470" s="75" t="n">
        <v>19.3</v>
      </c>
      <c r="D470" s="75" t="n">
        <v>18.1</v>
      </c>
      <c r="E470" s="75" t="n">
        <v>152.7</v>
      </c>
      <c r="F470" s="75" t="n">
        <v>153.7</v>
      </c>
      <c r="G470" s="75" t="n">
        <v>148.7</v>
      </c>
      <c r="H470" s="75" t="n">
        <v>144.6</v>
      </c>
      <c r="I470" s="75" t="n">
        <v>146.6</v>
      </c>
      <c r="J470" s="75" t="n">
        <v>136.6</v>
      </c>
      <c r="K470" s="75" t="n">
        <v>8.1</v>
      </c>
      <c r="L470" s="75" t="n">
        <v>7.1</v>
      </c>
      <c r="M470" s="75" t="n">
        <v>12.1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1.1</v>
      </c>
      <c r="C472" s="75" t="n">
        <v>21.3</v>
      </c>
      <c r="D472" s="75" t="n">
        <v>20.7</v>
      </c>
      <c r="E472" s="75" t="n">
        <v>175.2</v>
      </c>
      <c r="F472" s="75" t="n">
        <v>176.6</v>
      </c>
      <c r="G472" s="75" t="n">
        <v>170.1</v>
      </c>
      <c r="H472" s="75" t="n">
        <v>163.9</v>
      </c>
      <c r="I472" s="75" t="n">
        <v>164.5</v>
      </c>
      <c r="J472" s="75" t="n">
        <v>161.9</v>
      </c>
      <c r="K472" s="75" t="n">
        <v>11.3</v>
      </c>
      <c r="L472" s="75" t="n">
        <v>12.1</v>
      </c>
      <c r="M472" s="75" t="n">
        <v>8.2</v>
      </c>
    </row>
    <row r="473" customFormat="false" ht="18" hidden="false" customHeight="true" outlineLevel="0" collapsed="false">
      <c r="A473" s="69" t="s">
        <v>96</v>
      </c>
      <c r="B473" s="75" t="n">
        <v>19.7</v>
      </c>
      <c r="C473" s="75" t="n">
        <v>20</v>
      </c>
      <c r="D473" s="75" t="n">
        <v>18.6</v>
      </c>
      <c r="E473" s="75" t="n">
        <v>161.7</v>
      </c>
      <c r="F473" s="75" t="n">
        <v>163.8</v>
      </c>
      <c r="G473" s="75" t="n">
        <v>153</v>
      </c>
      <c r="H473" s="75" t="n">
        <v>150.9</v>
      </c>
      <c r="I473" s="75" t="n">
        <v>153</v>
      </c>
      <c r="J473" s="75" t="n">
        <v>142.2</v>
      </c>
      <c r="K473" s="75" t="n">
        <v>10.8</v>
      </c>
      <c r="L473" s="75" t="n">
        <v>10.8</v>
      </c>
      <c r="M473" s="75" t="n">
        <v>10.8</v>
      </c>
    </row>
    <row r="474" customFormat="false" ht="18" hidden="false" customHeight="true" outlineLevel="0" collapsed="false">
      <c r="A474" s="69" t="s">
        <v>97</v>
      </c>
      <c r="B474" s="75" t="n">
        <v>20.2</v>
      </c>
      <c r="C474" s="75" t="n">
        <v>20.4</v>
      </c>
      <c r="D474" s="75" t="n">
        <v>19.4</v>
      </c>
      <c r="E474" s="75" t="n">
        <v>166.6</v>
      </c>
      <c r="F474" s="75" t="n">
        <v>168.4</v>
      </c>
      <c r="G474" s="75" t="n">
        <v>159.8</v>
      </c>
      <c r="H474" s="75" t="n">
        <v>155.6</v>
      </c>
      <c r="I474" s="75" t="n">
        <v>157.1</v>
      </c>
      <c r="J474" s="75" t="n">
        <v>150</v>
      </c>
      <c r="K474" s="75" t="n">
        <v>11</v>
      </c>
      <c r="L474" s="75" t="n">
        <v>11.3</v>
      </c>
      <c r="M474" s="75" t="n">
        <v>9.8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n">
        <v>18.2</v>
      </c>
      <c r="C489" s="75" t="n">
        <v>18.1</v>
      </c>
      <c r="D489" s="75" t="n">
        <v>18.3</v>
      </c>
      <c r="E489" s="75" t="n">
        <v>141.2</v>
      </c>
      <c r="F489" s="75" t="n">
        <v>144.6</v>
      </c>
      <c r="G489" s="75" t="n">
        <v>129.4</v>
      </c>
      <c r="H489" s="75" t="n">
        <v>136.7</v>
      </c>
      <c r="I489" s="75" t="n">
        <v>139.9</v>
      </c>
      <c r="J489" s="75" t="n">
        <v>125.4</v>
      </c>
      <c r="K489" s="75" t="n">
        <v>4.5</v>
      </c>
      <c r="L489" s="75" t="n">
        <v>4.7</v>
      </c>
      <c r="M489" s="75" t="n">
        <v>4</v>
      </c>
    </row>
    <row r="490" customFormat="false" ht="18" hidden="false" customHeight="true" outlineLevel="0" collapsed="false">
      <c r="A490" s="69" t="s">
        <v>96</v>
      </c>
      <c r="B490" s="75" t="n">
        <v>19.7</v>
      </c>
      <c r="C490" s="75" t="n">
        <v>19.8</v>
      </c>
      <c r="D490" s="75" t="n">
        <v>19.2</v>
      </c>
      <c r="E490" s="75" t="n">
        <v>170.1</v>
      </c>
      <c r="F490" s="75" t="n">
        <v>173</v>
      </c>
      <c r="G490" s="75" t="n">
        <v>159.1</v>
      </c>
      <c r="H490" s="75" t="n">
        <v>151.8</v>
      </c>
      <c r="I490" s="75" t="n">
        <v>152.7</v>
      </c>
      <c r="J490" s="75" t="n">
        <v>148.3</v>
      </c>
      <c r="K490" s="75" t="n">
        <v>18.3</v>
      </c>
      <c r="L490" s="75" t="n">
        <v>20.3</v>
      </c>
      <c r="M490" s="75" t="n">
        <v>10.8</v>
      </c>
    </row>
    <row r="491" customFormat="false" ht="18" hidden="false" customHeight="true" outlineLevel="0" collapsed="false">
      <c r="A491" s="69" t="s">
        <v>97</v>
      </c>
      <c r="B491" s="75" t="n">
        <v>19.1</v>
      </c>
      <c r="C491" s="75" t="n">
        <v>19.1</v>
      </c>
      <c r="D491" s="75" t="n">
        <v>18.8</v>
      </c>
      <c r="E491" s="75" t="n">
        <v>158.5</v>
      </c>
      <c r="F491" s="75" t="n">
        <v>161.6</v>
      </c>
      <c r="G491" s="75" t="n">
        <v>146.9</v>
      </c>
      <c r="H491" s="75" t="n">
        <v>145.7</v>
      </c>
      <c r="I491" s="75" t="n">
        <v>147.6</v>
      </c>
      <c r="J491" s="75" t="n">
        <v>138.9</v>
      </c>
      <c r="K491" s="75" t="n">
        <v>12.8</v>
      </c>
      <c r="L491" s="75" t="n">
        <v>14</v>
      </c>
      <c r="M491" s="75" t="n">
        <v>8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20.7</v>
      </c>
      <c r="C504" s="75" t="n">
        <v>20.8</v>
      </c>
      <c r="D504" s="75" t="n">
        <v>20.1</v>
      </c>
      <c r="E504" s="75" t="n">
        <v>173.1</v>
      </c>
      <c r="F504" s="75" t="n">
        <v>174.1</v>
      </c>
      <c r="G504" s="75" t="n">
        <v>168.8</v>
      </c>
      <c r="H504" s="75" t="n">
        <v>161.5</v>
      </c>
      <c r="I504" s="75" t="n">
        <v>162.7</v>
      </c>
      <c r="J504" s="75" t="n">
        <v>156.6</v>
      </c>
      <c r="K504" s="75" t="n">
        <v>11.6</v>
      </c>
      <c r="L504" s="75" t="n">
        <v>11.4</v>
      </c>
      <c r="M504" s="75" t="n">
        <v>12.2</v>
      </c>
    </row>
    <row r="505" customFormat="false" ht="18" hidden="false" customHeight="true" outlineLevel="0" collapsed="false">
      <c r="A505" s="69" t="s">
        <v>94</v>
      </c>
      <c r="B505" s="75" t="n">
        <v>19.5</v>
      </c>
      <c r="C505" s="75" t="n">
        <v>19.6</v>
      </c>
      <c r="D505" s="75" t="n">
        <v>19.3</v>
      </c>
      <c r="E505" s="75" t="n">
        <v>166.3</v>
      </c>
      <c r="F505" s="75" t="n">
        <v>170.3</v>
      </c>
      <c r="G505" s="75" t="n">
        <v>158.1</v>
      </c>
      <c r="H505" s="75" t="n">
        <v>153.5</v>
      </c>
      <c r="I505" s="75" t="n">
        <v>155.9</v>
      </c>
      <c r="J505" s="75" t="n">
        <v>148.6</v>
      </c>
      <c r="K505" s="75" t="n">
        <v>12.8</v>
      </c>
      <c r="L505" s="75" t="n">
        <v>14.4</v>
      </c>
      <c r="M505" s="75" t="n">
        <v>9.5</v>
      </c>
    </row>
    <row r="506" customFormat="false" ht="18" hidden="false" customHeight="true" outlineLevel="0" collapsed="false">
      <c r="A506" s="69" t="s">
        <v>95</v>
      </c>
      <c r="B506" s="75" t="n">
        <v>20.1</v>
      </c>
      <c r="C506" s="75" t="n">
        <v>20.8</v>
      </c>
      <c r="D506" s="75" t="n">
        <v>18.1</v>
      </c>
      <c r="E506" s="75" t="n">
        <v>159.3</v>
      </c>
      <c r="F506" s="75" t="n">
        <v>163.9</v>
      </c>
      <c r="G506" s="75" t="n">
        <v>144.7</v>
      </c>
      <c r="H506" s="75" t="n">
        <v>151.9</v>
      </c>
      <c r="I506" s="75" t="n">
        <v>157.5</v>
      </c>
      <c r="J506" s="75" t="n">
        <v>134.2</v>
      </c>
      <c r="K506" s="75" t="n">
        <v>7.4</v>
      </c>
      <c r="L506" s="75" t="n">
        <v>6.4</v>
      </c>
      <c r="M506" s="75" t="n">
        <v>10.5</v>
      </c>
    </row>
    <row r="507" customFormat="false" ht="18" hidden="false" customHeight="true" outlineLevel="0" collapsed="false">
      <c r="A507" s="69" t="s">
        <v>96</v>
      </c>
      <c r="B507" s="75" t="n">
        <v>20.3</v>
      </c>
      <c r="C507" s="75" t="n">
        <v>20.5</v>
      </c>
      <c r="D507" s="75" t="n">
        <v>19.8</v>
      </c>
      <c r="E507" s="75" t="n">
        <v>171</v>
      </c>
      <c r="F507" s="75" t="n">
        <v>173.2</v>
      </c>
      <c r="G507" s="75" t="n">
        <v>164.5</v>
      </c>
      <c r="H507" s="75" t="n">
        <v>159.1</v>
      </c>
      <c r="I507" s="75" t="n">
        <v>161</v>
      </c>
      <c r="J507" s="75" t="n">
        <v>153.4</v>
      </c>
      <c r="K507" s="75" t="n">
        <v>11.9</v>
      </c>
      <c r="L507" s="75" t="n">
        <v>12.2</v>
      </c>
      <c r="M507" s="75" t="n">
        <v>11.1</v>
      </c>
    </row>
    <row r="508" customFormat="false" ht="18" hidden="false" customHeight="true" outlineLevel="0" collapsed="false">
      <c r="A508" s="69" t="s">
        <v>97</v>
      </c>
      <c r="B508" s="75" t="n">
        <v>20.3</v>
      </c>
      <c r="C508" s="75" t="n">
        <v>20.6</v>
      </c>
      <c r="D508" s="75" t="n">
        <v>19.5</v>
      </c>
      <c r="E508" s="75" t="n">
        <v>169.4</v>
      </c>
      <c r="F508" s="75" t="n">
        <v>171.9</v>
      </c>
      <c r="G508" s="75" t="n">
        <v>161.7</v>
      </c>
      <c r="H508" s="75" t="n">
        <v>158.1</v>
      </c>
      <c r="I508" s="75" t="n">
        <v>160.5</v>
      </c>
      <c r="J508" s="75" t="n">
        <v>150.7</v>
      </c>
      <c r="K508" s="75" t="n">
        <v>11.3</v>
      </c>
      <c r="L508" s="75" t="n">
        <v>11.4</v>
      </c>
      <c r="M508" s="75" t="n">
        <v>11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8</v>
      </c>
      <c r="C519" s="74" t="n">
        <v>18.4</v>
      </c>
      <c r="D519" s="74" t="n">
        <v>16.9</v>
      </c>
      <c r="E519" s="74" t="n">
        <v>149.6</v>
      </c>
      <c r="F519" s="74" t="n">
        <v>153.6</v>
      </c>
      <c r="G519" s="74" t="n">
        <v>138.2</v>
      </c>
      <c r="H519" s="74" t="n">
        <v>138.4</v>
      </c>
      <c r="I519" s="74" t="n">
        <v>141.4</v>
      </c>
      <c r="J519" s="74" t="n">
        <v>129.7</v>
      </c>
      <c r="K519" s="74" t="n">
        <v>11.2</v>
      </c>
      <c r="L519" s="74" t="n">
        <v>12.2</v>
      </c>
      <c r="M519" s="74" t="n">
        <v>8.5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21.3</v>
      </c>
      <c r="C521" s="75" t="n">
        <v>21.5</v>
      </c>
      <c r="D521" s="75" t="n">
        <v>19.4</v>
      </c>
      <c r="E521" s="75" t="n">
        <v>175.9</v>
      </c>
      <c r="F521" s="75" t="n">
        <v>178.6</v>
      </c>
      <c r="G521" s="75" t="n">
        <v>154</v>
      </c>
      <c r="H521" s="75" t="n">
        <v>165.9</v>
      </c>
      <c r="I521" s="75" t="n">
        <v>168.4</v>
      </c>
      <c r="J521" s="75" t="n">
        <v>146.2</v>
      </c>
      <c r="K521" s="75" t="n">
        <v>10</v>
      </c>
      <c r="L521" s="75" t="n">
        <v>10.2</v>
      </c>
      <c r="M521" s="75" t="n">
        <v>7.8</v>
      </c>
    </row>
    <row r="522" customFormat="false" ht="18" hidden="false" customHeight="true" outlineLevel="0" collapsed="false">
      <c r="A522" s="69" t="s">
        <v>94</v>
      </c>
      <c r="B522" s="75" t="n">
        <v>20.7</v>
      </c>
      <c r="C522" s="75" t="n">
        <v>20.7</v>
      </c>
      <c r="D522" s="75" t="n">
        <v>20.5</v>
      </c>
      <c r="E522" s="75" t="n">
        <v>164.3</v>
      </c>
      <c r="F522" s="75" t="n">
        <v>162.9</v>
      </c>
      <c r="G522" s="75" t="n">
        <v>168.7</v>
      </c>
      <c r="H522" s="75" t="n">
        <v>157.3</v>
      </c>
      <c r="I522" s="75" t="n">
        <v>154.7</v>
      </c>
      <c r="J522" s="75" t="n">
        <v>165.2</v>
      </c>
      <c r="K522" s="75" t="n">
        <v>7</v>
      </c>
      <c r="L522" s="75" t="n">
        <v>8.2</v>
      </c>
      <c r="M522" s="75" t="n">
        <v>3.5</v>
      </c>
    </row>
    <row r="523" customFormat="false" ht="18" hidden="false" customHeight="true" outlineLevel="0" collapsed="false">
      <c r="A523" s="69" t="s">
        <v>95</v>
      </c>
      <c r="B523" s="75" t="n">
        <v>20.4</v>
      </c>
      <c r="C523" s="75" t="n">
        <v>21.7</v>
      </c>
      <c r="D523" s="75" t="n">
        <v>16.1</v>
      </c>
      <c r="E523" s="75" t="n">
        <v>170</v>
      </c>
      <c r="F523" s="75" t="n">
        <v>188.6</v>
      </c>
      <c r="G523" s="75" t="n">
        <v>113.4</v>
      </c>
      <c r="H523" s="75" t="n">
        <v>155.7</v>
      </c>
      <c r="I523" s="75" t="n">
        <v>169.9</v>
      </c>
      <c r="J523" s="75" t="n">
        <v>112.4</v>
      </c>
      <c r="K523" s="75" t="n">
        <v>14.3</v>
      </c>
      <c r="L523" s="75" t="n">
        <v>18.7</v>
      </c>
      <c r="M523" s="75" t="n">
        <v>1</v>
      </c>
    </row>
    <row r="524" customFormat="false" ht="18" hidden="false" customHeight="true" outlineLevel="0" collapsed="false">
      <c r="A524" s="69" t="s">
        <v>96</v>
      </c>
      <c r="B524" s="75" t="n">
        <v>20.9</v>
      </c>
      <c r="C524" s="75" t="n">
        <v>21.1</v>
      </c>
      <c r="D524" s="75" t="n">
        <v>20.2</v>
      </c>
      <c r="E524" s="75" t="n">
        <v>169</v>
      </c>
      <c r="F524" s="75" t="n">
        <v>169.9</v>
      </c>
      <c r="G524" s="75" t="n">
        <v>165.3</v>
      </c>
      <c r="H524" s="75" t="n">
        <v>160.8</v>
      </c>
      <c r="I524" s="75" t="n">
        <v>160.8</v>
      </c>
      <c r="J524" s="75" t="n">
        <v>160.8</v>
      </c>
      <c r="K524" s="75" t="n">
        <v>8.2</v>
      </c>
      <c r="L524" s="75" t="n">
        <v>9.1</v>
      </c>
      <c r="M524" s="75" t="n">
        <v>4.5</v>
      </c>
    </row>
    <row r="525" customFormat="false" ht="18" hidden="false" customHeight="true" outlineLevel="0" collapsed="false">
      <c r="A525" s="69" t="s">
        <v>97</v>
      </c>
      <c r="B525" s="75" t="n">
        <v>20.7</v>
      </c>
      <c r="C525" s="75" t="n">
        <v>21.4</v>
      </c>
      <c r="D525" s="75" t="n">
        <v>18.2</v>
      </c>
      <c r="E525" s="75" t="n">
        <v>169.4</v>
      </c>
      <c r="F525" s="75" t="n">
        <v>177.6</v>
      </c>
      <c r="G525" s="75" t="n">
        <v>140.1</v>
      </c>
      <c r="H525" s="75" t="n">
        <v>158.6</v>
      </c>
      <c r="I525" s="75" t="n">
        <v>164.5</v>
      </c>
      <c r="J525" s="75" t="n">
        <v>137.3</v>
      </c>
      <c r="K525" s="75" t="n">
        <v>10.8</v>
      </c>
      <c r="L525" s="75" t="n">
        <v>13.1</v>
      </c>
      <c r="M525" s="75" t="n">
        <v>2.8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2</v>
      </c>
      <c r="C536" s="74" t="n">
        <v>18.3</v>
      </c>
      <c r="D536" s="74" t="n">
        <v>17.4</v>
      </c>
      <c r="E536" s="74" t="n">
        <v>154.5</v>
      </c>
      <c r="F536" s="74" t="n">
        <v>155.9</v>
      </c>
      <c r="G536" s="74" t="n">
        <v>147.5</v>
      </c>
      <c r="H536" s="74" t="n">
        <v>141</v>
      </c>
      <c r="I536" s="74" t="n">
        <v>142.5</v>
      </c>
      <c r="J536" s="74" t="n">
        <v>133.4</v>
      </c>
      <c r="K536" s="74" t="n">
        <v>13.5</v>
      </c>
      <c r="L536" s="74" t="n">
        <v>13.4</v>
      </c>
      <c r="M536" s="74" t="n">
        <v>14.1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18.7</v>
      </c>
      <c r="C538" s="75" t="n">
        <v>18.9</v>
      </c>
      <c r="D538" s="75" t="n">
        <v>18.1</v>
      </c>
      <c r="E538" s="75" t="n">
        <v>161</v>
      </c>
      <c r="F538" s="75" t="n">
        <v>164.4</v>
      </c>
      <c r="G538" s="75" t="n">
        <v>148</v>
      </c>
      <c r="H538" s="75" t="n">
        <v>145.1</v>
      </c>
      <c r="I538" s="75" t="n">
        <v>147.3</v>
      </c>
      <c r="J538" s="75" t="n">
        <v>136.8</v>
      </c>
      <c r="K538" s="75" t="n">
        <v>15.9</v>
      </c>
      <c r="L538" s="75" t="n">
        <v>17.1</v>
      </c>
      <c r="M538" s="75" t="n">
        <v>11.2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21.1</v>
      </c>
      <c r="C540" s="75" t="n">
        <v>21.4</v>
      </c>
      <c r="D540" s="75" t="n">
        <v>19.9</v>
      </c>
      <c r="E540" s="75" t="n">
        <v>169.4</v>
      </c>
      <c r="F540" s="75" t="n">
        <v>175.7</v>
      </c>
      <c r="G540" s="75" t="n">
        <v>146.9</v>
      </c>
      <c r="H540" s="75" t="n">
        <v>158.5</v>
      </c>
      <c r="I540" s="75" t="n">
        <v>162.6</v>
      </c>
      <c r="J540" s="75" t="n">
        <v>144.1</v>
      </c>
      <c r="K540" s="75" t="n">
        <v>10.9</v>
      </c>
      <c r="L540" s="75" t="n">
        <v>13.1</v>
      </c>
      <c r="M540" s="75" t="n">
        <v>2.8</v>
      </c>
    </row>
    <row r="541" customFormat="false" ht="18" hidden="false" customHeight="true" outlineLevel="0" collapsed="false">
      <c r="A541" s="69" t="s">
        <v>96</v>
      </c>
      <c r="B541" s="75" t="n">
        <v>19</v>
      </c>
      <c r="C541" s="75" t="n">
        <v>19.1</v>
      </c>
      <c r="D541" s="75" t="n">
        <v>18.3</v>
      </c>
      <c r="E541" s="75" t="n">
        <v>159.9</v>
      </c>
      <c r="F541" s="75" t="n">
        <v>162.1</v>
      </c>
      <c r="G541" s="75" t="n">
        <v>150</v>
      </c>
      <c r="H541" s="75" t="n">
        <v>146.7</v>
      </c>
      <c r="I541" s="75" t="n">
        <v>148.5</v>
      </c>
      <c r="J541" s="75" t="n">
        <v>138.6</v>
      </c>
      <c r="K541" s="75" t="n">
        <v>13.2</v>
      </c>
      <c r="L541" s="75" t="n">
        <v>13.6</v>
      </c>
      <c r="M541" s="75" t="n">
        <v>11.4</v>
      </c>
    </row>
    <row r="542" customFormat="false" ht="18" hidden="false" customHeight="true" outlineLevel="0" collapsed="false">
      <c r="A542" s="69" t="s">
        <v>97</v>
      </c>
      <c r="B542" s="75" t="n">
        <v>19.7</v>
      </c>
      <c r="C542" s="75" t="n">
        <v>19.9</v>
      </c>
      <c r="D542" s="75" t="n">
        <v>18.9</v>
      </c>
      <c r="E542" s="75" t="n">
        <v>163.2</v>
      </c>
      <c r="F542" s="75" t="n">
        <v>166.6</v>
      </c>
      <c r="G542" s="75" t="n">
        <v>148.8</v>
      </c>
      <c r="H542" s="75" t="n">
        <v>150.8</v>
      </c>
      <c r="I542" s="75" t="n">
        <v>153.2</v>
      </c>
      <c r="J542" s="75" t="n">
        <v>140.7</v>
      </c>
      <c r="K542" s="75" t="n">
        <v>12.4</v>
      </c>
      <c r="L542" s="75" t="n">
        <v>13.4</v>
      </c>
      <c r="M542" s="75" t="n">
        <v>8.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8.5</v>
      </c>
      <c r="C553" s="74" t="n">
        <v>18.6</v>
      </c>
      <c r="D553" s="74" t="n">
        <v>18.1</v>
      </c>
      <c r="E553" s="74" t="n">
        <v>155.8</v>
      </c>
      <c r="F553" s="74" t="n">
        <v>157.2</v>
      </c>
      <c r="G553" s="74" t="n">
        <v>147.9</v>
      </c>
      <c r="H553" s="74" t="n">
        <v>140.4</v>
      </c>
      <c r="I553" s="74" t="n">
        <v>140.9</v>
      </c>
      <c r="J553" s="74" t="n">
        <v>137.5</v>
      </c>
      <c r="K553" s="74" t="n">
        <v>15.4</v>
      </c>
      <c r="L553" s="74" t="n">
        <v>16.3</v>
      </c>
      <c r="M553" s="74" t="n">
        <v>10.4</v>
      </c>
    </row>
    <row r="554" customFormat="false" ht="18" hidden="false" customHeight="true" outlineLevel="0" collapsed="false">
      <c r="A554" s="69" t="s">
        <v>92</v>
      </c>
      <c r="B554" s="75" t="n">
        <v>18.7</v>
      </c>
      <c r="C554" s="75" t="n">
        <v>18.7</v>
      </c>
      <c r="D554" s="75" t="n">
        <v>18.4</v>
      </c>
      <c r="E554" s="75" t="n">
        <v>147.8</v>
      </c>
      <c r="F554" s="75" t="n">
        <v>147.8</v>
      </c>
      <c r="G554" s="75" t="n">
        <v>147.5</v>
      </c>
      <c r="H554" s="75" t="n">
        <v>140.2</v>
      </c>
      <c r="I554" s="75" t="n">
        <v>140.5</v>
      </c>
      <c r="J554" s="75" t="n">
        <v>138.7</v>
      </c>
      <c r="K554" s="75" t="n">
        <v>7.6</v>
      </c>
      <c r="L554" s="75" t="n">
        <v>7.3</v>
      </c>
      <c r="M554" s="75" t="n">
        <v>8.8</v>
      </c>
    </row>
    <row r="555" customFormat="false" ht="18" hidden="false" customHeight="true" outlineLevel="0" collapsed="false">
      <c r="A555" s="69" t="s">
        <v>93</v>
      </c>
      <c r="B555" s="75" t="n">
        <v>18.6</v>
      </c>
      <c r="C555" s="75" t="n">
        <v>18.7</v>
      </c>
      <c r="D555" s="75" t="n">
        <v>18.2</v>
      </c>
      <c r="E555" s="75" t="n">
        <v>152.5</v>
      </c>
      <c r="F555" s="75" t="n">
        <v>153.3</v>
      </c>
      <c r="G555" s="75" t="n">
        <v>147.7</v>
      </c>
      <c r="H555" s="75" t="n">
        <v>140.3</v>
      </c>
      <c r="I555" s="75" t="n">
        <v>140.7</v>
      </c>
      <c r="J555" s="75" t="n">
        <v>138</v>
      </c>
      <c r="K555" s="75" t="n">
        <v>12.2</v>
      </c>
      <c r="L555" s="75" t="n">
        <v>12.6</v>
      </c>
      <c r="M555" s="75" t="n">
        <v>9.7</v>
      </c>
    </row>
    <row r="556" customFormat="false" ht="18" hidden="false" customHeight="true" outlineLevel="0" collapsed="false">
      <c r="A556" s="69" t="s">
        <v>94</v>
      </c>
      <c r="B556" s="75" t="n">
        <v>19.8</v>
      </c>
      <c r="C556" s="75" t="n">
        <v>20.1</v>
      </c>
      <c r="D556" s="75" t="n">
        <v>18.5</v>
      </c>
      <c r="E556" s="75" t="n">
        <v>158.9</v>
      </c>
      <c r="F556" s="75" t="n">
        <v>163.5</v>
      </c>
      <c r="G556" s="75" t="n">
        <v>138</v>
      </c>
      <c r="H556" s="75" t="n">
        <v>149</v>
      </c>
      <c r="I556" s="75" t="n">
        <v>152.5</v>
      </c>
      <c r="J556" s="75" t="n">
        <v>132.9</v>
      </c>
      <c r="K556" s="75" t="n">
        <v>9.9</v>
      </c>
      <c r="L556" s="75" t="n">
        <v>11</v>
      </c>
      <c r="M556" s="75" t="n">
        <v>5.1</v>
      </c>
    </row>
    <row r="557" customFormat="false" ht="18" hidden="false" customHeight="true" outlineLevel="0" collapsed="false">
      <c r="A557" s="69" t="s">
        <v>95</v>
      </c>
      <c r="B557" s="75" t="n">
        <v>21.8</v>
      </c>
      <c r="C557" s="75" t="n">
        <v>22.4</v>
      </c>
      <c r="D557" s="75" t="n">
        <v>19.9</v>
      </c>
      <c r="E557" s="75" t="n">
        <v>175.4</v>
      </c>
      <c r="F557" s="75" t="n">
        <v>185.4</v>
      </c>
      <c r="G557" s="75" t="n">
        <v>142</v>
      </c>
      <c r="H557" s="75" t="n">
        <v>158.4</v>
      </c>
      <c r="I557" s="75" t="n">
        <v>164.2</v>
      </c>
      <c r="J557" s="75" t="n">
        <v>139.2</v>
      </c>
      <c r="K557" s="75" t="n">
        <v>17</v>
      </c>
      <c r="L557" s="75" t="n">
        <v>21.2</v>
      </c>
      <c r="M557" s="75" t="n">
        <v>2.8</v>
      </c>
    </row>
    <row r="558" customFormat="false" ht="18" hidden="false" customHeight="true" outlineLevel="0" collapsed="false">
      <c r="A558" s="69" t="s">
        <v>96</v>
      </c>
      <c r="B558" s="75" t="n">
        <v>18.9</v>
      </c>
      <c r="C558" s="75" t="n">
        <v>19</v>
      </c>
      <c r="D558" s="75" t="n">
        <v>18.3</v>
      </c>
      <c r="E558" s="75" t="n">
        <v>153.9</v>
      </c>
      <c r="F558" s="75" t="n">
        <v>155.5</v>
      </c>
      <c r="G558" s="75" t="n">
        <v>145.3</v>
      </c>
      <c r="H558" s="75" t="n">
        <v>142.2</v>
      </c>
      <c r="I558" s="75" t="n">
        <v>143.2</v>
      </c>
      <c r="J558" s="75" t="n">
        <v>136.8</v>
      </c>
      <c r="K558" s="75" t="n">
        <v>11.7</v>
      </c>
      <c r="L558" s="75" t="n">
        <v>12.3</v>
      </c>
      <c r="M558" s="75" t="n">
        <v>8.5</v>
      </c>
    </row>
    <row r="559" customFormat="false" ht="18" hidden="false" customHeight="true" outlineLevel="0" collapsed="false">
      <c r="A559" s="69" t="s">
        <v>97</v>
      </c>
      <c r="B559" s="75" t="n">
        <v>19.4</v>
      </c>
      <c r="C559" s="75" t="n">
        <v>19.5</v>
      </c>
      <c r="D559" s="75" t="n">
        <v>18.7</v>
      </c>
      <c r="E559" s="75" t="n">
        <v>157.5</v>
      </c>
      <c r="F559" s="75" t="n">
        <v>160.2</v>
      </c>
      <c r="G559" s="75" t="n">
        <v>144.5</v>
      </c>
      <c r="H559" s="75" t="n">
        <v>144.9</v>
      </c>
      <c r="I559" s="75" t="n">
        <v>146.5</v>
      </c>
      <c r="J559" s="75" t="n">
        <v>137.3</v>
      </c>
      <c r="K559" s="75" t="n">
        <v>12.6</v>
      </c>
      <c r="L559" s="75" t="n">
        <v>13.7</v>
      </c>
      <c r="M559" s="75" t="n">
        <v>7.2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3</v>
      </c>
      <c r="C570" s="74" t="n">
        <v>18.5</v>
      </c>
      <c r="D570" s="74" t="n">
        <v>17.2</v>
      </c>
      <c r="E570" s="74" t="n">
        <v>155.7</v>
      </c>
      <c r="F570" s="74" t="n">
        <v>158.2</v>
      </c>
      <c r="G570" s="74" t="n">
        <v>141.9</v>
      </c>
      <c r="H570" s="74" t="n">
        <v>138.1</v>
      </c>
      <c r="I570" s="74" t="n">
        <v>139.8</v>
      </c>
      <c r="J570" s="74" t="n">
        <v>128.8</v>
      </c>
      <c r="K570" s="74" t="n">
        <v>17.6</v>
      </c>
      <c r="L570" s="74" t="n">
        <v>18.4</v>
      </c>
      <c r="M570" s="74" t="n">
        <v>13.1</v>
      </c>
    </row>
    <row r="571" customFormat="false" ht="18" hidden="false" customHeight="true" outlineLevel="0" collapsed="false">
      <c r="A571" s="69" t="s">
        <v>92</v>
      </c>
      <c r="B571" s="75" t="n">
        <v>19.6</v>
      </c>
      <c r="C571" s="75" t="n">
        <v>19.7</v>
      </c>
      <c r="D571" s="75" t="n">
        <v>18.2</v>
      </c>
      <c r="E571" s="75" t="n">
        <v>169.8</v>
      </c>
      <c r="F571" s="75" t="n">
        <v>171.7</v>
      </c>
      <c r="G571" s="75" t="n">
        <v>151.3</v>
      </c>
      <c r="H571" s="75" t="n">
        <v>149.5</v>
      </c>
      <c r="I571" s="75" t="n">
        <v>150.4</v>
      </c>
      <c r="J571" s="75" t="n">
        <v>140.2</v>
      </c>
      <c r="K571" s="75" t="n">
        <v>20.3</v>
      </c>
      <c r="L571" s="75" t="n">
        <v>21.3</v>
      </c>
      <c r="M571" s="75" t="n">
        <v>11.1</v>
      </c>
    </row>
    <row r="572" customFormat="false" ht="18" hidden="false" customHeight="true" outlineLevel="0" collapsed="false">
      <c r="A572" s="69" t="s">
        <v>93</v>
      </c>
      <c r="B572" s="75" t="n">
        <v>18.6</v>
      </c>
      <c r="C572" s="75" t="n">
        <v>18.8</v>
      </c>
      <c r="D572" s="75" t="n">
        <v>17.4</v>
      </c>
      <c r="E572" s="75" t="n">
        <v>158.9</v>
      </c>
      <c r="F572" s="75" t="n">
        <v>161.5</v>
      </c>
      <c r="G572" s="75" t="n">
        <v>143.3</v>
      </c>
      <c r="H572" s="75" t="n">
        <v>140.7</v>
      </c>
      <c r="I572" s="75" t="n">
        <v>142.4</v>
      </c>
      <c r="J572" s="75" t="n">
        <v>130.5</v>
      </c>
      <c r="K572" s="75" t="n">
        <v>18.2</v>
      </c>
      <c r="L572" s="75" t="n">
        <v>19.1</v>
      </c>
      <c r="M572" s="75" t="n">
        <v>12.8</v>
      </c>
    </row>
    <row r="573" customFormat="false" ht="18" hidden="false" customHeight="true" outlineLevel="0" collapsed="false">
      <c r="A573" s="69" t="s">
        <v>94</v>
      </c>
      <c r="B573" s="75" t="n">
        <v>19.2</v>
      </c>
      <c r="C573" s="75" t="n">
        <v>19.7</v>
      </c>
      <c r="D573" s="75" t="n">
        <v>18.1</v>
      </c>
      <c r="E573" s="75" t="n">
        <v>160.5</v>
      </c>
      <c r="F573" s="75" t="n">
        <v>166.1</v>
      </c>
      <c r="G573" s="75" t="n">
        <v>145.8</v>
      </c>
      <c r="H573" s="75" t="n">
        <v>145.2</v>
      </c>
      <c r="I573" s="75" t="n">
        <v>150.3</v>
      </c>
      <c r="J573" s="75" t="n">
        <v>131.9</v>
      </c>
      <c r="K573" s="75" t="n">
        <v>15.3</v>
      </c>
      <c r="L573" s="75" t="n">
        <v>15.8</v>
      </c>
      <c r="M573" s="75" t="n">
        <v>13.9</v>
      </c>
    </row>
    <row r="574" customFormat="false" ht="18" hidden="false" customHeight="true" outlineLevel="0" collapsed="false">
      <c r="A574" s="69" t="s">
        <v>95</v>
      </c>
      <c r="B574" s="75" t="n">
        <v>20.5</v>
      </c>
      <c r="C574" s="75" t="n">
        <v>20.7</v>
      </c>
      <c r="D574" s="75" t="n">
        <v>19.8</v>
      </c>
      <c r="E574" s="75" t="n">
        <v>162.1</v>
      </c>
      <c r="F574" s="75" t="n">
        <v>165.5</v>
      </c>
      <c r="G574" s="75" t="n">
        <v>152.6</v>
      </c>
      <c r="H574" s="75" t="n">
        <v>154.5</v>
      </c>
      <c r="I574" s="75" t="n">
        <v>157.3</v>
      </c>
      <c r="J574" s="75" t="n">
        <v>146.5</v>
      </c>
      <c r="K574" s="75" t="n">
        <v>7.6</v>
      </c>
      <c r="L574" s="75" t="n">
        <v>8.2</v>
      </c>
      <c r="M574" s="75" t="n">
        <v>6.1</v>
      </c>
    </row>
    <row r="575" customFormat="false" ht="18" hidden="false" customHeight="true" outlineLevel="0" collapsed="false">
      <c r="A575" s="69" t="s">
        <v>96</v>
      </c>
      <c r="B575" s="75" t="n">
        <v>18.6</v>
      </c>
      <c r="C575" s="75" t="n">
        <v>18.9</v>
      </c>
      <c r="D575" s="75" t="n">
        <v>17.5</v>
      </c>
      <c r="E575" s="75" t="n">
        <v>159</v>
      </c>
      <c r="F575" s="75" t="n">
        <v>161.9</v>
      </c>
      <c r="G575" s="75" t="n">
        <v>143.8</v>
      </c>
      <c r="H575" s="75" t="n">
        <v>141.2</v>
      </c>
      <c r="I575" s="75" t="n">
        <v>143.2</v>
      </c>
      <c r="J575" s="75" t="n">
        <v>130.8</v>
      </c>
      <c r="K575" s="75" t="n">
        <v>17.8</v>
      </c>
      <c r="L575" s="75" t="n">
        <v>18.7</v>
      </c>
      <c r="M575" s="75" t="n">
        <v>13</v>
      </c>
    </row>
    <row r="576" customFormat="false" ht="18" hidden="false" customHeight="true" outlineLevel="0" collapsed="false">
      <c r="A576" s="69" t="s">
        <v>97</v>
      </c>
      <c r="B576" s="75" t="n">
        <v>18.8</v>
      </c>
      <c r="C576" s="75" t="n">
        <v>19</v>
      </c>
      <c r="D576" s="75" t="n">
        <v>17.8</v>
      </c>
      <c r="E576" s="75" t="n">
        <v>159.3</v>
      </c>
      <c r="F576" s="75" t="n">
        <v>162.3</v>
      </c>
      <c r="G576" s="75" t="n">
        <v>144.9</v>
      </c>
      <c r="H576" s="75" t="n">
        <v>142.3</v>
      </c>
      <c r="I576" s="75" t="n">
        <v>144.3</v>
      </c>
      <c r="J576" s="75" t="n">
        <v>132.7</v>
      </c>
      <c r="K576" s="75" t="n">
        <v>17</v>
      </c>
      <c r="L576" s="75" t="n">
        <v>18</v>
      </c>
      <c r="M576" s="75" t="n">
        <v>12.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8.4</v>
      </c>
      <c r="C587" s="74" t="n">
        <v>18.5</v>
      </c>
      <c r="D587" s="74" t="n">
        <v>17.6</v>
      </c>
      <c r="E587" s="74" t="n">
        <v>158.5</v>
      </c>
      <c r="F587" s="74" t="n">
        <v>160.2</v>
      </c>
      <c r="G587" s="74" t="n">
        <v>146.6</v>
      </c>
      <c r="H587" s="74" t="n">
        <v>144.2</v>
      </c>
      <c r="I587" s="74" t="n">
        <v>145.5</v>
      </c>
      <c r="J587" s="74" t="n">
        <v>135.1</v>
      </c>
      <c r="K587" s="74" t="n">
        <v>14.3</v>
      </c>
      <c r="L587" s="74" t="n">
        <v>14.7</v>
      </c>
      <c r="M587" s="74" t="n">
        <v>11.5</v>
      </c>
    </row>
    <row r="588" customFormat="false" ht="18" hidden="false" customHeight="true" outlineLevel="0" collapsed="false">
      <c r="A588" s="69" t="s">
        <v>92</v>
      </c>
      <c r="B588" s="75" t="n">
        <v>20.4</v>
      </c>
      <c r="C588" s="75" t="n">
        <v>20.5</v>
      </c>
      <c r="D588" s="75" t="n">
        <v>19.4</v>
      </c>
      <c r="E588" s="75" t="n">
        <v>168.6</v>
      </c>
      <c r="F588" s="75" t="n">
        <v>170.2</v>
      </c>
      <c r="G588" s="75" t="n">
        <v>159.1</v>
      </c>
      <c r="H588" s="75" t="n">
        <v>155.9</v>
      </c>
      <c r="I588" s="75" t="n">
        <v>157.3</v>
      </c>
      <c r="J588" s="75" t="n">
        <v>148</v>
      </c>
      <c r="K588" s="75" t="n">
        <v>12.7</v>
      </c>
      <c r="L588" s="75" t="n">
        <v>12.9</v>
      </c>
      <c r="M588" s="75" t="n">
        <v>11.1</v>
      </c>
    </row>
    <row r="589" customFormat="false" ht="18" hidden="false" customHeight="true" outlineLevel="0" collapsed="false">
      <c r="A589" s="69" t="s">
        <v>93</v>
      </c>
      <c r="B589" s="75" t="n">
        <v>19</v>
      </c>
      <c r="C589" s="75" t="n">
        <v>19.2</v>
      </c>
      <c r="D589" s="75" t="n">
        <v>18.3</v>
      </c>
      <c r="E589" s="75" t="n">
        <v>161.7</v>
      </c>
      <c r="F589" s="75" t="n">
        <v>163.3</v>
      </c>
      <c r="G589" s="75" t="n">
        <v>151.2</v>
      </c>
      <c r="H589" s="75" t="n">
        <v>147.9</v>
      </c>
      <c r="I589" s="75" t="n">
        <v>149.1</v>
      </c>
      <c r="J589" s="75" t="n">
        <v>139.9</v>
      </c>
      <c r="K589" s="75" t="n">
        <v>13.8</v>
      </c>
      <c r="L589" s="75" t="n">
        <v>14.2</v>
      </c>
      <c r="M589" s="75" t="n">
        <v>11.3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20.9</v>
      </c>
      <c r="C591" s="75" t="n">
        <v>21.2</v>
      </c>
      <c r="D591" s="75" t="n">
        <v>20.2</v>
      </c>
      <c r="E591" s="75" t="n">
        <v>168.7</v>
      </c>
      <c r="F591" s="75" t="n">
        <v>175.3</v>
      </c>
      <c r="G591" s="75" t="n">
        <v>154.6</v>
      </c>
      <c r="H591" s="75" t="n">
        <v>159.3</v>
      </c>
      <c r="I591" s="75" t="n">
        <v>165.2</v>
      </c>
      <c r="J591" s="75" t="n">
        <v>146.7</v>
      </c>
      <c r="K591" s="75" t="n">
        <v>9.4</v>
      </c>
      <c r="L591" s="75" t="n">
        <v>10.1</v>
      </c>
      <c r="M591" s="75" t="n">
        <v>7.9</v>
      </c>
    </row>
    <row r="592" customFormat="false" ht="18" hidden="false" customHeight="true" outlineLevel="0" collapsed="false">
      <c r="A592" s="69" t="s">
        <v>96</v>
      </c>
      <c r="B592" s="75" t="n">
        <v>19.2</v>
      </c>
      <c r="C592" s="75" t="n">
        <v>19.5</v>
      </c>
      <c r="D592" s="75" t="n">
        <v>18.3</v>
      </c>
      <c r="E592" s="75" t="n">
        <v>156.3</v>
      </c>
      <c r="F592" s="75" t="n">
        <v>162.8</v>
      </c>
      <c r="G592" s="75" t="n">
        <v>133.9</v>
      </c>
      <c r="H592" s="75" t="n">
        <v>144.7</v>
      </c>
      <c r="I592" s="75" t="n">
        <v>149.3</v>
      </c>
      <c r="J592" s="75" t="n">
        <v>128.7</v>
      </c>
      <c r="K592" s="75" t="n">
        <v>11.6</v>
      </c>
      <c r="L592" s="75" t="n">
        <v>13.5</v>
      </c>
      <c r="M592" s="75" t="n">
        <v>5.2</v>
      </c>
    </row>
    <row r="593" customFormat="false" ht="18" hidden="false" customHeight="true" outlineLevel="0" collapsed="false">
      <c r="A593" s="69" t="s">
        <v>97</v>
      </c>
      <c r="B593" s="75" t="n">
        <v>19.5</v>
      </c>
      <c r="C593" s="75" t="n">
        <v>19.7</v>
      </c>
      <c r="D593" s="75" t="n">
        <v>18.7</v>
      </c>
      <c r="E593" s="75" t="n">
        <v>158.6</v>
      </c>
      <c r="F593" s="75" t="n">
        <v>164.9</v>
      </c>
      <c r="G593" s="75" t="n">
        <v>139.1</v>
      </c>
      <c r="H593" s="75" t="n">
        <v>147.4</v>
      </c>
      <c r="I593" s="75" t="n">
        <v>152</v>
      </c>
      <c r="J593" s="75" t="n">
        <v>133.2</v>
      </c>
      <c r="K593" s="75" t="n">
        <v>11.2</v>
      </c>
      <c r="L593" s="75" t="n">
        <v>12.9</v>
      </c>
      <c r="M593" s="75" t="n">
        <v>5.9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9.1</v>
      </c>
      <c r="C604" s="74" t="n">
        <v>19.2</v>
      </c>
      <c r="D604" s="74" t="n">
        <v>17.5</v>
      </c>
      <c r="E604" s="74" t="n">
        <v>172.6</v>
      </c>
      <c r="F604" s="74" t="n">
        <v>174.4</v>
      </c>
      <c r="G604" s="74" t="n">
        <v>152.3</v>
      </c>
      <c r="H604" s="74" t="n">
        <v>151.9</v>
      </c>
      <c r="I604" s="74" t="n">
        <v>153.1</v>
      </c>
      <c r="J604" s="74" t="n">
        <v>138.4</v>
      </c>
      <c r="K604" s="74" t="n">
        <v>20.7</v>
      </c>
      <c r="L604" s="74" t="n">
        <v>21.3</v>
      </c>
      <c r="M604" s="74" t="n">
        <v>13.9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9.1</v>
      </c>
      <c r="C606" s="75" t="n">
        <v>19.2</v>
      </c>
      <c r="D606" s="75" t="n">
        <v>17.5</v>
      </c>
      <c r="E606" s="75" t="n">
        <v>172.6</v>
      </c>
      <c r="F606" s="75" t="n">
        <v>174.4</v>
      </c>
      <c r="G606" s="75" t="n">
        <v>152.3</v>
      </c>
      <c r="H606" s="75" t="n">
        <v>151.9</v>
      </c>
      <c r="I606" s="75" t="n">
        <v>153.1</v>
      </c>
      <c r="J606" s="75" t="n">
        <v>138.4</v>
      </c>
      <c r="K606" s="75" t="n">
        <v>20.7</v>
      </c>
      <c r="L606" s="75" t="n">
        <v>21.3</v>
      </c>
      <c r="M606" s="75" t="n">
        <v>13.9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20.5</v>
      </c>
      <c r="C608" s="75" t="n">
        <v>20.8</v>
      </c>
      <c r="D608" s="75" t="n">
        <v>19.8</v>
      </c>
      <c r="E608" s="75" t="n">
        <v>164.2</v>
      </c>
      <c r="F608" s="75" t="n">
        <v>170.9</v>
      </c>
      <c r="G608" s="75" t="n">
        <v>146.8</v>
      </c>
      <c r="H608" s="75" t="n">
        <v>154.4</v>
      </c>
      <c r="I608" s="75" t="n">
        <v>158.8</v>
      </c>
      <c r="J608" s="75" t="n">
        <v>142.9</v>
      </c>
      <c r="K608" s="75" t="n">
        <v>9.8</v>
      </c>
      <c r="L608" s="75" t="n">
        <v>12.1</v>
      </c>
      <c r="M608" s="75" t="n">
        <v>3.9</v>
      </c>
    </row>
    <row r="609" customFormat="false" ht="18" hidden="false" customHeight="true" outlineLevel="0" collapsed="false">
      <c r="A609" s="69" t="s">
        <v>96</v>
      </c>
      <c r="B609" s="75" t="n">
        <v>19.2</v>
      </c>
      <c r="C609" s="75" t="n">
        <v>19.3</v>
      </c>
      <c r="D609" s="75" t="n">
        <v>17.7</v>
      </c>
      <c r="E609" s="75" t="n">
        <v>171.8</v>
      </c>
      <c r="F609" s="75" t="n">
        <v>173.9</v>
      </c>
      <c r="G609" s="75" t="n">
        <v>152</v>
      </c>
      <c r="H609" s="75" t="n">
        <v>151.2</v>
      </c>
      <c r="I609" s="75" t="n">
        <v>152.4</v>
      </c>
      <c r="J609" s="75" t="n">
        <v>140.2</v>
      </c>
      <c r="K609" s="75" t="n">
        <v>20.6</v>
      </c>
      <c r="L609" s="75" t="n">
        <v>21.5</v>
      </c>
      <c r="M609" s="75" t="n">
        <v>11.8</v>
      </c>
    </row>
    <row r="610" customFormat="false" ht="18" hidden="false" customHeight="true" outlineLevel="0" collapsed="false">
      <c r="A610" s="69" t="s">
        <v>97</v>
      </c>
      <c r="B610" s="75" t="n">
        <v>19.5</v>
      </c>
      <c r="C610" s="75" t="n">
        <v>19.6</v>
      </c>
      <c r="D610" s="75" t="n">
        <v>18.7</v>
      </c>
      <c r="E610" s="75" t="n">
        <v>170.2</v>
      </c>
      <c r="F610" s="75" t="n">
        <v>173.3</v>
      </c>
      <c r="G610" s="75" t="n">
        <v>149.6</v>
      </c>
      <c r="H610" s="75" t="n">
        <v>152</v>
      </c>
      <c r="I610" s="75" t="n">
        <v>153.6</v>
      </c>
      <c r="J610" s="75" t="n">
        <v>141.5</v>
      </c>
      <c r="K610" s="75" t="n">
        <v>18.2</v>
      </c>
      <c r="L610" s="75" t="n">
        <v>19.7</v>
      </c>
      <c r="M610" s="75" t="n">
        <v>8.1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8.6</v>
      </c>
      <c r="C621" s="74" t="n">
        <v>18.7</v>
      </c>
      <c r="D621" s="74" t="n">
        <v>18.2</v>
      </c>
      <c r="E621" s="74" t="n">
        <v>163.3</v>
      </c>
      <c r="F621" s="74" t="n">
        <v>165</v>
      </c>
      <c r="G621" s="74" t="n">
        <v>154.9</v>
      </c>
      <c r="H621" s="74" t="n">
        <v>145.6</v>
      </c>
      <c r="I621" s="74" t="n">
        <v>146.3</v>
      </c>
      <c r="J621" s="74" t="n">
        <v>141.9</v>
      </c>
      <c r="K621" s="74" t="n">
        <v>17.7</v>
      </c>
      <c r="L621" s="74" t="n">
        <v>18.7</v>
      </c>
      <c r="M621" s="74" t="n">
        <v>13</v>
      </c>
    </row>
    <row r="622" customFormat="false" ht="18" hidden="false" customHeight="true" outlineLevel="0" collapsed="false">
      <c r="A622" s="69" t="s">
        <v>92</v>
      </c>
      <c r="B622" s="75" t="n">
        <v>18.4</v>
      </c>
      <c r="C622" s="75" t="n">
        <v>18.5</v>
      </c>
      <c r="D622" s="75" t="n">
        <v>18</v>
      </c>
      <c r="E622" s="75" t="n">
        <v>155.5</v>
      </c>
      <c r="F622" s="75" t="n">
        <v>157</v>
      </c>
      <c r="G622" s="75" t="n">
        <v>145.3</v>
      </c>
      <c r="H622" s="75" t="n">
        <v>144.7</v>
      </c>
      <c r="I622" s="75" t="n">
        <v>145.5</v>
      </c>
      <c r="J622" s="75" t="n">
        <v>139.7</v>
      </c>
      <c r="K622" s="75" t="n">
        <v>10.8</v>
      </c>
      <c r="L622" s="75" t="n">
        <v>11.5</v>
      </c>
      <c r="M622" s="75" t="n">
        <v>5.6</v>
      </c>
    </row>
    <row r="623" customFormat="false" ht="18" hidden="false" customHeight="true" outlineLevel="0" collapsed="false">
      <c r="A623" s="69" t="s">
        <v>93</v>
      </c>
      <c r="B623" s="75" t="n">
        <v>18.5</v>
      </c>
      <c r="C623" s="75" t="n">
        <v>18.6</v>
      </c>
      <c r="D623" s="75" t="n">
        <v>18.1</v>
      </c>
      <c r="E623" s="75" t="n">
        <v>159.7</v>
      </c>
      <c r="F623" s="75" t="n">
        <v>161.2</v>
      </c>
      <c r="G623" s="75" t="n">
        <v>151.1</v>
      </c>
      <c r="H623" s="75" t="n">
        <v>145.2</v>
      </c>
      <c r="I623" s="75" t="n">
        <v>145.9</v>
      </c>
      <c r="J623" s="75" t="n">
        <v>141</v>
      </c>
      <c r="K623" s="75" t="n">
        <v>14.5</v>
      </c>
      <c r="L623" s="75" t="n">
        <v>15.3</v>
      </c>
      <c r="M623" s="75" t="n">
        <v>10.1</v>
      </c>
    </row>
    <row r="624" customFormat="false" ht="18" hidden="false" customHeight="true" outlineLevel="0" collapsed="false">
      <c r="A624" s="69" t="s">
        <v>94</v>
      </c>
      <c r="B624" s="75" t="n">
        <v>22.1</v>
      </c>
      <c r="C624" s="75" t="n">
        <v>22.1</v>
      </c>
      <c r="D624" s="75" t="n">
        <v>21.9</v>
      </c>
      <c r="E624" s="75" t="n">
        <v>193.3</v>
      </c>
      <c r="F624" s="75" t="n">
        <v>196.1</v>
      </c>
      <c r="G624" s="75" t="n">
        <v>177.5</v>
      </c>
      <c r="H624" s="75" t="n">
        <v>173.4</v>
      </c>
      <c r="I624" s="75" t="n">
        <v>174.2</v>
      </c>
      <c r="J624" s="75" t="n">
        <v>168.7</v>
      </c>
      <c r="K624" s="75" t="n">
        <v>19.9</v>
      </c>
      <c r="L624" s="75" t="n">
        <v>21.9</v>
      </c>
      <c r="M624" s="75" t="n">
        <v>8.8</v>
      </c>
    </row>
    <row r="625" customFormat="false" ht="18" hidden="false" customHeight="true" outlineLevel="0" collapsed="false">
      <c r="A625" s="69" t="s">
        <v>95</v>
      </c>
      <c r="B625" s="75" t="n">
        <v>20.9</v>
      </c>
      <c r="C625" s="75" t="n">
        <v>21.8</v>
      </c>
      <c r="D625" s="75" t="n">
        <v>19.4</v>
      </c>
      <c r="E625" s="75" t="n">
        <v>164.6</v>
      </c>
      <c r="F625" s="75" t="n">
        <v>180.3</v>
      </c>
      <c r="G625" s="75" t="n">
        <v>135.7</v>
      </c>
      <c r="H625" s="75" t="n">
        <v>158.5</v>
      </c>
      <c r="I625" s="75" t="n">
        <v>171.7</v>
      </c>
      <c r="J625" s="75" t="n">
        <v>134</v>
      </c>
      <c r="K625" s="75" t="n">
        <v>6.1</v>
      </c>
      <c r="L625" s="75" t="n">
        <v>8.6</v>
      </c>
      <c r="M625" s="75" t="n">
        <v>1.7</v>
      </c>
    </row>
    <row r="626" customFormat="false" ht="18" hidden="false" customHeight="true" outlineLevel="0" collapsed="false">
      <c r="A626" s="69" t="s">
        <v>96</v>
      </c>
      <c r="B626" s="75" t="n">
        <v>19.7</v>
      </c>
      <c r="C626" s="75" t="n">
        <v>19.8</v>
      </c>
      <c r="D626" s="75" t="n">
        <v>19.4</v>
      </c>
      <c r="E626" s="75" t="n">
        <v>171.4</v>
      </c>
      <c r="F626" s="75" t="n">
        <v>173.4</v>
      </c>
      <c r="G626" s="75" t="n">
        <v>160</v>
      </c>
      <c r="H626" s="75" t="n">
        <v>155</v>
      </c>
      <c r="I626" s="75" t="n">
        <v>155.8</v>
      </c>
      <c r="J626" s="75" t="n">
        <v>150.4</v>
      </c>
      <c r="K626" s="75" t="n">
        <v>16.4</v>
      </c>
      <c r="L626" s="75" t="n">
        <v>17.6</v>
      </c>
      <c r="M626" s="75" t="n">
        <v>9.6</v>
      </c>
    </row>
    <row r="627" customFormat="false" ht="18" hidden="false" customHeight="true" outlineLevel="0" collapsed="false">
      <c r="A627" s="69" t="s">
        <v>97</v>
      </c>
      <c r="B627" s="75" t="n">
        <v>20.1</v>
      </c>
      <c r="C627" s="75" t="n">
        <v>20.3</v>
      </c>
      <c r="D627" s="75" t="n">
        <v>19.4</v>
      </c>
      <c r="E627" s="75" t="n">
        <v>169.4</v>
      </c>
      <c r="F627" s="75" t="n">
        <v>175</v>
      </c>
      <c r="G627" s="75" t="n">
        <v>148.3</v>
      </c>
      <c r="H627" s="75" t="n">
        <v>156</v>
      </c>
      <c r="I627" s="75" t="n">
        <v>159.5</v>
      </c>
      <c r="J627" s="75" t="n">
        <v>142.5</v>
      </c>
      <c r="K627" s="75" t="n">
        <v>13.4</v>
      </c>
      <c r="L627" s="75" t="n">
        <v>15.5</v>
      </c>
      <c r="M627" s="75" t="n">
        <v>5.8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19.4</v>
      </c>
      <c r="C639" s="75" t="n">
        <v>19.8</v>
      </c>
      <c r="D639" s="75" t="n">
        <v>18.5</v>
      </c>
      <c r="E639" s="75" t="n">
        <v>155</v>
      </c>
      <c r="F639" s="75" t="n">
        <v>161</v>
      </c>
      <c r="G639" s="75" t="n">
        <v>142.1</v>
      </c>
      <c r="H639" s="75" t="n">
        <v>149</v>
      </c>
      <c r="I639" s="75" t="n">
        <v>153.7</v>
      </c>
      <c r="J639" s="75" t="n">
        <v>139</v>
      </c>
      <c r="K639" s="75" t="n">
        <v>6</v>
      </c>
      <c r="L639" s="75" t="n">
        <v>7.3</v>
      </c>
      <c r="M639" s="75" t="n">
        <v>3.1</v>
      </c>
    </row>
    <row r="640" customFormat="false" ht="18" hidden="false" customHeight="true" outlineLevel="0" collapsed="false">
      <c r="A640" s="69" t="s">
        <v>93</v>
      </c>
      <c r="B640" s="75" t="n">
        <v>18.9</v>
      </c>
      <c r="C640" s="75" t="n">
        <v>19.1</v>
      </c>
      <c r="D640" s="75" t="n">
        <v>18.4</v>
      </c>
      <c r="E640" s="75" t="n">
        <v>163</v>
      </c>
      <c r="F640" s="75" t="n">
        <v>167.5</v>
      </c>
      <c r="G640" s="75" t="n">
        <v>153.3</v>
      </c>
      <c r="H640" s="75" t="n">
        <v>147.4</v>
      </c>
      <c r="I640" s="75" t="n">
        <v>149.4</v>
      </c>
      <c r="J640" s="75" t="n">
        <v>143</v>
      </c>
      <c r="K640" s="75" t="n">
        <v>15.6</v>
      </c>
      <c r="L640" s="75" t="n">
        <v>18.1</v>
      </c>
      <c r="M640" s="75" t="n">
        <v>10.3</v>
      </c>
    </row>
    <row r="641" customFormat="false" ht="18" hidden="false" customHeight="true" outlineLevel="0" collapsed="false">
      <c r="A641" s="69" t="s">
        <v>94</v>
      </c>
      <c r="B641" s="75" t="n">
        <v>20.2</v>
      </c>
      <c r="C641" s="75" t="n">
        <v>20.4</v>
      </c>
      <c r="D641" s="75" t="n">
        <v>19.7</v>
      </c>
      <c r="E641" s="75" t="n">
        <v>162.2</v>
      </c>
      <c r="F641" s="75" t="n">
        <v>165.2</v>
      </c>
      <c r="G641" s="75" t="n">
        <v>151.3</v>
      </c>
      <c r="H641" s="75" t="n">
        <v>151</v>
      </c>
      <c r="I641" s="75" t="n">
        <v>153.2</v>
      </c>
      <c r="J641" s="75" t="n">
        <v>142.7</v>
      </c>
      <c r="K641" s="75" t="n">
        <v>11.2</v>
      </c>
      <c r="L641" s="75" t="n">
        <v>12</v>
      </c>
      <c r="M641" s="75" t="n">
        <v>8.6</v>
      </c>
    </row>
    <row r="642" customFormat="false" ht="18" hidden="false" customHeight="true" outlineLevel="0" collapsed="false">
      <c r="A642" s="69" t="s">
        <v>95</v>
      </c>
      <c r="B642" s="75" t="n">
        <v>19.5</v>
      </c>
      <c r="C642" s="75" t="n">
        <v>19.4</v>
      </c>
      <c r="D642" s="75" t="n">
        <v>19.7</v>
      </c>
      <c r="E642" s="75" t="n">
        <v>151.4</v>
      </c>
      <c r="F642" s="75" t="n">
        <v>153.8</v>
      </c>
      <c r="G642" s="75" t="n">
        <v>145.6</v>
      </c>
      <c r="H642" s="75" t="n">
        <v>148.5</v>
      </c>
      <c r="I642" s="75" t="n">
        <v>150.6</v>
      </c>
      <c r="J642" s="75" t="n">
        <v>143.5</v>
      </c>
      <c r="K642" s="75" t="n">
        <v>2.9</v>
      </c>
      <c r="L642" s="75" t="n">
        <v>3.2</v>
      </c>
      <c r="M642" s="75" t="n">
        <v>2.1</v>
      </c>
    </row>
    <row r="643" customFormat="false" ht="18" hidden="false" customHeight="true" outlineLevel="0" collapsed="false">
      <c r="A643" s="69" t="s">
        <v>96</v>
      </c>
      <c r="B643" s="75" t="n">
        <v>19.5</v>
      </c>
      <c r="C643" s="75" t="n">
        <v>19.7</v>
      </c>
      <c r="D643" s="75" t="n">
        <v>18.9</v>
      </c>
      <c r="E643" s="75" t="n">
        <v>162.6</v>
      </c>
      <c r="F643" s="75" t="n">
        <v>166.4</v>
      </c>
      <c r="G643" s="75" t="n">
        <v>152.6</v>
      </c>
      <c r="H643" s="75" t="n">
        <v>148.9</v>
      </c>
      <c r="I643" s="75" t="n">
        <v>151.2</v>
      </c>
      <c r="J643" s="75" t="n">
        <v>142.9</v>
      </c>
      <c r="K643" s="75" t="n">
        <v>13.7</v>
      </c>
      <c r="L643" s="75" t="n">
        <v>15.2</v>
      </c>
      <c r="M643" s="75" t="n">
        <v>9.7</v>
      </c>
    </row>
    <row r="644" customFormat="false" ht="18" hidden="false" customHeight="true" outlineLevel="0" collapsed="false">
      <c r="A644" s="69" t="s">
        <v>97</v>
      </c>
      <c r="B644" s="75" t="n">
        <v>19.5</v>
      </c>
      <c r="C644" s="75" t="n">
        <v>19.6</v>
      </c>
      <c r="D644" s="75" t="n">
        <v>19.2</v>
      </c>
      <c r="E644" s="75" t="n">
        <v>158.5</v>
      </c>
      <c r="F644" s="75" t="n">
        <v>161.8</v>
      </c>
      <c r="G644" s="75" t="n">
        <v>149.8</v>
      </c>
      <c r="H644" s="75" t="n">
        <v>148.8</v>
      </c>
      <c r="I644" s="75" t="n">
        <v>151</v>
      </c>
      <c r="J644" s="75" t="n">
        <v>143.1</v>
      </c>
      <c r="K644" s="75" t="n">
        <v>9.7</v>
      </c>
      <c r="L644" s="75" t="n">
        <v>10.8</v>
      </c>
      <c r="M644" s="75" t="n">
        <v>6.7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9.5</v>
      </c>
      <c r="C706" s="74" t="n">
        <v>19.6</v>
      </c>
      <c r="D706" s="74" t="n">
        <v>19.2</v>
      </c>
      <c r="E706" s="74" t="n">
        <v>154.2</v>
      </c>
      <c r="F706" s="74" t="n">
        <v>154.9</v>
      </c>
      <c r="G706" s="74" t="n">
        <v>151.3</v>
      </c>
      <c r="H706" s="74" t="n">
        <v>145</v>
      </c>
      <c r="I706" s="74" t="n">
        <v>146</v>
      </c>
      <c r="J706" s="74" t="n">
        <v>141.3</v>
      </c>
      <c r="K706" s="74" t="n">
        <v>9.2</v>
      </c>
      <c r="L706" s="74" t="n">
        <v>8.9</v>
      </c>
      <c r="M706" s="74" t="n">
        <v>10</v>
      </c>
    </row>
    <row r="707" customFormat="false" ht="18" hidden="false" customHeight="true" outlineLevel="0" collapsed="false">
      <c r="A707" s="69" t="s">
        <v>92</v>
      </c>
      <c r="B707" s="75" t="n">
        <v>19.5</v>
      </c>
      <c r="C707" s="75" t="n">
        <v>19.7</v>
      </c>
      <c r="D707" s="75" t="n">
        <v>18.9</v>
      </c>
      <c r="E707" s="75" t="n">
        <v>157.3</v>
      </c>
      <c r="F707" s="75" t="n">
        <v>161.5</v>
      </c>
      <c r="G707" s="75" t="n">
        <v>146.4</v>
      </c>
      <c r="H707" s="75" t="n">
        <v>146.6</v>
      </c>
      <c r="I707" s="75" t="n">
        <v>150.4</v>
      </c>
      <c r="J707" s="75" t="n">
        <v>136.6</v>
      </c>
      <c r="K707" s="75" t="n">
        <v>10.7</v>
      </c>
      <c r="L707" s="75" t="n">
        <v>11.1</v>
      </c>
      <c r="M707" s="75" t="n">
        <v>9.8</v>
      </c>
    </row>
    <row r="708" customFormat="false" ht="18" hidden="false" customHeight="true" outlineLevel="0" collapsed="false">
      <c r="A708" s="69" t="s">
        <v>93</v>
      </c>
      <c r="B708" s="75" t="n">
        <v>19.5</v>
      </c>
      <c r="C708" s="75" t="n">
        <v>19.7</v>
      </c>
      <c r="D708" s="75" t="n">
        <v>19</v>
      </c>
      <c r="E708" s="75" t="n">
        <v>156.3</v>
      </c>
      <c r="F708" s="75" t="n">
        <v>159.3</v>
      </c>
      <c r="G708" s="75" t="n">
        <v>147.7</v>
      </c>
      <c r="H708" s="75" t="n">
        <v>146.1</v>
      </c>
      <c r="I708" s="75" t="n">
        <v>148.9</v>
      </c>
      <c r="J708" s="75" t="n">
        <v>137.9</v>
      </c>
      <c r="K708" s="75" t="n">
        <v>10.2</v>
      </c>
      <c r="L708" s="75" t="n">
        <v>10.4</v>
      </c>
      <c r="M708" s="75" t="n">
        <v>9.8</v>
      </c>
    </row>
    <row r="709" customFormat="false" ht="18" hidden="false" customHeight="true" outlineLevel="0" collapsed="false">
      <c r="A709" s="69" t="s">
        <v>94</v>
      </c>
      <c r="B709" s="75" t="n">
        <v>19.5</v>
      </c>
      <c r="C709" s="75" t="n">
        <v>19.5</v>
      </c>
      <c r="D709" s="75" t="n">
        <v>19.6</v>
      </c>
      <c r="E709" s="75" t="n">
        <v>160.2</v>
      </c>
      <c r="F709" s="75" t="n">
        <v>160.3</v>
      </c>
      <c r="G709" s="75" t="n">
        <v>160.1</v>
      </c>
      <c r="H709" s="75" t="n">
        <v>149.8</v>
      </c>
      <c r="I709" s="75" t="n">
        <v>150</v>
      </c>
      <c r="J709" s="75" t="n">
        <v>149.2</v>
      </c>
      <c r="K709" s="75" t="n">
        <v>10.4</v>
      </c>
      <c r="L709" s="75" t="n">
        <v>10.3</v>
      </c>
      <c r="M709" s="75" t="n">
        <v>10.9</v>
      </c>
    </row>
    <row r="710" customFormat="false" ht="18" hidden="false" customHeight="true" outlineLevel="0" collapsed="false">
      <c r="A710" s="69" t="s">
        <v>95</v>
      </c>
      <c r="B710" s="75" t="n">
        <v>20.8</v>
      </c>
      <c r="C710" s="75" t="n">
        <v>21</v>
      </c>
      <c r="D710" s="75" t="n">
        <v>20.3</v>
      </c>
      <c r="E710" s="75" t="n">
        <v>164.3</v>
      </c>
      <c r="F710" s="75" t="n">
        <v>167.1</v>
      </c>
      <c r="G710" s="75" t="n">
        <v>158.1</v>
      </c>
      <c r="H710" s="75" t="n">
        <v>159.2</v>
      </c>
      <c r="I710" s="75" t="n">
        <v>162.1</v>
      </c>
      <c r="J710" s="75" t="n">
        <v>152.8</v>
      </c>
      <c r="K710" s="75" t="n">
        <v>5.1</v>
      </c>
      <c r="L710" s="75" t="n">
        <v>5</v>
      </c>
      <c r="M710" s="75" t="n">
        <v>5.3</v>
      </c>
    </row>
    <row r="711" customFormat="false" ht="18" hidden="false" customHeight="true" outlineLevel="0" collapsed="false">
      <c r="A711" s="69" t="s">
        <v>96</v>
      </c>
      <c r="B711" s="75" t="n">
        <v>19.5</v>
      </c>
      <c r="C711" s="75" t="n">
        <v>19.6</v>
      </c>
      <c r="D711" s="75" t="n">
        <v>19.2</v>
      </c>
      <c r="E711" s="75" t="n">
        <v>157.7</v>
      </c>
      <c r="F711" s="75" t="n">
        <v>159.7</v>
      </c>
      <c r="G711" s="75" t="n">
        <v>151.7</v>
      </c>
      <c r="H711" s="75" t="n">
        <v>147.4</v>
      </c>
      <c r="I711" s="75" t="n">
        <v>149.4</v>
      </c>
      <c r="J711" s="75" t="n">
        <v>141.5</v>
      </c>
      <c r="K711" s="75" t="n">
        <v>10.3</v>
      </c>
      <c r="L711" s="75" t="n">
        <v>10.3</v>
      </c>
      <c r="M711" s="75" t="n">
        <v>10.2</v>
      </c>
    </row>
    <row r="712" customFormat="false" ht="18" hidden="false" customHeight="true" outlineLevel="0" collapsed="false">
      <c r="A712" s="69" t="s">
        <v>97</v>
      </c>
      <c r="B712" s="75" t="n">
        <v>19.9</v>
      </c>
      <c r="C712" s="75" t="n">
        <v>20.1</v>
      </c>
      <c r="D712" s="75" t="n">
        <v>19.6</v>
      </c>
      <c r="E712" s="75" t="n">
        <v>159.9</v>
      </c>
      <c r="F712" s="75" t="n">
        <v>162</v>
      </c>
      <c r="G712" s="75" t="n">
        <v>154.2</v>
      </c>
      <c r="H712" s="75" t="n">
        <v>151.4</v>
      </c>
      <c r="I712" s="75" t="n">
        <v>153.4</v>
      </c>
      <c r="J712" s="75" t="n">
        <v>146</v>
      </c>
      <c r="K712" s="75" t="n">
        <v>8.5</v>
      </c>
      <c r="L712" s="75" t="n">
        <v>8.6</v>
      </c>
      <c r="M712" s="75" t="n">
        <v>8.2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1</v>
      </c>
      <c r="C723" s="74" t="n">
        <v>20</v>
      </c>
      <c r="D723" s="74" t="n">
        <v>18.2</v>
      </c>
      <c r="E723" s="74" t="n">
        <v>151.6</v>
      </c>
      <c r="F723" s="74" t="n">
        <v>166.4</v>
      </c>
      <c r="G723" s="74" t="n">
        <v>137.5</v>
      </c>
      <c r="H723" s="74" t="n">
        <v>141.4</v>
      </c>
      <c r="I723" s="74" t="n">
        <v>152.5</v>
      </c>
      <c r="J723" s="74" t="n">
        <v>130.8</v>
      </c>
      <c r="K723" s="74" t="n">
        <v>10.2</v>
      </c>
      <c r="L723" s="74" t="n">
        <v>13.9</v>
      </c>
      <c r="M723" s="74" t="n">
        <v>6.7</v>
      </c>
    </row>
    <row r="724" customFormat="false" ht="18" hidden="false" customHeight="true" outlineLevel="0" collapsed="false">
      <c r="A724" s="69" t="s">
        <v>92</v>
      </c>
      <c r="B724" s="75" t="n">
        <v>19</v>
      </c>
      <c r="C724" s="75" t="n">
        <v>20.1</v>
      </c>
      <c r="D724" s="75" t="n">
        <v>18.3</v>
      </c>
      <c r="E724" s="75" t="n">
        <v>139.8</v>
      </c>
      <c r="F724" s="75" t="n">
        <v>161.6</v>
      </c>
      <c r="G724" s="75" t="n">
        <v>127.7</v>
      </c>
      <c r="H724" s="75" t="n">
        <v>132.2</v>
      </c>
      <c r="I724" s="75" t="n">
        <v>151.1</v>
      </c>
      <c r="J724" s="75" t="n">
        <v>121.7</v>
      </c>
      <c r="K724" s="75" t="n">
        <v>7.6</v>
      </c>
      <c r="L724" s="75" t="n">
        <v>10.5</v>
      </c>
      <c r="M724" s="75" t="n">
        <v>6</v>
      </c>
    </row>
    <row r="725" customFormat="false" ht="18" hidden="false" customHeight="true" outlineLevel="0" collapsed="false">
      <c r="A725" s="69" t="s">
        <v>93</v>
      </c>
      <c r="B725" s="75" t="n">
        <v>19</v>
      </c>
      <c r="C725" s="75" t="n">
        <v>20.1</v>
      </c>
      <c r="D725" s="75" t="n">
        <v>18.3</v>
      </c>
      <c r="E725" s="75" t="n">
        <v>143</v>
      </c>
      <c r="F725" s="75" t="n">
        <v>163.2</v>
      </c>
      <c r="G725" s="75" t="n">
        <v>129.8</v>
      </c>
      <c r="H725" s="75" t="n">
        <v>134.7</v>
      </c>
      <c r="I725" s="75" t="n">
        <v>151.6</v>
      </c>
      <c r="J725" s="75" t="n">
        <v>123.7</v>
      </c>
      <c r="K725" s="75" t="n">
        <v>8.3</v>
      </c>
      <c r="L725" s="75" t="n">
        <v>11.6</v>
      </c>
      <c r="M725" s="75" t="n">
        <v>6.1</v>
      </c>
    </row>
    <row r="726" customFormat="false" ht="18" hidden="false" customHeight="true" outlineLevel="0" collapsed="false">
      <c r="A726" s="69" t="s">
        <v>94</v>
      </c>
      <c r="B726" s="75" t="n">
        <v>18.8</v>
      </c>
      <c r="C726" s="75" t="n">
        <v>19.5</v>
      </c>
      <c r="D726" s="75" t="n">
        <v>18.2</v>
      </c>
      <c r="E726" s="75" t="n">
        <v>139.8</v>
      </c>
      <c r="F726" s="75" t="n">
        <v>156.4</v>
      </c>
      <c r="G726" s="75" t="n">
        <v>124.4</v>
      </c>
      <c r="H726" s="75" t="n">
        <v>134.1</v>
      </c>
      <c r="I726" s="75" t="n">
        <v>149.3</v>
      </c>
      <c r="J726" s="75" t="n">
        <v>120.1</v>
      </c>
      <c r="K726" s="75" t="n">
        <v>5.7</v>
      </c>
      <c r="L726" s="75" t="n">
        <v>7.1</v>
      </c>
      <c r="M726" s="75" t="n">
        <v>4.3</v>
      </c>
    </row>
    <row r="727" customFormat="false" ht="18" hidden="false" customHeight="true" outlineLevel="0" collapsed="false">
      <c r="A727" s="69" t="s">
        <v>95</v>
      </c>
      <c r="B727" s="75" t="n">
        <v>16.9</v>
      </c>
      <c r="C727" s="75" t="n">
        <v>18</v>
      </c>
      <c r="D727" s="75" t="n">
        <v>16</v>
      </c>
      <c r="E727" s="75" t="n">
        <v>122.1</v>
      </c>
      <c r="F727" s="75" t="n">
        <v>141.9</v>
      </c>
      <c r="G727" s="75" t="n">
        <v>105.7</v>
      </c>
      <c r="H727" s="75" t="n">
        <v>115.8</v>
      </c>
      <c r="I727" s="75" t="n">
        <v>132.7</v>
      </c>
      <c r="J727" s="75" t="n">
        <v>101.7</v>
      </c>
      <c r="K727" s="75" t="n">
        <v>6.3</v>
      </c>
      <c r="L727" s="75" t="n">
        <v>9.2</v>
      </c>
      <c r="M727" s="75" t="n">
        <v>4</v>
      </c>
    </row>
    <row r="728" customFormat="false" ht="18" hidden="false" customHeight="true" outlineLevel="0" collapsed="false">
      <c r="A728" s="69" t="s">
        <v>96</v>
      </c>
      <c r="B728" s="75" t="n">
        <v>18.9</v>
      </c>
      <c r="C728" s="75" t="n">
        <v>19.7</v>
      </c>
      <c r="D728" s="75" t="n">
        <v>18.3</v>
      </c>
      <c r="E728" s="75" t="n">
        <v>141.3</v>
      </c>
      <c r="F728" s="75" t="n">
        <v>159.3</v>
      </c>
      <c r="G728" s="75" t="n">
        <v>127.1</v>
      </c>
      <c r="H728" s="75" t="n">
        <v>134.4</v>
      </c>
      <c r="I728" s="75" t="n">
        <v>150.3</v>
      </c>
      <c r="J728" s="75" t="n">
        <v>121.9</v>
      </c>
      <c r="K728" s="75" t="n">
        <v>6.9</v>
      </c>
      <c r="L728" s="75" t="n">
        <v>9</v>
      </c>
      <c r="M728" s="75" t="n">
        <v>5.2</v>
      </c>
    </row>
    <row r="729" customFormat="false" ht="18" hidden="false" customHeight="true" outlineLevel="0" collapsed="false">
      <c r="A729" s="69" t="s">
        <v>97</v>
      </c>
      <c r="B729" s="75" t="n">
        <v>17.9</v>
      </c>
      <c r="C729" s="75" t="n">
        <v>18.8</v>
      </c>
      <c r="D729" s="75" t="n">
        <v>17.1</v>
      </c>
      <c r="E729" s="75" t="n">
        <v>131.4</v>
      </c>
      <c r="F729" s="75" t="n">
        <v>150.2</v>
      </c>
      <c r="G729" s="75" t="n">
        <v>116.2</v>
      </c>
      <c r="H729" s="75" t="n">
        <v>124.8</v>
      </c>
      <c r="I729" s="75" t="n">
        <v>141.1</v>
      </c>
      <c r="J729" s="75" t="n">
        <v>111.6</v>
      </c>
      <c r="K729" s="75" t="n">
        <v>6.6</v>
      </c>
      <c r="L729" s="75" t="n">
        <v>9.1</v>
      </c>
      <c r="M729" s="75" t="n">
        <v>4.6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9.1</v>
      </c>
      <c r="C740" s="74" t="n">
        <v>19.1</v>
      </c>
      <c r="D740" s="74" t="n">
        <v>19</v>
      </c>
      <c r="E740" s="74" t="n">
        <v>160</v>
      </c>
      <c r="F740" s="74" t="n">
        <v>159.8</v>
      </c>
      <c r="G740" s="74" t="n">
        <v>160.6</v>
      </c>
      <c r="H740" s="74" t="n">
        <v>144.4</v>
      </c>
      <c r="I740" s="74" t="n">
        <v>144.7</v>
      </c>
      <c r="J740" s="74" t="n">
        <v>143.1</v>
      </c>
      <c r="K740" s="74" t="n">
        <v>15.6</v>
      </c>
      <c r="L740" s="74" t="n">
        <v>15.1</v>
      </c>
      <c r="M740" s="74" t="n">
        <v>17.5</v>
      </c>
    </row>
    <row r="741" customFormat="false" ht="18" hidden="false" customHeight="true" outlineLevel="0" collapsed="false">
      <c r="A741" s="69" t="s">
        <v>92</v>
      </c>
      <c r="B741" s="75" t="n">
        <v>17.7</v>
      </c>
      <c r="C741" s="75" t="n">
        <v>18</v>
      </c>
      <c r="D741" s="75" t="n">
        <v>17</v>
      </c>
      <c r="E741" s="75" t="n">
        <v>158.7</v>
      </c>
      <c r="F741" s="75" t="n">
        <v>163.1</v>
      </c>
      <c r="G741" s="75" t="n">
        <v>147.8</v>
      </c>
      <c r="H741" s="75" t="n">
        <v>136</v>
      </c>
      <c r="I741" s="75" t="n">
        <v>138.5</v>
      </c>
      <c r="J741" s="75" t="n">
        <v>129.7</v>
      </c>
      <c r="K741" s="75" t="n">
        <v>22.7</v>
      </c>
      <c r="L741" s="75" t="n">
        <v>24.6</v>
      </c>
      <c r="M741" s="75" t="n">
        <v>18.1</v>
      </c>
    </row>
    <row r="742" customFormat="false" ht="18" hidden="false" customHeight="true" outlineLevel="0" collapsed="false">
      <c r="A742" s="69" t="s">
        <v>93</v>
      </c>
      <c r="B742" s="75" t="n">
        <v>18.3</v>
      </c>
      <c r="C742" s="75" t="n">
        <v>18.5</v>
      </c>
      <c r="D742" s="75" t="n">
        <v>17.7</v>
      </c>
      <c r="E742" s="75" t="n">
        <v>159.2</v>
      </c>
      <c r="F742" s="75" t="n">
        <v>161.6</v>
      </c>
      <c r="G742" s="75" t="n">
        <v>152.2</v>
      </c>
      <c r="H742" s="75" t="n">
        <v>139.5</v>
      </c>
      <c r="I742" s="75" t="n">
        <v>141.3</v>
      </c>
      <c r="J742" s="75" t="n">
        <v>134.3</v>
      </c>
      <c r="K742" s="75" t="n">
        <v>19.7</v>
      </c>
      <c r="L742" s="75" t="n">
        <v>20.3</v>
      </c>
      <c r="M742" s="75" t="n">
        <v>17.9</v>
      </c>
    </row>
    <row r="743" customFormat="false" ht="18" hidden="false" customHeight="true" outlineLevel="0" collapsed="false">
      <c r="A743" s="69" t="s">
        <v>94</v>
      </c>
      <c r="B743" s="75" t="n">
        <v>19.8</v>
      </c>
      <c r="C743" s="75" t="n">
        <v>20.1</v>
      </c>
      <c r="D743" s="75" t="n">
        <v>18.9</v>
      </c>
      <c r="E743" s="75" t="n">
        <v>167.3</v>
      </c>
      <c r="F743" s="75" t="n">
        <v>171.5</v>
      </c>
      <c r="G743" s="75" t="n">
        <v>152.7</v>
      </c>
      <c r="H743" s="75" t="n">
        <v>149.8</v>
      </c>
      <c r="I743" s="75" t="n">
        <v>152.2</v>
      </c>
      <c r="J743" s="75" t="n">
        <v>141.4</v>
      </c>
      <c r="K743" s="75" t="n">
        <v>17.5</v>
      </c>
      <c r="L743" s="75" t="n">
        <v>19.3</v>
      </c>
      <c r="M743" s="75" t="n">
        <v>11.3</v>
      </c>
    </row>
    <row r="744" customFormat="false" ht="18" hidden="false" customHeight="true" outlineLevel="0" collapsed="false">
      <c r="A744" s="69" t="s">
        <v>95</v>
      </c>
      <c r="B744" s="75" t="n">
        <v>20.9</v>
      </c>
      <c r="C744" s="75" t="n">
        <v>21</v>
      </c>
      <c r="D744" s="75" t="n">
        <v>20.9</v>
      </c>
      <c r="E744" s="75" t="n">
        <v>168.3</v>
      </c>
      <c r="F744" s="75" t="n">
        <v>171.2</v>
      </c>
      <c r="G744" s="75" t="n">
        <v>163.9</v>
      </c>
      <c r="H744" s="75" t="n">
        <v>153.3</v>
      </c>
      <c r="I744" s="75" t="n">
        <v>154.1</v>
      </c>
      <c r="J744" s="75" t="n">
        <v>152</v>
      </c>
      <c r="K744" s="75" t="n">
        <v>15</v>
      </c>
      <c r="L744" s="75" t="n">
        <v>17.1</v>
      </c>
      <c r="M744" s="75" t="n">
        <v>11.9</v>
      </c>
    </row>
    <row r="745" customFormat="false" ht="18" hidden="false" customHeight="true" outlineLevel="0" collapsed="false">
      <c r="A745" s="69" t="s">
        <v>96</v>
      </c>
      <c r="B745" s="75" t="n">
        <v>18.8</v>
      </c>
      <c r="C745" s="75" t="n">
        <v>19.1</v>
      </c>
      <c r="D745" s="75" t="n">
        <v>18.1</v>
      </c>
      <c r="E745" s="75" t="n">
        <v>162.1</v>
      </c>
      <c r="F745" s="75" t="n">
        <v>165.3</v>
      </c>
      <c r="G745" s="75" t="n">
        <v>152.3</v>
      </c>
      <c r="H745" s="75" t="n">
        <v>143.2</v>
      </c>
      <c r="I745" s="75" t="n">
        <v>145.3</v>
      </c>
      <c r="J745" s="75" t="n">
        <v>136.6</v>
      </c>
      <c r="K745" s="75" t="n">
        <v>18.9</v>
      </c>
      <c r="L745" s="75" t="n">
        <v>20</v>
      </c>
      <c r="M745" s="75" t="n">
        <v>15.7</v>
      </c>
    </row>
    <row r="746" customFormat="false" ht="18" hidden="false" customHeight="true" outlineLevel="0" collapsed="false">
      <c r="A746" s="69" t="s">
        <v>97</v>
      </c>
      <c r="B746" s="75" t="n">
        <v>19.6</v>
      </c>
      <c r="C746" s="75" t="n">
        <v>19.7</v>
      </c>
      <c r="D746" s="75" t="n">
        <v>19.5</v>
      </c>
      <c r="E746" s="75" t="n">
        <v>164.4</v>
      </c>
      <c r="F746" s="75" t="n">
        <v>167.1</v>
      </c>
      <c r="G746" s="75" t="n">
        <v>158.1</v>
      </c>
      <c r="H746" s="75" t="n">
        <v>147</v>
      </c>
      <c r="I746" s="75" t="n">
        <v>148.1</v>
      </c>
      <c r="J746" s="75" t="n">
        <v>144.3</v>
      </c>
      <c r="K746" s="75" t="n">
        <v>17.4</v>
      </c>
      <c r="L746" s="75" t="n">
        <v>19</v>
      </c>
      <c r="M746" s="75" t="n">
        <v>13.8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8.2</v>
      </c>
      <c r="C757" s="74" t="n">
        <v>18.4</v>
      </c>
      <c r="D757" s="74" t="n">
        <v>17.7</v>
      </c>
      <c r="E757" s="74" t="n">
        <v>150.8</v>
      </c>
      <c r="F757" s="74" t="n">
        <v>151.4</v>
      </c>
      <c r="G757" s="74" t="n">
        <v>148</v>
      </c>
      <c r="H757" s="74" t="n">
        <v>138.9</v>
      </c>
      <c r="I757" s="74" t="n">
        <v>139.8</v>
      </c>
      <c r="J757" s="74" t="n">
        <v>134.3</v>
      </c>
      <c r="K757" s="74" t="n">
        <v>11.9</v>
      </c>
      <c r="L757" s="74" t="n">
        <v>11.6</v>
      </c>
      <c r="M757" s="74" t="n">
        <v>13.7</v>
      </c>
    </row>
    <row r="758" customFormat="false" ht="18" hidden="false" customHeight="true" outlineLevel="0" collapsed="false">
      <c r="A758" s="69" t="s">
        <v>92</v>
      </c>
      <c r="B758" s="75" t="n">
        <v>17.7</v>
      </c>
      <c r="C758" s="75" t="n">
        <v>18.1</v>
      </c>
      <c r="D758" s="75" t="n">
        <v>16.2</v>
      </c>
      <c r="E758" s="75" t="n">
        <v>144.7</v>
      </c>
      <c r="F758" s="75" t="n">
        <v>149</v>
      </c>
      <c r="G758" s="75" t="n">
        <v>127.6</v>
      </c>
      <c r="H758" s="75" t="n">
        <v>133</v>
      </c>
      <c r="I758" s="75" t="n">
        <v>136.3</v>
      </c>
      <c r="J758" s="75" t="n">
        <v>119.6</v>
      </c>
      <c r="K758" s="75" t="n">
        <v>11.7</v>
      </c>
      <c r="L758" s="75" t="n">
        <v>12.7</v>
      </c>
      <c r="M758" s="75" t="n">
        <v>8</v>
      </c>
    </row>
    <row r="759" customFormat="false" ht="18" hidden="false" customHeight="true" outlineLevel="0" collapsed="false">
      <c r="A759" s="69" t="s">
        <v>93</v>
      </c>
      <c r="B759" s="75" t="n">
        <v>18</v>
      </c>
      <c r="C759" s="75" t="n">
        <v>18.2</v>
      </c>
      <c r="D759" s="75" t="n">
        <v>16.8</v>
      </c>
      <c r="E759" s="75" t="n">
        <v>147.3</v>
      </c>
      <c r="F759" s="75" t="n">
        <v>150</v>
      </c>
      <c r="G759" s="75" t="n">
        <v>135.5</v>
      </c>
      <c r="H759" s="75" t="n">
        <v>135.5</v>
      </c>
      <c r="I759" s="75" t="n">
        <v>137.8</v>
      </c>
      <c r="J759" s="75" t="n">
        <v>125.3</v>
      </c>
      <c r="K759" s="75" t="n">
        <v>11.8</v>
      </c>
      <c r="L759" s="75" t="n">
        <v>12.2</v>
      </c>
      <c r="M759" s="75" t="n">
        <v>10.2</v>
      </c>
    </row>
    <row r="760" customFormat="false" ht="18" hidden="false" customHeight="true" outlineLevel="0" collapsed="false">
      <c r="A760" s="69" t="s">
        <v>94</v>
      </c>
      <c r="B760" s="75" t="n">
        <v>16.9</v>
      </c>
      <c r="C760" s="75" t="n">
        <v>17.9</v>
      </c>
      <c r="D760" s="75" t="n">
        <v>13.8</v>
      </c>
      <c r="E760" s="75" t="n">
        <v>140.8</v>
      </c>
      <c r="F760" s="75" t="n">
        <v>149.7</v>
      </c>
      <c r="G760" s="75" t="n">
        <v>114.8</v>
      </c>
      <c r="H760" s="75" t="n">
        <v>133.8</v>
      </c>
      <c r="I760" s="75" t="n">
        <v>142.2</v>
      </c>
      <c r="J760" s="75" t="n">
        <v>109.1</v>
      </c>
      <c r="K760" s="75" t="n">
        <v>7</v>
      </c>
      <c r="L760" s="75" t="n">
        <v>7.5</v>
      </c>
      <c r="M760" s="75" t="n">
        <v>5.7</v>
      </c>
    </row>
    <row r="761" customFormat="false" ht="18" hidden="false" customHeight="true" outlineLevel="0" collapsed="false">
      <c r="A761" s="69" t="s">
        <v>95</v>
      </c>
      <c r="B761" s="75" t="n">
        <v>15.8</v>
      </c>
      <c r="C761" s="75" t="n">
        <v>17.1</v>
      </c>
      <c r="D761" s="75" t="n">
        <v>13.5</v>
      </c>
      <c r="E761" s="75" t="n">
        <v>126.6</v>
      </c>
      <c r="F761" s="75" t="n">
        <v>137</v>
      </c>
      <c r="G761" s="75" t="n">
        <v>108.6</v>
      </c>
      <c r="H761" s="75" t="n">
        <v>117.5</v>
      </c>
      <c r="I761" s="75" t="n">
        <v>127.6</v>
      </c>
      <c r="J761" s="75" t="n">
        <v>99.9</v>
      </c>
      <c r="K761" s="75" t="n">
        <v>9.1</v>
      </c>
      <c r="L761" s="75" t="n">
        <v>9.4</v>
      </c>
      <c r="M761" s="75" t="n">
        <v>8.7</v>
      </c>
    </row>
    <row r="762" customFormat="false" ht="18" hidden="false" customHeight="true" outlineLevel="0" collapsed="false">
      <c r="A762" s="69" t="s">
        <v>96</v>
      </c>
      <c r="B762" s="75" t="n">
        <v>17.7</v>
      </c>
      <c r="C762" s="75" t="n">
        <v>18.2</v>
      </c>
      <c r="D762" s="75" t="n">
        <v>16</v>
      </c>
      <c r="E762" s="75" t="n">
        <v>146.1</v>
      </c>
      <c r="F762" s="75" t="n">
        <v>149.9</v>
      </c>
      <c r="G762" s="75" t="n">
        <v>130.2</v>
      </c>
      <c r="H762" s="75" t="n">
        <v>135.2</v>
      </c>
      <c r="I762" s="75" t="n">
        <v>138.6</v>
      </c>
      <c r="J762" s="75" t="n">
        <v>121.2</v>
      </c>
      <c r="K762" s="75" t="n">
        <v>10.9</v>
      </c>
      <c r="L762" s="75" t="n">
        <v>11.3</v>
      </c>
      <c r="M762" s="75" t="n">
        <v>9</v>
      </c>
    </row>
    <row r="763" customFormat="false" ht="18" hidden="false" customHeight="true" outlineLevel="0" collapsed="false">
      <c r="A763" s="69" t="s">
        <v>97</v>
      </c>
      <c r="B763" s="75" t="n">
        <v>17.5</v>
      </c>
      <c r="C763" s="75" t="n">
        <v>18.1</v>
      </c>
      <c r="D763" s="75" t="n">
        <v>15.5</v>
      </c>
      <c r="E763" s="75" t="n">
        <v>144</v>
      </c>
      <c r="F763" s="75" t="n">
        <v>148.7</v>
      </c>
      <c r="G763" s="75" t="n">
        <v>126.3</v>
      </c>
      <c r="H763" s="75" t="n">
        <v>133.3</v>
      </c>
      <c r="I763" s="75" t="n">
        <v>137.6</v>
      </c>
      <c r="J763" s="75" t="n">
        <v>117.3</v>
      </c>
      <c r="K763" s="75" t="n">
        <v>10.7</v>
      </c>
      <c r="L763" s="75" t="n">
        <v>11.1</v>
      </c>
      <c r="M763" s="75" t="n">
        <v>9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8.6</v>
      </c>
      <c r="C774" s="74" t="n">
        <v>18.7</v>
      </c>
      <c r="D774" s="74" t="n">
        <v>18.1</v>
      </c>
      <c r="E774" s="74" t="n">
        <v>150.9</v>
      </c>
      <c r="F774" s="74" t="n">
        <v>153.1</v>
      </c>
      <c r="G774" s="74" t="n">
        <v>142.4</v>
      </c>
      <c r="H774" s="74" t="n">
        <v>139.5</v>
      </c>
      <c r="I774" s="74" t="n">
        <v>140.6</v>
      </c>
      <c r="J774" s="74" t="n">
        <v>135.1</v>
      </c>
      <c r="K774" s="74" t="n">
        <v>11.4</v>
      </c>
      <c r="L774" s="74" t="n">
        <v>12.5</v>
      </c>
      <c r="M774" s="74" t="n">
        <v>7.3</v>
      </c>
    </row>
    <row r="775" customFormat="false" ht="18" hidden="false" customHeight="true" outlineLevel="0" collapsed="false">
      <c r="A775" s="69" t="s">
        <v>92</v>
      </c>
      <c r="B775" s="75" t="n">
        <v>17.8</v>
      </c>
      <c r="C775" s="75" t="n">
        <v>18.9</v>
      </c>
      <c r="D775" s="75" t="n">
        <v>16.7</v>
      </c>
      <c r="E775" s="75" t="n">
        <v>124.1</v>
      </c>
      <c r="F775" s="75" t="n">
        <v>134.7</v>
      </c>
      <c r="G775" s="75" t="n">
        <v>113.3</v>
      </c>
      <c r="H775" s="75" t="n">
        <v>121</v>
      </c>
      <c r="I775" s="75" t="n">
        <v>131</v>
      </c>
      <c r="J775" s="75" t="n">
        <v>110.8</v>
      </c>
      <c r="K775" s="75" t="n">
        <v>3.1</v>
      </c>
      <c r="L775" s="75" t="n">
        <v>3.7</v>
      </c>
      <c r="M775" s="75" t="n">
        <v>2.5</v>
      </c>
    </row>
    <row r="776" customFormat="false" ht="18" hidden="false" customHeight="true" outlineLevel="0" collapsed="false">
      <c r="A776" s="69" t="s">
        <v>93</v>
      </c>
      <c r="B776" s="75" t="n">
        <v>17.9</v>
      </c>
      <c r="C776" s="75" t="n">
        <v>18.8</v>
      </c>
      <c r="D776" s="75" t="n">
        <v>16.8</v>
      </c>
      <c r="E776" s="75" t="n">
        <v>127.7</v>
      </c>
      <c r="F776" s="75" t="n">
        <v>138.3</v>
      </c>
      <c r="G776" s="75" t="n">
        <v>115</v>
      </c>
      <c r="H776" s="75" t="n">
        <v>123.5</v>
      </c>
      <c r="I776" s="75" t="n">
        <v>132.9</v>
      </c>
      <c r="J776" s="75" t="n">
        <v>112.2</v>
      </c>
      <c r="K776" s="75" t="n">
        <v>4.2</v>
      </c>
      <c r="L776" s="75" t="n">
        <v>5.4</v>
      </c>
      <c r="M776" s="75" t="n">
        <v>2.8</v>
      </c>
    </row>
    <row r="777" customFormat="false" ht="18" hidden="false" customHeight="true" outlineLevel="0" collapsed="false">
      <c r="A777" s="69" t="s">
        <v>94</v>
      </c>
      <c r="B777" s="75" t="n">
        <v>19.5</v>
      </c>
      <c r="C777" s="75" t="n">
        <v>20.2</v>
      </c>
      <c r="D777" s="75" t="n">
        <v>18.2</v>
      </c>
      <c r="E777" s="75" t="n">
        <v>147.3</v>
      </c>
      <c r="F777" s="75" t="n">
        <v>154.3</v>
      </c>
      <c r="G777" s="75" t="n">
        <v>134.6</v>
      </c>
      <c r="H777" s="75" t="n">
        <v>141.8</v>
      </c>
      <c r="I777" s="75" t="n">
        <v>148.2</v>
      </c>
      <c r="J777" s="75" t="n">
        <v>130.3</v>
      </c>
      <c r="K777" s="75" t="n">
        <v>5.5</v>
      </c>
      <c r="L777" s="75" t="n">
        <v>6.1</v>
      </c>
      <c r="M777" s="75" t="n">
        <v>4.3</v>
      </c>
    </row>
    <row r="778" customFormat="false" ht="18" hidden="false" customHeight="true" outlineLevel="0" collapsed="false">
      <c r="A778" s="69" t="s">
        <v>95</v>
      </c>
      <c r="B778" s="75" t="n">
        <v>15.7</v>
      </c>
      <c r="C778" s="75" t="n">
        <v>17.2</v>
      </c>
      <c r="D778" s="75" t="n">
        <v>13</v>
      </c>
      <c r="E778" s="75" t="n">
        <v>130.8</v>
      </c>
      <c r="F778" s="75" t="n">
        <v>148.8</v>
      </c>
      <c r="G778" s="75" t="n">
        <v>98.5</v>
      </c>
      <c r="H778" s="75" t="n">
        <v>121.3</v>
      </c>
      <c r="I778" s="75" t="n">
        <v>136.2</v>
      </c>
      <c r="J778" s="75" t="n">
        <v>94.5</v>
      </c>
      <c r="K778" s="75" t="n">
        <v>9.5</v>
      </c>
      <c r="L778" s="75" t="n">
        <v>12.6</v>
      </c>
      <c r="M778" s="75" t="n">
        <v>4</v>
      </c>
    </row>
    <row r="779" customFormat="false" ht="18" hidden="false" customHeight="true" outlineLevel="0" collapsed="false">
      <c r="A779" s="69" t="s">
        <v>96</v>
      </c>
      <c r="B779" s="75" t="n">
        <v>19</v>
      </c>
      <c r="C779" s="75" t="n">
        <v>19.8</v>
      </c>
      <c r="D779" s="75" t="n">
        <v>17.6</v>
      </c>
      <c r="E779" s="75" t="n">
        <v>140.7</v>
      </c>
      <c r="F779" s="75" t="n">
        <v>149.6</v>
      </c>
      <c r="G779" s="75" t="n">
        <v>127.1</v>
      </c>
      <c r="H779" s="75" t="n">
        <v>135.7</v>
      </c>
      <c r="I779" s="75" t="n">
        <v>143.7</v>
      </c>
      <c r="J779" s="75" t="n">
        <v>123.4</v>
      </c>
      <c r="K779" s="75" t="n">
        <v>5</v>
      </c>
      <c r="L779" s="75" t="n">
        <v>5.9</v>
      </c>
      <c r="M779" s="75" t="n">
        <v>3.7</v>
      </c>
    </row>
    <row r="780" customFormat="false" ht="18" hidden="false" customHeight="true" outlineLevel="0" collapsed="false">
      <c r="A780" s="69" t="s">
        <v>97</v>
      </c>
      <c r="B780" s="75" t="n">
        <v>17.8</v>
      </c>
      <c r="C780" s="75" t="n">
        <v>18.8</v>
      </c>
      <c r="D780" s="75" t="n">
        <v>16</v>
      </c>
      <c r="E780" s="75" t="n">
        <v>137.1</v>
      </c>
      <c r="F780" s="75" t="n">
        <v>149.2</v>
      </c>
      <c r="G780" s="75" t="n">
        <v>117</v>
      </c>
      <c r="H780" s="75" t="n">
        <v>130.4</v>
      </c>
      <c r="I780" s="75" t="n">
        <v>140.8</v>
      </c>
      <c r="J780" s="75" t="n">
        <v>113.2</v>
      </c>
      <c r="K780" s="75" t="n">
        <v>6.7</v>
      </c>
      <c r="L780" s="75" t="n">
        <v>8.4</v>
      </c>
      <c r="M780" s="75" t="n">
        <v>3.8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6.9</v>
      </c>
      <c r="C791" s="74" t="n">
        <v>17</v>
      </c>
      <c r="D791" s="74" t="n">
        <v>16.2</v>
      </c>
      <c r="E791" s="74" t="n">
        <v>143.2</v>
      </c>
      <c r="F791" s="74" t="n">
        <v>144.2</v>
      </c>
      <c r="G791" s="74" t="n">
        <v>135.1</v>
      </c>
      <c r="H791" s="74" t="n">
        <v>125.7</v>
      </c>
      <c r="I791" s="74" t="n">
        <v>126</v>
      </c>
      <c r="J791" s="74" t="n">
        <v>123.5</v>
      </c>
      <c r="K791" s="74" t="n">
        <v>17.5</v>
      </c>
      <c r="L791" s="74" t="n">
        <v>18.2</v>
      </c>
      <c r="M791" s="74" t="n">
        <v>11.6</v>
      </c>
    </row>
    <row r="792" customFormat="false" ht="18" hidden="false" customHeight="true" outlineLevel="0" collapsed="false">
      <c r="A792" s="69" t="s">
        <v>92</v>
      </c>
      <c r="B792" s="75" t="n">
        <v>18.2</v>
      </c>
      <c r="C792" s="75" t="n">
        <v>18.3</v>
      </c>
      <c r="D792" s="75" t="n">
        <v>17.5</v>
      </c>
      <c r="E792" s="75" t="n">
        <v>158.1</v>
      </c>
      <c r="F792" s="75" t="n">
        <v>159.4</v>
      </c>
      <c r="G792" s="75" t="n">
        <v>147.9</v>
      </c>
      <c r="H792" s="75" t="n">
        <v>140.6</v>
      </c>
      <c r="I792" s="75" t="n">
        <v>141.2</v>
      </c>
      <c r="J792" s="75" t="n">
        <v>136.3</v>
      </c>
      <c r="K792" s="75" t="n">
        <v>17.5</v>
      </c>
      <c r="L792" s="75" t="n">
        <v>18.2</v>
      </c>
      <c r="M792" s="75" t="n">
        <v>11.6</v>
      </c>
    </row>
    <row r="793" customFormat="false" ht="18" hidden="false" customHeight="true" outlineLevel="0" collapsed="false">
      <c r="A793" s="69" t="s">
        <v>93</v>
      </c>
      <c r="B793" s="75" t="n">
        <v>17.9</v>
      </c>
      <c r="C793" s="75" t="n">
        <v>18</v>
      </c>
      <c r="D793" s="75" t="n">
        <v>17.2</v>
      </c>
      <c r="E793" s="75" t="n">
        <v>154.7</v>
      </c>
      <c r="F793" s="75" t="n">
        <v>155.8</v>
      </c>
      <c r="G793" s="75" t="n">
        <v>145.1</v>
      </c>
      <c r="H793" s="75" t="n">
        <v>137.2</v>
      </c>
      <c r="I793" s="75" t="n">
        <v>137.6</v>
      </c>
      <c r="J793" s="75" t="n">
        <v>133.5</v>
      </c>
      <c r="K793" s="75" t="n">
        <v>17.5</v>
      </c>
      <c r="L793" s="75" t="n">
        <v>18.2</v>
      </c>
      <c r="M793" s="75" t="n">
        <v>11.6</v>
      </c>
    </row>
    <row r="794" customFormat="false" ht="18" hidden="false" customHeight="true" outlineLevel="0" collapsed="false">
      <c r="A794" s="69" t="s">
        <v>94</v>
      </c>
      <c r="B794" s="75" t="n">
        <v>21.3</v>
      </c>
      <c r="C794" s="75" t="n">
        <v>21.6</v>
      </c>
      <c r="D794" s="75" t="n">
        <v>19.4</v>
      </c>
      <c r="E794" s="75" t="n">
        <v>178.6</v>
      </c>
      <c r="F794" s="75" t="n">
        <v>181.6</v>
      </c>
      <c r="G794" s="75" t="n">
        <v>156.9</v>
      </c>
      <c r="H794" s="75" t="n">
        <v>154.3</v>
      </c>
      <c r="I794" s="75" t="n">
        <v>154.9</v>
      </c>
      <c r="J794" s="75" t="n">
        <v>149.9</v>
      </c>
      <c r="K794" s="75" t="n">
        <v>24.3</v>
      </c>
      <c r="L794" s="75" t="n">
        <v>26.7</v>
      </c>
      <c r="M794" s="75" t="n">
        <v>7</v>
      </c>
    </row>
    <row r="795" customFormat="false" ht="18" hidden="false" customHeight="true" outlineLevel="0" collapsed="false">
      <c r="A795" s="69" t="s">
        <v>95</v>
      </c>
      <c r="B795" s="75" t="n">
        <v>21.4</v>
      </c>
      <c r="C795" s="75" t="n">
        <v>22</v>
      </c>
      <c r="D795" s="75" t="n">
        <v>18.5</v>
      </c>
      <c r="E795" s="75" t="n">
        <v>168.8</v>
      </c>
      <c r="F795" s="75" t="n">
        <v>176.5</v>
      </c>
      <c r="G795" s="75" t="n">
        <v>132.2</v>
      </c>
      <c r="H795" s="75" t="n">
        <v>160.3</v>
      </c>
      <c r="I795" s="75" t="n">
        <v>166.7</v>
      </c>
      <c r="J795" s="75" t="n">
        <v>129.8</v>
      </c>
      <c r="K795" s="75" t="n">
        <v>8.5</v>
      </c>
      <c r="L795" s="75" t="n">
        <v>9.8</v>
      </c>
      <c r="M795" s="75" t="n">
        <v>2.4</v>
      </c>
    </row>
    <row r="796" customFormat="false" ht="18" hidden="false" customHeight="true" outlineLevel="0" collapsed="false">
      <c r="A796" s="69" t="s">
        <v>96</v>
      </c>
      <c r="B796" s="75" t="n">
        <v>19.9</v>
      </c>
      <c r="C796" s="75" t="n">
        <v>20.1</v>
      </c>
      <c r="D796" s="75" t="n">
        <v>18.5</v>
      </c>
      <c r="E796" s="75" t="n">
        <v>168.5</v>
      </c>
      <c r="F796" s="75" t="n">
        <v>170.6</v>
      </c>
      <c r="G796" s="75" t="n">
        <v>152.3</v>
      </c>
      <c r="H796" s="75" t="n">
        <v>147.1</v>
      </c>
      <c r="I796" s="75" t="n">
        <v>147.5</v>
      </c>
      <c r="J796" s="75" t="n">
        <v>143.5</v>
      </c>
      <c r="K796" s="75" t="n">
        <v>21.4</v>
      </c>
      <c r="L796" s="75" t="n">
        <v>23.1</v>
      </c>
      <c r="M796" s="75" t="n">
        <v>8.8</v>
      </c>
    </row>
    <row r="797" customFormat="false" ht="18" hidden="false" customHeight="true" outlineLevel="0" collapsed="false">
      <c r="A797" s="69" t="s">
        <v>97</v>
      </c>
      <c r="B797" s="75" t="n">
        <v>20.5</v>
      </c>
      <c r="C797" s="75" t="n">
        <v>20.8</v>
      </c>
      <c r="D797" s="75" t="n">
        <v>18.5</v>
      </c>
      <c r="E797" s="75" t="n">
        <v>168.6</v>
      </c>
      <c r="F797" s="75" t="n">
        <v>172.8</v>
      </c>
      <c r="G797" s="75" t="n">
        <v>142.6</v>
      </c>
      <c r="H797" s="75" t="n">
        <v>152.2</v>
      </c>
      <c r="I797" s="75" t="n">
        <v>154.6</v>
      </c>
      <c r="J797" s="75" t="n">
        <v>136.9</v>
      </c>
      <c r="K797" s="75" t="n">
        <v>16.4</v>
      </c>
      <c r="L797" s="75" t="n">
        <v>18.2</v>
      </c>
      <c r="M797" s="75" t="n">
        <v>5.7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1.9</v>
      </c>
      <c r="C809" s="75" t="n">
        <v>23.1</v>
      </c>
      <c r="D809" s="75" t="n">
        <v>20.8</v>
      </c>
      <c r="E809" s="75" t="n">
        <v>163</v>
      </c>
      <c r="F809" s="75" t="n">
        <v>181.7</v>
      </c>
      <c r="G809" s="75" t="n">
        <v>145.7</v>
      </c>
      <c r="H809" s="75" t="n">
        <v>159.9</v>
      </c>
      <c r="I809" s="75" t="n">
        <v>177.8</v>
      </c>
      <c r="J809" s="75" t="n">
        <v>143.3</v>
      </c>
      <c r="K809" s="75" t="n">
        <v>3.1</v>
      </c>
      <c r="L809" s="75" t="n">
        <v>3.9</v>
      </c>
      <c r="M809" s="75" t="n">
        <v>2.4</v>
      </c>
    </row>
    <row r="810" customFormat="false" ht="18" hidden="false" customHeight="true" outlineLevel="0" collapsed="false">
      <c r="A810" s="69" t="s">
        <v>93</v>
      </c>
      <c r="B810" s="75" t="n">
        <v>21.9</v>
      </c>
      <c r="C810" s="75" t="n">
        <v>23.1</v>
      </c>
      <c r="D810" s="75" t="n">
        <v>20.8</v>
      </c>
      <c r="E810" s="75" t="n">
        <v>163</v>
      </c>
      <c r="F810" s="75" t="n">
        <v>181.7</v>
      </c>
      <c r="G810" s="75" t="n">
        <v>145.7</v>
      </c>
      <c r="H810" s="75" t="n">
        <v>159.9</v>
      </c>
      <c r="I810" s="75" t="n">
        <v>177.8</v>
      </c>
      <c r="J810" s="75" t="n">
        <v>143.3</v>
      </c>
      <c r="K810" s="75" t="n">
        <v>3.1</v>
      </c>
      <c r="L810" s="75" t="n">
        <v>3.9</v>
      </c>
      <c r="M810" s="75" t="n">
        <v>2.4</v>
      </c>
    </row>
    <row r="811" customFormat="false" ht="18" hidden="false" customHeight="true" outlineLevel="0" collapsed="false">
      <c r="A811" s="69" t="s">
        <v>94</v>
      </c>
      <c r="B811" s="75" t="n">
        <v>19.9</v>
      </c>
      <c r="C811" s="75" t="n">
        <v>19.2</v>
      </c>
      <c r="D811" s="75" t="n">
        <v>20.3</v>
      </c>
      <c r="E811" s="75" t="n">
        <v>151.4</v>
      </c>
      <c r="F811" s="75" t="n">
        <v>156.3</v>
      </c>
      <c r="G811" s="75" t="n">
        <v>148.2</v>
      </c>
      <c r="H811" s="75" t="n">
        <v>142.8</v>
      </c>
      <c r="I811" s="75" t="n">
        <v>143.4</v>
      </c>
      <c r="J811" s="75" t="n">
        <v>142.4</v>
      </c>
      <c r="K811" s="75" t="n">
        <v>8.6</v>
      </c>
      <c r="L811" s="75" t="n">
        <v>12.9</v>
      </c>
      <c r="M811" s="75" t="n">
        <v>5.8</v>
      </c>
    </row>
    <row r="812" customFormat="false" ht="18" hidden="false" customHeight="true" outlineLevel="0" collapsed="false">
      <c r="A812" s="69" t="s">
        <v>95</v>
      </c>
      <c r="B812" s="75" t="n">
        <v>20.5</v>
      </c>
      <c r="C812" s="75" t="n">
        <v>21.9</v>
      </c>
      <c r="D812" s="75" t="n">
        <v>20</v>
      </c>
      <c r="E812" s="75" t="n">
        <v>161</v>
      </c>
      <c r="F812" s="75" t="n">
        <v>177.5</v>
      </c>
      <c r="G812" s="75" t="n">
        <v>154.9</v>
      </c>
      <c r="H812" s="75" t="n">
        <v>159.3</v>
      </c>
      <c r="I812" s="75" t="n">
        <v>176.1</v>
      </c>
      <c r="J812" s="75" t="n">
        <v>153.1</v>
      </c>
      <c r="K812" s="75" t="n">
        <v>1.7</v>
      </c>
      <c r="L812" s="75" t="n">
        <v>1.4</v>
      </c>
      <c r="M812" s="75" t="n">
        <v>1.8</v>
      </c>
    </row>
    <row r="813" customFormat="false" ht="18" hidden="false" customHeight="true" outlineLevel="0" collapsed="false">
      <c r="A813" s="69" t="s">
        <v>96</v>
      </c>
      <c r="B813" s="75" t="n">
        <v>20.4</v>
      </c>
      <c r="C813" s="75" t="n">
        <v>20.4</v>
      </c>
      <c r="D813" s="75" t="n">
        <v>20.4</v>
      </c>
      <c r="E813" s="75" t="n">
        <v>154.4</v>
      </c>
      <c r="F813" s="75" t="n">
        <v>163.9</v>
      </c>
      <c r="G813" s="75" t="n">
        <v>147.6</v>
      </c>
      <c r="H813" s="75" t="n">
        <v>147.2</v>
      </c>
      <c r="I813" s="75" t="n">
        <v>153.7</v>
      </c>
      <c r="J813" s="75" t="n">
        <v>142.6</v>
      </c>
      <c r="K813" s="75" t="n">
        <v>7.2</v>
      </c>
      <c r="L813" s="75" t="n">
        <v>10.2</v>
      </c>
      <c r="M813" s="75" t="n">
        <v>5</v>
      </c>
    </row>
    <row r="814" customFormat="false" ht="18" hidden="false" customHeight="true" outlineLevel="0" collapsed="false">
      <c r="A814" s="69" t="s">
        <v>97</v>
      </c>
      <c r="B814" s="75" t="n">
        <v>20.5</v>
      </c>
      <c r="C814" s="75" t="n">
        <v>21.2</v>
      </c>
      <c r="D814" s="75" t="n">
        <v>20.1</v>
      </c>
      <c r="E814" s="75" t="n">
        <v>158.6</v>
      </c>
      <c r="F814" s="75" t="n">
        <v>171.2</v>
      </c>
      <c r="G814" s="75" t="n">
        <v>152.7</v>
      </c>
      <c r="H814" s="75" t="n">
        <v>155</v>
      </c>
      <c r="I814" s="75" t="n">
        <v>165.8</v>
      </c>
      <c r="J814" s="75" t="n">
        <v>149.9</v>
      </c>
      <c r="K814" s="75" t="n">
        <v>3.6</v>
      </c>
      <c r="L814" s="75" t="n">
        <v>5.4</v>
      </c>
      <c r="M814" s="75" t="n">
        <v>2.8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6</v>
      </c>
      <c r="C825" s="74" t="n">
        <v>19.6</v>
      </c>
      <c r="D825" s="74" t="n">
        <v>16.1</v>
      </c>
      <c r="E825" s="74" t="n">
        <v>143.4</v>
      </c>
      <c r="F825" s="74" t="n">
        <v>152.3</v>
      </c>
      <c r="G825" s="74" t="n">
        <v>120.6</v>
      </c>
      <c r="H825" s="74" t="n">
        <v>128.4</v>
      </c>
      <c r="I825" s="74" t="n">
        <v>136</v>
      </c>
      <c r="J825" s="74" t="n">
        <v>108.9</v>
      </c>
      <c r="K825" s="74" t="n">
        <v>15</v>
      </c>
      <c r="L825" s="74" t="n">
        <v>16.3</v>
      </c>
      <c r="M825" s="74" t="n">
        <v>11.7</v>
      </c>
    </row>
    <row r="826" customFormat="false" ht="18" hidden="false" customHeight="true" outlineLevel="0" collapsed="false">
      <c r="A826" s="69" t="s">
        <v>92</v>
      </c>
      <c r="B826" s="75" t="n">
        <v>19.8</v>
      </c>
      <c r="C826" s="75" t="n">
        <v>20</v>
      </c>
      <c r="D826" s="75" t="n">
        <v>19.5</v>
      </c>
      <c r="E826" s="75" t="n">
        <v>165.4</v>
      </c>
      <c r="F826" s="75" t="n">
        <v>162.2</v>
      </c>
      <c r="G826" s="75" t="n">
        <v>171.8</v>
      </c>
      <c r="H826" s="75" t="n">
        <v>147.6</v>
      </c>
      <c r="I826" s="75" t="n">
        <v>148.5</v>
      </c>
      <c r="J826" s="75" t="n">
        <v>145.6</v>
      </c>
      <c r="K826" s="75" t="n">
        <v>17.8</v>
      </c>
      <c r="L826" s="75" t="n">
        <v>13.7</v>
      </c>
      <c r="M826" s="75" t="n">
        <v>26.2</v>
      </c>
    </row>
    <row r="827" customFormat="false" ht="18" hidden="false" customHeight="true" outlineLevel="0" collapsed="false">
      <c r="A827" s="69" t="s">
        <v>93</v>
      </c>
      <c r="B827" s="75" t="n">
        <v>19.1</v>
      </c>
      <c r="C827" s="75" t="n">
        <v>19.7</v>
      </c>
      <c r="D827" s="75" t="n">
        <v>17.6</v>
      </c>
      <c r="E827" s="75" t="n">
        <v>152.4</v>
      </c>
      <c r="F827" s="75" t="n">
        <v>156.3</v>
      </c>
      <c r="G827" s="75" t="n">
        <v>143.5</v>
      </c>
      <c r="H827" s="75" t="n">
        <v>136.3</v>
      </c>
      <c r="I827" s="75" t="n">
        <v>141</v>
      </c>
      <c r="J827" s="75" t="n">
        <v>125.3</v>
      </c>
      <c r="K827" s="75" t="n">
        <v>16.1</v>
      </c>
      <c r="L827" s="75" t="n">
        <v>15.3</v>
      </c>
      <c r="M827" s="75" t="n">
        <v>18.2</v>
      </c>
    </row>
    <row r="828" customFormat="false" ht="18" hidden="false" customHeight="true" outlineLevel="0" collapsed="false">
      <c r="A828" s="69" t="s">
        <v>94</v>
      </c>
      <c r="B828" s="75" t="n">
        <v>20.1</v>
      </c>
      <c r="C828" s="75" t="n">
        <v>21.1</v>
      </c>
      <c r="D828" s="75" t="n">
        <v>19.2</v>
      </c>
      <c r="E828" s="75" t="n">
        <v>164.6</v>
      </c>
      <c r="F828" s="75" t="n">
        <v>181.8</v>
      </c>
      <c r="G828" s="75" t="n">
        <v>150</v>
      </c>
      <c r="H828" s="75" t="n">
        <v>152.4</v>
      </c>
      <c r="I828" s="75" t="n">
        <v>163</v>
      </c>
      <c r="J828" s="75" t="n">
        <v>143.4</v>
      </c>
      <c r="K828" s="75" t="n">
        <v>12.2</v>
      </c>
      <c r="L828" s="75" t="n">
        <v>18.8</v>
      </c>
      <c r="M828" s="75" t="n">
        <v>6.6</v>
      </c>
    </row>
    <row r="829" customFormat="false" ht="18" hidden="false" customHeight="true" outlineLevel="0" collapsed="false">
      <c r="A829" s="69" t="s">
        <v>95</v>
      </c>
      <c r="B829" s="75" t="n">
        <v>20.6</v>
      </c>
      <c r="C829" s="75" t="n">
        <v>21</v>
      </c>
      <c r="D829" s="75" t="n">
        <v>19.7</v>
      </c>
      <c r="E829" s="75" t="n">
        <v>172.1</v>
      </c>
      <c r="F829" s="75" t="n">
        <v>177.7</v>
      </c>
      <c r="G829" s="75" t="n">
        <v>161.7</v>
      </c>
      <c r="H829" s="75" t="n">
        <v>154.9</v>
      </c>
      <c r="I829" s="75" t="n">
        <v>158.9</v>
      </c>
      <c r="J829" s="75" t="n">
        <v>147.4</v>
      </c>
      <c r="K829" s="75" t="n">
        <v>17.2</v>
      </c>
      <c r="L829" s="75" t="n">
        <v>18.8</v>
      </c>
      <c r="M829" s="75" t="n">
        <v>14.3</v>
      </c>
    </row>
    <row r="830" customFormat="false" ht="18" hidden="false" customHeight="true" outlineLevel="0" collapsed="false">
      <c r="A830" s="69" t="s">
        <v>96</v>
      </c>
      <c r="B830" s="75" t="n">
        <v>19.4</v>
      </c>
      <c r="C830" s="75" t="n">
        <v>20</v>
      </c>
      <c r="D830" s="75" t="n">
        <v>18.3</v>
      </c>
      <c r="E830" s="75" t="n">
        <v>156</v>
      </c>
      <c r="F830" s="75" t="n">
        <v>161.7</v>
      </c>
      <c r="G830" s="75" t="n">
        <v>146.3</v>
      </c>
      <c r="H830" s="75" t="n">
        <v>141</v>
      </c>
      <c r="I830" s="75" t="n">
        <v>145.7</v>
      </c>
      <c r="J830" s="75" t="n">
        <v>133.1</v>
      </c>
      <c r="K830" s="75" t="n">
        <v>15</v>
      </c>
      <c r="L830" s="75" t="n">
        <v>16</v>
      </c>
      <c r="M830" s="75" t="n">
        <v>13.2</v>
      </c>
    </row>
    <row r="831" customFormat="false" ht="18" hidden="false" customHeight="true" outlineLevel="0" collapsed="false">
      <c r="A831" s="69" t="s">
        <v>97</v>
      </c>
      <c r="B831" s="75" t="n">
        <v>19.8</v>
      </c>
      <c r="C831" s="75" t="n">
        <v>20.3</v>
      </c>
      <c r="D831" s="75" t="n">
        <v>18.7</v>
      </c>
      <c r="E831" s="75" t="n">
        <v>160.9</v>
      </c>
      <c r="F831" s="75" t="n">
        <v>166.6</v>
      </c>
      <c r="G831" s="75" t="n">
        <v>150.7</v>
      </c>
      <c r="H831" s="75" t="n">
        <v>145.2</v>
      </c>
      <c r="I831" s="75" t="n">
        <v>149.7</v>
      </c>
      <c r="J831" s="75" t="n">
        <v>137.2</v>
      </c>
      <c r="K831" s="75" t="n">
        <v>15.7</v>
      </c>
      <c r="L831" s="75" t="n">
        <v>16.9</v>
      </c>
      <c r="M831" s="75" t="n">
        <v>13.5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.2</v>
      </c>
      <c r="C842" s="74" t="n">
        <v>18.8</v>
      </c>
      <c r="D842" s="74" t="n">
        <v>17.6</v>
      </c>
      <c r="E842" s="74" t="n">
        <v>144.5</v>
      </c>
      <c r="F842" s="74" t="n">
        <v>161.9</v>
      </c>
      <c r="G842" s="74" t="n">
        <v>128</v>
      </c>
      <c r="H842" s="74" t="n">
        <v>127.4</v>
      </c>
      <c r="I842" s="74" t="n">
        <v>138.2</v>
      </c>
      <c r="J842" s="74" t="n">
        <v>117.2</v>
      </c>
      <c r="K842" s="74" t="n">
        <v>17.1</v>
      </c>
      <c r="L842" s="74" t="n">
        <v>23.7</v>
      </c>
      <c r="M842" s="74" t="n">
        <v>10.8</v>
      </c>
    </row>
    <row r="843" customFormat="false" ht="18" hidden="false" customHeight="true" outlineLevel="0" collapsed="false">
      <c r="A843" s="69" t="s">
        <v>92</v>
      </c>
      <c r="B843" s="75" t="n">
        <v>18.7</v>
      </c>
      <c r="C843" s="75" t="n">
        <v>19.2</v>
      </c>
      <c r="D843" s="75" t="n">
        <v>17.9</v>
      </c>
      <c r="E843" s="75" t="n">
        <v>154.6</v>
      </c>
      <c r="F843" s="75" t="n">
        <v>163.5</v>
      </c>
      <c r="G843" s="75" t="n">
        <v>142.8</v>
      </c>
      <c r="H843" s="75" t="n">
        <v>140.6</v>
      </c>
      <c r="I843" s="75" t="n">
        <v>147.3</v>
      </c>
      <c r="J843" s="75" t="n">
        <v>131.7</v>
      </c>
      <c r="K843" s="75" t="n">
        <v>14</v>
      </c>
      <c r="L843" s="75" t="n">
        <v>16.2</v>
      </c>
      <c r="M843" s="75" t="n">
        <v>11.1</v>
      </c>
    </row>
    <row r="844" customFormat="false" ht="18" hidden="false" customHeight="true" outlineLevel="0" collapsed="false">
      <c r="A844" s="69" t="s">
        <v>93</v>
      </c>
      <c r="B844" s="75" t="n">
        <v>18.4</v>
      </c>
      <c r="C844" s="75" t="n">
        <v>19</v>
      </c>
      <c r="D844" s="75" t="n">
        <v>17.8</v>
      </c>
      <c r="E844" s="75" t="n">
        <v>150.1</v>
      </c>
      <c r="F844" s="75" t="n">
        <v>162.8</v>
      </c>
      <c r="G844" s="75" t="n">
        <v>135.5</v>
      </c>
      <c r="H844" s="75" t="n">
        <v>134.7</v>
      </c>
      <c r="I844" s="75" t="n">
        <v>143.6</v>
      </c>
      <c r="J844" s="75" t="n">
        <v>124.5</v>
      </c>
      <c r="K844" s="75" t="n">
        <v>15.4</v>
      </c>
      <c r="L844" s="75" t="n">
        <v>19.2</v>
      </c>
      <c r="M844" s="75" t="n">
        <v>11</v>
      </c>
    </row>
    <row r="845" customFormat="false" ht="18" hidden="false" customHeight="true" outlineLevel="0" collapsed="false">
      <c r="A845" s="69" t="s">
        <v>94</v>
      </c>
      <c r="B845" s="75" t="n">
        <v>19.6</v>
      </c>
      <c r="C845" s="75" t="n">
        <v>20</v>
      </c>
      <c r="D845" s="75" t="n">
        <v>18.9</v>
      </c>
      <c r="E845" s="75" t="n">
        <v>159.1</v>
      </c>
      <c r="F845" s="75" t="n">
        <v>164.5</v>
      </c>
      <c r="G845" s="75" t="n">
        <v>148.4</v>
      </c>
      <c r="H845" s="75" t="n">
        <v>146</v>
      </c>
      <c r="I845" s="75" t="n">
        <v>150.4</v>
      </c>
      <c r="J845" s="75" t="n">
        <v>137.3</v>
      </c>
      <c r="K845" s="75" t="n">
        <v>13.1</v>
      </c>
      <c r="L845" s="75" t="n">
        <v>14.1</v>
      </c>
      <c r="M845" s="75" t="n">
        <v>11.1</v>
      </c>
    </row>
    <row r="846" customFormat="false" ht="18" hidden="false" customHeight="true" outlineLevel="0" collapsed="false">
      <c r="A846" s="69" t="s">
        <v>95</v>
      </c>
      <c r="B846" s="75" t="n">
        <v>18.7</v>
      </c>
      <c r="C846" s="75" t="n">
        <v>19.7</v>
      </c>
      <c r="D846" s="75" t="n">
        <v>17.1</v>
      </c>
      <c r="E846" s="75" t="n">
        <v>141.8</v>
      </c>
      <c r="F846" s="75" t="n">
        <v>155.2</v>
      </c>
      <c r="G846" s="75" t="n">
        <v>120.2</v>
      </c>
      <c r="H846" s="75" t="n">
        <v>134.7</v>
      </c>
      <c r="I846" s="75" t="n">
        <v>146.3</v>
      </c>
      <c r="J846" s="75" t="n">
        <v>116</v>
      </c>
      <c r="K846" s="75" t="n">
        <v>7.1</v>
      </c>
      <c r="L846" s="75" t="n">
        <v>8.9</v>
      </c>
      <c r="M846" s="75" t="n">
        <v>4.2</v>
      </c>
    </row>
    <row r="847" customFormat="false" ht="18" hidden="false" customHeight="true" outlineLevel="0" collapsed="false">
      <c r="A847" s="69" t="s">
        <v>96</v>
      </c>
      <c r="B847" s="75" t="n">
        <v>18.8</v>
      </c>
      <c r="C847" s="75" t="n">
        <v>19.3</v>
      </c>
      <c r="D847" s="75" t="n">
        <v>18</v>
      </c>
      <c r="E847" s="75" t="n">
        <v>152.6</v>
      </c>
      <c r="F847" s="75" t="n">
        <v>163.3</v>
      </c>
      <c r="G847" s="75" t="n">
        <v>138.3</v>
      </c>
      <c r="H847" s="75" t="n">
        <v>137.9</v>
      </c>
      <c r="I847" s="75" t="n">
        <v>145.8</v>
      </c>
      <c r="J847" s="75" t="n">
        <v>127.3</v>
      </c>
      <c r="K847" s="75" t="n">
        <v>14.7</v>
      </c>
      <c r="L847" s="75" t="n">
        <v>17.5</v>
      </c>
      <c r="M847" s="75" t="n">
        <v>11</v>
      </c>
    </row>
    <row r="848" customFormat="false" ht="18" hidden="false" customHeight="true" outlineLevel="0" collapsed="false">
      <c r="A848" s="69" t="s">
        <v>97</v>
      </c>
      <c r="B848" s="75" t="n">
        <v>18.8</v>
      </c>
      <c r="C848" s="75" t="n">
        <v>19.4</v>
      </c>
      <c r="D848" s="75" t="n">
        <v>17.8</v>
      </c>
      <c r="E848" s="75" t="n">
        <v>150.5</v>
      </c>
      <c r="F848" s="75" t="n">
        <v>161.6</v>
      </c>
      <c r="G848" s="75" t="n">
        <v>134.9</v>
      </c>
      <c r="H848" s="75" t="n">
        <v>137.3</v>
      </c>
      <c r="I848" s="75" t="n">
        <v>145.9</v>
      </c>
      <c r="J848" s="75" t="n">
        <v>125.2</v>
      </c>
      <c r="K848" s="75" t="n">
        <v>13.2</v>
      </c>
      <c r="L848" s="75" t="n">
        <v>15.7</v>
      </c>
      <c r="M848" s="75" t="n">
        <v>9.7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509842</v>
      </c>
      <c r="F8" s="27" t="n">
        <v>460373</v>
      </c>
      <c r="G8" s="27" t="n">
        <v>420333</v>
      </c>
      <c r="H8" s="27" t="n">
        <v>40040</v>
      </c>
      <c r="I8" s="27" t="n">
        <v>49469</v>
      </c>
      <c r="J8" s="27" t="n">
        <v>112832</v>
      </c>
      <c r="K8" s="27" t="n">
        <v>111527</v>
      </c>
      <c r="L8" s="27" t="n">
        <v>104832</v>
      </c>
      <c r="M8" s="27" t="n">
        <v>6695</v>
      </c>
      <c r="N8" s="27" t="n">
        <v>130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29767</v>
      </c>
      <c r="F10" s="37" t="n">
        <v>522638</v>
      </c>
      <c r="G10" s="37" t="n">
        <v>484982</v>
      </c>
      <c r="H10" s="37" t="n">
        <v>37656</v>
      </c>
      <c r="I10" s="37" t="n">
        <v>7129</v>
      </c>
      <c r="J10" s="37" t="n">
        <v>246914</v>
      </c>
      <c r="K10" s="37" t="n">
        <v>246174</v>
      </c>
      <c r="L10" s="37" t="n">
        <v>206336</v>
      </c>
      <c r="M10" s="37" t="n">
        <v>39838</v>
      </c>
      <c r="N10" s="37" t="n">
        <v>74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5523</v>
      </c>
      <c r="F11" s="37" t="n">
        <v>472398</v>
      </c>
      <c r="G11" s="37" t="n">
        <v>433739</v>
      </c>
      <c r="H11" s="37" t="n">
        <v>38659</v>
      </c>
      <c r="I11" s="37" t="n">
        <v>3125</v>
      </c>
      <c r="J11" s="37" t="n">
        <v>131922</v>
      </c>
      <c r="K11" s="37" t="n">
        <v>131603</v>
      </c>
      <c r="L11" s="37" t="n">
        <v>123893</v>
      </c>
      <c r="M11" s="37" t="n">
        <v>7710</v>
      </c>
      <c r="N11" s="37" t="n">
        <v>31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84642</v>
      </c>
      <c r="F13" s="37" t="n">
        <v>470443</v>
      </c>
      <c r="G13" s="37" t="n">
        <v>404299</v>
      </c>
      <c r="H13" s="37" t="n">
        <v>66144</v>
      </c>
      <c r="I13" s="37" t="n">
        <v>14199</v>
      </c>
      <c r="J13" s="37" t="n">
        <v>155427</v>
      </c>
      <c r="K13" s="37" t="n">
        <v>155160</v>
      </c>
      <c r="L13" s="37" t="n">
        <v>120301</v>
      </c>
      <c r="M13" s="37" t="n">
        <v>34859</v>
      </c>
      <c r="N13" s="37" t="n">
        <v>267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46471</v>
      </c>
      <c r="F14" s="37" t="n">
        <v>439452</v>
      </c>
      <c r="G14" s="37" t="n">
        <v>399213</v>
      </c>
      <c r="H14" s="37" t="n">
        <v>40239</v>
      </c>
      <c r="I14" s="37" t="n">
        <v>7019</v>
      </c>
      <c r="J14" s="37" t="n">
        <v>143565</v>
      </c>
      <c r="K14" s="37" t="n">
        <v>143540</v>
      </c>
      <c r="L14" s="37" t="n">
        <v>134700</v>
      </c>
      <c r="M14" s="37" t="n">
        <v>8840</v>
      </c>
      <c r="N14" s="37" t="n">
        <v>25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32332</v>
      </c>
      <c r="F15" s="37" t="n">
        <v>486834</v>
      </c>
      <c r="G15" s="37" t="n">
        <v>460458</v>
      </c>
      <c r="H15" s="37" t="n">
        <v>26376</v>
      </c>
      <c r="I15" s="37" t="n">
        <v>45498</v>
      </c>
      <c r="J15" s="37" t="n">
        <v>132124</v>
      </c>
      <c r="K15" s="37" t="n">
        <v>131549</v>
      </c>
      <c r="L15" s="37" t="n">
        <v>128019</v>
      </c>
      <c r="M15" s="37" t="n">
        <v>3530</v>
      </c>
      <c r="N15" s="37" t="n">
        <v>575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886011</v>
      </c>
      <c r="F16" s="37" t="n">
        <v>584114</v>
      </c>
      <c r="G16" s="37" t="n">
        <v>539279</v>
      </c>
      <c r="H16" s="37" t="n">
        <v>44835</v>
      </c>
      <c r="I16" s="37" t="n">
        <v>301897</v>
      </c>
      <c r="J16" s="37" t="n">
        <v>152925</v>
      </c>
      <c r="K16" s="37" t="n">
        <v>152292</v>
      </c>
      <c r="L16" s="37" t="n">
        <v>150425</v>
      </c>
      <c r="M16" s="37" t="n">
        <v>1867</v>
      </c>
      <c r="N16" s="37" t="n">
        <v>633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54869</v>
      </c>
      <c r="F17" s="37" t="n">
        <v>452581</v>
      </c>
      <c r="G17" s="37" t="n">
        <v>424063</v>
      </c>
      <c r="H17" s="37" t="n">
        <v>28518</v>
      </c>
      <c r="I17" s="37" t="n">
        <v>2288</v>
      </c>
      <c r="J17" s="37" t="n">
        <v>90351</v>
      </c>
      <c r="K17" s="37" t="n">
        <v>90163</v>
      </c>
      <c r="L17" s="37" t="n">
        <v>87735</v>
      </c>
      <c r="M17" s="37" t="n">
        <v>2428</v>
      </c>
      <c r="N17" s="37" t="n">
        <v>188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36165</v>
      </c>
      <c r="F18" s="37" t="n">
        <v>336165</v>
      </c>
      <c r="G18" s="37" t="n">
        <v>310318</v>
      </c>
      <c r="H18" s="37" t="n">
        <v>25847</v>
      </c>
      <c r="I18" s="37" t="n">
        <v>0</v>
      </c>
      <c r="J18" s="37" t="n">
        <v>112174</v>
      </c>
      <c r="K18" s="37" t="n">
        <v>112174</v>
      </c>
      <c r="L18" s="37" t="n">
        <v>104056</v>
      </c>
      <c r="M18" s="37" t="n">
        <v>8118</v>
      </c>
      <c r="N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18035</v>
      </c>
      <c r="F19" s="37" t="n">
        <v>415053</v>
      </c>
      <c r="G19" s="37" t="n">
        <v>372046</v>
      </c>
      <c r="H19" s="37" t="n">
        <v>43007</v>
      </c>
      <c r="I19" s="37" t="n">
        <v>2982</v>
      </c>
      <c r="J19" s="37" t="n">
        <v>191193</v>
      </c>
      <c r="K19" s="37" t="n">
        <v>190943</v>
      </c>
      <c r="L19" s="37" t="n">
        <v>182437</v>
      </c>
      <c r="M19" s="37" t="n">
        <v>8506</v>
      </c>
      <c r="N19" s="37" t="n">
        <v>250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433706</v>
      </c>
      <c r="F20" s="37" t="n">
        <v>426329</v>
      </c>
      <c r="G20" s="37" t="n">
        <v>395372</v>
      </c>
      <c r="H20" s="37" t="n">
        <v>30957</v>
      </c>
      <c r="I20" s="37" t="n">
        <v>7377</v>
      </c>
      <c r="J20" s="37" t="n">
        <v>64090</v>
      </c>
      <c r="K20" s="37" t="n">
        <v>62454</v>
      </c>
      <c r="L20" s="37" t="n">
        <v>61571</v>
      </c>
      <c r="M20" s="37" t="n">
        <v>883</v>
      </c>
      <c r="N20" s="37" t="n">
        <v>1636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  <c r="M21" s="37" t="s">
        <v>20</v>
      </c>
      <c r="N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404152</v>
      </c>
      <c r="F22" s="37" t="n">
        <v>374126</v>
      </c>
      <c r="G22" s="37" t="n">
        <v>338851</v>
      </c>
      <c r="H22" s="37" t="n">
        <v>35275</v>
      </c>
      <c r="I22" s="37" t="n">
        <v>30026</v>
      </c>
      <c r="J22" s="37" t="n">
        <v>96103</v>
      </c>
      <c r="K22" s="37" t="n">
        <v>93996</v>
      </c>
      <c r="L22" s="37" t="n">
        <v>89832</v>
      </c>
      <c r="M22" s="37" t="n">
        <v>4164</v>
      </c>
      <c r="N22" s="37" t="n">
        <v>2107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505454</v>
      </c>
      <c r="F23" s="32" t="n">
        <v>499951</v>
      </c>
      <c r="G23" s="32" t="n">
        <v>455840</v>
      </c>
      <c r="H23" s="32" t="n">
        <v>44111</v>
      </c>
      <c r="I23" s="32" t="n">
        <v>5503</v>
      </c>
      <c r="J23" s="32" t="n">
        <v>111414</v>
      </c>
      <c r="K23" s="32" t="n">
        <v>111258</v>
      </c>
      <c r="L23" s="32" t="n">
        <v>107995</v>
      </c>
      <c r="M23" s="32" t="n">
        <v>3263</v>
      </c>
      <c r="N23" s="32" t="n">
        <v>156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30580</v>
      </c>
      <c r="F29" s="37" t="n">
        <v>428228</v>
      </c>
      <c r="G29" s="37" t="n">
        <v>353909</v>
      </c>
      <c r="H29" s="37" t="n">
        <v>74319</v>
      </c>
      <c r="I29" s="37" t="n">
        <v>2352</v>
      </c>
      <c r="J29" s="37" t="n">
        <v>217135</v>
      </c>
      <c r="K29" s="37" t="n">
        <v>214632</v>
      </c>
      <c r="L29" s="37" t="n">
        <v>171139</v>
      </c>
      <c r="M29" s="37" t="n">
        <v>43493</v>
      </c>
      <c r="N29" s="37" t="n">
        <v>2503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46342</v>
      </c>
      <c r="F30" s="37" t="n">
        <v>544388</v>
      </c>
      <c r="G30" s="37" t="n">
        <v>514447</v>
      </c>
      <c r="H30" s="37" t="n">
        <v>29941</v>
      </c>
      <c r="I30" s="37" t="n">
        <v>1954</v>
      </c>
      <c r="J30" s="37" t="n">
        <v>156867</v>
      </c>
      <c r="K30" s="37" t="n">
        <v>156825</v>
      </c>
      <c r="L30" s="37" t="n">
        <v>153175</v>
      </c>
      <c r="M30" s="37" t="n">
        <v>3650</v>
      </c>
      <c r="N30" s="37" t="n">
        <v>42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39976</v>
      </c>
      <c r="F38" s="37" t="n">
        <v>434245</v>
      </c>
      <c r="G38" s="37" t="n">
        <v>412192</v>
      </c>
      <c r="H38" s="37" t="n">
        <v>22053</v>
      </c>
      <c r="I38" s="37" t="n">
        <v>5731</v>
      </c>
      <c r="J38" s="37" t="n">
        <v>80640</v>
      </c>
      <c r="K38" s="37" t="n">
        <v>80640</v>
      </c>
      <c r="L38" s="37" t="n">
        <v>80560</v>
      </c>
      <c r="M38" s="37" t="n">
        <v>80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90151</v>
      </c>
      <c r="F39" s="37" t="n">
        <v>489841</v>
      </c>
      <c r="G39" s="37" t="n">
        <v>465774</v>
      </c>
      <c r="H39" s="37" t="n">
        <v>24067</v>
      </c>
      <c r="I39" s="37" t="n">
        <v>310</v>
      </c>
      <c r="J39" s="37" t="n">
        <v>140952</v>
      </c>
      <c r="K39" s="37" t="n">
        <v>140952</v>
      </c>
      <c r="L39" s="37" t="n">
        <v>134381</v>
      </c>
      <c r="M39" s="37" t="n">
        <v>6571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81661</v>
      </c>
      <c r="F40" s="37" t="n">
        <v>481052</v>
      </c>
      <c r="G40" s="37" t="n">
        <v>441232</v>
      </c>
      <c r="H40" s="37" t="n">
        <v>39820</v>
      </c>
      <c r="I40" s="37" t="n">
        <v>609</v>
      </c>
      <c r="J40" s="37" t="n">
        <v>162140</v>
      </c>
      <c r="K40" s="37" t="n">
        <v>162104</v>
      </c>
      <c r="L40" s="37" t="n">
        <v>156614</v>
      </c>
      <c r="M40" s="37" t="n">
        <v>5490</v>
      </c>
      <c r="N40" s="37" t="n">
        <v>3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8418</v>
      </c>
      <c r="F41" s="37" t="n">
        <v>443983</v>
      </c>
      <c r="G41" s="37" t="n">
        <v>401874</v>
      </c>
      <c r="H41" s="37" t="n">
        <v>42109</v>
      </c>
      <c r="I41" s="37" t="n">
        <v>4435</v>
      </c>
      <c r="J41" s="37" t="n">
        <v>168523</v>
      </c>
      <c r="K41" s="37" t="n">
        <v>166784</v>
      </c>
      <c r="L41" s="37" t="n">
        <v>165284</v>
      </c>
      <c r="M41" s="37" t="n">
        <v>1500</v>
      </c>
      <c r="N41" s="37" t="n">
        <v>1739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97654</v>
      </c>
      <c r="F42" s="37" t="n">
        <v>484509</v>
      </c>
      <c r="G42" s="37" t="n">
        <v>447086</v>
      </c>
      <c r="H42" s="37" t="n">
        <v>37423</v>
      </c>
      <c r="I42" s="37" t="n">
        <v>13145</v>
      </c>
      <c r="J42" s="37" t="n">
        <v>133929</v>
      </c>
      <c r="K42" s="37" t="n">
        <v>133929</v>
      </c>
      <c r="L42" s="37" t="n">
        <v>131072</v>
      </c>
      <c r="M42" s="37" t="n">
        <v>2857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3003</v>
      </c>
      <c r="F43" s="37" t="n">
        <v>451425</v>
      </c>
      <c r="G43" s="37" t="n">
        <v>406260</v>
      </c>
      <c r="H43" s="37" t="n">
        <v>45165</v>
      </c>
      <c r="I43" s="37" t="n">
        <v>1578</v>
      </c>
      <c r="J43" s="37" t="n">
        <v>219636</v>
      </c>
      <c r="K43" s="37" t="n">
        <v>217727</v>
      </c>
      <c r="L43" s="37" t="n">
        <v>211909</v>
      </c>
      <c r="M43" s="37" t="n">
        <v>5818</v>
      </c>
      <c r="N43" s="37" t="n">
        <v>1909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50808</v>
      </c>
      <c r="F44" s="37" t="n">
        <v>450808</v>
      </c>
      <c r="G44" s="37" t="n">
        <v>408147</v>
      </c>
      <c r="H44" s="37" t="n">
        <v>42661</v>
      </c>
      <c r="I44" s="37" t="n">
        <v>0</v>
      </c>
      <c r="J44" s="37" t="n">
        <v>171844</v>
      </c>
      <c r="K44" s="37" t="n">
        <v>171844</v>
      </c>
      <c r="L44" s="37" t="n">
        <v>155732</v>
      </c>
      <c r="M44" s="37" t="n">
        <v>16112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66625</v>
      </c>
      <c r="F49" s="32" t="n">
        <v>515332</v>
      </c>
      <c r="G49" s="32" t="n">
        <v>488076</v>
      </c>
      <c r="H49" s="32" t="n">
        <v>27256</v>
      </c>
      <c r="I49" s="32" t="n">
        <v>51293</v>
      </c>
      <c r="J49" s="32" t="n">
        <v>138418</v>
      </c>
      <c r="K49" s="32" t="n">
        <v>135685</v>
      </c>
      <c r="L49" s="32" t="n">
        <v>133727</v>
      </c>
      <c r="M49" s="32" t="n">
        <v>1958</v>
      </c>
      <c r="N49" s="32" t="n">
        <v>273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17474</v>
      </c>
      <c r="F50" s="37" t="n">
        <v>391386</v>
      </c>
      <c r="G50" s="37" t="n">
        <v>367957</v>
      </c>
      <c r="H50" s="37" t="n">
        <v>23429</v>
      </c>
      <c r="I50" s="37" t="n">
        <v>26088</v>
      </c>
      <c r="J50" s="37" t="n">
        <v>131148</v>
      </c>
      <c r="K50" s="37" t="n">
        <v>130908</v>
      </c>
      <c r="L50" s="37" t="n">
        <v>127135</v>
      </c>
      <c r="M50" s="37" t="n">
        <v>3773</v>
      </c>
      <c r="N50" s="37" t="n">
        <v>240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652970</v>
      </c>
      <c r="F51" s="32" t="n">
        <v>515160</v>
      </c>
      <c r="G51" s="32" t="n">
        <v>472293</v>
      </c>
      <c r="H51" s="32" t="n">
        <v>42867</v>
      </c>
      <c r="I51" s="32" t="n">
        <v>137810</v>
      </c>
      <c r="J51" s="32" t="n">
        <v>174928</v>
      </c>
      <c r="K51" s="32" t="n">
        <v>174928</v>
      </c>
      <c r="L51" s="32" t="n">
        <v>164740</v>
      </c>
      <c r="M51" s="32" t="n">
        <v>10188</v>
      </c>
      <c r="N51" s="32" t="n">
        <v>0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2606</v>
      </c>
      <c r="F52" s="37" t="n">
        <v>490782</v>
      </c>
      <c r="G52" s="37" t="n">
        <v>460734</v>
      </c>
      <c r="H52" s="37" t="n">
        <v>30048</v>
      </c>
      <c r="I52" s="37" t="n">
        <v>1824</v>
      </c>
      <c r="J52" s="37" t="n">
        <v>131716</v>
      </c>
      <c r="K52" s="37" t="n">
        <v>131716</v>
      </c>
      <c r="L52" s="37" t="n">
        <v>127484</v>
      </c>
      <c r="M52" s="37" t="n">
        <v>4232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1936</v>
      </c>
      <c r="F53" s="37" t="n">
        <v>470688</v>
      </c>
      <c r="G53" s="37" t="n">
        <v>446778</v>
      </c>
      <c r="H53" s="37" t="n">
        <v>23910</v>
      </c>
      <c r="I53" s="37" t="n">
        <v>1248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98356</v>
      </c>
      <c r="F54" s="37" t="n">
        <v>494221</v>
      </c>
      <c r="G54" s="37" t="n">
        <v>443492</v>
      </c>
      <c r="H54" s="37" t="n">
        <v>50729</v>
      </c>
      <c r="I54" s="37" t="n">
        <v>4135</v>
      </c>
      <c r="J54" s="37" t="n">
        <v>201373</v>
      </c>
      <c r="K54" s="37" t="n">
        <v>201373</v>
      </c>
      <c r="L54" s="37" t="n">
        <v>187170</v>
      </c>
      <c r="M54" s="37" t="n">
        <v>14203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550708</v>
      </c>
      <c r="F56" s="37" t="n">
        <v>550569</v>
      </c>
      <c r="G56" s="37" t="n">
        <v>519956</v>
      </c>
      <c r="H56" s="37" t="n">
        <v>30613</v>
      </c>
      <c r="I56" s="37" t="n">
        <v>139</v>
      </c>
      <c r="J56" s="37" t="n">
        <v>53844</v>
      </c>
      <c r="K56" s="37" t="n">
        <v>53844</v>
      </c>
      <c r="L56" s="37" t="n">
        <v>52492</v>
      </c>
      <c r="M56" s="37" t="n">
        <v>1352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06420</v>
      </c>
      <c r="F57" s="42" t="n">
        <v>300945</v>
      </c>
      <c r="G57" s="42" t="n">
        <v>266977</v>
      </c>
      <c r="H57" s="42" t="n">
        <v>33968</v>
      </c>
      <c r="I57" s="42" t="n">
        <v>5475</v>
      </c>
      <c r="J57" s="42" t="n">
        <v>95271</v>
      </c>
      <c r="K57" s="42" t="n">
        <v>93050</v>
      </c>
      <c r="L57" s="42" t="n">
        <v>88967</v>
      </c>
      <c r="M57" s="42" t="n">
        <v>4083</v>
      </c>
      <c r="N57" s="42" t="n">
        <v>222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75887</v>
      </c>
      <c r="F67" s="27" t="n">
        <v>417555</v>
      </c>
      <c r="G67" s="27" t="n">
        <v>383950</v>
      </c>
      <c r="H67" s="27" t="n">
        <v>33605</v>
      </c>
      <c r="I67" s="27" t="n">
        <v>58332</v>
      </c>
      <c r="J67" s="27" t="n">
        <v>133511</v>
      </c>
      <c r="K67" s="27" t="n">
        <v>133355</v>
      </c>
      <c r="L67" s="27" t="n">
        <v>126075</v>
      </c>
      <c r="M67" s="27" t="n">
        <v>7280</v>
      </c>
      <c r="N67" s="27" t="n">
        <v>15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490651</v>
      </c>
      <c r="F68" s="32" t="n">
        <v>485810</v>
      </c>
      <c r="G68" s="32" t="n">
        <v>461533</v>
      </c>
      <c r="H68" s="32" t="n">
        <v>24277</v>
      </c>
      <c r="I68" s="32" t="n">
        <v>4841</v>
      </c>
      <c r="J68" s="32" t="n">
        <v>256125</v>
      </c>
      <c r="K68" s="32" t="n">
        <v>256125</v>
      </c>
      <c r="L68" s="32" t="n">
        <v>256125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02641</v>
      </c>
      <c r="F69" s="37" t="n">
        <v>402527</v>
      </c>
      <c r="G69" s="37" t="n">
        <v>371083</v>
      </c>
      <c r="H69" s="37" t="n">
        <v>31444</v>
      </c>
      <c r="I69" s="37" t="n">
        <v>114</v>
      </c>
      <c r="J69" s="37" t="n">
        <v>215465</v>
      </c>
      <c r="K69" s="37" t="n">
        <v>215465</v>
      </c>
      <c r="L69" s="37" t="n">
        <v>215315</v>
      </c>
      <c r="M69" s="37" t="n">
        <v>150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10988</v>
      </c>
      <c r="F70" s="37" t="n">
        <v>405807</v>
      </c>
      <c r="G70" s="37" t="n">
        <v>376330</v>
      </c>
      <c r="H70" s="37" t="n">
        <v>29477</v>
      </c>
      <c r="I70" s="37" t="n">
        <v>5181</v>
      </c>
      <c r="J70" s="37" t="n">
        <v>139046</v>
      </c>
      <c r="K70" s="37" t="n">
        <v>138907</v>
      </c>
      <c r="L70" s="37" t="n">
        <v>129992</v>
      </c>
      <c r="M70" s="37" t="n">
        <v>8915</v>
      </c>
      <c r="N70" s="37" t="n">
        <v>139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40244</v>
      </c>
      <c r="F71" s="37" t="n">
        <v>540244</v>
      </c>
      <c r="G71" s="37" t="n">
        <v>480385</v>
      </c>
      <c r="H71" s="37" t="n">
        <v>59859</v>
      </c>
      <c r="I71" s="37" t="n">
        <v>0</v>
      </c>
      <c r="J71" s="37" t="n">
        <v>129652</v>
      </c>
      <c r="K71" s="37" t="n">
        <v>129652</v>
      </c>
      <c r="L71" s="37" t="n">
        <v>128352</v>
      </c>
      <c r="M71" s="37" t="n">
        <v>130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37282</v>
      </c>
      <c r="F72" s="37" t="n">
        <v>414366</v>
      </c>
      <c r="G72" s="37" t="n">
        <v>374186</v>
      </c>
      <c r="H72" s="37" t="n">
        <v>40180</v>
      </c>
      <c r="I72" s="37" t="n">
        <v>22916</v>
      </c>
      <c r="J72" s="37" t="n">
        <v>126043</v>
      </c>
      <c r="K72" s="37" t="n">
        <v>126043</v>
      </c>
      <c r="L72" s="37" t="n">
        <v>122542</v>
      </c>
      <c r="M72" s="37" t="n">
        <v>3501</v>
      </c>
      <c r="N72" s="37" t="n">
        <v>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84227</v>
      </c>
      <c r="F73" s="37" t="n">
        <v>380879</v>
      </c>
      <c r="G73" s="37" t="n">
        <v>324046</v>
      </c>
      <c r="H73" s="37" t="n">
        <v>56833</v>
      </c>
      <c r="I73" s="37" t="n">
        <v>3348</v>
      </c>
      <c r="J73" s="37" t="n">
        <v>161662</v>
      </c>
      <c r="K73" s="37" t="n">
        <v>161198</v>
      </c>
      <c r="L73" s="37" t="n">
        <v>138317</v>
      </c>
      <c r="M73" s="37" t="n">
        <v>22881</v>
      </c>
      <c r="N73" s="37" t="n">
        <v>464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25130</v>
      </c>
      <c r="F74" s="37" t="n">
        <v>414749</v>
      </c>
      <c r="G74" s="37" t="n">
        <v>386863</v>
      </c>
      <c r="H74" s="37" t="n">
        <v>27886</v>
      </c>
      <c r="I74" s="37" t="n">
        <v>10381</v>
      </c>
      <c r="J74" s="37" t="n">
        <v>119846</v>
      </c>
      <c r="K74" s="37" t="n">
        <v>119671</v>
      </c>
      <c r="L74" s="37" t="n">
        <v>113774</v>
      </c>
      <c r="M74" s="37" t="n">
        <v>5897</v>
      </c>
      <c r="N74" s="37" t="n">
        <v>175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1346521</v>
      </c>
      <c r="F75" s="37" t="n">
        <v>531710</v>
      </c>
      <c r="G75" s="37" t="n">
        <v>511654</v>
      </c>
      <c r="H75" s="37" t="n">
        <v>20056</v>
      </c>
      <c r="I75" s="37" t="n">
        <v>814811</v>
      </c>
      <c r="J75" s="37" t="n">
        <v>149658</v>
      </c>
      <c r="K75" s="37" t="n">
        <v>149658</v>
      </c>
      <c r="L75" s="37" t="n">
        <v>139845</v>
      </c>
      <c r="M75" s="37" t="n">
        <v>9813</v>
      </c>
      <c r="N75" s="37" t="n">
        <v>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400179</v>
      </c>
      <c r="F76" s="37" t="n">
        <v>394686</v>
      </c>
      <c r="G76" s="37" t="n">
        <v>363695</v>
      </c>
      <c r="H76" s="37" t="n">
        <v>30991</v>
      </c>
      <c r="I76" s="37" t="n">
        <v>5493</v>
      </c>
      <c r="J76" s="37" t="n">
        <v>85386</v>
      </c>
      <c r="K76" s="37" t="n">
        <v>85199</v>
      </c>
      <c r="L76" s="37" t="n">
        <v>82879</v>
      </c>
      <c r="M76" s="37" t="n">
        <v>2320</v>
      </c>
      <c r="N76" s="37" t="n">
        <v>187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59507</v>
      </c>
      <c r="F77" s="37" t="n">
        <v>459507</v>
      </c>
      <c r="G77" s="37" t="n">
        <v>422438</v>
      </c>
      <c r="H77" s="37" t="n">
        <v>37069</v>
      </c>
      <c r="I77" s="37" t="n">
        <v>0</v>
      </c>
      <c r="J77" s="37" t="n">
        <v>117087</v>
      </c>
      <c r="K77" s="37" t="n">
        <v>117087</v>
      </c>
      <c r="L77" s="37" t="n">
        <v>110532</v>
      </c>
      <c r="M77" s="37" t="n">
        <v>6555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92023</v>
      </c>
      <c r="F78" s="37" t="n">
        <v>391917</v>
      </c>
      <c r="G78" s="37" t="n">
        <v>355823</v>
      </c>
      <c r="H78" s="37" t="n">
        <v>36094</v>
      </c>
      <c r="I78" s="37" t="n">
        <v>106</v>
      </c>
      <c r="J78" s="37" t="n">
        <v>152423</v>
      </c>
      <c r="K78" s="37" t="n">
        <v>152423</v>
      </c>
      <c r="L78" s="37" t="n">
        <v>146193</v>
      </c>
      <c r="M78" s="37" t="n">
        <v>6230</v>
      </c>
      <c r="N78" s="37" t="n">
        <v>0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34613</v>
      </c>
      <c r="F79" s="37" t="n">
        <v>529805</v>
      </c>
      <c r="G79" s="37" t="n">
        <v>511749</v>
      </c>
      <c r="H79" s="37" t="n">
        <v>18056</v>
      </c>
      <c r="I79" s="37" t="n">
        <v>4808</v>
      </c>
      <c r="J79" s="37" t="n">
        <v>102495</v>
      </c>
      <c r="K79" s="37" t="n">
        <v>102495</v>
      </c>
      <c r="L79" s="37" t="n">
        <v>101296</v>
      </c>
      <c r="M79" s="37" t="n">
        <v>1199</v>
      </c>
      <c r="N79" s="37" t="n">
        <v>0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s">
        <v>20</v>
      </c>
      <c r="F80" s="37" t="s">
        <v>20</v>
      </c>
      <c r="G80" s="37" t="s">
        <v>20</v>
      </c>
      <c r="H80" s="37" t="s">
        <v>20</v>
      </c>
      <c r="I80" s="37" t="s">
        <v>20</v>
      </c>
      <c r="J80" s="37" t="s">
        <v>20</v>
      </c>
      <c r="K80" s="37" t="s">
        <v>20</v>
      </c>
      <c r="L80" s="37" t="s">
        <v>20</v>
      </c>
      <c r="M80" s="37" t="s">
        <v>20</v>
      </c>
      <c r="N80" s="37" t="s">
        <v>2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93133</v>
      </c>
      <c r="F81" s="37" t="n">
        <v>390357</v>
      </c>
      <c r="G81" s="37" t="n">
        <v>358500</v>
      </c>
      <c r="H81" s="37" t="n">
        <v>31857</v>
      </c>
      <c r="I81" s="37" t="n">
        <v>2776</v>
      </c>
      <c r="J81" s="37" t="n">
        <v>145453</v>
      </c>
      <c r="K81" s="37" t="n">
        <v>145207</v>
      </c>
      <c r="L81" s="37" t="n">
        <v>138375</v>
      </c>
      <c r="M81" s="37" t="n">
        <v>6832</v>
      </c>
      <c r="N81" s="37" t="n">
        <v>24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59133</v>
      </c>
      <c r="F82" s="32" t="n">
        <v>348048</v>
      </c>
      <c r="G82" s="32" t="n">
        <v>304154</v>
      </c>
      <c r="H82" s="32" t="n">
        <v>43894</v>
      </c>
      <c r="I82" s="32" t="n">
        <v>11085</v>
      </c>
      <c r="J82" s="32" t="n">
        <v>144749</v>
      </c>
      <c r="K82" s="32" t="n">
        <v>144520</v>
      </c>
      <c r="L82" s="32" t="n">
        <v>133091</v>
      </c>
      <c r="M82" s="32" t="n">
        <v>11429</v>
      </c>
      <c r="N82" s="32" t="n">
        <v>229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25699</v>
      </c>
      <c r="F87" s="37" t="n">
        <v>425699</v>
      </c>
      <c r="G87" s="37" t="n">
        <v>395908</v>
      </c>
      <c r="H87" s="37" t="n">
        <v>29791</v>
      </c>
      <c r="I87" s="37" t="n">
        <v>0</v>
      </c>
      <c r="J87" s="37" t="n">
        <v>107813</v>
      </c>
      <c r="K87" s="37" t="n">
        <v>107813</v>
      </c>
      <c r="L87" s="37" t="n">
        <v>107813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19831</v>
      </c>
      <c r="F88" s="37" t="n">
        <v>319493</v>
      </c>
      <c r="G88" s="37" t="n">
        <v>289717</v>
      </c>
      <c r="H88" s="37" t="n">
        <v>29776</v>
      </c>
      <c r="I88" s="37" t="n">
        <v>338</v>
      </c>
      <c r="J88" s="37" t="n">
        <v>130054</v>
      </c>
      <c r="K88" s="37" t="n">
        <v>130054</v>
      </c>
      <c r="L88" s="37" t="n">
        <v>128289</v>
      </c>
      <c r="M88" s="37" t="n">
        <v>1765</v>
      </c>
      <c r="N88" s="37" t="n">
        <v>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96410</v>
      </c>
      <c r="F89" s="37" t="n">
        <v>485700</v>
      </c>
      <c r="G89" s="37" t="n">
        <v>467239</v>
      </c>
      <c r="H89" s="37" t="n">
        <v>18461</v>
      </c>
      <c r="I89" s="37" t="n">
        <v>10710</v>
      </c>
      <c r="J89" s="37" t="n">
        <v>277708</v>
      </c>
      <c r="K89" s="37" t="n">
        <v>277708</v>
      </c>
      <c r="L89" s="37" t="n">
        <v>274750</v>
      </c>
      <c r="M89" s="37" t="n">
        <v>2958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35437</v>
      </c>
      <c r="F93" s="37" t="n">
        <v>335437</v>
      </c>
      <c r="G93" s="37" t="n">
        <v>327294</v>
      </c>
      <c r="H93" s="37" t="n">
        <v>8143</v>
      </c>
      <c r="I93" s="37" t="n">
        <v>0</v>
      </c>
      <c r="J93" s="37" t="n">
        <v>118969</v>
      </c>
      <c r="K93" s="37" t="n">
        <v>118969</v>
      </c>
      <c r="L93" s="37" t="n">
        <v>116813</v>
      </c>
      <c r="M93" s="37" t="n">
        <v>2156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9876</v>
      </c>
      <c r="F99" s="37" t="n">
        <v>445723</v>
      </c>
      <c r="G99" s="37" t="n">
        <v>424741</v>
      </c>
      <c r="H99" s="37" t="n">
        <v>20982</v>
      </c>
      <c r="I99" s="37" t="n">
        <v>14153</v>
      </c>
      <c r="J99" s="37" t="n">
        <v>116475</v>
      </c>
      <c r="K99" s="37" t="n">
        <v>116475</v>
      </c>
      <c r="L99" s="37" t="n">
        <v>115843</v>
      </c>
      <c r="M99" s="37" t="n">
        <v>632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38120</v>
      </c>
      <c r="F100" s="37" t="n">
        <v>433855</v>
      </c>
      <c r="G100" s="37" t="n">
        <v>386555</v>
      </c>
      <c r="H100" s="37" t="n">
        <v>47300</v>
      </c>
      <c r="I100" s="37" t="n">
        <v>4265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4434</v>
      </c>
      <c r="F101" s="37" t="n">
        <v>454434</v>
      </c>
      <c r="G101" s="37" t="n">
        <v>425468</v>
      </c>
      <c r="H101" s="37" t="n">
        <v>28966</v>
      </c>
      <c r="I101" s="37" t="n">
        <v>0</v>
      </c>
      <c r="J101" s="37" t="n">
        <v>87403</v>
      </c>
      <c r="K101" s="37" t="n">
        <v>87403</v>
      </c>
      <c r="L101" s="37" t="n">
        <v>87403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5517</v>
      </c>
      <c r="F103" s="37" t="n">
        <v>385517</v>
      </c>
      <c r="G103" s="37" t="n">
        <v>357977</v>
      </c>
      <c r="H103" s="37" t="n">
        <v>27540</v>
      </c>
      <c r="I103" s="37" t="n">
        <v>0</v>
      </c>
      <c r="J103" s="37" t="n">
        <v>157193</v>
      </c>
      <c r="K103" s="37" t="n">
        <v>157193</v>
      </c>
      <c r="L103" s="37" t="n">
        <v>155939</v>
      </c>
      <c r="M103" s="37" t="n">
        <v>1254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86859</v>
      </c>
      <c r="F104" s="37" t="n">
        <v>384713</v>
      </c>
      <c r="G104" s="37" t="n">
        <v>369362</v>
      </c>
      <c r="H104" s="37" t="n">
        <v>15351</v>
      </c>
      <c r="I104" s="37" t="n">
        <v>2146</v>
      </c>
      <c r="J104" s="37" t="n">
        <v>92037</v>
      </c>
      <c r="K104" s="37" t="n">
        <v>92037</v>
      </c>
      <c r="L104" s="37" t="n">
        <v>90816</v>
      </c>
      <c r="M104" s="37" t="n">
        <v>1221</v>
      </c>
      <c r="N104" s="37" t="n">
        <v>0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45138</v>
      </c>
      <c r="F108" s="32" t="n">
        <v>432585</v>
      </c>
      <c r="G108" s="32" t="n">
        <v>403138</v>
      </c>
      <c r="H108" s="32" t="n">
        <v>29447</v>
      </c>
      <c r="I108" s="32" t="n">
        <v>12553</v>
      </c>
      <c r="J108" s="32" t="n">
        <v>111517</v>
      </c>
      <c r="K108" s="32" t="n">
        <v>111485</v>
      </c>
      <c r="L108" s="32" t="n">
        <v>103907</v>
      </c>
      <c r="M108" s="32" t="n">
        <v>7578</v>
      </c>
      <c r="N108" s="32" t="n">
        <v>32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48077</v>
      </c>
      <c r="F109" s="37" t="n">
        <v>346058</v>
      </c>
      <c r="G109" s="37" t="n">
        <v>324185</v>
      </c>
      <c r="H109" s="37" t="n">
        <v>21873</v>
      </c>
      <c r="I109" s="37" t="n">
        <v>2019</v>
      </c>
      <c r="J109" s="37" t="n">
        <v>122245</v>
      </c>
      <c r="K109" s="37" t="n">
        <v>122029</v>
      </c>
      <c r="L109" s="37" t="n">
        <v>116617</v>
      </c>
      <c r="M109" s="37" t="n">
        <v>5412</v>
      </c>
      <c r="N109" s="37" t="n">
        <v>216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44582</v>
      </c>
      <c r="F110" s="32" t="n">
        <v>435857</v>
      </c>
      <c r="G110" s="32" t="n">
        <v>394871</v>
      </c>
      <c r="H110" s="32" t="n">
        <v>40986</v>
      </c>
      <c r="I110" s="32" t="n">
        <v>8725</v>
      </c>
      <c r="J110" s="32" t="n">
        <v>142584</v>
      </c>
      <c r="K110" s="32" t="n">
        <v>141288</v>
      </c>
      <c r="L110" s="32" t="n">
        <v>130043</v>
      </c>
      <c r="M110" s="32" t="n">
        <v>11245</v>
      </c>
      <c r="N110" s="32" t="n">
        <v>129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5415</v>
      </c>
      <c r="F111" s="37" t="n">
        <v>464790</v>
      </c>
      <c r="G111" s="37" t="n">
        <v>433013</v>
      </c>
      <c r="H111" s="37" t="n">
        <v>31777</v>
      </c>
      <c r="I111" s="37" t="n">
        <v>625</v>
      </c>
      <c r="J111" s="37" t="n">
        <v>115403</v>
      </c>
      <c r="K111" s="37" t="n">
        <v>115403</v>
      </c>
      <c r="L111" s="37" t="n">
        <v>115234</v>
      </c>
      <c r="M111" s="37" t="n">
        <v>169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48575</v>
      </c>
      <c r="F112" s="37" t="n">
        <v>348575</v>
      </c>
      <c r="G112" s="37" t="n">
        <v>339371</v>
      </c>
      <c r="H112" s="37" t="n">
        <v>9204</v>
      </c>
      <c r="I112" s="37" t="n">
        <v>0</v>
      </c>
      <c r="J112" s="37" t="n">
        <v>123314</v>
      </c>
      <c r="K112" s="37" t="n">
        <v>123314</v>
      </c>
      <c r="L112" s="37" t="n">
        <v>122522</v>
      </c>
      <c r="M112" s="37" t="n">
        <v>792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61351</v>
      </c>
      <c r="F113" s="37" t="n">
        <v>449614</v>
      </c>
      <c r="G113" s="37" t="n">
        <v>400418</v>
      </c>
      <c r="H113" s="37" t="n">
        <v>49196</v>
      </c>
      <c r="I113" s="37" t="n">
        <v>11737</v>
      </c>
      <c r="J113" s="37" t="n">
        <v>195840</v>
      </c>
      <c r="K113" s="37" t="n">
        <v>195840</v>
      </c>
      <c r="L113" s="37" t="n">
        <v>187000</v>
      </c>
      <c r="M113" s="37" t="n">
        <v>8840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318929</v>
      </c>
      <c r="F114" s="37" t="n">
        <v>309777</v>
      </c>
      <c r="G114" s="37" t="n">
        <v>301709</v>
      </c>
      <c r="H114" s="37" t="n">
        <v>8068</v>
      </c>
      <c r="I114" s="37" t="n">
        <v>9152</v>
      </c>
      <c r="J114" s="37" t="n">
        <v>156065</v>
      </c>
      <c r="K114" s="37" t="n">
        <v>153852</v>
      </c>
      <c r="L114" s="37" t="n">
        <v>151525</v>
      </c>
      <c r="M114" s="37" t="n">
        <v>2327</v>
      </c>
      <c r="N114" s="37" t="n">
        <v>221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1544</v>
      </c>
      <c r="F115" s="37" t="n">
        <v>430788</v>
      </c>
      <c r="G115" s="37" t="n">
        <v>411776</v>
      </c>
      <c r="H115" s="37" t="n">
        <v>19012</v>
      </c>
      <c r="I115" s="37" t="n">
        <v>756</v>
      </c>
      <c r="J115" s="37" t="n">
        <v>100654</v>
      </c>
      <c r="K115" s="37" t="n">
        <v>100654</v>
      </c>
      <c r="L115" s="37" t="n">
        <v>97925</v>
      </c>
      <c r="M115" s="37" t="n">
        <v>2729</v>
      </c>
      <c r="N115" s="37" t="n">
        <v>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71302</v>
      </c>
      <c r="F116" s="42" t="n">
        <v>370166</v>
      </c>
      <c r="G116" s="42" t="n">
        <v>339559</v>
      </c>
      <c r="H116" s="42" t="n">
        <v>30607</v>
      </c>
      <c r="I116" s="42" t="n">
        <v>1136</v>
      </c>
      <c r="J116" s="42" t="n">
        <v>150718</v>
      </c>
      <c r="K116" s="42" t="n">
        <v>150718</v>
      </c>
      <c r="L116" s="42" t="n">
        <v>142618</v>
      </c>
      <c r="M116" s="42" t="n">
        <v>8100</v>
      </c>
      <c r="N116" s="42" t="n">
        <v>0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89982</v>
      </c>
      <c r="F126" s="27" t="n">
        <v>435329</v>
      </c>
      <c r="G126" s="27" t="n">
        <v>399053</v>
      </c>
      <c r="H126" s="27" t="n">
        <v>36276</v>
      </c>
      <c r="I126" s="27" t="n">
        <v>54653</v>
      </c>
      <c r="J126" s="27" t="n">
        <v>126734</v>
      </c>
      <c r="K126" s="27" t="n">
        <v>126202</v>
      </c>
      <c r="L126" s="27" t="n">
        <v>119114</v>
      </c>
      <c r="M126" s="27" t="n">
        <v>7088</v>
      </c>
      <c r="N126" s="27" t="n">
        <v>532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490651</v>
      </c>
      <c r="F127" s="32" t="n">
        <v>485810</v>
      </c>
      <c r="G127" s="32" t="n">
        <v>461533</v>
      </c>
      <c r="H127" s="32" t="n">
        <v>24277</v>
      </c>
      <c r="I127" s="32" t="n">
        <v>4841</v>
      </c>
      <c r="J127" s="32" t="n">
        <v>256125</v>
      </c>
      <c r="K127" s="32" t="n">
        <v>256125</v>
      </c>
      <c r="L127" s="32" t="n">
        <v>256125</v>
      </c>
      <c r="M127" s="32" t="n">
        <v>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45262</v>
      </c>
      <c r="F128" s="37" t="n">
        <v>442796</v>
      </c>
      <c r="G128" s="37" t="n">
        <v>409270</v>
      </c>
      <c r="H128" s="37" t="n">
        <v>33526</v>
      </c>
      <c r="I128" s="37" t="n">
        <v>2466</v>
      </c>
      <c r="J128" s="37" t="n">
        <v>220732</v>
      </c>
      <c r="K128" s="37" t="n">
        <v>220608</v>
      </c>
      <c r="L128" s="37" t="n">
        <v>213810</v>
      </c>
      <c r="M128" s="37" t="n">
        <v>6798</v>
      </c>
      <c r="N128" s="37" t="n">
        <v>124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47917</v>
      </c>
      <c r="F129" s="37" t="n">
        <v>443913</v>
      </c>
      <c r="G129" s="37" t="n">
        <v>409182</v>
      </c>
      <c r="H129" s="37" t="n">
        <v>34731</v>
      </c>
      <c r="I129" s="37" t="n">
        <v>4004</v>
      </c>
      <c r="J129" s="37" t="n">
        <v>137576</v>
      </c>
      <c r="K129" s="37" t="n">
        <v>137399</v>
      </c>
      <c r="L129" s="37" t="n">
        <v>128733</v>
      </c>
      <c r="M129" s="37" t="n">
        <v>8666</v>
      </c>
      <c r="N129" s="37" t="n">
        <v>177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19325</v>
      </c>
      <c r="F130" s="37" t="n">
        <v>519325</v>
      </c>
      <c r="G130" s="37" t="n">
        <v>465753</v>
      </c>
      <c r="H130" s="37" t="n">
        <v>53572</v>
      </c>
      <c r="I130" s="37" t="n">
        <v>0</v>
      </c>
      <c r="J130" s="37" t="n">
        <v>196697</v>
      </c>
      <c r="K130" s="37" t="n">
        <v>196697</v>
      </c>
      <c r="L130" s="37" t="n">
        <v>188238</v>
      </c>
      <c r="M130" s="37" t="n">
        <v>8459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55287</v>
      </c>
      <c r="F131" s="37" t="n">
        <v>435685</v>
      </c>
      <c r="G131" s="37" t="n">
        <v>385635</v>
      </c>
      <c r="H131" s="37" t="n">
        <v>50050</v>
      </c>
      <c r="I131" s="37" t="n">
        <v>19602</v>
      </c>
      <c r="J131" s="37" t="n">
        <v>137445</v>
      </c>
      <c r="K131" s="37" t="n">
        <v>137341</v>
      </c>
      <c r="L131" s="37" t="n">
        <v>121672</v>
      </c>
      <c r="M131" s="37" t="n">
        <v>15669</v>
      </c>
      <c r="N131" s="37" t="n">
        <v>104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398597</v>
      </c>
      <c r="F132" s="37" t="n">
        <v>394401</v>
      </c>
      <c r="G132" s="37" t="n">
        <v>341399</v>
      </c>
      <c r="H132" s="37" t="n">
        <v>53002</v>
      </c>
      <c r="I132" s="37" t="n">
        <v>4196</v>
      </c>
      <c r="J132" s="37" t="n">
        <v>160516</v>
      </c>
      <c r="K132" s="37" t="n">
        <v>160080</v>
      </c>
      <c r="L132" s="37" t="n">
        <v>138089</v>
      </c>
      <c r="M132" s="37" t="n">
        <v>21991</v>
      </c>
      <c r="N132" s="37" t="n">
        <v>436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62419</v>
      </c>
      <c r="F133" s="37" t="n">
        <v>439823</v>
      </c>
      <c r="G133" s="37" t="n">
        <v>412462</v>
      </c>
      <c r="H133" s="37" t="n">
        <v>27361</v>
      </c>
      <c r="I133" s="37" t="n">
        <v>22596</v>
      </c>
      <c r="J133" s="37" t="n">
        <v>121390</v>
      </c>
      <c r="K133" s="37" t="n">
        <v>121165</v>
      </c>
      <c r="L133" s="37" t="n">
        <v>115566</v>
      </c>
      <c r="M133" s="37" t="n">
        <v>5599</v>
      </c>
      <c r="N133" s="37" t="n">
        <v>225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1090103</v>
      </c>
      <c r="F134" s="37" t="n">
        <v>560889</v>
      </c>
      <c r="G134" s="37" t="n">
        <v>527036</v>
      </c>
      <c r="H134" s="37" t="n">
        <v>33853</v>
      </c>
      <c r="I134" s="37" t="n">
        <v>529214</v>
      </c>
      <c r="J134" s="37" t="n">
        <v>150556</v>
      </c>
      <c r="K134" s="37" t="n">
        <v>150382</v>
      </c>
      <c r="L134" s="37" t="n">
        <v>142754</v>
      </c>
      <c r="M134" s="37" t="n">
        <v>7628</v>
      </c>
      <c r="N134" s="37" t="n">
        <v>174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12581</v>
      </c>
      <c r="F135" s="37" t="n">
        <v>407814</v>
      </c>
      <c r="G135" s="37" t="n">
        <v>377384</v>
      </c>
      <c r="H135" s="37" t="n">
        <v>30430</v>
      </c>
      <c r="I135" s="37" t="n">
        <v>4767</v>
      </c>
      <c r="J135" s="37" t="n">
        <v>86881</v>
      </c>
      <c r="K135" s="37" t="n">
        <v>86693</v>
      </c>
      <c r="L135" s="37" t="n">
        <v>84341</v>
      </c>
      <c r="M135" s="37" t="n">
        <v>2352</v>
      </c>
      <c r="N135" s="37" t="n">
        <v>18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23220</v>
      </c>
      <c r="F136" s="37" t="n">
        <v>423220</v>
      </c>
      <c r="G136" s="37" t="n">
        <v>389453</v>
      </c>
      <c r="H136" s="37" t="n">
        <v>33767</v>
      </c>
      <c r="I136" s="37" t="n">
        <v>0</v>
      </c>
      <c r="J136" s="37" t="n">
        <v>114462</v>
      </c>
      <c r="K136" s="37" t="n">
        <v>114462</v>
      </c>
      <c r="L136" s="37" t="n">
        <v>107072</v>
      </c>
      <c r="M136" s="37" t="n">
        <v>7390</v>
      </c>
      <c r="N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402949</v>
      </c>
      <c r="F137" s="37" t="n">
        <v>401635</v>
      </c>
      <c r="G137" s="37" t="n">
        <v>362637</v>
      </c>
      <c r="H137" s="37" t="n">
        <v>38998</v>
      </c>
      <c r="I137" s="37" t="n">
        <v>1314</v>
      </c>
      <c r="J137" s="37" t="n">
        <v>162894</v>
      </c>
      <c r="K137" s="37" t="n">
        <v>162826</v>
      </c>
      <c r="L137" s="37" t="n">
        <v>155981</v>
      </c>
      <c r="M137" s="37" t="n">
        <v>6845</v>
      </c>
      <c r="N137" s="37" t="n">
        <v>6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85657</v>
      </c>
      <c r="F138" s="37" t="n">
        <v>479603</v>
      </c>
      <c r="G138" s="37" t="n">
        <v>455288</v>
      </c>
      <c r="H138" s="37" t="n">
        <v>24315</v>
      </c>
      <c r="I138" s="37" t="n">
        <v>6054</v>
      </c>
      <c r="J138" s="37" t="n">
        <v>79637</v>
      </c>
      <c r="K138" s="37" t="n">
        <v>78664</v>
      </c>
      <c r="L138" s="37" t="n">
        <v>77653</v>
      </c>
      <c r="M138" s="37" t="n">
        <v>1011</v>
      </c>
      <c r="N138" s="37" t="n">
        <v>973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53117</v>
      </c>
      <c r="F139" s="37" t="n">
        <v>450057</v>
      </c>
      <c r="G139" s="37" t="n">
        <v>428791</v>
      </c>
      <c r="H139" s="37" t="n">
        <v>21266</v>
      </c>
      <c r="I139" s="37" t="n">
        <v>3060</v>
      </c>
      <c r="J139" s="37" t="n">
        <v>105208</v>
      </c>
      <c r="K139" s="37" t="n">
        <v>105208</v>
      </c>
      <c r="L139" s="37" t="n">
        <v>103991</v>
      </c>
      <c r="M139" s="37" t="n">
        <v>1217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97720</v>
      </c>
      <c r="F140" s="37" t="n">
        <v>383600</v>
      </c>
      <c r="G140" s="37" t="n">
        <v>350320</v>
      </c>
      <c r="H140" s="37" t="n">
        <v>33280</v>
      </c>
      <c r="I140" s="37" t="n">
        <v>14120</v>
      </c>
      <c r="J140" s="37" t="n">
        <v>119324</v>
      </c>
      <c r="K140" s="37" t="n">
        <v>118093</v>
      </c>
      <c r="L140" s="37" t="n">
        <v>112674</v>
      </c>
      <c r="M140" s="37" t="n">
        <v>5419</v>
      </c>
      <c r="N140" s="37" t="n">
        <v>1231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14297</v>
      </c>
      <c r="F141" s="32" t="n">
        <v>405317</v>
      </c>
      <c r="G141" s="32" t="n">
        <v>361341</v>
      </c>
      <c r="H141" s="32" t="n">
        <v>43976</v>
      </c>
      <c r="I141" s="32" t="n">
        <v>8980</v>
      </c>
      <c r="J141" s="32" t="n">
        <v>137619</v>
      </c>
      <c r="K141" s="32" t="n">
        <v>137406</v>
      </c>
      <c r="L141" s="32" t="n">
        <v>127724</v>
      </c>
      <c r="M141" s="32" t="n">
        <v>9682</v>
      </c>
      <c r="N141" s="32" t="n">
        <v>213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42337</v>
      </c>
      <c r="F143" s="37" t="n">
        <v>342337</v>
      </c>
      <c r="G143" s="37" t="n">
        <v>328286</v>
      </c>
      <c r="H143" s="37" t="n">
        <v>14051</v>
      </c>
      <c r="I143" s="37" t="n">
        <v>0</v>
      </c>
      <c r="J143" s="37" t="n">
        <v>68720</v>
      </c>
      <c r="K143" s="37" t="n">
        <v>68720</v>
      </c>
      <c r="L143" s="37" t="n">
        <v>68595</v>
      </c>
      <c r="M143" s="37" t="n">
        <v>125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10171</v>
      </c>
      <c r="F146" s="37" t="n">
        <v>410171</v>
      </c>
      <c r="G146" s="37" t="n">
        <v>378674</v>
      </c>
      <c r="H146" s="37" t="n">
        <v>31497</v>
      </c>
      <c r="I146" s="37" t="n">
        <v>0</v>
      </c>
      <c r="J146" s="37" t="n">
        <v>146166</v>
      </c>
      <c r="K146" s="37" t="n">
        <v>146166</v>
      </c>
      <c r="L146" s="37" t="n">
        <v>146166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0397</v>
      </c>
      <c r="F147" s="37" t="n">
        <v>369139</v>
      </c>
      <c r="G147" s="37" t="n">
        <v>319025</v>
      </c>
      <c r="H147" s="37" t="n">
        <v>50114</v>
      </c>
      <c r="I147" s="37" t="n">
        <v>1258</v>
      </c>
      <c r="J147" s="37" t="n">
        <v>149949</v>
      </c>
      <c r="K147" s="37" t="n">
        <v>149377</v>
      </c>
      <c r="L147" s="37" t="n">
        <v>138078</v>
      </c>
      <c r="M147" s="37" t="n">
        <v>11299</v>
      </c>
      <c r="N147" s="37" t="n">
        <v>572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4052</v>
      </c>
      <c r="F148" s="37" t="n">
        <v>518189</v>
      </c>
      <c r="G148" s="37" t="n">
        <v>493373</v>
      </c>
      <c r="H148" s="37" t="n">
        <v>24816</v>
      </c>
      <c r="I148" s="37" t="n">
        <v>5863</v>
      </c>
      <c r="J148" s="37" t="n">
        <v>174234</v>
      </c>
      <c r="K148" s="37" t="n">
        <v>174198</v>
      </c>
      <c r="L148" s="37" t="n">
        <v>170647</v>
      </c>
      <c r="M148" s="37" t="n">
        <v>3551</v>
      </c>
      <c r="N148" s="37" t="n">
        <v>36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0822</v>
      </c>
      <c r="F151" s="37" t="n">
        <v>387963</v>
      </c>
      <c r="G151" s="37" t="n">
        <v>376888</v>
      </c>
      <c r="H151" s="37" t="n">
        <v>11075</v>
      </c>
      <c r="I151" s="37" t="n">
        <v>2859</v>
      </c>
      <c r="J151" s="37" t="n">
        <v>160051</v>
      </c>
      <c r="K151" s="37" t="n">
        <v>160051</v>
      </c>
      <c r="L151" s="37" t="n">
        <v>154564</v>
      </c>
      <c r="M151" s="37" t="n">
        <v>5487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35437</v>
      </c>
      <c r="F152" s="37" t="n">
        <v>335437</v>
      </c>
      <c r="G152" s="37" t="n">
        <v>327294</v>
      </c>
      <c r="H152" s="37" t="n">
        <v>8143</v>
      </c>
      <c r="I152" s="37" t="n">
        <v>0</v>
      </c>
      <c r="J152" s="37" t="n">
        <v>118969</v>
      </c>
      <c r="K152" s="37" t="n">
        <v>118969</v>
      </c>
      <c r="L152" s="37" t="n">
        <v>116813</v>
      </c>
      <c r="M152" s="37" t="n">
        <v>2156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47759</v>
      </c>
      <c r="F153" s="37" t="n">
        <v>547759</v>
      </c>
      <c r="G153" s="37" t="n">
        <v>527424</v>
      </c>
      <c r="H153" s="37" t="n">
        <v>20335</v>
      </c>
      <c r="I153" s="37" t="n">
        <v>0</v>
      </c>
      <c r="J153" s="37" t="n">
        <v>172200</v>
      </c>
      <c r="K153" s="37" t="n">
        <v>172200</v>
      </c>
      <c r="L153" s="37" t="n">
        <v>172200</v>
      </c>
      <c r="M153" s="37" t="n">
        <v>0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1462</v>
      </c>
      <c r="F155" s="37" t="n">
        <v>511462</v>
      </c>
      <c r="G155" s="37" t="n">
        <v>485551</v>
      </c>
      <c r="H155" s="37" t="n">
        <v>25911</v>
      </c>
      <c r="I155" s="37" t="n">
        <v>0</v>
      </c>
      <c r="J155" s="37" t="n">
        <v>81059</v>
      </c>
      <c r="K155" s="37" t="n">
        <v>81059</v>
      </c>
      <c r="L155" s="37" t="n">
        <v>81059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17818</v>
      </c>
      <c r="F156" s="37" t="n">
        <v>316831</v>
      </c>
      <c r="G156" s="37" t="n">
        <v>297368</v>
      </c>
      <c r="H156" s="37" t="n">
        <v>19463</v>
      </c>
      <c r="I156" s="37" t="n">
        <v>987</v>
      </c>
      <c r="J156" s="37" t="n">
        <v>88581</v>
      </c>
      <c r="K156" s="37" t="n">
        <v>88581</v>
      </c>
      <c r="L156" s="37" t="n">
        <v>88555</v>
      </c>
      <c r="M156" s="37" t="n">
        <v>26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6268</v>
      </c>
      <c r="F157" s="37" t="n">
        <v>426135</v>
      </c>
      <c r="G157" s="37" t="n">
        <v>390006</v>
      </c>
      <c r="H157" s="37" t="n">
        <v>36129</v>
      </c>
      <c r="I157" s="37" t="n">
        <v>133</v>
      </c>
      <c r="J157" s="37" t="n">
        <v>160890</v>
      </c>
      <c r="K157" s="37" t="n">
        <v>160890</v>
      </c>
      <c r="L157" s="37" t="n">
        <v>151650</v>
      </c>
      <c r="M157" s="37" t="n">
        <v>9240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2637</v>
      </c>
      <c r="F158" s="37" t="n">
        <v>466418</v>
      </c>
      <c r="G158" s="37" t="n">
        <v>434401</v>
      </c>
      <c r="H158" s="37" t="n">
        <v>32017</v>
      </c>
      <c r="I158" s="37" t="n">
        <v>6219</v>
      </c>
      <c r="J158" s="37" t="n">
        <v>140529</v>
      </c>
      <c r="K158" s="37" t="n">
        <v>140510</v>
      </c>
      <c r="L158" s="37" t="n">
        <v>137319</v>
      </c>
      <c r="M158" s="37" t="n">
        <v>3191</v>
      </c>
      <c r="N158" s="37" t="n">
        <v>19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6088</v>
      </c>
      <c r="F159" s="37" t="n">
        <v>441691</v>
      </c>
      <c r="G159" s="37" t="n">
        <v>398407</v>
      </c>
      <c r="H159" s="37" t="n">
        <v>43284</v>
      </c>
      <c r="I159" s="37" t="n">
        <v>4397</v>
      </c>
      <c r="J159" s="37" t="n">
        <v>168523</v>
      </c>
      <c r="K159" s="37" t="n">
        <v>166784</v>
      </c>
      <c r="L159" s="37" t="n">
        <v>165284</v>
      </c>
      <c r="M159" s="37" t="n">
        <v>1500</v>
      </c>
      <c r="N159" s="37" t="n">
        <v>1739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84084</v>
      </c>
      <c r="F160" s="37" t="n">
        <v>475066</v>
      </c>
      <c r="G160" s="37" t="n">
        <v>440298</v>
      </c>
      <c r="H160" s="37" t="n">
        <v>34768</v>
      </c>
      <c r="I160" s="37" t="n">
        <v>9018</v>
      </c>
      <c r="J160" s="37" t="n">
        <v>94977</v>
      </c>
      <c r="K160" s="37" t="n">
        <v>94977</v>
      </c>
      <c r="L160" s="37" t="n">
        <v>94512</v>
      </c>
      <c r="M160" s="37" t="n">
        <v>465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3003</v>
      </c>
      <c r="F161" s="37" t="n">
        <v>451425</v>
      </c>
      <c r="G161" s="37" t="n">
        <v>406260</v>
      </c>
      <c r="H161" s="37" t="n">
        <v>45165</v>
      </c>
      <c r="I161" s="37" t="n">
        <v>1578</v>
      </c>
      <c r="J161" s="37" t="n">
        <v>219636</v>
      </c>
      <c r="K161" s="37" t="n">
        <v>217727</v>
      </c>
      <c r="L161" s="37" t="n">
        <v>211909</v>
      </c>
      <c r="M161" s="37" t="n">
        <v>5818</v>
      </c>
      <c r="N161" s="37" t="n">
        <v>1909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20020</v>
      </c>
      <c r="F162" s="37" t="n">
        <v>420020</v>
      </c>
      <c r="G162" s="37" t="n">
        <v>384489</v>
      </c>
      <c r="H162" s="37" t="n">
        <v>35531</v>
      </c>
      <c r="I162" s="37" t="n">
        <v>0</v>
      </c>
      <c r="J162" s="37" t="n">
        <v>168000</v>
      </c>
      <c r="K162" s="37" t="n">
        <v>168000</v>
      </c>
      <c r="L162" s="37" t="n">
        <v>155786</v>
      </c>
      <c r="M162" s="37" t="n">
        <v>12214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01934</v>
      </c>
      <c r="F163" s="37" t="n">
        <v>400886</v>
      </c>
      <c r="G163" s="37" t="n">
        <v>387678</v>
      </c>
      <c r="H163" s="37" t="n">
        <v>13208</v>
      </c>
      <c r="I163" s="37" t="n">
        <v>1048</v>
      </c>
      <c r="J163" s="37" t="n">
        <v>106003</v>
      </c>
      <c r="K163" s="37" t="n">
        <v>106003</v>
      </c>
      <c r="L163" s="37" t="n">
        <v>100333</v>
      </c>
      <c r="M163" s="37" t="n">
        <v>5670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86561</v>
      </c>
      <c r="F167" s="32" t="n">
        <v>460799</v>
      </c>
      <c r="G167" s="32" t="n">
        <v>432099</v>
      </c>
      <c r="H167" s="32" t="n">
        <v>28700</v>
      </c>
      <c r="I167" s="32" t="n">
        <v>25762</v>
      </c>
      <c r="J167" s="32" t="n">
        <v>113657</v>
      </c>
      <c r="K167" s="32" t="n">
        <v>113410</v>
      </c>
      <c r="L167" s="32" t="n">
        <v>106279</v>
      </c>
      <c r="M167" s="32" t="n">
        <v>7131</v>
      </c>
      <c r="N167" s="32" t="n">
        <v>247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73963</v>
      </c>
      <c r="F168" s="37" t="n">
        <v>362966</v>
      </c>
      <c r="G168" s="37" t="n">
        <v>340513</v>
      </c>
      <c r="H168" s="37" t="n">
        <v>22453</v>
      </c>
      <c r="I168" s="37" t="n">
        <v>10997</v>
      </c>
      <c r="J168" s="37" t="n">
        <v>123476</v>
      </c>
      <c r="K168" s="37" t="n">
        <v>123257</v>
      </c>
      <c r="L168" s="37" t="n">
        <v>118071</v>
      </c>
      <c r="M168" s="37" t="n">
        <v>5186</v>
      </c>
      <c r="N168" s="37" t="n">
        <v>219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35252</v>
      </c>
      <c r="F169" s="32" t="n">
        <v>470362</v>
      </c>
      <c r="G169" s="32" t="n">
        <v>428558</v>
      </c>
      <c r="H169" s="32" t="n">
        <v>41804</v>
      </c>
      <c r="I169" s="32" t="n">
        <v>64890</v>
      </c>
      <c r="J169" s="32" t="n">
        <v>146541</v>
      </c>
      <c r="K169" s="32" t="n">
        <v>145404</v>
      </c>
      <c r="L169" s="32" t="n">
        <v>134288</v>
      </c>
      <c r="M169" s="32" t="n">
        <v>11116</v>
      </c>
      <c r="N169" s="32" t="n">
        <v>1137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77067</v>
      </c>
      <c r="F170" s="37" t="n">
        <v>475929</v>
      </c>
      <c r="G170" s="37" t="n">
        <v>444893</v>
      </c>
      <c r="H170" s="37" t="n">
        <v>31036</v>
      </c>
      <c r="I170" s="37" t="n">
        <v>1138</v>
      </c>
      <c r="J170" s="37" t="n">
        <v>118752</v>
      </c>
      <c r="K170" s="37" t="n">
        <v>118752</v>
      </c>
      <c r="L170" s="37" t="n">
        <v>117749</v>
      </c>
      <c r="M170" s="37" t="n">
        <v>1003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75425</v>
      </c>
      <c r="F171" s="37" t="n">
        <v>375153</v>
      </c>
      <c r="G171" s="37" t="n">
        <v>362748</v>
      </c>
      <c r="H171" s="37" t="n">
        <v>12405</v>
      </c>
      <c r="I171" s="37" t="n">
        <v>272</v>
      </c>
      <c r="J171" s="37" t="n">
        <v>123314</v>
      </c>
      <c r="K171" s="37" t="n">
        <v>123314</v>
      </c>
      <c r="L171" s="37" t="n">
        <v>122522</v>
      </c>
      <c r="M171" s="37" t="n">
        <v>792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68978</v>
      </c>
      <c r="F172" s="37" t="n">
        <v>458808</v>
      </c>
      <c r="G172" s="37" t="n">
        <v>409296</v>
      </c>
      <c r="H172" s="37" t="n">
        <v>49512</v>
      </c>
      <c r="I172" s="37" t="n">
        <v>10170</v>
      </c>
      <c r="J172" s="37" t="n">
        <v>201031</v>
      </c>
      <c r="K172" s="37" t="n">
        <v>201031</v>
      </c>
      <c r="L172" s="37" t="n">
        <v>187160</v>
      </c>
      <c r="M172" s="37" t="n">
        <v>13871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318929</v>
      </c>
      <c r="F173" s="37" t="n">
        <v>309777</v>
      </c>
      <c r="G173" s="37" t="n">
        <v>301709</v>
      </c>
      <c r="H173" s="37" t="n">
        <v>8068</v>
      </c>
      <c r="I173" s="37" t="n">
        <v>9152</v>
      </c>
      <c r="J173" s="37" t="n">
        <v>156065</v>
      </c>
      <c r="K173" s="37" t="n">
        <v>153852</v>
      </c>
      <c r="L173" s="37" t="n">
        <v>151525</v>
      </c>
      <c r="M173" s="37" t="n">
        <v>2327</v>
      </c>
      <c r="N173" s="37" t="n">
        <v>221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499854</v>
      </c>
      <c r="F174" s="37" t="n">
        <v>499452</v>
      </c>
      <c r="G174" s="37" t="n">
        <v>473790</v>
      </c>
      <c r="H174" s="37" t="n">
        <v>25662</v>
      </c>
      <c r="I174" s="37" t="n">
        <v>402</v>
      </c>
      <c r="J174" s="37" t="n">
        <v>57546</v>
      </c>
      <c r="K174" s="37" t="n">
        <v>57546</v>
      </c>
      <c r="L174" s="37" t="n">
        <v>56085</v>
      </c>
      <c r="M174" s="37" t="n">
        <v>1461</v>
      </c>
      <c r="N174" s="37" t="n">
        <v>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4503</v>
      </c>
      <c r="F175" s="42" t="n">
        <v>341575</v>
      </c>
      <c r="G175" s="42" t="n">
        <v>309580</v>
      </c>
      <c r="H175" s="42" t="n">
        <v>31995</v>
      </c>
      <c r="I175" s="42" t="n">
        <v>2928</v>
      </c>
      <c r="J175" s="42" t="n">
        <v>116863</v>
      </c>
      <c r="K175" s="42" t="n">
        <v>115507</v>
      </c>
      <c r="L175" s="42" t="n">
        <v>109860</v>
      </c>
      <c r="M175" s="42" t="n">
        <v>5647</v>
      </c>
      <c r="N175" s="42" t="n">
        <v>1356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06163</v>
      </c>
      <c r="F185" s="27" t="n">
        <v>401661</v>
      </c>
      <c r="G185" s="27" t="n">
        <v>380046</v>
      </c>
      <c r="H185" s="27" t="n">
        <v>21615</v>
      </c>
      <c r="I185" s="27" t="n">
        <v>4502</v>
      </c>
      <c r="J185" s="27" t="n">
        <v>109972</v>
      </c>
      <c r="K185" s="27" t="n">
        <v>109604</v>
      </c>
      <c r="L185" s="27" t="n">
        <v>105184</v>
      </c>
      <c r="M185" s="27" t="n">
        <v>4420</v>
      </c>
      <c r="N185" s="27" t="n">
        <v>36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93223</v>
      </c>
      <c r="F187" s="37" t="n">
        <v>391829</v>
      </c>
      <c r="G187" s="37" t="n">
        <v>361696</v>
      </c>
      <c r="H187" s="37" t="n">
        <v>30133</v>
      </c>
      <c r="I187" s="37" t="n">
        <v>1394</v>
      </c>
      <c r="J187" s="37" t="n">
        <v>107124</v>
      </c>
      <c r="K187" s="37" t="n">
        <v>107124</v>
      </c>
      <c r="L187" s="37" t="n">
        <v>103889</v>
      </c>
      <c r="M187" s="37" t="n">
        <v>3235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20077</v>
      </c>
      <c r="F188" s="37" t="n">
        <v>417861</v>
      </c>
      <c r="G188" s="37" t="n">
        <v>397873</v>
      </c>
      <c r="H188" s="37" t="n">
        <v>19988</v>
      </c>
      <c r="I188" s="37" t="n">
        <v>2216</v>
      </c>
      <c r="J188" s="37" t="n">
        <v>131838</v>
      </c>
      <c r="K188" s="37" t="n">
        <v>131469</v>
      </c>
      <c r="L188" s="37" t="n">
        <v>128659</v>
      </c>
      <c r="M188" s="37" t="n">
        <v>2810</v>
      </c>
      <c r="N188" s="37" t="n">
        <v>36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59836</v>
      </c>
      <c r="F189" s="37" t="n">
        <v>459836</v>
      </c>
      <c r="G189" s="37" t="n">
        <v>409555</v>
      </c>
      <c r="H189" s="37" t="n">
        <v>50281</v>
      </c>
      <c r="I189" s="37" t="n">
        <v>0</v>
      </c>
      <c r="J189" s="37" t="n">
        <v>172325</v>
      </c>
      <c r="K189" s="37" t="n">
        <v>172325</v>
      </c>
      <c r="L189" s="37" t="n">
        <v>168819</v>
      </c>
      <c r="M189" s="37" t="n">
        <v>3506</v>
      </c>
      <c r="N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36251</v>
      </c>
      <c r="F190" s="37" t="n">
        <v>335072</v>
      </c>
      <c r="G190" s="37" t="n">
        <v>322153</v>
      </c>
      <c r="H190" s="37" t="n">
        <v>12919</v>
      </c>
      <c r="I190" s="37" t="n">
        <v>1179</v>
      </c>
      <c r="J190" s="37" t="n">
        <v>78521</v>
      </c>
      <c r="K190" s="37" t="n">
        <v>78521</v>
      </c>
      <c r="L190" s="37" t="n">
        <v>78347</v>
      </c>
      <c r="M190" s="37" t="n">
        <v>174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69523</v>
      </c>
      <c r="F191" s="37" t="n">
        <v>368968</v>
      </c>
      <c r="G191" s="37" t="n">
        <v>303122</v>
      </c>
      <c r="H191" s="37" t="n">
        <v>65846</v>
      </c>
      <c r="I191" s="37" t="n">
        <v>555</v>
      </c>
      <c r="J191" s="37" t="n">
        <v>102649</v>
      </c>
      <c r="K191" s="37" t="n">
        <v>102649</v>
      </c>
      <c r="L191" s="37" t="n">
        <v>83043</v>
      </c>
      <c r="M191" s="37" t="n">
        <v>19606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31658</v>
      </c>
      <c r="F192" s="37" t="n">
        <v>429124</v>
      </c>
      <c r="G192" s="37" t="n">
        <v>415893</v>
      </c>
      <c r="H192" s="37" t="n">
        <v>13231</v>
      </c>
      <c r="I192" s="37" t="n">
        <v>2534</v>
      </c>
      <c r="J192" s="37" t="n">
        <v>106191</v>
      </c>
      <c r="K192" s="37" t="n">
        <v>106191</v>
      </c>
      <c r="L192" s="37" t="n">
        <v>101788</v>
      </c>
      <c r="M192" s="37" t="n">
        <v>4403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63566</v>
      </c>
      <c r="F193" s="37" t="n">
        <v>461266</v>
      </c>
      <c r="G193" s="37" t="n">
        <v>434348</v>
      </c>
      <c r="H193" s="37" t="n">
        <v>26918</v>
      </c>
      <c r="I193" s="37" t="n">
        <v>2300</v>
      </c>
      <c r="J193" s="37" t="n">
        <v>140731</v>
      </c>
      <c r="K193" s="37" t="n">
        <v>140731</v>
      </c>
      <c r="L193" s="37" t="n">
        <v>135998</v>
      </c>
      <c r="M193" s="37" t="n">
        <v>4733</v>
      </c>
      <c r="N193" s="37" t="n">
        <v>0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01964</v>
      </c>
      <c r="F194" s="37" t="n">
        <v>399712</v>
      </c>
      <c r="G194" s="37" t="n">
        <v>381395</v>
      </c>
      <c r="H194" s="37" t="n">
        <v>18317</v>
      </c>
      <c r="I194" s="37" t="n">
        <v>2252</v>
      </c>
      <c r="J194" s="37" t="n">
        <v>94772</v>
      </c>
      <c r="K194" s="37" t="n">
        <v>94772</v>
      </c>
      <c r="L194" s="37" t="n">
        <v>94570</v>
      </c>
      <c r="M194" s="37" t="n">
        <v>202</v>
      </c>
      <c r="N194" s="37" t="n">
        <v>0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373941</v>
      </c>
      <c r="F195" s="37" t="n">
        <v>363047</v>
      </c>
      <c r="G195" s="37" t="n">
        <v>344249</v>
      </c>
      <c r="H195" s="37" t="n">
        <v>18798</v>
      </c>
      <c r="I195" s="37" t="n">
        <v>10894</v>
      </c>
      <c r="J195" s="37" t="n">
        <v>89263</v>
      </c>
      <c r="K195" s="37" t="n">
        <v>89199</v>
      </c>
      <c r="L195" s="37" t="n">
        <v>85460</v>
      </c>
      <c r="M195" s="37" t="n">
        <v>3739</v>
      </c>
      <c r="N195" s="37" t="n">
        <v>64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92675</v>
      </c>
      <c r="F196" s="37" t="n">
        <v>384047</v>
      </c>
      <c r="G196" s="37" t="n">
        <v>373361</v>
      </c>
      <c r="H196" s="37" t="n">
        <v>10686</v>
      </c>
      <c r="I196" s="37" t="n">
        <v>8628</v>
      </c>
      <c r="J196" s="37" t="n">
        <v>110937</v>
      </c>
      <c r="K196" s="37" t="n">
        <v>110313</v>
      </c>
      <c r="L196" s="37" t="n">
        <v>107470</v>
      </c>
      <c r="M196" s="37" t="n">
        <v>2843</v>
      </c>
      <c r="N196" s="37" t="n">
        <v>624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73762</v>
      </c>
      <c r="F197" s="37" t="n">
        <v>458781</v>
      </c>
      <c r="G197" s="37" t="n">
        <v>438397</v>
      </c>
      <c r="H197" s="37" t="n">
        <v>20384</v>
      </c>
      <c r="I197" s="37" t="n">
        <v>14981</v>
      </c>
      <c r="J197" s="37" t="n">
        <v>147446</v>
      </c>
      <c r="K197" s="37" t="n">
        <v>145598</v>
      </c>
      <c r="L197" s="37" t="n">
        <v>145436</v>
      </c>
      <c r="M197" s="37" t="n">
        <v>162</v>
      </c>
      <c r="N197" s="37" t="n">
        <v>1848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77681</v>
      </c>
      <c r="F199" s="37" t="n">
        <v>371118</v>
      </c>
      <c r="G199" s="37" t="n">
        <v>347203</v>
      </c>
      <c r="H199" s="37" t="n">
        <v>23915</v>
      </c>
      <c r="I199" s="37" t="n">
        <v>6563</v>
      </c>
      <c r="J199" s="37" t="n">
        <v>134144</v>
      </c>
      <c r="K199" s="37" t="n">
        <v>133164</v>
      </c>
      <c r="L199" s="37" t="n">
        <v>127689</v>
      </c>
      <c r="M199" s="37" t="n">
        <v>5475</v>
      </c>
      <c r="N199" s="37" t="n">
        <v>980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37023</v>
      </c>
      <c r="F200" s="32" t="n">
        <v>337023</v>
      </c>
      <c r="G200" s="32" t="n">
        <v>308526</v>
      </c>
      <c r="H200" s="32" t="n">
        <v>28497</v>
      </c>
      <c r="I200" s="32" t="n">
        <v>0</v>
      </c>
      <c r="J200" s="32" t="n">
        <v>112457</v>
      </c>
      <c r="K200" s="32" t="n">
        <v>112457</v>
      </c>
      <c r="L200" s="32" t="n">
        <v>109739</v>
      </c>
      <c r="M200" s="32" t="n">
        <v>2718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401094</v>
      </c>
      <c r="F205" s="37" t="n">
        <v>401094</v>
      </c>
      <c r="G205" s="37" t="n">
        <v>356154</v>
      </c>
      <c r="H205" s="37" t="n">
        <v>44940</v>
      </c>
      <c r="I205" s="37" t="n">
        <v>0</v>
      </c>
      <c r="J205" s="37" t="n">
        <v>186248</v>
      </c>
      <c r="K205" s="37" t="n">
        <v>186248</v>
      </c>
      <c r="L205" s="37" t="n">
        <v>179833</v>
      </c>
      <c r="M205" s="37" t="n">
        <v>6415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6313</v>
      </c>
      <c r="F206" s="37" t="n">
        <v>476313</v>
      </c>
      <c r="G206" s="37" t="n">
        <v>462185</v>
      </c>
      <c r="H206" s="37" t="n">
        <v>14128</v>
      </c>
      <c r="I206" s="37" t="n">
        <v>0</v>
      </c>
      <c r="J206" s="37" t="n">
        <v>179981</v>
      </c>
      <c r="K206" s="37" t="n">
        <v>179981</v>
      </c>
      <c r="L206" s="37" t="n">
        <v>179981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62464</v>
      </c>
      <c r="F207" s="37" t="n">
        <v>427421</v>
      </c>
      <c r="G207" s="37" t="n">
        <v>401092</v>
      </c>
      <c r="H207" s="37" t="n">
        <v>26329</v>
      </c>
      <c r="I207" s="37" t="n">
        <v>35043</v>
      </c>
      <c r="J207" s="37" t="n">
        <v>130546</v>
      </c>
      <c r="K207" s="37" t="n">
        <v>127063</v>
      </c>
      <c r="L207" s="37" t="n">
        <v>126945</v>
      </c>
      <c r="M207" s="37" t="n">
        <v>118</v>
      </c>
      <c r="N207" s="37" t="n">
        <v>3483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93319</v>
      </c>
      <c r="F209" s="37" t="n">
        <v>392401</v>
      </c>
      <c r="G209" s="37" t="n">
        <v>375602</v>
      </c>
      <c r="H209" s="37" t="n">
        <v>16799</v>
      </c>
      <c r="I209" s="37" t="n">
        <v>918</v>
      </c>
      <c r="J209" s="37" t="n">
        <v>141231</v>
      </c>
      <c r="K209" s="37" t="n">
        <v>141231</v>
      </c>
      <c r="L209" s="37" t="n">
        <v>132265</v>
      </c>
      <c r="M209" s="37" t="n">
        <v>8966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11191</v>
      </c>
      <c r="F211" s="37" t="n">
        <v>310762</v>
      </c>
      <c r="G211" s="37" t="n">
        <v>304089</v>
      </c>
      <c r="H211" s="37" t="n">
        <v>6673</v>
      </c>
      <c r="I211" s="37" t="n">
        <v>429</v>
      </c>
      <c r="J211" s="37" t="n">
        <v>157607</v>
      </c>
      <c r="K211" s="37" t="n">
        <v>156726</v>
      </c>
      <c r="L211" s="37" t="n">
        <v>151012</v>
      </c>
      <c r="M211" s="37" t="n">
        <v>5714</v>
      </c>
      <c r="N211" s="37" t="n">
        <v>881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86962</v>
      </c>
      <c r="F214" s="37" t="n">
        <v>376668</v>
      </c>
      <c r="G214" s="37" t="n">
        <v>360406</v>
      </c>
      <c r="H214" s="37" t="n">
        <v>16262</v>
      </c>
      <c r="I214" s="37" t="n">
        <v>10294</v>
      </c>
      <c r="J214" s="37" t="n">
        <v>123242</v>
      </c>
      <c r="K214" s="37" t="n">
        <v>123242</v>
      </c>
      <c r="L214" s="37" t="n">
        <v>119049</v>
      </c>
      <c r="M214" s="37" t="n">
        <v>4193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25710</v>
      </c>
      <c r="F215" s="37" t="n">
        <v>425710</v>
      </c>
      <c r="G215" s="37" t="n">
        <v>407450</v>
      </c>
      <c r="H215" s="37" t="n">
        <v>1826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88150</v>
      </c>
      <c r="F217" s="37" t="n">
        <v>384700</v>
      </c>
      <c r="G217" s="37" t="n">
        <v>360987</v>
      </c>
      <c r="H217" s="37" t="n">
        <v>23713</v>
      </c>
      <c r="I217" s="37" t="n">
        <v>3450</v>
      </c>
      <c r="J217" s="37" t="n">
        <v>143312</v>
      </c>
      <c r="K217" s="37" t="n">
        <v>143312</v>
      </c>
      <c r="L217" s="37" t="n">
        <v>138061</v>
      </c>
      <c r="M217" s="37" t="n">
        <v>5251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3462</v>
      </c>
      <c r="F218" s="37" t="n">
        <v>483462</v>
      </c>
      <c r="G218" s="37" t="n">
        <v>467257</v>
      </c>
      <c r="H218" s="37" t="n">
        <v>16205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8452</v>
      </c>
      <c r="F221" s="37" t="n">
        <v>398452</v>
      </c>
      <c r="G221" s="37" t="n">
        <v>360013</v>
      </c>
      <c r="H221" s="37" t="n">
        <v>38439</v>
      </c>
      <c r="I221" s="37" t="n">
        <v>0</v>
      </c>
      <c r="J221" s="37" t="n">
        <v>147900</v>
      </c>
      <c r="K221" s="37" t="n">
        <v>147900</v>
      </c>
      <c r="L221" s="37" t="n">
        <v>146755</v>
      </c>
      <c r="M221" s="37" t="n">
        <v>1145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3687</v>
      </c>
      <c r="F222" s="37" t="n">
        <v>423687</v>
      </c>
      <c r="G222" s="37" t="n">
        <v>413832</v>
      </c>
      <c r="H222" s="37" t="n">
        <v>9855</v>
      </c>
      <c r="I222" s="37" t="n">
        <v>0</v>
      </c>
      <c r="J222" s="37" t="n">
        <v>140867</v>
      </c>
      <c r="K222" s="37" t="n">
        <v>140867</v>
      </c>
      <c r="L222" s="37" t="n">
        <v>140867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27961</v>
      </c>
      <c r="F226" s="32" t="n">
        <v>424276</v>
      </c>
      <c r="G226" s="32" t="n">
        <v>410204</v>
      </c>
      <c r="H226" s="32" t="n">
        <v>14072</v>
      </c>
      <c r="I226" s="32" t="n">
        <v>3685</v>
      </c>
      <c r="J226" s="32" t="n">
        <v>164384</v>
      </c>
      <c r="K226" s="32" t="n">
        <v>164384</v>
      </c>
      <c r="L226" s="32" t="n">
        <v>155128</v>
      </c>
      <c r="M226" s="32" t="n">
        <v>9256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37927</v>
      </c>
      <c r="F227" s="37" t="n">
        <v>437345</v>
      </c>
      <c r="G227" s="37" t="n">
        <v>425540</v>
      </c>
      <c r="H227" s="37" t="n">
        <v>11805</v>
      </c>
      <c r="I227" s="37" t="n">
        <v>582</v>
      </c>
      <c r="J227" s="37" t="n">
        <v>99772</v>
      </c>
      <c r="K227" s="37" t="n">
        <v>99772</v>
      </c>
      <c r="L227" s="37" t="n">
        <v>95904</v>
      </c>
      <c r="M227" s="37" t="n">
        <v>3868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29504</v>
      </c>
      <c r="F228" s="32" t="n">
        <v>427029</v>
      </c>
      <c r="G228" s="32" t="n">
        <v>398695</v>
      </c>
      <c r="H228" s="32" t="n">
        <v>28334</v>
      </c>
      <c r="I228" s="32" t="n">
        <v>2475</v>
      </c>
      <c r="J228" s="32" t="n">
        <v>171740</v>
      </c>
      <c r="K228" s="32" t="n">
        <v>171740</v>
      </c>
      <c r="L228" s="32" t="n">
        <v>168844</v>
      </c>
      <c r="M228" s="32" t="n">
        <v>2896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35831</v>
      </c>
      <c r="F229" s="37" t="n">
        <v>435831</v>
      </c>
      <c r="G229" s="37" t="n">
        <v>419262</v>
      </c>
      <c r="H229" s="37" t="n">
        <v>16569</v>
      </c>
      <c r="I229" s="37" t="n">
        <v>0</v>
      </c>
      <c r="J229" s="37" t="n">
        <v>92864</v>
      </c>
      <c r="K229" s="37" t="n">
        <v>92864</v>
      </c>
      <c r="L229" s="37" t="n">
        <v>92864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34642</v>
      </c>
      <c r="F230" s="37" t="n">
        <v>330761</v>
      </c>
      <c r="G230" s="37" t="n">
        <v>318659</v>
      </c>
      <c r="H230" s="37" t="n">
        <v>12102</v>
      </c>
      <c r="I230" s="37" t="n">
        <v>3881</v>
      </c>
      <c r="J230" s="37" t="n">
        <v>136507</v>
      </c>
      <c r="K230" s="37" t="n">
        <v>136507</v>
      </c>
      <c r="L230" s="37" t="n">
        <v>135905</v>
      </c>
      <c r="M230" s="37" t="n">
        <v>602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360122</v>
      </c>
      <c r="F231" s="37" t="n">
        <v>360122</v>
      </c>
      <c r="G231" s="37" t="n">
        <v>327546</v>
      </c>
      <c r="H231" s="37" t="n">
        <v>32576</v>
      </c>
      <c r="I231" s="37" t="n">
        <v>0</v>
      </c>
      <c r="J231" s="37" t="n">
        <v>152518</v>
      </c>
      <c r="K231" s="37" t="n">
        <v>152518</v>
      </c>
      <c r="L231" s="37" t="n">
        <v>140919</v>
      </c>
      <c r="M231" s="37" t="n">
        <v>11599</v>
      </c>
      <c r="N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51101</v>
      </c>
      <c r="F232" s="37" t="n">
        <v>247248</v>
      </c>
      <c r="G232" s="37" t="n">
        <v>231690</v>
      </c>
      <c r="H232" s="37" t="n">
        <v>15558</v>
      </c>
      <c r="I232" s="37" t="n">
        <v>3853</v>
      </c>
      <c r="J232" s="37" t="n">
        <v>115489</v>
      </c>
      <c r="K232" s="37" t="n">
        <v>115042</v>
      </c>
      <c r="L232" s="37" t="n">
        <v>112291</v>
      </c>
      <c r="M232" s="37" t="n">
        <v>2751</v>
      </c>
      <c r="N232" s="37" t="n">
        <v>447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59334</v>
      </c>
      <c r="F233" s="37" t="n">
        <v>356151</v>
      </c>
      <c r="G233" s="37" t="n">
        <v>338213</v>
      </c>
      <c r="H233" s="37" t="n">
        <v>17938</v>
      </c>
      <c r="I233" s="37" t="n">
        <v>3183</v>
      </c>
      <c r="J233" s="37" t="n">
        <v>106624</v>
      </c>
      <c r="K233" s="37" t="n">
        <v>106624</v>
      </c>
      <c r="L233" s="37" t="n">
        <v>104594</v>
      </c>
      <c r="M233" s="37" t="n">
        <v>2030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72344</v>
      </c>
      <c r="F234" s="42" t="n">
        <v>362600</v>
      </c>
      <c r="G234" s="42" t="n">
        <v>338289</v>
      </c>
      <c r="H234" s="42" t="n">
        <v>24311</v>
      </c>
      <c r="I234" s="42" t="n">
        <v>9744</v>
      </c>
      <c r="J234" s="42" t="n">
        <v>138521</v>
      </c>
      <c r="K234" s="42" t="n">
        <v>136602</v>
      </c>
      <c r="L234" s="42" t="n">
        <v>127203</v>
      </c>
      <c r="M234" s="42" t="n">
        <v>9399</v>
      </c>
      <c r="N234" s="42" t="n">
        <v>1919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55918</v>
      </c>
      <c r="F244" s="27" t="n">
        <v>347670</v>
      </c>
      <c r="G244" s="27" t="n">
        <v>332059</v>
      </c>
      <c r="H244" s="27" t="n">
        <v>15611</v>
      </c>
      <c r="I244" s="27" t="n">
        <v>8248</v>
      </c>
      <c r="J244" s="27" t="n">
        <v>92399</v>
      </c>
      <c r="K244" s="27" t="n">
        <v>92163</v>
      </c>
      <c r="L244" s="27" t="n">
        <v>89569</v>
      </c>
      <c r="M244" s="27" t="n">
        <v>2594</v>
      </c>
      <c r="N244" s="27" t="n">
        <v>23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84564</v>
      </c>
      <c r="F246" s="37" t="n">
        <v>377844</v>
      </c>
      <c r="G246" s="37" t="n">
        <v>354015</v>
      </c>
      <c r="H246" s="37" t="n">
        <v>23829</v>
      </c>
      <c r="I246" s="37" t="n">
        <v>6720</v>
      </c>
      <c r="J246" s="37" t="n">
        <v>135193</v>
      </c>
      <c r="K246" s="37" t="n">
        <v>135193</v>
      </c>
      <c r="L246" s="37" t="n">
        <v>127787</v>
      </c>
      <c r="M246" s="37" t="n">
        <v>7406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42989</v>
      </c>
      <c r="F247" s="37" t="n">
        <v>340693</v>
      </c>
      <c r="G247" s="37" t="n">
        <v>326195</v>
      </c>
      <c r="H247" s="37" t="n">
        <v>14498</v>
      </c>
      <c r="I247" s="37" t="n">
        <v>2296</v>
      </c>
      <c r="J247" s="37" t="n">
        <v>105038</v>
      </c>
      <c r="K247" s="37" t="n">
        <v>104550</v>
      </c>
      <c r="L247" s="37" t="n">
        <v>103169</v>
      </c>
      <c r="M247" s="37" t="n">
        <v>1381</v>
      </c>
      <c r="N247" s="37" t="n">
        <v>48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50765</v>
      </c>
      <c r="F248" s="37" t="n">
        <v>350765</v>
      </c>
      <c r="G248" s="37" t="n">
        <v>332674</v>
      </c>
      <c r="H248" s="37" t="n">
        <v>18091</v>
      </c>
      <c r="I248" s="37" t="n">
        <v>0</v>
      </c>
      <c r="J248" s="37" t="n">
        <v>139105</v>
      </c>
      <c r="K248" s="37" t="n">
        <v>136444</v>
      </c>
      <c r="L248" s="37" t="n">
        <v>136444</v>
      </c>
      <c r="M248" s="37" t="n">
        <v>0</v>
      </c>
      <c r="N248" s="37" t="n">
        <v>2661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70506</v>
      </c>
      <c r="F249" s="37" t="n">
        <v>366854</v>
      </c>
      <c r="G249" s="37" t="n">
        <v>347461</v>
      </c>
      <c r="H249" s="37" t="n">
        <v>19393</v>
      </c>
      <c r="I249" s="37" t="n">
        <v>3652</v>
      </c>
      <c r="J249" s="37" t="n">
        <v>170115</v>
      </c>
      <c r="K249" s="37" t="n">
        <v>170115</v>
      </c>
      <c r="L249" s="37" t="n">
        <v>147808</v>
      </c>
      <c r="M249" s="37" t="n">
        <v>22307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406579</v>
      </c>
      <c r="F250" s="37" t="n">
        <v>399640</v>
      </c>
      <c r="G250" s="37" t="n">
        <v>340318</v>
      </c>
      <c r="H250" s="37" t="n">
        <v>59322</v>
      </c>
      <c r="I250" s="37" t="n">
        <v>6939</v>
      </c>
      <c r="J250" s="37" t="n">
        <v>119051</v>
      </c>
      <c r="K250" s="37" t="n">
        <v>119051</v>
      </c>
      <c r="L250" s="37" t="n">
        <v>114389</v>
      </c>
      <c r="M250" s="37" t="n">
        <v>4662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7327</v>
      </c>
      <c r="F251" s="37" t="n">
        <v>357730</v>
      </c>
      <c r="G251" s="37" t="n">
        <v>346583</v>
      </c>
      <c r="H251" s="37" t="n">
        <v>11147</v>
      </c>
      <c r="I251" s="37" t="n">
        <v>19597</v>
      </c>
      <c r="J251" s="37" t="n">
        <v>91259</v>
      </c>
      <c r="K251" s="37" t="n">
        <v>91168</v>
      </c>
      <c r="L251" s="37" t="n">
        <v>88490</v>
      </c>
      <c r="M251" s="37" t="n">
        <v>2678</v>
      </c>
      <c r="N251" s="37" t="n">
        <v>91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50924</v>
      </c>
      <c r="F252" s="37" t="n">
        <v>348924</v>
      </c>
      <c r="G252" s="37" t="n">
        <v>322870</v>
      </c>
      <c r="H252" s="37" t="n">
        <v>26054</v>
      </c>
      <c r="I252" s="37" t="n">
        <v>2000</v>
      </c>
      <c r="J252" s="37" t="n">
        <v>110808</v>
      </c>
      <c r="K252" s="37" t="n">
        <v>110362</v>
      </c>
      <c r="L252" s="37" t="n">
        <v>107737</v>
      </c>
      <c r="M252" s="37" t="n">
        <v>2625</v>
      </c>
      <c r="N252" s="37" t="n">
        <v>446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74096</v>
      </c>
      <c r="F253" s="37" t="n">
        <v>362882</v>
      </c>
      <c r="G253" s="37" t="n">
        <v>354108</v>
      </c>
      <c r="H253" s="37" t="n">
        <v>8774</v>
      </c>
      <c r="I253" s="37" t="n">
        <v>11214</v>
      </c>
      <c r="J253" s="37" t="n">
        <v>114709</v>
      </c>
      <c r="K253" s="37" t="n">
        <v>114709</v>
      </c>
      <c r="L253" s="37" t="n">
        <v>111377</v>
      </c>
      <c r="M253" s="37" t="n">
        <v>3332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77760</v>
      </c>
      <c r="F254" s="37" t="n">
        <v>267941</v>
      </c>
      <c r="G254" s="37" t="n">
        <v>256207</v>
      </c>
      <c r="H254" s="37" t="n">
        <v>11734</v>
      </c>
      <c r="I254" s="37" t="n">
        <v>9819</v>
      </c>
      <c r="J254" s="37" t="n">
        <v>73535</v>
      </c>
      <c r="K254" s="37" t="n">
        <v>73535</v>
      </c>
      <c r="L254" s="37" t="n">
        <v>71730</v>
      </c>
      <c r="M254" s="37" t="n">
        <v>1805</v>
      </c>
      <c r="N254" s="37" t="n">
        <v>0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12772</v>
      </c>
      <c r="F255" s="37" t="n">
        <v>311592</v>
      </c>
      <c r="G255" s="37" t="n">
        <v>302663</v>
      </c>
      <c r="H255" s="37" t="n">
        <v>8929</v>
      </c>
      <c r="I255" s="37" t="n">
        <v>1180</v>
      </c>
      <c r="J255" s="37" t="n">
        <v>114260</v>
      </c>
      <c r="K255" s="37" t="n">
        <v>114202</v>
      </c>
      <c r="L255" s="37" t="n">
        <v>112370</v>
      </c>
      <c r="M255" s="37" t="n">
        <v>1832</v>
      </c>
      <c r="N255" s="37" t="n">
        <v>58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16499</v>
      </c>
      <c r="F256" s="37" t="n">
        <v>315068</v>
      </c>
      <c r="G256" s="37" t="n">
        <v>310094</v>
      </c>
      <c r="H256" s="37" t="n">
        <v>4974</v>
      </c>
      <c r="I256" s="37" t="n">
        <v>1431</v>
      </c>
      <c r="J256" s="37" t="n">
        <v>78530</v>
      </c>
      <c r="K256" s="37" t="n">
        <v>77557</v>
      </c>
      <c r="L256" s="37" t="n">
        <v>76280</v>
      </c>
      <c r="M256" s="37" t="n">
        <v>1277</v>
      </c>
      <c r="N256" s="37" t="n">
        <v>973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34398</v>
      </c>
      <c r="F257" s="37" t="n">
        <v>334190</v>
      </c>
      <c r="G257" s="37" t="n">
        <v>316599</v>
      </c>
      <c r="H257" s="37" t="n">
        <v>17591</v>
      </c>
      <c r="I257" s="37" t="n">
        <v>208</v>
      </c>
      <c r="J257" s="37" t="n">
        <v>95046</v>
      </c>
      <c r="K257" s="37" t="n">
        <v>95046</v>
      </c>
      <c r="L257" s="37" t="n">
        <v>92113</v>
      </c>
      <c r="M257" s="37" t="n">
        <v>2933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45872</v>
      </c>
      <c r="F258" s="37" t="n">
        <v>342868</v>
      </c>
      <c r="G258" s="37" t="n">
        <v>331457</v>
      </c>
      <c r="H258" s="37" t="n">
        <v>11411</v>
      </c>
      <c r="I258" s="37" t="n">
        <v>3004</v>
      </c>
      <c r="J258" s="37" t="n">
        <v>115663</v>
      </c>
      <c r="K258" s="37" t="n">
        <v>114599</v>
      </c>
      <c r="L258" s="37" t="n">
        <v>110386</v>
      </c>
      <c r="M258" s="37" t="n">
        <v>4213</v>
      </c>
      <c r="N258" s="37" t="n">
        <v>1064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13647</v>
      </c>
      <c r="F259" s="32" t="n">
        <v>310633</v>
      </c>
      <c r="G259" s="32" t="n">
        <v>305311</v>
      </c>
      <c r="H259" s="32" t="n">
        <v>5322</v>
      </c>
      <c r="I259" s="32" t="n">
        <v>3014</v>
      </c>
      <c r="J259" s="32" t="n">
        <v>92045</v>
      </c>
      <c r="K259" s="32" t="n">
        <v>92045</v>
      </c>
      <c r="L259" s="32" t="n">
        <v>91660</v>
      </c>
      <c r="M259" s="32" t="n">
        <v>385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39717</v>
      </c>
      <c r="F260" s="37" t="n">
        <v>439717</v>
      </c>
      <c r="G260" s="37" t="n">
        <v>433071</v>
      </c>
      <c r="H260" s="37" t="n">
        <v>6646</v>
      </c>
      <c r="I260" s="37" t="n">
        <v>0</v>
      </c>
      <c r="J260" s="37" t="n">
        <v>220667</v>
      </c>
      <c r="K260" s="37" t="n">
        <v>220667</v>
      </c>
      <c r="L260" s="37" t="n">
        <v>191321</v>
      </c>
      <c r="M260" s="37" t="n">
        <v>29346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29824</v>
      </c>
      <c r="F261" s="37" t="n">
        <v>329824</v>
      </c>
      <c r="G261" s="37" t="n">
        <v>329738</v>
      </c>
      <c r="H261" s="37" t="n">
        <v>86</v>
      </c>
      <c r="I261" s="37" t="n">
        <v>0</v>
      </c>
      <c r="J261" s="37" t="n">
        <v>144906</v>
      </c>
      <c r="K261" s="37" t="n">
        <v>144906</v>
      </c>
      <c r="L261" s="37" t="n">
        <v>144906</v>
      </c>
      <c r="M261" s="37" t="n">
        <v>0</v>
      </c>
      <c r="N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00833</v>
      </c>
      <c r="F264" s="37" t="n">
        <v>295586</v>
      </c>
      <c r="G264" s="37" t="n">
        <v>290009</v>
      </c>
      <c r="H264" s="37" t="n">
        <v>5577</v>
      </c>
      <c r="I264" s="37" t="n">
        <v>5247</v>
      </c>
      <c r="J264" s="37" t="n">
        <v>108692</v>
      </c>
      <c r="K264" s="37" t="n">
        <v>108692</v>
      </c>
      <c r="L264" s="37" t="n">
        <v>108692</v>
      </c>
      <c r="M264" s="37" t="n">
        <v>0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52081</v>
      </c>
      <c r="F265" s="37" t="n">
        <v>351954</v>
      </c>
      <c r="G265" s="37" t="n">
        <v>333307</v>
      </c>
      <c r="H265" s="37" t="n">
        <v>18647</v>
      </c>
      <c r="I265" s="37" t="n">
        <v>127</v>
      </c>
      <c r="J265" s="37" t="n">
        <v>138327</v>
      </c>
      <c r="K265" s="37" t="n">
        <v>138327</v>
      </c>
      <c r="L265" s="37" t="n">
        <v>129049</v>
      </c>
      <c r="M265" s="37" t="n">
        <v>9278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18333</v>
      </c>
      <c r="F266" s="37" t="n">
        <v>415336</v>
      </c>
      <c r="G266" s="37" t="n">
        <v>407502</v>
      </c>
      <c r="H266" s="37" t="n">
        <v>7834</v>
      </c>
      <c r="I266" s="37" t="n">
        <v>2997</v>
      </c>
      <c r="J266" s="37" t="n">
        <v>129056</v>
      </c>
      <c r="K266" s="37" t="n">
        <v>129056</v>
      </c>
      <c r="L266" s="37" t="n">
        <v>128996</v>
      </c>
      <c r="M266" s="37" t="n">
        <v>60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88991</v>
      </c>
      <c r="F268" s="37" t="n">
        <v>272208</v>
      </c>
      <c r="G268" s="37" t="n">
        <v>243302</v>
      </c>
      <c r="H268" s="37" t="n">
        <v>28906</v>
      </c>
      <c r="I268" s="37" t="n">
        <v>16783</v>
      </c>
      <c r="J268" s="37" t="n">
        <v>91843</v>
      </c>
      <c r="K268" s="37" t="n">
        <v>88181</v>
      </c>
      <c r="L268" s="37" t="n">
        <v>86235</v>
      </c>
      <c r="M268" s="37" t="n">
        <v>1946</v>
      </c>
      <c r="N268" s="37" t="n">
        <v>3662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7911</v>
      </c>
      <c r="F269" s="37" t="n">
        <v>345471</v>
      </c>
      <c r="G269" s="37" t="n">
        <v>340190</v>
      </c>
      <c r="H269" s="37" t="n">
        <v>5281</v>
      </c>
      <c r="I269" s="37" t="n">
        <v>2440</v>
      </c>
      <c r="J269" s="37" t="n">
        <v>87643</v>
      </c>
      <c r="K269" s="37" t="n">
        <v>87643</v>
      </c>
      <c r="L269" s="37" t="n">
        <v>87643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40264</v>
      </c>
      <c r="F270" s="37" t="n">
        <v>240264</v>
      </c>
      <c r="G270" s="37" t="n">
        <v>240264</v>
      </c>
      <c r="H270" s="37" t="n">
        <v>0</v>
      </c>
      <c r="I270" s="37" t="n">
        <v>0</v>
      </c>
      <c r="J270" s="37" t="n">
        <v>82399</v>
      </c>
      <c r="K270" s="37" t="n">
        <v>82399</v>
      </c>
      <c r="L270" s="37" t="n">
        <v>82399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85143</v>
      </c>
      <c r="F271" s="37" t="n">
        <v>384062</v>
      </c>
      <c r="G271" s="37" t="n">
        <v>373139</v>
      </c>
      <c r="H271" s="37" t="n">
        <v>10923</v>
      </c>
      <c r="I271" s="37" t="n">
        <v>1081</v>
      </c>
      <c r="J271" s="37" t="n">
        <v>188244</v>
      </c>
      <c r="K271" s="37" t="n">
        <v>188244</v>
      </c>
      <c r="L271" s="37" t="n">
        <v>188244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49006</v>
      </c>
      <c r="F272" s="37" t="n">
        <v>249006</v>
      </c>
      <c r="G272" s="37" t="n">
        <v>240461</v>
      </c>
      <c r="H272" s="37" t="n">
        <v>8545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408559</v>
      </c>
      <c r="F273" s="37" t="n">
        <v>408559</v>
      </c>
      <c r="G273" s="37" t="n">
        <v>398645</v>
      </c>
      <c r="H273" s="37" t="n">
        <v>9914</v>
      </c>
      <c r="I273" s="37" t="n">
        <v>0</v>
      </c>
      <c r="J273" s="37" t="n">
        <v>73490</v>
      </c>
      <c r="K273" s="37" t="n">
        <v>73490</v>
      </c>
      <c r="L273" s="37" t="n">
        <v>73245</v>
      </c>
      <c r="M273" s="37" t="n">
        <v>245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27788</v>
      </c>
      <c r="F274" s="37" t="n">
        <v>327752</v>
      </c>
      <c r="G274" s="37" t="n">
        <v>296763</v>
      </c>
      <c r="H274" s="37" t="n">
        <v>30989</v>
      </c>
      <c r="I274" s="37" t="n">
        <v>36</v>
      </c>
      <c r="J274" s="37" t="n">
        <v>98029</v>
      </c>
      <c r="K274" s="37" t="n">
        <v>98029</v>
      </c>
      <c r="L274" s="37" t="n">
        <v>97857</v>
      </c>
      <c r="M274" s="37" t="n">
        <v>172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53014</v>
      </c>
      <c r="F275" s="37" t="n">
        <v>349129</v>
      </c>
      <c r="G275" s="37" t="n">
        <v>327412</v>
      </c>
      <c r="H275" s="37" t="n">
        <v>21717</v>
      </c>
      <c r="I275" s="37" t="n">
        <v>3885</v>
      </c>
      <c r="J275" s="37" t="n">
        <v>119855</v>
      </c>
      <c r="K275" s="37" t="n">
        <v>119855</v>
      </c>
      <c r="L275" s="37" t="n">
        <v>114782</v>
      </c>
      <c r="M275" s="37" t="n">
        <v>5073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79333</v>
      </c>
      <c r="F276" s="37" t="n">
        <v>379333</v>
      </c>
      <c r="G276" s="37" t="n">
        <v>365056</v>
      </c>
      <c r="H276" s="37" t="n">
        <v>14277</v>
      </c>
      <c r="I276" s="37" t="n">
        <v>0</v>
      </c>
      <c r="J276" s="37" t="n">
        <v>109780</v>
      </c>
      <c r="K276" s="37" t="n">
        <v>109780</v>
      </c>
      <c r="L276" s="37" t="n">
        <v>109273</v>
      </c>
      <c r="M276" s="37" t="n">
        <v>507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19929</v>
      </c>
      <c r="F277" s="37" t="n">
        <v>319929</v>
      </c>
      <c r="G277" s="37" t="n">
        <v>303383</v>
      </c>
      <c r="H277" s="37" t="n">
        <v>16546</v>
      </c>
      <c r="I277" s="37" t="n">
        <v>0</v>
      </c>
      <c r="J277" s="37" t="n">
        <v>135205</v>
      </c>
      <c r="K277" s="37" t="n">
        <v>135205</v>
      </c>
      <c r="L277" s="37" t="n">
        <v>135205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26578</v>
      </c>
      <c r="F278" s="37" t="n">
        <v>426578</v>
      </c>
      <c r="G278" s="37" t="n">
        <v>408566</v>
      </c>
      <c r="H278" s="37" t="n">
        <v>18012</v>
      </c>
      <c r="I278" s="37" t="n">
        <v>0</v>
      </c>
      <c r="J278" s="37" t="n">
        <v>98387</v>
      </c>
      <c r="K278" s="37" t="n">
        <v>98387</v>
      </c>
      <c r="L278" s="37" t="n">
        <v>98387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16142</v>
      </c>
      <c r="F279" s="37" t="n">
        <v>315560</v>
      </c>
      <c r="G279" s="37" t="n">
        <v>299336</v>
      </c>
      <c r="H279" s="37" t="n">
        <v>16224</v>
      </c>
      <c r="I279" s="37" t="n">
        <v>582</v>
      </c>
      <c r="J279" s="37" t="n">
        <v>103814</v>
      </c>
      <c r="K279" s="37" t="n">
        <v>103814</v>
      </c>
      <c r="L279" s="37" t="n">
        <v>103814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6018</v>
      </c>
      <c r="F280" s="37" t="n">
        <v>349203</v>
      </c>
      <c r="G280" s="37" t="n">
        <v>335182</v>
      </c>
      <c r="H280" s="37" t="n">
        <v>14021</v>
      </c>
      <c r="I280" s="37" t="n">
        <v>16815</v>
      </c>
      <c r="J280" s="37" t="n">
        <v>101108</v>
      </c>
      <c r="K280" s="37" t="n">
        <v>101108</v>
      </c>
      <c r="L280" s="37" t="n">
        <v>101108</v>
      </c>
      <c r="M280" s="37" t="n">
        <v>0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30269</v>
      </c>
      <c r="F281" s="37" t="n">
        <v>329723</v>
      </c>
      <c r="G281" s="37" t="n">
        <v>325095</v>
      </c>
      <c r="H281" s="37" t="n">
        <v>4628</v>
      </c>
      <c r="I281" s="37" t="n">
        <v>546</v>
      </c>
      <c r="J281" s="37" t="n">
        <v>108971</v>
      </c>
      <c r="K281" s="37" t="n">
        <v>108971</v>
      </c>
      <c r="L281" s="37" t="n">
        <v>108531</v>
      </c>
      <c r="M281" s="37" t="n">
        <v>440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82988</v>
      </c>
      <c r="F285" s="32" t="n">
        <v>377498</v>
      </c>
      <c r="G285" s="32" t="n">
        <v>369702</v>
      </c>
      <c r="H285" s="32" t="n">
        <v>7796</v>
      </c>
      <c r="I285" s="32" t="n">
        <v>5490</v>
      </c>
      <c r="J285" s="32" t="n">
        <v>129278</v>
      </c>
      <c r="K285" s="32" t="n">
        <v>128836</v>
      </c>
      <c r="L285" s="32" t="n">
        <v>126960</v>
      </c>
      <c r="M285" s="32" t="n">
        <v>1876</v>
      </c>
      <c r="N285" s="32" t="n">
        <v>442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67890</v>
      </c>
      <c r="F286" s="37" t="n">
        <v>324771</v>
      </c>
      <c r="G286" s="37" t="n">
        <v>308036</v>
      </c>
      <c r="H286" s="37" t="n">
        <v>16735</v>
      </c>
      <c r="I286" s="37" t="n">
        <v>43119</v>
      </c>
      <c r="J286" s="37" t="n">
        <v>87401</v>
      </c>
      <c r="K286" s="37" t="n">
        <v>87345</v>
      </c>
      <c r="L286" s="37" t="n">
        <v>84586</v>
      </c>
      <c r="M286" s="37" t="n">
        <v>2759</v>
      </c>
      <c r="N286" s="37" t="n">
        <v>56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81302</v>
      </c>
      <c r="F287" s="32" t="n">
        <v>379474</v>
      </c>
      <c r="G287" s="32" t="n">
        <v>363095</v>
      </c>
      <c r="H287" s="32" t="n">
        <v>16379</v>
      </c>
      <c r="I287" s="32" t="n">
        <v>1828</v>
      </c>
      <c r="J287" s="32" t="n">
        <v>168294</v>
      </c>
      <c r="K287" s="32" t="n">
        <v>168294</v>
      </c>
      <c r="L287" s="32" t="n">
        <v>155995</v>
      </c>
      <c r="M287" s="32" t="n">
        <v>12299</v>
      </c>
      <c r="N287" s="32" t="n">
        <v>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297496</v>
      </c>
      <c r="F288" s="37" t="n">
        <v>296025</v>
      </c>
      <c r="G288" s="37" t="n">
        <v>273119</v>
      </c>
      <c r="H288" s="37" t="n">
        <v>22906</v>
      </c>
      <c r="I288" s="37" t="n">
        <v>1471</v>
      </c>
      <c r="J288" s="37" t="n">
        <v>66696</v>
      </c>
      <c r="K288" s="37" t="n">
        <v>66202</v>
      </c>
      <c r="L288" s="37" t="n">
        <v>62254</v>
      </c>
      <c r="M288" s="37" t="n">
        <v>3948</v>
      </c>
      <c r="N288" s="37" t="n">
        <v>494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93214</v>
      </c>
      <c r="F289" s="37" t="n">
        <v>293214</v>
      </c>
      <c r="G289" s="37" t="n">
        <v>283884</v>
      </c>
      <c r="H289" s="37" t="n">
        <v>9330</v>
      </c>
      <c r="I289" s="37" t="n">
        <v>0</v>
      </c>
      <c r="J289" s="37" t="n">
        <v>112892</v>
      </c>
      <c r="K289" s="37" t="n">
        <v>112892</v>
      </c>
      <c r="L289" s="37" t="n">
        <v>108264</v>
      </c>
      <c r="M289" s="37" t="n">
        <v>4628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34373</v>
      </c>
      <c r="F290" s="37" t="n">
        <v>334373</v>
      </c>
      <c r="G290" s="37" t="n">
        <v>322142</v>
      </c>
      <c r="H290" s="37" t="n">
        <v>12231</v>
      </c>
      <c r="I290" s="37" t="n">
        <v>0</v>
      </c>
      <c r="J290" s="37" t="n">
        <v>157644</v>
      </c>
      <c r="K290" s="37" t="n">
        <v>157644</v>
      </c>
      <c r="L290" s="37" t="n">
        <v>150657</v>
      </c>
      <c r="M290" s="37" t="n">
        <v>6987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6747</v>
      </c>
      <c r="F291" s="37" t="n">
        <v>226747</v>
      </c>
      <c r="G291" s="37" t="n">
        <v>224866</v>
      </c>
      <c r="H291" s="37" t="n">
        <v>1881</v>
      </c>
      <c r="I291" s="37" t="n">
        <v>0</v>
      </c>
      <c r="J291" s="37" t="n">
        <v>101989</v>
      </c>
      <c r="K291" s="37" t="n">
        <v>101989</v>
      </c>
      <c r="L291" s="37" t="n">
        <v>100879</v>
      </c>
      <c r="M291" s="37" t="n">
        <v>1110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79255</v>
      </c>
      <c r="F292" s="37" t="n">
        <v>377981</v>
      </c>
      <c r="G292" s="37" t="n">
        <v>370930</v>
      </c>
      <c r="H292" s="37" t="n">
        <v>7051</v>
      </c>
      <c r="I292" s="37" t="n">
        <v>1274</v>
      </c>
      <c r="J292" s="37" t="n">
        <v>126749</v>
      </c>
      <c r="K292" s="37" t="n">
        <v>126749</v>
      </c>
      <c r="L292" s="37" t="n">
        <v>94588</v>
      </c>
      <c r="M292" s="37" t="n">
        <v>32161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3548</v>
      </c>
      <c r="F293" s="42" t="n">
        <v>348080</v>
      </c>
      <c r="G293" s="42" t="n">
        <v>337435</v>
      </c>
      <c r="H293" s="42" t="n">
        <v>10645</v>
      </c>
      <c r="I293" s="42" t="n">
        <v>5468</v>
      </c>
      <c r="J293" s="42" t="n">
        <v>96864</v>
      </c>
      <c r="K293" s="42" t="n">
        <v>94520</v>
      </c>
      <c r="L293" s="42" t="n">
        <v>94441</v>
      </c>
      <c r="M293" s="42" t="n">
        <v>79</v>
      </c>
      <c r="N293" s="42" t="n">
        <v>2344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60992</v>
      </c>
      <c r="F303" s="27" t="n">
        <v>423684</v>
      </c>
      <c r="G303" s="27" t="n">
        <v>392479</v>
      </c>
      <c r="H303" s="27" t="n">
        <v>31205</v>
      </c>
      <c r="I303" s="27" t="n">
        <v>37308</v>
      </c>
      <c r="J303" s="27" t="n">
        <v>118973</v>
      </c>
      <c r="K303" s="27" t="n">
        <v>118517</v>
      </c>
      <c r="L303" s="27" t="n">
        <v>112664</v>
      </c>
      <c r="M303" s="27" t="n">
        <v>5853</v>
      </c>
      <c r="N303" s="27" t="n">
        <v>456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78743</v>
      </c>
      <c r="F304" s="32" t="n">
        <v>474925</v>
      </c>
      <c r="G304" s="32" t="n">
        <v>441841</v>
      </c>
      <c r="H304" s="32" t="n">
        <v>33084</v>
      </c>
      <c r="I304" s="32" t="n">
        <v>3818</v>
      </c>
      <c r="J304" s="32" t="n">
        <v>87897</v>
      </c>
      <c r="K304" s="32" t="n">
        <v>87897</v>
      </c>
      <c r="L304" s="32" t="n">
        <v>87897</v>
      </c>
      <c r="M304" s="32" t="n">
        <v>0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24241</v>
      </c>
      <c r="F305" s="37" t="n">
        <v>422208</v>
      </c>
      <c r="G305" s="37" t="n">
        <v>390052</v>
      </c>
      <c r="H305" s="37" t="n">
        <v>32156</v>
      </c>
      <c r="I305" s="37" t="n">
        <v>2033</v>
      </c>
      <c r="J305" s="37" t="n">
        <v>187271</v>
      </c>
      <c r="K305" s="37" t="n">
        <v>187184</v>
      </c>
      <c r="L305" s="37" t="n">
        <v>181436</v>
      </c>
      <c r="M305" s="37" t="n">
        <v>5748</v>
      </c>
      <c r="N305" s="37" t="n">
        <v>87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39534</v>
      </c>
      <c r="F306" s="37" t="n">
        <v>436068</v>
      </c>
      <c r="G306" s="37" t="n">
        <v>405776</v>
      </c>
      <c r="H306" s="37" t="n">
        <v>30292</v>
      </c>
      <c r="I306" s="37" t="n">
        <v>3466</v>
      </c>
      <c r="J306" s="37" t="n">
        <v>135624</v>
      </c>
      <c r="K306" s="37" t="n">
        <v>135382</v>
      </c>
      <c r="L306" s="37" t="n">
        <v>128708</v>
      </c>
      <c r="M306" s="37" t="n">
        <v>6674</v>
      </c>
      <c r="N306" s="37" t="n">
        <v>24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13023</v>
      </c>
      <c r="F307" s="37" t="n">
        <v>513023</v>
      </c>
      <c r="G307" s="37" t="n">
        <v>459800</v>
      </c>
      <c r="H307" s="37" t="n">
        <v>53223</v>
      </c>
      <c r="I307" s="37" t="n">
        <v>0</v>
      </c>
      <c r="J307" s="37" t="n">
        <v>195430</v>
      </c>
      <c r="K307" s="37" t="n">
        <v>195430</v>
      </c>
      <c r="L307" s="37" t="n">
        <v>187229</v>
      </c>
      <c r="M307" s="37" t="n">
        <v>8201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23200</v>
      </c>
      <c r="F308" s="37" t="n">
        <v>408564</v>
      </c>
      <c r="G308" s="37" t="n">
        <v>368523</v>
      </c>
      <c r="H308" s="37" t="n">
        <v>40041</v>
      </c>
      <c r="I308" s="37" t="n">
        <v>14636</v>
      </c>
      <c r="J308" s="37" t="n">
        <v>128661</v>
      </c>
      <c r="K308" s="37" t="n">
        <v>128573</v>
      </c>
      <c r="L308" s="37" t="n">
        <v>115214</v>
      </c>
      <c r="M308" s="37" t="n">
        <v>13359</v>
      </c>
      <c r="N308" s="37" t="n">
        <v>88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90456</v>
      </c>
      <c r="F309" s="37" t="n">
        <v>387280</v>
      </c>
      <c r="G309" s="37" t="n">
        <v>330682</v>
      </c>
      <c r="H309" s="37" t="n">
        <v>56598</v>
      </c>
      <c r="I309" s="37" t="n">
        <v>3176</v>
      </c>
      <c r="J309" s="37" t="n">
        <v>139738</v>
      </c>
      <c r="K309" s="37" t="n">
        <v>139459</v>
      </c>
      <c r="L309" s="37" t="n">
        <v>118324</v>
      </c>
      <c r="M309" s="37" t="n">
        <v>21135</v>
      </c>
      <c r="N309" s="37" t="n">
        <v>279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49341</v>
      </c>
      <c r="F310" s="37" t="n">
        <v>435274</v>
      </c>
      <c r="G310" s="37" t="n">
        <v>413920</v>
      </c>
      <c r="H310" s="37" t="n">
        <v>21354</v>
      </c>
      <c r="I310" s="37" t="n">
        <v>14067</v>
      </c>
      <c r="J310" s="37" t="n">
        <v>114231</v>
      </c>
      <c r="K310" s="37" t="n">
        <v>114112</v>
      </c>
      <c r="L310" s="37" t="n">
        <v>109076</v>
      </c>
      <c r="M310" s="37" t="n">
        <v>5036</v>
      </c>
      <c r="N310" s="37" t="n">
        <v>119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878016</v>
      </c>
      <c r="F311" s="37" t="n">
        <v>527166</v>
      </c>
      <c r="G311" s="37" t="n">
        <v>495660</v>
      </c>
      <c r="H311" s="37" t="n">
        <v>31506</v>
      </c>
      <c r="I311" s="37" t="n">
        <v>350850</v>
      </c>
      <c r="J311" s="37" t="n">
        <v>147899</v>
      </c>
      <c r="K311" s="37" t="n">
        <v>147772</v>
      </c>
      <c r="L311" s="37" t="n">
        <v>140927</v>
      </c>
      <c r="M311" s="37" t="n">
        <v>6845</v>
      </c>
      <c r="N311" s="37" t="n">
        <v>127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08176</v>
      </c>
      <c r="F312" s="37" t="n">
        <v>404453</v>
      </c>
      <c r="G312" s="37" t="n">
        <v>379049</v>
      </c>
      <c r="H312" s="37" t="n">
        <v>25404</v>
      </c>
      <c r="I312" s="37" t="n">
        <v>3723</v>
      </c>
      <c r="J312" s="37" t="n">
        <v>89099</v>
      </c>
      <c r="K312" s="37" t="n">
        <v>88964</v>
      </c>
      <c r="L312" s="37" t="n">
        <v>87216</v>
      </c>
      <c r="M312" s="37" t="n">
        <v>1748</v>
      </c>
      <c r="N312" s="37" t="n">
        <v>135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397179</v>
      </c>
      <c r="F313" s="37" t="n">
        <v>391422</v>
      </c>
      <c r="G313" s="37" t="n">
        <v>365565</v>
      </c>
      <c r="H313" s="37" t="n">
        <v>25857</v>
      </c>
      <c r="I313" s="37" t="n">
        <v>5757</v>
      </c>
      <c r="J313" s="37" t="n">
        <v>91840</v>
      </c>
      <c r="K313" s="37" t="n">
        <v>91783</v>
      </c>
      <c r="L313" s="37" t="n">
        <v>87671</v>
      </c>
      <c r="M313" s="37" t="n">
        <v>4112</v>
      </c>
      <c r="N313" s="37" t="n">
        <v>57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99593</v>
      </c>
      <c r="F314" s="37" t="n">
        <v>395889</v>
      </c>
      <c r="G314" s="37" t="n">
        <v>366142</v>
      </c>
      <c r="H314" s="37" t="n">
        <v>29747</v>
      </c>
      <c r="I314" s="37" t="n">
        <v>3704</v>
      </c>
      <c r="J314" s="37" t="n">
        <v>132938</v>
      </c>
      <c r="K314" s="37" t="n">
        <v>132550</v>
      </c>
      <c r="L314" s="37" t="n">
        <v>128013</v>
      </c>
      <c r="M314" s="37" t="n">
        <v>4537</v>
      </c>
      <c r="N314" s="37" t="n">
        <v>388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80003</v>
      </c>
      <c r="F315" s="37" t="n">
        <v>469705</v>
      </c>
      <c r="G315" s="37" t="n">
        <v>447259</v>
      </c>
      <c r="H315" s="37" t="n">
        <v>22446</v>
      </c>
      <c r="I315" s="37" t="n">
        <v>10298</v>
      </c>
      <c r="J315" s="37" t="n">
        <v>103422</v>
      </c>
      <c r="K315" s="37" t="n">
        <v>102142</v>
      </c>
      <c r="L315" s="37" t="n">
        <v>101429</v>
      </c>
      <c r="M315" s="37" t="n">
        <v>713</v>
      </c>
      <c r="N315" s="37" t="n">
        <v>1280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53117</v>
      </c>
      <c r="F316" s="37" t="n">
        <v>450057</v>
      </c>
      <c r="G316" s="37" t="n">
        <v>428791</v>
      </c>
      <c r="H316" s="37" t="n">
        <v>21266</v>
      </c>
      <c r="I316" s="37" t="n">
        <v>3060</v>
      </c>
      <c r="J316" s="37" t="n">
        <v>105208</v>
      </c>
      <c r="K316" s="37" t="n">
        <v>105208</v>
      </c>
      <c r="L316" s="37" t="n">
        <v>103991</v>
      </c>
      <c r="M316" s="37" t="n">
        <v>1217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91104</v>
      </c>
      <c r="F317" s="37" t="n">
        <v>379479</v>
      </c>
      <c r="G317" s="37" t="n">
        <v>349291</v>
      </c>
      <c r="H317" s="37" t="n">
        <v>30188</v>
      </c>
      <c r="I317" s="37" t="n">
        <v>11625</v>
      </c>
      <c r="J317" s="37" t="n">
        <v>124401</v>
      </c>
      <c r="K317" s="37" t="n">
        <v>123256</v>
      </c>
      <c r="L317" s="37" t="n">
        <v>117818</v>
      </c>
      <c r="M317" s="37" t="n">
        <v>5438</v>
      </c>
      <c r="N317" s="37" t="n">
        <v>1145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86932</v>
      </c>
      <c r="F318" s="32" t="n">
        <v>381132</v>
      </c>
      <c r="G318" s="32" t="n">
        <v>342638</v>
      </c>
      <c r="H318" s="32" t="n">
        <v>38494</v>
      </c>
      <c r="I318" s="32" t="n">
        <v>5800</v>
      </c>
      <c r="J318" s="32" t="n">
        <v>132481</v>
      </c>
      <c r="K318" s="32" t="n">
        <v>132311</v>
      </c>
      <c r="L318" s="32" t="n">
        <v>124051</v>
      </c>
      <c r="M318" s="32" t="n">
        <v>8260</v>
      </c>
      <c r="N318" s="32" t="n">
        <v>170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52458</v>
      </c>
      <c r="F320" s="37" t="n">
        <v>352458</v>
      </c>
      <c r="G320" s="37" t="n">
        <v>341968</v>
      </c>
      <c r="H320" s="37" t="n">
        <v>10490</v>
      </c>
      <c r="I320" s="37" t="n">
        <v>0</v>
      </c>
      <c r="J320" s="37" t="n">
        <v>70363</v>
      </c>
      <c r="K320" s="37" t="n">
        <v>70363</v>
      </c>
      <c r="L320" s="37" t="n">
        <v>70244</v>
      </c>
      <c r="M320" s="37" t="n">
        <v>119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07221</v>
      </c>
      <c r="F323" s="37" t="n">
        <v>407221</v>
      </c>
      <c r="G323" s="37" t="n">
        <v>371356</v>
      </c>
      <c r="H323" s="37" t="n">
        <v>35865</v>
      </c>
      <c r="I323" s="37" t="n">
        <v>0</v>
      </c>
      <c r="J323" s="37" t="n">
        <v>180567</v>
      </c>
      <c r="K323" s="37" t="n">
        <v>180567</v>
      </c>
      <c r="L323" s="37" t="n">
        <v>175062</v>
      </c>
      <c r="M323" s="37" t="n">
        <v>5505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3160</v>
      </c>
      <c r="F324" s="37" t="n">
        <v>422529</v>
      </c>
      <c r="G324" s="37" t="n">
        <v>390342</v>
      </c>
      <c r="H324" s="37" t="n">
        <v>32187</v>
      </c>
      <c r="I324" s="37" t="n">
        <v>631</v>
      </c>
      <c r="J324" s="37" t="n">
        <v>161309</v>
      </c>
      <c r="K324" s="37" t="n">
        <v>160953</v>
      </c>
      <c r="L324" s="37" t="n">
        <v>153928</v>
      </c>
      <c r="M324" s="37" t="n">
        <v>7025</v>
      </c>
      <c r="N324" s="37" t="n">
        <v>35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6376</v>
      </c>
      <c r="F325" s="37" t="n">
        <v>506876</v>
      </c>
      <c r="G325" s="37" t="n">
        <v>481871</v>
      </c>
      <c r="H325" s="37" t="n">
        <v>25005</v>
      </c>
      <c r="I325" s="37" t="n">
        <v>9500</v>
      </c>
      <c r="J325" s="37" t="n">
        <v>137879</v>
      </c>
      <c r="K325" s="37" t="n">
        <v>134974</v>
      </c>
      <c r="L325" s="37" t="n">
        <v>134280</v>
      </c>
      <c r="M325" s="37" t="n">
        <v>694</v>
      </c>
      <c r="N325" s="37" t="n">
        <v>2905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38600</v>
      </c>
      <c r="F326" s="37" t="n">
        <v>438600</v>
      </c>
      <c r="G326" s="37" t="n">
        <v>413029</v>
      </c>
      <c r="H326" s="37" t="n">
        <v>25571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3319</v>
      </c>
      <c r="F327" s="37" t="n">
        <v>392401</v>
      </c>
      <c r="G327" s="37" t="n">
        <v>375602</v>
      </c>
      <c r="H327" s="37" t="n">
        <v>16799</v>
      </c>
      <c r="I327" s="37" t="n">
        <v>918</v>
      </c>
      <c r="J327" s="37" t="n">
        <v>141231</v>
      </c>
      <c r="K327" s="37" t="n">
        <v>141231</v>
      </c>
      <c r="L327" s="37" t="n">
        <v>132265</v>
      </c>
      <c r="M327" s="37" t="n">
        <v>8966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0822</v>
      </c>
      <c r="F328" s="37" t="n">
        <v>387963</v>
      </c>
      <c r="G328" s="37" t="n">
        <v>376888</v>
      </c>
      <c r="H328" s="37" t="n">
        <v>11075</v>
      </c>
      <c r="I328" s="37" t="n">
        <v>2859</v>
      </c>
      <c r="J328" s="37" t="n">
        <v>160051</v>
      </c>
      <c r="K328" s="37" t="n">
        <v>160051</v>
      </c>
      <c r="L328" s="37" t="n">
        <v>154564</v>
      </c>
      <c r="M328" s="37" t="n">
        <v>5487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15164</v>
      </c>
      <c r="F329" s="37" t="n">
        <v>314805</v>
      </c>
      <c r="G329" s="37" t="n">
        <v>307891</v>
      </c>
      <c r="H329" s="37" t="n">
        <v>6914</v>
      </c>
      <c r="I329" s="37" t="n">
        <v>359</v>
      </c>
      <c r="J329" s="37" t="n">
        <v>156006</v>
      </c>
      <c r="K329" s="37" t="n">
        <v>155161</v>
      </c>
      <c r="L329" s="37" t="n">
        <v>149595</v>
      </c>
      <c r="M329" s="37" t="n">
        <v>5566</v>
      </c>
      <c r="N329" s="37" t="n">
        <v>845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93660</v>
      </c>
      <c r="F330" s="37" t="n">
        <v>493660</v>
      </c>
      <c r="G330" s="37" t="n">
        <v>470126</v>
      </c>
      <c r="H330" s="37" t="n">
        <v>23534</v>
      </c>
      <c r="I330" s="37" t="n">
        <v>0</v>
      </c>
      <c r="J330" s="37" t="n">
        <v>172200</v>
      </c>
      <c r="K330" s="37" t="n">
        <v>172200</v>
      </c>
      <c r="L330" s="37" t="n">
        <v>172200</v>
      </c>
      <c r="M330" s="37" t="n">
        <v>0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8019</v>
      </c>
      <c r="F331" s="37" t="n">
        <v>504465</v>
      </c>
      <c r="G331" s="37" t="n">
        <v>485033</v>
      </c>
      <c r="H331" s="37" t="n">
        <v>19432</v>
      </c>
      <c r="I331" s="37" t="n">
        <v>3554</v>
      </c>
      <c r="J331" s="37" t="n">
        <v>213500</v>
      </c>
      <c r="K331" s="37" t="n">
        <v>213500</v>
      </c>
      <c r="L331" s="37" t="n">
        <v>2135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77136</v>
      </c>
      <c r="F332" s="37" t="n">
        <v>474298</v>
      </c>
      <c r="G332" s="37" t="n">
        <v>451047</v>
      </c>
      <c r="H332" s="37" t="n">
        <v>23251</v>
      </c>
      <c r="I332" s="37" t="n">
        <v>2838</v>
      </c>
      <c r="J332" s="37" t="n">
        <v>120823</v>
      </c>
      <c r="K332" s="37" t="n">
        <v>120823</v>
      </c>
      <c r="L332" s="37" t="n">
        <v>116870</v>
      </c>
      <c r="M332" s="37" t="n">
        <v>3953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82889</v>
      </c>
      <c r="F333" s="37" t="n">
        <v>382497</v>
      </c>
      <c r="G333" s="37" t="n">
        <v>363760</v>
      </c>
      <c r="H333" s="37" t="n">
        <v>18737</v>
      </c>
      <c r="I333" s="37" t="n">
        <v>392</v>
      </c>
      <c r="J333" s="37" t="n">
        <v>88581</v>
      </c>
      <c r="K333" s="37" t="n">
        <v>88581</v>
      </c>
      <c r="L333" s="37" t="n">
        <v>88555</v>
      </c>
      <c r="M333" s="37" t="n">
        <v>26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44974</v>
      </c>
      <c r="F334" s="37" t="n">
        <v>444881</v>
      </c>
      <c r="G334" s="37" t="n">
        <v>414095</v>
      </c>
      <c r="H334" s="37" t="n">
        <v>30786</v>
      </c>
      <c r="I334" s="37" t="n">
        <v>93</v>
      </c>
      <c r="J334" s="37" t="n">
        <v>160890</v>
      </c>
      <c r="K334" s="37" t="n">
        <v>160890</v>
      </c>
      <c r="L334" s="37" t="n">
        <v>151650</v>
      </c>
      <c r="M334" s="37" t="n">
        <v>9240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55857</v>
      </c>
      <c r="F335" s="37" t="n">
        <v>450188</v>
      </c>
      <c r="G335" s="37" t="n">
        <v>419820</v>
      </c>
      <c r="H335" s="37" t="n">
        <v>30368</v>
      </c>
      <c r="I335" s="37" t="n">
        <v>5669</v>
      </c>
      <c r="J335" s="37" t="n">
        <v>142657</v>
      </c>
      <c r="K335" s="37" t="n">
        <v>142652</v>
      </c>
      <c r="L335" s="37" t="n">
        <v>137886</v>
      </c>
      <c r="M335" s="37" t="n">
        <v>4766</v>
      </c>
      <c r="N335" s="37" t="n">
        <v>5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0833</v>
      </c>
      <c r="F336" s="37" t="n">
        <v>446995</v>
      </c>
      <c r="G336" s="37" t="n">
        <v>407150</v>
      </c>
      <c r="H336" s="37" t="n">
        <v>39845</v>
      </c>
      <c r="I336" s="37" t="n">
        <v>3838</v>
      </c>
      <c r="J336" s="37" t="n">
        <v>168523</v>
      </c>
      <c r="K336" s="37" t="n">
        <v>166784</v>
      </c>
      <c r="L336" s="37" t="n">
        <v>165284</v>
      </c>
      <c r="M336" s="37" t="n">
        <v>1500</v>
      </c>
      <c r="N336" s="37" t="n">
        <v>1739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58443</v>
      </c>
      <c r="F337" s="37" t="n">
        <v>451077</v>
      </c>
      <c r="G337" s="37" t="n">
        <v>420758</v>
      </c>
      <c r="H337" s="37" t="n">
        <v>30319</v>
      </c>
      <c r="I337" s="37" t="n">
        <v>7366</v>
      </c>
      <c r="J337" s="37" t="n">
        <v>100333</v>
      </c>
      <c r="K337" s="37" t="n">
        <v>100333</v>
      </c>
      <c r="L337" s="37" t="n">
        <v>100306</v>
      </c>
      <c r="M337" s="37" t="n">
        <v>27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3588</v>
      </c>
      <c r="F338" s="37" t="n">
        <v>442199</v>
      </c>
      <c r="G338" s="37" t="n">
        <v>398886</v>
      </c>
      <c r="H338" s="37" t="n">
        <v>43313</v>
      </c>
      <c r="I338" s="37" t="n">
        <v>1389</v>
      </c>
      <c r="J338" s="37" t="n">
        <v>219636</v>
      </c>
      <c r="K338" s="37" t="n">
        <v>217727</v>
      </c>
      <c r="L338" s="37" t="n">
        <v>211909</v>
      </c>
      <c r="M338" s="37" t="n">
        <v>5818</v>
      </c>
      <c r="N338" s="37" t="n">
        <v>1909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12605</v>
      </c>
      <c r="F339" s="37" t="n">
        <v>412605</v>
      </c>
      <c r="G339" s="37" t="n">
        <v>376075</v>
      </c>
      <c r="H339" s="37" t="n">
        <v>36530</v>
      </c>
      <c r="I339" s="37" t="n">
        <v>0</v>
      </c>
      <c r="J339" s="37" t="n">
        <v>158622</v>
      </c>
      <c r="K339" s="37" t="n">
        <v>158622</v>
      </c>
      <c r="L339" s="37" t="n">
        <v>151572</v>
      </c>
      <c r="M339" s="37" t="n">
        <v>7050</v>
      </c>
      <c r="N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11798</v>
      </c>
      <c r="F340" s="37" t="n">
        <v>411225</v>
      </c>
      <c r="G340" s="37" t="n">
        <v>399538</v>
      </c>
      <c r="H340" s="37" t="n">
        <v>11687</v>
      </c>
      <c r="I340" s="37" t="n">
        <v>573</v>
      </c>
      <c r="J340" s="37" t="n">
        <v>110937</v>
      </c>
      <c r="K340" s="37" t="n">
        <v>110937</v>
      </c>
      <c r="L340" s="37" t="n">
        <v>106069</v>
      </c>
      <c r="M340" s="37" t="n">
        <v>4868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64766</v>
      </c>
      <c r="F344" s="32" t="n">
        <v>447215</v>
      </c>
      <c r="G344" s="32" t="n">
        <v>423956</v>
      </c>
      <c r="H344" s="32" t="n">
        <v>23259</v>
      </c>
      <c r="I344" s="32" t="n">
        <v>17551</v>
      </c>
      <c r="J344" s="32" t="n">
        <v>128573</v>
      </c>
      <c r="K344" s="32" t="n">
        <v>128399</v>
      </c>
      <c r="L344" s="32" t="n">
        <v>120643</v>
      </c>
      <c r="M344" s="32" t="n">
        <v>7756</v>
      </c>
      <c r="N344" s="32" t="n">
        <v>17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09866</v>
      </c>
      <c r="F345" s="37" t="n">
        <v>404715</v>
      </c>
      <c r="G345" s="37" t="n">
        <v>388238</v>
      </c>
      <c r="H345" s="37" t="n">
        <v>16477</v>
      </c>
      <c r="I345" s="37" t="n">
        <v>5151</v>
      </c>
      <c r="J345" s="37" t="n">
        <v>111517</v>
      </c>
      <c r="K345" s="37" t="n">
        <v>111408</v>
      </c>
      <c r="L345" s="37" t="n">
        <v>106887</v>
      </c>
      <c r="M345" s="37" t="n">
        <v>4521</v>
      </c>
      <c r="N345" s="37" t="n">
        <v>109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97552</v>
      </c>
      <c r="F346" s="32" t="n">
        <v>454913</v>
      </c>
      <c r="G346" s="32" t="n">
        <v>417911</v>
      </c>
      <c r="H346" s="32" t="n">
        <v>37002</v>
      </c>
      <c r="I346" s="32" t="n">
        <v>42639</v>
      </c>
      <c r="J346" s="32" t="n">
        <v>155957</v>
      </c>
      <c r="K346" s="32" t="n">
        <v>155245</v>
      </c>
      <c r="L346" s="32" t="n">
        <v>147201</v>
      </c>
      <c r="M346" s="32" t="n">
        <v>8044</v>
      </c>
      <c r="N346" s="32" t="n">
        <v>71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9919</v>
      </c>
      <c r="F347" s="37" t="n">
        <v>468978</v>
      </c>
      <c r="G347" s="37" t="n">
        <v>440450</v>
      </c>
      <c r="H347" s="37" t="n">
        <v>28528</v>
      </c>
      <c r="I347" s="37" t="n">
        <v>941</v>
      </c>
      <c r="J347" s="37" t="n">
        <v>104005</v>
      </c>
      <c r="K347" s="37" t="n">
        <v>104005</v>
      </c>
      <c r="L347" s="37" t="n">
        <v>103573</v>
      </c>
      <c r="M347" s="37" t="n">
        <v>432</v>
      </c>
      <c r="N347" s="37" t="n">
        <v>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47238</v>
      </c>
      <c r="F348" s="37" t="n">
        <v>344472</v>
      </c>
      <c r="G348" s="37" t="n">
        <v>332276</v>
      </c>
      <c r="H348" s="37" t="n">
        <v>12196</v>
      </c>
      <c r="I348" s="37" t="n">
        <v>2766</v>
      </c>
      <c r="J348" s="37" t="n">
        <v>131659</v>
      </c>
      <c r="K348" s="37" t="n">
        <v>131659</v>
      </c>
      <c r="L348" s="37" t="n">
        <v>130987</v>
      </c>
      <c r="M348" s="37" t="n">
        <v>672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06444</v>
      </c>
      <c r="F349" s="37" t="n">
        <v>402116</v>
      </c>
      <c r="G349" s="37" t="n">
        <v>362333</v>
      </c>
      <c r="H349" s="37" t="n">
        <v>39783</v>
      </c>
      <c r="I349" s="37" t="n">
        <v>4328</v>
      </c>
      <c r="J349" s="37" t="n">
        <v>169113</v>
      </c>
      <c r="K349" s="37" t="n">
        <v>169113</v>
      </c>
      <c r="L349" s="37" t="n">
        <v>156737</v>
      </c>
      <c r="M349" s="37" t="n">
        <v>12376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69226</v>
      </c>
      <c r="F350" s="37" t="n">
        <v>263957</v>
      </c>
      <c r="G350" s="37" t="n">
        <v>250401</v>
      </c>
      <c r="H350" s="37" t="n">
        <v>13556</v>
      </c>
      <c r="I350" s="37" t="n">
        <v>5269</v>
      </c>
      <c r="J350" s="37" t="n">
        <v>125736</v>
      </c>
      <c r="K350" s="37" t="n">
        <v>124843</v>
      </c>
      <c r="L350" s="37" t="n">
        <v>122199</v>
      </c>
      <c r="M350" s="37" t="n">
        <v>2644</v>
      </c>
      <c r="N350" s="37" t="n">
        <v>893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62293</v>
      </c>
      <c r="F351" s="37" t="n">
        <v>461148</v>
      </c>
      <c r="G351" s="37" t="n">
        <v>437551</v>
      </c>
      <c r="H351" s="37" t="n">
        <v>23597</v>
      </c>
      <c r="I351" s="37" t="n">
        <v>1145</v>
      </c>
      <c r="J351" s="37" t="n">
        <v>86187</v>
      </c>
      <c r="K351" s="37" t="n">
        <v>86187</v>
      </c>
      <c r="L351" s="37" t="n">
        <v>84394</v>
      </c>
      <c r="M351" s="37" t="n">
        <v>1793</v>
      </c>
      <c r="N351" s="37" t="n">
        <v>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2705</v>
      </c>
      <c r="F352" s="42" t="n">
        <v>347769</v>
      </c>
      <c r="G352" s="42" t="n">
        <v>318037</v>
      </c>
      <c r="H352" s="42" t="n">
        <v>29732</v>
      </c>
      <c r="I352" s="42" t="n">
        <v>4936</v>
      </c>
      <c r="J352" s="42" t="n">
        <v>121880</v>
      </c>
      <c r="K352" s="42" t="n">
        <v>120393</v>
      </c>
      <c r="L352" s="42" t="n">
        <v>113877</v>
      </c>
      <c r="M352" s="42" t="n">
        <v>6516</v>
      </c>
      <c r="N352" s="42" t="n">
        <v>1487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32195</v>
      </c>
      <c r="F362" s="27" t="n">
        <v>402852</v>
      </c>
      <c r="G362" s="27" t="n">
        <v>375921</v>
      </c>
      <c r="H362" s="27" t="n">
        <v>26931</v>
      </c>
      <c r="I362" s="27" t="n">
        <v>29343</v>
      </c>
      <c r="J362" s="27" t="n">
        <v>104732</v>
      </c>
      <c r="K362" s="27" t="n">
        <v>104394</v>
      </c>
      <c r="L362" s="27" t="n">
        <v>100287</v>
      </c>
      <c r="M362" s="27" t="n">
        <v>4107</v>
      </c>
      <c r="N362" s="27" t="n">
        <v>338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78743</v>
      </c>
      <c r="F363" s="32" t="n">
        <v>474925</v>
      </c>
      <c r="G363" s="32" t="n">
        <v>441841</v>
      </c>
      <c r="H363" s="32" t="n">
        <v>33084</v>
      </c>
      <c r="I363" s="32" t="n">
        <v>3818</v>
      </c>
      <c r="J363" s="32" t="n">
        <v>87897</v>
      </c>
      <c r="K363" s="32" t="n">
        <v>87897</v>
      </c>
      <c r="L363" s="32" t="n">
        <v>87897</v>
      </c>
      <c r="M363" s="32" t="n">
        <v>0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08870</v>
      </c>
      <c r="F364" s="37" t="n">
        <v>405021</v>
      </c>
      <c r="G364" s="37" t="n">
        <v>376091</v>
      </c>
      <c r="H364" s="37" t="n">
        <v>28930</v>
      </c>
      <c r="I364" s="37" t="n">
        <v>3849</v>
      </c>
      <c r="J364" s="37" t="n">
        <v>155031</v>
      </c>
      <c r="K364" s="37" t="n">
        <v>154998</v>
      </c>
      <c r="L364" s="37" t="n">
        <v>148223</v>
      </c>
      <c r="M364" s="37" t="n">
        <v>6775</v>
      </c>
      <c r="N364" s="37" t="n">
        <v>33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3885</v>
      </c>
      <c r="F365" s="37" t="n">
        <v>410730</v>
      </c>
      <c r="G365" s="37" t="n">
        <v>384634</v>
      </c>
      <c r="H365" s="37" t="n">
        <v>26096</v>
      </c>
      <c r="I365" s="37" t="n">
        <v>3155</v>
      </c>
      <c r="J365" s="37" t="n">
        <v>119376</v>
      </c>
      <c r="K365" s="37" t="n">
        <v>119004</v>
      </c>
      <c r="L365" s="37" t="n">
        <v>115141</v>
      </c>
      <c r="M365" s="37" t="n">
        <v>3863</v>
      </c>
      <c r="N365" s="37" t="n">
        <v>37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1861</v>
      </c>
      <c r="F366" s="37" t="n">
        <v>501861</v>
      </c>
      <c r="G366" s="37" t="n">
        <v>451055</v>
      </c>
      <c r="H366" s="37" t="n">
        <v>50806</v>
      </c>
      <c r="I366" s="37" t="n">
        <v>0</v>
      </c>
      <c r="J366" s="37" t="n">
        <v>190710</v>
      </c>
      <c r="K366" s="37" t="n">
        <v>190487</v>
      </c>
      <c r="L366" s="37" t="n">
        <v>182973</v>
      </c>
      <c r="M366" s="37" t="n">
        <v>7514</v>
      </c>
      <c r="N366" s="37" t="n">
        <v>223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14682</v>
      </c>
      <c r="F367" s="37" t="n">
        <v>401822</v>
      </c>
      <c r="G367" s="37" t="n">
        <v>365118</v>
      </c>
      <c r="H367" s="37" t="n">
        <v>36704</v>
      </c>
      <c r="I367" s="37" t="n">
        <v>12860</v>
      </c>
      <c r="J367" s="37" t="n">
        <v>136083</v>
      </c>
      <c r="K367" s="37" t="n">
        <v>136011</v>
      </c>
      <c r="L367" s="37" t="n">
        <v>121050</v>
      </c>
      <c r="M367" s="37" t="n">
        <v>14961</v>
      </c>
      <c r="N367" s="37" t="n">
        <v>72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93771</v>
      </c>
      <c r="F368" s="37" t="n">
        <v>389821</v>
      </c>
      <c r="G368" s="37" t="n">
        <v>332663</v>
      </c>
      <c r="H368" s="37" t="n">
        <v>57158</v>
      </c>
      <c r="I368" s="37" t="n">
        <v>3950</v>
      </c>
      <c r="J368" s="37" t="n">
        <v>135481</v>
      </c>
      <c r="K368" s="37" t="n">
        <v>135259</v>
      </c>
      <c r="L368" s="37" t="n">
        <v>117514</v>
      </c>
      <c r="M368" s="37" t="n">
        <v>17745</v>
      </c>
      <c r="N368" s="37" t="n">
        <v>222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23112</v>
      </c>
      <c r="F369" s="37" t="n">
        <v>407031</v>
      </c>
      <c r="G369" s="37" t="n">
        <v>389395</v>
      </c>
      <c r="H369" s="37" t="n">
        <v>17636</v>
      </c>
      <c r="I369" s="37" t="n">
        <v>16081</v>
      </c>
      <c r="J369" s="37" t="n">
        <v>101011</v>
      </c>
      <c r="K369" s="37" t="n">
        <v>100908</v>
      </c>
      <c r="L369" s="37" t="n">
        <v>97229</v>
      </c>
      <c r="M369" s="37" t="n">
        <v>3679</v>
      </c>
      <c r="N369" s="37" t="n">
        <v>103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790495</v>
      </c>
      <c r="F370" s="37" t="n">
        <v>497570</v>
      </c>
      <c r="G370" s="37" t="n">
        <v>466970</v>
      </c>
      <c r="H370" s="37" t="n">
        <v>30600</v>
      </c>
      <c r="I370" s="37" t="n">
        <v>292925</v>
      </c>
      <c r="J370" s="37" t="n">
        <v>138129</v>
      </c>
      <c r="K370" s="37" t="n">
        <v>137918</v>
      </c>
      <c r="L370" s="37" t="n">
        <v>132185</v>
      </c>
      <c r="M370" s="37" t="n">
        <v>5733</v>
      </c>
      <c r="N370" s="37" t="n">
        <v>211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94276</v>
      </c>
      <c r="F371" s="37" t="n">
        <v>387497</v>
      </c>
      <c r="G371" s="37" t="n">
        <v>368876</v>
      </c>
      <c r="H371" s="37" t="n">
        <v>18621</v>
      </c>
      <c r="I371" s="37" t="n">
        <v>6779</v>
      </c>
      <c r="J371" s="37" t="n">
        <v>100305</v>
      </c>
      <c r="K371" s="37" t="n">
        <v>100229</v>
      </c>
      <c r="L371" s="37" t="n">
        <v>97788</v>
      </c>
      <c r="M371" s="37" t="n">
        <v>2441</v>
      </c>
      <c r="N371" s="37" t="n">
        <v>76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42623</v>
      </c>
      <c r="F372" s="37" t="n">
        <v>335010</v>
      </c>
      <c r="G372" s="37" t="n">
        <v>315605</v>
      </c>
      <c r="H372" s="37" t="n">
        <v>19405</v>
      </c>
      <c r="I372" s="37" t="n">
        <v>7613</v>
      </c>
      <c r="J372" s="37" t="n">
        <v>78534</v>
      </c>
      <c r="K372" s="37" t="n">
        <v>78518</v>
      </c>
      <c r="L372" s="37" t="n">
        <v>76083</v>
      </c>
      <c r="M372" s="37" t="n">
        <v>2435</v>
      </c>
      <c r="N372" s="37" t="n">
        <v>16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74392</v>
      </c>
      <c r="F373" s="37" t="n">
        <v>371421</v>
      </c>
      <c r="G373" s="37" t="n">
        <v>347716</v>
      </c>
      <c r="H373" s="37" t="n">
        <v>23705</v>
      </c>
      <c r="I373" s="37" t="n">
        <v>2971</v>
      </c>
      <c r="J373" s="37" t="n">
        <v>122975</v>
      </c>
      <c r="K373" s="37" t="n">
        <v>122763</v>
      </c>
      <c r="L373" s="37" t="n">
        <v>119668</v>
      </c>
      <c r="M373" s="37" t="n">
        <v>3095</v>
      </c>
      <c r="N373" s="37" t="n">
        <v>212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46992</v>
      </c>
      <c r="F374" s="37" t="n">
        <v>438484</v>
      </c>
      <c r="G374" s="37" t="n">
        <v>419565</v>
      </c>
      <c r="H374" s="37" t="n">
        <v>18919</v>
      </c>
      <c r="I374" s="37" t="n">
        <v>8508</v>
      </c>
      <c r="J374" s="37" t="n">
        <v>92454</v>
      </c>
      <c r="K374" s="37" t="n">
        <v>91309</v>
      </c>
      <c r="L374" s="37" t="n">
        <v>90347</v>
      </c>
      <c r="M374" s="37" t="n">
        <v>962</v>
      </c>
      <c r="N374" s="37" t="n">
        <v>1145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20972</v>
      </c>
      <c r="F375" s="37" t="n">
        <v>418684</v>
      </c>
      <c r="G375" s="37" t="n">
        <v>398413</v>
      </c>
      <c r="H375" s="37" t="n">
        <v>20271</v>
      </c>
      <c r="I375" s="37" t="n">
        <v>2288</v>
      </c>
      <c r="J375" s="37" t="n">
        <v>101745</v>
      </c>
      <c r="K375" s="37" t="n">
        <v>101745</v>
      </c>
      <c r="L375" s="37" t="n">
        <v>99943</v>
      </c>
      <c r="M375" s="37" t="n">
        <v>1802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79708</v>
      </c>
      <c r="F376" s="37" t="n">
        <v>370255</v>
      </c>
      <c r="G376" s="37" t="n">
        <v>344798</v>
      </c>
      <c r="H376" s="37" t="n">
        <v>25457</v>
      </c>
      <c r="I376" s="37" t="n">
        <v>9453</v>
      </c>
      <c r="J376" s="37" t="n">
        <v>121039</v>
      </c>
      <c r="K376" s="37" t="n">
        <v>119925</v>
      </c>
      <c r="L376" s="37" t="n">
        <v>114958</v>
      </c>
      <c r="M376" s="37" t="n">
        <v>4967</v>
      </c>
      <c r="N376" s="37" t="n">
        <v>1114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76609</v>
      </c>
      <c r="F377" s="32" t="n">
        <v>371201</v>
      </c>
      <c r="G377" s="32" t="n">
        <v>337380</v>
      </c>
      <c r="H377" s="32" t="n">
        <v>33821</v>
      </c>
      <c r="I377" s="32" t="n">
        <v>5408</v>
      </c>
      <c r="J377" s="32" t="n">
        <v>118266</v>
      </c>
      <c r="K377" s="32" t="n">
        <v>118156</v>
      </c>
      <c r="L377" s="32" t="n">
        <v>112665</v>
      </c>
      <c r="M377" s="32" t="n">
        <v>5491</v>
      </c>
      <c r="N377" s="32" t="n">
        <v>110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60530</v>
      </c>
      <c r="F378" s="37" t="n">
        <v>460530</v>
      </c>
      <c r="G378" s="37" t="n">
        <v>434795</v>
      </c>
      <c r="H378" s="37" t="n">
        <v>25735</v>
      </c>
      <c r="I378" s="37" t="n">
        <v>0</v>
      </c>
      <c r="J378" s="37" t="n">
        <v>220667</v>
      </c>
      <c r="K378" s="37" t="n">
        <v>220667</v>
      </c>
      <c r="L378" s="37" t="n">
        <v>191321</v>
      </c>
      <c r="M378" s="37" t="n">
        <v>29346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36940</v>
      </c>
      <c r="F379" s="37" t="n">
        <v>336940</v>
      </c>
      <c r="G379" s="37" t="n">
        <v>333583</v>
      </c>
      <c r="H379" s="37" t="n">
        <v>3357</v>
      </c>
      <c r="I379" s="37" t="n">
        <v>0</v>
      </c>
      <c r="J379" s="37" t="n">
        <v>112957</v>
      </c>
      <c r="K379" s="37" t="n">
        <v>112957</v>
      </c>
      <c r="L379" s="37" t="n">
        <v>112906</v>
      </c>
      <c r="M379" s="37" t="n">
        <v>51</v>
      </c>
      <c r="N379" s="37" t="n">
        <v>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53677</v>
      </c>
      <c r="F380" s="37" t="n">
        <v>353677</v>
      </c>
      <c r="G380" s="37" t="n">
        <v>318838</v>
      </c>
      <c r="H380" s="37" t="n">
        <v>34839</v>
      </c>
      <c r="I380" s="37" t="n">
        <v>0</v>
      </c>
      <c r="J380" s="37" t="n">
        <v>61000</v>
      </c>
      <c r="K380" s="37" t="n">
        <v>61000</v>
      </c>
      <c r="L380" s="37" t="n">
        <v>60855</v>
      </c>
      <c r="M380" s="37" t="n">
        <v>145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03489</v>
      </c>
      <c r="F381" s="37" t="n">
        <v>403489</v>
      </c>
      <c r="G381" s="37" t="n">
        <v>401235</v>
      </c>
      <c r="H381" s="37" t="n">
        <v>2254</v>
      </c>
      <c r="I381" s="37" t="n">
        <v>0</v>
      </c>
      <c r="J381" s="37" t="n">
        <v>120139</v>
      </c>
      <c r="K381" s="37" t="n">
        <v>120139</v>
      </c>
      <c r="L381" s="37" t="n">
        <v>120139</v>
      </c>
      <c r="M381" s="37" t="n">
        <v>0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60083</v>
      </c>
      <c r="F382" s="37" t="n">
        <v>357758</v>
      </c>
      <c r="G382" s="37" t="n">
        <v>335313</v>
      </c>
      <c r="H382" s="37" t="n">
        <v>22445</v>
      </c>
      <c r="I382" s="37" t="n">
        <v>2325</v>
      </c>
      <c r="J382" s="37" t="n">
        <v>136251</v>
      </c>
      <c r="K382" s="37" t="n">
        <v>136251</v>
      </c>
      <c r="L382" s="37" t="n">
        <v>134140</v>
      </c>
      <c r="M382" s="37" t="n">
        <v>2111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97786</v>
      </c>
      <c r="F383" s="37" t="n">
        <v>397335</v>
      </c>
      <c r="G383" s="37" t="n">
        <v>369981</v>
      </c>
      <c r="H383" s="37" t="n">
        <v>27354</v>
      </c>
      <c r="I383" s="37" t="n">
        <v>451</v>
      </c>
      <c r="J383" s="37" t="n">
        <v>148845</v>
      </c>
      <c r="K383" s="37" t="n">
        <v>148682</v>
      </c>
      <c r="L383" s="37" t="n">
        <v>140435</v>
      </c>
      <c r="M383" s="37" t="n">
        <v>8247</v>
      </c>
      <c r="N383" s="37" t="n">
        <v>16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05904</v>
      </c>
      <c r="F384" s="37" t="n">
        <v>497099</v>
      </c>
      <c r="G384" s="37" t="n">
        <v>473928</v>
      </c>
      <c r="H384" s="37" t="n">
        <v>23171</v>
      </c>
      <c r="I384" s="37" t="n">
        <v>8805</v>
      </c>
      <c r="J384" s="37" t="n">
        <v>134149</v>
      </c>
      <c r="K384" s="37" t="n">
        <v>132472</v>
      </c>
      <c r="L384" s="37" t="n">
        <v>132046</v>
      </c>
      <c r="M384" s="37" t="n">
        <v>426</v>
      </c>
      <c r="N384" s="37" t="n">
        <v>1677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38600</v>
      </c>
      <c r="F385" s="37" t="n">
        <v>438600</v>
      </c>
      <c r="G385" s="37" t="n">
        <v>413029</v>
      </c>
      <c r="H385" s="37" t="n">
        <v>25571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43921</v>
      </c>
      <c r="F386" s="37" t="n">
        <v>335491</v>
      </c>
      <c r="G386" s="37" t="n">
        <v>312960</v>
      </c>
      <c r="H386" s="37" t="n">
        <v>22531</v>
      </c>
      <c r="I386" s="37" t="n">
        <v>8430</v>
      </c>
      <c r="J386" s="37" t="n">
        <v>96530</v>
      </c>
      <c r="K386" s="37" t="n">
        <v>93215</v>
      </c>
      <c r="L386" s="37" t="n">
        <v>90602</v>
      </c>
      <c r="M386" s="37" t="n">
        <v>2613</v>
      </c>
      <c r="N386" s="37" t="n">
        <v>331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75153</v>
      </c>
      <c r="F387" s="37" t="n">
        <v>372447</v>
      </c>
      <c r="G387" s="37" t="n">
        <v>363488</v>
      </c>
      <c r="H387" s="37" t="n">
        <v>8959</v>
      </c>
      <c r="I387" s="37" t="n">
        <v>2706</v>
      </c>
      <c r="J387" s="37" t="n">
        <v>91587</v>
      </c>
      <c r="K387" s="37" t="n">
        <v>91587</v>
      </c>
      <c r="L387" s="37" t="n">
        <v>91288</v>
      </c>
      <c r="M387" s="37" t="n">
        <v>299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70769</v>
      </c>
      <c r="F388" s="37" t="n">
        <v>270623</v>
      </c>
      <c r="G388" s="37" t="n">
        <v>267807</v>
      </c>
      <c r="H388" s="37" t="n">
        <v>2816</v>
      </c>
      <c r="I388" s="37" t="n">
        <v>146</v>
      </c>
      <c r="J388" s="37" t="n">
        <v>115668</v>
      </c>
      <c r="K388" s="37" t="n">
        <v>115286</v>
      </c>
      <c r="L388" s="37" t="n">
        <v>112770</v>
      </c>
      <c r="M388" s="37" t="n">
        <v>2516</v>
      </c>
      <c r="N388" s="37" t="n">
        <v>382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55135</v>
      </c>
      <c r="F389" s="37" t="n">
        <v>454751</v>
      </c>
      <c r="G389" s="37" t="n">
        <v>435694</v>
      </c>
      <c r="H389" s="37" t="n">
        <v>19057</v>
      </c>
      <c r="I389" s="37" t="n">
        <v>384</v>
      </c>
      <c r="J389" s="37" t="n">
        <v>187801</v>
      </c>
      <c r="K389" s="37" t="n">
        <v>187801</v>
      </c>
      <c r="L389" s="37" t="n">
        <v>187801</v>
      </c>
      <c r="M389" s="37" t="n">
        <v>0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3379</v>
      </c>
      <c r="F390" s="37" t="n">
        <v>401261</v>
      </c>
      <c r="G390" s="37" t="n">
        <v>386227</v>
      </c>
      <c r="H390" s="37" t="n">
        <v>15034</v>
      </c>
      <c r="I390" s="37" t="n">
        <v>2118</v>
      </c>
      <c r="J390" s="37" t="n">
        <v>213500</v>
      </c>
      <c r="K390" s="37" t="n">
        <v>213500</v>
      </c>
      <c r="L390" s="37" t="n">
        <v>2135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67961</v>
      </c>
      <c r="F391" s="37" t="n">
        <v>465503</v>
      </c>
      <c r="G391" s="37" t="n">
        <v>444036</v>
      </c>
      <c r="H391" s="37" t="n">
        <v>21467</v>
      </c>
      <c r="I391" s="37" t="n">
        <v>2458</v>
      </c>
      <c r="J391" s="37" t="n">
        <v>109065</v>
      </c>
      <c r="K391" s="37" t="n">
        <v>109065</v>
      </c>
      <c r="L391" s="37" t="n">
        <v>106033</v>
      </c>
      <c r="M391" s="37" t="n">
        <v>3032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61473</v>
      </c>
      <c r="F392" s="37" t="n">
        <v>361219</v>
      </c>
      <c r="G392" s="37" t="n">
        <v>337720</v>
      </c>
      <c r="H392" s="37" t="n">
        <v>23499</v>
      </c>
      <c r="I392" s="37" t="n">
        <v>254</v>
      </c>
      <c r="J392" s="37" t="n">
        <v>97504</v>
      </c>
      <c r="K392" s="37" t="n">
        <v>97504</v>
      </c>
      <c r="L392" s="37" t="n">
        <v>97340</v>
      </c>
      <c r="M392" s="37" t="n">
        <v>164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13554</v>
      </c>
      <c r="F393" s="37" t="n">
        <v>412165</v>
      </c>
      <c r="G393" s="37" t="n">
        <v>384478</v>
      </c>
      <c r="H393" s="37" t="n">
        <v>27687</v>
      </c>
      <c r="I393" s="37" t="n">
        <v>1389</v>
      </c>
      <c r="J393" s="37" t="n">
        <v>145677</v>
      </c>
      <c r="K393" s="37" t="n">
        <v>145677</v>
      </c>
      <c r="L393" s="37" t="n">
        <v>137982</v>
      </c>
      <c r="M393" s="37" t="n">
        <v>7695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43763</v>
      </c>
      <c r="F394" s="37" t="n">
        <v>438990</v>
      </c>
      <c r="G394" s="37" t="n">
        <v>411165</v>
      </c>
      <c r="H394" s="37" t="n">
        <v>27825</v>
      </c>
      <c r="I394" s="37" t="n">
        <v>4773</v>
      </c>
      <c r="J394" s="37" t="n">
        <v>129335</v>
      </c>
      <c r="K394" s="37" t="n">
        <v>129332</v>
      </c>
      <c r="L394" s="37" t="n">
        <v>126292</v>
      </c>
      <c r="M394" s="37" t="n">
        <v>3040</v>
      </c>
      <c r="N394" s="37" t="n">
        <v>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0670</v>
      </c>
      <c r="F395" s="37" t="n">
        <v>437130</v>
      </c>
      <c r="G395" s="37" t="n">
        <v>399094</v>
      </c>
      <c r="H395" s="37" t="n">
        <v>38036</v>
      </c>
      <c r="I395" s="37" t="n">
        <v>3540</v>
      </c>
      <c r="J395" s="37" t="n">
        <v>143534</v>
      </c>
      <c r="K395" s="37" t="n">
        <v>143099</v>
      </c>
      <c r="L395" s="37" t="n">
        <v>142724</v>
      </c>
      <c r="M395" s="37" t="n">
        <v>375</v>
      </c>
      <c r="N395" s="37" t="n">
        <v>43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53080</v>
      </c>
      <c r="F396" s="37" t="n">
        <v>446954</v>
      </c>
      <c r="G396" s="37" t="n">
        <v>418706</v>
      </c>
      <c r="H396" s="37" t="n">
        <v>28248</v>
      </c>
      <c r="I396" s="37" t="n">
        <v>6126</v>
      </c>
      <c r="J396" s="37" t="n">
        <v>99494</v>
      </c>
      <c r="K396" s="37" t="n">
        <v>99494</v>
      </c>
      <c r="L396" s="37" t="n">
        <v>99479</v>
      </c>
      <c r="M396" s="37" t="n">
        <v>15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16915</v>
      </c>
      <c r="F397" s="37" t="n">
        <v>415695</v>
      </c>
      <c r="G397" s="37" t="n">
        <v>378051</v>
      </c>
      <c r="H397" s="37" t="n">
        <v>37644</v>
      </c>
      <c r="I397" s="37" t="n">
        <v>1220</v>
      </c>
      <c r="J397" s="37" t="n">
        <v>105248</v>
      </c>
      <c r="K397" s="37" t="n">
        <v>105224</v>
      </c>
      <c r="L397" s="37" t="n">
        <v>105152</v>
      </c>
      <c r="M397" s="37" t="n">
        <v>72</v>
      </c>
      <c r="N397" s="37" t="n">
        <v>2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00954</v>
      </c>
      <c r="F398" s="37" t="n">
        <v>396749</v>
      </c>
      <c r="G398" s="37" t="n">
        <v>365848</v>
      </c>
      <c r="H398" s="37" t="n">
        <v>30901</v>
      </c>
      <c r="I398" s="37" t="n">
        <v>4205</v>
      </c>
      <c r="J398" s="37" t="n">
        <v>117603</v>
      </c>
      <c r="K398" s="37" t="n">
        <v>117603</v>
      </c>
      <c r="L398" s="37" t="n">
        <v>115581</v>
      </c>
      <c r="M398" s="37" t="n">
        <v>2022</v>
      </c>
      <c r="N398" s="37" t="n">
        <v>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82949</v>
      </c>
      <c r="F399" s="37" t="n">
        <v>382386</v>
      </c>
      <c r="G399" s="37" t="n">
        <v>373196</v>
      </c>
      <c r="H399" s="37" t="n">
        <v>9190</v>
      </c>
      <c r="I399" s="37" t="n">
        <v>563</v>
      </c>
      <c r="J399" s="37" t="n">
        <v>109700</v>
      </c>
      <c r="K399" s="37" t="n">
        <v>109700</v>
      </c>
      <c r="L399" s="37" t="n">
        <v>107618</v>
      </c>
      <c r="M399" s="37" t="n">
        <v>2082</v>
      </c>
      <c r="N399" s="37" t="n">
        <v>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37578</v>
      </c>
      <c r="F403" s="32" t="n">
        <v>424037</v>
      </c>
      <c r="G403" s="32" t="n">
        <v>405919</v>
      </c>
      <c r="H403" s="32" t="n">
        <v>18118</v>
      </c>
      <c r="I403" s="32" t="n">
        <v>13541</v>
      </c>
      <c r="J403" s="32" t="n">
        <v>128883</v>
      </c>
      <c r="K403" s="32" t="n">
        <v>128591</v>
      </c>
      <c r="L403" s="32" t="n">
        <v>123421</v>
      </c>
      <c r="M403" s="32" t="n">
        <v>5170</v>
      </c>
      <c r="N403" s="32" t="n">
        <v>292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91680</v>
      </c>
      <c r="F404" s="37" t="n">
        <v>370079</v>
      </c>
      <c r="G404" s="37" t="n">
        <v>353490</v>
      </c>
      <c r="H404" s="37" t="n">
        <v>16589</v>
      </c>
      <c r="I404" s="37" t="n">
        <v>21601</v>
      </c>
      <c r="J404" s="37" t="n">
        <v>97188</v>
      </c>
      <c r="K404" s="37" t="n">
        <v>97111</v>
      </c>
      <c r="L404" s="37" t="n">
        <v>93637</v>
      </c>
      <c r="M404" s="37" t="n">
        <v>3474</v>
      </c>
      <c r="N404" s="37" t="n">
        <v>77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57466</v>
      </c>
      <c r="F405" s="32" t="n">
        <v>428900</v>
      </c>
      <c r="G405" s="32" t="n">
        <v>399009</v>
      </c>
      <c r="H405" s="32" t="n">
        <v>29891</v>
      </c>
      <c r="I405" s="32" t="n">
        <v>28566</v>
      </c>
      <c r="J405" s="32" t="n">
        <v>164337</v>
      </c>
      <c r="K405" s="32" t="n">
        <v>164109</v>
      </c>
      <c r="L405" s="32" t="n">
        <v>153175</v>
      </c>
      <c r="M405" s="32" t="n">
        <v>10934</v>
      </c>
      <c r="N405" s="32" t="n">
        <v>228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52576</v>
      </c>
      <c r="F406" s="37" t="n">
        <v>451582</v>
      </c>
      <c r="G406" s="37" t="n">
        <v>423619</v>
      </c>
      <c r="H406" s="37" t="n">
        <v>27963</v>
      </c>
      <c r="I406" s="37" t="n">
        <v>994</v>
      </c>
      <c r="J406" s="37" t="n">
        <v>95863</v>
      </c>
      <c r="K406" s="37" t="n">
        <v>95755</v>
      </c>
      <c r="L406" s="37" t="n">
        <v>94556</v>
      </c>
      <c r="M406" s="37" t="n">
        <v>1199</v>
      </c>
      <c r="N406" s="37" t="n">
        <v>10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35508</v>
      </c>
      <c r="F407" s="37" t="n">
        <v>333343</v>
      </c>
      <c r="G407" s="37" t="n">
        <v>321769</v>
      </c>
      <c r="H407" s="37" t="n">
        <v>11574</v>
      </c>
      <c r="I407" s="37" t="n">
        <v>2165</v>
      </c>
      <c r="J407" s="37" t="n">
        <v>121545</v>
      </c>
      <c r="K407" s="37" t="n">
        <v>121545</v>
      </c>
      <c r="L407" s="37" t="n">
        <v>118741</v>
      </c>
      <c r="M407" s="37" t="n">
        <v>2804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80144</v>
      </c>
      <c r="F408" s="37" t="n">
        <v>377396</v>
      </c>
      <c r="G408" s="37" t="n">
        <v>347667</v>
      </c>
      <c r="H408" s="37" t="n">
        <v>29729</v>
      </c>
      <c r="I408" s="37" t="n">
        <v>2748</v>
      </c>
      <c r="J408" s="37" t="n">
        <v>161793</v>
      </c>
      <c r="K408" s="37" t="n">
        <v>161793</v>
      </c>
      <c r="L408" s="37" t="n">
        <v>152856</v>
      </c>
      <c r="M408" s="37" t="n">
        <v>8937</v>
      </c>
      <c r="N408" s="37" t="n">
        <v>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38114</v>
      </c>
      <c r="F409" s="37" t="n">
        <v>236704</v>
      </c>
      <c r="G409" s="37" t="n">
        <v>231699</v>
      </c>
      <c r="H409" s="37" t="n">
        <v>5005</v>
      </c>
      <c r="I409" s="37" t="n">
        <v>1410</v>
      </c>
      <c r="J409" s="37" t="n">
        <v>115381</v>
      </c>
      <c r="K409" s="37" t="n">
        <v>114878</v>
      </c>
      <c r="L409" s="37" t="n">
        <v>112903</v>
      </c>
      <c r="M409" s="37" t="n">
        <v>1975</v>
      </c>
      <c r="N409" s="37" t="n">
        <v>503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37296</v>
      </c>
      <c r="F410" s="37" t="n">
        <v>436112</v>
      </c>
      <c r="G410" s="37" t="n">
        <v>417496</v>
      </c>
      <c r="H410" s="37" t="n">
        <v>18616</v>
      </c>
      <c r="I410" s="37" t="n">
        <v>1184</v>
      </c>
      <c r="J410" s="37" t="n">
        <v>99247</v>
      </c>
      <c r="K410" s="37" t="n">
        <v>99247</v>
      </c>
      <c r="L410" s="37" t="n">
        <v>87676</v>
      </c>
      <c r="M410" s="37" t="n">
        <v>11571</v>
      </c>
      <c r="N410" s="37" t="n">
        <v>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52863</v>
      </c>
      <c r="F411" s="42" t="n">
        <v>347827</v>
      </c>
      <c r="G411" s="42" t="n">
        <v>321665</v>
      </c>
      <c r="H411" s="42" t="n">
        <v>26162</v>
      </c>
      <c r="I411" s="42" t="n">
        <v>5036</v>
      </c>
      <c r="J411" s="42" t="n">
        <v>114704</v>
      </c>
      <c r="K411" s="42" t="n">
        <v>112971</v>
      </c>
      <c r="L411" s="42" t="n">
        <v>108301</v>
      </c>
      <c r="M411" s="42" t="n">
        <v>4670</v>
      </c>
      <c r="N411" s="42" t="n">
        <v>1733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</v>
      </c>
      <c r="F9" s="56" t="n">
        <v>160.2</v>
      </c>
      <c r="G9" s="56" t="n">
        <v>142.8</v>
      </c>
      <c r="H9" s="56" t="n">
        <v>17.4</v>
      </c>
      <c r="I9" s="56" t="n">
        <v>13.8</v>
      </c>
      <c r="J9" s="56" t="n">
        <v>81.6</v>
      </c>
      <c r="K9" s="56" t="n">
        <v>75.9</v>
      </c>
      <c r="L9" s="56" t="n">
        <v>5.7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5</v>
      </c>
      <c r="F11" s="58" t="n">
        <v>164.4</v>
      </c>
      <c r="G11" s="58" t="n">
        <v>146.7</v>
      </c>
      <c r="H11" s="58" t="n">
        <v>17.7</v>
      </c>
      <c r="I11" s="58" t="n">
        <v>18.2</v>
      </c>
      <c r="J11" s="58" t="n">
        <v>155.6</v>
      </c>
      <c r="K11" s="58" t="n">
        <v>137.2</v>
      </c>
      <c r="L11" s="58" t="n">
        <v>18.4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7</v>
      </c>
      <c r="F12" s="58" t="n">
        <v>161.1</v>
      </c>
      <c r="G12" s="58" t="n">
        <v>144.4</v>
      </c>
      <c r="H12" s="58" t="n">
        <v>16.7</v>
      </c>
      <c r="I12" s="58" t="n">
        <v>15.1</v>
      </c>
      <c r="J12" s="58" t="n">
        <v>104</v>
      </c>
      <c r="K12" s="58" t="n">
        <v>98.5</v>
      </c>
      <c r="L12" s="58" t="n">
        <v>5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8</v>
      </c>
      <c r="F14" s="58" t="n">
        <v>167.6</v>
      </c>
      <c r="G14" s="58" t="n">
        <v>141.3</v>
      </c>
      <c r="H14" s="58" t="n">
        <v>26.3</v>
      </c>
      <c r="I14" s="58" t="n">
        <v>18.1</v>
      </c>
      <c r="J14" s="58" t="n">
        <v>157.7</v>
      </c>
      <c r="K14" s="58" t="n">
        <v>116.6</v>
      </c>
      <c r="L14" s="58" t="n">
        <v>41.1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4</v>
      </c>
      <c r="F15" s="58" t="n">
        <v>163.2</v>
      </c>
      <c r="G15" s="58" t="n">
        <v>147.5</v>
      </c>
      <c r="H15" s="58" t="n">
        <v>15.7</v>
      </c>
      <c r="I15" s="58" t="n">
        <v>16.5</v>
      </c>
      <c r="J15" s="58" t="n">
        <v>104.3</v>
      </c>
      <c r="K15" s="58" t="n">
        <v>95.5</v>
      </c>
      <c r="L15" s="58" t="n">
        <v>8.8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6</v>
      </c>
      <c r="F16" s="58" t="n">
        <v>156.7</v>
      </c>
      <c r="G16" s="58" t="n">
        <v>146.7</v>
      </c>
      <c r="H16" s="58" t="n">
        <v>10</v>
      </c>
      <c r="I16" s="58" t="n">
        <v>16.8</v>
      </c>
      <c r="J16" s="58" t="n">
        <v>112.5</v>
      </c>
      <c r="K16" s="58" t="n">
        <v>109.7</v>
      </c>
      <c r="L16" s="58" t="n">
        <v>2.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8.3</v>
      </c>
      <c r="F17" s="58" t="n">
        <v>154.9</v>
      </c>
      <c r="G17" s="58" t="n">
        <v>134.1</v>
      </c>
      <c r="H17" s="58" t="n">
        <v>20.8</v>
      </c>
      <c r="I17" s="58" t="n">
        <v>15.2</v>
      </c>
      <c r="J17" s="58" t="n">
        <v>97.3</v>
      </c>
      <c r="K17" s="58" t="n">
        <v>95.4</v>
      </c>
      <c r="L17" s="58" t="n">
        <v>1.9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4</v>
      </c>
      <c r="F18" s="58" t="n">
        <v>160.6</v>
      </c>
      <c r="G18" s="58" t="n">
        <v>145.8</v>
      </c>
      <c r="H18" s="58" t="n">
        <v>14.8</v>
      </c>
      <c r="I18" s="58" t="n">
        <v>16.1</v>
      </c>
      <c r="J18" s="58" t="n">
        <v>88.8</v>
      </c>
      <c r="K18" s="58" t="n">
        <v>87.2</v>
      </c>
      <c r="L18" s="58" t="n">
        <v>1.6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1.1</v>
      </c>
      <c r="F19" s="58" t="n">
        <v>173.4</v>
      </c>
      <c r="G19" s="58" t="n">
        <v>160.7</v>
      </c>
      <c r="H19" s="58" t="n">
        <v>12.7</v>
      </c>
      <c r="I19" s="58" t="n">
        <v>13.2</v>
      </c>
      <c r="J19" s="58" t="n">
        <v>95.5</v>
      </c>
      <c r="K19" s="58" t="n">
        <v>89.5</v>
      </c>
      <c r="L19" s="58" t="n">
        <v>6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8</v>
      </c>
      <c r="F20" s="58" t="n">
        <v>157.4</v>
      </c>
      <c r="G20" s="58" t="n">
        <v>146.2</v>
      </c>
      <c r="H20" s="58" t="n">
        <v>11.2</v>
      </c>
      <c r="I20" s="58" t="n">
        <v>12.4</v>
      </c>
      <c r="J20" s="58" t="n">
        <v>79.6</v>
      </c>
      <c r="K20" s="58" t="n">
        <v>77.1</v>
      </c>
      <c r="L20" s="58" t="n">
        <v>2.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20.2</v>
      </c>
      <c r="F21" s="58" t="n">
        <v>143.5</v>
      </c>
      <c r="G21" s="58" t="n">
        <v>134.1</v>
      </c>
      <c r="H21" s="58" t="n">
        <v>9.4</v>
      </c>
      <c r="I21" s="58" t="n">
        <v>4.7</v>
      </c>
      <c r="J21" s="58" t="n">
        <v>24.6</v>
      </c>
      <c r="K21" s="58" t="n">
        <v>23.9</v>
      </c>
      <c r="L21" s="58" t="n">
        <v>0.7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s">
        <v>20</v>
      </c>
      <c r="F22" s="58" t="s">
        <v>20</v>
      </c>
      <c r="G22" s="58" t="s">
        <v>20</v>
      </c>
      <c r="H22" s="58" t="s">
        <v>20</v>
      </c>
      <c r="I22" s="58" t="s">
        <v>20</v>
      </c>
      <c r="J22" s="58" t="s">
        <v>20</v>
      </c>
      <c r="K22" s="58" t="s">
        <v>20</v>
      </c>
      <c r="L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9</v>
      </c>
      <c r="F23" s="58" t="n">
        <v>162.6</v>
      </c>
      <c r="G23" s="58" t="n">
        <v>143.3</v>
      </c>
      <c r="H23" s="58" t="n">
        <v>19.3</v>
      </c>
      <c r="I23" s="58" t="n">
        <v>15.7</v>
      </c>
      <c r="J23" s="58" t="n">
        <v>75.3</v>
      </c>
      <c r="K23" s="58" t="n">
        <v>72.3</v>
      </c>
      <c r="L23" s="58" t="n">
        <v>3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2</v>
      </c>
      <c r="F24" s="57" t="n">
        <v>160.9</v>
      </c>
      <c r="G24" s="57" t="n">
        <v>148.2</v>
      </c>
      <c r="H24" s="57" t="n">
        <v>12.7</v>
      </c>
      <c r="I24" s="57" t="n">
        <v>14.1</v>
      </c>
      <c r="J24" s="57" t="n">
        <v>86.7</v>
      </c>
      <c r="K24" s="57" t="n">
        <v>84.1</v>
      </c>
      <c r="L24" s="57" t="n">
        <v>2.6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8</v>
      </c>
      <c r="F30" s="58" t="n">
        <v>176.7</v>
      </c>
      <c r="G30" s="58" t="n">
        <v>150.9</v>
      </c>
      <c r="H30" s="58" t="n">
        <v>25.8</v>
      </c>
      <c r="I30" s="58" t="n">
        <v>15.6</v>
      </c>
      <c r="J30" s="58" t="n">
        <v>151.6</v>
      </c>
      <c r="K30" s="58" t="n">
        <v>123.8</v>
      </c>
      <c r="L30" s="58" t="n">
        <v>27.8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9</v>
      </c>
      <c r="F31" s="58" t="n">
        <v>154.4</v>
      </c>
      <c r="G31" s="58" t="n">
        <v>142.2</v>
      </c>
      <c r="H31" s="58" t="n">
        <v>12.2</v>
      </c>
      <c r="I31" s="58" t="n">
        <v>10.5</v>
      </c>
      <c r="J31" s="58" t="n">
        <v>71.5</v>
      </c>
      <c r="K31" s="58" t="n">
        <v>69</v>
      </c>
      <c r="L31" s="58" t="n">
        <v>2.5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1</v>
      </c>
      <c r="F39" s="58" t="n">
        <v>150.8</v>
      </c>
      <c r="G39" s="58" t="n">
        <v>139.2</v>
      </c>
      <c r="H39" s="58" t="n">
        <v>11.6</v>
      </c>
      <c r="I39" s="58" t="n">
        <v>14.4</v>
      </c>
      <c r="J39" s="58" t="n">
        <v>112.7</v>
      </c>
      <c r="K39" s="58" t="n">
        <v>112.6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2</v>
      </c>
      <c r="F40" s="58" t="n">
        <v>154.6</v>
      </c>
      <c r="G40" s="58" t="n">
        <v>141.1</v>
      </c>
      <c r="H40" s="58" t="n">
        <v>13.5</v>
      </c>
      <c r="I40" s="58" t="n">
        <v>19.2</v>
      </c>
      <c r="J40" s="58" t="n">
        <v>131.6</v>
      </c>
      <c r="K40" s="58" t="n">
        <v>126.7</v>
      </c>
      <c r="L40" s="58" t="n">
        <v>4.9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6</v>
      </c>
      <c r="F41" s="58" t="n">
        <v>155.9</v>
      </c>
      <c r="G41" s="58" t="n">
        <v>140.4</v>
      </c>
      <c r="H41" s="58" t="n">
        <v>15.5</v>
      </c>
      <c r="I41" s="58" t="n">
        <v>17.8</v>
      </c>
      <c r="J41" s="58" t="n">
        <v>138.2</v>
      </c>
      <c r="K41" s="58" t="n">
        <v>134.6</v>
      </c>
      <c r="L41" s="58" t="n">
        <v>3.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3</v>
      </c>
      <c r="F42" s="58" t="n">
        <v>155.8</v>
      </c>
      <c r="G42" s="58" t="n">
        <v>138.2</v>
      </c>
      <c r="H42" s="58" t="n">
        <v>17.6</v>
      </c>
      <c r="I42" s="58" t="n">
        <v>12.5</v>
      </c>
      <c r="J42" s="58" t="n">
        <v>89.7</v>
      </c>
      <c r="K42" s="58" t="n">
        <v>87.5</v>
      </c>
      <c r="L42" s="58" t="n">
        <v>2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4</v>
      </c>
      <c r="F43" s="58" t="n">
        <v>158.6</v>
      </c>
      <c r="G43" s="58" t="n">
        <v>144.3</v>
      </c>
      <c r="H43" s="58" t="n">
        <v>14.3</v>
      </c>
      <c r="I43" s="58" t="n">
        <v>15.8</v>
      </c>
      <c r="J43" s="58" t="n">
        <v>129.2</v>
      </c>
      <c r="K43" s="58" t="n">
        <v>126.6</v>
      </c>
      <c r="L43" s="58" t="n">
        <v>2.6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1</v>
      </c>
      <c r="F44" s="58" t="n">
        <v>172.6</v>
      </c>
      <c r="G44" s="58" t="n">
        <v>151.9</v>
      </c>
      <c r="H44" s="58" t="n">
        <v>20.7</v>
      </c>
      <c r="I44" s="58" t="n">
        <v>18.3</v>
      </c>
      <c r="J44" s="58" t="n">
        <v>148.7</v>
      </c>
      <c r="K44" s="58" t="n">
        <v>146.3</v>
      </c>
      <c r="L44" s="58" t="n">
        <v>2.4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6</v>
      </c>
      <c r="F45" s="58" t="n">
        <v>163.7</v>
      </c>
      <c r="G45" s="58" t="n">
        <v>145.7</v>
      </c>
      <c r="H45" s="58" t="n">
        <v>18</v>
      </c>
      <c r="I45" s="58" t="n">
        <v>19.1</v>
      </c>
      <c r="J45" s="58" t="n">
        <v>154.2</v>
      </c>
      <c r="K45" s="58" t="n">
        <v>142.5</v>
      </c>
      <c r="L45" s="58" t="n">
        <v>11.7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6</v>
      </c>
      <c r="F50" s="57" t="n">
        <v>155.1</v>
      </c>
      <c r="G50" s="57" t="n">
        <v>145.8</v>
      </c>
      <c r="H50" s="57" t="n">
        <v>9.3</v>
      </c>
      <c r="I50" s="57" t="n">
        <v>14.4</v>
      </c>
      <c r="J50" s="57" t="n">
        <v>88</v>
      </c>
      <c r="K50" s="57" t="n">
        <v>86.7</v>
      </c>
      <c r="L50" s="57" t="n">
        <v>1.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7</v>
      </c>
      <c r="F51" s="58" t="n">
        <v>162.3</v>
      </c>
      <c r="G51" s="58" t="n">
        <v>149.9</v>
      </c>
      <c r="H51" s="58" t="n">
        <v>12.4</v>
      </c>
      <c r="I51" s="58" t="n">
        <v>17.2</v>
      </c>
      <c r="J51" s="58" t="n">
        <v>116.4</v>
      </c>
      <c r="K51" s="58" t="n">
        <v>113.3</v>
      </c>
      <c r="L51" s="58" t="n">
        <v>3.1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2</v>
      </c>
      <c r="F52" s="57" t="n">
        <v>160.7</v>
      </c>
      <c r="G52" s="57" t="n">
        <v>144.9</v>
      </c>
      <c r="H52" s="57" t="n">
        <v>15.8</v>
      </c>
      <c r="I52" s="57" t="n">
        <v>14.1</v>
      </c>
      <c r="J52" s="57" t="n">
        <v>113.6</v>
      </c>
      <c r="K52" s="57" t="n">
        <v>107.4</v>
      </c>
      <c r="L52" s="57" t="n">
        <v>6.2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2</v>
      </c>
      <c r="F53" s="58" t="n">
        <v>151.5</v>
      </c>
      <c r="G53" s="58" t="n">
        <v>139.4</v>
      </c>
      <c r="H53" s="58" t="n">
        <v>12.1</v>
      </c>
      <c r="I53" s="58" t="n">
        <v>20.4</v>
      </c>
      <c r="J53" s="58" t="n">
        <v>107.9</v>
      </c>
      <c r="K53" s="58" t="n">
        <v>104.6</v>
      </c>
      <c r="L53" s="58" t="n">
        <v>3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6</v>
      </c>
      <c r="F54" s="58" t="n">
        <v>150.9</v>
      </c>
      <c r="G54" s="58" t="n">
        <v>139.5</v>
      </c>
      <c r="H54" s="58" t="n">
        <v>11.4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7</v>
      </c>
      <c r="F55" s="58" t="n">
        <v>146.7</v>
      </c>
      <c r="G55" s="58" t="n">
        <v>127.6</v>
      </c>
      <c r="H55" s="58" t="n">
        <v>19.1</v>
      </c>
      <c r="I55" s="58" t="n">
        <v>16.1</v>
      </c>
      <c r="J55" s="58" t="n">
        <v>123.1</v>
      </c>
      <c r="K55" s="58" t="n">
        <v>114.8</v>
      </c>
      <c r="L55" s="58" t="n">
        <v>8.3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5</v>
      </c>
      <c r="F57" s="58" t="n">
        <v>151.6</v>
      </c>
      <c r="G57" s="58" t="n">
        <v>135.5</v>
      </c>
      <c r="H57" s="58" t="n">
        <v>16.1</v>
      </c>
      <c r="I57" s="58" t="n">
        <v>8.5</v>
      </c>
      <c r="J57" s="58" t="n">
        <v>42.6</v>
      </c>
      <c r="K57" s="58" t="n">
        <v>41</v>
      </c>
      <c r="L57" s="58" t="n">
        <v>1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9</v>
      </c>
      <c r="F58" s="59" t="n">
        <v>165.7</v>
      </c>
      <c r="G58" s="59" t="n">
        <v>144.3</v>
      </c>
      <c r="H58" s="59" t="n">
        <v>21.4</v>
      </c>
      <c r="I58" s="59" t="n">
        <v>15.9</v>
      </c>
      <c r="J58" s="59" t="n">
        <v>75.2</v>
      </c>
      <c r="K58" s="59" t="n">
        <v>72.3</v>
      </c>
      <c r="L58" s="59" t="n">
        <v>2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5</v>
      </c>
      <c r="F69" s="56" t="n">
        <v>164.5</v>
      </c>
      <c r="G69" s="56" t="n">
        <v>148.6</v>
      </c>
      <c r="H69" s="56" t="n">
        <v>15.9</v>
      </c>
      <c r="I69" s="56" t="n">
        <v>15.8</v>
      </c>
      <c r="J69" s="56" t="n">
        <v>107.1</v>
      </c>
      <c r="K69" s="56" t="n">
        <v>102.1</v>
      </c>
      <c r="L69" s="56" t="n">
        <v>5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7</v>
      </c>
      <c r="F70" s="57" t="n">
        <v>155</v>
      </c>
      <c r="G70" s="57" t="n">
        <v>139.7</v>
      </c>
      <c r="H70" s="57" t="n">
        <v>15.3</v>
      </c>
      <c r="I70" s="57" t="n">
        <v>10.6</v>
      </c>
      <c r="J70" s="57" t="n">
        <v>43.8</v>
      </c>
      <c r="K70" s="57" t="n">
        <v>43.8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</v>
      </c>
      <c r="F71" s="58" t="n">
        <v>175.4</v>
      </c>
      <c r="G71" s="58" t="n">
        <v>158.5</v>
      </c>
      <c r="H71" s="58" t="n">
        <v>16.9</v>
      </c>
      <c r="I71" s="58" t="n">
        <v>18.6</v>
      </c>
      <c r="J71" s="58" t="n">
        <v>133.7</v>
      </c>
      <c r="K71" s="58" t="n">
        <v>133.2</v>
      </c>
      <c r="L71" s="58" t="n">
        <v>0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8</v>
      </c>
      <c r="F72" s="58" t="n">
        <v>163.9</v>
      </c>
      <c r="G72" s="58" t="n">
        <v>151</v>
      </c>
      <c r="H72" s="58" t="n">
        <v>12.9</v>
      </c>
      <c r="I72" s="58" t="n">
        <v>18.8</v>
      </c>
      <c r="J72" s="58" t="n">
        <v>126.7</v>
      </c>
      <c r="K72" s="58" t="n">
        <v>121</v>
      </c>
      <c r="L72" s="58" t="n">
        <v>5.7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9</v>
      </c>
      <c r="F73" s="58" t="n">
        <v>160.4</v>
      </c>
      <c r="G73" s="58" t="n">
        <v>141.3</v>
      </c>
      <c r="H73" s="58" t="n">
        <v>19.1</v>
      </c>
      <c r="I73" s="58" t="n">
        <v>14.9</v>
      </c>
      <c r="J73" s="58" t="n">
        <v>102.7</v>
      </c>
      <c r="K73" s="58" t="n">
        <v>101.9</v>
      </c>
      <c r="L73" s="58" t="n">
        <v>0.8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</v>
      </c>
      <c r="F74" s="58" t="n">
        <v>167</v>
      </c>
      <c r="G74" s="58" t="n">
        <v>143.3</v>
      </c>
      <c r="H74" s="58" t="n">
        <v>23.7</v>
      </c>
      <c r="I74" s="58" t="n">
        <v>16.7</v>
      </c>
      <c r="J74" s="58" t="n">
        <v>113.7</v>
      </c>
      <c r="K74" s="58" t="n">
        <v>110</v>
      </c>
      <c r="L74" s="58" t="n">
        <v>3.7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4</v>
      </c>
      <c r="F75" s="58" t="n">
        <v>185.1</v>
      </c>
      <c r="G75" s="58" t="n">
        <v>161.8</v>
      </c>
      <c r="H75" s="58" t="n">
        <v>23.3</v>
      </c>
      <c r="I75" s="58" t="n">
        <v>14.8</v>
      </c>
      <c r="J75" s="58" t="n">
        <v>121.3</v>
      </c>
      <c r="K75" s="58" t="n">
        <v>109.7</v>
      </c>
      <c r="L75" s="58" t="n">
        <v>11.6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9</v>
      </c>
      <c r="F76" s="58" t="n">
        <v>164.4</v>
      </c>
      <c r="G76" s="58" t="n">
        <v>153.1</v>
      </c>
      <c r="H76" s="58" t="n">
        <v>11.3</v>
      </c>
      <c r="I76" s="58" t="n">
        <v>17.3</v>
      </c>
      <c r="J76" s="58" t="n">
        <v>107.9</v>
      </c>
      <c r="K76" s="58" t="n">
        <v>103.8</v>
      </c>
      <c r="L76" s="58" t="n">
        <v>4.1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5</v>
      </c>
      <c r="F77" s="58" t="n">
        <v>146.7</v>
      </c>
      <c r="G77" s="58" t="n">
        <v>134.9</v>
      </c>
      <c r="H77" s="58" t="n">
        <v>11.8</v>
      </c>
      <c r="I77" s="58" t="n">
        <v>14.9</v>
      </c>
      <c r="J77" s="58" t="n">
        <v>106.8</v>
      </c>
      <c r="K77" s="58" t="n">
        <v>100.8</v>
      </c>
      <c r="L77" s="58" t="n">
        <v>6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9</v>
      </c>
      <c r="F78" s="58" t="n">
        <v>166.8</v>
      </c>
      <c r="G78" s="58" t="n">
        <v>150.3</v>
      </c>
      <c r="H78" s="58" t="n">
        <v>16.5</v>
      </c>
      <c r="I78" s="58" t="n">
        <v>16</v>
      </c>
      <c r="J78" s="58" t="n">
        <v>80.6</v>
      </c>
      <c r="K78" s="58" t="n">
        <v>78.9</v>
      </c>
      <c r="L78" s="58" t="n">
        <v>1.7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0.3</v>
      </c>
      <c r="F79" s="58" t="n">
        <v>188.7</v>
      </c>
      <c r="G79" s="58" t="n">
        <v>169.5</v>
      </c>
      <c r="H79" s="58" t="n">
        <v>19.2</v>
      </c>
      <c r="I79" s="58" t="n">
        <v>14.1</v>
      </c>
      <c r="J79" s="58" t="n">
        <v>101.5</v>
      </c>
      <c r="K79" s="58" t="n">
        <v>96.2</v>
      </c>
      <c r="L79" s="58" t="n">
        <v>5.3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9.7</v>
      </c>
      <c r="F80" s="58" t="n">
        <v>157.6</v>
      </c>
      <c r="G80" s="58" t="n">
        <v>146.6</v>
      </c>
      <c r="H80" s="58" t="n">
        <v>11</v>
      </c>
      <c r="I80" s="58" t="n">
        <v>12</v>
      </c>
      <c r="J80" s="58" t="n">
        <v>88.5</v>
      </c>
      <c r="K80" s="58" t="n">
        <v>87</v>
      </c>
      <c r="L80" s="58" t="n">
        <v>1.5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0.6</v>
      </c>
      <c r="F81" s="58" t="n">
        <v>152.9</v>
      </c>
      <c r="G81" s="58" t="n">
        <v>145.5</v>
      </c>
      <c r="H81" s="58" t="n">
        <v>7.4</v>
      </c>
      <c r="I81" s="58" t="n">
        <v>7.3</v>
      </c>
      <c r="J81" s="58" t="n">
        <v>53.4</v>
      </c>
      <c r="K81" s="58" t="n">
        <v>47.2</v>
      </c>
      <c r="L81" s="58" t="n">
        <v>6.2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s">
        <v>20</v>
      </c>
      <c r="F82" s="58" t="s">
        <v>20</v>
      </c>
      <c r="G82" s="58" t="s">
        <v>20</v>
      </c>
      <c r="H82" s="58" t="s">
        <v>20</v>
      </c>
      <c r="I82" s="58" t="s">
        <v>20</v>
      </c>
      <c r="J82" s="58" t="s">
        <v>20</v>
      </c>
      <c r="K82" s="58" t="s">
        <v>20</v>
      </c>
      <c r="L82" s="58" t="s">
        <v>20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8.8</v>
      </c>
      <c r="F83" s="58" t="n">
        <v>159.2</v>
      </c>
      <c r="G83" s="58" t="n">
        <v>143</v>
      </c>
      <c r="H83" s="58" t="n">
        <v>16.2</v>
      </c>
      <c r="I83" s="58" t="n">
        <v>16.6</v>
      </c>
      <c r="J83" s="58" t="n">
        <v>117.7</v>
      </c>
      <c r="K83" s="58" t="n">
        <v>111.5</v>
      </c>
      <c r="L83" s="58" t="n">
        <v>6.2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7</v>
      </c>
      <c r="F84" s="57" t="n">
        <v>172.8</v>
      </c>
      <c r="G84" s="57" t="n">
        <v>153.7</v>
      </c>
      <c r="H84" s="57" t="n">
        <v>19.1</v>
      </c>
      <c r="I84" s="57" t="n">
        <v>19.3</v>
      </c>
      <c r="J84" s="57" t="n">
        <v>129.9</v>
      </c>
      <c r="K84" s="57" t="n">
        <v>122.2</v>
      </c>
      <c r="L84" s="57" t="n">
        <v>7.7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0.9</v>
      </c>
      <c r="F89" s="58" t="n">
        <v>165.3</v>
      </c>
      <c r="G89" s="58" t="n">
        <v>154.7</v>
      </c>
      <c r="H89" s="58" t="n">
        <v>10.6</v>
      </c>
      <c r="I89" s="58" t="n">
        <v>16.6</v>
      </c>
      <c r="J89" s="58" t="n">
        <v>108.8</v>
      </c>
      <c r="K89" s="58" t="n">
        <v>108.8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6</v>
      </c>
      <c r="F90" s="58" t="n">
        <v>161.6</v>
      </c>
      <c r="G90" s="58" t="n">
        <v>147</v>
      </c>
      <c r="H90" s="58" t="n">
        <v>14.6</v>
      </c>
      <c r="I90" s="58" t="n">
        <v>18.8</v>
      </c>
      <c r="J90" s="58" t="n">
        <v>133.6</v>
      </c>
      <c r="K90" s="58" t="n">
        <v>132.2</v>
      </c>
      <c r="L90" s="58" t="n">
        <v>1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8</v>
      </c>
      <c r="F91" s="58" t="n">
        <v>161.4</v>
      </c>
      <c r="G91" s="58" t="n">
        <v>152.8</v>
      </c>
      <c r="H91" s="58" t="n">
        <v>8.6</v>
      </c>
      <c r="I91" s="58" t="n">
        <v>33.5</v>
      </c>
      <c r="J91" s="58" t="n">
        <v>262</v>
      </c>
      <c r="K91" s="58" t="n">
        <v>259</v>
      </c>
      <c r="L91" s="58" t="n">
        <v>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5</v>
      </c>
      <c r="F95" s="58" t="n">
        <v>165</v>
      </c>
      <c r="G95" s="58" t="n">
        <v>160.2</v>
      </c>
      <c r="H95" s="58" t="n">
        <v>4.8</v>
      </c>
      <c r="I95" s="58" t="n">
        <v>17.5</v>
      </c>
      <c r="J95" s="58" t="n">
        <v>122.9</v>
      </c>
      <c r="K95" s="58" t="n">
        <v>122.3</v>
      </c>
      <c r="L95" s="58" t="n">
        <v>0.6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7</v>
      </c>
      <c r="F101" s="58" t="n">
        <v>148</v>
      </c>
      <c r="G101" s="58" t="n">
        <v>140.4</v>
      </c>
      <c r="H101" s="58" t="n">
        <v>7.6</v>
      </c>
      <c r="I101" s="58" t="n">
        <v>19.6</v>
      </c>
      <c r="J101" s="58" t="n">
        <v>122.8</v>
      </c>
      <c r="K101" s="58" t="n">
        <v>121</v>
      </c>
      <c r="L101" s="58" t="n">
        <v>1.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6</v>
      </c>
      <c r="F102" s="58" t="n">
        <v>169.8</v>
      </c>
      <c r="G102" s="58" t="n">
        <v>149.5</v>
      </c>
      <c r="H102" s="58" t="n">
        <v>20.3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20.4</v>
      </c>
      <c r="F103" s="58" t="n">
        <v>169.3</v>
      </c>
      <c r="G103" s="58" t="n">
        <v>156.5</v>
      </c>
      <c r="H103" s="58" t="n">
        <v>12.8</v>
      </c>
      <c r="I103" s="58" t="n">
        <v>14</v>
      </c>
      <c r="J103" s="58" t="n">
        <v>92</v>
      </c>
      <c r="K103" s="58" t="n">
        <v>92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4</v>
      </c>
      <c r="F105" s="58" t="n">
        <v>155.6</v>
      </c>
      <c r="G105" s="58" t="n">
        <v>144.7</v>
      </c>
      <c r="H105" s="58" t="n">
        <v>10.9</v>
      </c>
      <c r="I105" s="58" t="n">
        <v>19.5</v>
      </c>
      <c r="J105" s="58" t="n">
        <v>143.6</v>
      </c>
      <c r="K105" s="58" t="n">
        <v>142.4</v>
      </c>
      <c r="L105" s="58" t="n">
        <v>1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9.7</v>
      </c>
      <c r="F106" s="58" t="n">
        <v>160.4</v>
      </c>
      <c r="G106" s="58" t="n">
        <v>154</v>
      </c>
      <c r="H106" s="58" t="n">
        <v>6.4</v>
      </c>
      <c r="I106" s="58" t="n">
        <v>15.7</v>
      </c>
      <c r="J106" s="58" t="n">
        <v>91.1</v>
      </c>
      <c r="K106" s="58" t="n">
        <v>90.5</v>
      </c>
      <c r="L106" s="58" t="n">
        <v>0.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6</v>
      </c>
      <c r="F110" s="57" t="n">
        <v>161.9</v>
      </c>
      <c r="G110" s="57" t="n">
        <v>150.7</v>
      </c>
      <c r="H110" s="57" t="n">
        <v>11.2</v>
      </c>
      <c r="I110" s="57" t="n">
        <v>17.3</v>
      </c>
      <c r="J110" s="57" t="n">
        <v>102.7</v>
      </c>
      <c r="K110" s="57" t="n">
        <v>98.1</v>
      </c>
      <c r="L110" s="57" t="n">
        <v>4.6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8</v>
      </c>
      <c r="F111" s="58" t="n">
        <v>174.1</v>
      </c>
      <c r="G111" s="58" t="n">
        <v>162.5</v>
      </c>
      <c r="H111" s="58" t="n">
        <v>11.6</v>
      </c>
      <c r="I111" s="58" t="n">
        <v>17.3</v>
      </c>
      <c r="J111" s="58" t="n">
        <v>109.4</v>
      </c>
      <c r="K111" s="58" t="n">
        <v>105.4</v>
      </c>
      <c r="L111" s="58" t="n">
        <v>4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</v>
      </c>
      <c r="F112" s="57" t="n">
        <v>163.4</v>
      </c>
      <c r="G112" s="57" t="n">
        <v>139.5</v>
      </c>
      <c r="H112" s="57" t="n">
        <v>23.9</v>
      </c>
      <c r="I112" s="57" t="n">
        <v>13.3</v>
      </c>
      <c r="J112" s="57" t="n">
        <v>93.6</v>
      </c>
      <c r="K112" s="57" t="n">
        <v>87.2</v>
      </c>
      <c r="L112" s="57" t="n">
        <v>6.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</v>
      </c>
      <c r="F113" s="58" t="n">
        <v>147.6</v>
      </c>
      <c r="G113" s="58" t="n">
        <v>135.3</v>
      </c>
      <c r="H113" s="58" t="n">
        <v>12.3</v>
      </c>
      <c r="I113" s="58" t="n">
        <v>11.8</v>
      </c>
      <c r="J113" s="58" t="n">
        <v>83.5</v>
      </c>
      <c r="K113" s="58" t="n">
        <v>83.4</v>
      </c>
      <c r="L113" s="58" t="n">
        <v>0.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.7</v>
      </c>
      <c r="F114" s="58" t="n">
        <v>141.6</v>
      </c>
      <c r="G114" s="58" t="n">
        <v>136.7</v>
      </c>
      <c r="H114" s="58" t="n">
        <v>4.9</v>
      </c>
      <c r="I114" s="58" t="n">
        <v>15.5</v>
      </c>
      <c r="J114" s="58" t="n">
        <v>102.9</v>
      </c>
      <c r="K114" s="58" t="n">
        <v>102</v>
      </c>
      <c r="L114" s="58" t="n">
        <v>0.9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2</v>
      </c>
      <c r="F115" s="58" t="n">
        <v>158.2</v>
      </c>
      <c r="G115" s="58" t="n">
        <v>140.7</v>
      </c>
      <c r="H115" s="58" t="n">
        <v>17.5</v>
      </c>
      <c r="I115" s="58" t="n">
        <v>14.9</v>
      </c>
      <c r="J115" s="58" t="n">
        <v>115.7</v>
      </c>
      <c r="K115" s="58" t="n">
        <v>108.9</v>
      </c>
      <c r="L115" s="58" t="n">
        <v>6.8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4.2</v>
      </c>
      <c r="F116" s="58" t="n">
        <v>186.6</v>
      </c>
      <c r="G116" s="58" t="n">
        <v>182.3</v>
      </c>
      <c r="H116" s="58" t="n">
        <v>4.3</v>
      </c>
      <c r="I116" s="58" t="n">
        <v>19.2</v>
      </c>
      <c r="J116" s="58" t="n">
        <v>134.9</v>
      </c>
      <c r="K116" s="58" t="n">
        <v>133.2</v>
      </c>
      <c r="L116" s="58" t="n">
        <v>1.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9</v>
      </c>
      <c r="F117" s="58" t="n">
        <v>166</v>
      </c>
      <c r="G117" s="58" t="n">
        <v>148.1</v>
      </c>
      <c r="H117" s="58" t="n">
        <v>17.9</v>
      </c>
      <c r="I117" s="58" t="n">
        <v>13.9</v>
      </c>
      <c r="J117" s="58" t="n">
        <v>92.5</v>
      </c>
      <c r="K117" s="58" t="n">
        <v>90.9</v>
      </c>
      <c r="L117" s="58" t="n">
        <v>1.6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9</v>
      </c>
      <c r="F118" s="59" t="n">
        <v>158.9</v>
      </c>
      <c r="G118" s="59" t="n">
        <v>144</v>
      </c>
      <c r="H118" s="59" t="n">
        <v>14.9</v>
      </c>
      <c r="I118" s="59" t="n">
        <v>17.2</v>
      </c>
      <c r="J118" s="59" t="n">
        <v>123.9</v>
      </c>
      <c r="K118" s="59" t="n">
        <v>116</v>
      </c>
      <c r="L118" s="59" t="n">
        <v>7.9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3</v>
      </c>
      <c r="F129" s="56" t="n">
        <v>162.7</v>
      </c>
      <c r="G129" s="56" t="n">
        <v>146.2</v>
      </c>
      <c r="H129" s="56" t="n">
        <v>16.5</v>
      </c>
      <c r="I129" s="56" t="n">
        <v>15.1</v>
      </c>
      <c r="J129" s="56" t="n">
        <v>98.8</v>
      </c>
      <c r="K129" s="56" t="n">
        <v>93.5</v>
      </c>
      <c r="L129" s="56" t="n">
        <v>5.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7</v>
      </c>
      <c r="F130" s="57" t="n">
        <v>155</v>
      </c>
      <c r="G130" s="57" t="n">
        <v>139.7</v>
      </c>
      <c r="H130" s="57" t="n">
        <v>15.3</v>
      </c>
      <c r="I130" s="57" t="n">
        <v>10.6</v>
      </c>
      <c r="J130" s="57" t="n">
        <v>43.8</v>
      </c>
      <c r="K130" s="57" t="n">
        <v>43.8</v>
      </c>
      <c r="L130" s="57" t="n">
        <v>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5</v>
      </c>
      <c r="F131" s="58" t="n">
        <v>171.6</v>
      </c>
      <c r="G131" s="58" t="n">
        <v>154.5</v>
      </c>
      <c r="H131" s="58" t="n">
        <v>17.1</v>
      </c>
      <c r="I131" s="58" t="n">
        <v>18.5</v>
      </c>
      <c r="J131" s="58" t="n">
        <v>137.4</v>
      </c>
      <c r="K131" s="58" t="n">
        <v>133.9</v>
      </c>
      <c r="L131" s="58" t="n">
        <v>3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2</v>
      </c>
      <c r="F132" s="58" t="n">
        <v>162.3</v>
      </c>
      <c r="G132" s="58" t="n">
        <v>147.2</v>
      </c>
      <c r="H132" s="58" t="n">
        <v>15.1</v>
      </c>
      <c r="I132" s="58" t="n">
        <v>18.1</v>
      </c>
      <c r="J132" s="58" t="n">
        <v>122.1</v>
      </c>
      <c r="K132" s="58" t="n">
        <v>116.4</v>
      </c>
      <c r="L132" s="58" t="n">
        <v>5.7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9</v>
      </c>
      <c r="F133" s="58" t="n">
        <v>160.1</v>
      </c>
      <c r="G133" s="58" t="n">
        <v>143.5</v>
      </c>
      <c r="H133" s="58" t="n">
        <v>16.6</v>
      </c>
      <c r="I133" s="58" t="n">
        <v>15.8</v>
      </c>
      <c r="J133" s="58" t="n">
        <v>118.2</v>
      </c>
      <c r="K133" s="58" t="n">
        <v>114.7</v>
      </c>
      <c r="L133" s="58" t="n">
        <v>3.5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9</v>
      </c>
      <c r="F134" s="58" t="n">
        <v>167.2</v>
      </c>
      <c r="G134" s="58" t="n">
        <v>142.5</v>
      </c>
      <c r="H134" s="58" t="n">
        <v>24.7</v>
      </c>
      <c r="I134" s="58" t="n">
        <v>17.3</v>
      </c>
      <c r="J134" s="58" t="n">
        <v>130.7</v>
      </c>
      <c r="K134" s="58" t="n">
        <v>112.5</v>
      </c>
      <c r="L134" s="58" t="n">
        <v>18.2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.2</v>
      </c>
      <c r="F135" s="58" t="n">
        <v>180.1</v>
      </c>
      <c r="G135" s="58" t="n">
        <v>158.5</v>
      </c>
      <c r="H135" s="58" t="n">
        <v>21.6</v>
      </c>
      <c r="I135" s="58" t="n">
        <v>14.9</v>
      </c>
      <c r="J135" s="58" t="n">
        <v>120.2</v>
      </c>
      <c r="K135" s="58" t="n">
        <v>108.8</v>
      </c>
      <c r="L135" s="58" t="n">
        <v>11.4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8</v>
      </c>
      <c r="F136" s="58" t="n">
        <v>161.8</v>
      </c>
      <c r="G136" s="58" t="n">
        <v>150.9</v>
      </c>
      <c r="H136" s="58" t="n">
        <v>10.9</v>
      </c>
      <c r="I136" s="58" t="n">
        <v>17.2</v>
      </c>
      <c r="J136" s="58" t="n">
        <v>108.5</v>
      </c>
      <c r="K136" s="58" t="n">
        <v>104.5</v>
      </c>
      <c r="L136" s="58" t="n">
        <v>4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4</v>
      </c>
      <c r="F137" s="58" t="n">
        <v>151.3</v>
      </c>
      <c r="G137" s="58" t="n">
        <v>134.5</v>
      </c>
      <c r="H137" s="58" t="n">
        <v>16.8</v>
      </c>
      <c r="I137" s="58" t="n">
        <v>15</v>
      </c>
      <c r="J137" s="58" t="n">
        <v>104.2</v>
      </c>
      <c r="K137" s="58" t="n">
        <v>99.3</v>
      </c>
      <c r="L137" s="58" t="n">
        <v>4.9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8</v>
      </c>
      <c r="F138" s="58" t="n">
        <v>165.4</v>
      </c>
      <c r="G138" s="58" t="n">
        <v>149.3</v>
      </c>
      <c r="H138" s="58" t="n">
        <v>16.1</v>
      </c>
      <c r="I138" s="58" t="n">
        <v>16</v>
      </c>
      <c r="J138" s="58" t="n">
        <v>83.1</v>
      </c>
      <c r="K138" s="58" t="n">
        <v>81.4</v>
      </c>
      <c r="L138" s="58" t="n">
        <v>1.7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0.6</v>
      </c>
      <c r="F139" s="58" t="n">
        <v>184.2</v>
      </c>
      <c r="G139" s="58" t="n">
        <v>166.9</v>
      </c>
      <c r="H139" s="58" t="n">
        <v>17.3</v>
      </c>
      <c r="I139" s="58" t="n">
        <v>13.6</v>
      </c>
      <c r="J139" s="58" t="n">
        <v>98.3</v>
      </c>
      <c r="K139" s="58" t="n">
        <v>92.6</v>
      </c>
      <c r="L139" s="58" t="n">
        <v>5.7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.7</v>
      </c>
      <c r="F140" s="58" t="n">
        <v>157.5</v>
      </c>
      <c r="G140" s="58" t="n">
        <v>146.4</v>
      </c>
      <c r="H140" s="58" t="n">
        <v>11.1</v>
      </c>
      <c r="I140" s="58" t="n">
        <v>12.1</v>
      </c>
      <c r="J140" s="58" t="n">
        <v>86.1</v>
      </c>
      <c r="K140" s="58" t="n">
        <v>84.3</v>
      </c>
      <c r="L140" s="58" t="n">
        <v>1.8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20.4</v>
      </c>
      <c r="F141" s="58" t="n">
        <v>148.3</v>
      </c>
      <c r="G141" s="58" t="n">
        <v>140</v>
      </c>
      <c r="H141" s="58" t="n">
        <v>8.3</v>
      </c>
      <c r="I141" s="58" t="n">
        <v>5.8</v>
      </c>
      <c r="J141" s="58" t="n">
        <v>36.2</v>
      </c>
      <c r="K141" s="58" t="n">
        <v>33.3</v>
      </c>
      <c r="L141" s="58" t="n">
        <v>2.9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9</v>
      </c>
      <c r="F142" s="58" t="n">
        <v>155.3</v>
      </c>
      <c r="G142" s="58" t="n">
        <v>141.8</v>
      </c>
      <c r="H142" s="58" t="n">
        <v>13.5</v>
      </c>
      <c r="I142" s="58" t="n">
        <v>15.8</v>
      </c>
      <c r="J142" s="58" t="n">
        <v>95.6</v>
      </c>
      <c r="K142" s="58" t="n">
        <v>94.8</v>
      </c>
      <c r="L142" s="58" t="n">
        <v>0.8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.8</v>
      </c>
      <c r="F143" s="58" t="n">
        <v>160.6</v>
      </c>
      <c r="G143" s="58" t="n">
        <v>143.1</v>
      </c>
      <c r="H143" s="58" t="n">
        <v>17.5</v>
      </c>
      <c r="I143" s="58" t="n">
        <v>16.1</v>
      </c>
      <c r="J143" s="58" t="n">
        <v>95.3</v>
      </c>
      <c r="K143" s="58" t="n">
        <v>90.8</v>
      </c>
      <c r="L143" s="58" t="n">
        <v>4.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1</v>
      </c>
      <c r="F144" s="57" t="n">
        <v>168.3</v>
      </c>
      <c r="G144" s="57" t="n">
        <v>151.6</v>
      </c>
      <c r="H144" s="57" t="n">
        <v>16.7</v>
      </c>
      <c r="I144" s="57" t="n">
        <v>18.2</v>
      </c>
      <c r="J144" s="57" t="n">
        <v>120.7</v>
      </c>
      <c r="K144" s="57" t="n">
        <v>114.1</v>
      </c>
      <c r="L144" s="57" t="n">
        <v>6.6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7.6</v>
      </c>
      <c r="F146" s="58" t="n">
        <v>138.9</v>
      </c>
      <c r="G146" s="58" t="n">
        <v>127.1</v>
      </c>
      <c r="H146" s="58" t="n">
        <v>11.8</v>
      </c>
      <c r="I146" s="58" t="n">
        <v>17.9</v>
      </c>
      <c r="J146" s="58" t="n">
        <v>84.5</v>
      </c>
      <c r="K146" s="58" t="n">
        <v>84.4</v>
      </c>
      <c r="L146" s="58" t="n">
        <v>0.1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1</v>
      </c>
      <c r="F149" s="58" t="n">
        <v>166.3</v>
      </c>
      <c r="G149" s="58" t="n">
        <v>154.7</v>
      </c>
      <c r="H149" s="58" t="n">
        <v>11.6</v>
      </c>
      <c r="I149" s="58" t="n">
        <v>18.9</v>
      </c>
      <c r="J149" s="58" t="n">
        <v>145.5</v>
      </c>
      <c r="K149" s="58" t="n">
        <v>145.5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2</v>
      </c>
      <c r="F150" s="58" t="n">
        <v>168.5</v>
      </c>
      <c r="G150" s="58" t="n">
        <v>148.8</v>
      </c>
      <c r="H150" s="58" t="n">
        <v>19.7</v>
      </c>
      <c r="I150" s="58" t="n">
        <v>18</v>
      </c>
      <c r="J150" s="58" t="n">
        <v>137.6</v>
      </c>
      <c r="K150" s="58" t="n">
        <v>130.2</v>
      </c>
      <c r="L150" s="58" t="n">
        <v>7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3</v>
      </c>
      <c r="F151" s="58" t="n">
        <v>157.5</v>
      </c>
      <c r="G151" s="58" t="n">
        <v>146.9</v>
      </c>
      <c r="H151" s="58" t="n">
        <v>10.6</v>
      </c>
      <c r="I151" s="58" t="n">
        <v>13.8</v>
      </c>
      <c r="J151" s="58" t="n">
        <v>98.8</v>
      </c>
      <c r="K151" s="58" t="n">
        <v>96.3</v>
      </c>
      <c r="L151" s="58" t="n">
        <v>2.5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1</v>
      </c>
      <c r="F154" s="58" t="n">
        <v>160</v>
      </c>
      <c r="G154" s="58" t="n">
        <v>147.9</v>
      </c>
      <c r="H154" s="58" t="n">
        <v>12.1</v>
      </c>
      <c r="I154" s="58" t="n">
        <v>17.1</v>
      </c>
      <c r="J154" s="58" t="n">
        <v>126.2</v>
      </c>
      <c r="K154" s="58" t="n">
        <v>122.5</v>
      </c>
      <c r="L154" s="58" t="n">
        <v>3.7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5</v>
      </c>
      <c r="F155" s="58" t="n">
        <v>165</v>
      </c>
      <c r="G155" s="58" t="n">
        <v>160.2</v>
      </c>
      <c r="H155" s="58" t="n">
        <v>4.8</v>
      </c>
      <c r="I155" s="58" t="n">
        <v>17.5</v>
      </c>
      <c r="J155" s="58" t="n">
        <v>122.9</v>
      </c>
      <c r="K155" s="58" t="n">
        <v>122.3</v>
      </c>
      <c r="L155" s="58" t="n">
        <v>0.6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</v>
      </c>
      <c r="F156" s="58" t="n">
        <v>152.7</v>
      </c>
      <c r="G156" s="58" t="n">
        <v>144.6</v>
      </c>
      <c r="H156" s="58" t="n">
        <v>8.1</v>
      </c>
      <c r="I156" s="58" t="n">
        <v>19.6</v>
      </c>
      <c r="J156" s="58" t="n">
        <v>129.6</v>
      </c>
      <c r="K156" s="58" t="n">
        <v>129.6</v>
      </c>
      <c r="L156" s="58" t="n">
        <v>0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7</v>
      </c>
      <c r="F158" s="58" t="n">
        <v>173.4</v>
      </c>
      <c r="G158" s="58" t="n">
        <v>161.8</v>
      </c>
      <c r="H158" s="58" t="n">
        <v>11.6</v>
      </c>
      <c r="I158" s="58" t="n">
        <v>8.6</v>
      </c>
      <c r="J158" s="58" t="n">
        <v>59.7</v>
      </c>
      <c r="K158" s="58" t="n">
        <v>59.7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4</v>
      </c>
      <c r="F159" s="58" t="n">
        <v>177.1</v>
      </c>
      <c r="G159" s="58" t="n">
        <v>167</v>
      </c>
      <c r="H159" s="58" t="n">
        <v>10.1</v>
      </c>
      <c r="I159" s="58" t="n">
        <v>17.3</v>
      </c>
      <c r="J159" s="58" t="n">
        <v>102</v>
      </c>
      <c r="K159" s="58" t="n">
        <v>102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8</v>
      </c>
      <c r="F160" s="58" t="n">
        <v>163.7</v>
      </c>
      <c r="G160" s="58" t="n">
        <v>146.6</v>
      </c>
      <c r="H160" s="58" t="n">
        <v>17.1</v>
      </c>
      <c r="I160" s="58" t="n">
        <v>18.3</v>
      </c>
      <c r="J160" s="58" t="n">
        <v>136.9</v>
      </c>
      <c r="K160" s="58" t="n">
        <v>132.3</v>
      </c>
      <c r="L160" s="58" t="n">
        <v>4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6</v>
      </c>
      <c r="F161" s="58" t="n">
        <v>152.7</v>
      </c>
      <c r="G161" s="58" t="n">
        <v>140.4</v>
      </c>
      <c r="H161" s="58" t="n">
        <v>12.3</v>
      </c>
      <c r="I161" s="58" t="n">
        <v>18.7</v>
      </c>
      <c r="J161" s="58" t="n">
        <v>130.9</v>
      </c>
      <c r="K161" s="58" t="n">
        <v>128.1</v>
      </c>
      <c r="L161" s="58" t="n">
        <v>2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6</v>
      </c>
      <c r="F162" s="58" t="n">
        <v>159</v>
      </c>
      <c r="G162" s="58" t="n">
        <v>140.8</v>
      </c>
      <c r="H162" s="58" t="n">
        <v>18.2</v>
      </c>
      <c r="I162" s="58" t="n">
        <v>12.5</v>
      </c>
      <c r="J162" s="58" t="n">
        <v>89.7</v>
      </c>
      <c r="K162" s="58" t="n">
        <v>87.5</v>
      </c>
      <c r="L162" s="58" t="n">
        <v>2.2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1</v>
      </c>
      <c r="F163" s="58" t="n">
        <v>162</v>
      </c>
      <c r="G163" s="58" t="n">
        <v>148.1</v>
      </c>
      <c r="H163" s="58" t="n">
        <v>13.9</v>
      </c>
      <c r="I163" s="58" t="n">
        <v>14.3</v>
      </c>
      <c r="J163" s="58" t="n">
        <v>98</v>
      </c>
      <c r="K163" s="58" t="n">
        <v>97.6</v>
      </c>
      <c r="L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1</v>
      </c>
      <c r="F164" s="58" t="n">
        <v>172.6</v>
      </c>
      <c r="G164" s="58" t="n">
        <v>151.9</v>
      </c>
      <c r="H164" s="58" t="n">
        <v>20.7</v>
      </c>
      <c r="I164" s="58" t="n">
        <v>18.3</v>
      </c>
      <c r="J164" s="58" t="n">
        <v>148.7</v>
      </c>
      <c r="K164" s="58" t="n">
        <v>146.3</v>
      </c>
      <c r="L164" s="58" t="n">
        <v>2.4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5</v>
      </c>
      <c r="F165" s="58" t="n">
        <v>159.8</v>
      </c>
      <c r="G165" s="58" t="n">
        <v>145.2</v>
      </c>
      <c r="H165" s="58" t="n">
        <v>14.6</v>
      </c>
      <c r="I165" s="58" t="n">
        <v>19.2</v>
      </c>
      <c r="J165" s="58" t="n">
        <v>151.4</v>
      </c>
      <c r="K165" s="58" t="n">
        <v>142.5</v>
      </c>
      <c r="L165" s="58" t="n">
        <v>8.9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</v>
      </c>
      <c r="F166" s="58" t="n">
        <v>166.3</v>
      </c>
      <c r="G166" s="58" t="n">
        <v>150</v>
      </c>
      <c r="H166" s="58" t="n">
        <v>16.3</v>
      </c>
      <c r="I166" s="58" t="n">
        <v>17.2</v>
      </c>
      <c r="J166" s="58" t="n">
        <v>106.7</v>
      </c>
      <c r="K166" s="58" t="n">
        <v>102.5</v>
      </c>
      <c r="L166" s="58" t="n">
        <v>4.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6</v>
      </c>
      <c r="F170" s="57" t="n">
        <v>159.6</v>
      </c>
      <c r="G170" s="57" t="n">
        <v>149</v>
      </c>
      <c r="H170" s="57" t="n">
        <v>10.6</v>
      </c>
      <c r="I170" s="57" t="n">
        <v>17</v>
      </c>
      <c r="J170" s="57" t="n">
        <v>101.5</v>
      </c>
      <c r="K170" s="57" t="n">
        <v>97.2</v>
      </c>
      <c r="L170" s="57" t="n">
        <v>4.3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4</v>
      </c>
      <c r="F171" s="58" t="n">
        <v>169.7</v>
      </c>
      <c r="G171" s="58" t="n">
        <v>157.8</v>
      </c>
      <c r="H171" s="58" t="n">
        <v>11.9</v>
      </c>
      <c r="I171" s="58" t="n">
        <v>17.3</v>
      </c>
      <c r="J171" s="58" t="n">
        <v>110.4</v>
      </c>
      <c r="K171" s="58" t="n">
        <v>106.5</v>
      </c>
      <c r="L171" s="58" t="n">
        <v>3.9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5</v>
      </c>
      <c r="F172" s="57" t="n">
        <v>162.1</v>
      </c>
      <c r="G172" s="57" t="n">
        <v>141.8</v>
      </c>
      <c r="H172" s="57" t="n">
        <v>20.3</v>
      </c>
      <c r="I172" s="57" t="n">
        <v>13.4</v>
      </c>
      <c r="J172" s="57" t="n">
        <v>96</v>
      </c>
      <c r="K172" s="57" t="n">
        <v>89.6</v>
      </c>
      <c r="L172" s="57" t="n">
        <v>6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1</v>
      </c>
      <c r="F173" s="58" t="n">
        <v>149.3</v>
      </c>
      <c r="G173" s="58" t="n">
        <v>137.1</v>
      </c>
      <c r="H173" s="58" t="n">
        <v>12.2</v>
      </c>
      <c r="I173" s="58" t="n">
        <v>13.5</v>
      </c>
      <c r="J173" s="58" t="n">
        <v>88.5</v>
      </c>
      <c r="K173" s="58" t="n">
        <v>87.7</v>
      </c>
      <c r="L173" s="58" t="n">
        <v>0.8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5</v>
      </c>
      <c r="F174" s="58" t="n">
        <v>143.6</v>
      </c>
      <c r="G174" s="58" t="n">
        <v>137.3</v>
      </c>
      <c r="H174" s="58" t="n">
        <v>6.3</v>
      </c>
      <c r="I174" s="58" t="n">
        <v>15.5</v>
      </c>
      <c r="J174" s="58" t="n">
        <v>102.9</v>
      </c>
      <c r="K174" s="58" t="n">
        <v>102</v>
      </c>
      <c r="L174" s="58" t="n">
        <v>0.9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</v>
      </c>
      <c r="F175" s="58" t="n">
        <v>155.9</v>
      </c>
      <c r="G175" s="58" t="n">
        <v>138</v>
      </c>
      <c r="H175" s="58" t="n">
        <v>17.9</v>
      </c>
      <c r="I175" s="58" t="n">
        <v>16</v>
      </c>
      <c r="J175" s="58" t="n">
        <v>122.6</v>
      </c>
      <c r="K175" s="58" t="n">
        <v>114.4</v>
      </c>
      <c r="L175" s="58" t="n">
        <v>8.2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4.2</v>
      </c>
      <c r="F176" s="58" t="n">
        <v>186.6</v>
      </c>
      <c r="G176" s="58" t="n">
        <v>182.3</v>
      </c>
      <c r="H176" s="58" t="n">
        <v>4.3</v>
      </c>
      <c r="I176" s="58" t="n">
        <v>19.2</v>
      </c>
      <c r="J176" s="58" t="n">
        <v>134.9</v>
      </c>
      <c r="K176" s="58" t="n">
        <v>133.2</v>
      </c>
      <c r="L176" s="58" t="n">
        <v>1.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6</v>
      </c>
      <c r="F177" s="58" t="n">
        <v>157.8</v>
      </c>
      <c r="G177" s="58" t="n">
        <v>140.9</v>
      </c>
      <c r="H177" s="58" t="n">
        <v>16.9</v>
      </c>
      <c r="I177" s="58" t="n">
        <v>8.9</v>
      </c>
      <c r="J177" s="58" t="n">
        <v>46.5</v>
      </c>
      <c r="K177" s="58" t="n">
        <v>44.9</v>
      </c>
      <c r="L177" s="58" t="n">
        <v>1.6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9</v>
      </c>
      <c r="F178" s="59" t="n">
        <v>161.7</v>
      </c>
      <c r="G178" s="59" t="n">
        <v>144.1</v>
      </c>
      <c r="H178" s="59" t="n">
        <v>17.6</v>
      </c>
      <c r="I178" s="59" t="n">
        <v>16.4</v>
      </c>
      <c r="J178" s="59" t="n">
        <v>94.2</v>
      </c>
      <c r="K178" s="59" t="n">
        <v>89.3</v>
      </c>
      <c r="L178" s="59" t="n">
        <v>4.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8</v>
      </c>
      <c r="F189" s="56" t="n">
        <v>164.7</v>
      </c>
      <c r="G189" s="56" t="n">
        <v>151.1</v>
      </c>
      <c r="H189" s="56" t="n">
        <v>13.6</v>
      </c>
      <c r="I189" s="56" t="n">
        <v>15.4</v>
      </c>
      <c r="J189" s="56" t="n">
        <v>91.6</v>
      </c>
      <c r="K189" s="56" t="n">
        <v>88.2</v>
      </c>
      <c r="L189" s="56" t="n">
        <v>3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6</v>
      </c>
      <c r="F191" s="58" t="n">
        <v>177.3</v>
      </c>
      <c r="G191" s="58" t="n">
        <v>158.4</v>
      </c>
      <c r="H191" s="58" t="n">
        <v>18.9</v>
      </c>
      <c r="I191" s="58" t="n">
        <v>15.7</v>
      </c>
      <c r="J191" s="58" t="n">
        <v>103.7</v>
      </c>
      <c r="K191" s="58" t="n">
        <v>102.9</v>
      </c>
      <c r="L191" s="58" t="n">
        <v>0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5</v>
      </c>
      <c r="F192" s="58" t="n">
        <v>167.5</v>
      </c>
      <c r="G192" s="58" t="n">
        <v>154.8</v>
      </c>
      <c r="H192" s="58" t="n">
        <v>12.7</v>
      </c>
      <c r="I192" s="58" t="n">
        <v>19.3</v>
      </c>
      <c r="J192" s="58" t="n">
        <v>128.7</v>
      </c>
      <c r="K192" s="58" t="n">
        <v>126.6</v>
      </c>
      <c r="L192" s="58" t="n">
        <v>2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.6</v>
      </c>
      <c r="F193" s="58" t="n">
        <v>155.9</v>
      </c>
      <c r="G193" s="58" t="n">
        <v>141</v>
      </c>
      <c r="H193" s="58" t="n">
        <v>14.9</v>
      </c>
      <c r="I193" s="58" t="n">
        <v>14.8</v>
      </c>
      <c r="J193" s="58" t="n">
        <v>107.7</v>
      </c>
      <c r="K193" s="58" t="n">
        <v>106</v>
      </c>
      <c r="L193" s="58" t="n">
        <v>1.7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7.7</v>
      </c>
      <c r="F194" s="58" t="n">
        <v>149.4</v>
      </c>
      <c r="G194" s="58" t="n">
        <v>137.9</v>
      </c>
      <c r="H194" s="58" t="n">
        <v>11.5</v>
      </c>
      <c r="I194" s="58" t="n">
        <v>15.8</v>
      </c>
      <c r="J194" s="58" t="n">
        <v>104</v>
      </c>
      <c r="K194" s="58" t="n">
        <v>100.1</v>
      </c>
      <c r="L194" s="58" t="n">
        <v>3.9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1</v>
      </c>
      <c r="F195" s="58" t="n">
        <v>198.8</v>
      </c>
      <c r="G195" s="58" t="n">
        <v>160.9</v>
      </c>
      <c r="H195" s="58" t="n">
        <v>37.9</v>
      </c>
      <c r="I195" s="58" t="n">
        <v>15.9</v>
      </c>
      <c r="J195" s="58" t="n">
        <v>97.1</v>
      </c>
      <c r="K195" s="58" t="n">
        <v>79.5</v>
      </c>
      <c r="L195" s="58" t="n">
        <v>17.6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7</v>
      </c>
      <c r="F196" s="58" t="n">
        <v>162.5</v>
      </c>
      <c r="G196" s="58" t="n">
        <v>153.1</v>
      </c>
      <c r="H196" s="58" t="n">
        <v>9.4</v>
      </c>
      <c r="I196" s="58" t="n">
        <v>17.1</v>
      </c>
      <c r="J196" s="58" t="n">
        <v>105.1</v>
      </c>
      <c r="K196" s="58" t="n">
        <v>101.8</v>
      </c>
      <c r="L196" s="58" t="n">
        <v>3.3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8.9</v>
      </c>
      <c r="F197" s="58" t="n">
        <v>154.9</v>
      </c>
      <c r="G197" s="58" t="n">
        <v>142</v>
      </c>
      <c r="H197" s="58" t="n">
        <v>12.9</v>
      </c>
      <c r="I197" s="58" t="n">
        <v>16.5</v>
      </c>
      <c r="J197" s="58" t="n">
        <v>105.3</v>
      </c>
      <c r="K197" s="58" t="n">
        <v>101.5</v>
      </c>
      <c r="L197" s="58" t="n">
        <v>3.8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9</v>
      </c>
      <c r="F198" s="58" t="n">
        <v>162.8</v>
      </c>
      <c r="G198" s="58" t="n">
        <v>148.2</v>
      </c>
      <c r="H198" s="58" t="n">
        <v>14.6</v>
      </c>
      <c r="I198" s="58" t="n">
        <v>15.4</v>
      </c>
      <c r="J198" s="58" t="n">
        <v>69.9</v>
      </c>
      <c r="K198" s="58" t="n">
        <v>69.8</v>
      </c>
      <c r="L198" s="58" t="n">
        <v>0.1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1</v>
      </c>
      <c r="F199" s="58" t="n">
        <v>178.1</v>
      </c>
      <c r="G199" s="58" t="n">
        <v>164.2</v>
      </c>
      <c r="H199" s="58" t="n">
        <v>13.9</v>
      </c>
      <c r="I199" s="58" t="n">
        <v>14.2</v>
      </c>
      <c r="J199" s="58" t="n">
        <v>79.8</v>
      </c>
      <c r="K199" s="58" t="n">
        <v>76.8</v>
      </c>
      <c r="L199" s="58" t="n">
        <v>3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8.9</v>
      </c>
      <c r="F200" s="58" t="n">
        <v>147.4</v>
      </c>
      <c r="G200" s="58" t="n">
        <v>142.2</v>
      </c>
      <c r="H200" s="58" t="n">
        <v>5.2</v>
      </c>
      <c r="I200" s="58" t="n">
        <v>14.3</v>
      </c>
      <c r="J200" s="58" t="n">
        <v>61</v>
      </c>
      <c r="K200" s="58" t="n">
        <v>59.3</v>
      </c>
      <c r="L200" s="58" t="n">
        <v>1.7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20</v>
      </c>
      <c r="F201" s="58" t="n">
        <v>157.6</v>
      </c>
      <c r="G201" s="58" t="n">
        <v>146.1</v>
      </c>
      <c r="H201" s="58" t="n">
        <v>11.5</v>
      </c>
      <c r="I201" s="58" t="n">
        <v>12.2</v>
      </c>
      <c r="J201" s="58" t="n">
        <v>80.2</v>
      </c>
      <c r="K201" s="58" t="n">
        <v>79.4</v>
      </c>
      <c r="L201" s="58" t="n">
        <v>0.8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.5</v>
      </c>
      <c r="F203" s="58" t="n">
        <v>169.4</v>
      </c>
      <c r="G203" s="58" t="n">
        <v>154.4</v>
      </c>
      <c r="H203" s="58" t="n">
        <v>15</v>
      </c>
      <c r="I203" s="58" t="n">
        <v>15.3</v>
      </c>
      <c r="J203" s="58" t="n">
        <v>105.4</v>
      </c>
      <c r="K203" s="58" t="n">
        <v>101.9</v>
      </c>
      <c r="L203" s="58" t="n">
        <v>3.5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20.5</v>
      </c>
      <c r="F204" s="57" t="n">
        <v>178.2</v>
      </c>
      <c r="G204" s="57" t="n">
        <v>159.9</v>
      </c>
      <c r="H204" s="57" t="n">
        <v>18.3</v>
      </c>
      <c r="I204" s="57" t="n">
        <v>18.3</v>
      </c>
      <c r="J204" s="57" t="n">
        <v>115.4</v>
      </c>
      <c r="K204" s="57" t="n">
        <v>113</v>
      </c>
      <c r="L204" s="57" t="n">
        <v>2.4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2.1</v>
      </c>
      <c r="F209" s="58" t="n">
        <v>194.3</v>
      </c>
      <c r="G209" s="58" t="n">
        <v>170.4</v>
      </c>
      <c r="H209" s="58" t="n">
        <v>23.9</v>
      </c>
      <c r="I209" s="58" t="n">
        <v>21.9</v>
      </c>
      <c r="J209" s="58" t="n">
        <v>169.1</v>
      </c>
      <c r="K209" s="58" t="n">
        <v>163.1</v>
      </c>
      <c r="L209" s="58" t="n">
        <v>6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5</v>
      </c>
      <c r="F210" s="58" t="n">
        <v>159.6</v>
      </c>
      <c r="G210" s="58" t="n">
        <v>144.4</v>
      </c>
      <c r="H210" s="58" t="n">
        <v>15.2</v>
      </c>
      <c r="I210" s="58" t="n">
        <v>21.7</v>
      </c>
      <c r="J210" s="58" t="n">
        <v>167.3</v>
      </c>
      <c r="K210" s="58" t="n">
        <v>167.3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</v>
      </c>
      <c r="F211" s="58" t="n">
        <v>160.7</v>
      </c>
      <c r="G211" s="58" t="n">
        <v>151.9</v>
      </c>
      <c r="H211" s="58" t="n">
        <v>8.8</v>
      </c>
      <c r="I211" s="58" t="n">
        <v>18.2</v>
      </c>
      <c r="J211" s="58" t="n">
        <v>120.7</v>
      </c>
      <c r="K211" s="58" t="n">
        <v>120.6</v>
      </c>
      <c r="L211" s="58" t="n">
        <v>0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.2</v>
      </c>
      <c r="F213" s="58" t="n">
        <v>178.1</v>
      </c>
      <c r="G213" s="58" t="n">
        <v>167</v>
      </c>
      <c r="H213" s="58" t="n">
        <v>11.1</v>
      </c>
      <c r="I213" s="58" t="n">
        <v>17.1</v>
      </c>
      <c r="J213" s="58" t="n">
        <v>127.3</v>
      </c>
      <c r="K213" s="58" t="n">
        <v>121.5</v>
      </c>
      <c r="L213" s="58" t="n">
        <v>5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2.4</v>
      </c>
      <c r="F215" s="58" t="n">
        <v>191.6</v>
      </c>
      <c r="G215" s="58" t="n">
        <v>176.3</v>
      </c>
      <c r="H215" s="58" t="n">
        <v>15.3</v>
      </c>
      <c r="I215" s="58" t="n">
        <v>21.9</v>
      </c>
      <c r="J215" s="58" t="n">
        <v>164.1</v>
      </c>
      <c r="K215" s="58" t="n">
        <v>158.6</v>
      </c>
      <c r="L215" s="58" t="n">
        <v>5.5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5</v>
      </c>
      <c r="F218" s="58" t="n">
        <v>169.2</v>
      </c>
      <c r="G218" s="58" t="n">
        <v>155.4</v>
      </c>
      <c r="H218" s="58" t="n">
        <v>13.8</v>
      </c>
      <c r="I218" s="58" t="n">
        <v>19.4</v>
      </c>
      <c r="J218" s="58" t="n">
        <v>142.2</v>
      </c>
      <c r="K218" s="58" t="n">
        <v>137.9</v>
      </c>
      <c r="L218" s="58" t="n">
        <v>4.3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20.7</v>
      </c>
      <c r="F219" s="58" t="n">
        <v>164.3</v>
      </c>
      <c r="G219" s="58" t="n">
        <v>157.3</v>
      </c>
      <c r="H219" s="58" t="n">
        <v>7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9</v>
      </c>
      <c r="F221" s="58" t="n">
        <v>162.9</v>
      </c>
      <c r="G221" s="58" t="n">
        <v>152</v>
      </c>
      <c r="H221" s="58" t="n">
        <v>10.9</v>
      </c>
      <c r="I221" s="58" t="n">
        <v>19</v>
      </c>
      <c r="J221" s="58" t="n">
        <v>127.9</v>
      </c>
      <c r="K221" s="58" t="n">
        <v>125.9</v>
      </c>
      <c r="L221" s="58" t="n">
        <v>2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2</v>
      </c>
      <c r="F222" s="58" t="n">
        <v>160.5</v>
      </c>
      <c r="G222" s="58" t="n">
        <v>145.2</v>
      </c>
      <c r="H222" s="58" t="n">
        <v>15.3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2.2</v>
      </c>
      <c r="F225" s="58" t="n">
        <v>196.2</v>
      </c>
      <c r="G225" s="58" t="n">
        <v>175.4</v>
      </c>
      <c r="H225" s="58" t="n">
        <v>20.8</v>
      </c>
      <c r="I225" s="58" t="n">
        <v>19</v>
      </c>
      <c r="J225" s="58" t="n">
        <v>129.1</v>
      </c>
      <c r="K225" s="58" t="n">
        <v>128</v>
      </c>
      <c r="L225" s="58" t="n">
        <v>1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3</v>
      </c>
      <c r="F226" s="58" t="n">
        <v>163.2</v>
      </c>
      <c r="G226" s="58" t="n">
        <v>151.8</v>
      </c>
      <c r="H226" s="58" t="n">
        <v>11.4</v>
      </c>
      <c r="I226" s="58" t="n">
        <v>15.5</v>
      </c>
      <c r="J226" s="58" t="n">
        <v>76.4</v>
      </c>
      <c r="K226" s="58" t="n">
        <v>76.4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6</v>
      </c>
      <c r="F230" s="57" t="n">
        <v>161.6</v>
      </c>
      <c r="G230" s="57" t="n">
        <v>150.9</v>
      </c>
      <c r="H230" s="57" t="n">
        <v>10.7</v>
      </c>
      <c r="I230" s="57" t="n">
        <v>18.2</v>
      </c>
      <c r="J230" s="57" t="n">
        <v>129.3</v>
      </c>
      <c r="K230" s="57" t="n">
        <v>124.3</v>
      </c>
      <c r="L230" s="57" t="n">
        <v>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</v>
      </c>
      <c r="F231" s="58" t="n">
        <v>164.2</v>
      </c>
      <c r="G231" s="58" t="n">
        <v>156.9</v>
      </c>
      <c r="H231" s="58" t="n">
        <v>7.3</v>
      </c>
      <c r="I231" s="58" t="n">
        <v>17</v>
      </c>
      <c r="J231" s="58" t="n">
        <v>102.5</v>
      </c>
      <c r="K231" s="58" t="n">
        <v>99.3</v>
      </c>
      <c r="L231" s="58" t="n">
        <v>3.2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</v>
      </c>
      <c r="F232" s="57" t="n">
        <v>170.6</v>
      </c>
      <c r="G232" s="57" t="n">
        <v>152.4</v>
      </c>
      <c r="H232" s="57" t="n">
        <v>18.2</v>
      </c>
      <c r="I232" s="57" t="n">
        <v>15.2</v>
      </c>
      <c r="J232" s="57" t="n">
        <v>99.9</v>
      </c>
      <c r="K232" s="57" t="n">
        <v>97.7</v>
      </c>
      <c r="L232" s="57" t="n">
        <v>2.2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5</v>
      </c>
      <c r="F233" s="58" t="n">
        <v>155.1</v>
      </c>
      <c r="G233" s="58" t="n">
        <v>146.6</v>
      </c>
      <c r="H233" s="58" t="n">
        <v>8.5</v>
      </c>
      <c r="I233" s="58" t="n">
        <v>9.1</v>
      </c>
      <c r="J233" s="58" t="n">
        <v>73.2</v>
      </c>
      <c r="K233" s="58" t="n">
        <v>73.2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1</v>
      </c>
      <c r="F234" s="58" t="n">
        <v>168.1</v>
      </c>
      <c r="G234" s="58" t="n">
        <v>160</v>
      </c>
      <c r="H234" s="58" t="n">
        <v>8.1</v>
      </c>
      <c r="I234" s="58" t="n">
        <v>16.2</v>
      </c>
      <c r="J234" s="58" t="n">
        <v>105.2</v>
      </c>
      <c r="K234" s="58" t="n">
        <v>105</v>
      </c>
      <c r="L234" s="58" t="n">
        <v>0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.8</v>
      </c>
      <c r="F235" s="58" t="n">
        <v>183.9</v>
      </c>
      <c r="G235" s="58" t="n">
        <v>158.4</v>
      </c>
      <c r="H235" s="58" t="n">
        <v>25.5</v>
      </c>
      <c r="I235" s="58" t="n">
        <v>12.1</v>
      </c>
      <c r="J235" s="58" t="n">
        <v>79.8</v>
      </c>
      <c r="K235" s="58" t="n">
        <v>78.5</v>
      </c>
      <c r="L235" s="58" t="n">
        <v>1.3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3</v>
      </c>
      <c r="F236" s="58" t="n">
        <v>175.5</v>
      </c>
      <c r="G236" s="58" t="n">
        <v>161.5</v>
      </c>
      <c r="H236" s="58" t="n">
        <v>14</v>
      </c>
      <c r="I236" s="58" t="n">
        <v>19.4</v>
      </c>
      <c r="J236" s="58" t="n">
        <v>124.8</v>
      </c>
      <c r="K236" s="58" t="n">
        <v>122.1</v>
      </c>
      <c r="L236" s="58" t="n">
        <v>2.7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7</v>
      </c>
      <c r="F237" s="58" t="n">
        <v>174.7</v>
      </c>
      <c r="G237" s="58" t="n">
        <v>160.5</v>
      </c>
      <c r="H237" s="58" t="n">
        <v>14.2</v>
      </c>
      <c r="I237" s="58" t="n">
        <v>17.1</v>
      </c>
      <c r="J237" s="58" t="n">
        <v>112.1</v>
      </c>
      <c r="K237" s="58" t="n">
        <v>110.3</v>
      </c>
      <c r="L237" s="58" t="n">
        <v>1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0.5</v>
      </c>
      <c r="F238" s="59" t="n">
        <v>167.7</v>
      </c>
      <c r="G238" s="59" t="n">
        <v>153.5</v>
      </c>
      <c r="H238" s="59" t="n">
        <v>14.2</v>
      </c>
      <c r="I238" s="59" t="n">
        <v>13.9</v>
      </c>
      <c r="J238" s="59" t="n">
        <v>102.3</v>
      </c>
      <c r="K238" s="59" t="n">
        <v>96.4</v>
      </c>
      <c r="L238" s="59" t="n">
        <v>5.9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1</v>
      </c>
      <c r="F249" s="56" t="n">
        <v>170.4</v>
      </c>
      <c r="G249" s="56" t="n">
        <v>160</v>
      </c>
      <c r="H249" s="56" t="n">
        <v>10.4</v>
      </c>
      <c r="I249" s="56" t="n">
        <v>13.9</v>
      </c>
      <c r="J249" s="56" t="n">
        <v>84.9</v>
      </c>
      <c r="K249" s="56" t="n">
        <v>82.2</v>
      </c>
      <c r="L249" s="56" t="n">
        <v>2.7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7</v>
      </c>
      <c r="F251" s="58" t="n">
        <v>181.7</v>
      </c>
      <c r="G251" s="58" t="n">
        <v>166.1</v>
      </c>
      <c r="H251" s="58" t="n">
        <v>15.6</v>
      </c>
      <c r="I251" s="58" t="n">
        <v>15</v>
      </c>
      <c r="J251" s="58" t="n">
        <v>103.7</v>
      </c>
      <c r="K251" s="58" t="n">
        <v>98.7</v>
      </c>
      <c r="L251" s="58" t="n">
        <v>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1.3</v>
      </c>
      <c r="F252" s="58" t="n">
        <v>173.7</v>
      </c>
      <c r="G252" s="58" t="n">
        <v>163.7</v>
      </c>
      <c r="H252" s="58" t="n">
        <v>10</v>
      </c>
      <c r="I252" s="58" t="n">
        <v>17.2</v>
      </c>
      <c r="J252" s="58" t="n">
        <v>104.9</v>
      </c>
      <c r="K252" s="58" t="n">
        <v>103.7</v>
      </c>
      <c r="L252" s="58" t="n">
        <v>1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3</v>
      </c>
      <c r="F253" s="58" t="n">
        <v>163.5</v>
      </c>
      <c r="G253" s="58" t="n">
        <v>152.6</v>
      </c>
      <c r="H253" s="58" t="n">
        <v>10.9</v>
      </c>
      <c r="I253" s="58" t="n">
        <v>15.9</v>
      </c>
      <c r="J253" s="58" t="n">
        <v>143.8</v>
      </c>
      <c r="K253" s="58" t="n">
        <v>143.8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1.1</v>
      </c>
      <c r="F254" s="58" t="n">
        <v>172.9</v>
      </c>
      <c r="G254" s="58" t="n">
        <v>159.3</v>
      </c>
      <c r="H254" s="58" t="n">
        <v>13.6</v>
      </c>
      <c r="I254" s="58" t="n">
        <v>16.5</v>
      </c>
      <c r="J254" s="58" t="n">
        <v>141.7</v>
      </c>
      <c r="K254" s="58" t="n">
        <v>123</v>
      </c>
      <c r="L254" s="58" t="n">
        <v>18.7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8</v>
      </c>
      <c r="F255" s="58" t="n">
        <v>185.9</v>
      </c>
      <c r="G255" s="58" t="n">
        <v>158.6</v>
      </c>
      <c r="H255" s="58" t="n">
        <v>27.3</v>
      </c>
      <c r="I255" s="58" t="n">
        <v>19.3</v>
      </c>
      <c r="J255" s="58" t="n">
        <v>118.6</v>
      </c>
      <c r="K255" s="58" t="n">
        <v>114.8</v>
      </c>
      <c r="L255" s="58" t="n">
        <v>3.8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1.2</v>
      </c>
      <c r="F256" s="58" t="n">
        <v>170.4</v>
      </c>
      <c r="G256" s="58" t="n">
        <v>162.9</v>
      </c>
      <c r="H256" s="58" t="n">
        <v>7.5</v>
      </c>
      <c r="I256" s="58" t="n">
        <v>14</v>
      </c>
      <c r="J256" s="58" t="n">
        <v>88</v>
      </c>
      <c r="K256" s="58" t="n">
        <v>85.1</v>
      </c>
      <c r="L256" s="58" t="n">
        <v>2.9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9</v>
      </c>
      <c r="F257" s="58" t="n">
        <v>152.5</v>
      </c>
      <c r="G257" s="58" t="n">
        <v>141.2</v>
      </c>
      <c r="H257" s="58" t="n">
        <v>11.3</v>
      </c>
      <c r="I257" s="58" t="n">
        <v>15.2</v>
      </c>
      <c r="J257" s="58" t="n">
        <v>97.5</v>
      </c>
      <c r="K257" s="58" t="n">
        <v>95.6</v>
      </c>
      <c r="L257" s="58" t="n">
        <v>1.9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.6</v>
      </c>
      <c r="F258" s="58" t="n">
        <v>171</v>
      </c>
      <c r="G258" s="58" t="n">
        <v>162.2</v>
      </c>
      <c r="H258" s="58" t="n">
        <v>8.8</v>
      </c>
      <c r="I258" s="58" t="n">
        <v>14.8</v>
      </c>
      <c r="J258" s="58" t="n">
        <v>110.3</v>
      </c>
      <c r="K258" s="58" t="n">
        <v>107.6</v>
      </c>
      <c r="L258" s="58" t="n">
        <v>2.7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21.9</v>
      </c>
      <c r="F259" s="58" t="n">
        <v>180.9</v>
      </c>
      <c r="G259" s="58" t="n">
        <v>172.4</v>
      </c>
      <c r="H259" s="58" t="n">
        <v>8.5</v>
      </c>
      <c r="I259" s="58" t="n">
        <v>13.1</v>
      </c>
      <c r="J259" s="58" t="n">
        <v>75.9</v>
      </c>
      <c r="K259" s="58" t="n">
        <v>74.2</v>
      </c>
      <c r="L259" s="58" t="n">
        <v>1.7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9.5</v>
      </c>
      <c r="F260" s="58" t="n">
        <v>147.9</v>
      </c>
      <c r="G260" s="58" t="n">
        <v>141.8</v>
      </c>
      <c r="H260" s="58" t="n">
        <v>6.1</v>
      </c>
      <c r="I260" s="58" t="n">
        <v>14.4</v>
      </c>
      <c r="J260" s="58" t="n">
        <v>80.5</v>
      </c>
      <c r="K260" s="58" t="n">
        <v>77.7</v>
      </c>
      <c r="L260" s="58" t="n">
        <v>2.8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9.9</v>
      </c>
      <c r="F261" s="58" t="n">
        <v>152.8</v>
      </c>
      <c r="G261" s="58" t="n">
        <v>150.2</v>
      </c>
      <c r="H261" s="58" t="n">
        <v>2.6</v>
      </c>
      <c r="I261" s="58" t="n">
        <v>10.6</v>
      </c>
      <c r="J261" s="58" t="n">
        <v>56.5</v>
      </c>
      <c r="K261" s="58" t="n">
        <v>55.5</v>
      </c>
      <c r="L261" s="58" t="n">
        <v>1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9.9</v>
      </c>
      <c r="F262" s="58" t="n">
        <v>172</v>
      </c>
      <c r="G262" s="58" t="n">
        <v>162.4</v>
      </c>
      <c r="H262" s="58" t="n">
        <v>9.6</v>
      </c>
      <c r="I262" s="58" t="n">
        <v>14.8</v>
      </c>
      <c r="J262" s="58" t="n">
        <v>91.8</v>
      </c>
      <c r="K262" s="58" t="n">
        <v>88.7</v>
      </c>
      <c r="L262" s="58" t="n">
        <v>3.1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1.1</v>
      </c>
      <c r="F263" s="58" t="n">
        <v>170</v>
      </c>
      <c r="G263" s="58" t="n">
        <v>159</v>
      </c>
      <c r="H263" s="58" t="n">
        <v>11</v>
      </c>
      <c r="I263" s="58" t="n">
        <v>14.3</v>
      </c>
      <c r="J263" s="58" t="n">
        <v>97.9</v>
      </c>
      <c r="K263" s="58" t="n">
        <v>93.4</v>
      </c>
      <c r="L263" s="58" t="n">
        <v>4.5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2</v>
      </c>
      <c r="F264" s="57" t="n">
        <v>178.7</v>
      </c>
      <c r="G264" s="57" t="n">
        <v>170.4</v>
      </c>
      <c r="H264" s="57" t="n">
        <v>8.3</v>
      </c>
      <c r="I264" s="57" t="n">
        <v>16.8</v>
      </c>
      <c r="J264" s="57" t="n">
        <v>102.8</v>
      </c>
      <c r="K264" s="57" t="n">
        <v>102.4</v>
      </c>
      <c r="L264" s="57" t="n">
        <v>0.4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9.9</v>
      </c>
      <c r="F265" s="58" t="n">
        <v>171.8</v>
      </c>
      <c r="G265" s="58" t="n">
        <v>153.9</v>
      </c>
      <c r="H265" s="58" t="n">
        <v>17.9</v>
      </c>
      <c r="I265" s="58" t="n">
        <v>16.5</v>
      </c>
      <c r="J265" s="58" t="n">
        <v>129.8</v>
      </c>
      <c r="K265" s="58" t="n">
        <v>116.8</v>
      </c>
      <c r="L265" s="58" t="n">
        <v>13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8</v>
      </c>
      <c r="F266" s="58" t="n">
        <v>167.2</v>
      </c>
      <c r="G266" s="58" t="n">
        <v>166.6</v>
      </c>
      <c r="H266" s="58" t="n">
        <v>0.6</v>
      </c>
      <c r="I266" s="58" t="n">
        <v>19.9</v>
      </c>
      <c r="J266" s="58" t="n">
        <v>116.1</v>
      </c>
      <c r="K266" s="58" t="n">
        <v>116.1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1.7</v>
      </c>
      <c r="F269" s="58" t="n">
        <v>170.4</v>
      </c>
      <c r="G269" s="58" t="n">
        <v>164.4</v>
      </c>
      <c r="H269" s="58" t="n">
        <v>6</v>
      </c>
      <c r="I269" s="58" t="n">
        <v>19.1</v>
      </c>
      <c r="J269" s="58" t="n">
        <v>112.8</v>
      </c>
      <c r="K269" s="58" t="n">
        <v>112.8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4</v>
      </c>
      <c r="F270" s="58" t="n">
        <v>177.5</v>
      </c>
      <c r="G270" s="58" t="n">
        <v>164.9</v>
      </c>
      <c r="H270" s="58" t="n">
        <v>12.6</v>
      </c>
      <c r="I270" s="58" t="n">
        <v>18.4</v>
      </c>
      <c r="J270" s="58" t="n">
        <v>130.9</v>
      </c>
      <c r="K270" s="58" t="n">
        <v>123.8</v>
      </c>
      <c r="L270" s="58" t="n">
        <v>7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1.7</v>
      </c>
      <c r="F271" s="58" t="n">
        <v>169.3</v>
      </c>
      <c r="G271" s="58" t="n">
        <v>165.4</v>
      </c>
      <c r="H271" s="58" t="n">
        <v>3.9</v>
      </c>
      <c r="I271" s="58" t="n">
        <v>13.6</v>
      </c>
      <c r="J271" s="58" t="n">
        <v>97</v>
      </c>
      <c r="K271" s="58" t="n">
        <v>96.9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</v>
      </c>
      <c r="F273" s="58" t="n">
        <v>182.7</v>
      </c>
      <c r="G273" s="58" t="n">
        <v>160.3</v>
      </c>
      <c r="H273" s="58" t="n">
        <v>22.4</v>
      </c>
      <c r="I273" s="58" t="n">
        <v>17.3</v>
      </c>
      <c r="J273" s="58" t="n">
        <v>99.8</v>
      </c>
      <c r="K273" s="58" t="n">
        <v>97.6</v>
      </c>
      <c r="L273" s="58" t="n">
        <v>2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4</v>
      </c>
      <c r="F274" s="58" t="n">
        <v>155.9</v>
      </c>
      <c r="G274" s="58" t="n">
        <v>152.6</v>
      </c>
      <c r="H274" s="58" t="n">
        <v>3.3</v>
      </c>
      <c r="I274" s="58" t="n">
        <v>17.8</v>
      </c>
      <c r="J274" s="58" t="n">
        <v>101</v>
      </c>
      <c r="K274" s="58" t="n">
        <v>101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.6</v>
      </c>
      <c r="F275" s="58" t="n">
        <v>170.4</v>
      </c>
      <c r="G275" s="58" t="n">
        <v>168</v>
      </c>
      <c r="H275" s="58" t="n">
        <v>2.4</v>
      </c>
      <c r="I275" s="58" t="n">
        <v>15.4</v>
      </c>
      <c r="J275" s="58" t="n">
        <v>94.3</v>
      </c>
      <c r="K275" s="58" t="n">
        <v>94.3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4</v>
      </c>
      <c r="F276" s="58" t="n">
        <v>177.1</v>
      </c>
      <c r="G276" s="58" t="n">
        <v>165.4</v>
      </c>
      <c r="H276" s="58" t="n">
        <v>11.7</v>
      </c>
      <c r="I276" s="58" t="n">
        <v>15.7</v>
      </c>
      <c r="J276" s="58" t="n">
        <v>128.6</v>
      </c>
      <c r="K276" s="58" t="n">
        <v>128.6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8.2</v>
      </c>
      <c r="F277" s="58" t="n">
        <v>141.2</v>
      </c>
      <c r="G277" s="58" t="n">
        <v>136.7</v>
      </c>
      <c r="H277" s="58" t="n">
        <v>4.5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1</v>
      </c>
      <c r="F278" s="58" t="n">
        <v>167.8</v>
      </c>
      <c r="G278" s="58" t="n">
        <v>159.9</v>
      </c>
      <c r="H278" s="58" t="n">
        <v>7.9</v>
      </c>
      <c r="I278" s="58" t="n">
        <v>8.5</v>
      </c>
      <c r="J278" s="58" t="n">
        <v>44.2</v>
      </c>
      <c r="K278" s="58" t="n">
        <v>44</v>
      </c>
      <c r="L278" s="58" t="n">
        <v>0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3</v>
      </c>
      <c r="F279" s="58" t="n">
        <v>184.3</v>
      </c>
      <c r="G279" s="58" t="n">
        <v>167.5</v>
      </c>
      <c r="H279" s="58" t="n">
        <v>16.8</v>
      </c>
      <c r="I279" s="58" t="n">
        <v>15.1</v>
      </c>
      <c r="J279" s="58" t="n">
        <v>93.5</v>
      </c>
      <c r="K279" s="58" t="n">
        <v>92.5</v>
      </c>
      <c r="L279" s="58" t="n">
        <v>1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1.3</v>
      </c>
      <c r="F280" s="58" t="n">
        <v>174.3</v>
      </c>
      <c r="G280" s="58" t="n">
        <v>162.7</v>
      </c>
      <c r="H280" s="58" t="n">
        <v>11.6</v>
      </c>
      <c r="I280" s="58" t="n">
        <v>17.9</v>
      </c>
      <c r="J280" s="58" t="n">
        <v>114.3</v>
      </c>
      <c r="K280" s="58" t="n">
        <v>111.8</v>
      </c>
      <c r="L280" s="58" t="n">
        <v>2.5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1.9</v>
      </c>
      <c r="F281" s="58" t="n">
        <v>181.5</v>
      </c>
      <c r="G281" s="58" t="n">
        <v>162.6</v>
      </c>
      <c r="H281" s="58" t="n">
        <v>18.9</v>
      </c>
      <c r="I281" s="58" t="n">
        <v>21.5</v>
      </c>
      <c r="J281" s="58" t="n">
        <v>123.3</v>
      </c>
      <c r="K281" s="58" t="n">
        <v>122.8</v>
      </c>
      <c r="L281" s="58" t="n">
        <v>0.5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7</v>
      </c>
      <c r="F282" s="58" t="n">
        <v>165.8</v>
      </c>
      <c r="G282" s="58" t="n">
        <v>157.7</v>
      </c>
      <c r="H282" s="58" t="n">
        <v>8.1</v>
      </c>
      <c r="I282" s="58" t="n">
        <v>16.5</v>
      </c>
      <c r="J282" s="58" t="n">
        <v>101.2</v>
      </c>
      <c r="K282" s="58" t="n">
        <v>101.2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1.2</v>
      </c>
      <c r="F283" s="58" t="n">
        <v>178.9</v>
      </c>
      <c r="G283" s="58" t="n">
        <v>167.8</v>
      </c>
      <c r="H283" s="58" t="n">
        <v>11.1</v>
      </c>
      <c r="I283" s="58" t="n">
        <v>19.4</v>
      </c>
      <c r="J283" s="58" t="n">
        <v>113.7</v>
      </c>
      <c r="K283" s="58" t="n">
        <v>113.7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8</v>
      </c>
      <c r="F284" s="58" t="n">
        <v>172.8</v>
      </c>
      <c r="G284" s="58" t="n">
        <v>161.8</v>
      </c>
      <c r="H284" s="58" t="n">
        <v>11</v>
      </c>
      <c r="I284" s="58" t="n">
        <v>18</v>
      </c>
      <c r="J284" s="58" t="n">
        <v>93.3</v>
      </c>
      <c r="K284" s="58" t="n">
        <v>93.3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1.9</v>
      </c>
      <c r="F285" s="58" t="n">
        <v>180.3</v>
      </c>
      <c r="G285" s="58" t="n">
        <v>172.6</v>
      </c>
      <c r="H285" s="58" t="n">
        <v>7.7</v>
      </c>
      <c r="I285" s="58" t="n">
        <v>17</v>
      </c>
      <c r="J285" s="58" t="n">
        <v>101.7</v>
      </c>
      <c r="K285" s="58" t="n">
        <v>101.7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7</v>
      </c>
      <c r="F286" s="58" t="n">
        <v>155.9</v>
      </c>
      <c r="G286" s="58" t="n">
        <v>152.7</v>
      </c>
      <c r="H286" s="58" t="n">
        <v>3.2</v>
      </c>
      <c r="I286" s="58" t="n">
        <v>17.9</v>
      </c>
      <c r="J286" s="58" t="n">
        <v>112.3</v>
      </c>
      <c r="K286" s="58" t="n">
        <v>111.8</v>
      </c>
      <c r="L286" s="58" t="n">
        <v>0.5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2</v>
      </c>
      <c r="F290" s="57" t="n">
        <v>169.3</v>
      </c>
      <c r="G290" s="57" t="n">
        <v>163.9</v>
      </c>
      <c r="H290" s="57" t="n">
        <v>5.4</v>
      </c>
      <c r="I290" s="57" t="n">
        <v>16.3</v>
      </c>
      <c r="J290" s="57" t="n">
        <v>105.1</v>
      </c>
      <c r="K290" s="57" t="n">
        <v>103.5</v>
      </c>
      <c r="L290" s="57" t="n">
        <v>1.6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3</v>
      </c>
      <c r="F291" s="58" t="n">
        <v>172</v>
      </c>
      <c r="G291" s="58" t="n">
        <v>161.1</v>
      </c>
      <c r="H291" s="58" t="n">
        <v>10.9</v>
      </c>
      <c r="I291" s="58" t="n">
        <v>13.8</v>
      </c>
      <c r="J291" s="58" t="n">
        <v>86.3</v>
      </c>
      <c r="K291" s="58" t="n">
        <v>83.2</v>
      </c>
      <c r="L291" s="58" t="n">
        <v>3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1.2</v>
      </c>
      <c r="F292" s="57" t="n">
        <v>172.3</v>
      </c>
      <c r="G292" s="57" t="n">
        <v>156.4</v>
      </c>
      <c r="H292" s="57" t="n">
        <v>15.9</v>
      </c>
      <c r="I292" s="57" t="n">
        <v>19.6</v>
      </c>
      <c r="J292" s="57" t="n">
        <v>146.8</v>
      </c>
      <c r="K292" s="57" t="n">
        <v>136.8</v>
      </c>
      <c r="L292" s="57" t="n">
        <v>10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6</v>
      </c>
      <c r="F293" s="58" t="n">
        <v>134.8</v>
      </c>
      <c r="G293" s="58" t="n">
        <v>124.8</v>
      </c>
      <c r="H293" s="58" t="n">
        <v>10</v>
      </c>
      <c r="I293" s="58" t="n">
        <v>14.3</v>
      </c>
      <c r="J293" s="58" t="n">
        <v>75.3</v>
      </c>
      <c r="K293" s="58" t="n">
        <v>72</v>
      </c>
      <c r="L293" s="58" t="n">
        <v>3.3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9.9</v>
      </c>
      <c r="F294" s="58" t="n">
        <v>174.1</v>
      </c>
      <c r="G294" s="58" t="n">
        <v>162.7</v>
      </c>
      <c r="H294" s="58" t="n">
        <v>11.4</v>
      </c>
      <c r="I294" s="58" t="n">
        <v>13.9</v>
      </c>
      <c r="J294" s="58" t="n">
        <v>111.8</v>
      </c>
      <c r="K294" s="58" t="n">
        <v>103.1</v>
      </c>
      <c r="L294" s="58" t="n">
        <v>8.7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</v>
      </c>
      <c r="F295" s="58" t="n">
        <v>174.4</v>
      </c>
      <c r="G295" s="58" t="n">
        <v>165.3</v>
      </c>
      <c r="H295" s="58" t="n">
        <v>9.1</v>
      </c>
      <c r="I295" s="58" t="n">
        <v>17.2</v>
      </c>
      <c r="J295" s="58" t="n">
        <v>130.1</v>
      </c>
      <c r="K295" s="58" t="n">
        <v>125.7</v>
      </c>
      <c r="L295" s="58" t="n">
        <v>4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7</v>
      </c>
      <c r="F296" s="58" t="n">
        <v>177.7</v>
      </c>
      <c r="G296" s="58" t="n">
        <v>175.8</v>
      </c>
      <c r="H296" s="58" t="n">
        <v>1.9</v>
      </c>
      <c r="I296" s="58" t="n">
        <v>15.9</v>
      </c>
      <c r="J296" s="58" t="n">
        <v>94.8</v>
      </c>
      <c r="K296" s="58" t="n">
        <v>93.8</v>
      </c>
      <c r="L296" s="58" t="n">
        <v>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9</v>
      </c>
      <c r="F297" s="58" t="n">
        <v>174.7</v>
      </c>
      <c r="G297" s="58" t="n">
        <v>158.2</v>
      </c>
      <c r="H297" s="58" t="n">
        <v>16.5</v>
      </c>
      <c r="I297" s="58" t="n">
        <v>17</v>
      </c>
      <c r="J297" s="58" t="n">
        <v>144.9</v>
      </c>
      <c r="K297" s="58" t="n">
        <v>120.5</v>
      </c>
      <c r="L297" s="58" t="n">
        <v>24.4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1</v>
      </c>
      <c r="F298" s="59" t="n">
        <v>166.1</v>
      </c>
      <c r="G298" s="59" t="n">
        <v>156.7</v>
      </c>
      <c r="H298" s="59" t="n">
        <v>9.4</v>
      </c>
      <c r="I298" s="59" t="n">
        <v>11.9</v>
      </c>
      <c r="J298" s="59" t="n">
        <v>68.7</v>
      </c>
      <c r="K298" s="59" t="n">
        <v>68.6</v>
      </c>
      <c r="L298" s="59" t="n">
        <v>0.1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5</v>
      </c>
      <c r="F309" s="56" t="n">
        <v>163.4</v>
      </c>
      <c r="G309" s="56" t="n">
        <v>147.9</v>
      </c>
      <c r="H309" s="56" t="n">
        <v>15.5</v>
      </c>
      <c r="I309" s="56" t="n">
        <v>15.3</v>
      </c>
      <c r="J309" s="56" t="n">
        <v>95.5</v>
      </c>
      <c r="K309" s="56" t="n">
        <v>91.1</v>
      </c>
      <c r="L309" s="56" t="n">
        <v>4.4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3</v>
      </c>
      <c r="F310" s="57" t="n">
        <v>158.1</v>
      </c>
      <c r="G310" s="57" t="n">
        <v>142.9</v>
      </c>
      <c r="H310" s="57" t="n">
        <v>15.2</v>
      </c>
      <c r="I310" s="57" t="n">
        <v>10.6</v>
      </c>
      <c r="J310" s="57" t="n">
        <v>45.4</v>
      </c>
      <c r="K310" s="57" t="n">
        <v>45.4</v>
      </c>
      <c r="L310" s="57" t="n">
        <v>0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5</v>
      </c>
      <c r="F311" s="58" t="n">
        <v>173.9</v>
      </c>
      <c r="G311" s="58" t="n">
        <v>156.1</v>
      </c>
      <c r="H311" s="58" t="n">
        <v>17.8</v>
      </c>
      <c r="I311" s="58" t="n">
        <v>17.7</v>
      </c>
      <c r="J311" s="58" t="n">
        <v>127.4</v>
      </c>
      <c r="K311" s="58" t="n">
        <v>124.7</v>
      </c>
      <c r="L311" s="58" t="n">
        <v>2.7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6</v>
      </c>
      <c r="F312" s="58" t="n">
        <v>163.9</v>
      </c>
      <c r="G312" s="58" t="n">
        <v>149.5</v>
      </c>
      <c r="H312" s="58" t="n">
        <v>14.4</v>
      </c>
      <c r="I312" s="58" t="n">
        <v>18.5</v>
      </c>
      <c r="J312" s="58" t="n">
        <v>124.4</v>
      </c>
      <c r="K312" s="58" t="n">
        <v>119.9</v>
      </c>
      <c r="L312" s="58" t="n">
        <v>4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9</v>
      </c>
      <c r="F313" s="58" t="n">
        <v>159.7</v>
      </c>
      <c r="G313" s="58" t="n">
        <v>143.3</v>
      </c>
      <c r="H313" s="58" t="n">
        <v>16.4</v>
      </c>
      <c r="I313" s="58" t="n">
        <v>15.7</v>
      </c>
      <c r="J313" s="58" t="n">
        <v>117.6</v>
      </c>
      <c r="K313" s="58" t="n">
        <v>114.2</v>
      </c>
      <c r="L313" s="58" t="n">
        <v>3.4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6</v>
      </c>
      <c r="F314" s="58" t="n">
        <v>162.4</v>
      </c>
      <c r="G314" s="58" t="n">
        <v>141.3</v>
      </c>
      <c r="H314" s="58" t="n">
        <v>21.1</v>
      </c>
      <c r="I314" s="58" t="n">
        <v>17</v>
      </c>
      <c r="J314" s="58" t="n">
        <v>126.8</v>
      </c>
      <c r="K314" s="58" t="n">
        <v>110.7</v>
      </c>
      <c r="L314" s="58" t="n">
        <v>16.1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4</v>
      </c>
      <c r="F315" s="58" t="n">
        <v>185.3</v>
      </c>
      <c r="G315" s="58" t="n">
        <v>159.2</v>
      </c>
      <c r="H315" s="58" t="n">
        <v>26.1</v>
      </c>
      <c r="I315" s="58" t="n">
        <v>15.3</v>
      </c>
      <c r="J315" s="58" t="n">
        <v>111.9</v>
      </c>
      <c r="K315" s="58" t="n">
        <v>98.3</v>
      </c>
      <c r="L315" s="58" t="n">
        <v>13.6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8</v>
      </c>
      <c r="F316" s="58" t="n">
        <v>162</v>
      </c>
      <c r="G316" s="58" t="n">
        <v>151.8</v>
      </c>
      <c r="H316" s="58" t="n">
        <v>10.2</v>
      </c>
      <c r="I316" s="58" t="n">
        <v>17.2</v>
      </c>
      <c r="J316" s="58" t="n">
        <v>107</v>
      </c>
      <c r="K316" s="58" t="n">
        <v>103.3</v>
      </c>
      <c r="L316" s="58" t="n">
        <v>3.7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8.6</v>
      </c>
      <c r="F317" s="58" t="n">
        <v>152.5</v>
      </c>
      <c r="G317" s="58" t="n">
        <v>137</v>
      </c>
      <c r="H317" s="58" t="n">
        <v>15.5</v>
      </c>
      <c r="I317" s="58" t="n">
        <v>15.4</v>
      </c>
      <c r="J317" s="58" t="n">
        <v>104.5</v>
      </c>
      <c r="K317" s="58" t="n">
        <v>99.9</v>
      </c>
      <c r="L317" s="58" t="n">
        <v>4.6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8</v>
      </c>
      <c r="F318" s="58" t="n">
        <v>164.3</v>
      </c>
      <c r="G318" s="58" t="n">
        <v>148.8</v>
      </c>
      <c r="H318" s="58" t="n">
        <v>15.5</v>
      </c>
      <c r="I318" s="58" t="n">
        <v>15.9</v>
      </c>
      <c r="J318" s="58" t="n">
        <v>79.4</v>
      </c>
      <c r="K318" s="58" t="n">
        <v>78.2</v>
      </c>
      <c r="L318" s="58" t="n">
        <v>1.2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0.8</v>
      </c>
      <c r="F319" s="58" t="n">
        <v>181</v>
      </c>
      <c r="G319" s="58" t="n">
        <v>165.5</v>
      </c>
      <c r="H319" s="58" t="n">
        <v>15.5</v>
      </c>
      <c r="I319" s="58" t="n">
        <v>14.1</v>
      </c>
      <c r="J319" s="58" t="n">
        <v>81.7</v>
      </c>
      <c r="K319" s="58" t="n">
        <v>78.4</v>
      </c>
      <c r="L319" s="58" t="n">
        <v>3.3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9.5</v>
      </c>
      <c r="F320" s="58" t="n">
        <v>154.1</v>
      </c>
      <c r="G320" s="58" t="n">
        <v>145</v>
      </c>
      <c r="H320" s="58" t="n">
        <v>9.1</v>
      </c>
      <c r="I320" s="58" t="n">
        <v>13.4</v>
      </c>
      <c r="J320" s="58" t="n">
        <v>71.6</v>
      </c>
      <c r="K320" s="58" t="n">
        <v>69.9</v>
      </c>
      <c r="L320" s="58" t="n">
        <v>1.7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20.2</v>
      </c>
      <c r="F321" s="58" t="n">
        <v>152.8</v>
      </c>
      <c r="G321" s="58" t="n">
        <v>142.9</v>
      </c>
      <c r="H321" s="58" t="n">
        <v>9.9</v>
      </c>
      <c r="I321" s="58" t="n">
        <v>8</v>
      </c>
      <c r="J321" s="58" t="n">
        <v>51.7</v>
      </c>
      <c r="K321" s="58" t="n">
        <v>49.5</v>
      </c>
      <c r="L321" s="58" t="n">
        <v>2.2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9</v>
      </c>
      <c r="F322" s="58" t="n">
        <v>155.3</v>
      </c>
      <c r="G322" s="58" t="n">
        <v>141.8</v>
      </c>
      <c r="H322" s="58" t="n">
        <v>13.5</v>
      </c>
      <c r="I322" s="58" t="n">
        <v>15.8</v>
      </c>
      <c r="J322" s="58" t="n">
        <v>95.6</v>
      </c>
      <c r="K322" s="58" t="n">
        <v>94.8</v>
      </c>
      <c r="L322" s="58" t="n">
        <v>0.8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4</v>
      </c>
      <c r="F323" s="58" t="n">
        <v>163.5</v>
      </c>
      <c r="G323" s="58" t="n">
        <v>146.8</v>
      </c>
      <c r="H323" s="58" t="n">
        <v>16.7</v>
      </c>
      <c r="I323" s="58" t="n">
        <v>15.8</v>
      </c>
      <c r="J323" s="58" t="n">
        <v>98.7</v>
      </c>
      <c r="K323" s="58" t="n">
        <v>94.6</v>
      </c>
      <c r="L323" s="58" t="n">
        <v>4.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0.3</v>
      </c>
      <c r="F324" s="57" t="n">
        <v>171.8</v>
      </c>
      <c r="G324" s="57" t="n">
        <v>154.5</v>
      </c>
      <c r="H324" s="57" t="n">
        <v>17.3</v>
      </c>
      <c r="I324" s="57" t="n">
        <v>18.2</v>
      </c>
      <c r="J324" s="57" t="n">
        <v>119.6</v>
      </c>
      <c r="K324" s="57" t="n">
        <v>113.8</v>
      </c>
      <c r="L324" s="57" t="n">
        <v>5.8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2</v>
      </c>
      <c r="F326" s="58" t="n">
        <v>147.3</v>
      </c>
      <c r="G326" s="58" t="n">
        <v>139.7</v>
      </c>
      <c r="H326" s="58" t="n">
        <v>7.6</v>
      </c>
      <c r="I326" s="58" t="n">
        <v>17.6</v>
      </c>
      <c r="J326" s="58" t="n">
        <v>84</v>
      </c>
      <c r="K326" s="58" t="n">
        <v>84</v>
      </c>
      <c r="L326" s="58" t="n">
        <v>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3</v>
      </c>
      <c r="F329" s="58" t="n">
        <v>175.4</v>
      </c>
      <c r="G329" s="58" t="n">
        <v>159.8</v>
      </c>
      <c r="H329" s="58" t="n">
        <v>15.6</v>
      </c>
      <c r="I329" s="58" t="n">
        <v>21.5</v>
      </c>
      <c r="J329" s="58" t="n">
        <v>165.8</v>
      </c>
      <c r="K329" s="58" t="n">
        <v>160.6</v>
      </c>
      <c r="L329" s="58" t="n">
        <v>5.2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9</v>
      </c>
      <c r="F330" s="58" t="n">
        <v>164.1</v>
      </c>
      <c r="G330" s="58" t="n">
        <v>146.6</v>
      </c>
      <c r="H330" s="58" t="n">
        <v>17.5</v>
      </c>
      <c r="I330" s="58" t="n">
        <v>19.4</v>
      </c>
      <c r="J330" s="58" t="n">
        <v>148.9</v>
      </c>
      <c r="K330" s="58" t="n">
        <v>144.3</v>
      </c>
      <c r="L330" s="58" t="n">
        <v>4.6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4</v>
      </c>
      <c r="F331" s="58" t="n">
        <v>157.8</v>
      </c>
      <c r="G331" s="58" t="n">
        <v>147.5</v>
      </c>
      <c r="H331" s="58" t="n">
        <v>10.3</v>
      </c>
      <c r="I331" s="58" t="n">
        <v>17.5</v>
      </c>
      <c r="J331" s="58" t="n">
        <v>117</v>
      </c>
      <c r="K331" s="58" t="n">
        <v>116.5</v>
      </c>
      <c r="L331" s="58" t="n">
        <v>0.5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7.9</v>
      </c>
      <c r="F332" s="58" t="n">
        <v>139.4</v>
      </c>
      <c r="G332" s="58" t="n">
        <v>130.1</v>
      </c>
      <c r="H332" s="58" t="n">
        <v>9.3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1.2</v>
      </c>
      <c r="F333" s="58" t="n">
        <v>178.1</v>
      </c>
      <c r="G333" s="58" t="n">
        <v>167</v>
      </c>
      <c r="H333" s="58" t="n">
        <v>11.1</v>
      </c>
      <c r="I333" s="58" t="n">
        <v>17.1</v>
      </c>
      <c r="J333" s="58" t="n">
        <v>127.3</v>
      </c>
      <c r="K333" s="58" t="n">
        <v>121.5</v>
      </c>
      <c r="L333" s="58" t="n">
        <v>5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1</v>
      </c>
      <c r="F334" s="58" t="n">
        <v>160</v>
      </c>
      <c r="G334" s="58" t="n">
        <v>147.9</v>
      </c>
      <c r="H334" s="58" t="n">
        <v>12.1</v>
      </c>
      <c r="I334" s="58" t="n">
        <v>17.1</v>
      </c>
      <c r="J334" s="58" t="n">
        <v>126.2</v>
      </c>
      <c r="K334" s="58" t="n">
        <v>122.5</v>
      </c>
      <c r="L334" s="58" t="n">
        <v>3.7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2.2</v>
      </c>
      <c r="F335" s="58" t="n">
        <v>187.3</v>
      </c>
      <c r="G335" s="58" t="n">
        <v>173.7</v>
      </c>
      <c r="H335" s="58" t="n">
        <v>13.6</v>
      </c>
      <c r="I335" s="58" t="n">
        <v>21.7</v>
      </c>
      <c r="J335" s="58" t="n">
        <v>162.4</v>
      </c>
      <c r="K335" s="58" t="n">
        <v>157.1</v>
      </c>
      <c r="L335" s="58" t="n">
        <v>5.3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7</v>
      </c>
      <c r="F336" s="58" t="n">
        <v>161.7</v>
      </c>
      <c r="G336" s="58" t="n">
        <v>150.9</v>
      </c>
      <c r="H336" s="58" t="n">
        <v>10.8</v>
      </c>
      <c r="I336" s="58" t="n">
        <v>19.6</v>
      </c>
      <c r="J336" s="58" t="n">
        <v>129.6</v>
      </c>
      <c r="K336" s="58" t="n">
        <v>129.6</v>
      </c>
      <c r="L336" s="58" t="n">
        <v>0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6</v>
      </c>
      <c r="F337" s="58" t="n">
        <v>170.1</v>
      </c>
      <c r="G337" s="58" t="n">
        <v>151.8</v>
      </c>
      <c r="H337" s="58" t="n">
        <v>18.3</v>
      </c>
      <c r="I337" s="58" t="n">
        <v>25.3</v>
      </c>
      <c r="J337" s="58" t="n">
        <v>147.8</v>
      </c>
      <c r="K337" s="58" t="n">
        <v>147.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4</v>
      </c>
      <c r="F338" s="58" t="n">
        <v>172.2</v>
      </c>
      <c r="G338" s="58" t="n">
        <v>160</v>
      </c>
      <c r="H338" s="58" t="n">
        <v>12.2</v>
      </c>
      <c r="I338" s="58" t="n">
        <v>18.8</v>
      </c>
      <c r="J338" s="58" t="n">
        <v>137.5</v>
      </c>
      <c r="K338" s="58" t="n">
        <v>133.5</v>
      </c>
      <c r="L338" s="58" t="n">
        <v>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9</v>
      </c>
      <c r="F339" s="58" t="n">
        <v>169.4</v>
      </c>
      <c r="G339" s="58" t="n">
        <v>161.2</v>
      </c>
      <c r="H339" s="58" t="n">
        <v>8.2</v>
      </c>
      <c r="I339" s="58" t="n">
        <v>17.3</v>
      </c>
      <c r="J339" s="58" t="n">
        <v>102</v>
      </c>
      <c r="K339" s="58" t="n">
        <v>102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</v>
      </c>
      <c r="F340" s="58" t="n">
        <v>161.7</v>
      </c>
      <c r="G340" s="58" t="n">
        <v>147.8</v>
      </c>
      <c r="H340" s="58" t="n">
        <v>13.9</v>
      </c>
      <c r="I340" s="58" t="n">
        <v>18.3</v>
      </c>
      <c r="J340" s="58" t="n">
        <v>136.9</v>
      </c>
      <c r="K340" s="58" t="n">
        <v>132.3</v>
      </c>
      <c r="L340" s="58" t="n">
        <v>4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9</v>
      </c>
      <c r="F341" s="58" t="n">
        <v>154.7</v>
      </c>
      <c r="G341" s="58" t="n">
        <v>142.7</v>
      </c>
      <c r="H341" s="58" t="n">
        <v>12</v>
      </c>
      <c r="I341" s="58" t="n">
        <v>18.9</v>
      </c>
      <c r="J341" s="58" t="n">
        <v>128.7</v>
      </c>
      <c r="K341" s="58" t="n">
        <v>126.5</v>
      </c>
      <c r="L341" s="58" t="n">
        <v>2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7</v>
      </c>
      <c r="F342" s="58" t="n">
        <v>159.1</v>
      </c>
      <c r="G342" s="58" t="n">
        <v>141.3</v>
      </c>
      <c r="H342" s="58" t="n">
        <v>17.8</v>
      </c>
      <c r="I342" s="58" t="n">
        <v>12.5</v>
      </c>
      <c r="J342" s="58" t="n">
        <v>89.7</v>
      </c>
      <c r="K342" s="58" t="n">
        <v>87.5</v>
      </c>
      <c r="L342" s="58" t="n">
        <v>2.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2</v>
      </c>
      <c r="F343" s="58" t="n">
        <v>158.4</v>
      </c>
      <c r="G343" s="58" t="n">
        <v>146.2</v>
      </c>
      <c r="H343" s="58" t="n">
        <v>12.2</v>
      </c>
      <c r="I343" s="58" t="n">
        <v>19.5</v>
      </c>
      <c r="J343" s="58" t="n">
        <v>114.7</v>
      </c>
      <c r="K343" s="58" t="n">
        <v>114.7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2</v>
      </c>
      <c r="F344" s="58" t="n">
        <v>171.8</v>
      </c>
      <c r="G344" s="58" t="n">
        <v>151.2</v>
      </c>
      <c r="H344" s="58" t="n">
        <v>20.6</v>
      </c>
      <c r="I344" s="58" t="n">
        <v>18.3</v>
      </c>
      <c r="J344" s="58" t="n">
        <v>148.7</v>
      </c>
      <c r="K344" s="58" t="n">
        <v>146.3</v>
      </c>
      <c r="L344" s="58" t="n">
        <v>2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8</v>
      </c>
      <c r="F345" s="58" t="n">
        <v>172.4</v>
      </c>
      <c r="G345" s="58" t="n">
        <v>155.6</v>
      </c>
      <c r="H345" s="58" t="n">
        <v>16.8</v>
      </c>
      <c r="I345" s="58" t="n">
        <v>19.1</v>
      </c>
      <c r="J345" s="58" t="n">
        <v>141.1</v>
      </c>
      <c r="K345" s="58" t="n">
        <v>135.8</v>
      </c>
      <c r="L345" s="58" t="n">
        <v>5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6</v>
      </c>
      <c r="F346" s="58" t="n">
        <v>164.9</v>
      </c>
      <c r="G346" s="58" t="n">
        <v>150.8</v>
      </c>
      <c r="H346" s="58" t="n">
        <v>14.1</v>
      </c>
      <c r="I346" s="58" t="n">
        <v>16.9</v>
      </c>
      <c r="J346" s="58" t="n">
        <v>102.4</v>
      </c>
      <c r="K346" s="58" t="n">
        <v>98.8</v>
      </c>
      <c r="L346" s="58" t="n">
        <v>3.6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6</v>
      </c>
      <c r="F350" s="57" t="n">
        <v>160.3</v>
      </c>
      <c r="G350" s="57" t="n">
        <v>149.7</v>
      </c>
      <c r="H350" s="57" t="n">
        <v>10.6</v>
      </c>
      <c r="I350" s="57" t="n">
        <v>17.4</v>
      </c>
      <c r="J350" s="57" t="n">
        <v>109.7</v>
      </c>
      <c r="K350" s="57" t="n">
        <v>105.2</v>
      </c>
      <c r="L350" s="57" t="n">
        <v>4.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2</v>
      </c>
      <c r="F351" s="58" t="n">
        <v>166.6</v>
      </c>
      <c r="G351" s="58" t="n">
        <v>157.3</v>
      </c>
      <c r="H351" s="58" t="n">
        <v>9.3</v>
      </c>
      <c r="I351" s="58" t="n">
        <v>17.2</v>
      </c>
      <c r="J351" s="58" t="n">
        <v>106.4</v>
      </c>
      <c r="K351" s="58" t="n">
        <v>102.9</v>
      </c>
      <c r="L351" s="58" t="n">
        <v>3.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1</v>
      </c>
      <c r="F352" s="57" t="n">
        <v>165.2</v>
      </c>
      <c r="G352" s="57" t="n">
        <v>145.6</v>
      </c>
      <c r="H352" s="57" t="n">
        <v>19.6</v>
      </c>
      <c r="I352" s="57" t="n">
        <v>14.1</v>
      </c>
      <c r="J352" s="57" t="n">
        <v>97.5</v>
      </c>
      <c r="K352" s="57" t="n">
        <v>92.7</v>
      </c>
      <c r="L352" s="57" t="n">
        <v>4.8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2</v>
      </c>
      <c r="F353" s="58" t="n">
        <v>150.2</v>
      </c>
      <c r="G353" s="58" t="n">
        <v>138.7</v>
      </c>
      <c r="H353" s="58" t="n">
        <v>11.5</v>
      </c>
      <c r="I353" s="58" t="n">
        <v>11</v>
      </c>
      <c r="J353" s="58" t="n">
        <v>79.7</v>
      </c>
      <c r="K353" s="58" t="n">
        <v>79.4</v>
      </c>
      <c r="L353" s="58" t="n">
        <v>0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6</v>
      </c>
      <c r="F354" s="58" t="n">
        <v>160.5</v>
      </c>
      <c r="G354" s="58" t="n">
        <v>153</v>
      </c>
      <c r="H354" s="58" t="n">
        <v>7.5</v>
      </c>
      <c r="I354" s="58" t="n">
        <v>15.9</v>
      </c>
      <c r="J354" s="58" t="n">
        <v>104.3</v>
      </c>
      <c r="K354" s="58" t="n">
        <v>103.9</v>
      </c>
      <c r="L354" s="58" t="n">
        <v>0.4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2</v>
      </c>
      <c r="F355" s="58" t="n">
        <v>172</v>
      </c>
      <c r="G355" s="58" t="n">
        <v>149.7</v>
      </c>
      <c r="H355" s="58" t="n">
        <v>22.3</v>
      </c>
      <c r="I355" s="58" t="n">
        <v>13.5</v>
      </c>
      <c r="J355" s="58" t="n">
        <v>94.5</v>
      </c>
      <c r="K355" s="58" t="n">
        <v>90.8</v>
      </c>
      <c r="L355" s="58" t="n">
        <v>3.7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3</v>
      </c>
      <c r="F356" s="58" t="n">
        <v>178.5</v>
      </c>
      <c r="G356" s="58" t="n">
        <v>167.1</v>
      </c>
      <c r="H356" s="58" t="n">
        <v>11.4</v>
      </c>
      <c r="I356" s="58" t="n">
        <v>19.3</v>
      </c>
      <c r="J356" s="58" t="n">
        <v>127.4</v>
      </c>
      <c r="K356" s="58" t="n">
        <v>124.9</v>
      </c>
      <c r="L356" s="58" t="n">
        <v>2.5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9</v>
      </c>
      <c r="F357" s="58" t="n">
        <v>162.2</v>
      </c>
      <c r="G357" s="58" t="n">
        <v>146.1</v>
      </c>
      <c r="H357" s="58" t="n">
        <v>16.1</v>
      </c>
      <c r="I357" s="58" t="n">
        <v>13.7</v>
      </c>
      <c r="J357" s="58" t="n">
        <v>84.8</v>
      </c>
      <c r="K357" s="58" t="n">
        <v>83.1</v>
      </c>
      <c r="L357" s="58" t="n">
        <v>1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3</v>
      </c>
      <c r="F358" s="59" t="n">
        <v>163.5</v>
      </c>
      <c r="G358" s="59" t="n">
        <v>146.9</v>
      </c>
      <c r="H358" s="59" t="n">
        <v>16.6</v>
      </c>
      <c r="I358" s="59" t="n">
        <v>15.8</v>
      </c>
      <c r="J358" s="59" t="n">
        <v>96.1</v>
      </c>
      <c r="K358" s="59" t="n">
        <v>91</v>
      </c>
      <c r="L358" s="59" t="n">
        <v>5.1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9</v>
      </c>
      <c r="F369" s="56" t="n">
        <v>165.3</v>
      </c>
      <c r="G369" s="56" t="n">
        <v>151.2</v>
      </c>
      <c r="H369" s="56" t="n">
        <v>14.1</v>
      </c>
      <c r="I369" s="56" t="n">
        <v>14.5</v>
      </c>
      <c r="J369" s="56" t="n">
        <v>89.8</v>
      </c>
      <c r="K369" s="56" t="n">
        <v>86.3</v>
      </c>
      <c r="L369" s="56" t="n">
        <v>3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3</v>
      </c>
      <c r="F370" s="57" t="n">
        <v>158.1</v>
      </c>
      <c r="G370" s="57" t="n">
        <v>142.9</v>
      </c>
      <c r="H370" s="57" t="n">
        <v>15.2</v>
      </c>
      <c r="I370" s="57" t="n">
        <v>10.6</v>
      </c>
      <c r="J370" s="57" t="n">
        <v>45.4</v>
      </c>
      <c r="K370" s="57" t="n">
        <v>45.4</v>
      </c>
      <c r="L370" s="57" t="n">
        <v>0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</v>
      </c>
      <c r="F371" s="58" t="n">
        <v>177</v>
      </c>
      <c r="G371" s="58" t="n">
        <v>160</v>
      </c>
      <c r="H371" s="58" t="n">
        <v>17</v>
      </c>
      <c r="I371" s="58" t="n">
        <v>16</v>
      </c>
      <c r="J371" s="58" t="n">
        <v>112.8</v>
      </c>
      <c r="K371" s="58" t="n">
        <v>108.6</v>
      </c>
      <c r="L371" s="58" t="n">
        <v>4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</v>
      </c>
      <c r="F372" s="58" t="n">
        <v>166.5</v>
      </c>
      <c r="G372" s="58" t="n">
        <v>153.3</v>
      </c>
      <c r="H372" s="58" t="n">
        <v>13.2</v>
      </c>
      <c r="I372" s="58" t="n">
        <v>17.8</v>
      </c>
      <c r="J372" s="58" t="n">
        <v>114</v>
      </c>
      <c r="K372" s="58" t="n">
        <v>111.3</v>
      </c>
      <c r="L372" s="58" t="n">
        <v>2.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9</v>
      </c>
      <c r="F373" s="58" t="n">
        <v>159.9</v>
      </c>
      <c r="G373" s="58" t="n">
        <v>143.9</v>
      </c>
      <c r="H373" s="58" t="n">
        <v>16</v>
      </c>
      <c r="I373" s="58" t="n">
        <v>15.7</v>
      </c>
      <c r="J373" s="58" t="n">
        <v>119.8</v>
      </c>
      <c r="K373" s="58" t="n">
        <v>116.7</v>
      </c>
      <c r="L373" s="58" t="n">
        <v>3.1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</v>
      </c>
      <c r="F374" s="58" t="n">
        <v>164.1</v>
      </c>
      <c r="G374" s="58" t="n">
        <v>144.2</v>
      </c>
      <c r="H374" s="58" t="n">
        <v>19.9</v>
      </c>
      <c r="I374" s="58" t="n">
        <v>16.9</v>
      </c>
      <c r="J374" s="58" t="n">
        <v>129.4</v>
      </c>
      <c r="K374" s="58" t="n">
        <v>112.9</v>
      </c>
      <c r="L374" s="58" t="n">
        <v>16.5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5</v>
      </c>
      <c r="F375" s="58" t="n">
        <v>185.4</v>
      </c>
      <c r="G375" s="58" t="n">
        <v>159</v>
      </c>
      <c r="H375" s="58" t="n">
        <v>26.4</v>
      </c>
      <c r="I375" s="58" t="n">
        <v>16.1</v>
      </c>
      <c r="J375" s="58" t="n">
        <v>113.3</v>
      </c>
      <c r="K375" s="58" t="n">
        <v>101.7</v>
      </c>
      <c r="L375" s="58" t="n">
        <v>11.6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20.3</v>
      </c>
      <c r="F376" s="58" t="n">
        <v>165.1</v>
      </c>
      <c r="G376" s="58" t="n">
        <v>155.9</v>
      </c>
      <c r="H376" s="58" t="n">
        <v>9.2</v>
      </c>
      <c r="I376" s="58" t="n">
        <v>15.4</v>
      </c>
      <c r="J376" s="58" t="n">
        <v>96</v>
      </c>
      <c r="K376" s="58" t="n">
        <v>92.8</v>
      </c>
      <c r="L376" s="58" t="n">
        <v>3.2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.6</v>
      </c>
      <c r="F377" s="58" t="n">
        <v>152.5</v>
      </c>
      <c r="G377" s="58" t="n">
        <v>137.7</v>
      </c>
      <c r="H377" s="58" t="n">
        <v>14.8</v>
      </c>
      <c r="I377" s="58" t="n">
        <v>15.4</v>
      </c>
      <c r="J377" s="58" t="n">
        <v>102.7</v>
      </c>
      <c r="K377" s="58" t="n">
        <v>98.8</v>
      </c>
      <c r="L377" s="58" t="n">
        <v>3.9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5</v>
      </c>
      <c r="F378" s="58" t="n">
        <v>167</v>
      </c>
      <c r="G378" s="58" t="n">
        <v>154.3</v>
      </c>
      <c r="H378" s="58" t="n">
        <v>12.7</v>
      </c>
      <c r="I378" s="58" t="n">
        <v>15.4</v>
      </c>
      <c r="J378" s="58" t="n">
        <v>93</v>
      </c>
      <c r="K378" s="58" t="n">
        <v>91.1</v>
      </c>
      <c r="L378" s="58" t="n">
        <v>1.9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1.3</v>
      </c>
      <c r="F379" s="58" t="n">
        <v>180.9</v>
      </c>
      <c r="G379" s="58" t="n">
        <v>168.6</v>
      </c>
      <c r="H379" s="58" t="n">
        <v>12.3</v>
      </c>
      <c r="I379" s="58" t="n">
        <v>13.4</v>
      </c>
      <c r="J379" s="58" t="n">
        <v>77.4</v>
      </c>
      <c r="K379" s="58" t="n">
        <v>75.3</v>
      </c>
      <c r="L379" s="58" t="n">
        <v>2.1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9.5</v>
      </c>
      <c r="F380" s="58" t="n">
        <v>152.4</v>
      </c>
      <c r="G380" s="58" t="n">
        <v>144.1</v>
      </c>
      <c r="H380" s="58" t="n">
        <v>8.3</v>
      </c>
      <c r="I380" s="58" t="n">
        <v>13.9</v>
      </c>
      <c r="J380" s="58" t="n">
        <v>76.4</v>
      </c>
      <c r="K380" s="58" t="n">
        <v>74.1</v>
      </c>
      <c r="L380" s="58" t="n">
        <v>2.3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20.2</v>
      </c>
      <c r="F381" s="58" t="n">
        <v>152.8</v>
      </c>
      <c r="G381" s="58" t="n">
        <v>144.4</v>
      </c>
      <c r="H381" s="58" t="n">
        <v>8.4</v>
      </c>
      <c r="I381" s="58" t="n">
        <v>9.2</v>
      </c>
      <c r="J381" s="58" t="n">
        <v>53.7</v>
      </c>
      <c r="K381" s="58" t="n">
        <v>52.1</v>
      </c>
      <c r="L381" s="58" t="n">
        <v>1.6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.4</v>
      </c>
      <c r="F382" s="58" t="n">
        <v>159.9</v>
      </c>
      <c r="G382" s="58" t="n">
        <v>147.4</v>
      </c>
      <c r="H382" s="58" t="n">
        <v>12.5</v>
      </c>
      <c r="I382" s="58" t="n">
        <v>15.5</v>
      </c>
      <c r="J382" s="58" t="n">
        <v>94.3</v>
      </c>
      <c r="K382" s="58" t="n">
        <v>92.7</v>
      </c>
      <c r="L382" s="58" t="n">
        <v>1.6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8</v>
      </c>
      <c r="F383" s="58" t="n">
        <v>165.2</v>
      </c>
      <c r="G383" s="58" t="n">
        <v>149.9</v>
      </c>
      <c r="H383" s="58" t="n">
        <v>15.3</v>
      </c>
      <c r="I383" s="58" t="n">
        <v>15.2</v>
      </c>
      <c r="J383" s="58" t="n">
        <v>98.4</v>
      </c>
      <c r="K383" s="58" t="n">
        <v>94.1</v>
      </c>
      <c r="L383" s="58" t="n">
        <v>4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0.5</v>
      </c>
      <c r="F384" s="57" t="n">
        <v>172.8</v>
      </c>
      <c r="G384" s="57" t="n">
        <v>156.8</v>
      </c>
      <c r="H384" s="57" t="n">
        <v>16</v>
      </c>
      <c r="I384" s="57" t="n">
        <v>17.7</v>
      </c>
      <c r="J384" s="57" t="n">
        <v>113.7</v>
      </c>
      <c r="K384" s="57" t="n">
        <v>109.8</v>
      </c>
      <c r="L384" s="57" t="n">
        <v>3.9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9.8</v>
      </c>
      <c r="F385" s="58" t="n">
        <v>172.8</v>
      </c>
      <c r="G385" s="58" t="n">
        <v>150.1</v>
      </c>
      <c r="H385" s="58" t="n">
        <v>22.7</v>
      </c>
      <c r="I385" s="58" t="n">
        <v>16.5</v>
      </c>
      <c r="J385" s="58" t="n">
        <v>129.8</v>
      </c>
      <c r="K385" s="58" t="n">
        <v>116.8</v>
      </c>
      <c r="L385" s="58" t="n">
        <v>1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1</v>
      </c>
      <c r="F386" s="58" t="n">
        <v>160.9</v>
      </c>
      <c r="G386" s="58" t="n">
        <v>158.1</v>
      </c>
      <c r="H386" s="58" t="n">
        <v>2.8</v>
      </c>
      <c r="I386" s="58" t="n">
        <v>18.9</v>
      </c>
      <c r="J386" s="58" t="n">
        <v>102.4</v>
      </c>
      <c r="K386" s="58" t="n">
        <v>102.4</v>
      </c>
      <c r="L386" s="58" t="n">
        <v>0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2.4</v>
      </c>
      <c r="F387" s="58" t="n">
        <v>184.4</v>
      </c>
      <c r="G387" s="58" t="n">
        <v>163.2</v>
      </c>
      <c r="H387" s="58" t="n">
        <v>21.2</v>
      </c>
      <c r="I387" s="58" t="n">
        <v>14.7</v>
      </c>
      <c r="J387" s="58" t="n">
        <v>52.2</v>
      </c>
      <c r="K387" s="58" t="n">
        <v>52.1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1.9</v>
      </c>
      <c r="F388" s="58" t="n">
        <v>177.2</v>
      </c>
      <c r="G388" s="58" t="n">
        <v>175.8</v>
      </c>
      <c r="H388" s="58" t="n">
        <v>1.4</v>
      </c>
      <c r="I388" s="58" t="n">
        <v>15.5</v>
      </c>
      <c r="J388" s="58" t="n">
        <v>95.8</v>
      </c>
      <c r="K388" s="58" t="n">
        <v>95.8</v>
      </c>
      <c r="L388" s="58" t="n">
        <v>0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1.5</v>
      </c>
      <c r="F389" s="58" t="n">
        <v>173.2</v>
      </c>
      <c r="G389" s="58" t="n">
        <v>161.8</v>
      </c>
      <c r="H389" s="58" t="n">
        <v>11.4</v>
      </c>
      <c r="I389" s="58" t="n">
        <v>20</v>
      </c>
      <c r="J389" s="58" t="n">
        <v>133.1</v>
      </c>
      <c r="K389" s="58" t="n">
        <v>131.1</v>
      </c>
      <c r="L389" s="58" t="n">
        <v>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4</v>
      </c>
      <c r="F390" s="58" t="n">
        <v>168.9</v>
      </c>
      <c r="G390" s="58" t="n">
        <v>153.2</v>
      </c>
      <c r="H390" s="58" t="n">
        <v>15.7</v>
      </c>
      <c r="I390" s="58" t="n">
        <v>18.8</v>
      </c>
      <c r="J390" s="58" t="n">
        <v>139.1</v>
      </c>
      <c r="K390" s="58" t="n">
        <v>133.2</v>
      </c>
      <c r="L390" s="58" t="n">
        <v>5.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7</v>
      </c>
      <c r="F391" s="58" t="n">
        <v>159.2</v>
      </c>
      <c r="G391" s="58" t="n">
        <v>149.5</v>
      </c>
      <c r="H391" s="58" t="n">
        <v>9.7</v>
      </c>
      <c r="I391" s="58" t="n">
        <v>15.8</v>
      </c>
      <c r="J391" s="58" t="n">
        <v>108.5</v>
      </c>
      <c r="K391" s="58" t="n">
        <v>108.2</v>
      </c>
      <c r="L391" s="58" t="n">
        <v>0.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7.9</v>
      </c>
      <c r="F392" s="58" t="n">
        <v>139.4</v>
      </c>
      <c r="G392" s="58" t="n">
        <v>130.1</v>
      </c>
      <c r="H392" s="58" t="n">
        <v>9.3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1.1</v>
      </c>
      <c r="F393" s="58" t="n">
        <v>180.3</v>
      </c>
      <c r="G393" s="58" t="n">
        <v>163.8</v>
      </c>
      <c r="H393" s="58" t="n">
        <v>16.5</v>
      </c>
      <c r="I393" s="58" t="n">
        <v>17.3</v>
      </c>
      <c r="J393" s="58" t="n">
        <v>102.3</v>
      </c>
      <c r="K393" s="58" t="n">
        <v>99.8</v>
      </c>
      <c r="L393" s="58" t="n">
        <v>2.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6</v>
      </c>
      <c r="F394" s="58" t="n">
        <v>158.5</v>
      </c>
      <c r="G394" s="58" t="n">
        <v>149.6</v>
      </c>
      <c r="H394" s="58" t="n">
        <v>8.9</v>
      </c>
      <c r="I394" s="58" t="n">
        <v>17.7</v>
      </c>
      <c r="J394" s="58" t="n">
        <v>102.4</v>
      </c>
      <c r="K394" s="58" t="n">
        <v>102.2</v>
      </c>
      <c r="L394" s="58" t="n">
        <v>0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9</v>
      </c>
      <c r="F395" s="58" t="n">
        <v>177.2</v>
      </c>
      <c r="G395" s="58" t="n">
        <v>170.3</v>
      </c>
      <c r="H395" s="58" t="n">
        <v>6.9</v>
      </c>
      <c r="I395" s="58" t="n">
        <v>18.3</v>
      </c>
      <c r="J395" s="58" t="n">
        <v>125.1</v>
      </c>
      <c r="K395" s="58" t="n">
        <v>122.7</v>
      </c>
      <c r="L395" s="58" t="n">
        <v>2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3</v>
      </c>
      <c r="F396" s="58" t="n">
        <v>167.1</v>
      </c>
      <c r="G396" s="58" t="n">
        <v>156</v>
      </c>
      <c r="H396" s="58" t="n">
        <v>11.1</v>
      </c>
      <c r="I396" s="58" t="n">
        <v>15.8</v>
      </c>
      <c r="J396" s="58" t="n">
        <v>128.6</v>
      </c>
      <c r="K396" s="58" t="n">
        <v>128.6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1</v>
      </c>
      <c r="F397" s="58" t="n">
        <v>158.5</v>
      </c>
      <c r="G397" s="58" t="n">
        <v>145.7</v>
      </c>
      <c r="H397" s="58" t="n">
        <v>12.8</v>
      </c>
      <c r="I397" s="58" t="n">
        <v>25.3</v>
      </c>
      <c r="J397" s="58" t="n">
        <v>147.8</v>
      </c>
      <c r="K397" s="58" t="n">
        <v>147.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5</v>
      </c>
      <c r="F398" s="58" t="n">
        <v>171.6</v>
      </c>
      <c r="G398" s="58" t="n">
        <v>160</v>
      </c>
      <c r="H398" s="58" t="n">
        <v>11.6</v>
      </c>
      <c r="I398" s="58" t="n">
        <v>16.2</v>
      </c>
      <c r="J398" s="58" t="n">
        <v>114.3</v>
      </c>
      <c r="K398" s="58" t="n">
        <v>111.2</v>
      </c>
      <c r="L398" s="58" t="n">
        <v>3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1.1</v>
      </c>
      <c r="F399" s="58" t="n">
        <v>175.2</v>
      </c>
      <c r="G399" s="58" t="n">
        <v>163.6</v>
      </c>
      <c r="H399" s="58" t="n">
        <v>11.6</v>
      </c>
      <c r="I399" s="58" t="n">
        <v>15.2</v>
      </c>
      <c r="J399" s="58" t="n">
        <v>93.9</v>
      </c>
      <c r="K399" s="58" t="n">
        <v>93</v>
      </c>
      <c r="L399" s="58" t="n">
        <v>0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9.8</v>
      </c>
      <c r="F400" s="58" t="n">
        <v>166</v>
      </c>
      <c r="G400" s="58" t="n">
        <v>152.9</v>
      </c>
      <c r="H400" s="58" t="n">
        <v>13.1</v>
      </c>
      <c r="I400" s="58" t="n">
        <v>18.2</v>
      </c>
      <c r="J400" s="58" t="n">
        <v>128.5</v>
      </c>
      <c r="K400" s="58" t="n">
        <v>124.7</v>
      </c>
      <c r="L400" s="58" t="n">
        <v>3.8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3</v>
      </c>
      <c r="F401" s="58" t="n">
        <v>159</v>
      </c>
      <c r="G401" s="58" t="n">
        <v>145.9</v>
      </c>
      <c r="H401" s="58" t="n">
        <v>13.1</v>
      </c>
      <c r="I401" s="58" t="n">
        <v>19.9</v>
      </c>
      <c r="J401" s="58" t="n">
        <v>126.5</v>
      </c>
      <c r="K401" s="58" t="n">
        <v>125</v>
      </c>
      <c r="L401" s="58" t="n">
        <v>1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8</v>
      </c>
      <c r="F402" s="58" t="n">
        <v>159.7</v>
      </c>
      <c r="G402" s="58" t="n">
        <v>142.6</v>
      </c>
      <c r="H402" s="58" t="n">
        <v>17.1</v>
      </c>
      <c r="I402" s="58" t="n">
        <v>15.5</v>
      </c>
      <c r="J402" s="58" t="n">
        <v>98.3</v>
      </c>
      <c r="K402" s="58" t="n">
        <v>97.8</v>
      </c>
      <c r="L402" s="58" t="n">
        <v>0.5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5</v>
      </c>
      <c r="F403" s="58" t="n">
        <v>161.9</v>
      </c>
      <c r="G403" s="58" t="n">
        <v>149.9</v>
      </c>
      <c r="H403" s="58" t="n">
        <v>12</v>
      </c>
      <c r="I403" s="58" t="n">
        <v>19.4</v>
      </c>
      <c r="J403" s="58" t="n">
        <v>114.3</v>
      </c>
      <c r="K403" s="58" t="n">
        <v>114.3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5</v>
      </c>
      <c r="F404" s="58" t="n">
        <v>172.1</v>
      </c>
      <c r="G404" s="58" t="n">
        <v>153.5</v>
      </c>
      <c r="H404" s="58" t="n">
        <v>18.6</v>
      </c>
      <c r="I404" s="58" t="n">
        <v>18</v>
      </c>
      <c r="J404" s="58" t="n">
        <v>94</v>
      </c>
      <c r="K404" s="58" t="n">
        <v>94</v>
      </c>
      <c r="L404" s="58" t="n">
        <v>0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3</v>
      </c>
      <c r="F405" s="58" t="n">
        <v>174.4</v>
      </c>
      <c r="G405" s="58" t="n">
        <v>159.9</v>
      </c>
      <c r="H405" s="58" t="n">
        <v>14.5</v>
      </c>
      <c r="I405" s="58" t="n">
        <v>17.6</v>
      </c>
      <c r="J405" s="58" t="n">
        <v>113</v>
      </c>
      <c r="K405" s="58" t="n">
        <v>111.5</v>
      </c>
      <c r="L405" s="58" t="n">
        <v>1.5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6</v>
      </c>
      <c r="F406" s="58" t="n">
        <v>161.7</v>
      </c>
      <c r="G406" s="58" t="n">
        <v>151.5</v>
      </c>
      <c r="H406" s="58" t="n">
        <v>10.2</v>
      </c>
      <c r="I406" s="58" t="n">
        <v>17.6</v>
      </c>
      <c r="J406" s="58" t="n">
        <v>108.7</v>
      </c>
      <c r="K406" s="58" t="n">
        <v>107</v>
      </c>
      <c r="L406" s="58" t="n">
        <v>1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1</v>
      </c>
      <c r="F410" s="57" t="n">
        <v>163.3</v>
      </c>
      <c r="G410" s="57" t="n">
        <v>154.4</v>
      </c>
      <c r="H410" s="57" t="n">
        <v>8.9</v>
      </c>
      <c r="I410" s="57" t="n">
        <v>16.9</v>
      </c>
      <c r="J410" s="57" t="n">
        <v>107.6</v>
      </c>
      <c r="K410" s="57" t="n">
        <v>104.4</v>
      </c>
      <c r="L410" s="57" t="n">
        <v>3.2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7</v>
      </c>
      <c r="F411" s="58" t="n">
        <v>168.9</v>
      </c>
      <c r="G411" s="58" t="n">
        <v>158.9</v>
      </c>
      <c r="H411" s="58" t="n">
        <v>10</v>
      </c>
      <c r="I411" s="58" t="n">
        <v>15.1</v>
      </c>
      <c r="J411" s="58" t="n">
        <v>94.4</v>
      </c>
      <c r="K411" s="58" t="n">
        <v>91.2</v>
      </c>
      <c r="L411" s="58" t="n">
        <v>3.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8</v>
      </c>
      <c r="F412" s="57" t="n">
        <v>167.6</v>
      </c>
      <c r="G412" s="57" t="n">
        <v>149.3</v>
      </c>
      <c r="H412" s="57" t="n">
        <v>18.3</v>
      </c>
      <c r="I412" s="57" t="n">
        <v>17.8</v>
      </c>
      <c r="J412" s="57" t="n">
        <v>130.9</v>
      </c>
      <c r="K412" s="57" t="n">
        <v>122.6</v>
      </c>
      <c r="L412" s="57" t="n">
        <v>8.3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</v>
      </c>
      <c r="F413" s="58" t="n">
        <v>148.7</v>
      </c>
      <c r="G413" s="58" t="n">
        <v>137.3</v>
      </c>
      <c r="H413" s="58" t="n">
        <v>11.4</v>
      </c>
      <c r="I413" s="58" t="n">
        <v>11.7</v>
      </c>
      <c r="J413" s="58" t="n">
        <v>78.8</v>
      </c>
      <c r="K413" s="58" t="n">
        <v>77.8</v>
      </c>
      <c r="L413" s="58" t="n">
        <v>1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5</v>
      </c>
      <c r="F414" s="58" t="n">
        <v>163.5</v>
      </c>
      <c r="G414" s="58" t="n">
        <v>155.1</v>
      </c>
      <c r="H414" s="58" t="n">
        <v>8.4</v>
      </c>
      <c r="I414" s="58" t="n">
        <v>14.8</v>
      </c>
      <c r="J414" s="58" t="n">
        <v>108.4</v>
      </c>
      <c r="K414" s="58" t="n">
        <v>103.5</v>
      </c>
      <c r="L414" s="58" t="n">
        <v>4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8</v>
      </c>
      <c r="F415" s="58" t="n">
        <v>172.9</v>
      </c>
      <c r="G415" s="58" t="n">
        <v>155.4</v>
      </c>
      <c r="H415" s="58" t="n">
        <v>17.5</v>
      </c>
      <c r="I415" s="58" t="n">
        <v>15.9</v>
      </c>
      <c r="J415" s="58" t="n">
        <v>117.3</v>
      </c>
      <c r="K415" s="58" t="n">
        <v>113.1</v>
      </c>
      <c r="L415" s="58" t="n">
        <v>4.2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6</v>
      </c>
      <c r="F416" s="58" t="n">
        <v>177.8</v>
      </c>
      <c r="G416" s="58" t="n">
        <v>173.4</v>
      </c>
      <c r="H416" s="58" t="n">
        <v>4.4</v>
      </c>
      <c r="I416" s="58" t="n">
        <v>17.8</v>
      </c>
      <c r="J416" s="58" t="n">
        <v>113.1</v>
      </c>
      <c r="K416" s="58" t="n">
        <v>111.3</v>
      </c>
      <c r="L416" s="58" t="n">
        <v>1.8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2</v>
      </c>
      <c r="F417" s="58" t="n">
        <v>166.1</v>
      </c>
      <c r="G417" s="58" t="n">
        <v>149.8</v>
      </c>
      <c r="H417" s="58" t="n">
        <v>16.3</v>
      </c>
      <c r="I417" s="58" t="n">
        <v>14.7</v>
      </c>
      <c r="J417" s="58" t="n">
        <v>104.1</v>
      </c>
      <c r="K417" s="58" t="n">
        <v>95.1</v>
      </c>
      <c r="L417" s="58" t="n">
        <v>9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6</v>
      </c>
      <c r="F418" s="59" t="n">
        <v>164</v>
      </c>
      <c r="G418" s="59" t="n">
        <v>148.7</v>
      </c>
      <c r="H418" s="59" t="n">
        <v>15.3</v>
      </c>
      <c r="I418" s="59" t="n">
        <v>14.7</v>
      </c>
      <c r="J418" s="59" t="n">
        <v>88.2</v>
      </c>
      <c r="K418" s="59" t="n">
        <v>84.5</v>
      </c>
      <c r="L418" s="59" t="n">
        <v>3.7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20605</v>
      </c>
      <c r="F8" s="27" t="n">
        <v>9950</v>
      </c>
      <c r="G8" s="27" t="n">
        <v>11138</v>
      </c>
      <c r="H8" s="27" t="n">
        <v>1019409</v>
      </c>
      <c r="I8" s="27" t="n">
        <v>108245</v>
      </c>
      <c r="J8" s="27" t="n">
        <v>2993</v>
      </c>
      <c r="K8" s="27" t="n">
        <v>3418</v>
      </c>
      <c r="L8" s="27" t="n">
        <v>107828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0641</v>
      </c>
      <c r="F10" s="37" t="n">
        <v>163</v>
      </c>
      <c r="G10" s="37" t="n">
        <v>252</v>
      </c>
      <c r="H10" s="37" t="n">
        <v>40552</v>
      </c>
      <c r="I10" s="37" t="n">
        <v>680</v>
      </c>
      <c r="J10" s="37" t="n">
        <v>7</v>
      </c>
      <c r="K10" s="37" t="n">
        <v>7</v>
      </c>
      <c r="L10" s="37" t="n">
        <v>68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4285</v>
      </c>
      <c r="F11" s="37" t="n">
        <v>895</v>
      </c>
      <c r="G11" s="37" t="n">
        <v>1033</v>
      </c>
      <c r="H11" s="37" t="n">
        <v>194146</v>
      </c>
      <c r="I11" s="37" t="n">
        <v>3867</v>
      </c>
      <c r="J11" s="37" t="n">
        <v>91</v>
      </c>
      <c r="K11" s="37" t="n">
        <v>145</v>
      </c>
      <c r="L11" s="37" t="n">
        <v>3814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2903</v>
      </c>
      <c r="F13" s="37" t="n">
        <v>1298</v>
      </c>
      <c r="G13" s="37" t="n">
        <v>923</v>
      </c>
      <c r="H13" s="37" t="n">
        <v>133277</v>
      </c>
      <c r="I13" s="37" t="n">
        <v>8005</v>
      </c>
      <c r="J13" s="37" t="n">
        <v>422</v>
      </c>
      <c r="K13" s="37" t="n">
        <v>438</v>
      </c>
      <c r="L13" s="37" t="n">
        <v>7990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7691</v>
      </c>
      <c r="F14" s="37" t="n">
        <v>311</v>
      </c>
      <c r="G14" s="37" t="n">
        <v>374</v>
      </c>
      <c r="H14" s="37" t="n">
        <v>37627</v>
      </c>
      <c r="I14" s="37" t="n">
        <v>1278</v>
      </c>
      <c r="J14" s="37" t="n">
        <v>35</v>
      </c>
      <c r="K14" s="37" t="n">
        <v>29</v>
      </c>
      <c r="L14" s="37" t="n">
        <v>1285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2430</v>
      </c>
      <c r="F15" s="37" t="n">
        <v>1359</v>
      </c>
      <c r="G15" s="37" t="n">
        <v>1574</v>
      </c>
      <c r="H15" s="37" t="n">
        <v>132210</v>
      </c>
      <c r="I15" s="37" t="n">
        <v>10762</v>
      </c>
      <c r="J15" s="37" t="n">
        <v>138</v>
      </c>
      <c r="K15" s="37" t="n">
        <v>262</v>
      </c>
      <c r="L15" s="37" t="n">
        <v>10643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4056</v>
      </c>
      <c r="F16" s="37" t="n">
        <v>1042</v>
      </c>
      <c r="G16" s="37" t="n">
        <v>1637</v>
      </c>
      <c r="H16" s="37" t="n">
        <v>113461</v>
      </c>
      <c r="I16" s="37" t="n">
        <v>4462</v>
      </c>
      <c r="J16" s="37" t="n">
        <v>29</v>
      </c>
      <c r="K16" s="37" t="n">
        <v>156</v>
      </c>
      <c r="L16" s="37" t="n">
        <v>4335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7782</v>
      </c>
      <c r="F17" s="37" t="n">
        <v>63</v>
      </c>
      <c r="G17" s="37" t="n">
        <v>46</v>
      </c>
      <c r="H17" s="37" t="n">
        <v>7798</v>
      </c>
      <c r="I17" s="37" t="n">
        <v>1690</v>
      </c>
      <c r="J17" s="37" t="n">
        <v>40</v>
      </c>
      <c r="K17" s="37" t="n">
        <v>34</v>
      </c>
      <c r="L17" s="37" t="n">
        <v>1697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2278</v>
      </c>
      <c r="F18" s="37" t="n">
        <v>31</v>
      </c>
      <c r="G18" s="37" t="n">
        <v>84</v>
      </c>
      <c r="H18" s="37" t="n">
        <v>12225</v>
      </c>
      <c r="I18" s="37" t="n">
        <v>4677</v>
      </c>
      <c r="J18" s="37" t="n">
        <v>344</v>
      </c>
      <c r="K18" s="37" t="n">
        <v>183</v>
      </c>
      <c r="L18" s="37" t="n">
        <v>4838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6171</v>
      </c>
      <c r="F19" s="37" t="n">
        <v>359</v>
      </c>
      <c r="G19" s="37" t="n">
        <v>418</v>
      </c>
      <c r="H19" s="37" t="n">
        <v>56112</v>
      </c>
      <c r="I19" s="37" t="n">
        <v>6780</v>
      </c>
      <c r="J19" s="37" t="n">
        <v>191</v>
      </c>
      <c r="K19" s="37" t="n">
        <v>122</v>
      </c>
      <c r="L19" s="37" t="n">
        <v>6849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3106</v>
      </c>
      <c r="F20" s="37" t="n">
        <v>120</v>
      </c>
      <c r="G20" s="37" t="n">
        <v>254</v>
      </c>
      <c r="H20" s="37" t="n">
        <v>52973</v>
      </c>
      <c r="I20" s="37" t="n">
        <v>18155</v>
      </c>
      <c r="J20" s="37" t="n">
        <v>312</v>
      </c>
      <c r="K20" s="37" t="n">
        <v>251</v>
      </c>
      <c r="L20" s="37" t="n">
        <v>18215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4221</v>
      </c>
      <c r="F22" s="37" t="n">
        <v>4067</v>
      </c>
      <c r="G22" s="37" t="n">
        <v>4392</v>
      </c>
      <c r="H22" s="37" t="n">
        <v>213895</v>
      </c>
      <c r="I22" s="37" t="n">
        <v>45911</v>
      </c>
      <c r="J22" s="37" t="n">
        <v>1376</v>
      </c>
      <c r="K22" s="37" t="n">
        <v>1761</v>
      </c>
      <c r="L22" s="37" t="n">
        <v>45527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155</v>
      </c>
      <c r="F23" s="32" t="n">
        <v>64</v>
      </c>
      <c r="G23" s="32" t="n">
        <v>57</v>
      </c>
      <c r="H23" s="32" t="n">
        <v>11162</v>
      </c>
      <c r="I23" s="32" t="n">
        <v>2471</v>
      </c>
      <c r="J23" s="32" t="n">
        <v>69</v>
      </c>
      <c r="K23" s="32" t="n">
        <v>116</v>
      </c>
      <c r="L23" s="32" t="n">
        <v>2424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402</v>
      </c>
      <c r="F29" s="37" t="n">
        <v>31</v>
      </c>
      <c r="G29" s="37" t="n">
        <v>45</v>
      </c>
      <c r="H29" s="37" t="n">
        <v>13388</v>
      </c>
      <c r="I29" s="37" t="n">
        <v>264</v>
      </c>
      <c r="J29" s="37" t="n">
        <v>1</v>
      </c>
      <c r="K29" s="37" t="n">
        <v>4</v>
      </c>
      <c r="L29" s="37" t="n">
        <v>261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28966</v>
      </c>
      <c r="F30" s="37" t="n">
        <v>165</v>
      </c>
      <c r="G30" s="37" t="n">
        <v>180</v>
      </c>
      <c r="H30" s="37" t="n">
        <v>28951</v>
      </c>
      <c r="I30" s="37" t="n">
        <v>146</v>
      </c>
      <c r="J30" s="37" t="n">
        <v>0</v>
      </c>
      <c r="K30" s="37" t="n">
        <v>6</v>
      </c>
      <c r="L30" s="37" t="n">
        <v>14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91</v>
      </c>
      <c r="F38" s="37" t="n">
        <v>20</v>
      </c>
      <c r="G38" s="37" t="n">
        <v>8</v>
      </c>
      <c r="H38" s="37" t="n">
        <v>1903</v>
      </c>
      <c r="I38" s="37" t="n">
        <v>63</v>
      </c>
      <c r="J38" s="37" t="n">
        <v>2</v>
      </c>
      <c r="K38" s="37" t="n">
        <v>3</v>
      </c>
      <c r="L38" s="37" t="n">
        <v>62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007</v>
      </c>
      <c r="F39" s="37" t="n">
        <v>58</v>
      </c>
      <c r="G39" s="37" t="n">
        <v>54</v>
      </c>
      <c r="H39" s="37" t="n">
        <v>11011</v>
      </c>
      <c r="I39" s="37" t="n">
        <v>21</v>
      </c>
      <c r="J39" s="37" t="n">
        <v>4</v>
      </c>
      <c r="K39" s="37" t="n">
        <v>4</v>
      </c>
      <c r="L39" s="37" t="n">
        <v>21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232</v>
      </c>
      <c r="F40" s="37" t="n">
        <v>72</v>
      </c>
      <c r="G40" s="37" t="n">
        <v>84</v>
      </c>
      <c r="H40" s="37" t="n">
        <v>22220</v>
      </c>
      <c r="I40" s="37" t="n">
        <v>191</v>
      </c>
      <c r="J40" s="37" t="n">
        <v>2</v>
      </c>
      <c r="K40" s="37" t="n">
        <v>0</v>
      </c>
      <c r="L40" s="37" t="n">
        <v>19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5812</v>
      </c>
      <c r="F41" s="37" t="n">
        <v>138</v>
      </c>
      <c r="G41" s="37" t="n">
        <v>261</v>
      </c>
      <c r="H41" s="37" t="n">
        <v>35689</v>
      </c>
      <c r="I41" s="37" t="n">
        <v>90</v>
      </c>
      <c r="J41" s="37" t="n">
        <v>0</v>
      </c>
      <c r="K41" s="37" t="n">
        <v>4</v>
      </c>
      <c r="L41" s="37" t="n">
        <v>86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682</v>
      </c>
      <c r="F42" s="37" t="n">
        <v>59</v>
      </c>
      <c r="G42" s="37" t="n">
        <v>96</v>
      </c>
      <c r="H42" s="37" t="n">
        <v>16645</v>
      </c>
      <c r="I42" s="37" t="n">
        <v>14</v>
      </c>
      <c r="J42" s="37" t="n">
        <v>0</v>
      </c>
      <c r="K42" s="37" t="n">
        <v>0</v>
      </c>
      <c r="L42" s="37" t="n">
        <v>1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3938</v>
      </c>
      <c r="F43" s="37" t="n">
        <v>120</v>
      </c>
      <c r="G43" s="37" t="n">
        <v>69</v>
      </c>
      <c r="H43" s="37" t="n">
        <v>23989</v>
      </c>
      <c r="I43" s="37" t="n">
        <v>11</v>
      </c>
      <c r="J43" s="37" t="n">
        <v>0</v>
      </c>
      <c r="K43" s="37" t="n">
        <v>0</v>
      </c>
      <c r="L43" s="37" t="n">
        <v>11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487</v>
      </c>
      <c r="F44" s="37" t="n">
        <v>25</v>
      </c>
      <c r="G44" s="37" t="n">
        <v>55</v>
      </c>
      <c r="H44" s="37" t="n">
        <v>8456</v>
      </c>
      <c r="I44" s="37" t="n">
        <v>318</v>
      </c>
      <c r="J44" s="37" t="n">
        <v>9</v>
      </c>
      <c r="K44" s="37" t="n">
        <v>5</v>
      </c>
      <c r="L44" s="37" t="n">
        <v>323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1948</v>
      </c>
      <c r="F49" s="32" t="n">
        <v>1145</v>
      </c>
      <c r="G49" s="32" t="n">
        <v>1247</v>
      </c>
      <c r="H49" s="32" t="n">
        <v>101846</v>
      </c>
      <c r="I49" s="32" t="n">
        <v>1480</v>
      </c>
      <c r="J49" s="32" t="n">
        <v>10</v>
      </c>
      <c r="K49" s="32" t="n">
        <v>96</v>
      </c>
      <c r="L49" s="32" t="n">
        <v>1394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0482</v>
      </c>
      <c r="F50" s="37" t="n">
        <v>214</v>
      </c>
      <c r="G50" s="37" t="n">
        <v>327</v>
      </c>
      <c r="H50" s="37" t="n">
        <v>30364</v>
      </c>
      <c r="I50" s="37" t="n">
        <v>9282</v>
      </c>
      <c r="J50" s="37" t="n">
        <v>128</v>
      </c>
      <c r="K50" s="37" t="n">
        <v>166</v>
      </c>
      <c r="L50" s="37" t="n">
        <v>924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0685</v>
      </c>
      <c r="F51" s="32" t="n">
        <v>480</v>
      </c>
      <c r="G51" s="32" t="n">
        <v>335</v>
      </c>
      <c r="H51" s="32" t="n">
        <v>40829</v>
      </c>
      <c r="I51" s="32" t="n">
        <v>528</v>
      </c>
      <c r="J51" s="32" t="n">
        <v>29</v>
      </c>
      <c r="K51" s="32" t="n">
        <v>24</v>
      </c>
      <c r="L51" s="32" t="n">
        <v>534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180</v>
      </c>
      <c r="F52" s="37" t="n">
        <v>37</v>
      </c>
      <c r="G52" s="37" t="n">
        <v>71</v>
      </c>
      <c r="H52" s="37" t="n">
        <v>12146</v>
      </c>
      <c r="I52" s="37" t="n">
        <v>194</v>
      </c>
      <c r="J52" s="37" t="n">
        <v>0</v>
      </c>
      <c r="K52" s="37" t="n">
        <v>0</v>
      </c>
      <c r="L52" s="37" t="n">
        <v>19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37</v>
      </c>
      <c r="F53" s="37" t="n">
        <v>0</v>
      </c>
      <c r="G53" s="37" t="n">
        <v>16</v>
      </c>
      <c r="H53" s="37" t="n">
        <v>2021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207</v>
      </c>
      <c r="F54" s="37" t="n">
        <v>4</v>
      </c>
      <c r="G54" s="37" t="n">
        <v>16</v>
      </c>
      <c r="H54" s="37" t="n">
        <v>2195</v>
      </c>
      <c r="I54" s="37" t="n">
        <v>379</v>
      </c>
      <c r="J54" s="37" t="n">
        <v>4</v>
      </c>
      <c r="K54" s="37" t="n">
        <v>3</v>
      </c>
      <c r="L54" s="37" t="n">
        <v>38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5444</v>
      </c>
      <c r="F56" s="37" t="n">
        <v>61</v>
      </c>
      <c r="G56" s="37" t="n">
        <v>59</v>
      </c>
      <c r="H56" s="37" t="n">
        <v>15446</v>
      </c>
      <c r="I56" s="37" t="n">
        <v>1248</v>
      </c>
      <c r="J56" s="37" t="n">
        <v>2</v>
      </c>
      <c r="K56" s="37" t="n">
        <v>6</v>
      </c>
      <c r="L56" s="37" t="n">
        <v>1244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1668</v>
      </c>
      <c r="F57" s="42" t="n">
        <v>3485</v>
      </c>
      <c r="G57" s="42" t="n">
        <v>3895</v>
      </c>
      <c r="H57" s="42" t="n">
        <v>141258</v>
      </c>
      <c r="I57" s="42" t="n">
        <v>43562</v>
      </c>
      <c r="J57" s="42" t="n">
        <v>1341</v>
      </c>
      <c r="K57" s="42" t="n">
        <v>1728</v>
      </c>
      <c r="L57" s="42" t="n">
        <v>43175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37185</v>
      </c>
      <c r="F67" s="27" t="n">
        <v>14615</v>
      </c>
      <c r="G67" s="27" t="n">
        <v>14560</v>
      </c>
      <c r="H67" s="27" t="n">
        <v>1437238</v>
      </c>
      <c r="I67" s="27" t="n">
        <v>222440</v>
      </c>
      <c r="J67" s="27" t="n">
        <v>9377</v>
      </c>
      <c r="K67" s="27" t="n">
        <v>10924</v>
      </c>
      <c r="L67" s="27" t="n">
        <v>22089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483</v>
      </c>
      <c r="F68" s="32" t="n">
        <v>19</v>
      </c>
      <c r="G68" s="32" t="n">
        <v>25</v>
      </c>
      <c r="H68" s="32" t="n">
        <v>1477</v>
      </c>
      <c r="I68" s="32" t="n">
        <v>8</v>
      </c>
      <c r="J68" s="32" t="n">
        <v>0</v>
      </c>
      <c r="K68" s="32" t="n">
        <v>0</v>
      </c>
      <c r="L68" s="32" t="n">
        <v>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0665</v>
      </c>
      <c r="F69" s="37" t="n">
        <v>222</v>
      </c>
      <c r="G69" s="37" t="n">
        <v>571</v>
      </c>
      <c r="H69" s="37" t="n">
        <v>80315</v>
      </c>
      <c r="I69" s="37" t="n">
        <v>3237</v>
      </c>
      <c r="J69" s="37" t="n">
        <v>317</v>
      </c>
      <c r="K69" s="37" t="n">
        <v>32</v>
      </c>
      <c r="L69" s="37" t="n">
        <v>3523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5259</v>
      </c>
      <c r="F70" s="37" t="n">
        <v>854</v>
      </c>
      <c r="G70" s="37" t="n">
        <v>1005</v>
      </c>
      <c r="H70" s="37" t="n">
        <v>145105</v>
      </c>
      <c r="I70" s="37" t="n">
        <v>14754</v>
      </c>
      <c r="J70" s="37" t="n">
        <v>513</v>
      </c>
      <c r="K70" s="37" t="n">
        <v>496</v>
      </c>
      <c r="L70" s="37" t="n">
        <v>14774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474</v>
      </c>
      <c r="F71" s="37" t="n">
        <v>0</v>
      </c>
      <c r="G71" s="37" t="n">
        <v>50</v>
      </c>
      <c r="H71" s="37" t="n">
        <v>17425</v>
      </c>
      <c r="I71" s="37" t="n">
        <v>1164</v>
      </c>
      <c r="J71" s="37" t="n">
        <v>0</v>
      </c>
      <c r="K71" s="37" t="n">
        <v>0</v>
      </c>
      <c r="L71" s="37" t="n">
        <v>1163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17103</v>
      </c>
      <c r="F72" s="37" t="n">
        <v>1854</v>
      </c>
      <c r="G72" s="37" t="n">
        <v>2079</v>
      </c>
      <c r="H72" s="37" t="n">
        <v>216878</v>
      </c>
      <c r="I72" s="37" t="n">
        <v>12417</v>
      </c>
      <c r="J72" s="37" t="n">
        <v>899</v>
      </c>
      <c r="K72" s="37" t="n">
        <v>506</v>
      </c>
      <c r="L72" s="37" t="n">
        <v>1281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5543</v>
      </c>
      <c r="F73" s="37" t="n">
        <v>1085</v>
      </c>
      <c r="G73" s="37" t="n">
        <v>1228</v>
      </c>
      <c r="H73" s="37" t="n">
        <v>125399</v>
      </c>
      <c r="I73" s="37" t="n">
        <v>19122</v>
      </c>
      <c r="J73" s="37" t="n">
        <v>271</v>
      </c>
      <c r="K73" s="37" t="n">
        <v>615</v>
      </c>
      <c r="L73" s="37" t="n">
        <v>18779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48164</v>
      </c>
      <c r="F74" s="37" t="n">
        <v>2378</v>
      </c>
      <c r="G74" s="37" t="n">
        <v>2539</v>
      </c>
      <c r="H74" s="37" t="n">
        <v>248003</v>
      </c>
      <c r="I74" s="37" t="n">
        <v>75085</v>
      </c>
      <c r="J74" s="37" t="n">
        <v>1371</v>
      </c>
      <c r="K74" s="37" t="n">
        <v>2790</v>
      </c>
      <c r="L74" s="37" t="n">
        <v>73666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90360</v>
      </c>
      <c r="F75" s="37" t="n">
        <v>1654</v>
      </c>
      <c r="G75" s="37" t="n">
        <v>1283</v>
      </c>
      <c r="H75" s="37" t="n">
        <v>90730</v>
      </c>
      <c r="I75" s="37" t="n">
        <v>11523</v>
      </c>
      <c r="J75" s="37" t="n">
        <v>228</v>
      </c>
      <c r="K75" s="37" t="n">
        <v>86</v>
      </c>
      <c r="L75" s="37" t="n">
        <v>11666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6644</v>
      </c>
      <c r="F76" s="37" t="n">
        <v>303</v>
      </c>
      <c r="G76" s="37" t="n">
        <v>465</v>
      </c>
      <c r="H76" s="37" t="n">
        <v>26482</v>
      </c>
      <c r="I76" s="37" t="n">
        <v>3953</v>
      </c>
      <c r="J76" s="37" t="n">
        <v>157</v>
      </c>
      <c r="K76" s="37" t="n">
        <v>199</v>
      </c>
      <c r="L76" s="37" t="n">
        <v>3911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29184</v>
      </c>
      <c r="F77" s="37" t="n">
        <v>638</v>
      </c>
      <c r="G77" s="37" t="n">
        <v>223</v>
      </c>
      <c r="H77" s="37" t="n">
        <v>29600</v>
      </c>
      <c r="I77" s="37" t="n">
        <v>4242</v>
      </c>
      <c r="J77" s="37" t="n">
        <v>64</v>
      </c>
      <c r="K77" s="37" t="n">
        <v>255</v>
      </c>
      <c r="L77" s="37" t="n">
        <v>405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77613</v>
      </c>
      <c r="F78" s="37" t="n">
        <v>868</v>
      </c>
      <c r="G78" s="37" t="n">
        <v>1067</v>
      </c>
      <c r="H78" s="37" t="n">
        <v>77414</v>
      </c>
      <c r="I78" s="37" t="n">
        <v>18118</v>
      </c>
      <c r="J78" s="37" t="n">
        <v>968</v>
      </c>
      <c r="K78" s="37" t="n">
        <v>367</v>
      </c>
      <c r="L78" s="37" t="n">
        <v>18719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333</v>
      </c>
      <c r="F79" s="37" t="n">
        <v>0</v>
      </c>
      <c r="G79" s="37" t="n">
        <v>96</v>
      </c>
      <c r="H79" s="37" t="n">
        <v>56237</v>
      </c>
      <c r="I79" s="37" t="n">
        <v>13512</v>
      </c>
      <c r="J79" s="37" t="n">
        <v>306</v>
      </c>
      <c r="K79" s="37" t="n">
        <v>2590</v>
      </c>
      <c r="L79" s="37" t="n">
        <v>11228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s">
        <v>20</v>
      </c>
      <c r="F80" s="37" t="s">
        <v>20</v>
      </c>
      <c r="G80" s="37" t="s">
        <v>20</v>
      </c>
      <c r="H80" s="37" t="s">
        <v>20</v>
      </c>
      <c r="I80" s="37" t="s">
        <v>20</v>
      </c>
      <c r="J80" s="37" t="s">
        <v>20</v>
      </c>
      <c r="K80" s="37" t="s">
        <v>20</v>
      </c>
      <c r="L80" s="37" t="s">
        <v>2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0086</v>
      </c>
      <c r="F81" s="37" t="n">
        <v>3711</v>
      </c>
      <c r="G81" s="37" t="n">
        <v>3586</v>
      </c>
      <c r="H81" s="37" t="n">
        <v>300213</v>
      </c>
      <c r="I81" s="37" t="n">
        <v>39472</v>
      </c>
      <c r="J81" s="37" t="n">
        <v>4283</v>
      </c>
      <c r="K81" s="37" t="n">
        <v>1959</v>
      </c>
      <c r="L81" s="37" t="n">
        <v>41794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476</v>
      </c>
      <c r="F82" s="32" t="n">
        <v>87</v>
      </c>
      <c r="G82" s="32" t="n">
        <v>161</v>
      </c>
      <c r="H82" s="32" t="n">
        <v>18402</v>
      </c>
      <c r="I82" s="32" t="n">
        <v>8990</v>
      </c>
      <c r="J82" s="32" t="n">
        <v>434</v>
      </c>
      <c r="K82" s="32" t="n">
        <v>422</v>
      </c>
      <c r="L82" s="32" t="n">
        <v>9002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963</v>
      </c>
      <c r="F87" s="37" t="n">
        <v>8</v>
      </c>
      <c r="G87" s="37" t="n">
        <v>55</v>
      </c>
      <c r="H87" s="37" t="n">
        <v>4916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977</v>
      </c>
      <c r="F88" s="37" t="n">
        <v>161</v>
      </c>
      <c r="G88" s="37" t="n">
        <v>230</v>
      </c>
      <c r="H88" s="37" t="n">
        <v>15908</v>
      </c>
      <c r="I88" s="37" t="n">
        <v>898</v>
      </c>
      <c r="J88" s="37" t="n">
        <v>0</v>
      </c>
      <c r="K88" s="37" t="n">
        <v>23</v>
      </c>
      <c r="L88" s="37" t="n">
        <v>875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3281</v>
      </c>
      <c r="F89" s="37" t="n">
        <v>284</v>
      </c>
      <c r="G89" s="37" t="n">
        <v>142</v>
      </c>
      <c r="H89" s="37" t="n">
        <v>23422</v>
      </c>
      <c r="I89" s="37" t="n">
        <v>0</v>
      </c>
      <c r="J89" s="37" t="n">
        <v>47</v>
      </c>
      <c r="K89" s="37" t="n">
        <v>0</v>
      </c>
      <c r="L89" s="37" t="n">
        <v>48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39</v>
      </c>
      <c r="F93" s="37" t="n">
        <v>5</v>
      </c>
      <c r="G93" s="37" t="n">
        <v>3</v>
      </c>
      <c r="H93" s="37" t="n">
        <v>538</v>
      </c>
      <c r="I93" s="37" t="n">
        <v>30</v>
      </c>
      <c r="J93" s="37" t="n">
        <v>2</v>
      </c>
      <c r="K93" s="37" t="n">
        <v>1</v>
      </c>
      <c r="L93" s="37" t="n">
        <v>34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5743</v>
      </c>
      <c r="F99" s="37" t="n">
        <v>18</v>
      </c>
      <c r="G99" s="37" t="n">
        <v>72</v>
      </c>
      <c r="H99" s="37" t="n">
        <v>15690</v>
      </c>
      <c r="I99" s="37" t="n">
        <v>173</v>
      </c>
      <c r="J99" s="37" t="n">
        <v>0</v>
      </c>
      <c r="K99" s="37" t="n">
        <v>0</v>
      </c>
      <c r="L99" s="37" t="n">
        <v>17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470</v>
      </c>
      <c r="F100" s="37" t="n">
        <v>21</v>
      </c>
      <c r="G100" s="37" t="n">
        <v>42</v>
      </c>
      <c r="H100" s="37" t="n">
        <v>10449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669</v>
      </c>
      <c r="F101" s="37" t="n">
        <v>22</v>
      </c>
      <c r="G101" s="37" t="n">
        <v>107</v>
      </c>
      <c r="H101" s="37" t="n">
        <v>7584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559</v>
      </c>
      <c r="F103" s="37" t="n">
        <v>29</v>
      </c>
      <c r="G103" s="37" t="n">
        <v>28</v>
      </c>
      <c r="H103" s="37" t="n">
        <v>7560</v>
      </c>
      <c r="I103" s="37" t="n">
        <v>114</v>
      </c>
      <c r="J103" s="37" t="n">
        <v>0</v>
      </c>
      <c r="K103" s="37" t="n">
        <v>0</v>
      </c>
      <c r="L103" s="37" t="n">
        <v>114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83</v>
      </c>
      <c r="F104" s="37" t="n">
        <v>32</v>
      </c>
      <c r="G104" s="37" t="n">
        <v>54</v>
      </c>
      <c r="H104" s="37" t="n">
        <v>4961</v>
      </c>
      <c r="I104" s="37" t="n">
        <v>430</v>
      </c>
      <c r="J104" s="37" t="n">
        <v>0</v>
      </c>
      <c r="K104" s="37" t="n">
        <v>5</v>
      </c>
      <c r="L104" s="37" t="n">
        <v>425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97238</v>
      </c>
      <c r="F108" s="32" t="n">
        <v>1017</v>
      </c>
      <c r="G108" s="32" t="n">
        <v>1602</v>
      </c>
      <c r="H108" s="32" t="n">
        <v>196653</v>
      </c>
      <c r="I108" s="32" t="n">
        <v>16964</v>
      </c>
      <c r="J108" s="32" t="n">
        <v>356</v>
      </c>
      <c r="K108" s="32" t="n">
        <v>1017</v>
      </c>
      <c r="L108" s="32" t="n">
        <v>16303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50926</v>
      </c>
      <c r="F109" s="37" t="n">
        <v>1361</v>
      </c>
      <c r="G109" s="37" t="n">
        <v>937</v>
      </c>
      <c r="H109" s="37" t="n">
        <v>51350</v>
      </c>
      <c r="I109" s="37" t="n">
        <v>58121</v>
      </c>
      <c r="J109" s="37" t="n">
        <v>1015</v>
      </c>
      <c r="K109" s="37" t="n">
        <v>1773</v>
      </c>
      <c r="L109" s="37" t="n">
        <v>5736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3120</v>
      </c>
      <c r="F110" s="32" t="n">
        <v>233</v>
      </c>
      <c r="G110" s="32" t="n">
        <v>641</v>
      </c>
      <c r="H110" s="32" t="n">
        <v>52712</v>
      </c>
      <c r="I110" s="32" t="n">
        <v>3693</v>
      </c>
      <c r="J110" s="32" t="n">
        <v>369</v>
      </c>
      <c r="K110" s="32" t="n">
        <v>136</v>
      </c>
      <c r="L110" s="32" t="n">
        <v>392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220</v>
      </c>
      <c r="F111" s="37" t="n">
        <v>51</v>
      </c>
      <c r="G111" s="37" t="n">
        <v>51</v>
      </c>
      <c r="H111" s="37" t="n">
        <v>16220</v>
      </c>
      <c r="I111" s="37" t="n">
        <v>734</v>
      </c>
      <c r="J111" s="37" t="n">
        <v>42</v>
      </c>
      <c r="K111" s="37" t="n">
        <v>8</v>
      </c>
      <c r="L111" s="37" t="n">
        <v>768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300</v>
      </c>
      <c r="F112" s="37" t="n">
        <v>26</v>
      </c>
      <c r="G112" s="37" t="n">
        <v>40</v>
      </c>
      <c r="H112" s="37" t="n">
        <v>7287</v>
      </c>
      <c r="I112" s="37" t="n">
        <v>6073</v>
      </c>
      <c r="J112" s="37" t="n">
        <v>198</v>
      </c>
      <c r="K112" s="37" t="n">
        <v>343</v>
      </c>
      <c r="L112" s="37" t="n">
        <v>5927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482</v>
      </c>
      <c r="F113" s="37" t="n">
        <v>29</v>
      </c>
      <c r="G113" s="37" t="n">
        <v>36</v>
      </c>
      <c r="H113" s="37" t="n">
        <v>8475</v>
      </c>
      <c r="I113" s="37" t="n">
        <v>25</v>
      </c>
      <c r="J113" s="37" t="n">
        <v>0</v>
      </c>
      <c r="K113" s="37" t="n">
        <v>0</v>
      </c>
      <c r="L113" s="37" t="n">
        <v>25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716</v>
      </c>
      <c r="F114" s="37" t="n">
        <v>9</v>
      </c>
      <c r="G114" s="37" t="n">
        <v>18</v>
      </c>
      <c r="H114" s="37" t="n">
        <v>2707</v>
      </c>
      <c r="I114" s="37" t="n">
        <v>2285</v>
      </c>
      <c r="J114" s="37" t="n">
        <v>18</v>
      </c>
      <c r="K114" s="37" t="n">
        <v>27</v>
      </c>
      <c r="L114" s="37" t="n">
        <v>2276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533</v>
      </c>
      <c r="F115" s="37" t="n">
        <v>58</v>
      </c>
      <c r="G115" s="37" t="n">
        <v>128</v>
      </c>
      <c r="H115" s="37" t="n">
        <v>11463</v>
      </c>
      <c r="I115" s="37" t="n">
        <v>100</v>
      </c>
      <c r="J115" s="37" t="n">
        <v>14</v>
      </c>
      <c r="K115" s="37" t="n">
        <v>0</v>
      </c>
      <c r="L115" s="37" t="n">
        <v>11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0715</v>
      </c>
      <c r="F116" s="42" t="n">
        <v>3305</v>
      </c>
      <c r="G116" s="42" t="n">
        <v>2672</v>
      </c>
      <c r="H116" s="42" t="n">
        <v>201349</v>
      </c>
      <c r="I116" s="42" t="n">
        <v>26562</v>
      </c>
      <c r="J116" s="42" t="n">
        <v>3642</v>
      </c>
      <c r="K116" s="42" t="n">
        <v>1445</v>
      </c>
      <c r="L116" s="42" t="n">
        <v>28758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457790</v>
      </c>
      <c r="F126" s="27" t="n">
        <v>24565</v>
      </c>
      <c r="G126" s="27" t="n">
        <v>25698</v>
      </c>
      <c r="H126" s="27" t="n">
        <v>2456647</v>
      </c>
      <c r="I126" s="27" t="n">
        <v>330685</v>
      </c>
      <c r="J126" s="27" t="n">
        <v>12370</v>
      </c>
      <c r="K126" s="27" t="n">
        <v>14342</v>
      </c>
      <c r="L126" s="27" t="n">
        <v>32872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483</v>
      </c>
      <c r="F127" s="32" t="n">
        <v>19</v>
      </c>
      <c r="G127" s="32" t="n">
        <v>25</v>
      </c>
      <c r="H127" s="32" t="n">
        <v>1477</v>
      </c>
      <c r="I127" s="32" t="n">
        <v>8</v>
      </c>
      <c r="J127" s="32" t="n">
        <v>0</v>
      </c>
      <c r="K127" s="32" t="n">
        <v>0</v>
      </c>
      <c r="L127" s="32" t="n">
        <v>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1306</v>
      </c>
      <c r="F128" s="37" t="n">
        <v>385</v>
      </c>
      <c r="G128" s="37" t="n">
        <v>823</v>
      </c>
      <c r="H128" s="37" t="n">
        <v>120867</v>
      </c>
      <c r="I128" s="37" t="n">
        <v>3917</v>
      </c>
      <c r="J128" s="37" t="n">
        <v>324</v>
      </c>
      <c r="K128" s="37" t="n">
        <v>39</v>
      </c>
      <c r="L128" s="37" t="n">
        <v>420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39544</v>
      </c>
      <c r="F129" s="37" t="n">
        <v>1749</v>
      </c>
      <c r="G129" s="37" t="n">
        <v>2038</v>
      </c>
      <c r="H129" s="37" t="n">
        <v>339251</v>
      </c>
      <c r="I129" s="37" t="n">
        <v>18621</v>
      </c>
      <c r="J129" s="37" t="n">
        <v>604</v>
      </c>
      <c r="K129" s="37" t="n">
        <v>641</v>
      </c>
      <c r="L129" s="37" t="n">
        <v>18588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9840</v>
      </c>
      <c r="F130" s="37" t="n">
        <v>30</v>
      </c>
      <c r="G130" s="37" t="n">
        <v>95</v>
      </c>
      <c r="H130" s="37" t="n">
        <v>29777</v>
      </c>
      <c r="I130" s="37" t="n">
        <v>2930</v>
      </c>
      <c r="J130" s="37" t="n">
        <v>8</v>
      </c>
      <c r="K130" s="37" t="n">
        <v>30</v>
      </c>
      <c r="L130" s="37" t="n">
        <v>2906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50006</v>
      </c>
      <c r="F131" s="37" t="n">
        <v>3152</v>
      </c>
      <c r="G131" s="37" t="n">
        <v>3002</v>
      </c>
      <c r="H131" s="37" t="n">
        <v>350155</v>
      </c>
      <c r="I131" s="37" t="n">
        <v>20422</v>
      </c>
      <c r="J131" s="37" t="n">
        <v>1321</v>
      </c>
      <c r="K131" s="37" t="n">
        <v>944</v>
      </c>
      <c r="L131" s="37" t="n">
        <v>20800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3234</v>
      </c>
      <c r="F132" s="37" t="n">
        <v>1396</v>
      </c>
      <c r="G132" s="37" t="n">
        <v>1602</v>
      </c>
      <c r="H132" s="37" t="n">
        <v>163026</v>
      </c>
      <c r="I132" s="37" t="n">
        <v>20400</v>
      </c>
      <c r="J132" s="37" t="n">
        <v>306</v>
      </c>
      <c r="K132" s="37" t="n">
        <v>644</v>
      </c>
      <c r="L132" s="37" t="n">
        <v>20064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0594</v>
      </c>
      <c r="F133" s="37" t="n">
        <v>3737</v>
      </c>
      <c r="G133" s="37" t="n">
        <v>4113</v>
      </c>
      <c r="H133" s="37" t="n">
        <v>380213</v>
      </c>
      <c r="I133" s="37" t="n">
        <v>85847</v>
      </c>
      <c r="J133" s="37" t="n">
        <v>1509</v>
      </c>
      <c r="K133" s="37" t="n">
        <v>3052</v>
      </c>
      <c r="L133" s="37" t="n">
        <v>84309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4416</v>
      </c>
      <c r="F134" s="37" t="n">
        <v>2696</v>
      </c>
      <c r="G134" s="37" t="n">
        <v>2920</v>
      </c>
      <c r="H134" s="37" t="n">
        <v>204191</v>
      </c>
      <c r="I134" s="37" t="n">
        <v>15985</v>
      </c>
      <c r="J134" s="37" t="n">
        <v>257</v>
      </c>
      <c r="K134" s="37" t="n">
        <v>242</v>
      </c>
      <c r="L134" s="37" t="n">
        <v>16001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4426</v>
      </c>
      <c r="F135" s="37" t="n">
        <v>366</v>
      </c>
      <c r="G135" s="37" t="n">
        <v>511</v>
      </c>
      <c r="H135" s="37" t="n">
        <v>34280</v>
      </c>
      <c r="I135" s="37" t="n">
        <v>5643</v>
      </c>
      <c r="J135" s="37" t="n">
        <v>197</v>
      </c>
      <c r="K135" s="37" t="n">
        <v>233</v>
      </c>
      <c r="L135" s="37" t="n">
        <v>560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1462</v>
      </c>
      <c r="F136" s="37" t="n">
        <v>669</v>
      </c>
      <c r="G136" s="37" t="n">
        <v>307</v>
      </c>
      <c r="H136" s="37" t="n">
        <v>41825</v>
      </c>
      <c r="I136" s="37" t="n">
        <v>8919</v>
      </c>
      <c r="J136" s="37" t="n">
        <v>408</v>
      </c>
      <c r="K136" s="37" t="n">
        <v>438</v>
      </c>
      <c r="L136" s="37" t="n">
        <v>8888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33784</v>
      </c>
      <c r="F137" s="37" t="n">
        <v>1227</v>
      </c>
      <c r="G137" s="37" t="n">
        <v>1485</v>
      </c>
      <c r="H137" s="37" t="n">
        <v>133526</v>
      </c>
      <c r="I137" s="37" t="n">
        <v>24898</v>
      </c>
      <c r="J137" s="37" t="n">
        <v>1159</v>
      </c>
      <c r="K137" s="37" t="n">
        <v>489</v>
      </c>
      <c r="L137" s="37" t="n">
        <v>2556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9439</v>
      </c>
      <c r="F138" s="37" t="n">
        <v>120</v>
      </c>
      <c r="G138" s="37" t="n">
        <v>350</v>
      </c>
      <c r="H138" s="37" t="n">
        <v>109210</v>
      </c>
      <c r="I138" s="37" t="n">
        <v>31667</v>
      </c>
      <c r="J138" s="37" t="n">
        <v>618</v>
      </c>
      <c r="K138" s="37" t="n">
        <v>2841</v>
      </c>
      <c r="L138" s="37" t="n">
        <v>29443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3949</v>
      </c>
      <c r="F139" s="37" t="n">
        <v>1241</v>
      </c>
      <c r="G139" s="37" t="n">
        <v>449</v>
      </c>
      <c r="H139" s="37" t="n">
        <v>34741</v>
      </c>
      <c r="I139" s="37" t="n">
        <v>6045</v>
      </c>
      <c r="J139" s="37" t="n">
        <v>0</v>
      </c>
      <c r="K139" s="37" t="n">
        <v>1029</v>
      </c>
      <c r="L139" s="37" t="n">
        <v>5016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14307</v>
      </c>
      <c r="F140" s="37" t="n">
        <v>7778</v>
      </c>
      <c r="G140" s="37" t="n">
        <v>7978</v>
      </c>
      <c r="H140" s="37" t="n">
        <v>514108</v>
      </c>
      <c r="I140" s="37" t="n">
        <v>85383</v>
      </c>
      <c r="J140" s="37" t="n">
        <v>5659</v>
      </c>
      <c r="K140" s="37" t="n">
        <v>3720</v>
      </c>
      <c r="L140" s="37" t="n">
        <v>87321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631</v>
      </c>
      <c r="F141" s="32" t="n">
        <v>151</v>
      </c>
      <c r="G141" s="32" t="n">
        <v>218</v>
      </c>
      <c r="H141" s="32" t="n">
        <v>29564</v>
      </c>
      <c r="I141" s="32" t="n">
        <v>11461</v>
      </c>
      <c r="J141" s="32" t="n">
        <v>503</v>
      </c>
      <c r="K141" s="32" t="n">
        <v>538</v>
      </c>
      <c r="L141" s="32" t="n">
        <v>11426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474</v>
      </c>
      <c r="F143" s="37" t="n">
        <v>14</v>
      </c>
      <c r="G143" s="37" t="n">
        <v>35</v>
      </c>
      <c r="H143" s="37" t="n">
        <v>3454</v>
      </c>
      <c r="I143" s="37" t="n">
        <v>1048</v>
      </c>
      <c r="J143" s="37" t="n">
        <v>33</v>
      </c>
      <c r="K143" s="37" t="n">
        <v>0</v>
      </c>
      <c r="L143" s="37" t="n">
        <v>108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5924</v>
      </c>
      <c r="F146" s="37" t="n">
        <v>10</v>
      </c>
      <c r="G146" s="37" t="n">
        <v>62</v>
      </c>
      <c r="H146" s="37" t="n">
        <v>5872</v>
      </c>
      <c r="I146" s="37" t="n">
        <v>73</v>
      </c>
      <c r="J146" s="37" t="n">
        <v>0</v>
      </c>
      <c r="K146" s="37" t="n">
        <v>1</v>
      </c>
      <c r="L146" s="37" t="n">
        <v>72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9379</v>
      </c>
      <c r="F147" s="37" t="n">
        <v>192</v>
      </c>
      <c r="G147" s="37" t="n">
        <v>275</v>
      </c>
      <c r="H147" s="37" t="n">
        <v>29296</v>
      </c>
      <c r="I147" s="37" t="n">
        <v>1162</v>
      </c>
      <c r="J147" s="37" t="n">
        <v>1</v>
      </c>
      <c r="K147" s="37" t="n">
        <v>27</v>
      </c>
      <c r="L147" s="37" t="n">
        <v>113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247</v>
      </c>
      <c r="F148" s="37" t="n">
        <v>449</v>
      </c>
      <c r="G148" s="37" t="n">
        <v>322</v>
      </c>
      <c r="H148" s="37" t="n">
        <v>52373</v>
      </c>
      <c r="I148" s="37" t="n">
        <v>146</v>
      </c>
      <c r="J148" s="37" t="n">
        <v>47</v>
      </c>
      <c r="K148" s="37" t="n">
        <v>6</v>
      </c>
      <c r="L148" s="37" t="n">
        <v>188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094</v>
      </c>
      <c r="F151" s="37" t="n">
        <v>60</v>
      </c>
      <c r="G151" s="37" t="n">
        <v>67</v>
      </c>
      <c r="H151" s="37" t="n">
        <v>5087</v>
      </c>
      <c r="I151" s="37" t="n">
        <v>20</v>
      </c>
      <c r="J151" s="37" t="n">
        <v>1</v>
      </c>
      <c r="K151" s="37" t="n">
        <v>2</v>
      </c>
      <c r="L151" s="37" t="n">
        <v>19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39</v>
      </c>
      <c r="F152" s="37" t="n">
        <v>5</v>
      </c>
      <c r="G152" s="37" t="n">
        <v>3</v>
      </c>
      <c r="H152" s="37" t="n">
        <v>538</v>
      </c>
      <c r="I152" s="37" t="n">
        <v>30</v>
      </c>
      <c r="J152" s="37" t="n">
        <v>2</v>
      </c>
      <c r="K152" s="37" t="n">
        <v>1</v>
      </c>
      <c r="L152" s="37" t="n">
        <v>34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99</v>
      </c>
      <c r="F153" s="37" t="n">
        <v>29</v>
      </c>
      <c r="G153" s="37" t="n">
        <v>30</v>
      </c>
      <c r="H153" s="37" t="n">
        <v>5798</v>
      </c>
      <c r="I153" s="37" t="n">
        <v>5</v>
      </c>
      <c r="J153" s="37" t="n">
        <v>0</v>
      </c>
      <c r="K153" s="37" t="n">
        <v>0</v>
      </c>
      <c r="L153" s="37" t="n">
        <v>5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194</v>
      </c>
      <c r="F155" s="37" t="n">
        <v>64</v>
      </c>
      <c r="G155" s="37" t="n">
        <v>63</v>
      </c>
      <c r="H155" s="37" t="n">
        <v>6195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0945</v>
      </c>
      <c r="F156" s="37" t="n">
        <v>152</v>
      </c>
      <c r="G156" s="37" t="n">
        <v>8</v>
      </c>
      <c r="H156" s="37" t="n">
        <v>11089</v>
      </c>
      <c r="I156" s="37" t="n">
        <v>195</v>
      </c>
      <c r="J156" s="37" t="n">
        <v>2</v>
      </c>
      <c r="K156" s="37" t="n">
        <v>3</v>
      </c>
      <c r="L156" s="37" t="n">
        <v>194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5632</v>
      </c>
      <c r="F157" s="37" t="n">
        <v>58</v>
      </c>
      <c r="G157" s="37" t="n">
        <v>54</v>
      </c>
      <c r="H157" s="37" t="n">
        <v>25635</v>
      </c>
      <c r="I157" s="37" t="n">
        <v>2883</v>
      </c>
      <c r="J157" s="37" t="n">
        <v>4</v>
      </c>
      <c r="K157" s="37" t="n">
        <v>49</v>
      </c>
      <c r="L157" s="37" t="n">
        <v>2839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7975</v>
      </c>
      <c r="F158" s="37" t="n">
        <v>90</v>
      </c>
      <c r="G158" s="37" t="n">
        <v>156</v>
      </c>
      <c r="H158" s="37" t="n">
        <v>37910</v>
      </c>
      <c r="I158" s="37" t="n">
        <v>364</v>
      </c>
      <c r="J158" s="37" t="n">
        <v>2</v>
      </c>
      <c r="K158" s="37" t="n">
        <v>0</v>
      </c>
      <c r="L158" s="37" t="n">
        <v>365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282</v>
      </c>
      <c r="F159" s="37" t="n">
        <v>159</v>
      </c>
      <c r="G159" s="37" t="n">
        <v>303</v>
      </c>
      <c r="H159" s="37" t="n">
        <v>46138</v>
      </c>
      <c r="I159" s="37" t="n">
        <v>90</v>
      </c>
      <c r="J159" s="37" t="n">
        <v>0</v>
      </c>
      <c r="K159" s="37" t="n">
        <v>4</v>
      </c>
      <c r="L159" s="37" t="n">
        <v>86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4351</v>
      </c>
      <c r="F160" s="37" t="n">
        <v>81</v>
      </c>
      <c r="G160" s="37" t="n">
        <v>203</v>
      </c>
      <c r="H160" s="37" t="n">
        <v>24229</v>
      </c>
      <c r="I160" s="37" t="n">
        <v>86</v>
      </c>
      <c r="J160" s="37" t="n">
        <v>0</v>
      </c>
      <c r="K160" s="37" t="n">
        <v>0</v>
      </c>
      <c r="L160" s="37" t="n">
        <v>8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3938</v>
      </c>
      <c r="F161" s="37" t="n">
        <v>120</v>
      </c>
      <c r="G161" s="37" t="n">
        <v>69</v>
      </c>
      <c r="H161" s="37" t="n">
        <v>23989</v>
      </c>
      <c r="I161" s="37" t="n">
        <v>11</v>
      </c>
      <c r="J161" s="37" t="n">
        <v>0</v>
      </c>
      <c r="K161" s="37" t="n">
        <v>0</v>
      </c>
      <c r="L161" s="37" t="n">
        <v>11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046</v>
      </c>
      <c r="F162" s="37" t="n">
        <v>54</v>
      </c>
      <c r="G162" s="37" t="n">
        <v>83</v>
      </c>
      <c r="H162" s="37" t="n">
        <v>16016</v>
      </c>
      <c r="I162" s="37" t="n">
        <v>432</v>
      </c>
      <c r="J162" s="37" t="n">
        <v>9</v>
      </c>
      <c r="K162" s="37" t="n">
        <v>5</v>
      </c>
      <c r="L162" s="37" t="n">
        <v>437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10189</v>
      </c>
      <c r="F163" s="37" t="n">
        <v>41</v>
      </c>
      <c r="G163" s="37" t="n">
        <v>63</v>
      </c>
      <c r="H163" s="37" t="n">
        <v>10167</v>
      </c>
      <c r="I163" s="37" t="n">
        <v>597</v>
      </c>
      <c r="J163" s="37" t="n">
        <v>0</v>
      </c>
      <c r="K163" s="37" t="n">
        <v>5</v>
      </c>
      <c r="L163" s="37" t="n">
        <v>59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9186</v>
      </c>
      <c r="F167" s="32" t="n">
        <v>2162</v>
      </c>
      <c r="G167" s="32" t="n">
        <v>2849</v>
      </c>
      <c r="H167" s="32" t="n">
        <v>298499</v>
      </c>
      <c r="I167" s="32" t="n">
        <v>18444</v>
      </c>
      <c r="J167" s="32" t="n">
        <v>366</v>
      </c>
      <c r="K167" s="32" t="n">
        <v>1113</v>
      </c>
      <c r="L167" s="32" t="n">
        <v>17697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81408</v>
      </c>
      <c r="F168" s="37" t="n">
        <v>1575</v>
      </c>
      <c r="G168" s="37" t="n">
        <v>1264</v>
      </c>
      <c r="H168" s="37" t="n">
        <v>81714</v>
      </c>
      <c r="I168" s="37" t="n">
        <v>67403</v>
      </c>
      <c r="J168" s="37" t="n">
        <v>1143</v>
      </c>
      <c r="K168" s="37" t="n">
        <v>1939</v>
      </c>
      <c r="L168" s="37" t="n">
        <v>6661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3805</v>
      </c>
      <c r="F169" s="32" t="n">
        <v>713</v>
      </c>
      <c r="G169" s="32" t="n">
        <v>976</v>
      </c>
      <c r="H169" s="32" t="n">
        <v>93541</v>
      </c>
      <c r="I169" s="32" t="n">
        <v>4221</v>
      </c>
      <c r="J169" s="32" t="n">
        <v>398</v>
      </c>
      <c r="K169" s="32" t="n">
        <v>160</v>
      </c>
      <c r="L169" s="32" t="n">
        <v>446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400</v>
      </c>
      <c r="F170" s="37" t="n">
        <v>88</v>
      </c>
      <c r="G170" s="37" t="n">
        <v>122</v>
      </c>
      <c r="H170" s="37" t="n">
        <v>28366</v>
      </c>
      <c r="I170" s="37" t="n">
        <v>928</v>
      </c>
      <c r="J170" s="37" t="n">
        <v>42</v>
      </c>
      <c r="K170" s="37" t="n">
        <v>8</v>
      </c>
      <c r="L170" s="37" t="n">
        <v>962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337</v>
      </c>
      <c r="F171" s="37" t="n">
        <v>26</v>
      </c>
      <c r="G171" s="37" t="n">
        <v>56</v>
      </c>
      <c r="H171" s="37" t="n">
        <v>9308</v>
      </c>
      <c r="I171" s="37" t="n">
        <v>6073</v>
      </c>
      <c r="J171" s="37" t="n">
        <v>198</v>
      </c>
      <c r="K171" s="37" t="n">
        <v>343</v>
      </c>
      <c r="L171" s="37" t="n">
        <v>5927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0689</v>
      </c>
      <c r="F172" s="37" t="n">
        <v>33</v>
      </c>
      <c r="G172" s="37" t="n">
        <v>52</v>
      </c>
      <c r="H172" s="37" t="n">
        <v>10670</v>
      </c>
      <c r="I172" s="37" t="n">
        <v>404</v>
      </c>
      <c r="J172" s="37" t="n">
        <v>4</v>
      </c>
      <c r="K172" s="37" t="n">
        <v>3</v>
      </c>
      <c r="L172" s="37" t="n">
        <v>405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716</v>
      </c>
      <c r="F173" s="37" t="n">
        <v>9</v>
      </c>
      <c r="G173" s="37" t="n">
        <v>18</v>
      </c>
      <c r="H173" s="37" t="n">
        <v>2707</v>
      </c>
      <c r="I173" s="37" t="n">
        <v>2285</v>
      </c>
      <c r="J173" s="37" t="n">
        <v>18</v>
      </c>
      <c r="K173" s="37" t="n">
        <v>27</v>
      </c>
      <c r="L173" s="37" t="n">
        <v>2276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6977</v>
      </c>
      <c r="F174" s="37" t="n">
        <v>119</v>
      </c>
      <c r="G174" s="37" t="n">
        <v>187</v>
      </c>
      <c r="H174" s="37" t="n">
        <v>26909</v>
      </c>
      <c r="I174" s="37" t="n">
        <v>1348</v>
      </c>
      <c r="J174" s="37" t="n">
        <v>16</v>
      </c>
      <c r="K174" s="37" t="n">
        <v>6</v>
      </c>
      <c r="L174" s="37" t="n">
        <v>135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2383</v>
      </c>
      <c r="F175" s="42" t="n">
        <v>6790</v>
      </c>
      <c r="G175" s="42" t="n">
        <v>6567</v>
      </c>
      <c r="H175" s="42" t="n">
        <v>342607</v>
      </c>
      <c r="I175" s="42" t="n">
        <v>70124</v>
      </c>
      <c r="J175" s="42" t="n">
        <v>4983</v>
      </c>
      <c r="K175" s="42" t="n">
        <v>3173</v>
      </c>
      <c r="L175" s="42" t="n">
        <v>7193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01732</v>
      </c>
      <c r="F185" s="27" t="n">
        <v>16963</v>
      </c>
      <c r="G185" s="27" t="n">
        <v>21941</v>
      </c>
      <c r="H185" s="27" t="n">
        <v>1296756</v>
      </c>
      <c r="I185" s="27" t="n">
        <v>285484</v>
      </c>
      <c r="J185" s="27" t="n">
        <v>11373</v>
      </c>
      <c r="K185" s="27" t="n">
        <v>13723</v>
      </c>
      <c r="L185" s="27" t="n">
        <v>283132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1764</v>
      </c>
      <c r="F187" s="37" t="n">
        <v>898</v>
      </c>
      <c r="G187" s="37" t="n">
        <v>299</v>
      </c>
      <c r="H187" s="37" t="n">
        <v>82364</v>
      </c>
      <c r="I187" s="37" t="n">
        <v>1795</v>
      </c>
      <c r="J187" s="37" t="n">
        <v>0</v>
      </c>
      <c r="K187" s="37" t="n">
        <v>199</v>
      </c>
      <c r="L187" s="37" t="n">
        <v>159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6019</v>
      </c>
      <c r="F188" s="37" t="n">
        <v>1363</v>
      </c>
      <c r="G188" s="37" t="n">
        <v>937</v>
      </c>
      <c r="H188" s="37" t="n">
        <v>146445</v>
      </c>
      <c r="I188" s="37" t="n">
        <v>9637</v>
      </c>
      <c r="J188" s="37" t="n">
        <v>66</v>
      </c>
      <c r="K188" s="37" t="n">
        <v>163</v>
      </c>
      <c r="L188" s="37" t="n">
        <v>954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536</v>
      </c>
      <c r="F189" s="37" t="n">
        <v>0</v>
      </c>
      <c r="G189" s="37" t="n">
        <v>8</v>
      </c>
      <c r="H189" s="37" t="n">
        <v>3528</v>
      </c>
      <c r="I189" s="37" t="n">
        <v>160</v>
      </c>
      <c r="J189" s="37" t="n">
        <v>0</v>
      </c>
      <c r="K189" s="37" t="n">
        <v>0</v>
      </c>
      <c r="L189" s="37" t="n">
        <v>16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29349</v>
      </c>
      <c r="F190" s="37" t="n">
        <v>942</v>
      </c>
      <c r="G190" s="37" t="n">
        <v>1256</v>
      </c>
      <c r="H190" s="37" t="n">
        <v>129034</v>
      </c>
      <c r="I190" s="37" t="n">
        <v>3767</v>
      </c>
      <c r="J190" s="37" t="n">
        <v>0</v>
      </c>
      <c r="K190" s="37" t="n">
        <v>314</v>
      </c>
      <c r="L190" s="37" t="n">
        <v>3454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3085</v>
      </c>
      <c r="F191" s="37" t="n">
        <v>1537</v>
      </c>
      <c r="G191" s="37" t="n">
        <v>845</v>
      </c>
      <c r="H191" s="37" t="n">
        <v>63777</v>
      </c>
      <c r="I191" s="37" t="n">
        <v>11142</v>
      </c>
      <c r="J191" s="37" t="n">
        <v>461</v>
      </c>
      <c r="K191" s="37" t="n">
        <v>77</v>
      </c>
      <c r="L191" s="37" t="n">
        <v>11526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281966</v>
      </c>
      <c r="F192" s="37" t="n">
        <v>4475</v>
      </c>
      <c r="G192" s="37" t="n">
        <v>5761</v>
      </c>
      <c r="H192" s="37" t="n">
        <v>280680</v>
      </c>
      <c r="I192" s="37" t="n">
        <v>77276</v>
      </c>
      <c r="J192" s="37" t="n">
        <v>1865</v>
      </c>
      <c r="K192" s="37" t="n">
        <v>4902</v>
      </c>
      <c r="L192" s="37" t="n">
        <v>74239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5194</v>
      </c>
      <c r="F193" s="37" t="n">
        <v>1761</v>
      </c>
      <c r="G193" s="37" t="n">
        <v>3053</v>
      </c>
      <c r="H193" s="37" t="n">
        <v>103903</v>
      </c>
      <c r="I193" s="37" t="n">
        <v>4814</v>
      </c>
      <c r="J193" s="37" t="n">
        <v>2348</v>
      </c>
      <c r="K193" s="37" t="n">
        <v>117</v>
      </c>
      <c r="L193" s="37" t="n">
        <v>7044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396</v>
      </c>
      <c r="F194" s="37" t="n">
        <v>217</v>
      </c>
      <c r="G194" s="37" t="n">
        <v>289</v>
      </c>
      <c r="H194" s="37" t="n">
        <v>24324</v>
      </c>
      <c r="I194" s="37" t="n">
        <v>2199</v>
      </c>
      <c r="J194" s="37" t="n">
        <v>41</v>
      </c>
      <c r="K194" s="37" t="n">
        <v>41</v>
      </c>
      <c r="L194" s="37" t="n">
        <v>2199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7015</v>
      </c>
      <c r="F195" s="37" t="n">
        <v>1395</v>
      </c>
      <c r="G195" s="37" t="n">
        <v>2091</v>
      </c>
      <c r="H195" s="37" t="n">
        <v>46319</v>
      </c>
      <c r="I195" s="37" t="n">
        <v>79090</v>
      </c>
      <c r="J195" s="37" t="n">
        <v>2191</v>
      </c>
      <c r="K195" s="37" t="n">
        <v>4084</v>
      </c>
      <c r="L195" s="37" t="n">
        <v>77197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4617</v>
      </c>
      <c r="F196" s="37" t="n">
        <v>1636</v>
      </c>
      <c r="G196" s="37" t="n">
        <v>1145</v>
      </c>
      <c r="H196" s="37" t="n">
        <v>65108</v>
      </c>
      <c r="I196" s="37" t="n">
        <v>34354</v>
      </c>
      <c r="J196" s="37" t="n">
        <v>654</v>
      </c>
      <c r="K196" s="37" t="n">
        <v>654</v>
      </c>
      <c r="L196" s="37" t="n">
        <v>34354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00717</v>
      </c>
      <c r="F197" s="37" t="n">
        <v>167</v>
      </c>
      <c r="G197" s="37" t="n">
        <v>3502</v>
      </c>
      <c r="H197" s="37" t="n">
        <v>97383</v>
      </c>
      <c r="I197" s="37" t="n">
        <v>16675</v>
      </c>
      <c r="J197" s="37" t="n">
        <v>167</v>
      </c>
      <c r="K197" s="37" t="n">
        <v>500</v>
      </c>
      <c r="L197" s="37" t="n">
        <v>16341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3513</v>
      </c>
      <c r="F199" s="37" t="n">
        <v>2566</v>
      </c>
      <c r="G199" s="37" t="n">
        <v>2755</v>
      </c>
      <c r="H199" s="37" t="n">
        <v>253324</v>
      </c>
      <c r="I199" s="37" t="n">
        <v>44544</v>
      </c>
      <c r="J199" s="37" t="n">
        <v>3580</v>
      </c>
      <c r="K199" s="37" t="n">
        <v>2672</v>
      </c>
      <c r="L199" s="37" t="n">
        <v>45452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6040</v>
      </c>
      <c r="F200" s="32" t="n">
        <v>528</v>
      </c>
      <c r="G200" s="32" t="n">
        <v>151</v>
      </c>
      <c r="H200" s="32" t="n">
        <v>16416</v>
      </c>
      <c r="I200" s="32" t="n">
        <v>3012</v>
      </c>
      <c r="J200" s="32" t="n">
        <v>0</v>
      </c>
      <c r="K200" s="32" t="n">
        <v>151</v>
      </c>
      <c r="L200" s="32" t="n">
        <v>2862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62</v>
      </c>
      <c r="F205" s="37" t="n">
        <v>0</v>
      </c>
      <c r="G205" s="37" t="n">
        <v>46</v>
      </c>
      <c r="H205" s="37" t="n">
        <v>2816</v>
      </c>
      <c r="I205" s="37" t="n">
        <v>439</v>
      </c>
      <c r="J205" s="37" t="n">
        <v>0</v>
      </c>
      <c r="K205" s="37" t="n">
        <v>0</v>
      </c>
      <c r="L205" s="37" t="n">
        <v>439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122</v>
      </c>
      <c r="F206" s="37" t="n">
        <v>0</v>
      </c>
      <c r="G206" s="37" t="n">
        <v>0</v>
      </c>
      <c r="H206" s="37" t="n">
        <v>29122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387</v>
      </c>
      <c r="F207" s="37" t="n">
        <v>172</v>
      </c>
      <c r="G207" s="37" t="n">
        <v>50</v>
      </c>
      <c r="H207" s="37" t="n">
        <v>7510</v>
      </c>
      <c r="I207" s="37" t="n">
        <v>822</v>
      </c>
      <c r="J207" s="37" t="n">
        <v>25</v>
      </c>
      <c r="K207" s="37" t="n">
        <v>12</v>
      </c>
      <c r="L207" s="37" t="n">
        <v>834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676</v>
      </c>
      <c r="F209" s="37" t="n">
        <v>0</v>
      </c>
      <c r="G209" s="37" t="n">
        <v>62</v>
      </c>
      <c r="H209" s="37" t="n">
        <v>5614</v>
      </c>
      <c r="I209" s="37" t="n">
        <v>446</v>
      </c>
      <c r="J209" s="37" t="n">
        <v>0</v>
      </c>
      <c r="K209" s="37" t="n">
        <v>0</v>
      </c>
      <c r="L209" s="37" t="n">
        <v>446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83</v>
      </c>
      <c r="F211" s="37" t="n">
        <v>18</v>
      </c>
      <c r="G211" s="37" t="n">
        <v>88</v>
      </c>
      <c r="H211" s="37" t="n">
        <v>2713</v>
      </c>
      <c r="I211" s="37" t="n">
        <v>740</v>
      </c>
      <c r="J211" s="37" t="n">
        <v>0</v>
      </c>
      <c r="K211" s="37" t="n">
        <v>0</v>
      </c>
      <c r="L211" s="37" t="n">
        <v>74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362</v>
      </c>
      <c r="F214" s="37" t="n">
        <v>37</v>
      </c>
      <c r="G214" s="37" t="n">
        <v>45</v>
      </c>
      <c r="H214" s="37" t="n">
        <v>2354</v>
      </c>
      <c r="I214" s="37" t="n">
        <v>275</v>
      </c>
      <c r="J214" s="37" t="n">
        <v>9</v>
      </c>
      <c r="K214" s="37" t="n">
        <v>0</v>
      </c>
      <c r="L214" s="37" t="n">
        <v>284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681</v>
      </c>
      <c r="F215" s="37" t="n">
        <v>121</v>
      </c>
      <c r="G215" s="37" t="n">
        <v>0</v>
      </c>
      <c r="H215" s="37" t="n">
        <v>16802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372</v>
      </c>
      <c r="F217" s="37" t="n">
        <v>63</v>
      </c>
      <c r="G217" s="37" t="n">
        <v>0</v>
      </c>
      <c r="H217" s="37" t="n">
        <v>9435</v>
      </c>
      <c r="I217" s="37" t="n">
        <v>1168</v>
      </c>
      <c r="J217" s="37" t="n">
        <v>32</v>
      </c>
      <c r="K217" s="37" t="n">
        <v>0</v>
      </c>
      <c r="L217" s="37" t="n">
        <v>120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710</v>
      </c>
      <c r="F218" s="37" t="n">
        <v>130</v>
      </c>
      <c r="G218" s="37" t="n">
        <v>108</v>
      </c>
      <c r="H218" s="37" t="n">
        <v>6732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371</v>
      </c>
      <c r="F221" s="37" t="n">
        <v>54</v>
      </c>
      <c r="G221" s="37" t="n">
        <v>0</v>
      </c>
      <c r="H221" s="37" t="n">
        <v>8425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469</v>
      </c>
      <c r="F222" s="37" t="n">
        <v>49</v>
      </c>
      <c r="G222" s="37" t="n">
        <v>98</v>
      </c>
      <c r="H222" s="37" t="n">
        <v>8420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78597</v>
      </c>
      <c r="F226" s="32" t="n">
        <v>1362</v>
      </c>
      <c r="G226" s="32" t="n">
        <v>4614</v>
      </c>
      <c r="H226" s="32" t="n">
        <v>175345</v>
      </c>
      <c r="I226" s="32" t="n">
        <v>7489</v>
      </c>
      <c r="J226" s="32" t="n">
        <v>227</v>
      </c>
      <c r="K226" s="32" t="n">
        <v>151</v>
      </c>
      <c r="L226" s="32" t="n">
        <v>7565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03369</v>
      </c>
      <c r="F227" s="37" t="n">
        <v>3113</v>
      </c>
      <c r="G227" s="37" t="n">
        <v>1147</v>
      </c>
      <c r="H227" s="37" t="n">
        <v>105335</v>
      </c>
      <c r="I227" s="37" t="n">
        <v>69787</v>
      </c>
      <c r="J227" s="37" t="n">
        <v>1638</v>
      </c>
      <c r="K227" s="37" t="n">
        <v>4751</v>
      </c>
      <c r="L227" s="37" t="n">
        <v>66674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1650</v>
      </c>
      <c r="F228" s="32" t="n">
        <v>740</v>
      </c>
      <c r="G228" s="32" t="n">
        <v>246</v>
      </c>
      <c r="H228" s="32" t="n">
        <v>52144</v>
      </c>
      <c r="I228" s="32" t="n">
        <v>2713</v>
      </c>
      <c r="J228" s="32" t="n">
        <v>148</v>
      </c>
      <c r="K228" s="32" t="n">
        <v>395</v>
      </c>
      <c r="L228" s="32" t="n">
        <v>2466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972</v>
      </c>
      <c r="F229" s="37" t="n">
        <v>0</v>
      </c>
      <c r="G229" s="37" t="n">
        <v>40</v>
      </c>
      <c r="H229" s="37" t="n">
        <v>5932</v>
      </c>
      <c r="I229" s="37" t="n">
        <v>1251</v>
      </c>
      <c r="J229" s="37" t="n">
        <v>0</v>
      </c>
      <c r="K229" s="37" t="n">
        <v>0</v>
      </c>
      <c r="L229" s="37" t="n">
        <v>1251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1066</v>
      </c>
      <c r="F230" s="37" t="n">
        <v>69</v>
      </c>
      <c r="G230" s="37" t="n">
        <v>483</v>
      </c>
      <c r="H230" s="37" t="n">
        <v>20653</v>
      </c>
      <c r="I230" s="37" t="n">
        <v>9670</v>
      </c>
      <c r="J230" s="37" t="n">
        <v>1727</v>
      </c>
      <c r="K230" s="37" t="n">
        <v>414</v>
      </c>
      <c r="L230" s="37" t="n">
        <v>10982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4521</v>
      </c>
      <c r="F231" s="37" t="n">
        <v>0</v>
      </c>
      <c r="G231" s="37" t="n">
        <v>207</v>
      </c>
      <c r="H231" s="37" t="n">
        <v>14314</v>
      </c>
      <c r="I231" s="37" t="n">
        <v>830</v>
      </c>
      <c r="J231" s="37" t="n">
        <v>0</v>
      </c>
      <c r="K231" s="37" t="n">
        <v>104</v>
      </c>
      <c r="L231" s="37" t="n">
        <v>726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401</v>
      </c>
      <c r="F232" s="37" t="n">
        <v>69</v>
      </c>
      <c r="G232" s="37" t="n">
        <v>0</v>
      </c>
      <c r="H232" s="37" t="n">
        <v>7470</v>
      </c>
      <c r="I232" s="37" t="n">
        <v>6922</v>
      </c>
      <c r="J232" s="37" t="n">
        <v>548</v>
      </c>
      <c r="K232" s="37" t="n">
        <v>891</v>
      </c>
      <c r="L232" s="37" t="n">
        <v>6579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899</v>
      </c>
      <c r="F233" s="37" t="n">
        <v>0</v>
      </c>
      <c r="G233" s="37" t="n">
        <v>140</v>
      </c>
      <c r="H233" s="37" t="n">
        <v>9759</v>
      </c>
      <c r="I233" s="37" t="n">
        <v>1896</v>
      </c>
      <c r="J233" s="37" t="n">
        <v>0</v>
      </c>
      <c r="K233" s="37" t="n">
        <v>0</v>
      </c>
      <c r="L233" s="37" t="n">
        <v>1896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3004</v>
      </c>
      <c r="F234" s="42" t="n">
        <v>1688</v>
      </c>
      <c r="G234" s="42" t="n">
        <v>1639</v>
      </c>
      <c r="H234" s="42" t="n">
        <v>143052</v>
      </c>
      <c r="I234" s="42" t="n">
        <v>21262</v>
      </c>
      <c r="J234" s="42" t="n">
        <v>1157</v>
      </c>
      <c r="K234" s="42" t="n">
        <v>868</v>
      </c>
      <c r="L234" s="42" t="n">
        <v>2155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18292</v>
      </c>
      <c r="F244" s="27" t="n">
        <v>23535</v>
      </c>
      <c r="G244" s="27" t="n">
        <v>24183</v>
      </c>
      <c r="H244" s="27" t="n">
        <v>1418008</v>
      </c>
      <c r="I244" s="27" t="n">
        <v>710767</v>
      </c>
      <c r="J244" s="27" t="n">
        <v>22667</v>
      </c>
      <c r="K244" s="27" t="n">
        <v>25859</v>
      </c>
      <c r="L244" s="27" t="n">
        <v>707211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28090</v>
      </c>
      <c r="F246" s="37" t="n">
        <v>2032</v>
      </c>
      <c r="G246" s="37" t="n">
        <v>1669</v>
      </c>
      <c r="H246" s="37" t="n">
        <v>128852</v>
      </c>
      <c r="I246" s="37" t="n">
        <v>9687</v>
      </c>
      <c r="J246" s="37" t="n">
        <v>285</v>
      </c>
      <c r="K246" s="37" t="n">
        <v>554</v>
      </c>
      <c r="L246" s="37" t="n">
        <v>901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5670</v>
      </c>
      <c r="F247" s="37" t="n">
        <v>1769</v>
      </c>
      <c r="G247" s="37" t="n">
        <v>1719</v>
      </c>
      <c r="H247" s="37" t="n">
        <v>175721</v>
      </c>
      <c r="I247" s="37" t="n">
        <v>31695</v>
      </c>
      <c r="J247" s="37" t="n">
        <v>790</v>
      </c>
      <c r="K247" s="37" t="n">
        <v>288</v>
      </c>
      <c r="L247" s="37" t="n">
        <v>32196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439</v>
      </c>
      <c r="F248" s="37" t="n">
        <v>48</v>
      </c>
      <c r="G248" s="37" t="n">
        <v>0</v>
      </c>
      <c r="H248" s="37" t="n">
        <v>2487</v>
      </c>
      <c r="I248" s="37" t="n">
        <v>269</v>
      </c>
      <c r="J248" s="37" t="n">
        <v>25</v>
      </c>
      <c r="K248" s="37" t="n">
        <v>0</v>
      </c>
      <c r="L248" s="37" t="n">
        <v>294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0198</v>
      </c>
      <c r="F249" s="37" t="n">
        <v>5147</v>
      </c>
      <c r="G249" s="37" t="n">
        <v>730</v>
      </c>
      <c r="H249" s="37" t="n">
        <v>94616</v>
      </c>
      <c r="I249" s="37" t="n">
        <v>5203</v>
      </c>
      <c r="J249" s="37" t="n">
        <v>161</v>
      </c>
      <c r="K249" s="37" t="n">
        <v>0</v>
      </c>
      <c r="L249" s="37" t="n">
        <v>5363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8476</v>
      </c>
      <c r="F250" s="37" t="n">
        <v>742</v>
      </c>
      <c r="G250" s="37" t="n">
        <v>570</v>
      </c>
      <c r="H250" s="37" t="n">
        <v>58748</v>
      </c>
      <c r="I250" s="37" t="n">
        <v>8284</v>
      </c>
      <c r="J250" s="37" t="n">
        <v>147</v>
      </c>
      <c r="K250" s="37" t="n">
        <v>255</v>
      </c>
      <c r="L250" s="37" t="n">
        <v>8076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9087</v>
      </c>
      <c r="F251" s="37" t="n">
        <v>5391</v>
      </c>
      <c r="G251" s="37" t="n">
        <v>5374</v>
      </c>
      <c r="H251" s="37" t="n">
        <v>379089</v>
      </c>
      <c r="I251" s="37" t="n">
        <v>219934</v>
      </c>
      <c r="J251" s="37" t="n">
        <v>6119</v>
      </c>
      <c r="K251" s="37" t="n">
        <v>9890</v>
      </c>
      <c r="L251" s="37" t="n">
        <v>216178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1794</v>
      </c>
      <c r="F252" s="37" t="n">
        <v>507</v>
      </c>
      <c r="G252" s="37" t="n">
        <v>1106</v>
      </c>
      <c r="H252" s="37" t="n">
        <v>61195</v>
      </c>
      <c r="I252" s="37" t="n">
        <v>7943</v>
      </c>
      <c r="J252" s="37" t="n">
        <v>113</v>
      </c>
      <c r="K252" s="37" t="n">
        <v>321</v>
      </c>
      <c r="L252" s="37" t="n">
        <v>7735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0921</v>
      </c>
      <c r="F253" s="37" t="n">
        <v>508</v>
      </c>
      <c r="G253" s="37" t="n">
        <v>1458</v>
      </c>
      <c r="H253" s="37" t="n">
        <v>39971</v>
      </c>
      <c r="I253" s="37" t="n">
        <v>6066</v>
      </c>
      <c r="J253" s="37" t="n">
        <v>193</v>
      </c>
      <c r="K253" s="37" t="n">
        <v>150</v>
      </c>
      <c r="L253" s="37" t="n">
        <v>6109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76087</v>
      </c>
      <c r="F254" s="37" t="n">
        <v>2676</v>
      </c>
      <c r="G254" s="37" t="n">
        <v>6296</v>
      </c>
      <c r="H254" s="37" t="n">
        <v>72466</v>
      </c>
      <c r="I254" s="37" t="n">
        <v>232022</v>
      </c>
      <c r="J254" s="37" t="n">
        <v>7963</v>
      </c>
      <c r="K254" s="37" t="n">
        <v>8524</v>
      </c>
      <c r="L254" s="37" t="n">
        <v>231462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2134</v>
      </c>
      <c r="F255" s="37" t="n">
        <v>628</v>
      </c>
      <c r="G255" s="37" t="n">
        <v>2401</v>
      </c>
      <c r="H255" s="37" t="n">
        <v>80240</v>
      </c>
      <c r="I255" s="37" t="n">
        <v>67546</v>
      </c>
      <c r="J255" s="37" t="n">
        <v>2441</v>
      </c>
      <c r="K255" s="37" t="n">
        <v>1417</v>
      </c>
      <c r="L255" s="37" t="n">
        <v>68691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2430</v>
      </c>
      <c r="F256" s="37" t="n">
        <v>820</v>
      </c>
      <c r="G256" s="37" t="n">
        <v>253</v>
      </c>
      <c r="H256" s="37" t="n">
        <v>52996</v>
      </c>
      <c r="I256" s="37" t="n">
        <v>37374</v>
      </c>
      <c r="J256" s="37" t="n">
        <v>1639</v>
      </c>
      <c r="K256" s="37" t="n">
        <v>2234</v>
      </c>
      <c r="L256" s="37" t="n">
        <v>36780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579</v>
      </c>
      <c r="F257" s="37" t="n">
        <v>346</v>
      </c>
      <c r="G257" s="37" t="n">
        <v>0</v>
      </c>
      <c r="H257" s="37" t="n">
        <v>12926</v>
      </c>
      <c r="I257" s="37" t="n">
        <v>2889</v>
      </c>
      <c r="J257" s="37" t="n">
        <v>20</v>
      </c>
      <c r="K257" s="37" t="n">
        <v>80</v>
      </c>
      <c r="L257" s="37" t="n">
        <v>2828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58387</v>
      </c>
      <c r="F258" s="37" t="n">
        <v>2921</v>
      </c>
      <c r="G258" s="37" t="n">
        <v>2607</v>
      </c>
      <c r="H258" s="37" t="n">
        <v>258701</v>
      </c>
      <c r="I258" s="37" t="n">
        <v>81855</v>
      </c>
      <c r="J258" s="37" t="n">
        <v>2771</v>
      </c>
      <c r="K258" s="37" t="n">
        <v>2146</v>
      </c>
      <c r="L258" s="37" t="n">
        <v>82480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7571</v>
      </c>
      <c r="F259" s="32" t="n">
        <v>1</v>
      </c>
      <c r="G259" s="32" t="n">
        <v>115</v>
      </c>
      <c r="H259" s="32" t="n">
        <v>7456</v>
      </c>
      <c r="I259" s="32" t="n">
        <v>7734</v>
      </c>
      <c r="J259" s="32" t="n">
        <v>217</v>
      </c>
      <c r="K259" s="32" t="n">
        <v>94</v>
      </c>
      <c r="L259" s="32" t="n">
        <v>7858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538</v>
      </c>
      <c r="F260" s="37" t="n">
        <v>59</v>
      </c>
      <c r="G260" s="37" t="n">
        <v>30</v>
      </c>
      <c r="H260" s="37" t="n">
        <v>1567</v>
      </c>
      <c r="I260" s="37" t="n">
        <v>78</v>
      </c>
      <c r="J260" s="37" t="n">
        <v>0</v>
      </c>
      <c r="K260" s="37" t="n">
        <v>0</v>
      </c>
      <c r="L260" s="37" t="n">
        <v>78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4500</v>
      </c>
      <c r="F261" s="37" t="n">
        <v>104</v>
      </c>
      <c r="G261" s="37" t="n">
        <v>139</v>
      </c>
      <c r="H261" s="37" t="n">
        <v>14466</v>
      </c>
      <c r="I261" s="37" t="n">
        <v>1487</v>
      </c>
      <c r="J261" s="37" t="n">
        <v>0</v>
      </c>
      <c r="K261" s="37" t="n">
        <v>0</v>
      </c>
      <c r="L261" s="37" t="n">
        <v>1486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905</v>
      </c>
      <c r="F264" s="37" t="n">
        <v>160</v>
      </c>
      <c r="G264" s="37" t="n">
        <v>67</v>
      </c>
      <c r="H264" s="37" t="n">
        <v>6997</v>
      </c>
      <c r="I264" s="37" t="n">
        <v>822</v>
      </c>
      <c r="J264" s="37" t="n">
        <v>0</v>
      </c>
      <c r="K264" s="37" t="n">
        <v>0</v>
      </c>
      <c r="L264" s="37" t="n">
        <v>823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2609</v>
      </c>
      <c r="F265" s="37" t="n">
        <v>204</v>
      </c>
      <c r="G265" s="37" t="n">
        <v>516</v>
      </c>
      <c r="H265" s="37" t="n">
        <v>32298</v>
      </c>
      <c r="I265" s="37" t="n">
        <v>2162</v>
      </c>
      <c r="J265" s="37" t="n">
        <v>80</v>
      </c>
      <c r="K265" s="37" t="n">
        <v>23</v>
      </c>
      <c r="L265" s="37" t="n">
        <v>2218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184</v>
      </c>
      <c r="F266" s="37" t="n">
        <v>0</v>
      </c>
      <c r="G266" s="37" t="n">
        <v>77</v>
      </c>
      <c r="H266" s="37" t="n">
        <v>7107</v>
      </c>
      <c r="I266" s="37" t="n">
        <v>755</v>
      </c>
      <c r="J266" s="37" t="n">
        <v>0</v>
      </c>
      <c r="K266" s="37" t="n">
        <v>53</v>
      </c>
      <c r="L266" s="37" t="n">
        <v>702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041</v>
      </c>
      <c r="F268" s="37" t="n">
        <v>71</v>
      </c>
      <c r="G268" s="37" t="n">
        <v>0</v>
      </c>
      <c r="H268" s="37" t="n">
        <v>5112</v>
      </c>
      <c r="I268" s="37" t="n">
        <v>4254</v>
      </c>
      <c r="J268" s="37" t="n">
        <v>0</v>
      </c>
      <c r="K268" s="37" t="n">
        <v>0</v>
      </c>
      <c r="L268" s="37" t="n">
        <v>4254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910</v>
      </c>
      <c r="F269" s="37" t="n">
        <v>35</v>
      </c>
      <c r="G269" s="37" t="n">
        <v>0</v>
      </c>
      <c r="H269" s="37" t="n">
        <v>2946</v>
      </c>
      <c r="I269" s="37" t="n">
        <v>339</v>
      </c>
      <c r="J269" s="37" t="n">
        <v>0</v>
      </c>
      <c r="K269" s="37" t="n">
        <v>0</v>
      </c>
      <c r="L269" s="37" t="n">
        <v>338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783</v>
      </c>
      <c r="F270" s="37" t="n">
        <v>0</v>
      </c>
      <c r="G270" s="37" t="n">
        <v>0</v>
      </c>
      <c r="H270" s="37" t="n">
        <v>4783</v>
      </c>
      <c r="I270" s="37" t="n">
        <v>936</v>
      </c>
      <c r="J270" s="37" t="n">
        <v>0</v>
      </c>
      <c r="K270" s="37" t="n">
        <v>0</v>
      </c>
      <c r="L270" s="37" t="n">
        <v>93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377</v>
      </c>
      <c r="F271" s="37" t="n">
        <v>0</v>
      </c>
      <c r="G271" s="37" t="n">
        <v>71</v>
      </c>
      <c r="H271" s="37" t="n">
        <v>4306</v>
      </c>
      <c r="I271" s="37" t="n">
        <v>176</v>
      </c>
      <c r="J271" s="37" t="n">
        <v>0</v>
      </c>
      <c r="K271" s="37" t="n">
        <v>0</v>
      </c>
      <c r="L271" s="37" t="n">
        <v>17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790</v>
      </c>
      <c r="F272" s="37" t="n">
        <v>0</v>
      </c>
      <c r="G272" s="37" t="n">
        <v>160</v>
      </c>
      <c r="H272" s="37" t="n">
        <v>2630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321</v>
      </c>
      <c r="F273" s="37" t="n">
        <v>0</v>
      </c>
      <c r="G273" s="37" t="n">
        <v>0</v>
      </c>
      <c r="H273" s="37" t="n">
        <v>1321</v>
      </c>
      <c r="I273" s="37" t="n">
        <v>98</v>
      </c>
      <c r="J273" s="37" t="n">
        <v>0</v>
      </c>
      <c r="K273" s="37" t="n">
        <v>0</v>
      </c>
      <c r="L273" s="37" t="n">
        <v>98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7457</v>
      </c>
      <c r="F274" s="37" t="n">
        <v>507</v>
      </c>
      <c r="G274" s="37" t="n">
        <v>123</v>
      </c>
      <c r="H274" s="37" t="n">
        <v>17841</v>
      </c>
      <c r="I274" s="37" t="n">
        <v>3123</v>
      </c>
      <c r="J274" s="37" t="n">
        <v>360</v>
      </c>
      <c r="K274" s="37" t="n">
        <v>0</v>
      </c>
      <c r="L274" s="37" t="n">
        <v>3483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087</v>
      </c>
      <c r="F275" s="37" t="n">
        <v>258</v>
      </c>
      <c r="G275" s="37" t="n">
        <v>159</v>
      </c>
      <c r="H275" s="37" t="n">
        <v>19187</v>
      </c>
      <c r="I275" s="37" t="n">
        <v>1723</v>
      </c>
      <c r="J275" s="37" t="n">
        <v>0</v>
      </c>
      <c r="K275" s="37" t="n">
        <v>74</v>
      </c>
      <c r="L275" s="37" t="n">
        <v>1648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781</v>
      </c>
      <c r="F276" s="37" t="n">
        <v>212</v>
      </c>
      <c r="G276" s="37" t="n">
        <v>0</v>
      </c>
      <c r="H276" s="37" t="n">
        <v>8993</v>
      </c>
      <c r="I276" s="37" t="n">
        <v>1055</v>
      </c>
      <c r="J276" s="37" t="n">
        <v>0</v>
      </c>
      <c r="K276" s="37" t="n">
        <v>0</v>
      </c>
      <c r="L276" s="37" t="n">
        <v>1055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455</v>
      </c>
      <c r="F277" s="37" t="n">
        <v>0</v>
      </c>
      <c r="G277" s="37" t="n">
        <v>0</v>
      </c>
      <c r="H277" s="37" t="n">
        <v>4455</v>
      </c>
      <c r="I277" s="37" t="n">
        <v>264</v>
      </c>
      <c r="J277" s="37" t="n">
        <v>0</v>
      </c>
      <c r="K277" s="37" t="n">
        <v>0</v>
      </c>
      <c r="L277" s="37" t="n">
        <v>264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6005</v>
      </c>
      <c r="F278" s="37" t="n">
        <v>129</v>
      </c>
      <c r="G278" s="37" t="n">
        <v>107</v>
      </c>
      <c r="H278" s="37" t="n">
        <v>6027</v>
      </c>
      <c r="I278" s="37" t="n">
        <v>1128</v>
      </c>
      <c r="J278" s="37" t="n">
        <v>0</v>
      </c>
      <c r="K278" s="37" t="n">
        <v>0</v>
      </c>
      <c r="L278" s="37" t="n">
        <v>1128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191</v>
      </c>
      <c r="F279" s="37" t="n">
        <v>29</v>
      </c>
      <c r="G279" s="37" t="n">
        <v>0</v>
      </c>
      <c r="H279" s="37" t="n">
        <v>7220</v>
      </c>
      <c r="I279" s="37" t="n">
        <v>863</v>
      </c>
      <c r="J279" s="37" t="n">
        <v>30</v>
      </c>
      <c r="K279" s="37" t="n">
        <v>0</v>
      </c>
      <c r="L279" s="37" t="n">
        <v>89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161</v>
      </c>
      <c r="F280" s="37" t="n">
        <v>0</v>
      </c>
      <c r="G280" s="37" t="n">
        <v>28</v>
      </c>
      <c r="H280" s="37" t="n">
        <v>8133</v>
      </c>
      <c r="I280" s="37" t="n">
        <v>1995</v>
      </c>
      <c r="J280" s="37" t="n">
        <v>61</v>
      </c>
      <c r="K280" s="37" t="n">
        <v>0</v>
      </c>
      <c r="L280" s="37" t="n">
        <v>205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262</v>
      </c>
      <c r="F281" s="37" t="n">
        <v>0</v>
      </c>
      <c r="G281" s="37" t="n">
        <v>127</v>
      </c>
      <c r="H281" s="37" t="n">
        <v>10134</v>
      </c>
      <c r="I281" s="37" t="n">
        <v>1175</v>
      </c>
      <c r="J281" s="37" t="n">
        <v>42</v>
      </c>
      <c r="K281" s="37" t="n">
        <v>44</v>
      </c>
      <c r="L281" s="37" t="n">
        <v>1174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6960</v>
      </c>
      <c r="F285" s="32" t="n">
        <v>2915</v>
      </c>
      <c r="G285" s="32" t="n">
        <v>3062</v>
      </c>
      <c r="H285" s="32" t="n">
        <v>236973</v>
      </c>
      <c r="I285" s="32" t="n">
        <v>20266</v>
      </c>
      <c r="J285" s="32" t="n">
        <v>835</v>
      </c>
      <c r="K285" s="32" t="n">
        <v>1020</v>
      </c>
      <c r="L285" s="32" t="n">
        <v>19921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2127</v>
      </c>
      <c r="F286" s="37" t="n">
        <v>2476</v>
      </c>
      <c r="G286" s="37" t="n">
        <v>2312</v>
      </c>
      <c r="H286" s="37" t="n">
        <v>142116</v>
      </c>
      <c r="I286" s="37" t="n">
        <v>199668</v>
      </c>
      <c r="J286" s="37" t="n">
        <v>5284</v>
      </c>
      <c r="K286" s="37" t="n">
        <v>8870</v>
      </c>
      <c r="L286" s="37" t="n">
        <v>19625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6789</v>
      </c>
      <c r="F287" s="32" t="n">
        <v>476</v>
      </c>
      <c r="G287" s="32" t="n">
        <v>823</v>
      </c>
      <c r="H287" s="32" t="n">
        <v>76442</v>
      </c>
      <c r="I287" s="32" t="n">
        <v>14694</v>
      </c>
      <c r="J287" s="32" t="n">
        <v>722</v>
      </c>
      <c r="K287" s="32" t="n">
        <v>749</v>
      </c>
      <c r="L287" s="32" t="n">
        <v>14667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890</v>
      </c>
      <c r="F288" s="37" t="n">
        <v>0</v>
      </c>
      <c r="G288" s="37" t="n">
        <v>101</v>
      </c>
      <c r="H288" s="37" t="n">
        <v>3789</v>
      </c>
      <c r="I288" s="37" t="n">
        <v>613</v>
      </c>
      <c r="J288" s="37" t="n">
        <v>0</v>
      </c>
      <c r="K288" s="37" t="n">
        <v>0</v>
      </c>
      <c r="L288" s="37" t="n">
        <v>613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8260</v>
      </c>
      <c r="F289" s="37" t="n">
        <v>606</v>
      </c>
      <c r="G289" s="37" t="n">
        <v>385</v>
      </c>
      <c r="H289" s="37" t="n">
        <v>8481</v>
      </c>
      <c r="I289" s="37" t="n">
        <v>19016</v>
      </c>
      <c r="J289" s="37" t="n">
        <v>927</v>
      </c>
      <c r="K289" s="37" t="n">
        <v>795</v>
      </c>
      <c r="L289" s="37" t="n">
        <v>19148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527</v>
      </c>
      <c r="F290" s="37" t="n">
        <v>0</v>
      </c>
      <c r="G290" s="37" t="n">
        <v>214</v>
      </c>
      <c r="H290" s="37" t="n">
        <v>14313</v>
      </c>
      <c r="I290" s="37" t="n">
        <v>2164</v>
      </c>
      <c r="J290" s="37" t="n">
        <v>0</v>
      </c>
      <c r="K290" s="37" t="n">
        <v>156</v>
      </c>
      <c r="L290" s="37" t="n">
        <v>2008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658</v>
      </c>
      <c r="F291" s="37" t="n">
        <v>336</v>
      </c>
      <c r="G291" s="37" t="n">
        <v>108</v>
      </c>
      <c r="H291" s="37" t="n">
        <v>27886</v>
      </c>
      <c r="I291" s="37" t="n">
        <v>6883</v>
      </c>
      <c r="J291" s="37" t="n">
        <v>199</v>
      </c>
      <c r="K291" s="37" t="n">
        <v>0</v>
      </c>
      <c r="L291" s="37" t="n">
        <v>708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5745</v>
      </c>
      <c r="F292" s="37" t="n">
        <v>245</v>
      </c>
      <c r="G292" s="37" t="n">
        <v>60</v>
      </c>
      <c r="H292" s="37" t="n">
        <v>15930</v>
      </c>
      <c r="I292" s="37" t="n">
        <v>1584</v>
      </c>
      <c r="J292" s="37" t="n">
        <v>0</v>
      </c>
      <c r="K292" s="37" t="n">
        <v>82</v>
      </c>
      <c r="L292" s="37" t="n">
        <v>1502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11518</v>
      </c>
      <c r="F293" s="42" t="n">
        <v>1258</v>
      </c>
      <c r="G293" s="42" t="n">
        <v>916</v>
      </c>
      <c r="H293" s="42" t="n">
        <v>111860</v>
      </c>
      <c r="I293" s="42" t="n">
        <v>36901</v>
      </c>
      <c r="J293" s="42" t="n">
        <v>923</v>
      </c>
      <c r="K293" s="42" t="n">
        <v>364</v>
      </c>
      <c r="L293" s="42" t="n">
        <v>3746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759522</v>
      </c>
      <c r="F303" s="27" t="n">
        <v>41528</v>
      </c>
      <c r="G303" s="27" t="n">
        <v>47639</v>
      </c>
      <c r="H303" s="27" t="n">
        <v>3753403</v>
      </c>
      <c r="I303" s="27" t="n">
        <v>616169</v>
      </c>
      <c r="J303" s="27" t="n">
        <v>23743</v>
      </c>
      <c r="K303" s="27" t="n">
        <v>28065</v>
      </c>
      <c r="L303" s="27" t="n">
        <v>61185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44</v>
      </c>
      <c r="F304" s="32" t="n">
        <v>25</v>
      </c>
      <c r="G304" s="32" t="n">
        <v>25</v>
      </c>
      <c r="H304" s="32" t="n">
        <v>2044</v>
      </c>
      <c r="I304" s="32" t="n">
        <v>39</v>
      </c>
      <c r="J304" s="32" t="n">
        <v>0</v>
      </c>
      <c r="K304" s="32" t="n">
        <v>0</v>
      </c>
      <c r="L304" s="32" t="n">
        <v>3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03070</v>
      </c>
      <c r="F305" s="37" t="n">
        <v>1283</v>
      </c>
      <c r="G305" s="37" t="n">
        <v>1122</v>
      </c>
      <c r="H305" s="37" t="n">
        <v>203231</v>
      </c>
      <c r="I305" s="37" t="n">
        <v>5712</v>
      </c>
      <c r="J305" s="37" t="n">
        <v>324</v>
      </c>
      <c r="K305" s="37" t="n">
        <v>238</v>
      </c>
      <c r="L305" s="37" t="n">
        <v>5798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85563</v>
      </c>
      <c r="F306" s="37" t="n">
        <v>3112</v>
      </c>
      <c r="G306" s="37" t="n">
        <v>2975</v>
      </c>
      <c r="H306" s="37" t="n">
        <v>485696</v>
      </c>
      <c r="I306" s="37" t="n">
        <v>28258</v>
      </c>
      <c r="J306" s="37" t="n">
        <v>670</v>
      </c>
      <c r="K306" s="37" t="n">
        <v>804</v>
      </c>
      <c r="L306" s="37" t="n">
        <v>28128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3376</v>
      </c>
      <c r="F307" s="37" t="n">
        <v>30</v>
      </c>
      <c r="G307" s="37" t="n">
        <v>103</v>
      </c>
      <c r="H307" s="37" t="n">
        <v>33305</v>
      </c>
      <c r="I307" s="37" t="n">
        <v>3090</v>
      </c>
      <c r="J307" s="37" t="n">
        <v>8</v>
      </c>
      <c r="K307" s="37" t="n">
        <v>30</v>
      </c>
      <c r="L307" s="37" t="n">
        <v>3066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79355</v>
      </c>
      <c r="F308" s="37" t="n">
        <v>4094</v>
      </c>
      <c r="G308" s="37" t="n">
        <v>4258</v>
      </c>
      <c r="H308" s="37" t="n">
        <v>479189</v>
      </c>
      <c r="I308" s="37" t="n">
        <v>24189</v>
      </c>
      <c r="J308" s="37" t="n">
        <v>1321</v>
      </c>
      <c r="K308" s="37" t="n">
        <v>1258</v>
      </c>
      <c r="L308" s="37" t="n">
        <v>24254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26319</v>
      </c>
      <c r="F309" s="37" t="n">
        <v>2933</v>
      </c>
      <c r="G309" s="37" t="n">
        <v>2447</v>
      </c>
      <c r="H309" s="37" t="n">
        <v>226803</v>
      </c>
      <c r="I309" s="37" t="n">
        <v>31542</v>
      </c>
      <c r="J309" s="37" t="n">
        <v>767</v>
      </c>
      <c r="K309" s="37" t="n">
        <v>721</v>
      </c>
      <c r="L309" s="37" t="n">
        <v>31590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62560</v>
      </c>
      <c r="F310" s="37" t="n">
        <v>8212</v>
      </c>
      <c r="G310" s="37" t="n">
        <v>9874</v>
      </c>
      <c r="H310" s="37" t="n">
        <v>660893</v>
      </c>
      <c r="I310" s="37" t="n">
        <v>163123</v>
      </c>
      <c r="J310" s="37" t="n">
        <v>3374</v>
      </c>
      <c r="K310" s="37" t="n">
        <v>7954</v>
      </c>
      <c r="L310" s="37" t="n">
        <v>158548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09610</v>
      </c>
      <c r="F311" s="37" t="n">
        <v>4457</v>
      </c>
      <c r="G311" s="37" t="n">
        <v>5973</v>
      </c>
      <c r="H311" s="37" t="n">
        <v>308094</v>
      </c>
      <c r="I311" s="37" t="n">
        <v>20799</v>
      </c>
      <c r="J311" s="37" t="n">
        <v>2605</v>
      </c>
      <c r="K311" s="37" t="n">
        <v>359</v>
      </c>
      <c r="L311" s="37" t="n">
        <v>23045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8822</v>
      </c>
      <c r="F312" s="37" t="n">
        <v>583</v>
      </c>
      <c r="G312" s="37" t="n">
        <v>800</v>
      </c>
      <c r="H312" s="37" t="n">
        <v>58604</v>
      </c>
      <c r="I312" s="37" t="n">
        <v>7842</v>
      </c>
      <c r="J312" s="37" t="n">
        <v>238</v>
      </c>
      <c r="K312" s="37" t="n">
        <v>274</v>
      </c>
      <c r="L312" s="37" t="n">
        <v>7807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8477</v>
      </c>
      <c r="F313" s="37" t="n">
        <v>2064</v>
      </c>
      <c r="G313" s="37" t="n">
        <v>2398</v>
      </c>
      <c r="H313" s="37" t="n">
        <v>88144</v>
      </c>
      <c r="I313" s="37" t="n">
        <v>88009</v>
      </c>
      <c r="J313" s="37" t="n">
        <v>2599</v>
      </c>
      <c r="K313" s="37" t="n">
        <v>4522</v>
      </c>
      <c r="L313" s="37" t="n">
        <v>86085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198401</v>
      </c>
      <c r="F314" s="37" t="n">
        <v>2863</v>
      </c>
      <c r="G314" s="37" t="n">
        <v>2630</v>
      </c>
      <c r="H314" s="37" t="n">
        <v>198634</v>
      </c>
      <c r="I314" s="37" t="n">
        <v>59252</v>
      </c>
      <c r="J314" s="37" t="n">
        <v>1813</v>
      </c>
      <c r="K314" s="37" t="n">
        <v>1143</v>
      </c>
      <c r="L314" s="37" t="n">
        <v>59922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10156</v>
      </c>
      <c r="F315" s="37" t="n">
        <v>287</v>
      </c>
      <c r="G315" s="37" t="n">
        <v>3852</v>
      </c>
      <c r="H315" s="37" t="n">
        <v>206593</v>
      </c>
      <c r="I315" s="37" t="n">
        <v>48342</v>
      </c>
      <c r="J315" s="37" t="n">
        <v>785</v>
      </c>
      <c r="K315" s="37" t="n">
        <v>3341</v>
      </c>
      <c r="L315" s="37" t="n">
        <v>45784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3949</v>
      </c>
      <c r="F316" s="37" t="n">
        <v>1241</v>
      </c>
      <c r="G316" s="37" t="n">
        <v>449</v>
      </c>
      <c r="H316" s="37" t="n">
        <v>34741</v>
      </c>
      <c r="I316" s="37" t="n">
        <v>6045</v>
      </c>
      <c r="J316" s="37" t="n">
        <v>0</v>
      </c>
      <c r="K316" s="37" t="n">
        <v>1029</v>
      </c>
      <c r="L316" s="37" t="n">
        <v>5016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67820</v>
      </c>
      <c r="F317" s="37" t="n">
        <v>10344</v>
      </c>
      <c r="G317" s="37" t="n">
        <v>10733</v>
      </c>
      <c r="H317" s="37" t="n">
        <v>767432</v>
      </c>
      <c r="I317" s="37" t="n">
        <v>129927</v>
      </c>
      <c r="J317" s="37" t="n">
        <v>9239</v>
      </c>
      <c r="K317" s="37" t="n">
        <v>6392</v>
      </c>
      <c r="L317" s="37" t="n">
        <v>132773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5671</v>
      </c>
      <c r="F318" s="32" t="n">
        <v>679</v>
      </c>
      <c r="G318" s="32" t="n">
        <v>369</v>
      </c>
      <c r="H318" s="32" t="n">
        <v>45980</v>
      </c>
      <c r="I318" s="32" t="n">
        <v>14473</v>
      </c>
      <c r="J318" s="32" t="n">
        <v>503</v>
      </c>
      <c r="K318" s="32" t="n">
        <v>689</v>
      </c>
      <c r="L318" s="32" t="n">
        <v>14288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676</v>
      </c>
      <c r="F320" s="37" t="n">
        <v>116</v>
      </c>
      <c r="G320" s="37" t="n">
        <v>187</v>
      </c>
      <c r="H320" s="37" t="n">
        <v>6606</v>
      </c>
      <c r="I320" s="37" t="n">
        <v>1099</v>
      </c>
      <c r="J320" s="37" t="n">
        <v>33</v>
      </c>
      <c r="K320" s="37" t="n">
        <v>0</v>
      </c>
      <c r="L320" s="37" t="n">
        <v>1131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786</v>
      </c>
      <c r="F323" s="37" t="n">
        <v>10</v>
      </c>
      <c r="G323" s="37" t="n">
        <v>108</v>
      </c>
      <c r="H323" s="37" t="n">
        <v>8688</v>
      </c>
      <c r="I323" s="37" t="n">
        <v>512</v>
      </c>
      <c r="J323" s="37" t="n">
        <v>0</v>
      </c>
      <c r="K323" s="37" t="n">
        <v>1</v>
      </c>
      <c r="L323" s="37" t="n">
        <v>511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8501</v>
      </c>
      <c r="F324" s="37" t="n">
        <v>192</v>
      </c>
      <c r="G324" s="37" t="n">
        <v>275</v>
      </c>
      <c r="H324" s="37" t="n">
        <v>58418</v>
      </c>
      <c r="I324" s="37" t="n">
        <v>1861</v>
      </c>
      <c r="J324" s="37" t="n">
        <v>1</v>
      </c>
      <c r="K324" s="37" t="n">
        <v>27</v>
      </c>
      <c r="L324" s="37" t="n">
        <v>1835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9634</v>
      </c>
      <c r="F325" s="37" t="n">
        <v>621</v>
      </c>
      <c r="G325" s="37" t="n">
        <v>372</v>
      </c>
      <c r="H325" s="37" t="n">
        <v>59883</v>
      </c>
      <c r="I325" s="37" t="n">
        <v>968</v>
      </c>
      <c r="J325" s="37" t="n">
        <v>72</v>
      </c>
      <c r="K325" s="37" t="n">
        <v>18</v>
      </c>
      <c r="L325" s="37" t="n">
        <v>1022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36</v>
      </c>
      <c r="F326" s="37" t="n">
        <v>3</v>
      </c>
      <c r="G326" s="37" t="n">
        <v>6</v>
      </c>
      <c r="H326" s="37" t="n">
        <v>1433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676</v>
      </c>
      <c r="F327" s="37" t="n">
        <v>0</v>
      </c>
      <c r="G327" s="37" t="n">
        <v>62</v>
      </c>
      <c r="H327" s="37" t="n">
        <v>5614</v>
      </c>
      <c r="I327" s="37" t="n">
        <v>446</v>
      </c>
      <c r="J327" s="37" t="n">
        <v>0</v>
      </c>
      <c r="K327" s="37" t="n">
        <v>0</v>
      </c>
      <c r="L327" s="37" t="n">
        <v>44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094</v>
      </c>
      <c r="F328" s="37" t="n">
        <v>60</v>
      </c>
      <c r="G328" s="37" t="n">
        <v>67</v>
      </c>
      <c r="H328" s="37" t="n">
        <v>5087</v>
      </c>
      <c r="I328" s="37" t="n">
        <v>20</v>
      </c>
      <c r="J328" s="37" t="n">
        <v>1</v>
      </c>
      <c r="K328" s="37" t="n">
        <v>2</v>
      </c>
      <c r="L328" s="37" t="n">
        <v>19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22</v>
      </c>
      <c r="F329" s="37" t="n">
        <v>23</v>
      </c>
      <c r="G329" s="37" t="n">
        <v>91</v>
      </c>
      <c r="H329" s="37" t="n">
        <v>3251</v>
      </c>
      <c r="I329" s="37" t="n">
        <v>770</v>
      </c>
      <c r="J329" s="37" t="n">
        <v>2</v>
      </c>
      <c r="K329" s="37" t="n">
        <v>1</v>
      </c>
      <c r="L329" s="37" t="n">
        <v>774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7888</v>
      </c>
      <c r="F330" s="37" t="n">
        <v>29</v>
      </c>
      <c r="G330" s="37" t="n">
        <v>30</v>
      </c>
      <c r="H330" s="37" t="n">
        <v>7887</v>
      </c>
      <c r="I330" s="37" t="n">
        <v>5</v>
      </c>
      <c r="J330" s="37" t="n">
        <v>0</v>
      </c>
      <c r="K330" s="37" t="n">
        <v>0</v>
      </c>
      <c r="L330" s="37" t="n">
        <v>5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3994</v>
      </c>
      <c r="F331" s="37" t="n">
        <v>10</v>
      </c>
      <c r="G331" s="37" t="n">
        <v>2</v>
      </c>
      <c r="H331" s="37" t="n">
        <v>4002</v>
      </c>
      <c r="I331" s="37" t="n">
        <v>6</v>
      </c>
      <c r="J331" s="37" t="n">
        <v>0</v>
      </c>
      <c r="K331" s="37" t="n">
        <v>0</v>
      </c>
      <c r="L331" s="37" t="n">
        <v>6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556</v>
      </c>
      <c r="F332" s="37" t="n">
        <v>101</v>
      </c>
      <c r="G332" s="37" t="n">
        <v>108</v>
      </c>
      <c r="H332" s="37" t="n">
        <v>8549</v>
      </c>
      <c r="I332" s="37" t="n">
        <v>292</v>
      </c>
      <c r="J332" s="37" t="n">
        <v>9</v>
      </c>
      <c r="K332" s="37" t="n">
        <v>0</v>
      </c>
      <c r="L332" s="37" t="n">
        <v>301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626</v>
      </c>
      <c r="F333" s="37" t="n">
        <v>273</v>
      </c>
      <c r="G333" s="37" t="n">
        <v>8</v>
      </c>
      <c r="H333" s="37" t="n">
        <v>27891</v>
      </c>
      <c r="I333" s="37" t="n">
        <v>195</v>
      </c>
      <c r="J333" s="37" t="n">
        <v>2</v>
      </c>
      <c r="K333" s="37" t="n">
        <v>3</v>
      </c>
      <c r="L333" s="37" t="n">
        <v>194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6933</v>
      </c>
      <c r="F334" s="37" t="n">
        <v>58</v>
      </c>
      <c r="G334" s="37" t="n">
        <v>177</v>
      </c>
      <c r="H334" s="37" t="n">
        <v>36813</v>
      </c>
      <c r="I334" s="37" t="n">
        <v>2883</v>
      </c>
      <c r="J334" s="37" t="n">
        <v>4</v>
      </c>
      <c r="K334" s="37" t="n">
        <v>49</v>
      </c>
      <c r="L334" s="37" t="n">
        <v>2839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7347</v>
      </c>
      <c r="F335" s="37" t="n">
        <v>153</v>
      </c>
      <c r="G335" s="37" t="n">
        <v>156</v>
      </c>
      <c r="H335" s="37" t="n">
        <v>47345</v>
      </c>
      <c r="I335" s="37" t="n">
        <v>1532</v>
      </c>
      <c r="J335" s="37" t="n">
        <v>34</v>
      </c>
      <c r="K335" s="37" t="n">
        <v>0</v>
      </c>
      <c r="L335" s="37" t="n">
        <v>1565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2992</v>
      </c>
      <c r="F336" s="37" t="n">
        <v>289</v>
      </c>
      <c r="G336" s="37" t="n">
        <v>411</v>
      </c>
      <c r="H336" s="37" t="n">
        <v>52870</v>
      </c>
      <c r="I336" s="37" t="n">
        <v>90</v>
      </c>
      <c r="J336" s="37" t="n">
        <v>0</v>
      </c>
      <c r="K336" s="37" t="n">
        <v>4</v>
      </c>
      <c r="L336" s="37" t="n">
        <v>86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9799</v>
      </c>
      <c r="F337" s="37" t="n">
        <v>81</v>
      </c>
      <c r="G337" s="37" t="n">
        <v>203</v>
      </c>
      <c r="H337" s="37" t="n">
        <v>29677</v>
      </c>
      <c r="I337" s="37" t="n">
        <v>1487</v>
      </c>
      <c r="J337" s="37" t="n">
        <v>0</v>
      </c>
      <c r="K337" s="37" t="n">
        <v>0</v>
      </c>
      <c r="L337" s="37" t="n">
        <v>1487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7198</v>
      </c>
      <c r="F338" s="37" t="n">
        <v>120</v>
      </c>
      <c r="G338" s="37" t="n">
        <v>69</v>
      </c>
      <c r="H338" s="37" t="n">
        <v>27249</v>
      </c>
      <c r="I338" s="37" t="n">
        <v>11</v>
      </c>
      <c r="J338" s="37" t="n">
        <v>0</v>
      </c>
      <c r="K338" s="37" t="n">
        <v>0</v>
      </c>
      <c r="L338" s="37" t="n">
        <v>11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417</v>
      </c>
      <c r="F339" s="37" t="n">
        <v>108</v>
      </c>
      <c r="G339" s="37" t="n">
        <v>83</v>
      </c>
      <c r="H339" s="37" t="n">
        <v>24441</v>
      </c>
      <c r="I339" s="37" t="n">
        <v>812</v>
      </c>
      <c r="J339" s="37" t="n">
        <v>9</v>
      </c>
      <c r="K339" s="37" t="n">
        <v>5</v>
      </c>
      <c r="L339" s="37" t="n">
        <v>817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658</v>
      </c>
      <c r="F340" s="37" t="n">
        <v>90</v>
      </c>
      <c r="G340" s="37" t="n">
        <v>161</v>
      </c>
      <c r="H340" s="37" t="n">
        <v>18587</v>
      </c>
      <c r="I340" s="37" t="n">
        <v>695</v>
      </c>
      <c r="J340" s="37" t="n">
        <v>0</v>
      </c>
      <c r="K340" s="37" t="n">
        <v>5</v>
      </c>
      <c r="L340" s="37" t="n">
        <v>69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7783</v>
      </c>
      <c r="F344" s="32" t="n">
        <v>3524</v>
      </c>
      <c r="G344" s="32" t="n">
        <v>7463</v>
      </c>
      <c r="H344" s="32" t="n">
        <v>473844</v>
      </c>
      <c r="I344" s="32" t="n">
        <v>25933</v>
      </c>
      <c r="J344" s="32" t="n">
        <v>593</v>
      </c>
      <c r="K344" s="32" t="n">
        <v>1264</v>
      </c>
      <c r="L344" s="32" t="n">
        <v>25262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84777</v>
      </c>
      <c r="F345" s="37" t="n">
        <v>4688</v>
      </c>
      <c r="G345" s="37" t="n">
        <v>2411</v>
      </c>
      <c r="H345" s="37" t="n">
        <v>187049</v>
      </c>
      <c r="I345" s="37" t="n">
        <v>137190</v>
      </c>
      <c r="J345" s="37" t="n">
        <v>2781</v>
      </c>
      <c r="K345" s="37" t="n">
        <v>6690</v>
      </c>
      <c r="L345" s="37" t="n">
        <v>13328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5455</v>
      </c>
      <c r="F346" s="32" t="n">
        <v>1453</v>
      </c>
      <c r="G346" s="32" t="n">
        <v>1222</v>
      </c>
      <c r="H346" s="32" t="n">
        <v>145685</v>
      </c>
      <c r="I346" s="32" t="n">
        <v>6934</v>
      </c>
      <c r="J346" s="32" t="n">
        <v>546</v>
      </c>
      <c r="K346" s="32" t="n">
        <v>555</v>
      </c>
      <c r="L346" s="32" t="n">
        <v>6926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372</v>
      </c>
      <c r="F347" s="37" t="n">
        <v>88</v>
      </c>
      <c r="G347" s="37" t="n">
        <v>162</v>
      </c>
      <c r="H347" s="37" t="n">
        <v>34298</v>
      </c>
      <c r="I347" s="37" t="n">
        <v>2179</v>
      </c>
      <c r="J347" s="37" t="n">
        <v>42</v>
      </c>
      <c r="K347" s="37" t="n">
        <v>8</v>
      </c>
      <c r="L347" s="37" t="n">
        <v>221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0403</v>
      </c>
      <c r="F348" s="37" t="n">
        <v>95</v>
      </c>
      <c r="G348" s="37" t="n">
        <v>539</v>
      </c>
      <c r="H348" s="37" t="n">
        <v>29961</v>
      </c>
      <c r="I348" s="37" t="n">
        <v>15743</v>
      </c>
      <c r="J348" s="37" t="n">
        <v>1925</v>
      </c>
      <c r="K348" s="37" t="n">
        <v>757</v>
      </c>
      <c r="L348" s="37" t="n">
        <v>16909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5210</v>
      </c>
      <c r="F349" s="37" t="n">
        <v>33</v>
      </c>
      <c r="G349" s="37" t="n">
        <v>259</v>
      </c>
      <c r="H349" s="37" t="n">
        <v>24984</v>
      </c>
      <c r="I349" s="37" t="n">
        <v>1234</v>
      </c>
      <c r="J349" s="37" t="n">
        <v>4</v>
      </c>
      <c r="K349" s="37" t="n">
        <v>107</v>
      </c>
      <c r="L349" s="37" t="n">
        <v>113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117</v>
      </c>
      <c r="F350" s="37" t="n">
        <v>78</v>
      </c>
      <c r="G350" s="37" t="n">
        <v>18</v>
      </c>
      <c r="H350" s="37" t="n">
        <v>10177</v>
      </c>
      <c r="I350" s="37" t="n">
        <v>9207</v>
      </c>
      <c r="J350" s="37" t="n">
        <v>566</v>
      </c>
      <c r="K350" s="37" t="n">
        <v>918</v>
      </c>
      <c r="L350" s="37" t="n">
        <v>8855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6876</v>
      </c>
      <c r="F351" s="37" t="n">
        <v>119</v>
      </c>
      <c r="G351" s="37" t="n">
        <v>327</v>
      </c>
      <c r="H351" s="37" t="n">
        <v>36668</v>
      </c>
      <c r="I351" s="37" t="n">
        <v>3244</v>
      </c>
      <c r="J351" s="37" t="n">
        <v>16</v>
      </c>
      <c r="K351" s="37" t="n">
        <v>6</v>
      </c>
      <c r="L351" s="37" t="n">
        <v>325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85387</v>
      </c>
      <c r="F352" s="42" t="n">
        <v>8478</v>
      </c>
      <c r="G352" s="42" t="n">
        <v>8206</v>
      </c>
      <c r="H352" s="42" t="n">
        <v>485659</v>
      </c>
      <c r="I352" s="42" t="n">
        <v>91386</v>
      </c>
      <c r="J352" s="42" t="n">
        <v>6140</v>
      </c>
      <c r="K352" s="42" t="n">
        <v>4041</v>
      </c>
      <c r="L352" s="42" t="n">
        <v>9348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177814</v>
      </c>
      <c r="F362" s="27" t="n">
        <v>65063</v>
      </c>
      <c r="G362" s="27" t="n">
        <v>71822</v>
      </c>
      <c r="H362" s="27" t="n">
        <v>5171411</v>
      </c>
      <c r="I362" s="27" t="n">
        <v>1326936</v>
      </c>
      <c r="J362" s="27" t="n">
        <v>46410</v>
      </c>
      <c r="K362" s="27" t="n">
        <v>53924</v>
      </c>
      <c r="L362" s="27" t="n">
        <v>131906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44</v>
      </c>
      <c r="F363" s="32" t="n">
        <v>25</v>
      </c>
      <c r="G363" s="32" t="n">
        <v>25</v>
      </c>
      <c r="H363" s="32" t="n">
        <v>2044</v>
      </c>
      <c r="I363" s="32" t="n">
        <v>39</v>
      </c>
      <c r="J363" s="32" t="n">
        <v>0</v>
      </c>
      <c r="K363" s="32" t="n">
        <v>0</v>
      </c>
      <c r="L363" s="32" t="n">
        <v>3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31160</v>
      </c>
      <c r="F364" s="37" t="n">
        <v>3315</v>
      </c>
      <c r="G364" s="37" t="n">
        <v>2791</v>
      </c>
      <c r="H364" s="37" t="n">
        <v>332083</v>
      </c>
      <c r="I364" s="37" t="n">
        <v>15399</v>
      </c>
      <c r="J364" s="37" t="n">
        <v>609</v>
      </c>
      <c r="K364" s="37" t="n">
        <v>792</v>
      </c>
      <c r="L364" s="37" t="n">
        <v>1481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1233</v>
      </c>
      <c r="F365" s="37" t="n">
        <v>4881</v>
      </c>
      <c r="G365" s="37" t="n">
        <v>4694</v>
      </c>
      <c r="H365" s="37" t="n">
        <v>661417</v>
      </c>
      <c r="I365" s="37" t="n">
        <v>59953</v>
      </c>
      <c r="J365" s="37" t="n">
        <v>1460</v>
      </c>
      <c r="K365" s="37" t="n">
        <v>1092</v>
      </c>
      <c r="L365" s="37" t="n">
        <v>60324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5815</v>
      </c>
      <c r="F366" s="37" t="n">
        <v>78</v>
      </c>
      <c r="G366" s="37" t="n">
        <v>103</v>
      </c>
      <c r="H366" s="37" t="n">
        <v>35792</v>
      </c>
      <c r="I366" s="37" t="n">
        <v>3359</v>
      </c>
      <c r="J366" s="37" t="n">
        <v>33</v>
      </c>
      <c r="K366" s="37" t="n">
        <v>30</v>
      </c>
      <c r="L366" s="37" t="n">
        <v>3360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69553</v>
      </c>
      <c r="F367" s="37" t="n">
        <v>9241</v>
      </c>
      <c r="G367" s="37" t="n">
        <v>4988</v>
      </c>
      <c r="H367" s="37" t="n">
        <v>573805</v>
      </c>
      <c r="I367" s="37" t="n">
        <v>29392</v>
      </c>
      <c r="J367" s="37" t="n">
        <v>1482</v>
      </c>
      <c r="K367" s="37" t="n">
        <v>1258</v>
      </c>
      <c r="L367" s="37" t="n">
        <v>29617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4795</v>
      </c>
      <c r="F368" s="37" t="n">
        <v>3675</v>
      </c>
      <c r="G368" s="37" t="n">
        <v>3017</v>
      </c>
      <c r="H368" s="37" t="n">
        <v>285551</v>
      </c>
      <c r="I368" s="37" t="n">
        <v>39826</v>
      </c>
      <c r="J368" s="37" t="n">
        <v>914</v>
      </c>
      <c r="K368" s="37" t="n">
        <v>976</v>
      </c>
      <c r="L368" s="37" t="n">
        <v>39666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41647</v>
      </c>
      <c r="F369" s="37" t="n">
        <v>13603</v>
      </c>
      <c r="G369" s="37" t="n">
        <v>15248</v>
      </c>
      <c r="H369" s="37" t="n">
        <v>1039982</v>
      </c>
      <c r="I369" s="37" t="n">
        <v>383057</v>
      </c>
      <c r="J369" s="37" t="n">
        <v>9493</v>
      </c>
      <c r="K369" s="37" t="n">
        <v>17844</v>
      </c>
      <c r="L369" s="37" t="n">
        <v>374726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1404</v>
      </c>
      <c r="F370" s="37" t="n">
        <v>4964</v>
      </c>
      <c r="G370" s="37" t="n">
        <v>7079</v>
      </c>
      <c r="H370" s="37" t="n">
        <v>369289</v>
      </c>
      <c r="I370" s="37" t="n">
        <v>28742</v>
      </c>
      <c r="J370" s="37" t="n">
        <v>2718</v>
      </c>
      <c r="K370" s="37" t="n">
        <v>680</v>
      </c>
      <c r="L370" s="37" t="n">
        <v>30780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9743</v>
      </c>
      <c r="F371" s="37" t="n">
        <v>1091</v>
      </c>
      <c r="G371" s="37" t="n">
        <v>2258</v>
      </c>
      <c r="H371" s="37" t="n">
        <v>98575</v>
      </c>
      <c r="I371" s="37" t="n">
        <v>13908</v>
      </c>
      <c r="J371" s="37" t="n">
        <v>431</v>
      </c>
      <c r="K371" s="37" t="n">
        <v>424</v>
      </c>
      <c r="L371" s="37" t="n">
        <v>13916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64564</v>
      </c>
      <c r="F372" s="37" t="n">
        <v>4740</v>
      </c>
      <c r="G372" s="37" t="n">
        <v>8694</v>
      </c>
      <c r="H372" s="37" t="n">
        <v>160610</v>
      </c>
      <c r="I372" s="37" t="n">
        <v>320031</v>
      </c>
      <c r="J372" s="37" t="n">
        <v>10562</v>
      </c>
      <c r="K372" s="37" t="n">
        <v>13046</v>
      </c>
      <c r="L372" s="37" t="n">
        <v>317547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80535</v>
      </c>
      <c r="F373" s="37" t="n">
        <v>3491</v>
      </c>
      <c r="G373" s="37" t="n">
        <v>5031</v>
      </c>
      <c r="H373" s="37" t="n">
        <v>278874</v>
      </c>
      <c r="I373" s="37" t="n">
        <v>126798</v>
      </c>
      <c r="J373" s="37" t="n">
        <v>4254</v>
      </c>
      <c r="K373" s="37" t="n">
        <v>2560</v>
      </c>
      <c r="L373" s="37" t="n">
        <v>128613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62586</v>
      </c>
      <c r="F374" s="37" t="n">
        <v>1107</v>
      </c>
      <c r="G374" s="37" t="n">
        <v>4105</v>
      </c>
      <c r="H374" s="37" t="n">
        <v>259589</v>
      </c>
      <c r="I374" s="37" t="n">
        <v>85716</v>
      </c>
      <c r="J374" s="37" t="n">
        <v>2424</v>
      </c>
      <c r="K374" s="37" t="n">
        <v>5575</v>
      </c>
      <c r="L374" s="37" t="n">
        <v>82564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6528</v>
      </c>
      <c r="F375" s="37" t="n">
        <v>1587</v>
      </c>
      <c r="G375" s="37" t="n">
        <v>449</v>
      </c>
      <c r="H375" s="37" t="n">
        <v>47667</v>
      </c>
      <c r="I375" s="37" t="n">
        <v>8934</v>
      </c>
      <c r="J375" s="37" t="n">
        <v>20</v>
      </c>
      <c r="K375" s="37" t="n">
        <v>1109</v>
      </c>
      <c r="L375" s="37" t="n">
        <v>7844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26207</v>
      </c>
      <c r="F376" s="37" t="n">
        <v>13265</v>
      </c>
      <c r="G376" s="37" t="n">
        <v>13340</v>
      </c>
      <c r="H376" s="37" t="n">
        <v>1026133</v>
      </c>
      <c r="I376" s="37" t="n">
        <v>211782</v>
      </c>
      <c r="J376" s="37" t="n">
        <v>12010</v>
      </c>
      <c r="K376" s="37" t="n">
        <v>8538</v>
      </c>
      <c r="L376" s="37" t="n">
        <v>215253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53242</v>
      </c>
      <c r="F377" s="32" t="n">
        <v>680</v>
      </c>
      <c r="G377" s="32" t="n">
        <v>484</v>
      </c>
      <c r="H377" s="32" t="n">
        <v>53436</v>
      </c>
      <c r="I377" s="32" t="n">
        <v>22207</v>
      </c>
      <c r="J377" s="32" t="n">
        <v>720</v>
      </c>
      <c r="K377" s="32" t="n">
        <v>783</v>
      </c>
      <c r="L377" s="32" t="n">
        <v>22146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17</v>
      </c>
      <c r="F378" s="37" t="n">
        <v>66</v>
      </c>
      <c r="G378" s="37" t="n">
        <v>44</v>
      </c>
      <c r="H378" s="37" t="n">
        <v>2539</v>
      </c>
      <c r="I378" s="37" t="n">
        <v>78</v>
      </c>
      <c r="J378" s="37" t="n">
        <v>0</v>
      </c>
      <c r="K378" s="37" t="n">
        <v>0</v>
      </c>
      <c r="L378" s="37" t="n">
        <v>7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1176</v>
      </c>
      <c r="F379" s="37" t="n">
        <v>220</v>
      </c>
      <c r="G379" s="37" t="n">
        <v>326</v>
      </c>
      <c r="H379" s="37" t="n">
        <v>21072</v>
      </c>
      <c r="I379" s="37" t="n">
        <v>2586</v>
      </c>
      <c r="J379" s="37" t="n">
        <v>33</v>
      </c>
      <c r="K379" s="37" t="n">
        <v>0</v>
      </c>
      <c r="L379" s="37" t="n">
        <v>261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78</v>
      </c>
      <c r="F380" s="37" t="n">
        <v>1</v>
      </c>
      <c r="G380" s="37" t="n">
        <v>16</v>
      </c>
      <c r="H380" s="37" t="n">
        <v>1563</v>
      </c>
      <c r="I380" s="37" t="n">
        <v>166</v>
      </c>
      <c r="J380" s="37" t="n">
        <v>0</v>
      </c>
      <c r="K380" s="37" t="n">
        <v>0</v>
      </c>
      <c r="L380" s="37" t="n">
        <v>16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544</v>
      </c>
      <c r="F381" s="37" t="n">
        <v>88</v>
      </c>
      <c r="G381" s="37" t="n">
        <v>0</v>
      </c>
      <c r="H381" s="37" t="n">
        <v>5632</v>
      </c>
      <c r="I381" s="37" t="n">
        <v>1463</v>
      </c>
      <c r="J381" s="37" t="n">
        <v>0</v>
      </c>
      <c r="K381" s="37" t="n">
        <v>0</v>
      </c>
      <c r="L381" s="37" t="n">
        <v>1463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5691</v>
      </c>
      <c r="F382" s="37" t="n">
        <v>170</v>
      </c>
      <c r="G382" s="37" t="n">
        <v>175</v>
      </c>
      <c r="H382" s="37" t="n">
        <v>15685</v>
      </c>
      <c r="I382" s="37" t="n">
        <v>1334</v>
      </c>
      <c r="J382" s="37" t="n">
        <v>0</v>
      </c>
      <c r="K382" s="37" t="n">
        <v>1</v>
      </c>
      <c r="L382" s="37" t="n">
        <v>133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91110</v>
      </c>
      <c r="F383" s="37" t="n">
        <v>396</v>
      </c>
      <c r="G383" s="37" t="n">
        <v>791</v>
      </c>
      <c r="H383" s="37" t="n">
        <v>90716</v>
      </c>
      <c r="I383" s="37" t="n">
        <v>4023</v>
      </c>
      <c r="J383" s="37" t="n">
        <v>81</v>
      </c>
      <c r="K383" s="37" t="n">
        <v>50</v>
      </c>
      <c r="L383" s="37" t="n">
        <v>405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6818</v>
      </c>
      <c r="F384" s="37" t="n">
        <v>621</v>
      </c>
      <c r="G384" s="37" t="n">
        <v>449</v>
      </c>
      <c r="H384" s="37" t="n">
        <v>66990</v>
      </c>
      <c r="I384" s="37" t="n">
        <v>1723</v>
      </c>
      <c r="J384" s="37" t="n">
        <v>72</v>
      </c>
      <c r="K384" s="37" t="n">
        <v>71</v>
      </c>
      <c r="L384" s="37" t="n">
        <v>172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36</v>
      </c>
      <c r="F385" s="37" t="n">
        <v>3</v>
      </c>
      <c r="G385" s="37" t="n">
        <v>6</v>
      </c>
      <c r="H385" s="37" t="n">
        <v>1433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0717</v>
      </c>
      <c r="F386" s="37" t="n">
        <v>71</v>
      </c>
      <c r="G386" s="37" t="n">
        <v>62</v>
      </c>
      <c r="H386" s="37" t="n">
        <v>10726</v>
      </c>
      <c r="I386" s="37" t="n">
        <v>4700</v>
      </c>
      <c r="J386" s="37" t="n">
        <v>0</v>
      </c>
      <c r="K386" s="37" t="n">
        <v>0</v>
      </c>
      <c r="L386" s="37" t="n">
        <v>470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004</v>
      </c>
      <c r="F387" s="37" t="n">
        <v>95</v>
      </c>
      <c r="G387" s="37" t="n">
        <v>67</v>
      </c>
      <c r="H387" s="37" t="n">
        <v>8033</v>
      </c>
      <c r="I387" s="37" t="n">
        <v>359</v>
      </c>
      <c r="J387" s="37" t="n">
        <v>1</v>
      </c>
      <c r="K387" s="37" t="n">
        <v>2</v>
      </c>
      <c r="L387" s="37" t="n">
        <v>357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8105</v>
      </c>
      <c r="F388" s="37" t="n">
        <v>23</v>
      </c>
      <c r="G388" s="37" t="n">
        <v>91</v>
      </c>
      <c r="H388" s="37" t="n">
        <v>8034</v>
      </c>
      <c r="I388" s="37" t="n">
        <v>1706</v>
      </c>
      <c r="J388" s="37" t="n">
        <v>2</v>
      </c>
      <c r="K388" s="37" t="n">
        <v>1</v>
      </c>
      <c r="L388" s="37" t="n">
        <v>171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265</v>
      </c>
      <c r="F389" s="37" t="n">
        <v>29</v>
      </c>
      <c r="G389" s="37" t="n">
        <v>101</v>
      </c>
      <c r="H389" s="37" t="n">
        <v>12193</v>
      </c>
      <c r="I389" s="37" t="n">
        <v>181</v>
      </c>
      <c r="J389" s="37" t="n">
        <v>0</v>
      </c>
      <c r="K389" s="37" t="n">
        <v>0</v>
      </c>
      <c r="L389" s="37" t="n">
        <v>181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784</v>
      </c>
      <c r="F390" s="37" t="n">
        <v>10</v>
      </c>
      <c r="G390" s="37" t="n">
        <v>162</v>
      </c>
      <c r="H390" s="37" t="n">
        <v>6632</v>
      </c>
      <c r="I390" s="37" t="n">
        <v>6</v>
      </c>
      <c r="J390" s="37" t="n">
        <v>0</v>
      </c>
      <c r="K390" s="37" t="n">
        <v>0</v>
      </c>
      <c r="L390" s="37" t="n">
        <v>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877</v>
      </c>
      <c r="F391" s="37" t="n">
        <v>101</v>
      </c>
      <c r="G391" s="37" t="n">
        <v>108</v>
      </c>
      <c r="H391" s="37" t="n">
        <v>9870</v>
      </c>
      <c r="I391" s="37" t="n">
        <v>390</v>
      </c>
      <c r="J391" s="37" t="n">
        <v>9</v>
      </c>
      <c r="K391" s="37" t="n">
        <v>0</v>
      </c>
      <c r="L391" s="37" t="n">
        <v>39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5083</v>
      </c>
      <c r="F392" s="37" t="n">
        <v>780</v>
      </c>
      <c r="G392" s="37" t="n">
        <v>131</v>
      </c>
      <c r="H392" s="37" t="n">
        <v>45732</v>
      </c>
      <c r="I392" s="37" t="n">
        <v>3318</v>
      </c>
      <c r="J392" s="37" t="n">
        <v>362</v>
      </c>
      <c r="K392" s="37" t="n">
        <v>3</v>
      </c>
      <c r="L392" s="37" t="n">
        <v>3677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6020</v>
      </c>
      <c r="F393" s="37" t="n">
        <v>316</v>
      </c>
      <c r="G393" s="37" t="n">
        <v>336</v>
      </c>
      <c r="H393" s="37" t="n">
        <v>56000</v>
      </c>
      <c r="I393" s="37" t="n">
        <v>4606</v>
      </c>
      <c r="J393" s="37" t="n">
        <v>4</v>
      </c>
      <c r="K393" s="37" t="n">
        <v>123</v>
      </c>
      <c r="L393" s="37" t="n">
        <v>4487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6128</v>
      </c>
      <c r="F394" s="37" t="n">
        <v>365</v>
      </c>
      <c r="G394" s="37" t="n">
        <v>156</v>
      </c>
      <c r="H394" s="37" t="n">
        <v>56338</v>
      </c>
      <c r="I394" s="37" t="n">
        <v>2587</v>
      </c>
      <c r="J394" s="37" t="n">
        <v>34</v>
      </c>
      <c r="K394" s="37" t="n">
        <v>0</v>
      </c>
      <c r="L394" s="37" t="n">
        <v>262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7447</v>
      </c>
      <c r="F395" s="37" t="n">
        <v>289</v>
      </c>
      <c r="G395" s="37" t="n">
        <v>411</v>
      </c>
      <c r="H395" s="37" t="n">
        <v>57325</v>
      </c>
      <c r="I395" s="37" t="n">
        <v>354</v>
      </c>
      <c r="J395" s="37" t="n">
        <v>0</v>
      </c>
      <c r="K395" s="37" t="n">
        <v>4</v>
      </c>
      <c r="L395" s="37" t="n">
        <v>35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5804</v>
      </c>
      <c r="F396" s="37" t="n">
        <v>210</v>
      </c>
      <c r="G396" s="37" t="n">
        <v>310</v>
      </c>
      <c r="H396" s="37" t="n">
        <v>35704</v>
      </c>
      <c r="I396" s="37" t="n">
        <v>2615</v>
      </c>
      <c r="J396" s="37" t="n">
        <v>0</v>
      </c>
      <c r="K396" s="37" t="n">
        <v>0</v>
      </c>
      <c r="L396" s="37" t="n">
        <v>2615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4389</v>
      </c>
      <c r="F397" s="37" t="n">
        <v>149</v>
      </c>
      <c r="G397" s="37" t="n">
        <v>69</v>
      </c>
      <c r="H397" s="37" t="n">
        <v>34469</v>
      </c>
      <c r="I397" s="37" t="n">
        <v>874</v>
      </c>
      <c r="J397" s="37" t="n">
        <v>30</v>
      </c>
      <c r="K397" s="37" t="n">
        <v>0</v>
      </c>
      <c r="L397" s="37" t="n">
        <v>90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578</v>
      </c>
      <c r="F398" s="37" t="n">
        <v>108</v>
      </c>
      <c r="G398" s="37" t="n">
        <v>111</v>
      </c>
      <c r="H398" s="37" t="n">
        <v>32574</v>
      </c>
      <c r="I398" s="37" t="n">
        <v>2807</v>
      </c>
      <c r="J398" s="37" t="n">
        <v>70</v>
      </c>
      <c r="K398" s="37" t="n">
        <v>5</v>
      </c>
      <c r="L398" s="37" t="n">
        <v>2873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920</v>
      </c>
      <c r="F399" s="37" t="n">
        <v>90</v>
      </c>
      <c r="G399" s="37" t="n">
        <v>288</v>
      </c>
      <c r="H399" s="37" t="n">
        <v>28721</v>
      </c>
      <c r="I399" s="37" t="n">
        <v>1870</v>
      </c>
      <c r="J399" s="37" t="n">
        <v>42</v>
      </c>
      <c r="K399" s="37" t="n">
        <v>49</v>
      </c>
      <c r="L399" s="37" t="n">
        <v>1864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14743</v>
      </c>
      <c r="F403" s="32" t="n">
        <v>6439</v>
      </c>
      <c r="G403" s="32" t="n">
        <v>10525</v>
      </c>
      <c r="H403" s="32" t="n">
        <v>710817</v>
      </c>
      <c r="I403" s="32" t="n">
        <v>46199</v>
      </c>
      <c r="J403" s="32" t="n">
        <v>1428</v>
      </c>
      <c r="K403" s="32" t="n">
        <v>2284</v>
      </c>
      <c r="L403" s="32" t="n">
        <v>45183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26904</v>
      </c>
      <c r="F404" s="37" t="n">
        <v>7164</v>
      </c>
      <c r="G404" s="37" t="n">
        <v>4723</v>
      </c>
      <c r="H404" s="37" t="n">
        <v>329165</v>
      </c>
      <c r="I404" s="37" t="n">
        <v>336858</v>
      </c>
      <c r="J404" s="37" t="n">
        <v>8065</v>
      </c>
      <c r="K404" s="37" t="n">
        <v>15560</v>
      </c>
      <c r="L404" s="37" t="n">
        <v>329543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2244</v>
      </c>
      <c r="F405" s="32" t="n">
        <v>1929</v>
      </c>
      <c r="G405" s="32" t="n">
        <v>2045</v>
      </c>
      <c r="H405" s="32" t="n">
        <v>222127</v>
      </c>
      <c r="I405" s="32" t="n">
        <v>21628</v>
      </c>
      <c r="J405" s="32" t="n">
        <v>1268</v>
      </c>
      <c r="K405" s="32" t="n">
        <v>1304</v>
      </c>
      <c r="L405" s="32" t="n">
        <v>2159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262</v>
      </c>
      <c r="F406" s="37" t="n">
        <v>88</v>
      </c>
      <c r="G406" s="37" t="n">
        <v>263</v>
      </c>
      <c r="H406" s="37" t="n">
        <v>38087</v>
      </c>
      <c r="I406" s="37" t="n">
        <v>2792</v>
      </c>
      <c r="J406" s="37" t="n">
        <v>42</v>
      </c>
      <c r="K406" s="37" t="n">
        <v>8</v>
      </c>
      <c r="L406" s="37" t="n">
        <v>2826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8663</v>
      </c>
      <c r="F407" s="37" t="n">
        <v>701</v>
      </c>
      <c r="G407" s="37" t="n">
        <v>924</v>
      </c>
      <c r="H407" s="37" t="n">
        <v>38442</v>
      </c>
      <c r="I407" s="37" t="n">
        <v>34759</v>
      </c>
      <c r="J407" s="37" t="n">
        <v>2852</v>
      </c>
      <c r="K407" s="37" t="n">
        <v>1552</v>
      </c>
      <c r="L407" s="37" t="n">
        <v>36057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737</v>
      </c>
      <c r="F408" s="37" t="n">
        <v>33</v>
      </c>
      <c r="G408" s="37" t="n">
        <v>473</v>
      </c>
      <c r="H408" s="37" t="n">
        <v>39297</v>
      </c>
      <c r="I408" s="37" t="n">
        <v>3398</v>
      </c>
      <c r="J408" s="37" t="n">
        <v>4</v>
      </c>
      <c r="K408" s="37" t="n">
        <v>263</v>
      </c>
      <c r="L408" s="37" t="n">
        <v>3139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7775</v>
      </c>
      <c r="F409" s="37" t="n">
        <v>414</v>
      </c>
      <c r="G409" s="37" t="n">
        <v>126</v>
      </c>
      <c r="H409" s="37" t="n">
        <v>38063</v>
      </c>
      <c r="I409" s="37" t="n">
        <v>16090</v>
      </c>
      <c r="J409" s="37" t="n">
        <v>765</v>
      </c>
      <c r="K409" s="37" t="n">
        <v>918</v>
      </c>
      <c r="L409" s="37" t="n">
        <v>1593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621</v>
      </c>
      <c r="F410" s="37" t="n">
        <v>364</v>
      </c>
      <c r="G410" s="37" t="n">
        <v>387</v>
      </c>
      <c r="H410" s="37" t="n">
        <v>52598</v>
      </c>
      <c r="I410" s="37" t="n">
        <v>4828</v>
      </c>
      <c r="J410" s="37" t="n">
        <v>16</v>
      </c>
      <c r="K410" s="37" t="n">
        <v>88</v>
      </c>
      <c r="L410" s="37" t="n">
        <v>4756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96905</v>
      </c>
      <c r="F411" s="42" t="n">
        <v>9736</v>
      </c>
      <c r="G411" s="42" t="n">
        <v>9122</v>
      </c>
      <c r="H411" s="42" t="n">
        <v>597519</v>
      </c>
      <c r="I411" s="42" t="n">
        <v>128287</v>
      </c>
      <c r="J411" s="42" t="n">
        <v>7063</v>
      </c>
      <c r="K411" s="42" t="n">
        <v>4405</v>
      </c>
      <c r="L411" s="42" t="n">
        <v>130945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18:34Z</dcterms:created>
  <dc:creator>東京都</dc:creator>
  <dc:description/>
  <dc:language>en-US</dc:language>
  <cp:lastModifiedBy>東京都</cp:lastModifiedBy>
  <dcterms:modified xsi:type="dcterms:W3CDTF">2008-04-21T07:33:36Z</dcterms:modified>
  <cp:revision>0</cp:revision>
  <dc:subject/>
  <dc:title/>
</cp:coreProperties>
</file>