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09842</v>
      </c>
      <c r="C7" s="26" t="n">
        <v>460373</v>
      </c>
      <c r="D7" s="26" t="n">
        <v>420333</v>
      </c>
      <c r="E7" s="26" t="n">
        <v>40040</v>
      </c>
      <c r="F7" s="26" t="n">
        <v>49469</v>
      </c>
      <c r="G7" s="26" t="n">
        <v>112832</v>
      </c>
      <c r="H7" s="26" t="n">
        <v>111527</v>
      </c>
      <c r="I7" s="26" t="n">
        <v>104832</v>
      </c>
      <c r="J7" s="26" t="n">
        <v>6695</v>
      </c>
      <c r="K7" s="26" t="n">
        <v>1305</v>
      </c>
    </row>
    <row r="8" customFormat="false" ht="21" hidden="false" customHeight="true" outlineLevel="0" collapsed="false">
      <c r="A8" s="24" t="s">
        <v>13</v>
      </c>
      <c r="B8" s="25" t="n">
        <v>475887</v>
      </c>
      <c r="C8" s="26" t="n">
        <v>417555</v>
      </c>
      <c r="D8" s="26" t="n">
        <v>383950</v>
      </c>
      <c r="E8" s="26" t="n">
        <v>33605</v>
      </c>
      <c r="F8" s="26" t="n">
        <v>58332</v>
      </c>
      <c r="G8" s="26" t="n">
        <v>133511</v>
      </c>
      <c r="H8" s="26" t="n">
        <v>133355</v>
      </c>
      <c r="I8" s="26" t="n">
        <v>126075</v>
      </c>
      <c r="J8" s="26" t="n">
        <v>7280</v>
      </c>
      <c r="K8" s="26" t="n">
        <v>156</v>
      </c>
    </row>
    <row r="9" customFormat="false" ht="21" hidden="false" customHeight="true" outlineLevel="0" collapsed="false">
      <c r="A9" s="24" t="s">
        <v>14</v>
      </c>
      <c r="B9" s="25" t="n">
        <v>489982</v>
      </c>
      <c r="C9" s="26" t="n">
        <v>435329</v>
      </c>
      <c r="D9" s="26" t="n">
        <v>399053</v>
      </c>
      <c r="E9" s="26" t="n">
        <v>36276</v>
      </c>
      <c r="F9" s="26" t="n">
        <v>54653</v>
      </c>
      <c r="G9" s="26" t="n">
        <v>126734</v>
      </c>
      <c r="H9" s="26" t="n">
        <v>126202</v>
      </c>
      <c r="I9" s="26" t="n">
        <v>119114</v>
      </c>
      <c r="J9" s="26" t="n">
        <v>7088</v>
      </c>
      <c r="K9" s="26" t="n">
        <v>532</v>
      </c>
    </row>
    <row r="10" customFormat="false" ht="21" hidden="false" customHeight="true" outlineLevel="0" collapsed="false">
      <c r="A10" s="24" t="s">
        <v>15</v>
      </c>
      <c r="B10" s="25" t="n">
        <v>406163</v>
      </c>
      <c r="C10" s="26" t="n">
        <v>401661</v>
      </c>
      <c r="D10" s="26" t="n">
        <v>380046</v>
      </c>
      <c r="E10" s="26" t="n">
        <v>21615</v>
      </c>
      <c r="F10" s="26" t="n">
        <v>4502</v>
      </c>
      <c r="G10" s="26" t="n">
        <v>109972</v>
      </c>
      <c r="H10" s="26" t="n">
        <v>109604</v>
      </c>
      <c r="I10" s="26" t="n">
        <v>105184</v>
      </c>
      <c r="J10" s="26" t="n">
        <v>4420</v>
      </c>
      <c r="K10" s="26" t="n">
        <v>368</v>
      </c>
    </row>
    <row r="11" customFormat="false" ht="21" hidden="false" customHeight="true" outlineLevel="0" collapsed="false">
      <c r="A11" s="27" t="s">
        <v>16</v>
      </c>
      <c r="B11" s="25" t="n">
        <v>355918</v>
      </c>
      <c r="C11" s="26" t="n">
        <v>347670</v>
      </c>
      <c r="D11" s="26" t="n">
        <v>332059</v>
      </c>
      <c r="E11" s="26" t="n">
        <v>15611</v>
      </c>
      <c r="F11" s="26" t="n">
        <v>8248</v>
      </c>
      <c r="G11" s="26" t="n">
        <v>92399</v>
      </c>
      <c r="H11" s="26" t="n">
        <v>92163</v>
      </c>
      <c r="I11" s="26" t="n">
        <v>89569</v>
      </c>
      <c r="J11" s="26" t="n">
        <v>2594</v>
      </c>
      <c r="K11" s="26" t="n">
        <v>236</v>
      </c>
    </row>
    <row r="12" customFormat="false" ht="21" hidden="false" customHeight="true" outlineLevel="0" collapsed="false">
      <c r="A12" s="24" t="s">
        <v>17</v>
      </c>
      <c r="B12" s="25" t="n">
        <v>460992</v>
      </c>
      <c r="C12" s="26" t="n">
        <v>423684</v>
      </c>
      <c r="D12" s="26" t="n">
        <v>392479</v>
      </c>
      <c r="E12" s="26" t="n">
        <v>31205</v>
      </c>
      <c r="F12" s="26" t="n">
        <v>37308</v>
      </c>
      <c r="G12" s="26" t="n">
        <v>118973</v>
      </c>
      <c r="H12" s="26" t="n">
        <v>118517</v>
      </c>
      <c r="I12" s="26" t="n">
        <v>112664</v>
      </c>
      <c r="J12" s="26" t="n">
        <v>5853</v>
      </c>
      <c r="K12" s="26" t="n">
        <v>456</v>
      </c>
    </row>
    <row r="13" customFormat="false" ht="21" hidden="false" customHeight="true" outlineLevel="0" collapsed="false">
      <c r="A13" s="28" t="s">
        <v>18</v>
      </c>
      <c r="B13" s="29" t="n">
        <v>432195</v>
      </c>
      <c r="C13" s="30" t="n">
        <v>402852</v>
      </c>
      <c r="D13" s="30" t="n">
        <v>375921</v>
      </c>
      <c r="E13" s="30" t="n">
        <v>26931</v>
      </c>
      <c r="F13" s="30" t="n">
        <v>29343</v>
      </c>
      <c r="G13" s="30" t="n">
        <v>104732</v>
      </c>
      <c r="H13" s="30" t="n">
        <v>104394</v>
      </c>
      <c r="I13" s="30" t="n">
        <v>100287</v>
      </c>
      <c r="J13" s="30" t="n">
        <v>4107</v>
      </c>
      <c r="K13" s="30" t="n">
        <v>338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6:09Z</dcterms:created>
  <dc:creator>東京都</dc:creator>
  <dc:description/>
  <dc:language>en-US</dc:language>
  <cp:lastModifiedBy>東京都</cp:lastModifiedBy>
  <dcterms:modified xsi:type="dcterms:W3CDTF">2008-04-14T06:09:10Z</dcterms:modified>
  <cp:revision>0</cp:revision>
  <dc:subject/>
  <dc:title/>
</cp:coreProperties>
</file>