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，９表" sheetId="1" state="visible" r:id="rId2"/>
  </sheets>
  <definedNames>
    <definedName function="false" hidden="false" localSheetId="0" name="_xlnm.Print_Area" vbProcedure="false">'第８，９表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２月分</t>
    </r>
  </si>
  <si>
    <r>
      <rPr>
        <b val="true"/>
        <sz val="16"/>
        <rFont val="Noto Sans"/>
        <family val="2"/>
      </rPr>
      <t xml:space="preserve">第８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71818</v>
      </c>
      <c r="C7" s="27" t="n">
        <v>545132</v>
      </c>
      <c r="D7" s="27" t="n">
        <v>318839</v>
      </c>
      <c r="E7" s="27" t="n">
        <v>426962</v>
      </c>
      <c r="F7" s="27" t="n">
        <v>491681</v>
      </c>
      <c r="G7" s="27" t="n">
        <v>291918</v>
      </c>
      <c r="H7" s="27" t="n">
        <v>390116</v>
      </c>
      <c r="I7" s="27" t="n">
        <v>36846</v>
      </c>
      <c r="J7" s="27" t="n">
        <v>44856</v>
      </c>
      <c r="K7" s="27" t="n">
        <v>53451</v>
      </c>
      <c r="L7" s="27" t="n">
        <v>26921</v>
      </c>
      <c r="M7" s="28"/>
    </row>
    <row r="8" customFormat="false" ht="21" hidden="false" customHeight="true" outlineLevel="0" collapsed="false">
      <c r="A8" s="25" t="s">
        <v>14</v>
      </c>
      <c r="B8" s="26" t="n">
        <v>430137</v>
      </c>
      <c r="C8" s="27" t="n">
        <v>499276</v>
      </c>
      <c r="D8" s="27" t="n">
        <v>292428</v>
      </c>
      <c r="E8" s="27" t="n">
        <v>379579</v>
      </c>
      <c r="F8" s="27" t="n">
        <v>439419</v>
      </c>
      <c r="G8" s="27" t="n">
        <v>260390</v>
      </c>
      <c r="H8" s="27" t="n">
        <v>349492</v>
      </c>
      <c r="I8" s="27" t="n">
        <v>30087</v>
      </c>
      <c r="J8" s="27" t="n">
        <v>50558</v>
      </c>
      <c r="K8" s="27" t="n">
        <v>59857</v>
      </c>
      <c r="L8" s="27" t="n">
        <v>32038</v>
      </c>
      <c r="M8" s="28"/>
    </row>
    <row r="9" customFormat="false" ht="21" hidden="false" customHeight="true" outlineLevel="0" collapsed="false">
      <c r="A9" s="25" t="s">
        <v>15</v>
      </c>
      <c r="B9" s="26" t="n">
        <v>447008</v>
      </c>
      <c r="C9" s="27" t="n">
        <v>518006</v>
      </c>
      <c r="D9" s="27" t="n">
        <v>302920</v>
      </c>
      <c r="E9" s="27" t="n">
        <v>398758</v>
      </c>
      <c r="F9" s="27" t="n">
        <v>460766</v>
      </c>
      <c r="G9" s="27" t="n">
        <v>272915</v>
      </c>
      <c r="H9" s="27" t="n">
        <v>365935</v>
      </c>
      <c r="I9" s="27" t="n">
        <v>32823</v>
      </c>
      <c r="J9" s="27" t="n">
        <v>48250</v>
      </c>
      <c r="K9" s="27" t="n">
        <v>57240</v>
      </c>
      <c r="L9" s="27" t="n">
        <v>30005</v>
      </c>
      <c r="M9" s="28"/>
    </row>
    <row r="10" customFormat="false" ht="21" hidden="false" customHeight="true" outlineLevel="0" collapsed="false">
      <c r="A10" s="25" t="s">
        <v>16</v>
      </c>
      <c r="B10" s="26" t="n">
        <v>352985</v>
      </c>
      <c r="C10" s="27" t="n">
        <v>417098</v>
      </c>
      <c r="D10" s="27" t="n">
        <v>233071</v>
      </c>
      <c r="E10" s="27" t="n">
        <v>349225</v>
      </c>
      <c r="F10" s="27" t="n">
        <v>413188</v>
      </c>
      <c r="G10" s="27" t="n">
        <v>229591</v>
      </c>
      <c r="H10" s="27" t="n">
        <v>330697</v>
      </c>
      <c r="I10" s="27" t="n">
        <v>18528</v>
      </c>
      <c r="J10" s="27" t="n">
        <v>3760</v>
      </c>
      <c r="K10" s="27" t="n">
        <v>3910</v>
      </c>
      <c r="L10" s="27" t="n">
        <v>3480</v>
      </c>
      <c r="M10" s="28"/>
    </row>
    <row r="11" customFormat="false" ht="21" hidden="false" customHeight="true" outlineLevel="0" collapsed="false">
      <c r="A11" s="29" t="s">
        <v>17</v>
      </c>
      <c r="B11" s="26" t="n">
        <v>268085</v>
      </c>
      <c r="C11" s="27" t="n">
        <v>339054</v>
      </c>
      <c r="D11" s="27" t="n">
        <v>179614</v>
      </c>
      <c r="E11" s="27" t="n">
        <v>262508</v>
      </c>
      <c r="F11" s="27" t="n">
        <v>331122</v>
      </c>
      <c r="G11" s="27" t="n">
        <v>176973</v>
      </c>
      <c r="H11" s="27" t="n">
        <v>251236</v>
      </c>
      <c r="I11" s="27" t="n">
        <v>11272</v>
      </c>
      <c r="J11" s="27" t="n">
        <v>5577</v>
      </c>
      <c r="K11" s="27" t="n">
        <v>7932</v>
      </c>
      <c r="L11" s="27" t="n">
        <v>2641</v>
      </c>
      <c r="M11" s="28"/>
    </row>
    <row r="12" customFormat="false" ht="21" hidden="false" customHeight="true" outlineLevel="0" collapsed="false">
      <c r="A12" s="25" t="s">
        <v>18</v>
      </c>
      <c r="B12" s="26" t="n">
        <v>412941</v>
      </c>
      <c r="C12" s="27" t="n">
        <v>482087</v>
      </c>
      <c r="D12" s="27" t="n">
        <v>276734</v>
      </c>
      <c r="E12" s="27" t="n">
        <v>380811</v>
      </c>
      <c r="F12" s="27" t="n">
        <v>443830</v>
      </c>
      <c r="G12" s="27" t="n">
        <v>256673</v>
      </c>
      <c r="H12" s="27" t="n">
        <v>353168</v>
      </c>
      <c r="I12" s="27" t="n">
        <v>27643</v>
      </c>
      <c r="J12" s="27" t="n">
        <v>32130</v>
      </c>
      <c r="K12" s="27" t="n">
        <v>38257</v>
      </c>
      <c r="L12" s="27" t="n">
        <v>20061</v>
      </c>
      <c r="M12" s="28"/>
    </row>
    <row r="13" customFormat="false" ht="21" hidden="false" customHeight="true" outlineLevel="0" collapsed="false">
      <c r="A13" s="30" t="s">
        <v>19</v>
      </c>
      <c r="B13" s="31" t="n">
        <v>365519</v>
      </c>
      <c r="C13" s="32" t="n">
        <v>440701</v>
      </c>
      <c r="D13" s="32" t="n">
        <v>238712</v>
      </c>
      <c r="E13" s="32" t="n">
        <v>342082</v>
      </c>
      <c r="F13" s="32" t="n">
        <v>411218</v>
      </c>
      <c r="G13" s="32" t="n">
        <v>225471</v>
      </c>
      <c r="H13" s="32" t="n">
        <v>319798</v>
      </c>
      <c r="I13" s="32" t="n">
        <v>22284</v>
      </c>
      <c r="J13" s="32" t="n">
        <v>23437</v>
      </c>
      <c r="K13" s="32" t="n">
        <v>29483</v>
      </c>
      <c r="L13" s="32" t="n">
        <v>13241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8" customFormat="false" ht="13.5" hidden="false" customHeight="false" outlineLevel="0" collapsed="false">
      <c r="A18" s="34"/>
      <c r="B18" s="35"/>
      <c r="C18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6:05:41Z</dcterms:created>
  <dc:creator>東京都</dc:creator>
  <dc:description/>
  <dc:language>en-US</dc:language>
  <cp:lastModifiedBy>東京都</cp:lastModifiedBy>
  <dcterms:modified xsi:type="dcterms:W3CDTF">2008-04-14T06:08:08Z</dcterms:modified>
  <cp:revision>0</cp:revision>
  <dc:subject/>
  <dc:title/>
</cp:coreProperties>
</file>