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177814</v>
      </c>
      <c r="E6" s="23" t="n">
        <v>65063</v>
      </c>
      <c r="F6" s="23" t="n">
        <v>71822</v>
      </c>
      <c r="G6" s="23" t="n">
        <v>5171411</v>
      </c>
      <c r="H6" s="23" t="n">
        <v>1326936</v>
      </c>
      <c r="I6" s="23" t="n">
        <v>46410</v>
      </c>
      <c r="J6" s="23" t="n">
        <v>53924</v>
      </c>
      <c r="K6" s="23" t="n">
        <v>1319066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44</v>
      </c>
      <c r="E7" s="23" t="n">
        <v>25</v>
      </c>
      <c r="F7" s="23" t="n">
        <v>25</v>
      </c>
      <c r="G7" s="23" t="n">
        <v>2044</v>
      </c>
      <c r="H7" s="23" t="n">
        <v>39</v>
      </c>
      <c r="I7" s="23" t="n">
        <v>0</v>
      </c>
      <c r="J7" s="23" t="n">
        <v>0</v>
      </c>
      <c r="K7" s="23" t="n">
        <v>3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31160</v>
      </c>
      <c r="E8" s="23" t="n">
        <v>3315</v>
      </c>
      <c r="F8" s="23" t="n">
        <v>2791</v>
      </c>
      <c r="G8" s="23" t="n">
        <v>332083</v>
      </c>
      <c r="H8" s="23" t="n">
        <v>15399</v>
      </c>
      <c r="I8" s="23" t="n">
        <v>609</v>
      </c>
      <c r="J8" s="23" t="n">
        <v>792</v>
      </c>
      <c r="K8" s="23" t="n">
        <v>14817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61233</v>
      </c>
      <c r="E9" s="23" t="n">
        <v>4881</v>
      </c>
      <c r="F9" s="23" t="n">
        <v>4694</v>
      </c>
      <c r="G9" s="23" t="n">
        <v>661417</v>
      </c>
      <c r="H9" s="23" t="n">
        <v>59953</v>
      </c>
      <c r="I9" s="23" t="n">
        <v>1460</v>
      </c>
      <c r="J9" s="23" t="n">
        <v>1092</v>
      </c>
      <c r="K9" s="23" t="n">
        <v>60324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5815</v>
      </c>
      <c r="E10" s="23" t="n">
        <v>78</v>
      </c>
      <c r="F10" s="23" t="n">
        <v>103</v>
      </c>
      <c r="G10" s="23" t="n">
        <v>35792</v>
      </c>
      <c r="H10" s="23" t="n">
        <v>3359</v>
      </c>
      <c r="I10" s="23" t="n">
        <v>33</v>
      </c>
      <c r="J10" s="23" t="n">
        <v>30</v>
      </c>
      <c r="K10" s="23" t="n">
        <v>3360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69553</v>
      </c>
      <c r="E11" s="23" t="n">
        <v>9241</v>
      </c>
      <c r="F11" s="23" t="n">
        <v>4988</v>
      </c>
      <c r="G11" s="23" t="n">
        <v>573805</v>
      </c>
      <c r="H11" s="23" t="n">
        <v>29392</v>
      </c>
      <c r="I11" s="23" t="n">
        <v>1482</v>
      </c>
      <c r="J11" s="23" t="n">
        <v>1258</v>
      </c>
      <c r="K11" s="23" t="n">
        <v>29617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84795</v>
      </c>
      <c r="E12" s="23" t="n">
        <v>3675</v>
      </c>
      <c r="F12" s="23" t="n">
        <v>3017</v>
      </c>
      <c r="G12" s="23" t="n">
        <v>285551</v>
      </c>
      <c r="H12" s="23" t="n">
        <v>39826</v>
      </c>
      <c r="I12" s="23" t="n">
        <v>914</v>
      </c>
      <c r="J12" s="23" t="n">
        <v>976</v>
      </c>
      <c r="K12" s="23" t="n">
        <v>39666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41647</v>
      </c>
      <c r="E13" s="23" t="n">
        <v>13603</v>
      </c>
      <c r="F13" s="23" t="n">
        <v>15248</v>
      </c>
      <c r="G13" s="23" t="n">
        <v>1039982</v>
      </c>
      <c r="H13" s="23" t="n">
        <v>383057</v>
      </c>
      <c r="I13" s="23" t="n">
        <v>9493</v>
      </c>
      <c r="J13" s="23" t="n">
        <v>17844</v>
      </c>
      <c r="K13" s="23" t="n">
        <v>374726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1404</v>
      </c>
      <c r="E14" s="23" t="n">
        <v>4964</v>
      </c>
      <c r="F14" s="23" t="n">
        <v>7079</v>
      </c>
      <c r="G14" s="23" t="n">
        <v>369289</v>
      </c>
      <c r="H14" s="23" t="n">
        <v>28742</v>
      </c>
      <c r="I14" s="23" t="n">
        <v>2718</v>
      </c>
      <c r="J14" s="23" t="n">
        <v>680</v>
      </c>
      <c r="K14" s="23" t="n">
        <v>30780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9743</v>
      </c>
      <c r="E15" s="23" t="n">
        <v>1091</v>
      </c>
      <c r="F15" s="23" t="n">
        <v>2258</v>
      </c>
      <c r="G15" s="23" t="n">
        <v>98575</v>
      </c>
      <c r="H15" s="23" t="n">
        <v>13908</v>
      </c>
      <c r="I15" s="23" t="n">
        <v>431</v>
      </c>
      <c r="J15" s="23" t="n">
        <v>424</v>
      </c>
      <c r="K15" s="23" t="n">
        <v>13916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64564</v>
      </c>
      <c r="E16" s="23" t="n">
        <v>4740</v>
      </c>
      <c r="F16" s="23" t="n">
        <v>8694</v>
      </c>
      <c r="G16" s="23" t="n">
        <v>160610</v>
      </c>
      <c r="H16" s="23" t="n">
        <v>320031</v>
      </c>
      <c r="I16" s="23" t="n">
        <v>10562</v>
      </c>
      <c r="J16" s="23" t="n">
        <v>13046</v>
      </c>
      <c r="K16" s="23" t="n">
        <v>317547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80535</v>
      </c>
      <c r="E17" s="23" t="n">
        <v>3491</v>
      </c>
      <c r="F17" s="23" t="n">
        <v>5031</v>
      </c>
      <c r="G17" s="23" t="n">
        <v>278874</v>
      </c>
      <c r="H17" s="23" t="n">
        <v>126798</v>
      </c>
      <c r="I17" s="23" t="n">
        <v>4254</v>
      </c>
      <c r="J17" s="23" t="n">
        <v>2560</v>
      </c>
      <c r="K17" s="23" t="n">
        <v>128613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62586</v>
      </c>
      <c r="E18" s="23" t="n">
        <v>1107</v>
      </c>
      <c r="F18" s="23" t="n">
        <v>4105</v>
      </c>
      <c r="G18" s="23" t="n">
        <v>259589</v>
      </c>
      <c r="H18" s="23" t="n">
        <v>85716</v>
      </c>
      <c r="I18" s="23" t="n">
        <v>2424</v>
      </c>
      <c r="J18" s="23" t="n">
        <v>5575</v>
      </c>
      <c r="K18" s="23" t="n">
        <v>82564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528</v>
      </c>
      <c r="E19" s="23" t="n">
        <v>1587</v>
      </c>
      <c r="F19" s="23" t="n">
        <v>449</v>
      </c>
      <c r="G19" s="23" t="n">
        <v>47667</v>
      </c>
      <c r="H19" s="23" t="n">
        <v>8934</v>
      </c>
      <c r="I19" s="23" t="n">
        <v>20</v>
      </c>
      <c r="J19" s="23" t="n">
        <v>1109</v>
      </c>
      <c r="K19" s="23" t="n">
        <v>7844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26207</v>
      </c>
      <c r="E20" s="28" t="n">
        <v>13265</v>
      </c>
      <c r="F20" s="28" t="n">
        <v>13340</v>
      </c>
      <c r="G20" s="28" t="n">
        <v>1026133</v>
      </c>
      <c r="H20" s="28" t="n">
        <v>211782</v>
      </c>
      <c r="I20" s="28" t="n">
        <v>12010</v>
      </c>
      <c r="J20" s="28" t="n">
        <v>8538</v>
      </c>
      <c r="K20" s="28" t="n">
        <v>215253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759522</v>
      </c>
      <c r="E26" s="23" t="n">
        <v>41528</v>
      </c>
      <c r="F26" s="23" t="n">
        <v>47639</v>
      </c>
      <c r="G26" s="23" t="n">
        <v>3753403</v>
      </c>
      <c r="H26" s="23" t="n">
        <v>616169</v>
      </c>
      <c r="I26" s="23" t="n">
        <v>23743</v>
      </c>
      <c r="J26" s="23" t="n">
        <v>28065</v>
      </c>
      <c r="K26" s="23" t="n">
        <v>611855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44</v>
      </c>
      <c r="E27" s="23" t="n">
        <v>25</v>
      </c>
      <c r="F27" s="23" t="n">
        <v>25</v>
      </c>
      <c r="G27" s="23" t="n">
        <v>2044</v>
      </c>
      <c r="H27" s="23" t="n">
        <v>39</v>
      </c>
      <c r="I27" s="23" t="n">
        <v>0</v>
      </c>
      <c r="J27" s="23" t="n">
        <v>0</v>
      </c>
      <c r="K27" s="23" t="n">
        <v>3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03070</v>
      </c>
      <c r="E28" s="23" t="n">
        <v>1283</v>
      </c>
      <c r="F28" s="23" t="n">
        <v>1122</v>
      </c>
      <c r="G28" s="23" t="n">
        <v>203231</v>
      </c>
      <c r="H28" s="23" t="n">
        <v>5712</v>
      </c>
      <c r="I28" s="23" t="n">
        <v>324</v>
      </c>
      <c r="J28" s="23" t="n">
        <v>238</v>
      </c>
      <c r="K28" s="23" t="n">
        <v>5798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85563</v>
      </c>
      <c r="E29" s="23" t="n">
        <v>3112</v>
      </c>
      <c r="F29" s="23" t="n">
        <v>2975</v>
      </c>
      <c r="G29" s="23" t="n">
        <v>485696</v>
      </c>
      <c r="H29" s="23" t="n">
        <v>28258</v>
      </c>
      <c r="I29" s="23" t="n">
        <v>670</v>
      </c>
      <c r="J29" s="23" t="n">
        <v>804</v>
      </c>
      <c r="K29" s="23" t="n">
        <v>28128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3376</v>
      </c>
      <c r="E30" s="23" t="n">
        <v>30</v>
      </c>
      <c r="F30" s="23" t="n">
        <v>103</v>
      </c>
      <c r="G30" s="23" t="n">
        <v>33305</v>
      </c>
      <c r="H30" s="23" t="n">
        <v>3090</v>
      </c>
      <c r="I30" s="23" t="n">
        <v>8</v>
      </c>
      <c r="J30" s="23" t="n">
        <v>30</v>
      </c>
      <c r="K30" s="23" t="n">
        <v>3066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79355</v>
      </c>
      <c r="E31" s="23" t="n">
        <v>4094</v>
      </c>
      <c r="F31" s="23" t="n">
        <v>4258</v>
      </c>
      <c r="G31" s="23" t="n">
        <v>479189</v>
      </c>
      <c r="H31" s="23" t="n">
        <v>24189</v>
      </c>
      <c r="I31" s="23" t="n">
        <v>1321</v>
      </c>
      <c r="J31" s="23" t="n">
        <v>1258</v>
      </c>
      <c r="K31" s="23" t="n">
        <v>24254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26319</v>
      </c>
      <c r="E32" s="23" t="n">
        <v>2933</v>
      </c>
      <c r="F32" s="23" t="n">
        <v>2447</v>
      </c>
      <c r="G32" s="23" t="n">
        <v>226803</v>
      </c>
      <c r="H32" s="23" t="n">
        <v>31542</v>
      </c>
      <c r="I32" s="23" t="n">
        <v>767</v>
      </c>
      <c r="J32" s="23" t="n">
        <v>721</v>
      </c>
      <c r="K32" s="23" t="n">
        <v>31590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62560</v>
      </c>
      <c r="E33" s="23" t="n">
        <v>8212</v>
      </c>
      <c r="F33" s="23" t="n">
        <v>9874</v>
      </c>
      <c r="G33" s="23" t="n">
        <v>660893</v>
      </c>
      <c r="H33" s="23" t="n">
        <v>163123</v>
      </c>
      <c r="I33" s="23" t="n">
        <v>3374</v>
      </c>
      <c r="J33" s="23" t="n">
        <v>7954</v>
      </c>
      <c r="K33" s="23" t="n">
        <v>158548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09610</v>
      </c>
      <c r="E34" s="23" t="n">
        <v>4457</v>
      </c>
      <c r="F34" s="23" t="n">
        <v>5973</v>
      </c>
      <c r="G34" s="23" t="n">
        <v>308094</v>
      </c>
      <c r="H34" s="23" t="n">
        <v>20799</v>
      </c>
      <c r="I34" s="23" t="n">
        <v>2605</v>
      </c>
      <c r="J34" s="23" t="n">
        <v>359</v>
      </c>
      <c r="K34" s="23" t="n">
        <v>23045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8822</v>
      </c>
      <c r="E35" s="23" t="n">
        <v>583</v>
      </c>
      <c r="F35" s="23" t="n">
        <v>800</v>
      </c>
      <c r="G35" s="23" t="n">
        <v>58604</v>
      </c>
      <c r="H35" s="23" t="n">
        <v>7842</v>
      </c>
      <c r="I35" s="23" t="n">
        <v>238</v>
      </c>
      <c r="J35" s="23" t="n">
        <v>274</v>
      </c>
      <c r="K35" s="23" t="n">
        <v>7807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8477</v>
      </c>
      <c r="E36" s="23" t="n">
        <v>2064</v>
      </c>
      <c r="F36" s="23" t="n">
        <v>2398</v>
      </c>
      <c r="G36" s="23" t="n">
        <v>88144</v>
      </c>
      <c r="H36" s="23" t="n">
        <v>88009</v>
      </c>
      <c r="I36" s="23" t="n">
        <v>2599</v>
      </c>
      <c r="J36" s="23" t="n">
        <v>4522</v>
      </c>
      <c r="K36" s="23" t="n">
        <v>86085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198401</v>
      </c>
      <c r="E37" s="23" t="n">
        <v>2863</v>
      </c>
      <c r="F37" s="23" t="n">
        <v>2630</v>
      </c>
      <c r="G37" s="23" t="n">
        <v>198634</v>
      </c>
      <c r="H37" s="23" t="n">
        <v>59252</v>
      </c>
      <c r="I37" s="23" t="n">
        <v>1813</v>
      </c>
      <c r="J37" s="23" t="n">
        <v>1143</v>
      </c>
      <c r="K37" s="23" t="n">
        <v>59922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10156</v>
      </c>
      <c r="E38" s="23" t="n">
        <v>287</v>
      </c>
      <c r="F38" s="23" t="n">
        <v>3852</v>
      </c>
      <c r="G38" s="23" t="n">
        <v>206593</v>
      </c>
      <c r="H38" s="23" t="n">
        <v>48342</v>
      </c>
      <c r="I38" s="23" t="n">
        <v>785</v>
      </c>
      <c r="J38" s="23" t="n">
        <v>3341</v>
      </c>
      <c r="K38" s="23" t="n">
        <v>45784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3949</v>
      </c>
      <c r="E39" s="23" t="n">
        <v>1241</v>
      </c>
      <c r="F39" s="23" t="n">
        <v>449</v>
      </c>
      <c r="G39" s="23" t="n">
        <v>34741</v>
      </c>
      <c r="H39" s="23" t="n">
        <v>6045</v>
      </c>
      <c r="I39" s="23" t="n">
        <v>0</v>
      </c>
      <c r="J39" s="23" t="n">
        <v>1029</v>
      </c>
      <c r="K39" s="23" t="n">
        <v>5016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67820</v>
      </c>
      <c r="E40" s="28" t="n">
        <v>10344</v>
      </c>
      <c r="F40" s="28" t="n">
        <v>10733</v>
      </c>
      <c r="G40" s="28" t="n">
        <v>767432</v>
      </c>
      <c r="H40" s="28" t="n">
        <v>129927</v>
      </c>
      <c r="I40" s="28" t="n">
        <v>9239</v>
      </c>
      <c r="J40" s="28" t="n">
        <v>6392</v>
      </c>
      <c r="K40" s="28" t="n">
        <v>132773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5:18Z</dcterms:created>
  <dc:creator>東京都</dc:creator>
  <dc:description/>
  <dc:language>en-US</dc:language>
  <cp:lastModifiedBy>東京都</cp:lastModifiedBy>
  <dcterms:modified xsi:type="dcterms:W3CDTF">2008-04-14T06:05:33Z</dcterms:modified>
  <cp:revision>0</cp:revision>
  <dc:subject/>
  <dc:title/>
</cp:coreProperties>
</file>