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２月分</t>
    </r>
  </si>
  <si>
    <r>
      <rPr>
        <b val="true"/>
        <sz val="16"/>
        <rFont val="Noto Sans"/>
        <family val="2"/>
      </rPr>
      <t xml:space="preserve">第５表  産業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32195</v>
      </c>
      <c r="E6" s="19" t="n">
        <v>402852</v>
      </c>
      <c r="F6" s="19" t="n">
        <v>375921</v>
      </c>
      <c r="G6" s="19" t="n">
        <v>26931</v>
      </c>
      <c r="H6" s="19" t="n">
        <v>29343</v>
      </c>
      <c r="I6" s="19" t="n">
        <v>104732</v>
      </c>
      <c r="J6" s="19" t="n">
        <v>104394</v>
      </c>
      <c r="K6" s="19" t="n">
        <v>100287</v>
      </c>
      <c r="L6" s="19" t="n">
        <v>4107</v>
      </c>
      <c r="M6" s="19" t="n">
        <v>338</v>
      </c>
      <c r="N6" s="20"/>
    </row>
    <row r="7" customFormat="false" ht="18" hidden="false" customHeight="true" outlineLevel="0" collapsed="false">
      <c r="A7" s="21" t="s">
        <v>13</v>
      </c>
      <c r="B7" s="21"/>
      <c r="C7" s="21"/>
      <c r="D7" s="18" t="n">
        <v>478743</v>
      </c>
      <c r="E7" s="19" t="n">
        <v>474925</v>
      </c>
      <c r="F7" s="19" t="n">
        <v>441841</v>
      </c>
      <c r="G7" s="19" t="n">
        <v>33084</v>
      </c>
      <c r="H7" s="19" t="n">
        <v>3818</v>
      </c>
      <c r="I7" s="19" t="n">
        <v>87897</v>
      </c>
      <c r="J7" s="19" t="n">
        <v>87897</v>
      </c>
      <c r="K7" s="19" t="n">
        <v>87897</v>
      </c>
      <c r="L7" s="19" t="n">
        <v>0</v>
      </c>
      <c r="M7" s="19" t="n">
        <v>0</v>
      </c>
      <c r="N7" s="20"/>
    </row>
    <row r="8" customFormat="false" ht="18" hidden="false" customHeight="true" outlineLevel="0" collapsed="false">
      <c r="A8" s="21" t="s">
        <v>14</v>
      </c>
      <c r="B8" s="21"/>
      <c r="C8" s="21"/>
      <c r="D8" s="18" t="n">
        <v>408870</v>
      </c>
      <c r="E8" s="19" t="n">
        <v>405021</v>
      </c>
      <c r="F8" s="19" t="n">
        <v>376091</v>
      </c>
      <c r="G8" s="19" t="n">
        <v>28930</v>
      </c>
      <c r="H8" s="19" t="n">
        <v>3849</v>
      </c>
      <c r="I8" s="19" t="n">
        <v>155031</v>
      </c>
      <c r="J8" s="19" t="n">
        <v>154998</v>
      </c>
      <c r="K8" s="19" t="n">
        <v>148223</v>
      </c>
      <c r="L8" s="19" t="n">
        <v>6775</v>
      </c>
      <c r="M8" s="19" t="n">
        <v>33</v>
      </c>
      <c r="N8" s="20"/>
    </row>
    <row r="9" customFormat="false" ht="18" hidden="false" customHeight="true" outlineLevel="0" collapsed="false">
      <c r="A9" s="21" t="s">
        <v>15</v>
      </c>
      <c r="B9" s="21"/>
      <c r="C9" s="21"/>
      <c r="D9" s="18" t="n">
        <v>413885</v>
      </c>
      <c r="E9" s="19" t="n">
        <v>410730</v>
      </c>
      <c r="F9" s="19" t="n">
        <v>384634</v>
      </c>
      <c r="G9" s="19" t="n">
        <v>26096</v>
      </c>
      <c r="H9" s="19" t="n">
        <v>3155</v>
      </c>
      <c r="I9" s="19" t="n">
        <v>119376</v>
      </c>
      <c r="J9" s="19" t="n">
        <v>119004</v>
      </c>
      <c r="K9" s="19" t="n">
        <v>115141</v>
      </c>
      <c r="L9" s="19" t="n">
        <v>3863</v>
      </c>
      <c r="M9" s="19" t="n">
        <v>372</v>
      </c>
      <c r="N9" s="20"/>
    </row>
    <row r="10" customFormat="false" ht="18" hidden="false" customHeight="true" outlineLevel="0" collapsed="false">
      <c r="A10" s="22" t="s">
        <v>16</v>
      </c>
      <c r="B10" s="22"/>
      <c r="C10" s="22"/>
      <c r="D10" s="18" t="n">
        <v>501861</v>
      </c>
      <c r="E10" s="19" t="n">
        <v>501861</v>
      </c>
      <c r="F10" s="19" t="n">
        <v>451055</v>
      </c>
      <c r="G10" s="19" t="n">
        <v>50806</v>
      </c>
      <c r="H10" s="19" t="n">
        <v>0</v>
      </c>
      <c r="I10" s="19" t="n">
        <v>190710</v>
      </c>
      <c r="J10" s="19" t="n">
        <v>190487</v>
      </c>
      <c r="K10" s="19" t="n">
        <v>182973</v>
      </c>
      <c r="L10" s="19" t="n">
        <v>7514</v>
      </c>
      <c r="M10" s="19" t="n">
        <v>223</v>
      </c>
      <c r="N10" s="20"/>
    </row>
    <row r="11" customFormat="false" ht="18" hidden="false" customHeight="true" outlineLevel="0" collapsed="false">
      <c r="A11" s="21" t="s">
        <v>17</v>
      </c>
      <c r="B11" s="21"/>
      <c r="C11" s="21"/>
      <c r="D11" s="18" t="n">
        <v>414682</v>
      </c>
      <c r="E11" s="19" t="n">
        <v>401822</v>
      </c>
      <c r="F11" s="19" t="n">
        <v>365118</v>
      </c>
      <c r="G11" s="19" t="n">
        <v>36704</v>
      </c>
      <c r="H11" s="19" t="n">
        <v>12860</v>
      </c>
      <c r="I11" s="19" t="n">
        <v>136083</v>
      </c>
      <c r="J11" s="19" t="n">
        <v>136011</v>
      </c>
      <c r="K11" s="19" t="n">
        <v>121050</v>
      </c>
      <c r="L11" s="19" t="n">
        <v>14961</v>
      </c>
      <c r="M11" s="19" t="n">
        <v>72</v>
      </c>
      <c r="N11" s="20"/>
    </row>
    <row r="12" customFormat="false" ht="18" hidden="false" customHeight="true" outlineLevel="0" collapsed="false">
      <c r="A12" s="21" t="s">
        <v>18</v>
      </c>
      <c r="B12" s="21"/>
      <c r="C12" s="21"/>
      <c r="D12" s="18" t="n">
        <v>393771</v>
      </c>
      <c r="E12" s="19" t="n">
        <v>389821</v>
      </c>
      <c r="F12" s="19" t="n">
        <v>332663</v>
      </c>
      <c r="G12" s="19" t="n">
        <v>57158</v>
      </c>
      <c r="H12" s="19" t="n">
        <v>3950</v>
      </c>
      <c r="I12" s="19" t="n">
        <v>135481</v>
      </c>
      <c r="J12" s="19" t="n">
        <v>135259</v>
      </c>
      <c r="K12" s="19" t="n">
        <v>117514</v>
      </c>
      <c r="L12" s="19" t="n">
        <v>17745</v>
      </c>
      <c r="M12" s="19" t="n">
        <v>222</v>
      </c>
      <c r="N12" s="20"/>
    </row>
    <row r="13" customFormat="false" ht="18" hidden="false" customHeight="true" outlineLevel="0" collapsed="false">
      <c r="A13" s="21" t="s">
        <v>19</v>
      </c>
      <c r="B13" s="21"/>
      <c r="C13" s="21"/>
      <c r="D13" s="18" t="n">
        <v>423112</v>
      </c>
      <c r="E13" s="19" t="n">
        <v>407031</v>
      </c>
      <c r="F13" s="19" t="n">
        <v>389395</v>
      </c>
      <c r="G13" s="19" t="n">
        <v>17636</v>
      </c>
      <c r="H13" s="19" t="n">
        <v>16081</v>
      </c>
      <c r="I13" s="19" t="n">
        <v>101011</v>
      </c>
      <c r="J13" s="19" t="n">
        <v>100908</v>
      </c>
      <c r="K13" s="19" t="n">
        <v>97229</v>
      </c>
      <c r="L13" s="19" t="n">
        <v>3679</v>
      </c>
      <c r="M13" s="19" t="n">
        <v>103</v>
      </c>
      <c r="N13" s="20"/>
    </row>
    <row r="14" customFormat="false" ht="18" hidden="false" customHeight="true" outlineLevel="0" collapsed="false">
      <c r="A14" s="21" t="s">
        <v>20</v>
      </c>
      <c r="B14" s="21"/>
      <c r="C14" s="21"/>
      <c r="D14" s="18" t="n">
        <v>790495</v>
      </c>
      <c r="E14" s="19" t="n">
        <v>497570</v>
      </c>
      <c r="F14" s="19" t="n">
        <v>466970</v>
      </c>
      <c r="G14" s="19" t="n">
        <v>30600</v>
      </c>
      <c r="H14" s="19" t="n">
        <v>292925</v>
      </c>
      <c r="I14" s="19" t="n">
        <v>138129</v>
      </c>
      <c r="J14" s="19" t="n">
        <v>137918</v>
      </c>
      <c r="K14" s="19" t="n">
        <v>132185</v>
      </c>
      <c r="L14" s="19" t="n">
        <v>5733</v>
      </c>
      <c r="M14" s="19" t="n">
        <v>211</v>
      </c>
      <c r="N14" s="20"/>
    </row>
    <row r="15" customFormat="false" ht="18" hidden="false" customHeight="true" outlineLevel="0" collapsed="false">
      <c r="A15" s="21" t="s">
        <v>21</v>
      </c>
      <c r="B15" s="21"/>
      <c r="C15" s="21"/>
      <c r="D15" s="18" t="n">
        <v>394276</v>
      </c>
      <c r="E15" s="19" t="n">
        <v>387497</v>
      </c>
      <c r="F15" s="19" t="n">
        <v>368876</v>
      </c>
      <c r="G15" s="19" t="n">
        <v>18621</v>
      </c>
      <c r="H15" s="19" t="n">
        <v>6779</v>
      </c>
      <c r="I15" s="19" t="n">
        <v>100305</v>
      </c>
      <c r="J15" s="19" t="n">
        <v>100229</v>
      </c>
      <c r="K15" s="19" t="n">
        <v>97788</v>
      </c>
      <c r="L15" s="19" t="n">
        <v>2441</v>
      </c>
      <c r="M15" s="19" t="n">
        <v>76</v>
      </c>
      <c r="N15" s="20"/>
    </row>
    <row r="16" customFormat="false" ht="18" hidden="false" customHeight="true" outlineLevel="0" collapsed="false">
      <c r="A16" s="21" t="s">
        <v>22</v>
      </c>
      <c r="B16" s="21"/>
      <c r="C16" s="21"/>
      <c r="D16" s="18" t="n">
        <v>342623</v>
      </c>
      <c r="E16" s="19" t="n">
        <v>335010</v>
      </c>
      <c r="F16" s="19" t="n">
        <v>315605</v>
      </c>
      <c r="G16" s="19" t="n">
        <v>19405</v>
      </c>
      <c r="H16" s="19" t="n">
        <v>7613</v>
      </c>
      <c r="I16" s="19" t="n">
        <v>78534</v>
      </c>
      <c r="J16" s="19" t="n">
        <v>78518</v>
      </c>
      <c r="K16" s="19" t="n">
        <v>76083</v>
      </c>
      <c r="L16" s="19" t="n">
        <v>2435</v>
      </c>
      <c r="M16" s="19" t="n">
        <v>16</v>
      </c>
      <c r="N16" s="20"/>
    </row>
    <row r="17" customFormat="false" ht="18" hidden="false" customHeight="true" outlineLevel="0" collapsed="false">
      <c r="A17" s="21" t="s">
        <v>23</v>
      </c>
      <c r="B17" s="21"/>
      <c r="C17" s="21"/>
      <c r="D17" s="18" t="n">
        <v>374392</v>
      </c>
      <c r="E17" s="19" t="n">
        <v>371421</v>
      </c>
      <c r="F17" s="19" t="n">
        <v>347716</v>
      </c>
      <c r="G17" s="19" t="n">
        <v>23705</v>
      </c>
      <c r="H17" s="19" t="n">
        <v>2971</v>
      </c>
      <c r="I17" s="19" t="n">
        <v>122975</v>
      </c>
      <c r="J17" s="19" t="n">
        <v>122763</v>
      </c>
      <c r="K17" s="19" t="n">
        <v>119668</v>
      </c>
      <c r="L17" s="19" t="n">
        <v>3095</v>
      </c>
      <c r="M17" s="19" t="n">
        <v>212</v>
      </c>
      <c r="N17" s="20"/>
    </row>
    <row r="18" customFormat="false" ht="18" hidden="false" customHeight="true" outlineLevel="0" collapsed="false">
      <c r="A18" s="21" t="s">
        <v>24</v>
      </c>
      <c r="B18" s="21"/>
      <c r="C18" s="21"/>
      <c r="D18" s="18" t="n">
        <v>446992</v>
      </c>
      <c r="E18" s="19" t="n">
        <v>438484</v>
      </c>
      <c r="F18" s="19" t="n">
        <v>419565</v>
      </c>
      <c r="G18" s="19" t="n">
        <v>18919</v>
      </c>
      <c r="H18" s="19" t="n">
        <v>8508</v>
      </c>
      <c r="I18" s="19" t="n">
        <v>92454</v>
      </c>
      <c r="J18" s="19" t="n">
        <v>91309</v>
      </c>
      <c r="K18" s="19" t="n">
        <v>90347</v>
      </c>
      <c r="L18" s="19" t="n">
        <v>962</v>
      </c>
      <c r="M18" s="19" t="n">
        <v>1145</v>
      </c>
      <c r="N18" s="20"/>
    </row>
    <row r="19" customFormat="false" ht="18" hidden="false" customHeight="true" outlineLevel="0" collapsed="false">
      <c r="A19" s="21" t="s">
        <v>25</v>
      </c>
      <c r="B19" s="21"/>
      <c r="C19" s="21"/>
      <c r="D19" s="18" t="n">
        <v>420972</v>
      </c>
      <c r="E19" s="19" t="n">
        <v>418684</v>
      </c>
      <c r="F19" s="19" t="n">
        <v>398413</v>
      </c>
      <c r="G19" s="19" t="n">
        <v>20271</v>
      </c>
      <c r="H19" s="19" t="n">
        <v>2288</v>
      </c>
      <c r="I19" s="19" t="n">
        <v>101745</v>
      </c>
      <c r="J19" s="19" t="n">
        <v>101745</v>
      </c>
      <c r="K19" s="19" t="n">
        <v>99943</v>
      </c>
      <c r="L19" s="19" t="n">
        <v>1802</v>
      </c>
      <c r="M19" s="19" t="n">
        <v>0</v>
      </c>
      <c r="N19" s="20"/>
    </row>
    <row r="20" customFormat="false" ht="18" hidden="false" customHeight="true" outlineLevel="0" collapsed="false">
      <c r="A20" s="23" t="s">
        <v>26</v>
      </c>
      <c r="B20" s="23"/>
      <c r="C20" s="23"/>
      <c r="D20" s="24" t="n">
        <v>379708</v>
      </c>
      <c r="E20" s="25" t="n">
        <v>370255</v>
      </c>
      <c r="F20" s="25" t="n">
        <v>344798</v>
      </c>
      <c r="G20" s="25" t="n">
        <v>25457</v>
      </c>
      <c r="H20" s="25" t="n">
        <v>9453</v>
      </c>
      <c r="I20" s="25" t="n">
        <v>121039</v>
      </c>
      <c r="J20" s="25" t="n">
        <v>119925</v>
      </c>
      <c r="K20" s="25" t="n">
        <v>114958</v>
      </c>
      <c r="L20" s="25" t="n">
        <v>4967</v>
      </c>
      <c r="M20" s="25" t="n">
        <v>1114</v>
      </c>
      <c r="N20" s="20"/>
    </row>
    <row r="21" customFormat="false" ht="14.25" hidden="false" customHeight="true" outlineLevel="0" collapsed="false">
      <c r="A21" s="26"/>
      <c r="B21" s="27"/>
      <c r="C21" s="26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0"/>
    </row>
    <row r="22" customFormat="false" ht="14.25" hidden="false" customHeight="true" outlineLevel="0" collapsed="false">
      <c r="A22" s="26"/>
      <c r="B22" s="27"/>
      <c r="C22" s="26"/>
      <c r="D22" s="29"/>
      <c r="E22" s="29"/>
      <c r="F22" s="29"/>
      <c r="G22" s="29"/>
      <c r="H22" s="29"/>
      <c r="I22" s="30"/>
      <c r="J22" s="31"/>
      <c r="K22" s="30"/>
      <c r="L22" s="31"/>
      <c r="M22" s="31"/>
      <c r="N22" s="20"/>
    </row>
    <row r="23" customFormat="false" ht="18" hidden="false" customHeight="true" outlineLevel="0" collapsed="false">
      <c r="A23" s="32"/>
      <c r="B23" s="5" t="s">
        <v>27</v>
      </c>
      <c r="C23" s="32"/>
      <c r="D23" s="33"/>
      <c r="E23" s="29"/>
      <c r="F23" s="29"/>
      <c r="G23" s="29"/>
      <c r="H23" s="29"/>
      <c r="I23" s="29"/>
      <c r="J23" s="29"/>
      <c r="K23" s="29"/>
      <c r="L23" s="29"/>
      <c r="M23" s="34" t="s">
        <v>3</v>
      </c>
      <c r="N23" s="20"/>
    </row>
    <row r="24" s="13" customFormat="true" ht="18" hidden="false" customHeight="true" outlineLevel="0" collapsed="false">
      <c r="A24" s="7"/>
      <c r="B24" s="8"/>
      <c r="C24" s="9"/>
      <c r="D24" s="35" t="s">
        <v>4</v>
      </c>
      <c r="E24" s="35"/>
      <c r="F24" s="35"/>
      <c r="G24" s="35"/>
      <c r="H24" s="35"/>
      <c r="I24" s="36" t="s">
        <v>5</v>
      </c>
      <c r="J24" s="36"/>
      <c r="K24" s="36"/>
      <c r="L24" s="36"/>
      <c r="M24" s="36"/>
      <c r="N24" s="12"/>
    </row>
    <row r="25" s="13" customFormat="true" ht="36" hidden="false" customHeight="true" outlineLevel="0" collapsed="false">
      <c r="A25" s="14" t="s">
        <v>6</v>
      </c>
      <c r="B25" s="14"/>
      <c r="C25" s="14"/>
      <c r="D25" s="37" t="s">
        <v>7</v>
      </c>
      <c r="E25" s="38" t="s">
        <v>8</v>
      </c>
      <c r="F25" s="38" t="s">
        <v>9</v>
      </c>
      <c r="G25" s="15" t="s">
        <v>10</v>
      </c>
      <c r="H25" s="38" t="s">
        <v>11</v>
      </c>
      <c r="I25" s="37" t="s">
        <v>7</v>
      </c>
      <c r="J25" s="38" t="s">
        <v>8</v>
      </c>
      <c r="K25" s="38" t="s">
        <v>9</v>
      </c>
      <c r="L25" s="15" t="s">
        <v>10</v>
      </c>
      <c r="M25" s="38" t="s">
        <v>11</v>
      </c>
      <c r="N25" s="12"/>
    </row>
    <row r="26" customFormat="false" ht="18" hidden="false" customHeight="true" outlineLevel="0" collapsed="false">
      <c r="A26" s="17" t="s">
        <v>12</v>
      </c>
      <c r="B26" s="17"/>
      <c r="C26" s="17"/>
      <c r="D26" s="18" t="n">
        <v>460992</v>
      </c>
      <c r="E26" s="19" t="n">
        <v>423684</v>
      </c>
      <c r="F26" s="19" t="n">
        <v>392479</v>
      </c>
      <c r="G26" s="19" t="n">
        <v>31205</v>
      </c>
      <c r="H26" s="19" t="n">
        <v>37308</v>
      </c>
      <c r="I26" s="19" t="n">
        <v>118973</v>
      </c>
      <c r="J26" s="19" t="n">
        <v>118517</v>
      </c>
      <c r="K26" s="19" t="n">
        <v>112664</v>
      </c>
      <c r="L26" s="19" t="n">
        <v>5853</v>
      </c>
      <c r="M26" s="19" t="n">
        <v>456</v>
      </c>
      <c r="N26" s="20"/>
      <c r="O26" s="20"/>
    </row>
    <row r="27" customFormat="false" ht="18" hidden="false" customHeight="true" outlineLevel="0" collapsed="false">
      <c r="A27" s="21" t="s">
        <v>13</v>
      </c>
      <c r="B27" s="21"/>
      <c r="C27" s="21"/>
      <c r="D27" s="18" t="n">
        <v>478743</v>
      </c>
      <c r="E27" s="19" t="n">
        <v>474925</v>
      </c>
      <c r="F27" s="19" t="n">
        <v>441841</v>
      </c>
      <c r="G27" s="19" t="n">
        <v>33084</v>
      </c>
      <c r="H27" s="19" t="n">
        <v>3818</v>
      </c>
      <c r="I27" s="19" t="n">
        <v>87897</v>
      </c>
      <c r="J27" s="19" t="n">
        <v>87897</v>
      </c>
      <c r="K27" s="19" t="n">
        <v>87897</v>
      </c>
      <c r="L27" s="19" t="n">
        <v>0</v>
      </c>
      <c r="M27" s="19" t="n">
        <v>0</v>
      </c>
      <c r="N27" s="20"/>
      <c r="O27" s="20"/>
    </row>
    <row r="28" customFormat="false" ht="18" hidden="false" customHeight="true" outlineLevel="0" collapsed="false">
      <c r="A28" s="21" t="s">
        <v>14</v>
      </c>
      <c r="B28" s="21"/>
      <c r="C28" s="21"/>
      <c r="D28" s="18" t="n">
        <v>424241</v>
      </c>
      <c r="E28" s="19" t="n">
        <v>422208</v>
      </c>
      <c r="F28" s="19" t="n">
        <v>390052</v>
      </c>
      <c r="G28" s="19" t="n">
        <v>32156</v>
      </c>
      <c r="H28" s="19" t="n">
        <v>2033</v>
      </c>
      <c r="I28" s="19" t="n">
        <v>187271</v>
      </c>
      <c r="J28" s="19" t="n">
        <v>187184</v>
      </c>
      <c r="K28" s="19" t="n">
        <v>181436</v>
      </c>
      <c r="L28" s="19" t="n">
        <v>5748</v>
      </c>
      <c r="M28" s="19" t="n">
        <v>87</v>
      </c>
      <c r="N28" s="20"/>
      <c r="O28" s="20"/>
    </row>
    <row r="29" customFormat="false" ht="18" hidden="false" customHeight="true" outlineLevel="0" collapsed="false">
      <c r="A29" s="21" t="s">
        <v>15</v>
      </c>
      <c r="B29" s="21"/>
      <c r="C29" s="21"/>
      <c r="D29" s="18" t="n">
        <v>439534</v>
      </c>
      <c r="E29" s="19" t="n">
        <v>436068</v>
      </c>
      <c r="F29" s="19" t="n">
        <v>405776</v>
      </c>
      <c r="G29" s="19" t="n">
        <v>30292</v>
      </c>
      <c r="H29" s="19" t="n">
        <v>3466</v>
      </c>
      <c r="I29" s="19" t="n">
        <v>135624</v>
      </c>
      <c r="J29" s="19" t="n">
        <v>135382</v>
      </c>
      <c r="K29" s="19" t="n">
        <v>128708</v>
      </c>
      <c r="L29" s="19" t="n">
        <v>6674</v>
      </c>
      <c r="M29" s="19" t="n">
        <v>242</v>
      </c>
      <c r="N29" s="20"/>
      <c r="O29" s="20"/>
    </row>
    <row r="30" customFormat="false" ht="18" hidden="false" customHeight="true" outlineLevel="0" collapsed="false">
      <c r="A30" s="22" t="s">
        <v>16</v>
      </c>
      <c r="B30" s="22"/>
      <c r="C30" s="22"/>
      <c r="D30" s="18" t="n">
        <v>513023</v>
      </c>
      <c r="E30" s="19" t="n">
        <v>513023</v>
      </c>
      <c r="F30" s="19" t="n">
        <v>459800</v>
      </c>
      <c r="G30" s="19" t="n">
        <v>53223</v>
      </c>
      <c r="H30" s="19" t="n">
        <v>0</v>
      </c>
      <c r="I30" s="19" t="n">
        <v>195430</v>
      </c>
      <c r="J30" s="19" t="n">
        <v>195430</v>
      </c>
      <c r="K30" s="19" t="n">
        <v>187229</v>
      </c>
      <c r="L30" s="19" t="n">
        <v>8201</v>
      </c>
      <c r="M30" s="19" t="n">
        <v>0</v>
      </c>
      <c r="N30" s="20"/>
      <c r="O30" s="20"/>
    </row>
    <row r="31" customFormat="false" ht="18" hidden="false" customHeight="true" outlineLevel="0" collapsed="false">
      <c r="A31" s="21" t="s">
        <v>17</v>
      </c>
      <c r="B31" s="21"/>
      <c r="C31" s="21"/>
      <c r="D31" s="18" t="n">
        <v>423200</v>
      </c>
      <c r="E31" s="19" t="n">
        <v>408564</v>
      </c>
      <c r="F31" s="19" t="n">
        <v>368523</v>
      </c>
      <c r="G31" s="19" t="n">
        <v>40041</v>
      </c>
      <c r="H31" s="19" t="n">
        <v>14636</v>
      </c>
      <c r="I31" s="19" t="n">
        <v>128661</v>
      </c>
      <c r="J31" s="19" t="n">
        <v>128573</v>
      </c>
      <c r="K31" s="19" t="n">
        <v>115214</v>
      </c>
      <c r="L31" s="19" t="n">
        <v>13359</v>
      </c>
      <c r="M31" s="19" t="n">
        <v>88</v>
      </c>
      <c r="N31" s="20"/>
      <c r="O31" s="20"/>
    </row>
    <row r="32" customFormat="false" ht="18" hidden="false" customHeight="true" outlineLevel="0" collapsed="false">
      <c r="A32" s="21" t="s">
        <v>18</v>
      </c>
      <c r="B32" s="21"/>
      <c r="C32" s="21"/>
      <c r="D32" s="18" t="n">
        <v>390456</v>
      </c>
      <c r="E32" s="19" t="n">
        <v>387280</v>
      </c>
      <c r="F32" s="19" t="n">
        <v>330682</v>
      </c>
      <c r="G32" s="19" t="n">
        <v>56598</v>
      </c>
      <c r="H32" s="19" t="n">
        <v>3176</v>
      </c>
      <c r="I32" s="19" t="n">
        <v>139738</v>
      </c>
      <c r="J32" s="19" t="n">
        <v>139459</v>
      </c>
      <c r="K32" s="19" t="n">
        <v>118324</v>
      </c>
      <c r="L32" s="19" t="n">
        <v>21135</v>
      </c>
      <c r="M32" s="19" t="n">
        <v>279</v>
      </c>
      <c r="N32" s="20"/>
      <c r="O32" s="20"/>
    </row>
    <row r="33" customFormat="false" ht="18" hidden="false" customHeight="true" outlineLevel="0" collapsed="false">
      <c r="A33" s="21" t="s">
        <v>19</v>
      </c>
      <c r="B33" s="21"/>
      <c r="C33" s="21"/>
      <c r="D33" s="18" t="n">
        <v>449341</v>
      </c>
      <c r="E33" s="19" t="n">
        <v>435274</v>
      </c>
      <c r="F33" s="19" t="n">
        <v>413920</v>
      </c>
      <c r="G33" s="19" t="n">
        <v>21354</v>
      </c>
      <c r="H33" s="19" t="n">
        <v>14067</v>
      </c>
      <c r="I33" s="19" t="n">
        <v>114231</v>
      </c>
      <c r="J33" s="19" t="n">
        <v>114112</v>
      </c>
      <c r="K33" s="19" t="n">
        <v>109076</v>
      </c>
      <c r="L33" s="19" t="n">
        <v>5036</v>
      </c>
      <c r="M33" s="19" t="n">
        <v>119</v>
      </c>
      <c r="N33" s="20"/>
      <c r="O33" s="20"/>
    </row>
    <row r="34" customFormat="false" ht="18" hidden="false" customHeight="true" outlineLevel="0" collapsed="false">
      <c r="A34" s="21" t="s">
        <v>20</v>
      </c>
      <c r="B34" s="21"/>
      <c r="C34" s="21"/>
      <c r="D34" s="18" t="n">
        <v>878016</v>
      </c>
      <c r="E34" s="19" t="n">
        <v>527166</v>
      </c>
      <c r="F34" s="19" t="n">
        <v>495660</v>
      </c>
      <c r="G34" s="19" t="n">
        <v>31506</v>
      </c>
      <c r="H34" s="19" t="n">
        <v>350850</v>
      </c>
      <c r="I34" s="19" t="n">
        <v>147899</v>
      </c>
      <c r="J34" s="19" t="n">
        <v>147772</v>
      </c>
      <c r="K34" s="19" t="n">
        <v>140927</v>
      </c>
      <c r="L34" s="19" t="n">
        <v>6845</v>
      </c>
      <c r="M34" s="19" t="n">
        <v>127</v>
      </c>
      <c r="N34" s="20"/>
      <c r="O34" s="20"/>
    </row>
    <row r="35" customFormat="false" ht="18" hidden="false" customHeight="true" outlineLevel="0" collapsed="false">
      <c r="A35" s="21" t="s">
        <v>21</v>
      </c>
      <c r="B35" s="21"/>
      <c r="C35" s="21"/>
      <c r="D35" s="18" t="n">
        <v>408176</v>
      </c>
      <c r="E35" s="19" t="n">
        <v>404453</v>
      </c>
      <c r="F35" s="19" t="n">
        <v>379049</v>
      </c>
      <c r="G35" s="19" t="n">
        <v>25404</v>
      </c>
      <c r="H35" s="19" t="n">
        <v>3723</v>
      </c>
      <c r="I35" s="19" t="n">
        <v>89099</v>
      </c>
      <c r="J35" s="19" t="n">
        <v>88964</v>
      </c>
      <c r="K35" s="19" t="n">
        <v>87216</v>
      </c>
      <c r="L35" s="19" t="n">
        <v>1748</v>
      </c>
      <c r="M35" s="19" t="n">
        <v>135</v>
      </c>
      <c r="N35" s="20"/>
      <c r="O35" s="20"/>
    </row>
    <row r="36" customFormat="false" ht="18" hidden="false" customHeight="true" outlineLevel="0" collapsed="false">
      <c r="A36" s="21" t="s">
        <v>22</v>
      </c>
      <c r="B36" s="21"/>
      <c r="C36" s="21"/>
      <c r="D36" s="18" t="n">
        <v>397179</v>
      </c>
      <c r="E36" s="19" t="n">
        <v>391422</v>
      </c>
      <c r="F36" s="19" t="n">
        <v>365565</v>
      </c>
      <c r="G36" s="19" t="n">
        <v>25857</v>
      </c>
      <c r="H36" s="19" t="n">
        <v>5757</v>
      </c>
      <c r="I36" s="19" t="n">
        <v>91840</v>
      </c>
      <c r="J36" s="19" t="n">
        <v>91783</v>
      </c>
      <c r="K36" s="19" t="n">
        <v>87671</v>
      </c>
      <c r="L36" s="19" t="n">
        <v>4112</v>
      </c>
      <c r="M36" s="19" t="n">
        <v>57</v>
      </c>
      <c r="N36" s="20"/>
      <c r="O36" s="20"/>
    </row>
    <row r="37" customFormat="false" ht="18" hidden="false" customHeight="true" outlineLevel="0" collapsed="false">
      <c r="A37" s="21" t="s">
        <v>23</v>
      </c>
      <c r="B37" s="21"/>
      <c r="C37" s="21"/>
      <c r="D37" s="18" t="n">
        <v>399593</v>
      </c>
      <c r="E37" s="19" t="n">
        <v>395889</v>
      </c>
      <c r="F37" s="19" t="n">
        <v>366142</v>
      </c>
      <c r="G37" s="19" t="n">
        <v>29747</v>
      </c>
      <c r="H37" s="19" t="n">
        <v>3704</v>
      </c>
      <c r="I37" s="19" t="n">
        <v>132938</v>
      </c>
      <c r="J37" s="19" t="n">
        <v>132550</v>
      </c>
      <c r="K37" s="19" t="n">
        <v>128013</v>
      </c>
      <c r="L37" s="19" t="n">
        <v>4537</v>
      </c>
      <c r="M37" s="19" t="n">
        <v>388</v>
      </c>
      <c r="N37" s="20"/>
      <c r="O37" s="20"/>
    </row>
    <row r="38" customFormat="false" ht="18" hidden="false" customHeight="true" outlineLevel="0" collapsed="false">
      <c r="A38" s="21" t="s">
        <v>24</v>
      </c>
      <c r="B38" s="21"/>
      <c r="C38" s="21"/>
      <c r="D38" s="18" t="n">
        <v>480003</v>
      </c>
      <c r="E38" s="19" t="n">
        <v>469705</v>
      </c>
      <c r="F38" s="19" t="n">
        <v>447259</v>
      </c>
      <c r="G38" s="19" t="n">
        <v>22446</v>
      </c>
      <c r="H38" s="19" t="n">
        <v>10298</v>
      </c>
      <c r="I38" s="19" t="n">
        <v>103422</v>
      </c>
      <c r="J38" s="19" t="n">
        <v>102142</v>
      </c>
      <c r="K38" s="19" t="n">
        <v>101429</v>
      </c>
      <c r="L38" s="19" t="n">
        <v>713</v>
      </c>
      <c r="M38" s="19" t="n">
        <v>1280</v>
      </c>
      <c r="N38" s="20"/>
      <c r="O38" s="20"/>
    </row>
    <row r="39" customFormat="false" ht="18" hidden="false" customHeight="true" outlineLevel="0" collapsed="false">
      <c r="A39" s="21" t="s">
        <v>25</v>
      </c>
      <c r="B39" s="21"/>
      <c r="C39" s="21"/>
      <c r="D39" s="18" t="n">
        <v>453117</v>
      </c>
      <c r="E39" s="19" t="n">
        <v>450057</v>
      </c>
      <c r="F39" s="19" t="n">
        <v>428791</v>
      </c>
      <c r="G39" s="19" t="n">
        <v>21266</v>
      </c>
      <c r="H39" s="19" t="n">
        <v>3060</v>
      </c>
      <c r="I39" s="19" t="n">
        <v>105208</v>
      </c>
      <c r="J39" s="19" t="n">
        <v>105208</v>
      </c>
      <c r="K39" s="19" t="n">
        <v>103991</v>
      </c>
      <c r="L39" s="19" t="n">
        <v>1217</v>
      </c>
      <c r="M39" s="19" t="n">
        <v>0</v>
      </c>
      <c r="N39" s="20"/>
      <c r="O39" s="20"/>
    </row>
    <row r="40" customFormat="false" ht="18" hidden="false" customHeight="true" outlineLevel="0" collapsed="false">
      <c r="A40" s="23" t="s">
        <v>26</v>
      </c>
      <c r="B40" s="23"/>
      <c r="C40" s="23"/>
      <c r="D40" s="24" t="n">
        <v>391104</v>
      </c>
      <c r="E40" s="25" t="n">
        <v>379479</v>
      </c>
      <c r="F40" s="25" t="n">
        <v>349291</v>
      </c>
      <c r="G40" s="25" t="n">
        <v>30188</v>
      </c>
      <c r="H40" s="25" t="n">
        <v>11625</v>
      </c>
      <c r="I40" s="25" t="n">
        <v>124401</v>
      </c>
      <c r="J40" s="25" t="n">
        <v>123256</v>
      </c>
      <c r="K40" s="25" t="n">
        <v>117818</v>
      </c>
      <c r="L40" s="25" t="n">
        <v>5438</v>
      </c>
      <c r="M40" s="25" t="n">
        <v>1145</v>
      </c>
      <c r="N40" s="20"/>
      <c r="O40" s="20"/>
    </row>
    <row r="41" customFormat="false" ht="14.25" hidden="false" customHeight="true" outlineLevel="0" collapsed="false"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4.25" hidden="false" customHeight="true" outlineLevel="0" collapsed="false"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4.25" hidden="false" customHeight="true" outlineLevel="0" collapsed="false"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3.5" hidden="false" customHeight="false" outlineLevel="0" collapsed="false"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3.5" hidden="false" customHeight="false" outlineLevel="0" collapsed="false"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3.5" hidden="false" customHeight="false" outlineLevel="0" collapsed="false">
      <c r="D46" s="39"/>
      <c r="E46" s="39"/>
      <c r="F46" s="39"/>
      <c r="G46" s="39"/>
      <c r="H46" s="39"/>
      <c r="I46" s="39"/>
      <c r="J46" s="39"/>
      <c r="K46" s="39"/>
      <c r="L46" s="39"/>
      <c r="M46" s="39"/>
    </row>
  </sheetData>
  <mergeCells count="38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L22:M22"/>
    <mergeCell ref="D24:H24"/>
    <mergeCell ref="I24:M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6:04:24Z</dcterms:created>
  <dc:creator>東京都</dc:creator>
  <dc:description/>
  <dc:language>en-US</dc:language>
  <cp:lastModifiedBy>東京都</cp:lastModifiedBy>
  <dcterms:modified xsi:type="dcterms:W3CDTF">2008-04-14T06:04:43Z</dcterms:modified>
  <cp:revision>0</cp:revision>
  <dc:subject/>
  <dc:title/>
</cp:coreProperties>
</file>