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504750</v>
      </c>
      <c r="E7" s="26" t="n">
        <v>4083193</v>
      </c>
      <c r="F7" s="26" t="n">
        <v>2421557</v>
      </c>
      <c r="G7" s="26" t="n">
        <v>111473</v>
      </c>
      <c r="H7" s="26" t="n">
        <v>59345</v>
      </c>
      <c r="I7" s="26" t="n">
        <v>52128</v>
      </c>
      <c r="J7" s="26" t="n">
        <v>125746</v>
      </c>
      <c r="K7" s="26" t="n">
        <v>67384</v>
      </c>
      <c r="L7" s="26" t="n">
        <v>58362</v>
      </c>
      <c r="M7" s="26" t="n">
        <v>6490477</v>
      </c>
      <c r="N7" s="26" t="n">
        <v>4075154</v>
      </c>
      <c r="O7" s="26" t="n">
        <v>2415323</v>
      </c>
      <c r="P7" s="27" t="n">
        <v>20.3</v>
      </c>
      <c r="Q7" s="27" t="n">
        <v>10.3</v>
      </c>
      <c r="R7" s="27" t="n">
        <v>37.2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83</v>
      </c>
      <c r="E8" s="26" t="n">
        <v>1723</v>
      </c>
      <c r="F8" s="26" t="n">
        <v>360</v>
      </c>
      <c r="G8" s="26" t="n">
        <v>25</v>
      </c>
      <c r="H8" s="26" t="n">
        <v>23</v>
      </c>
      <c r="I8" s="26" t="n">
        <v>2</v>
      </c>
      <c r="J8" s="26" t="n">
        <v>25</v>
      </c>
      <c r="K8" s="26" t="n">
        <v>19</v>
      </c>
      <c r="L8" s="26" t="n">
        <v>6</v>
      </c>
      <c r="M8" s="26" t="n">
        <v>2083</v>
      </c>
      <c r="N8" s="26" t="n">
        <v>1727</v>
      </c>
      <c r="O8" s="26" t="n">
        <v>356</v>
      </c>
      <c r="P8" s="27" t="n">
        <v>1.9</v>
      </c>
      <c r="Q8" s="27" t="n">
        <v>0.1</v>
      </c>
      <c r="R8" s="27" t="n">
        <v>10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46559</v>
      </c>
      <c r="E9" s="26" t="n">
        <v>293137</v>
      </c>
      <c r="F9" s="26" t="n">
        <v>53422</v>
      </c>
      <c r="G9" s="26" t="n">
        <v>3924</v>
      </c>
      <c r="H9" s="26" t="n">
        <v>2740</v>
      </c>
      <c r="I9" s="26" t="n">
        <v>1184</v>
      </c>
      <c r="J9" s="26" t="n">
        <v>3583</v>
      </c>
      <c r="K9" s="26" t="n">
        <v>2502</v>
      </c>
      <c r="L9" s="26" t="n">
        <v>1081</v>
      </c>
      <c r="M9" s="26" t="n">
        <v>346900</v>
      </c>
      <c r="N9" s="26" t="n">
        <v>293375</v>
      </c>
      <c r="O9" s="26" t="n">
        <v>53525</v>
      </c>
      <c r="P9" s="27" t="n">
        <v>4.3</v>
      </c>
      <c r="Q9" s="27" t="n">
        <v>2.1</v>
      </c>
      <c r="R9" s="27" t="n">
        <v>16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1186</v>
      </c>
      <c r="E10" s="26" t="n">
        <v>537087</v>
      </c>
      <c r="F10" s="26" t="n">
        <v>184099</v>
      </c>
      <c r="G10" s="26" t="n">
        <v>6341</v>
      </c>
      <c r="H10" s="26" t="n">
        <v>4219</v>
      </c>
      <c r="I10" s="26" t="n">
        <v>2122</v>
      </c>
      <c r="J10" s="26" t="n">
        <v>5786</v>
      </c>
      <c r="K10" s="26" t="n">
        <v>3605</v>
      </c>
      <c r="L10" s="26" t="n">
        <v>2181</v>
      </c>
      <c r="M10" s="26" t="n">
        <v>721741</v>
      </c>
      <c r="N10" s="26" t="n">
        <v>537701</v>
      </c>
      <c r="O10" s="26" t="n">
        <v>184040</v>
      </c>
      <c r="P10" s="27" t="n">
        <v>8.4</v>
      </c>
      <c r="Q10" s="27" t="n">
        <v>2.3</v>
      </c>
      <c r="R10" s="27" t="n">
        <v>25.9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174</v>
      </c>
      <c r="E11" s="26" t="n">
        <v>32157</v>
      </c>
      <c r="F11" s="26" t="n">
        <v>7017</v>
      </c>
      <c r="G11" s="26" t="n">
        <v>111</v>
      </c>
      <c r="H11" s="26" t="n">
        <v>103</v>
      </c>
      <c r="I11" s="26" t="n">
        <v>8</v>
      </c>
      <c r="J11" s="26" t="n">
        <v>133</v>
      </c>
      <c r="K11" s="26" t="n">
        <v>100</v>
      </c>
      <c r="L11" s="26" t="n">
        <v>33</v>
      </c>
      <c r="M11" s="26" t="n">
        <v>39152</v>
      </c>
      <c r="N11" s="26" t="n">
        <v>32160</v>
      </c>
      <c r="O11" s="26" t="n">
        <v>6992</v>
      </c>
      <c r="P11" s="27" t="n">
        <v>8.6</v>
      </c>
      <c r="Q11" s="27" t="n">
        <v>6.8</v>
      </c>
      <c r="R11" s="27" t="n">
        <v>16.6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598945</v>
      </c>
      <c r="E12" s="26" t="n">
        <v>471085</v>
      </c>
      <c r="F12" s="26" t="n">
        <v>127860</v>
      </c>
      <c r="G12" s="26" t="n">
        <v>10723</v>
      </c>
      <c r="H12" s="26" t="n">
        <v>6058</v>
      </c>
      <c r="I12" s="26" t="n">
        <v>4665</v>
      </c>
      <c r="J12" s="26" t="n">
        <v>6246</v>
      </c>
      <c r="K12" s="26" t="n">
        <v>3738</v>
      </c>
      <c r="L12" s="26" t="n">
        <v>2508</v>
      </c>
      <c r="M12" s="26" t="n">
        <v>603422</v>
      </c>
      <c r="N12" s="26" t="n">
        <v>473405</v>
      </c>
      <c r="O12" s="26" t="n">
        <v>130017</v>
      </c>
      <c r="P12" s="27" t="n">
        <v>4.9</v>
      </c>
      <c r="Q12" s="27" t="n">
        <v>2.2</v>
      </c>
      <c r="R12" s="27" t="n">
        <v>14.8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4621</v>
      </c>
      <c r="E13" s="26" t="n">
        <v>281606</v>
      </c>
      <c r="F13" s="26" t="n">
        <v>43015</v>
      </c>
      <c r="G13" s="26" t="n">
        <v>4589</v>
      </c>
      <c r="H13" s="26" t="n">
        <v>4033</v>
      </c>
      <c r="I13" s="26" t="n">
        <v>556</v>
      </c>
      <c r="J13" s="26" t="n">
        <v>3993</v>
      </c>
      <c r="K13" s="26" t="n">
        <v>3414</v>
      </c>
      <c r="L13" s="26" t="n">
        <v>579</v>
      </c>
      <c r="M13" s="26" t="n">
        <v>325217</v>
      </c>
      <c r="N13" s="26" t="n">
        <v>282225</v>
      </c>
      <c r="O13" s="26" t="n">
        <v>42992</v>
      </c>
      <c r="P13" s="27" t="n">
        <v>12.2</v>
      </c>
      <c r="Q13" s="27" t="n">
        <v>9.1</v>
      </c>
      <c r="R13" s="27" t="n">
        <v>32.4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24704</v>
      </c>
      <c r="E14" s="26" t="n">
        <v>856171</v>
      </c>
      <c r="F14" s="26" t="n">
        <v>568533</v>
      </c>
      <c r="G14" s="26" t="n">
        <v>23096</v>
      </c>
      <c r="H14" s="26" t="n">
        <v>13197</v>
      </c>
      <c r="I14" s="26" t="n">
        <v>9899</v>
      </c>
      <c r="J14" s="26" t="n">
        <v>33092</v>
      </c>
      <c r="K14" s="26" t="n">
        <v>20560</v>
      </c>
      <c r="L14" s="26" t="n">
        <v>12532</v>
      </c>
      <c r="M14" s="26" t="n">
        <v>1414708</v>
      </c>
      <c r="N14" s="26" t="n">
        <v>848808</v>
      </c>
      <c r="O14" s="26" t="n">
        <v>565900</v>
      </c>
      <c r="P14" s="27" t="n">
        <v>26.5</v>
      </c>
      <c r="Q14" s="27" t="n">
        <v>11.9</v>
      </c>
      <c r="R14" s="27" t="n">
        <v>48.3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0146</v>
      </c>
      <c r="E15" s="26" t="n">
        <v>224701</v>
      </c>
      <c r="F15" s="26" t="n">
        <v>175445</v>
      </c>
      <c r="G15" s="26" t="n">
        <v>7682</v>
      </c>
      <c r="H15" s="26" t="n">
        <v>3919</v>
      </c>
      <c r="I15" s="26" t="n">
        <v>3763</v>
      </c>
      <c r="J15" s="26" t="n">
        <v>7759</v>
      </c>
      <c r="K15" s="26" t="n">
        <v>4891</v>
      </c>
      <c r="L15" s="26" t="n">
        <v>2868</v>
      </c>
      <c r="M15" s="26" t="n">
        <v>400069</v>
      </c>
      <c r="N15" s="26" t="n">
        <v>223729</v>
      </c>
      <c r="O15" s="26" t="n">
        <v>176340</v>
      </c>
      <c r="P15" s="27" t="n">
        <v>7.7</v>
      </c>
      <c r="Q15" s="27" t="n">
        <v>2</v>
      </c>
      <c r="R15" s="27" t="n">
        <v>14.9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3651</v>
      </c>
      <c r="E16" s="26" t="n">
        <v>79626</v>
      </c>
      <c r="F16" s="26" t="n">
        <v>34025</v>
      </c>
      <c r="G16" s="26" t="n">
        <v>1522</v>
      </c>
      <c r="H16" s="26" t="n">
        <v>911</v>
      </c>
      <c r="I16" s="26" t="n">
        <v>611</v>
      </c>
      <c r="J16" s="26" t="n">
        <v>2682</v>
      </c>
      <c r="K16" s="26" t="n">
        <v>1785</v>
      </c>
      <c r="L16" s="26" t="n">
        <v>897</v>
      </c>
      <c r="M16" s="26" t="n">
        <v>112491</v>
      </c>
      <c r="N16" s="26" t="n">
        <v>78752</v>
      </c>
      <c r="O16" s="26" t="n">
        <v>33739</v>
      </c>
      <c r="P16" s="27" t="n">
        <v>12.4</v>
      </c>
      <c r="Q16" s="27" t="n">
        <v>6.1</v>
      </c>
      <c r="R16" s="27" t="n">
        <v>27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84595</v>
      </c>
      <c r="E17" s="26" t="n">
        <v>233311</v>
      </c>
      <c r="F17" s="26" t="n">
        <v>251284</v>
      </c>
      <c r="G17" s="26" t="n">
        <v>15302</v>
      </c>
      <c r="H17" s="26" t="n">
        <v>8142</v>
      </c>
      <c r="I17" s="26" t="n">
        <v>7160</v>
      </c>
      <c r="J17" s="26" t="n">
        <v>21740</v>
      </c>
      <c r="K17" s="26" t="n">
        <v>10386</v>
      </c>
      <c r="L17" s="26" t="n">
        <v>11354</v>
      </c>
      <c r="M17" s="26" t="n">
        <v>478157</v>
      </c>
      <c r="N17" s="26" t="n">
        <v>231067</v>
      </c>
      <c r="O17" s="26" t="n">
        <v>247090</v>
      </c>
      <c r="P17" s="27" t="n">
        <v>66.4</v>
      </c>
      <c r="Q17" s="27" t="n">
        <v>49.9</v>
      </c>
      <c r="R17" s="27" t="n">
        <v>81.9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07333</v>
      </c>
      <c r="E18" s="26" t="n">
        <v>89987</v>
      </c>
      <c r="F18" s="26" t="n">
        <v>317346</v>
      </c>
      <c r="G18" s="26" t="n">
        <v>7745</v>
      </c>
      <c r="H18" s="26" t="n">
        <v>1248</v>
      </c>
      <c r="I18" s="26" t="n">
        <v>6497</v>
      </c>
      <c r="J18" s="26" t="n">
        <v>7591</v>
      </c>
      <c r="K18" s="26" t="n">
        <v>1596</v>
      </c>
      <c r="L18" s="26" t="n">
        <v>5995</v>
      </c>
      <c r="M18" s="26" t="n">
        <v>407487</v>
      </c>
      <c r="N18" s="26" t="n">
        <v>89639</v>
      </c>
      <c r="O18" s="26" t="n">
        <v>317848</v>
      </c>
      <c r="P18" s="27" t="n">
        <v>31.6</v>
      </c>
      <c r="Q18" s="27" t="n">
        <v>21.3</v>
      </c>
      <c r="R18" s="27" t="n">
        <v>34.4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48302</v>
      </c>
      <c r="E19" s="26" t="n">
        <v>185534</v>
      </c>
      <c r="F19" s="26" t="n">
        <v>162768</v>
      </c>
      <c r="G19" s="26" t="n">
        <v>3531</v>
      </c>
      <c r="H19" s="26" t="n">
        <v>1088</v>
      </c>
      <c r="I19" s="26" t="n">
        <v>2443</v>
      </c>
      <c r="J19" s="26" t="n">
        <v>9680</v>
      </c>
      <c r="K19" s="26" t="n">
        <v>3710</v>
      </c>
      <c r="L19" s="26" t="n">
        <v>5970</v>
      </c>
      <c r="M19" s="26" t="n">
        <v>342153</v>
      </c>
      <c r="N19" s="26" t="n">
        <v>182912</v>
      </c>
      <c r="O19" s="26" t="n">
        <v>159241</v>
      </c>
      <c r="P19" s="27" t="n">
        <v>24.1</v>
      </c>
      <c r="Q19" s="27" t="n">
        <v>18.7</v>
      </c>
      <c r="R19" s="27" t="n">
        <v>30.4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5462</v>
      </c>
      <c r="E20" s="26" t="n">
        <v>36236</v>
      </c>
      <c r="F20" s="26" t="n">
        <v>19226</v>
      </c>
      <c r="G20" s="26" t="n">
        <v>1607</v>
      </c>
      <c r="H20" s="26" t="n">
        <v>1008</v>
      </c>
      <c r="I20" s="26" t="n">
        <v>599</v>
      </c>
      <c r="J20" s="26" t="n">
        <v>1558</v>
      </c>
      <c r="K20" s="26" t="n">
        <v>779</v>
      </c>
      <c r="L20" s="26" t="n">
        <v>779</v>
      </c>
      <c r="M20" s="26" t="n">
        <v>55511</v>
      </c>
      <c r="N20" s="26" t="n">
        <v>36465</v>
      </c>
      <c r="O20" s="26" t="n">
        <v>19046</v>
      </c>
      <c r="P20" s="27" t="n">
        <v>14.1</v>
      </c>
      <c r="Q20" s="27" t="n">
        <v>2.5</v>
      </c>
      <c r="R20" s="27" t="n">
        <v>36.3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37989</v>
      </c>
      <c r="E21" s="32" t="n">
        <v>760832</v>
      </c>
      <c r="F21" s="32" t="n">
        <v>477157</v>
      </c>
      <c r="G21" s="32" t="n">
        <v>25275</v>
      </c>
      <c r="H21" s="32" t="n">
        <v>12656</v>
      </c>
      <c r="I21" s="32" t="n">
        <v>12619</v>
      </c>
      <c r="J21" s="32" t="n">
        <v>21878</v>
      </c>
      <c r="K21" s="32" t="n">
        <v>10299</v>
      </c>
      <c r="L21" s="32" t="n">
        <v>11579</v>
      </c>
      <c r="M21" s="32" t="n">
        <v>1241386</v>
      </c>
      <c r="N21" s="32" t="n">
        <v>763189</v>
      </c>
      <c r="O21" s="32" t="n">
        <v>478197</v>
      </c>
      <c r="P21" s="33" t="n">
        <v>17.3</v>
      </c>
      <c r="Q21" s="33" t="n">
        <v>10.9</v>
      </c>
      <c r="R21" s="33" t="n">
        <v>27.5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375691</v>
      </c>
      <c r="E28" s="26" t="n">
        <v>2900583</v>
      </c>
      <c r="F28" s="26" t="n">
        <v>1475108</v>
      </c>
      <c r="G28" s="26" t="n">
        <v>65271</v>
      </c>
      <c r="H28" s="26" t="n">
        <v>37527</v>
      </c>
      <c r="I28" s="26" t="n">
        <v>27744</v>
      </c>
      <c r="J28" s="26" t="n">
        <v>75704</v>
      </c>
      <c r="K28" s="26" t="n">
        <v>40979</v>
      </c>
      <c r="L28" s="26" t="n">
        <v>34725</v>
      </c>
      <c r="M28" s="26" t="n">
        <v>4365258</v>
      </c>
      <c r="N28" s="26" t="n">
        <v>2897131</v>
      </c>
      <c r="O28" s="26" t="n">
        <v>1468127</v>
      </c>
      <c r="P28" s="27" t="n">
        <v>14</v>
      </c>
      <c r="Q28" s="27" t="n">
        <v>6.9</v>
      </c>
      <c r="R28" s="27" t="n">
        <v>28.1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83</v>
      </c>
      <c r="E29" s="26" t="n">
        <v>1723</v>
      </c>
      <c r="F29" s="26" t="n">
        <v>360</v>
      </c>
      <c r="G29" s="26" t="n">
        <v>25</v>
      </c>
      <c r="H29" s="26" t="n">
        <v>23</v>
      </c>
      <c r="I29" s="26" t="n">
        <v>2</v>
      </c>
      <c r="J29" s="26" t="n">
        <v>25</v>
      </c>
      <c r="K29" s="26" t="n">
        <v>19</v>
      </c>
      <c r="L29" s="26" t="n">
        <v>6</v>
      </c>
      <c r="M29" s="26" t="n">
        <v>2083</v>
      </c>
      <c r="N29" s="26" t="n">
        <v>1727</v>
      </c>
      <c r="O29" s="26" t="n">
        <v>356</v>
      </c>
      <c r="P29" s="27" t="n">
        <v>1.9</v>
      </c>
      <c r="Q29" s="27" t="n">
        <v>0.1</v>
      </c>
      <c r="R29" s="27" t="n">
        <v>10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08782</v>
      </c>
      <c r="E30" s="26" t="n">
        <v>181602</v>
      </c>
      <c r="F30" s="26" t="n">
        <v>27180</v>
      </c>
      <c r="G30" s="26" t="n">
        <v>1607</v>
      </c>
      <c r="H30" s="26" t="n">
        <v>1264</v>
      </c>
      <c r="I30" s="26" t="n">
        <v>343</v>
      </c>
      <c r="J30" s="26" t="n">
        <v>1360</v>
      </c>
      <c r="K30" s="26" t="n">
        <v>1019</v>
      </c>
      <c r="L30" s="26" t="n">
        <v>341</v>
      </c>
      <c r="M30" s="26" t="n">
        <v>209029</v>
      </c>
      <c r="N30" s="26" t="n">
        <v>181847</v>
      </c>
      <c r="O30" s="26" t="n">
        <v>27182</v>
      </c>
      <c r="P30" s="27" t="n">
        <v>2.8</v>
      </c>
      <c r="Q30" s="27" t="n">
        <v>1.4</v>
      </c>
      <c r="R30" s="27" t="n">
        <v>12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3821</v>
      </c>
      <c r="E31" s="26" t="n">
        <v>396268</v>
      </c>
      <c r="F31" s="26" t="n">
        <v>117553</v>
      </c>
      <c r="G31" s="26" t="n">
        <v>3782</v>
      </c>
      <c r="H31" s="26" t="n">
        <v>2602</v>
      </c>
      <c r="I31" s="26" t="n">
        <v>1180</v>
      </c>
      <c r="J31" s="26" t="n">
        <v>3779</v>
      </c>
      <c r="K31" s="26" t="n">
        <v>2425</v>
      </c>
      <c r="L31" s="26" t="n">
        <v>1354</v>
      </c>
      <c r="M31" s="26" t="n">
        <v>513824</v>
      </c>
      <c r="N31" s="26" t="n">
        <v>396445</v>
      </c>
      <c r="O31" s="26" t="n">
        <v>117379</v>
      </c>
      <c r="P31" s="27" t="n">
        <v>5.5</v>
      </c>
      <c r="Q31" s="27" t="n">
        <v>1.5</v>
      </c>
      <c r="R31" s="27" t="n">
        <v>18.8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6466</v>
      </c>
      <c r="E32" s="26" t="n">
        <v>29884</v>
      </c>
      <c r="F32" s="26" t="n">
        <v>6582</v>
      </c>
      <c r="G32" s="26" t="n">
        <v>38</v>
      </c>
      <c r="H32" s="26" t="n">
        <v>30</v>
      </c>
      <c r="I32" s="26" t="n">
        <v>8</v>
      </c>
      <c r="J32" s="26" t="n">
        <v>133</v>
      </c>
      <c r="K32" s="26" t="n">
        <v>100</v>
      </c>
      <c r="L32" s="26" t="n">
        <v>33</v>
      </c>
      <c r="M32" s="26" t="n">
        <v>36371</v>
      </c>
      <c r="N32" s="26" t="n">
        <v>29814</v>
      </c>
      <c r="O32" s="26" t="n">
        <v>6557</v>
      </c>
      <c r="P32" s="27" t="n">
        <v>8.4</v>
      </c>
      <c r="Q32" s="27" t="n">
        <v>6.9</v>
      </c>
      <c r="R32" s="27" t="n">
        <v>15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03544</v>
      </c>
      <c r="E33" s="26" t="n">
        <v>401364</v>
      </c>
      <c r="F33" s="26" t="n">
        <v>102180</v>
      </c>
      <c r="G33" s="26" t="n">
        <v>5415</v>
      </c>
      <c r="H33" s="26" t="n">
        <v>3391</v>
      </c>
      <c r="I33" s="26" t="n">
        <v>2024</v>
      </c>
      <c r="J33" s="26" t="n">
        <v>5516</v>
      </c>
      <c r="K33" s="26" t="n">
        <v>3008</v>
      </c>
      <c r="L33" s="26" t="n">
        <v>2508</v>
      </c>
      <c r="M33" s="26" t="n">
        <v>503443</v>
      </c>
      <c r="N33" s="26" t="n">
        <v>401747</v>
      </c>
      <c r="O33" s="26" t="n">
        <v>101696</v>
      </c>
      <c r="P33" s="27" t="n">
        <v>4.8</v>
      </c>
      <c r="Q33" s="27" t="n">
        <v>2.2</v>
      </c>
      <c r="R33" s="27" t="n">
        <v>15.3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7861</v>
      </c>
      <c r="E34" s="26" t="n">
        <v>226077</v>
      </c>
      <c r="F34" s="26" t="n">
        <v>31784</v>
      </c>
      <c r="G34" s="26" t="n">
        <v>3700</v>
      </c>
      <c r="H34" s="26" t="n">
        <v>3360</v>
      </c>
      <c r="I34" s="26" t="n">
        <v>340</v>
      </c>
      <c r="J34" s="26" t="n">
        <v>3168</v>
      </c>
      <c r="K34" s="26" t="n">
        <v>2624</v>
      </c>
      <c r="L34" s="26" t="n">
        <v>544</v>
      </c>
      <c r="M34" s="26" t="n">
        <v>258393</v>
      </c>
      <c r="N34" s="26" t="n">
        <v>226813</v>
      </c>
      <c r="O34" s="26" t="n">
        <v>31580</v>
      </c>
      <c r="P34" s="27" t="n">
        <v>12.2</v>
      </c>
      <c r="Q34" s="27" t="n">
        <v>9.9</v>
      </c>
      <c r="R34" s="27" t="n">
        <v>28.8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25683</v>
      </c>
      <c r="E35" s="26" t="n">
        <v>523618</v>
      </c>
      <c r="F35" s="26" t="n">
        <v>302065</v>
      </c>
      <c r="G35" s="26" t="n">
        <v>11586</v>
      </c>
      <c r="H35" s="26" t="n">
        <v>7620</v>
      </c>
      <c r="I35" s="26" t="n">
        <v>3966</v>
      </c>
      <c r="J35" s="26" t="n">
        <v>17828</v>
      </c>
      <c r="K35" s="26" t="n">
        <v>11222</v>
      </c>
      <c r="L35" s="26" t="n">
        <v>6606</v>
      </c>
      <c r="M35" s="26" t="n">
        <v>819441</v>
      </c>
      <c r="N35" s="26" t="n">
        <v>520016</v>
      </c>
      <c r="O35" s="26" t="n">
        <v>299425</v>
      </c>
      <c r="P35" s="27" t="n">
        <v>19.3</v>
      </c>
      <c r="Q35" s="27" t="n">
        <v>6.2</v>
      </c>
      <c r="R35" s="27" t="n">
        <v>42.1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0409</v>
      </c>
      <c r="E36" s="26" t="n">
        <v>193058</v>
      </c>
      <c r="F36" s="26" t="n">
        <v>137351</v>
      </c>
      <c r="G36" s="26" t="n">
        <v>7062</v>
      </c>
      <c r="H36" s="26" t="n">
        <v>3449</v>
      </c>
      <c r="I36" s="26" t="n">
        <v>3613</v>
      </c>
      <c r="J36" s="26" t="n">
        <v>6332</v>
      </c>
      <c r="K36" s="26" t="n">
        <v>4198</v>
      </c>
      <c r="L36" s="26" t="n">
        <v>2134</v>
      </c>
      <c r="M36" s="26" t="n">
        <v>331139</v>
      </c>
      <c r="N36" s="26" t="n">
        <v>192309</v>
      </c>
      <c r="O36" s="26" t="n">
        <v>138830</v>
      </c>
      <c r="P36" s="27" t="n">
        <v>7</v>
      </c>
      <c r="Q36" s="27" t="n">
        <v>2.2</v>
      </c>
      <c r="R36" s="27" t="n">
        <v>13.6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664</v>
      </c>
      <c r="E37" s="26" t="n">
        <v>46997</v>
      </c>
      <c r="F37" s="26" t="n">
        <v>19667</v>
      </c>
      <c r="G37" s="26" t="n">
        <v>821</v>
      </c>
      <c r="H37" s="26" t="n">
        <v>460</v>
      </c>
      <c r="I37" s="26" t="n">
        <v>361</v>
      </c>
      <c r="J37" s="26" t="n">
        <v>1074</v>
      </c>
      <c r="K37" s="26" t="n">
        <v>699</v>
      </c>
      <c r="L37" s="26" t="n">
        <v>375</v>
      </c>
      <c r="M37" s="26" t="n">
        <v>66411</v>
      </c>
      <c r="N37" s="26" t="n">
        <v>46758</v>
      </c>
      <c r="O37" s="26" t="n">
        <v>19653</v>
      </c>
      <c r="P37" s="27" t="n">
        <v>11.8</v>
      </c>
      <c r="Q37" s="27" t="n">
        <v>5.9</v>
      </c>
      <c r="R37" s="27" t="n">
        <v>25.8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6486</v>
      </c>
      <c r="E38" s="26" t="n">
        <v>99576</v>
      </c>
      <c r="F38" s="26" t="n">
        <v>76910</v>
      </c>
      <c r="G38" s="26" t="n">
        <v>4663</v>
      </c>
      <c r="H38" s="26" t="n">
        <v>3244</v>
      </c>
      <c r="I38" s="26" t="n">
        <v>1419</v>
      </c>
      <c r="J38" s="26" t="n">
        <v>6920</v>
      </c>
      <c r="K38" s="26" t="n">
        <v>2605</v>
      </c>
      <c r="L38" s="26" t="n">
        <v>4315</v>
      </c>
      <c r="M38" s="26" t="n">
        <v>174229</v>
      </c>
      <c r="N38" s="26" t="n">
        <v>100215</v>
      </c>
      <c r="O38" s="26" t="n">
        <v>74014</v>
      </c>
      <c r="P38" s="27" t="n">
        <v>49.4</v>
      </c>
      <c r="Q38" s="27" t="n">
        <v>34.4</v>
      </c>
      <c r="R38" s="27" t="n">
        <v>69.7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57653</v>
      </c>
      <c r="E39" s="26" t="n">
        <v>61097</v>
      </c>
      <c r="F39" s="26" t="n">
        <v>196556</v>
      </c>
      <c r="G39" s="26" t="n">
        <v>4676</v>
      </c>
      <c r="H39" s="26" t="n">
        <v>1146</v>
      </c>
      <c r="I39" s="26" t="n">
        <v>3530</v>
      </c>
      <c r="J39" s="26" t="n">
        <v>3773</v>
      </c>
      <c r="K39" s="26" t="n">
        <v>1157</v>
      </c>
      <c r="L39" s="26" t="n">
        <v>2616</v>
      </c>
      <c r="M39" s="26" t="n">
        <v>258556</v>
      </c>
      <c r="N39" s="26" t="n">
        <v>61086</v>
      </c>
      <c r="O39" s="26" t="n">
        <v>197470</v>
      </c>
      <c r="P39" s="27" t="n">
        <v>23.2</v>
      </c>
      <c r="Q39" s="27" t="n">
        <v>17.7</v>
      </c>
      <c r="R39" s="27" t="n">
        <v>24.9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58498</v>
      </c>
      <c r="E40" s="26" t="n">
        <v>150529</v>
      </c>
      <c r="F40" s="26" t="n">
        <v>107969</v>
      </c>
      <c r="G40" s="26" t="n">
        <v>1072</v>
      </c>
      <c r="H40" s="26" t="n">
        <v>164</v>
      </c>
      <c r="I40" s="26" t="n">
        <v>908</v>
      </c>
      <c r="J40" s="26" t="n">
        <v>7193</v>
      </c>
      <c r="K40" s="26" t="n">
        <v>2788</v>
      </c>
      <c r="L40" s="26" t="n">
        <v>4405</v>
      </c>
      <c r="M40" s="26" t="n">
        <v>252377</v>
      </c>
      <c r="N40" s="26" t="n">
        <v>147905</v>
      </c>
      <c r="O40" s="26" t="n">
        <v>104472</v>
      </c>
      <c r="P40" s="27" t="n">
        <v>18.1</v>
      </c>
      <c r="Q40" s="27" t="n">
        <v>13.7</v>
      </c>
      <c r="R40" s="27" t="n">
        <v>24.4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9994</v>
      </c>
      <c r="E41" s="26" t="n">
        <v>28954</v>
      </c>
      <c r="F41" s="26" t="n">
        <v>11040</v>
      </c>
      <c r="G41" s="26" t="n">
        <v>1241</v>
      </c>
      <c r="H41" s="26" t="n">
        <v>885</v>
      </c>
      <c r="I41" s="26" t="n">
        <v>356</v>
      </c>
      <c r="J41" s="26" t="n">
        <v>1478</v>
      </c>
      <c r="K41" s="26" t="n">
        <v>779</v>
      </c>
      <c r="L41" s="26" t="n">
        <v>699</v>
      </c>
      <c r="M41" s="26" t="n">
        <v>39757</v>
      </c>
      <c r="N41" s="26" t="n">
        <v>29060</v>
      </c>
      <c r="O41" s="26" t="n">
        <v>10697</v>
      </c>
      <c r="P41" s="27" t="n">
        <v>12.6</v>
      </c>
      <c r="Q41" s="27" t="n">
        <v>2.5</v>
      </c>
      <c r="R41" s="27" t="n">
        <v>40.1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897747</v>
      </c>
      <c r="E42" s="32" t="n">
        <v>559836</v>
      </c>
      <c r="F42" s="32" t="n">
        <v>337911</v>
      </c>
      <c r="G42" s="32" t="n">
        <v>19583</v>
      </c>
      <c r="H42" s="32" t="n">
        <v>9889</v>
      </c>
      <c r="I42" s="32" t="n">
        <v>9694</v>
      </c>
      <c r="J42" s="32" t="n">
        <v>17125</v>
      </c>
      <c r="K42" s="32" t="n">
        <v>8336</v>
      </c>
      <c r="L42" s="32" t="n">
        <v>8789</v>
      </c>
      <c r="M42" s="32" t="n">
        <v>900205</v>
      </c>
      <c r="N42" s="32" t="n">
        <v>561389</v>
      </c>
      <c r="O42" s="32" t="n">
        <v>338816</v>
      </c>
      <c r="P42" s="33" t="n">
        <v>14.7</v>
      </c>
      <c r="Q42" s="33" t="n">
        <v>9.2</v>
      </c>
      <c r="R42" s="33" t="n">
        <v>23.9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3:23Z</dcterms:created>
  <dc:creator>東京都</dc:creator>
  <dc:description/>
  <dc:language>en-US</dc:language>
  <cp:lastModifiedBy>東京都</cp:lastModifiedBy>
  <dcterms:modified xsi:type="dcterms:W3CDTF">2008-04-14T06:03:43Z</dcterms:modified>
  <cp:revision>0</cp:revision>
  <dc:subject/>
  <dc:title/>
</cp:coreProperties>
</file>