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5519</v>
      </c>
      <c r="E6" s="24" t="n">
        <v>440701</v>
      </c>
      <c r="F6" s="24" t="n">
        <v>238712</v>
      </c>
      <c r="G6" s="24" t="n">
        <v>342082</v>
      </c>
      <c r="H6" s="24" t="n">
        <v>411218</v>
      </c>
      <c r="I6" s="24" t="n">
        <v>225471</v>
      </c>
      <c r="J6" s="24" t="n">
        <v>319798</v>
      </c>
      <c r="K6" s="24" t="n">
        <v>22284</v>
      </c>
      <c r="L6" s="24" t="n">
        <v>23437</v>
      </c>
      <c r="M6" s="24" t="n">
        <v>29483</v>
      </c>
      <c r="N6" s="24" t="n">
        <v>13241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71425</v>
      </c>
      <c r="E7" s="24" t="n">
        <v>511470</v>
      </c>
      <c r="F7" s="24" t="n">
        <v>278472</v>
      </c>
      <c r="G7" s="24" t="n">
        <v>467678</v>
      </c>
      <c r="H7" s="24" t="n">
        <v>507588</v>
      </c>
      <c r="I7" s="24" t="n">
        <v>275377</v>
      </c>
      <c r="J7" s="24" t="n">
        <v>435214</v>
      </c>
      <c r="K7" s="24" t="n">
        <v>32464</v>
      </c>
      <c r="L7" s="24" t="n">
        <v>3747</v>
      </c>
      <c r="M7" s="24" t="n">
        <v>3882</v>
      </c>
      <c r="N7" s="24" t="n">
        <v>3095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7809</v>
      </c>
      <c r="E8" s="24" t="n">
        <v>426644</v>
      </c>
      <c r="F8" s="24" t="n">
        <v>239678</v>
      </c>
      <c r="G8" s="24" t="n">
        <v>394127</v>
      </c>
      <c r="H8" s="24" t="n">
        <v>422659</v>
      </c>
      <c r="I8" s="24" t="n">
        <v>237654</v>
      </c>
      <c r="J8" s="24" t="n">
        <v>366162</v>
      </c>
      <c r="K8" s="24" t="n">
        <v>27965</v>
      </c>
      <c r="L8" s="24" t="n">
        <v>3682</v>
      </c>
      <c r="M8" s="24" t="n">
        <v>3985</v>
      </c>
      <c r="N8" s="24" t="n">
        <v>2024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89336</v>
      </c>
      <c r="E9" s="24" t="n">
        <v>439954</v>
      </c>
      <c r="F9" s="24" t="n">
        <v>241555</v>
      </c>
      <c r="G9" s="24" t="n">
        <v>386413</v>
      </c>
      <c r="H9" s="24" t="n">
        <v>436695</v>
      </c>
      <c r="I9" s="24" t="n">
        <v>239611</v>
      </c>
      <c r="J9" s="24" t="n">
        <v>362170</v>
      </c>
      <c r="K9" s="24" t="n">
        <v>24243</v>
      </c>
      <c r="L9" s="24" t="n">
        <v>2923</v>
      </c>
      <c r="M9" s="24" t="n">
        <v>3259</v>
      </c>
      <c r="N9" s="24" t="n">
        <v>1944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475169</v>
      </c>
      <c r="E10" s="24" t="n">
        <v>508547</v>
      </c>
      <c r="F10" s="24" t="n">
        <v>321929</v>
      </c>
      <c r="G10" s="24" t="n">
        <v>475150</v>
      </c>
      <c r="H10" s="24" t="n">
        <v>508524</v>
      </c>
      <c r="I10" s="24" t="n">
        <v>321929</v>
      </c>
      <c r="J10" s="24" t="n">
        <v>428058</v>
      </c>
      <c r="K10" s="24" t="n">
        <v>47092</v>
      </c>
      <c r="L10" s="24" t="n">
        <v>19</v>
      </c>
      <c r="M10" s="24" t="n">
        <v>23</v>
      </c>
      <c r="N10" s="24" t="n">
        <v>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1009</v>
      </c>
      <c r="E11" s="24" t="n">
        <v>429023</v>
      </c>
      <c r="F11" s="24" t="n">
        <v>298410</v>
      </c>
      <c r="G11" s="24" t="n">
        <v>388776</v>
      </c>
      <c r="H11" s="24" t="n">
        <v>416089</v>
      </c>
      <c r="I11" s="24" t="n">
        <v>288744</v>
      </c>
      <c r="J11" s="24" t="n">
        <v>353139</v>
      </c>
      <c r="K11" s="24" t="n">
        <v>35637</v>
      </c>
      <c r="L11" s="24" t="n">
        <v>12233</v>
      </c>
      <c r="M11" s="24" t="n">
        <v>12934</v>
      </c>
      <c r="N11" s="24" t="n">
        <v>9666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62175</v>
      </c>
      <c r="E12" s="24" t="n">
        <v>381565</v>
      </c>
      <c r="F12" s="24" t="n">
        <v>235060</v>
      </c>
      <c r="G12" s="24" t="n">
        <v>358681</v>
      </c>
      <c r="H12" s="24" t="n">
        <v>378098</v>
      </c>
      <c r="I12" s="24" t="n">
        <v>231394</v>
      </c>
      <c r="J12" s="24" t="n">
        <v>306344</v>
      </c>
      <c r="K12" s="24" t="n">
        <v>52337</v>
      </c>
      <c r="L12" s="24" t="n">
        <v>3494</v>
      </c>
      <c r="M12" s="24" t="n">
        <v>3467</v>
      </c>
      <c r="N12" s="24" t="n">
        <v>366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7150</v>
      </c>
      <c r="E13" s="24" t="n">
        <v>426834</v>
      </c>
      <c r="F13" s="24" t="n">
        <v>202360</v>
      </c>
      <c r="G13" s="24" t="n">
        <v>325333</v>
      </c>
      <c r="H13" s="24" t="n">
        <v>410246</v>
      </c>
      <c r="I13" s="24" t="n">
        <v>197714</v>
      </c>
      <c r="J13" s="24" t="n">
        <v>311422</v>
      </c>
      <c r="K13" s="24" t="n">
        <v>13911</v>
      </c>
      <c r="L13" s="24" t="n">
        <v>11817</v>
      </c>
      <c r="M13" s="24" t="n">
        <v>16588</v>
      </c>
      <c r="N13" s="24" t="n">
        <v>4646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741970</v>
      </c>
      <c r="E14" s="24" t="n">
        <v>986555</v>
      </c>
      <c r="F14" s="24" t="n">
        <v>430191</v>
      </c>
      <c r="G14" s="24" t="n">
        <v>470818</v>
      </c>
      <c r="H14" s="24" t="n">
        <v>609305</v>
      </c>
      <c r="I14" s="24" t="n">
        <v>294285</v>
      </c>
      <c r="J14" s="24" t="n">
        <v>442067</v>
      </c>
      <c r="K14" s="24" t="n">
        <v>28751</v>
      </c>
      <c r="L14" s="24" t="n">
        <v>271152</v>
      </c>
      <c r="M14" s="24" t="n">
        <v>377250</v>
      </c>
      <c r="N14" s="24" t="n">
        <v>135906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8106</v>
      </c>
      <c r="E15" s="24" t="n">
        <v>415681</v>
      </c>
      <c r="F15" s="24" t="n">
        <v>223541</v>
      </c>
      <c r="G15" s="24" t="n">
        <v>352152</v>
      </c>
      <c r="H15" s="24" t="n">
        <v>407973</v>
      </c>
      <c r="I15" s="24" t="n">
        <v>221686</v>
      </c>
      <c r="J15" s="24" t="n">
        <v>335522</v>
      </c>
      <c r="K15" s="24" t="n">
        <v>16630</v>
      </c>
      <c r="L15" s="24" t="n">
        <v>5954</v>
      </c>
      <c r="M15" s="24" t="n">
        <v>7708</v>
      </c>
      <c r="N15" s="24" t="n">
        <v>1855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67731</v>
      </c>
      <c r="E16" s="24" t="n">
        <v>231423</v>
      </c>
      <c r="F16" s="24" t="n">
        <v>108384</v>
      </c>
      <c r="G16" s="24" t="n">
        <v>165149</v>
      </c>
      <c r="H16" s="24" t="n">
        <v>227408</v>
      </c>
      <c r="I16" s="24" t="n">
        <v>107138</v>
      </c>
      <c r="J16" s="24" t="n">
        <v>156983</v>
      </c>
      <c r="K16" s="24" t="n">
        <v>8166</v>
      </c>
      <c r="L16" s="24" t="n">
        <v>2582</v>
      </c>
      <c r="M16" s="24" t="n">
        <v>4015</v>
      </c>
      <c r="N16" s="24" t="n">
        <v>1246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5583</v>
      </c>
      <c r="E17" s="24" t="n">
        <v>412678</v>
      </c>
      <c r="F17" s="24" t="n">
        <v>262470</v>
      </c>
      <c r="G17" s="24" t="n">
        <v>293477</v>
      </c>
      <c r="H17" s="24" t="n">
        <v>411420</v>
      </c>
      <c r="I17" s="24" t="n">
        <v>260124</v>
      </c>
      <c r="J17" s="24" t="n">
        <v>276233</v>
      </c>
      <c r="K17" s="24" t="n">
        <v>17244</v>
      </c>
      <c r="L17" s="24" t="n">
        <v>2106</v>
      </c>
      <c r="M17" s="24" t="n">
        <v>1258</v>
      </c>
      <c r="N17" s="24" t="n">
        <v>2346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60583</v>
      </c>
      <c r="E18" s="24" t="n">
        <v>434692</v>
      </c>
      <c r="F18" s="24" t="n">
        <v>275786</v>
      </c>
      <c r="G18" s="24" t="n">
        <v>353870</v>
      </c>
      <c r="H18" s="24" t="n">
        <v>426876</v>
      </c>
      <c r="I18" s="24" t="n">
        <v>270335</v>
      </c>
      <c r="J18" s="24" t="n">
        <v>339328</v>
      </c>
      <c r="K18" s="24" t="n">
        <v>14542</v>
      </c>
      <c r="L18" s="24" t="n">
        <v>6713</v>
      </c>
      <c r="M18" s="24" t="n">
        <v>7816</v>
      </c>
      <c r="N18" s="24" t="n">
        <v>5451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2708</v>
      </c>
      <c r="E19" s="24" t="n">
        <v>442147</v>
      </c>
      <c r="F19" s="24" t="n">
        <v>240801</v>
      </c>
      <c r="G19" s="24" t="n">
        <v>370766</v>
      </c>
      <c r="H19" s="24" t="n">
        <v>439459</v>
      </c>
      <c r="I19" s="24" t="n">
        <v>240276</v>
      </c>
      <c r="J19" s="24" t="n">
        <v>353287</v>
      </c>
      <c r="K19" s="24" t="n">
        <v>17479</v>
      </c>
      <c r="L19" s="24" t="n">
        <v>1942</v>
      </c>
      <c r="M19" s="24" t="n">
        <v>2688</v>
      </c>
      <c r="N19" s="24" t="n">
        <v>525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5155</v>
      </c>
      <c r="E20" s="30" t="n">
        <v>398680</v>
      </c>
      <c r="F20" s="30" t="n">
        <v>233819</v>
      </c>
      <c r="G20" s="30" t="n">
        <v>327139</v>
      </c>
      <c r="H20" s="30" t="n">
        <v>387746</v>
      </c>
      <c r="I20" s="30" t="n">
        <v>230457</v>
      </c>
      <c r="J20" s="30" t="n">
        <v>305211</v>
      </c>
      <c r="K20" s="30" t="n">
        <v>21928</v>
      </c>
      <c r="L20" s="30" t="n">
        <v>8016</v>
      </c>
      <c r="M20" s="30" t="n">
        <v>10934</v>
      </c>
      <c r="N20" s="30" t="n">
        <v>3362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12941</v>
      </c>
      <c r="E26" s="24" t="n">
        <v>482087</v>
      </c>
      <c r="F26" s="24" t="n">
        <v>276734</v>
      </c>
      <c r="G26" s="24" t="n">
        <v>380811</v>
      </c>
      <c r="H26" s="24" t="n">
        <v>443830</v>
      </c>
      <c r="I26" s="24" t="n">
        <v>256673</v>
      </c>
      <c r="J26" s="24" t="n">
        <v>353168</v>
      </c>
      <c r="K26" s="24" t="n">
        <v>27643</v>
      </c>
      <c r="L26" s="24" t="n">
        <v>32130</v>
      </c>
      <c r="M26" s="24" t="n">
        <v>38257</v>
      </c>
      <c r="N26" s="24" t="n">
        <v>20061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71425</v>
      </c>
      <c r="E27" s="24" t="n">
        <v>511470</v>
      </c>
      <c r="F27" s="24" t="n">
        <v>278472</v>
      </c>
      <c r="G27" s="24" t="n">
        <v>467678</v>
      </c>
      <c r="H27" s="24" t="n">
        <v>507588</v>
      </c>
      <c r="I27" s="24" t="n">
        <v>275377</v>
      </c>
      <c r="J27" s="24" t="n">
        <v>435214</v>
      </c>
      <c r="K27" s="24" t="n">
        <v>32464</v>
      </c>
      <c r="L27" s="24" t="n">
        <v>3747</v>
      </c>
      <c r="M27" s="24" t="n">
        <v>3882</v>
      </c>
      <c r="N27" s="24" t="n">
        <v>3095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17712</v>
      </c>
      <c r="E28" s="24" t="n">
        <v>443568</v>
      </c>
      <c r="F28" s="24" t="n">
        <v>244844</v>
      </c>
      <c r="G28" s="24" t="n">
        <v>415733</v>
      </c>
      <c r="H28" s="24" t="n">
        <v>441511</v>
      </c>
      <c r="I28" s="24" t="n">
        <v>243386</v>
      </c>
      <c r="J28" s="24" t="n">
        <v>384305</v>
      </c>
      <c r="K28" s="24" t="n">
        <v>31428</v>
      </c>
      <c r="L28" s="24" t="n">
        <v>1979</v>
      </c>
      <c r="M28" s="24" t="n">
        <v>2057</v>
      </c>
      <c r="N28" s="24" t="n">
        <v>1458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2859</v>
      </c>
      <c r="E29" s="24" t="n">
        <v>468292</v>
      </c>
      <c r="F29" s="24" t="n">
        <v>269558</v>
      </c>
      <c r="G29" s="24" t="n">
        <v>419570</v>
      </c>
      <c r="H29" s="24" t="n">
        <v>464688</v>
      </c>
      <c r="I29" s="24" t="n">
        <v>267332</v>
      </c>
      <c r="J29" s="24" t="n">
        <v>390574</v>
      </c>
      <c r="K29" s="24" t="n">
        <v>28996</v>
      </c>
      <c r="L29" s="24" t="n">
        <v>3289</v>
      </c>
      <c r="M29" s="24" t="n">
        <v>3604</v>
      </c>
      <c r="N29" s="24" t="n">
        <v>2226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486181</v>
      </c>
      <c r="E30" s="24" t="n">
        <v>520634</v>
      </c>
      <c r="F30" s="24" t="n">
        <v>329637</v>
      </c>
      <c r="G30" s="24" t="n">
        <v>486181</v>
      </c>
      <c r="H30" s="24" t="n">
        <v>520634</v>
      </c>
      <c r="I30" s="24" t="n">
        <v>329637</v>
      </c>
      <c r="J30" s="24" t="n">
        <v>436763</v>
      </c>
      <c r="K30" s="24" t="n">
        <v>49418</v>
      </c>
      <c r="L30" s="24" t="n">
        <v>0</v>
      </c>
      <c r="M30" s="24" t="n">
        <v>0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09030</v>
      </c>
      <c r="E31" s="24" t="n">
        <v>436221</v>
      </c>
      <c r="F31" s="24" t="n">
        <v>301922</v>
      </c>
      <c r="G31" s="24" t="n">
        <v>395094</v>
      </c>
      <c r="H31" s="24" t="n">
        <v>421287</v>
      </c>
      <c r="I31" s="24" t="n">
        <v>291915</v>
      </c>
      <c r="J31" s="24" t="n">
        <v>356336</v>
      </c>
      <c r="K31" s="24" t="n">
        <v>38758</v>
      </c>
      <c r="L31" s="24" t="n">
        <v>13936</v>
      </c>
      <c r="M31" s="24" t="n">
        <v>14934</v>
      </c>
      <c r="N31" s="24" t="n">
        <v>10007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59797</v>
      </c>
      <c r="E32" s="24" t="n">
        <v>375807</v>
      </c>
      <c r="F32" s="24" t="n">
        <v>245366</v>
      </c>
      <c r="G32" s="24" t="n">
        <v>356975</v>
      </c>
      <c r="H32" s="24" t="n">
        <v>373135</v>
      </c>
      <c r="I32" s="24" t="n">
        <v>241471</v>
      </c>
      <c r="J32" s="24" t="n">
        <v>304714</v>
      </c>
      <c r="K32" s="24" t="n">
        <v>52261</v>
      </c>
      <c r="L32" s="24" t="n">
        <v>2822</v>
      </c>
      <c r="M32" s="24" t="n">
        <v>2672</v>
      </c>
      <c r="N32" s="24" t="n">
        <v>3895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83818</v>
      </c>
      <c r="E33" s="24" t="n">
        <v>476025</v>
      </c>
      <c r="F33" s="24" t="n">
        <v>223831</v>
      </c>
      <c r="G33" s="24" t="n">
        <v>372478</v>
      </c>
      <c r="H33" s="24" t="n">
        <v>460203</v>
      </c>
      <c r="I33" s="24" t="n">
        <v>220267</v>
      </c>
      <c r="J33" s="24" t="n">
        <v>354315</v>
      </c>
      <c r="K33" s="24" t="n">
        <v>18163</v>
      </c>
      <c r="L33" s="24" t="n">
        <v>11340</v>
      </c>
      <c r="M33" s="24" t="n">
        <v>15822</v>
      </c>
      <c r="N33" s="24" t="n">
        <v>3564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829628</v>
      </c>
      <c r="E34" s="24" t="n">
        <v>1074842</v>
      </c>
      <c r="F34" s="24" t="n">
        <v>487470</v>
      </c>
      <c r="G34" s="24" t="n">
        <v>502022</v>
      </c>
      <c r="H34" s="24" t="n">
        <v>636212</v>
      </c>
      <c r="I34" s="24" t="n">
        <v>314781</v>
      </c>
      <c r="J34" s="24" t="n">
        <v>472151</v>
      </c>
      <c r="K34" s="24" t="n">
        <v>29871</v>
      </c>
      <c r="L34" s="24" t="n">
        <v>327606</v>
      </c>
      <c r="M34" s="24" t="n">
        <v>438630</v>
      </c>
      <c r="N34" s="24" t="n">
        <v>172689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70654</v>
      </c>
      <c r="E35" s="24" t="n">
        <v>426376</v>
      </c>
      <c r="F35" s="24" t="n">
        <v>237791</v>
      </c>
      <c r="G35" s="24" t="n">
        <v>367353</v>
      </c>
      <c r="H35" s="24" t="n">
        <v>422567</v>
      </c>
      <c r="I35" s="24" t="n">
        <v>235700</v>
      </c>
      <c r="J35" s="24" t="n">
        <v>344731</v>
      </c>
      <c r="K35" s="24" t="n">
        <v>22622</v>
      </c>
      <c r="L35" s="24" t="n">
        <v>3301</v>
      </c>
      <c r="M35" s="24" t="n">
        <v>3809</v>
      </c>
      <c r="N35" s="24" t="n">
        <v>2091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45610</v>
      </c>
      <c r="E36" s="24" t="n">
        <v>319184</v>
      </c>
      <c r="F36" s="24" t="n">
        <v>148212</v>
      </c>
      <c r="G36" s="24" t="n">
        <v>242682</v>
      </c>
      <c r="H36" s="24" t="n">
        <v>315444</v>
      </c>
      <c r="I36" s="24" t="n">
        <v>146360</v>
      </c>
      <c r="J36" s="24" t="n">
        <v>227619</v>
      </c>
      <c r="K36" s="24" t="n">
        <v>15063</v>
      </c>
      <c r="L36" s="24" t="n">
        <v>2928</v>
      </c>
      <c r="M36" s="24" t="n">
        <v>3740</v>
      </c>
      <c r="N36" s="24" t="n">
        <v>1852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8031</v>
      </c>
      <c r="E37" s="24" t="n">
        <v>457897</v>
      </c>
      <c r="F37" s="24" t="n">
        <v>300863</v>
      </c>
      <c r="G37" s="24" t="n">
        <v>335093</v>
      </c>
      <c r="H37" s="24" t="n">
        <v>456434</v>
      </c>
      <c r="I37" s="24" t="n">
        <v>297467</v>
      </c>
      <c r="J37" s="24" t="n">
        <v>311166</v>
      </c>
      <c r="K37" s="24" t="n">
        <v>23927</v>
      </c>
      <c r="L37" s="24" t="n">
        <v>2938</v>
      </c>
      <c r="M37" s="24" t="n">
        <v>1463</v>
      </c>
      <c r="N37" s="24" t="n">
        <v>3396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10620</v>
      </c>
      <c r="E38" s="24" t="n">
        <v>479049</v>
      </c>
      <c r="F38" s="24" t="n">
        <v>314493</v>
      </c>
      <c r="G38" s="24" t="n">
        <v>401984</v>
      </c>
      <c r="H38" s="24" t="n">
        <v>469566</v>
      </c>
      <c r="I38" s="24" t="n">
        <v>307046</v>
      </c>
      <c r="J38" s="24" t="n">
        <v>383542</v>
      </c>
      <c r="K38" s="24" t="n">
        <v>18442</v>
      </c>
      <c r="L38" s="24" t="n">
        <v>8636</v>
      </c>
      <c r="M38" s="24" t="n">
        <v>9483</v>
      </c>
      <c r="N38" s="24" t="n">
        <v>7447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04864</v>
      </c>
      <c r="E39" s="24" t="n">
        <v>463578</v>
      </c>
      <c r="F39" s="24" t="n">
        <v>248160</v>
      </c>
      <c r="G39" s="24" t="n">
        <v>402228</v>
      </c>
      <c r="H39" s="24" t="n">
        <v>460242</v>
      </c>
      <c r="I39" s="24" t="n">
        <v>247393</v>
      </c>
      <c r="J39" s="24" t="n">
        <v>383742</v>
      </c>
      <c r="K39" s="24" t="n">
        <v>18486</v>
      </c>
      <c r="L39" s="24" t="n">
        <v>2636</v>
      </c>
      <c r="M39" s="24" t="n">
        <v>3336</v>
      </c>
      <c r="N39" s="24" t="n">
        <v>767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2137</v>
      </c>
      <c r="E40" s="30" t="n">
        <v>417966</v>
      </c>
      <c r="F40" s="30" t="n">
        <v>243068</v>
      </c>
      <c r="G40" s="30" t="n">
        <v>342043</v>
      </c>
      <c r="H40" s="30" t="n">
        <v>404472</v>
      </c>
      <c r="I40" s="30" t="n">
        <v>238608</v>
      </c>
      <c r="J40" s="30" t="n">
        <v>315471</v>
      </c>
      <c r="K40" s="30" t="n">
        <v>26572</v>
      </c>
      <c r="L40" s="30" t="n">
        <v>10094</v>
      </c>
      <c r="M40" s="30" t="n">
        <v>13494</v>
      </c>
      <c r="N40" s="30" t="n">
        <v>4460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1:50Z</dcterms:created>
  <dc:creator>東京都</dc:creator>
  <dc:description/>
  <dc:language>en-US</dc:language>
  <cp:lastModifiedBy>東京都</cp:lastModifiedBy>
  <dcterms:modified xsi:type="dcterms:W3CDTF">2008-04-14T06:02:40Z</dcterms:modified>
  <cp:revision>0</cp:revision>
  <dc:subject/>
  <dc:title/>
</cp:coreProperties>
</file>