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544199</v>
      </c>
      <c r="C7" s="26" t="n">
        <v>456587</v>
      </c>
      <c r="D7" s="26" t="n">
        <v>418425</v>
      </c>
      <c r="E7" s="26" t="n">
        <v>38162</v>
      </c>
      <c r="F7" s="26" t="n">
        <v>87612</v>
      </c>
      <c r="G7" s="26" t="n">
        <v>115878</v>
      </c>
      <c r="H7" s="26" t="n">
        <v>112976</v>
      </c>
      <c r="I7" s="26" t="n">
        <v>105341</v>
      </c>
      <c r="J7" s="26" t="n">
        <v>7635</v>
      </c>
      <c r="K7" s="26" t="n">
        <v>2902</v>
      </c>
    </row>
    <row r="8" customFormat="false" ht="21" hidden="false" customHeight="true" outlineLevel="0" collapsed="false">
      <c r="A8" s="24" t="s">
        <v>13</v>
      </c>
      <c r="B8" s="25" t="n">
        <v>434474</v>
      </c>
      <c r="C8" s="26" t="n">
        <v>414806</v>
      </c>
      <c r="D8" s="26" t="n">
        <v>383761</v>
      </c>
      <c r="E8" s="26" t="n">
        <v>31045</v>
      </c>
      <c r="F8" s="26" t="n">
        <v>19668</v>
      </c>
      <c r="G8" s="26" t="n">
        <v>127976</v>
      </c>
      <c r="H8" s="26" t="n">
        <v>127542</v>
      </c>
      <c r="I8" s="26" t="n">
        <v>120188</v>
      </c>
      <c r="J8" s="26" t="n">
        <v>7354</v>
      </c>
      <c r="K8" s="26" t="n">
        <v>434</v>
      </c>
    </row>
    <row r="9" customFormat="false" ht="21" hidden="false" customHeight="true" outlineLevel="0" collapsed="false">
      <c r="A9" s="24" t="s">
        <v>14</v>
      </c>
      <c r="B9" s="25" t="n">
        <v>479939</v>
      </c>
      <c r="C9" s="26" t="n">
        <v>432118</v>
      </c>
      <c r="D9" s="26" t="n">
        <v>398124</v>
      </c>
      <c r="E9" s="26" t="n">
        <v>33994</v>
      </c>
      <c r="F9" s="26" t="n">
        <v>47821</v>
      </c>
      <c r="G9" s="26" t="n">
        <v>123963</v>
      </c>
      <c r="H9" s="26" t="n">
        <v>122710</v>
      </c>
      <c r="I9" s="26" t="n">
        <v>115263</v>
      </c>
      <c r="J9" s="26" t="n">
        <v>7447</v>
      </c>
      <c r="K9" s="26" t="n">
        <v>1253</v>
      </c>
    </row>
    <row r="10" customFormat="false" ht="21" hidden="false" customHeight="true" outlineLevel="0" collapsed="false">
      <c r="A10" s="24" t="s">
        <v>15</v>
      </c>
      <c r="B10" s="25" t="n">
        <v>408025</v>
      </c>
      <c r="C10" s="26" t="n">
        <v>400433</v>
      </c>
      <c r="D10" s="26" t="n">
        <v>377811</v>
      </c>
      <c r="E10" s="26" t="n">
        <v>22622</v>
      </c>
      <c r="F10" s="26" t="n">
        <v>7592</v>
      </c>
      <c r="G10" s="26" t="n">
        <v>105663</v>
      </c>
      <c r="H10" s="26" t="n">
        <v>105444</v>
      </c>
      <c r="I10" s="26" t="n">
        <v>100725</v>
      </c>
      <c r="J10" s="26" t="n">
        <v>4719</v>
      </c>
      <c r="K10" s="26" t="n">
        <v>219</v>
      </c>
    </row>
    <row r="11" customFormat="false" ht="21" hidden="false" customHeight="true" outlineLevel="0" collapsed="false">
      <c r="A11" s="27" t="s">
        <v>16</v>
      </c>
      <c r="B11" s="25" t="n">
        <v>360294</v>
      </c>
      <c r="C11" s="26" t="n">
        <v>346373</v>
      </c>
      <c r="D11" s="26" t="n">
        <v>332280</v>
      </c>
      <c r="E11" s="26" t="n">
        <v>14093</v>
      </c>
      <c r="F11" s="26" t="n">
        <v>13921</v>
      </c>
      <c r="G11" s="26" t="n">
        <v>87773</v>
      </c>
      <c r="H11" s="26" t="n">
        <v>86599</v>
      </c>
      <c r="I11" s="26" t="n">
        <v>84419</v>
      </c>
      <c r="J11" s="26" t="n">
        <v>2180</v>
      </c>
      <c r="K11" s="26" t="n">
        <v>1174</v>
      </c>
    </row>
    <row r="12" customFormat="false" ht="21" hidden="false" customHeight="true" outlineLevel="0" collapsed="false">
      <c r="A12" s="24" t="s">
        <v>17</v>
      </c>
      <c r="B12" s="25" t="n">
        <v>455139</v>
      </c>
      <c r="C12" s="26" t="n">
        <v>421191</v>
      </c>
      <c r="D12" s="26" t="n">
        <v>391119</v>
      </c>
      <c r="E12" s="26" t="n">
        <v>30072</v>
      </c>
      <c r="F12" s="26" t="n">
        <v>33948</v>
      </c>
      <c r="G12" s="26" t="n">
        <v>115351</v>
      </c>
      <c r="H12" s="26" t="n">
        <v>114585</v>
      </c>
      <c r="I12" s="26" t="n">
        <v>108422</v>
      </c>
      <c r="J12" s="26" t="n">
        <v>6163</v>
      </c>
      <c r="K12" s="26" t="n">
        <v>766</v>
      </c>
    </row>
    <row r="13" customFormat="false" ht="21" hidden="false" customHeight="true" outlineLevel="0" collapsed="false">
      <c r="A13" s="28" t="s">
        <v>18</v>
      </c>
      <c r="B13" s="29" t="n">
        <v>429103</v>
      </c>
      <c r="C13" s="30" t="n">
        <v>400653</v>
      </c>
      <c r="D13" s="30" t="n">
        <v>374967</v>
      </c>
      <c r="E13" s="30" t="n">
        <v>25686</v>
      </c>
      <c r="F13" s="30" t="n">
        <v>28450</v>
      </c>
      <c r="G13" s="30" t="n">
        <v>100612</v>
      </c>
      <c r="H13" s="30" t="n">
        <v>99628</v>
      </c>
      <c r="I13" s="30" t="n">
        <v>95594</v>
      </c>
      <c r="J13" s="30" t="n">
        <v>4034</v>
      </c>
      <c r="K13" s="30" t="n">
        <v>984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59:06Z</dcterms:created>
  <dc:creator>東京都</dc:creator>
  <dc:description/>
  <dc:language>en-US</dc:language>
  <cp:lastModifiedBy>東京都</cp:lastModifiedBy>
  <dcterms:modified xsi:type="dcterms:W3CDTF">2008-03-17T07:03:22Z</dcterms:modified>
  <cp:revision>0</cp:revision>
  <dc:subject/>
  <dc:title/>
</cp:coreProperties>
</file>