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502838</v>
      </c>
      <c r="C7" s="27" t="n">
        <v>587681</v>
      </c>
      <c r="D7" s="27" t="n">
        <v>325221</v>
      </c>
      <c r="E7" s="27" t="n">
        <v>423406</v>
      </c>
      <c r="F7" s="27" t="n">
        <v>487117</v>
      </c>
      <c r="G7" s="27" t="n">
        <v>290029</v>
      </c>
      <c r="H7" s="27" t="n">
        <v>388192</v>
      </c>
      <c r="I7" s="27" t="n">
        <v>35214</v>
      </c>
      <c r="J7" s="27" t="n">
        <v>79432</v>
      </c>
      <c r="K7" s="27" t="n">
        <v>100564</v>
      </c>
      <c r="L7" s="27" t="n">
        <v>35192</v>
      </c>
      <c r="M7" s="28"/>
    </row>
    <row r="8" customFormat="false" ht="21" hidden="false" customHeight="true" outlineLevel="0" collapsed="false">
      <c r="A8" s="25" t="s">
        <v>14</v>
      </c>
      <c r="B8" s="26" t="n">
        <v>393958</v>
      </c>
      <c r="C8" s="27" t="n">
        <v>458187</v>
      </c>
      <c r="D8" s="27" t="n">
        <v>264055</v>
      </c>
      <c r="E8" s="27" t="n">
        <v>376833</v>
      </c>
      <c r="F8" s="27" t="n">
        <v>436221</v>
      </c>
      <c r="G8" s="27" t="n">
        <v>256720</v>
      </c>
      <c r="H8" s="27" t="n">
        <v>348919</v>
      </c>
      <c r="I8" s="27" t="n">
        <v>27914</v>
      </c>
      <c r="J8" s="27" t="n">
        <v>17125</v>
      </c>
      <c r="K8" s="27" t="n">
        <v>21966</v>
      </c>
      <c r="L8" s="27" t="n">
        <v>7335</v>
      </c>
      <c r="M8" s="28"/>
    </row>
    <row r="9" customFormat="false" ht="21" hidden="false" customHeight="true" outlineLevel="0" collapsed="false">
      <c r="A9" s="25" t="s">
        <v>15</v>
      </c>
      <c r="B9" s="26" t="n">
        <v>438014</v>
      </c>
      <c r="C9" s="27" t="n">
        <v>510936</v>
      </c>
      <c r="D9" s="27" t="n">
        <v>288464</v>
      </c>
      <c r="E9" s="27" t="n">
        <v>395678</v>
      </c>
      <c r="F9" s="27" t="n">
        <v>456953</v>
      </c>
      <c r="G9" s="27" t="n">
        <v>270012</v>
      </c>
      <c r="H9" s="27" t="n">
        <v>364811</v>
      </c>
      <c r="I9" s="27" t="n">
        <v>30867</v>
      </c>
      <c r="J9" s="27" t="n">
        <v>42336</v>
      </c>
      <c r="K9" s="27" t="n">
        <v>53983</v>
      </c>
      <c r="L9" s="27" t="n">
        <v>18452</v>
      </c>
      <c r="M9" s="28"/>
    </row>
    <row r="10" customFormat="false" ht="21" hidden="false" customHeight="true" outlineLevel="0" collapsed="false">
      <c r="A10" s="25" t="s">
        <v>16</v>
      </c>
      <c r="B10" s="26" t="n">
        <v>352405</v>
      </c>
      <c r="C10" s="27" t="n">
        <v>417165</v>
      </c>
      <c r="D10" s="27" t="n">
        <v>232214</v>
      </c>
      <c r="E10" s="27" t="n">
        <v>346169</v>
      </c>
      <c r="F10" s="27" t="n">
        <v>409717</v>
      </c>
      <c r="G10" s="27" t="n">
        <v>228227</v>
      </c>
      <c r="H10" s="27" t="n">
        <v>326840</v>
      </c>
      <c r="I10" s="27" t="n">
        <v>19329</v>
      </c>
      <c r="J10" s="27" t="n">
        <v>6236</v>
      </c>
      <c r="K10" s="27" t="n">
        <v>7448</v>
      </c>
      <c r="L10" s="27" t="n">
        <v>3987</v>
      </c>
      <c r="M10" s="28"/>
    </row>
    <row r="11" customFormat="false" ht="21" hidden="false" customHeight="true" outlineLevel="0" collapsed="false">
      <c r="A11" s="29" t="s">
        <v>17</v>
      </c>
      <c r="B11" s="26" t="n">
        <v>269302</v>
      </c>
      <c r="C11" s="27" t="n">
        <v>341178</v>
      </c>
      <c r="D11" s="27" t="n">
        <v>178736</v>
      </c>
      <c r="E11" s="27" t="n">
        <v>259637</v>
      </c>
      <c r="F11" s="27" t="n">
        <v>328583</v>
      </c>
      <c r="G11" s="27" t="n">
        <v>172764</v>
      </c>
      <c r="H11" s="27" t="n">
        <v>249521</v>
      </c>
      <c r="I11" s="27" t="n">
        <v>10116</v>
      </c>
      <c r="J11" s="27" t="n">
        <v>9665</v>
      </c>
      <c r="K11" s="27" t="n">
        <v>12595</v>
      </c>
      <c r="L11" s="27" t="n">
        <v>5972</v>
      </c>
      <c r="M11" s="28"/>
    </row>
    <row r="12" customFormat="false" ht="21" hidden="false" customHeight="true" outlineLevel="0" collapsed="false">
      <c r="A12" s="25" t="s">
        <v>18</v>
      </c>
      <c r="B12" s="26" t="n">
        <v>406965</v>
      </c>
      <c r="C12" s="27" t="n">
        <v>477658</v>
      </c>
      <c r="D12" s="27" t="n">
        <v>267197</v>
      </c>
      <c r="E12" s="27" t="n">
        <v>377722</v>
      </c>
      <c r="F12" s="27" t="n">
        <v>440190</v>
      </c>
      <c r="G12" s="27" t="n">
        <v>254214</v>
      </c>
      <c r="H12" s="27" t="n">
        <v>351039</v>
      </c>
      <c r="I12" s="27" t="n">
        <v>26683</v>
      </c>
      <c r="J12" s="27" t="n">
        <v>29243</v>
      </c>
      <c r="K12" s="27" t="n">
        <v>37468</v>
      </c>
      <c r="L12" s="27" t="n">
        <v>12983</v>
      </c>
      <c r="M12" s="28"/>
    </row>
    <row r="13" customFormat="false" ht="21" hidden="false" customHeight="true" outlineLevel="0" collapsed="false">
      <c r="A13" s="30" t="s">
        <v>19</v>
      </c>
      <c r="B13" s="31" t="n">
        <v>361849</v>
      </c>
      <c r="C13" s="32" t="n">
        <v>438022</v>
      </c>
      <c r="D13" s="32" t="n">
        <v>232603</v>
      </c>
      <c r="E13" s="32" t="n">
        <v>339022</v>
      </c>
      <c r="F13" s="32" t="n">
        <v>407778</v>
      </c>
      <c r="G13" s="32" t="n">
        <v>222362</v>
      </c>
      <c r="H13" s="32" t="n">
        <v>317769</v>
      </c>
      <c r="I13" s="32" t="n">
        <v>21253</v>
      </c>
      <c r="J13" s="32" t="n">
        <v>22827</v>
      </c>
      <c r="K13" s="32" t="n">
        <v>30244</v>
      </c>
      <c r="L13" s="32" t="n">
        <v>1024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16:53Z</dcterms:created>
  <dc:creator>東京都</dc:creator>
  <dc:description/>
  <dc:language>en-US</dc:language>
  <cp:lastModifiedBy>東京都</cp:lastModifiedBy>
  <dcterms:modified xsi:type="dcterms:W3CDTF">2008-03-14T05:04:37Z</dcterms:modified>
  <cp:revision>0</cp:revision>
  <dc:subject/>
  <dc:title/>
</cp:coreProperties>
</file>