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186891</v>
      </c>
      <c r="E6" s="23" t="n">
        <v>54729</v>
      </c>
      <c r="F6" s="23" t="n">
        <v>68137</v>
      </c>
      <c r="G6" s="23" t="n">
        <v>5174511</v>
      </c>
      <c r="H6" s="23" t="n">
        <v>1337284</v>
      </c>
      <c r="I6" s="23" t="n">
        <v>36627</v>
      </c>
      <c r="J6" s="23" t="n">
        <v>42644</v>
      </c>
      <c r="K6" s="23" t="n">
        <v>1330239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2037</v>
      </c>
      <c r="E7" s="23" t="n">
        <v>27</v>
      </c>
      <c r="F7" s="23" t="n">
        <v>20</v>
      </c>
      <c r="G7" s="23" t="n">
        <v>2044</v>
      </c>
      <c r="H7" s="23" t="n">
        <v>39</v>
      </c>
      <c r="I7" s="23" t="n">
        <v>0</v>
      </c>
      <c r="J7" s="23" t="n">
        <v>0</v>
      </c>
      <c r="K7" s="23" t="n">
        <v>39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32370</v>
      </c>
      <c r="E8" s="23" t="n">
        <v>2516</v>
      </c>
      <c r="F8" s="23" t="n">
        <v>3820</v>
      </c>
      <c r="G8" s="23" t="n">
        <v>331069</v>
      </c>
      <c r="H8" s="23" t="n">
        <v>15431</v>
      </c>
      <c r="I8" s="23" t="n">
        <v>473</v>
      </c>
      <c r="J8" s="23" t="n">
        <v>411</v>
      </c>
      <c r="K8" s="23" t="n">
        <v>15490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58769</v>
      </c>
      <c r="E9" s="23" t="n">
        <v>4701</v>
      </c>
      <c r="F9" s="23" t="n">
        <v>6439</v>
      </c>
      <c r="G9" s="23" t="n">
        <v>657029</v>
      </c>
      <c r="H9" s="23" t="n">
        <v>65190</v>
      </c>
      <c r="I9" s="23" t="n">
        <v>1333</v>
      </c>
      <c r="J9" s="23" t="n">
        <v>2368</v>
      </c>
      <c r="K9" s="23" t="n">
        <v>64157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5816</v>
      </c>
      <c r="E10" s="23" t="n">
        <v>122</v>
      </c>
      <c r="F10" s="23" t="n">
        <v>214</v>
      </c>
      <c r="G10" s="23" t="n">
        <v>35723</v>
      </c>
      <c r="H10" s="23" t="n">
        <v>3404</v>
      </c>
      <c r="I10" s="23" t="n">
        <v>116</v>
      </c>
      <c r="J10" s="23" t="n">
        <v>70</v>
      </c>
      <c r="K10" s="23" t="n">
        <v>3451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571657</v>
      </c>
      <c r="E11" s="23" t="n">
        <v>6842</v>
      </c>
      <c r="F11" s="23" t="n">
        <v>9049</v>
      </c>
      <c r="G11" s="23" t="n">
        <v>569451</v>
      </c>
      <c r="H11" s="23" t="n">
        <v>29200</v>
      </c>
      <c r="I11" s="23" t="n">
        <v>1058</v>
      </c>
      <c r="J11" s="23" t="n">
        <v>763</v>
      </c>
      <c r="K11" s="23" t="n">
        <v>29494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285256</v>
      </c>
      <c r="E12" s="23" t="n">
        <v>3544</v>
      </c>
      <c r="F12" s="23" t="n">
        <v>3408</v>
      </c>
      <c r="G12" s="23" t="n">
        <v>285392</v>
      </c>
      <c r="H12" s="23" t="n">
        <v>39654</v>
      </c>
      <c r="I12" s="23" t="n">
        <v>546</v>
      </c>
      <c r="J12" s="23" t="n">
        <v>971</v>
      </c>
      <c r="K12" s="23" t="n">
        <v>39229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39020</v>
      </c>
      <c r="E13" s="23" t="n">
        <v>10700</v>
      </c>
      <c r="F13" s="23" t="n">
        <v>12828</v>
      </c>
      <c r="G13" s="23" t="n">
        <v>1037581</v>
      </c>
      <c r="H13" s="23" t="n">
        <v>390372</v>
      </c>
      <c r="I13" s="23" t="n">
        <v>7410</v>
      </c>
      <c r="J13" s="23" t="n">
        <v>9970</v>
      </c>
      <c r="K13" s="23" t="n">
        <v>387123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78786</v>
      </c>
      <c r="E14" s="23" t="n">
        <v>4526</v>
      </c>
      <c r="F14" s="23" t="n">
        <v>5739</v>
      </c>
      <c r="G14" s="23" t="n">
        <v>377573</v>
      </c>
      <c r="H14" s="23" t="n">
        <v>22274</v>
      </c>
      <c r="I14" s="23" t="n">
        <v>623</v>
      </c>
      <c r="J14" s="23" t="n">
        <v>324</v>
      </c>
      <c r="K14" s="23" t="n">
        <v>22573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99998</v>
      </c>
      <c r="E15" s="23" t="n">
        <v>1469</v>
      </c>
      <c r="F15" s="23" t="n">
        <v>1559</v>
      </c>
      <c r="G15" s="23" t="n">
        <v>99906</v>
      </c>
      <c r="H15" s="23" t="n">
        <v>14055</v>
      </c>
      <c r="I15" s="23" t="n">
        <v>329</v>
      </c>
      <c r="J15" s="23" t="n">
        <v>641</v>
      </c>
      <c r="K15" s="23" t="n">
        <v>13745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155623</v>
      </c>
      <c r="E16" s="23" t="n">
        <v>2696</v>
      </c>
      <c r="F16" s="23" t="n">
        <v>3135</v>
      </c>
      <c r="G16" s="23" t="n">
        <v>155524</v>
      </c>
      <c r="H16" s="23" t="n">
        <v>329701</v>
      </c>
      <c r="I16" s="23" t="n">
        <v>11996</v>
      </c>
      <c r="J16" s="23" t="n">
        <v>12286</v>
      </c>
      <c r="K16" s="23" t="n">
        <v>329071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279453</v>
      </c>
      <c r="E17" s="23" t="n">
        <v>5118</v>
      </c>
      <c r="F17" s="23" t="n">
        <v>5068</v>
      </c>
      <c r="G17" s="23" t="n">
        <v>279503</v>
      </c>
      <c r="H17" s="23" t="n">
        <v>127488</v>
      </c>
      <c r="I17" s="23" t="n">
        <v>4512</v>
      </c>
      <c r="J17" s="23" t="n">
        <v>4170</v>
      </c>
      <c r="K17" s="23" t="n">
        <v>127830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1091</v>
      </c>
      <c r="E18" s="23" t="n">
        <v>568</v>
      </c>
      <c r="F18" s="23" t="n">
        <v>1475</v>
      </c>
      <c r="G18" s="23" t="n">
        <v>260186</v>
      </c>
      <c r="H18" s="23" t="n">
        <v>88561</v>
      </c>
      <c r="I18" s="23" t="n">
        <v>1702</v>
      </c>
      <c r="J18" s="23" t="n">
        <v>2145</v>
      </c>
      <c r="K18" s="23" t="n">
        <v>88116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5615</v>
      </c>
      <c r="E19" s="23" t="n">
        <v>14</v>
      </c>
      <c r="F19" s="23" t="n">
        <v>133</v>
      </c>
      <c r="G19" s="23" t="n">
        <v>45497</v>
      </c>
      <c r="H19" s="23" t="n">
        <v>9878</v>
      </c>
      <c r="I19" s="23" t="n">
        <v>145</v>
      </c>
      <c r="J19" s="23" t="n">
        <v>57</v>
      </c>
      <c r="K19" s="23" t="n">
        <v>9965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41400</v>
      </c>
      <c r="E20" s="28" t="n">
        <v>11886</v>
      </c>
      <c r="F20" s="28" t="n">
        <v>15250</v>
      </c>
      <c r="G20" s="28" t="n">
        <v>1038033</v>
      </c>
      <c r="H20" s="28" t="n">
        <v>202037</v>
      </c>
      <c r="I20" s="28" t="n">
        <v>6384</v>
      </c>
      <c r="J20" s="28" t="n">
        <v>8468</v>
      </c>
      <c r="K20" s="28" t="n">
        <v>199956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761497</v>
      </c>
      <c r="E26" s="23" t="n">
        <v>39399</v>
      </c>
      <c r="F26" s="23" t="n">
        <v>45280</v>
      </c>
      <c r="G26" s="23" t="n">
        <v>3755640</v>
      </c>
      <c r="H26" s="23" t="n">
        <v>621765</v>
      </c>
      <c r="I26" s="23" t="n">
        <v>15773</v>
      </c>
      <c r="J26" s="23" t="n">
        <v>17463</v>
      </c>
      <c r="K26" s="23" t="n">
        <v>620051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2037</v>
      </c>
      <c r="E27" s="23" t="n">
        <v>27</v>
      </c>
      <c r="F27" s="23" t="n">
        <v>20</v>
      </c>
      <c r="G27" s="23" t="n">
        <v>2044</v>
      </c>
      <c r="H27" s="23" t="n">
        <v>39</v>
      </c>
      <c r="I27" s="23" t="n">
        <v>0</v>
      </c>
      <c r="J27" s="23" t="n">
        <v>0</v>
      </c>
      <c r="K27" s="23" t="n">
        <v>39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203660</v>
      </c>
      <c r="E28" s="23" t="n">
        <v>905</v>
      </c>
      <c r="F28" s="23" t="n">
        <v>1292</v>
      </c>
      <c r="G28" s="23" t="n">
        <v>203275</v>
      </c>
      <c r="H28" s="23" t="n">
        <v>5349</v>
      </c>
      <c r="I28" s="23" t="n">
        <v>285</v>
      </c>
      <c r="J28" s="23" t="n">
        <v>125</v>
      </c>
      <c r="K28" s="23" t="n">
        <v>5507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82186</v>
      </c>
      <c r="E29" s="23" t="n">
        <v>3420</v>
      </c>
      <c r="F29" s="23" t="n">
        <v>3798</v>
      </c>
      <c r="G29" s="23" t="n">
        <v>481807</v>
      </c>
      <c r="H29" s="23" t="n">
        <v>32520</v>
      </c>
      <c r="I29" s="23" t="n">
        <v>915</v>
      </c>
      <c r="J29" s="23" t="n">
        <v>1422</v>
      </c>
      <c r="K29" s="23" t="n">
        <v>32014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3502</v>
      </c>
      <c r="E30" s="23" t="n">
        <v>90</v>
      </c>
      <c r="F30" s="23" t="n">
        <v>214</v>
      </c>
      <c r="G30" s="23" t="n">
        <v>33377</v>
      </c>
      <c r="H30" s="23" t="n">
        <v>3042</v>
      </c>
      <c r="I30" s="23" t="n">
        <v>116</v>
      </c>
      <c r="J30" s="23" t="n">
        <v>70</v>
      </c>
      <c r="K30" s="23" t="n">
        <v>3089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477726</v>
      </c>
      <c r="E31" s="23" t="n">
        <v>4890</v>
      </c>
      <c r="F31" s="23" t="n">
        <v>4402</v>
      </c>
      <c r="G31" s="23" t="n">
        <v>478215</v>
      </c>
      <c r="H31" s="23" t="n">
        <v>25035</v>
      </c>
      <c r="I31" s="23" t="n">
        <v>1058</v>
      </c>
      <c r="J31" s="23" t="n">
        <v>763</v>
      </c>
      <c r="K31" s="23" t="n">
        <v>25329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26371</v>
      </c>
      <c r="E32" s="23" t="n">
        <v>3048</v>
      </c>
      <c r="F32" s="23" t="n">
        <v>3001</v>
      </c>
      <c r="G32" s="23" t="n">
        <v>226418</v>
      </c>
      <c r="H32" s="23" t="n">
        <v>31196</v>
      </c>
      <c r="I32" s="23" t="n">
        <v>511</v>
      </c>
      <c r="J32" s="23" t="n">
        <v>264</v>
      </c>
      <c r="K32" s="23" t="n">
        <v>31443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663164</v>
      </c>
      <c r="E33" s="23" t="n">
        <v>6539</v>
      </c>
      <c r="F33" s="23" t="n">
        <v>8809</v>
      </c>
      <c r="G33" s="23" t="n">
        <v>660894</v>
      </c>
      <c r="H33" s="23" t="n">
        <v>165987</v>
      </c>
      <c r="I33" s="23" t="n">
        <v>1699</v>
      </c>
      <c r="J33" s="23" t="n">
        <v>2897</v>
      </c>
      <c r="K33" s="23" t="n">
        <v>164789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316811</v>
      </c>
      <c r="E34" s="23" t="n">
        <v>3303</v>
      </c>
      <c r="F34" s="23" t="n">
        <v>4207</v>
      </c>
      <c r="G34" s="23" t="n">
        <v>315907</v>
      </c>
      <c r="H34" s="23" t="n">
        <v>14516</v>
      </c>
      <c r="I34" s="23" t="n">
        <v>108</v>
      </c>
      <c r="J34" s="23" t="n">
        <v>122</v>
      </c>
      <c r="K34" s="23" t="n">
        <v>14502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58778</v>
      </c>
      <c r="E35" s="23" t="n">
        <v>704</v>
      </c>
      <c r="F35" s="23" t="n">
        <v>852</v>
      </c>
      <c r="G35" s="23" t="n">
        <v>58628</v>
      </c>
      <c r="H35" s="23" t="n">
        <v>8131</v>
      </c>
      <c r="I35" s="23" t="n">
        <v>136</v>
      </c>
      <c r="J35" s="23" t="n">
        <v>233</v>
      </c>
      <c r="K35" s="23" t="n">
        <v>8036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7794</v>
      </c>
      <c r="E36" s="23" t="n">
        <v>2019</v>
      </c>
      <c r="F36" s="23" t="n">
        <v>1609</v>
      </c>
      <c r="G36" s="23" t="n">
        <v>88229</v>
      </c>
      <c r="H36" s="23" t="n">
        <v>86093</v>
      </c>
      <c r="I36" s="23" t="n">
        <v>3544</v>
      </c>
      <c r="J36" s="23" t="n">
        <v>1355</v>
      </c>
      <c r="K36" s="23" t="n">
        <v>88257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199484</v>
      </c>
      <c r="E37" s="23" t="n">
        <v>3086</v>
      </c>
      <c r="F37" s="23" t="n">
        <v>4266</v>
      </c>
      <c r="G37" s="23" t="n">
        <v>198304</v>
      </c>
      <c r="H37" s="23" t="n">
        <v>59524</v>
      </c>
      <c r="I37" s="23" t="n">
        <v>1854</v>
      </c>
      <c r="J37" s="23" t="n">
        <v>2029</v>
      </c>
      <c r="K37" s="23" t="n">
        <v>59349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09399</v>
      </c>
      <c r="E38" s="23" t="n">
        <v>505</v>
      </c>
      <c r="F38" s="23" t="n">
        <v>632</v>
      </c>
      <c r="G38" s="23" t="n">
        <v>209273</v>
      </c>
      <c r="H38" s="23" t="n">
        <v>48426</v>
      </c>
      <c r="I38" s="23" t="n">
        <v>1234</v>
      </c>
      <c r="J38" s="23" t="n">
        <v>434</v>
      </c>
      <c r="K38" s="23" t="n">
        <v>49225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2900</v>
      </c>
      <c r="E39" s="23" t="n">
        <v>14</v>
      </c>
      <c r="F39" s="23" t="n">
        <v>42</v>
      </c>
      <c r="G39" s="23" t="n">
        <v>32873</v>
      </c>
      <c r="H39" s="23" t="n">
        <v>7064</v>
      </c>
      <c r="I39" s="23" t="n">
        <v>115</v>
      </c>
      <c r="J39" s="23" t="n">
        <v>57</v>
      </c>
      <c r="K39" s="23" t="n">
        <v>7121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67685</v>
      </c>
      <c r="E40" s="28" t="n">
        <v>10849</v>
      </c>
      <c r="F40" s="28" t="n">
        <v>12136</v>
      </c>
      <c r="G40" s="28" t="n">
        <v>766396</v>
      </c>
      <c r="H40" s="28" t="n">
        <v>134843</v>
      </c>
      <c r="I40" s="28" t="n">
        <v>4198</v>
      </c>
      <c r="J40" s="28" t="n">
        <v>7692</v>
      </c>
      <c r="K40" s="28" t="n">
        <v>131351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16:26Z</dcterms:created>
  <dc:creator>東京都</dc:creator>
  <dc:description/>
  <dc:language>en-US</dc:language>
  <cp:lastModifiedBy>東京都</cp:lastModifiedBy>
  <dcterms:modified xsi:type="dcterms:W3CDTF">2008-03-14T02:16:43Z</dcterms:modified>
  <cp:revision>0</cp:revision>
  <dc:subject/>
  <dc:title/>
</cp:coreProperties>
</file>