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8.1</v>
      </c>
      <c r="E7" s="25" t="n">
        <v>150.6</v>
      </c>
      <c r="F7" s="25" t="n">
        <v>137.5</v>
      </c>
      <c r="G7" s="25" t="n">
        <v>13.1</v>
      </c>
      <c r="H7" s="25" t="n">
        <v>13.8</v>
      </c>
      <c r="I7" s="25" t="n">
        <v>84.7</v>
      </c>
      <c r="J7" s="25" t="n">
        <v>81.4</v>
      </c>
      <c r="K7" s="25" t="n">
        <v>3.3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8.5</v>
      </c>
      <c r="E8" s="25" t="n">
        <v>150</v>
      </c>
      <c r="F8" s="25" t="n">
        <v>136.4</v>
      </c>
      <c r="G8" s="25" t="n">
        <v>13.6</v>
      </c>
      <c r="H8" s="25" t="n">
        <v>13</v>
      </c>
      <c r="I8" s="25" t="n">
        <v>60.3</v>
      </c>
      <c r="J8" s="25" t="n">
        <v>60.3</v>
      </c>
      <c r="K8" s="25" t="n">
        <v>0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18.4</v>
      </c>
      <c r="E9" s="25" t="n">
        <v>153.9</v>
      </c>
      <c r="F9" s="25" t="n">
        <v>140.3</v>
      </c>
      <c r="G9" s="25" t="n">
        <v>13.6</v>
      </c>
      <c r="H9" s="25" t="n">
        <v>13.9</v>
      </c>
      <c r="I9" s="25" t="n">
        <v>95.9</v>
      </c>
      <c r="J9" s="25" t="n">
        <v>92.7</v>
      </c>
      <c r="K9" s="25" t="n">
        <v>3.2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7</v>
      </c>
      <c r="E10" s="25" t="n">
        <v>141.3</v>
      </c>
      <c r="F10" s="25" t="n">
        <v>129.9</v>
      </c>
      <c r="G10" s="25" t="n">
        <v>11.4</v>
      </c>
      <c r="H10" s="25" t="n">
        <v>14.8</v>
      </c>
      <c r="I10" s="25" t="n">
        <v>93.3</v>
      </c>
      <c r="J10" s="25" t="n">
        <v>90.8</v>
      </c>
      <c r="K10" s="25" t="n">
        <v>2.5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7.6</v>
      </c>
      <c r="E11" s="25" t="n">
        <v>148.3</v>
      </c>
      <c r="F11" s="25" t="n">
        <v>133.7</v>
      </c>
      <c r="G11" s="25" t="n">
        <v>14.6</v>
      </c>
      <c r="H11" s="25" t="n">
        <v>14.7</v>
      </c>
      <c r="I11" s="25" t="n">
        <v>111.8</v>
      </c>
      <c r="J11" s="25" t="n">
        <v>108.8</v>
      </c>
      <c r="K11" s="25" t="n">
        <v>3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7.8</v>
      </c>
      <c r="E12" s="25" t="n">
        <v>154.6</v>
      </c>
      <c r="F12" s="25" t="n">
        <v>135.1</v>
      </c>
      <c r="G12" s="25" t="n">
        <v>19.5</v>
      </c>
      <c r="H12" s="25" t="n">
        <v>15.4</v>
      </c>
      <c r="I12" s="25" t="n">
        <v>116.2</v>
      </c>
      <c r="J12" s="25" t="n">
        <v>101.1</v>
      </c>
      <c r="K12" s="25" t="n">
        <v>15.1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19.2</v>
      </c>
      <c r="E13" s="25" t="n">
        <v>173.2</v>
      </c>
      <c r="F13" s="25" t="n">
        <v>148.8</v>
      </c>
      <c r="G13" s="25" t="n">
        <v>24.4</v>
      </c>
      <c r="H13" s="25" t="n">
        <v>14.4</v>
      </c>
      <c r="I13" s="25" t="n">
        <v>103.8</v>
      </c>
      <c r="J13" s="25" t="n">
        <v>92.8</v>
      </c>
      <c r="K13" s="25" t="n">
        <v>11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8.1</v>
      </c>
      <c r="E14" s="25" t="n">
        <v>148.4</v>
      </c>
      <c r="F14" s="25" t="n">
        <v>139.7</v>
      </c>
      <c r="G14" s="25" t="n">
        <v>8.7</v>
      </c>
      <c r="H14" s="25" t="n">
        <v>15.3</v>
      </c>
      <c r="I14" s="25" t="n">
        <v>93</v>
      </c>
      <c r="J14" s="25" t="n">
        <v>89.7</v>
      </c>
      <c r="K14" s="25" t="n">
        <v>3.3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7.8</v>
      </c>
      <c r="E15" s="25" t="n">
        <v>146</v>
      </c>
      <c r="F15" s="25" t="n">
        <v>131.4</v>
      </c>
      <c r="G15" s="25" t="n">
        <v>14.6</v>
      </c>
      <c r="H15" s="25" t="n">
        <v>14.8</v>
      </c>
      <c r="I15" s="25" t="n">
        <v>102</v>
      </c>
      <c r="J15" s="25" t="n">
        <v>97.9</v>
      </c>
      <c r="K15" s="25" t="n">
        <v>4.1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18.8</v>
      </c>
      <c r="E16" s="25" t="n">
        <v>153.6</v>
      </c>
      <c r="F16" s="25" t="n">
        <v>141.8</v>
      </c>
      <c r="G16" s="25" t="n">
        <v>11.8</v>
      </c>
      <c r="H16" s="25" t="n">
        <v>13.7</v>
      </c>
      <c r="I16" s="25" t="n">
        <v>79.7</v>
      </c>
      <c r="J16" s="25" t="n">
        <v>78.7</v>
      </c>
      <c r="K16" s="25" t="n">
        <v>1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1.3</v>
      </c>
      <c r="E17" s="25" t="n">
        <v>183.7</v>
      </c>
      <c r="F17" s="25" t="n">
        <v>170.7</v>
      </c>
      <c r="G17" s="25" t="n">
        <v>13</v>
      </c>
      <c r="H17" s="25" t="n">
        <v>13.3</v>
      </c>
      <c r="I17" s="25" t="n">
        <v>78.1</v>
      </c>
      <c r="J17" s="25" t="n">
        <v>75.9</v>
      </c>
      <c r="K17" s="25" t="n">
        <v>2.2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8.1</v>
      </c>
      <c r="E18" s="25" t="n">
        <v>142.9</v>
      </c>
      <c r="F18" s="25" t="n">
        <v>135</v>
      </c>
      <c r="G18" s="25" t="n">
        <v>7.9</v>
      </c>
      <c r="H18" s="25" t="n">
        <v>12.2</v>
      </c>
      <c r="I18" s="25" t="n">
        <v>65.9</v>
      </c>
      <c r="J18" s="25" t="n">
        <v>63.7</v>
      </c>
      <c r="K18" s="25" t="n">
        <v>2.2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8</v>
      </c>
      <c r="E19" s="25" t="n">
        <v>136.3</v>
      </c>
      <c r="F19" s="25" t="n">
        <v>128.7</v>
      </c>
      <c r="G19" s="25" t="n">
        <v>7.6</v>
      </c>
      <c r="H19" s="25" t="n">
        <v>8.6</v>
      </c>
      <c r="I19" s="25" t="n">
        <v>49.9</v>
      </c>
      <c r="J19" s="25" t="n">
        <v>49.2</v>
      </c>
      <c r="K19" s="25" t="n">
        <v>0.7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7.4</v>
      </c>
      <c r="E20" s="25" t="n">
        <v>146.8</v>
      </c>
      <c r="F20" s="25" t="n">
        <v>137.1</v>
      </c>
      <c r="G20" s="25" t="n">
        <v>9.7</v>
      </c>
      <c r="H20" s="25" t="n">
        <v>17.9</v>
      </c>
      <c r="I20" s="25" t="n">
        <v>111.3</v>
      </c>
      <c r="J20" s="25" t="n">
        <v>102.3</v>
      </c>
      <c r="K20" s="25" t="n">
        <v>9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8.3</v>
      </c>
      <c r="E21" s="30" t="n">
        <v>151.6</v>
      </c>
      <c r="F21" s="30" t="n">
        <v>137.5</v>
      </c>
      <c r="G21" s="30" t="n">
        <v>14.1</v>
      </c>
      <c r="H21" s="30" t="n">
        <v>14.1</v>
      </c>
      <c r="I21" s="30" t="n">
        <v>91.6</v>
      </c>
      <c r="J21" s="30" t="n">
        <v>87.5</v>
      </c>
      <c r="K21" s="30" t="n">
        <v>4.1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8.1</v>
      </c>
      <c r="E28" s="25" t="n">
        <v>152.2</v>
      </c>
      <c r="F28" s="25" t="n">
        <v>137.7</v>
      </c>
      <c r="G28" s="25" t="n">
        <v>14.5</v>
      </c>
      <c r="H28" s="25" t="n">
        <v>14.6</v>
      </c>
      <c r="I28" s="25" t="n">
        <v>91.2</v>
      </c>
      <c r="J28" s="25" t="n">
        <v>86.7</v>
      </c>
      <c r="K28" s="25" t="n">
        <v>4.5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8.5</v>
      </c>
      <c r="E29" s="25" t="n">
        <v>150</v>
      </c>
      <c r="F29" s="25" t="n">
        <v>136.4</v>
      </c>
      <c r="G29" s="25" t="n">
        <v>13.6</v>
      </c>
      <c r="H29" s="25" t="n">
        <v>13</v>
      </c>
      <c r="I29" s="25" t="n">
        <v>60.3</v>
      </c>
      <c r="J29" s="25" t="n">
        <v>60.3</v>
      </c>
      <c r="K29" s="25" t="n">
        <v>0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8.6</v>
      </c>
      <c r="E30" s="25" t="n">
        <v>156.2</v>
      </c>
      <c r="F30" s="25" t="n">
        <v>141.4</v>
      </c>
      <c r="G30" s="25" t="n">
        <v>14.8</v>
      </c>
      <c r="H30" s="25" t="n">
        <v>16.2</v>
      </c>
      <c r="I30" s="25" t="n">
        <v>112.3</v>
      </c>
      <c r="J30" s="25" t="n">
        <v>109</v>
      </c>
      <c r="K30" s="25" t="n">
        <v>3.3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7.1</v>
      </c>
      <c r="E31" s="25" t="n">
        <v>142.9</v>
      </c>
      <c r="F31" s="25" t="n">
        <v>130</v>
      </c>
      <c r="G31" s="25" t="n">
        <v>12.9</v>
      </c>
      <c r="H31" s="25" t="n">
        <v>16</v>
      </c>
      <c r="I31" s="25" t="n">
        <v>107.4</v>
      </c>
      <c r="J31" s="25" t="n">
        <v>103.1</v>
      </c>
      <c r="K31" s="25" t="n">
        <v>4.3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7.6</v>
      </c>
      <c r="E32" s="25" t="n">
        <v>148.2</v>
      </c>
      <c r="F32" s="25" t="n">
        <v>133.7</v>
      </c>
      <c r="G32" s="25" t="n">
        <v>14.5</v>
      </c>
      <c r="H32" s="25" t="n">
        <v>14.7</v>
      </c>
      <c r="I32" s="25" t="n">
        <v>110.6</v>
      </c>
      <c r="J32" s="25" t="n">
        <v>107.3</v>
      </c>
      <c r="K32" s="25" t="n">
        <v>3.3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7.9</v>
      </c>
      <c r="E33" s="25" t="n">
        <v>157.3</v>
      </c>
      <c r="F33" s="25" t="n">
        <v>136.4</v>
      </c>
      <c r="G33" s="25" t="n">
        <v>20.9</v>
      </c>
      <c r="H33" s="25" t="n">
        <v>15.6</v>
      </c>
      <c r="I33" s="25" t="n">
        <v>116.4</v>
      </c>
      <c r="J33" s="25" t="n">
        <v>101.2</v>
      </c>
      <c r="K33" s="25" t="n">
        <v>15.2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19.1</v>
      </c>
      <c r="E34" s="25" t="n">
        <v>173.3</v>
      </c>
      <c r="F34" s="25" t="n">
        <v>149.2</v>
      </c>
      <c r="G34" s="25" t="n">
        <v>24.1</v>
      </c>
      <c r="H34" s="25" t="n">
        <v>13.9</v>
      </c>
      <c r="I34" s="25" t="n">
        <v>104.2</v>
      </c>
      <c r="J34" s="25" t="n">
        <v>91.5</v>
      </c>
      <c r="K34" s="25" t="n">
        <v>12.7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8.4</v>
      </c>
      <c r="E35" s="25" t="n">
        <v>151.4</v>
      </c>
      <c r="F35" s="25" t="n">
        <v>141.8</v>
      </c>
      <c r="G35" s="25" t="n">
        <v>9.6</v>
      </c>
      <c r="H35" s="25" t="n">
        <v>17.3</v>
      </c>
      <c r="I35" s="25" t="n">
        <v>103.6</v>
      </c>
      <c r="J35" s="25" t="n">
        <v>99.5</v>
      </c>
      <c r="K35" s="25" t="n">
        <v>4.1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7.7</v>
      </c>
      <c r="E36" s="25" t="n">
        <v>145.4</v>
      </c>
      <c r="F36" s="25" t="n">
        <v>130.2</v>
      </c>
      <c r="G36" s="25" t="n">
        <v>15.2</v>
      </c>
      <c r="H36" s="25" t="n">
        <v>15</v>
      </c>
      <c r="I36" s="25" t="n">
        <v>105.5</v>
      </c>
      <c r="J36" s="25" t="n">
        <v>100.4</v>
      </c>
      <c r="K36" s="25" t="n">
        <v>5.1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8.3</v>
      </c>
      <c r="E37" s="25" t="n">
        <v>152.1</v>
      </c>
      <c r="F37" s="25" t="n">
        <v>138</v>
      </c>
      <c r="G37" s="25" t="n">
        <v>14.1</v>
      </c>
      <c r="H37" s="25" t="n">
        <v>14.1</v>
      </c>
      <c r="I37" s="25" t="n">
        <v>70.1</v>
      </c>
      <c r="J37" s="25" t="n">
        <v>68.7</v>
      </c>
      <c r="K37" s="25" t="n">
        <v>1.4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6</v>
      </c>
      <c r="E38" s="25" t="n">
        <v>182.2</v>
      </c>
      <c r="F38" s="25" t="n">
        <v>166.4</v>
      </c>
      <c r="G38" s="25" t="n">
        <v>15.8</v>
      </c>
      <c r="H38" s="25" t="n">
        <v>13.9</v>
      </c>
      <c r="I38" s="25" t="n">
        <v>86.8</v>
      </c>
      <c r="J38" s="25" t="n">
        <v>82.7</v>
      </c>
      <c r="K38" s="25" t="n">
        <v>4.1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8.3</v>
      </c>
      <c r="E39" s="25" t="n">
        <v>145.4</v>
      </c>
      <c r="F39" s="25" t="n">
        <v>137</v>
      </c>
      <c r="G39" s="25" t="n">
        <v>8.4</v>
      </c>
      <c r="H39" s="25" t="n">
        <v>12.2</v>
      </c>
      <c r="I39" s="25" t="n">
        <v>64</v>
      </c>
      <c r="J39" s="25" t="n">
        <v>62.3</v>
      </c>
      <c r="K39" s="25" t="n">
        <v>1.7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8.3</v>
      </c>
      <c r="E40" s="25" t="n">
        <v>137.3</v>
      </c>
      <c r="F40" s="25" t="n">
        <v>128.7</v>
      </c>
      <c r="G40" s="25" t="n">
        <v>8.6</v>
      </c>
      <c r="H40" s="25" t="n">
        <v>7.4</v>
      </c>
      <c r="I40" s="25" t="n">
        <v>44.6</v>
      </c>
      <c r="J40" s="25" t="n">
        <v>44.1</v>
      </c>
      <c r="K40" s="25" t="n">
        <v>0.5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7.5</v>
      </c>
      <c r="E41" s="25" t="n">
        <v>148.4</v>
      </c>
      <c r="F41" s="25" t="n">
        <v>138</v>
      </c>
      <c r="G41" s="25" t="n">
        <v>10.4</v>
      </c>
      <c r="H41" s="25" t="n">
        <v>19.1</v>
      </c>
      <c r="I41" s="25" t="n">
        <v>117.6</v>
      </c>
      <c r="J41" s="25" t="n">
        <v>106.8</v>
      </c>
      <c r="K41" s="25" t="n">
        <v>10.8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8.2</v>
      </c>
      <c r="E42" s="30" t="n">
        <v>154</v>
      </c>
      <c r="F42" s="30" t="n">
        <v>138.2</v>
      </c>
      <c r="G42" s="30" t="n">
        <v>15.8</v>
      </c>
      <c r="H42" s="30" t="n">
        <v>14.7</v>
      </c>
      <c r="I42" s="30" t="n">
        <v>92.9</v>
      </c>
      <c r="J42" s="30" t="n">
        <v>89.1</v>
      </c>
      <c r="K42" s="30" t="n">
        <v>3.8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00:01Z</dcterms:created>
  <dc:creator>東京都</dc:creator>
  <dc:description/>
  <dc:language>en-US</dc:language>
  <cp:lastModifiedBy>東京都</cp:lastModifiedBy>
  <dcterms:modified xsi:type="dcterms:W3CDTF">2008-03-14T07:00:22Z</dcterms:modified>
  <cp:revision>0</cp:revision>
  <dc:subject/>
  <dc:title/>
</cp:coreProperties>
</file>