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9103</v>
      </c>
      <c r="E6" s="19" t="n">
        <v>400653</v>
      </c>
      <c r="F6" s="19" t="n">
        <v>374967</v>
      </c>
      <c r="G6" s="19" t="n">
        <v>25686</v>
      </c>
      <c r="H6" s="19" t="n">
        <v>28450</v>
      </c>
      <c r="I6" s="19" t="n">
        <v>100612</v>
      </c>
      <c r="J6" s="19" t="n">
        <v>99628</v>
      </c>
      <c r="K6" s="19" t="n">
        <v>95594</v>
      </c>
      <c r="L6" s="19" t="n">
        <v>4034</v>
      </c>
      <c r="M6" s="19" t="n">
        <v>984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482158</v>
      </c>
      <c r="E7" s="19" t="n">
        <v>475321</v>
      </c>
      <c r="F7" s="19" t="n">
        <v>445970</v>
      </c>
      <c r="G7" s="19" t="n">
        <v>29351</v>
      </c>
      <c r="H7" s="19" t="n">
        <v>6837</v>
      </c>
      <c r="I7" s="19" t="n">
        <v>101795</v>
      </c>
      <c r="J7" s="19" t="n">
        <v>101795</v>
      </c>
      <c r="K7" s="19" t="n">
        <v>101795</v>
      </c>
      <c r="L7" s="19" t="n">
        <v>0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399682</v>
      </c>
      <c r="E8" s="19" t="n">
        <v>397866</v>
      </c>
      <c r="F8" s="19" t="n">
        <v>371912</v>
      </c>
      <c r="G8" s="19" t="n">
        <v>25954</v>
      </c>
      <c r="H8" s="19" t="n">
        <v>1816</v>
      </c>
      <c r="I8" s="19" t="n">
        <v>138665</v>
      </c>
      <c r="J8" s="19" t="n">
        <v>137787</v>
      </c>
      <c r="K8" s="19" t="n">
        <v>132615</v>
      </c>
      <c r="L8" s="19" t="n">
        <v>5172</v>
      </c>
      <c r="M8" s="19" t="n">
        <v>878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7704</v>
      </c>
      <c r="E9" s="19" t="n">
        <v>405691</v>
      </c>
      <c r="F9" s="19" t="n">
        <v>381777</v>
      </c>
      <c r="G9" s="19" t="n">
        <v>23914</v>
      </c>
      <c r="H9" s="19" t="n">
        <v>12013</v>
      </c>
      <c r="I9" s="19" t="n">
        <v>101109</v>
      </c>
      <c r="J9" s="19" t="n">
        <v>100169</v>
      </c>
      <c r="K9" s="19" t="n">
        <v>96499</v>
      </c>
      <c r="L9" s="19" t="n">
        <v>3670</v>
      </c>
      <c r="M9" s="19" t="n">
        <v>940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498276</v>
      </c>
      <c r="E10" s="19" t="n">
        <v>498276</v>
      </c>
      <c r="F10" s="19" t="n">
        <v>450904</v>
      </c>
      <c r="G10" s="19" t="n">
        <v>47372</v>
      </c>
      <c r="H10" s="19" t="n">
        <v>0</v>
      </c>
      <c r="I10" s="19" t="n">
        <v>188689</v>
      </c>
      <c r="J10" s="19" t="n">
        <v>188336</v>
      </c>
      <c r="K10" s="19" t="n">
        <v>180697</v>
      </c>
      <c r="L10" s="19" t="n">
        <v>7639</v>
      </c>
      <c r="M10" s="19" t="n">
        <v>353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10654</v>
      </c>
      <c r="E11" s="19" t="n">
        <v>403119</v>
      </c>
      <c r="F11" s="19" t="n">
        <v>365567</v>
      </c>
      <c r="G11" s="19" t="n">
        <v>37552</v>
      </c>
      <c r="H11" s="19" t="n">
        <v>7535</v>
      </c>
      <c r="I11" s="19" t="n">
        <v>129785</v>
      </c>
      <c r="J11" s="19" t="n">
        <v>128927</v>
      </c>
      <c r="K11" s="19" t="n">
        <v>114613</v>
      </c>
      <c r="L11" s="19" t="n">
        <v>14314</v>
      </c>
      <c r="M11" s="19" t="n">
        <v>858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391500</v>
      </c>
      <c r="E12" s="19" t="n">
        <v>383062</v>
      </c>
      <c r="F12" s="19" t="n">
        <v>329327</v>
      </c>
      <c r="G12" s="19" t="n">
        <v>53735</v>
      </c>
      <c r="H12" s="19" t="n">
        <v>8438</v>
      </c>
      <c r="I12" s="19" t="n">
        <v>128885</v>
      </c>
      <c r="J12" s="19" t="n">
        <v>128469</v>
      </c>
      <c r="K12" s="19" t="n">
        <v>112097</v>
      </c>
      <c r="L12" s="19" t="n">
        <v>16372</v>
      </c>
      <c r="M12" s="19" t="n">
        <v>416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27730</v>
      </c>
      <c r="E13" s="19" t="n">
        <v>403024</v>
      </c>
      <c r="F13" s="19" t="n">
        <v>386244</v>
      </c>
      <c r="G13" s="19" t="n">
        <v>16780</v>
      </c>
      <c r="H13" s="19" t="n">
        <v>24706</v>
      </c>
      <c r="I13" s="19" t="n">
        <v>98411</v>
      </c>
      <c r="J13" s="19" t="n">
        <v>98118</v>
      </c>
      <c r="K13" s="19" t="n">
        <v>94550</v>
      </c>
      <c r="L13" s="19" t="n">
        <v>3568</v>
      </c>
      <c r="M13" s="19" t="n">
        <v>293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707404</v>
      </c>
      <c r="E14" s="19" t="n">
        <v>492476</v>
      </c>
      <c r="F14" s="19" t="n">
        <v>461790</v>
      </c>
      <c r="G14" s="19" t="n">
        <v>30686</v>
      </c>
      <c r="H14" s="19" t="n">
        <v>214928</v>
      </c>
      <c r="I14" s="19" t="n">
        <v>144013</v>
      </c>
      <c r="J14" s="19" t="n">
        <v>140279</v>
      </c>
      <c r="K14" s="19" t="n">
        <v>133644</v>
      </c>
      <c r="L14" s="19" t="n">
        <v>6635</v>
      </c>
      <c r="M14" s="19" t="n">
        <v>3734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19375</v>
      </c>
      <c r="E15" s="19" t="n">
        <v>392733</v>
      </c>
      <c r="F15" s="19" t="n">
        <v>374992</v>
      </c>
      <c r="G15" s="19" t="n">
        <v>17741</v>
      </c>
      <c r="H15" s="19" t="n">
        <v>26642</v>
      </c>
      <c r="I15" s="19" t="n">
        <v>85899</v>
      </c>
      <c r="J15" s="19" t="n">
        <v>84352</v>
      </c>
      <c r="K15" s="19" t="n">
        <v>82940</v>
      </c>
      <c r="L15" s="19" t="n">
        <v>1412</v>
      </c>
      <c r="M15" s="19" t="n">
        <v>1547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62194</v>
      </c>
      <c r="E16" s="19" t="n">
        <v>337137</v>
      </c>
      <c r="F16" s="19" t="n">
        <v>315162</v>
      </c>
      <c r="G16" s="19" t="n">
        <v>21975</v>
      </c>
      <c r="H16" s="19" t="n">
        <v>25057</v>
      </c>
      <c r="I16" s="19" t="n">
        <v>79875</v>
      </c>
      <c r="J16" s="19" t="n">
        <v>79782</v>
      </c>
      <c r="K16" s="19" t="n">
        <v>76874</v>
      </c>
      <c r="L16" s="19" t="n">
        <v>2908</v>
      </c>
      <c r="M16" s="19" t="n">
        <v>93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76941</v>
      </c>
      <c r="E17" s="19" t="n">
        <v>370709</v>
      </c>
      <c r="F17" s="19" t="n">
        <v>349744</v>
      </c>
      <c r="G17" s="19" t="n">
        <v>20965</v>
      </c>
      <c r="H17" s="19" t="n">
        <v>6232</v>
      </c>
      <c r="I17" s="19" t="n">
        <v>110571</v>
      </c>
      <c r="J17" s="19" t="n">
        <v>108908</v>
      </c>
      <c r="K17" s="19" t="n">
        <v>106040</v>
      </c>
      <c r="L17" s="19" t="n">
        <v>2868</v>
      </c>
      <c r="M17" s="19" t="n">
        <v>1663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35746</v>
      </c>
      <c r="E18" s="19" t="n">
        <v>433804</v>
      </c>
      <c r="F18" s="19" t="n">
        <v>419182</v>
      </c>
      <c r="G18" s="19" t="n">
        <v>14622</v>
      </c>
      <c r="H18" s="19" t="n">
        <v>1942</v>
      </c>
      <c r="I18" s="19" t="n">
        <v>89155</v>
      </c>
      <c r="J18" s="19" t="n">
        <v>88949</v>
      </c>
      <c r="K18" s="19" t="n">
        <v>88077</v>
      </c>
      <c r="L18" s="19" t="n">
        <v>872</v>
      </c>
      <c r="M18" s="19" t="n">
        <v>206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67688</v>
      </c>
      <c r="E19" s="19" t="n">
        <v>437560</v>
      </c>
      <c r="F19" s="19" t="n">
        <v>405632</v>
      </c>
      <c r="G19" s="19" t="n">
        <v>31928</v>
      </c>
      <c r="H19" s="19" t="n">
        <v>30128</v>
      </c>
      <c r="I19" s="19" t="n">
        <v>134855</v>
      </c>
      <c r="J19" s="19" t="n">
        <v>134513</v>
      </c>
      <c r="K19" s="19" t="n">
        <v>120638</v>
      </c>
      <c r="L19" s="19" t="n">
        <v>13875</v>
      </c>
      <c r="M19" s="19" t="n">
        <v>342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85420</v>
      </c>
      <c r="E20" s="25" t="n">
        <v>370944</v>
      </c>
      <c r="F20" s="25" t="n">
        <v>347020</v>
      </c>
      <c r="G20" s="25" t="n">
        <v>23924</v>
      </c>
      <c r="H20" s="25" t="n">
        <v>14476</v>
      </c>
      <c r="I20" s="25" t="n">
        <v>117648</v>
      </c>
      <c r="J20" s="25" t="n">
        <v>114108</v>
      </c>
      <c r="K20" s="25" t="n">
        <v>109743</v>
      </c>
      <c r="L20" s="25" t="n">
        <v>4365</v>
      </c>
      <c r="M20" s="25" t="n">
        <v>3540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55139</v>
      </c>
      <c r="E26" s="19" t="n">
        <v>421191</v>
      </c>
      <c r="F26" s="19" t="n">
        <v>391119</v>
      </c>
      <c r="G26" s="19" t="n">
        <v>30072</v>
      </c>
      <c r="H26" s="19" t="n">
        <v>33948</v>
      </c>
      <c r="I26" s="19" t="n">
        <v>115351</v>
      </c>
      <c r="J26" s="19" t="n">
        <v>114585</v>
      </c>
      <c r="K26" s="19" t="n">
        <v>108422</v>
      </c>
      <c r="L26" s="19" t="n">
        <v>6163</v>
      </c>
      <c r="M26" s="19" t="n">
        <v>766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482158</v>
      </c>
      <c r="E27" s="19" t="n">
        <v>475321</v>
      </c>
      <c r="F27" s="19" t="n">
        <v>445970</v>
      </c>
      <c r="G27" s="19" t="n">
        <v>29351</v>
      </c>
      <c r="H27" s="19" t="n">
        <v>6837</v>
      </c>
      <c r="I27" s="19" t="n">
        <v>101795</v>
      </c>
      <c r="J27" s="19" t="n">
        <v>101795</v>
      </c>
      <c r="K27" s="19" t="n">
        <v>101795</v>
      </c>
      <c r="L27" s="19" t="n">
        <v>0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18310</v>
      </c>
      <c r="E28" s="19" t="n">
        <v>417251</v>
      </c>
      <c r="F28" s="19" t="n">
        <v>387834</v>
      </c>
      <c r="G28" s="19" t="n">
        <v>29417</v>
      </c>
      <c r="H28" s="19" t="n">
        <v>1059</v>
      </c>
      <c r="I28" s="19" t="n">
        <v>176302</v>
      </c>
      <c r="J28" s="19" t="n">
        <v>176228</v>
      </c>
      <c r="K28" s="19" t="n">
        <v>170587</v>
      </c>
      <c r="L28" s="19" t="n">
        <v>5641</v>
      </c>
      <c r="M28" s="19" t="n">
        <v>74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44237</v>
      </c>
      <c r="E29" s="19" t="n">
        <v>432689</v>
      </c>
      <c r="F29" s="19" t="n">
        <v>404247</v>
      </c>
      <c r="G29" s="19" t="n">
        <v>28442</v>
      </c>
      <c r="H29" s="19" t="n">
        <v>11548</v>
      </c>
      <c r="I29" s="19" t="n">
        <v>116610</v>
      </c>
      <c r="J29" s="19" t="n">
        <v>116453</v>
      </c>
      <c r="K29" s="19" t="n">
        <v>109939</v>
      </c>
      <c r="L29" s="19" t="n">
        <v>6514</v>
      </c>
      <c r="M29" s="19" t="n">
        <v>157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07301</v>
      </c>
      <c r="E30" s="19" t="n">
        <v>507301</v>
      </c>
      <c r="F30" s="19" t="n">
        <v>458751</v>
      </c>
      <c r="G30" s="19" t="n">
        <v>48550</v>
      </c>
      <c r="H30" s="19" t="n">
        <v>0</v>
      </c>
      <c r="I30" s="19" t="n">
        <v>196744</v>
      </c>
      <c r="J30" s="19" t="n">
        <v>196744</v>
      </c>
      <c r="K30" s="19" t="n">
        <v>188203</v>
      </c>
      <c r="L30" s="19" t="n">
        <v>8541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15787</v>
      </c>
      <c r="E31" s="19" t="n">
        <v>407346</v>
      </c>
      <c r="F31" s="19" t="n">
        <v>365592</v>
      </c>
      <c r="G31" s="19" t="n">
        <v>41754</v>
      </c>
      <c r="H31" s="19" t="n">
        <v>8441</v>
      </c>
      <c r="I31" s="19" t="n">
        <v>123749</v>
      </c>
      <c r="J31" s="19" t="n">
        <v>123608</v>
      </c>
      <c r="K31" s="19" t="n">
        <v>109818</v>
      </c>
      <c r="L31" s="19" t="n">
        <v>13790</v>
      </c>
      <c r="M31" s="19" t="n">
        <v>141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390872</v>
      </c>
      <c r="E32" s="19" t="n">
        <v>383352</v>
      </c>
      <c r="F32" s="19" t="n">
        <v>329452</v>
      </c>
      <c r="G32" s="19" t="n">
        <v>53900</v>
      </c>
      <c r="H32" s="19" t="n">
        <v>7520</v>
      </c>
      <c r="I32" s="19" t="n">
        <v>134726</v>
      </c>
      <c r="J32" s="19" t="n">
        <v>134202</v>
      </c>
      <c r="K32" s="19" t="n">
        <v>114919</v>
      </c>
      <c r="L32" s="19" t="n">
        <v>19283</v>
      </c>
      <c r="M32" s="19" t="n">
        <v>524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59395</v>
      </c>
      <c r="E33" s="19" t="n">
        <v>429797</v>
      </c>
      <c r="F33" s="19" t="n">
        <v>409815</v>
      </c>
      <c r="G33" s="19" t="n">
        <v>19982</v>
      </c>
      <c r="H33" s="19" t="n">
        <v>29598</v>
      </c>
      <c r="I33" s="19" t="n">
        <v>113754</v>
      </c>
      <c r="J33" s="19" t="n">
        <v>113590</v>
      </c>
      <c r="K33" s="19" t="n">
        <v>108073</v>
      </c>
      <c r="L33" s="19" t="n">
        <v>5517</v>
      </c>
      <c r="M33" s="19" t="n">
        <v>164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765998</v>
      </c>
      <c r="E34" s="19" t="n">
        <v>519648</v>
      </c>
      <c r="F34" s="19" t="n">
        <v>488021</v>
      </c>
      <c r="G34" s="19" t="n">
        <v>31627</v>
      </c>
      <c r="H34" s="19" t="n">
        <v>246350</v>
      </c>
      <c r="I34" s="19" t="n">
        <v>157551</v>
      </c>
      <c r="J34" s="19" t="n">
        <v>155436</v>
      </c>
      <c r="K34" s="19" t="n">
        <v>146847</v>
      </c>
      <c r="L34" s="19" t="n">
        <v>8589</v>
      </c>
      <c r="M34" s="19" t="n">
        <v>2115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48443</v>
      </c>
      <c r="E35" s="19" t="n">
        <v>408448</v>
      </c>
      <c r="F35" s="19" t="n">
        <v>383622</v>
      </c>
      <c r="G35" s="19" t="n">
        <v>24826</v>
      </c>
      <c r="H35" s="19" t="n">
        <v>39995</v>
      </c>
      <c r="I35" s="19" t="n">
        <v>83974</v>
      </c>
      <c r="J35" s="19" t="n">
        <v>81314</v>
      </c>
      <c r="K35" s="19" t="n">
        <v>79521</v>
      </c>
      <c r="L35" s="19" t="n">
        <v>1793</v>
      </c>
      <c r="M35" s="19" t="n">
        <v>2660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435196</v>
      </c>
      <c r="E36" s="19" t="n">
        <v>392886</v>
      </c>
      <c r="F36" s="19" t="n">
        <v>363786</v>
      </c>
      <c r="G36" s="19" t="n">
        <v>29100</v>
      </c>
      <c r="H36" s="19" t="n">
        <v>42310</v>
      </c>
      <c r="I36" s="19" t="n">
        <v>96286</v>
      </c>
      <c r="J36" s="19" t="n">
        <v>96086</v>
      </c>
      <c r="K36" s="19" t="n">
        <v>90384</v>
      </c>
      <c r="L36" s="19" t="n">
        <v>5702</v>
      </c>
      <c r="M36" s="19" t="n">
        <v>200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92745</v>
      </c>
      <c r="E37" s="19" t="n">
        <v>391828</v>
      </c>
      <c r="F37" s="19" t="n">
        <v>365937</v>
      </c>
      <c r="G37" s="19" t="n">
        <v>25891</v>
      </c>
      <c r="H37" s="19" t="n">
        <v>917</v>
      </c>
      <c r="I37" s="19" t="n">
        <v>122574</v>
      </c>
      <c r="J37" s="19" t="n">
        <v>122029</v>
      </c>
      <c r="K37" s="19" t="n">
        <v>117695</v>
      </c>
      <c r="L37" s="19" t="n">
        <v>4334</v>
      </c>
      <c r="M37" s="19" t="n">
        <v>545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62794</v>
      </c>
      <c r="E38" s="19" t="n">
        <v>462125</v>
      </c>
      <c r="F38" s="19" t="n">
        <v>444760</v>
      </c>
      <c r="G38" s="19" t="n">
        <v>17365</v>
      </c>
      <c r="H38" s="19" t="n">
        <v>669</v>
      </c>
      <c r="I38" s="19" t="n">
        <v>96436</v>
      </c>
      <c r="J38" s="19" t="n">
        <v>96089</v>
      </c>
      <c r="K38" s="19" t="n">
        <v>95503</v>
      </c>
      <c r="L38" s="19" t="n">
        <v>586</v>
      </c>
      <c r="M38" s="19" t="n">
        <v>347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514007</v>
      </c>
      <c r="E39" s="19" t="n">
        <v>481580</v>
      </c>
      <c r="F39" s="19" t="n">
        <v>444174</v>
      </c>
      <c r="G39" s="19" t="n">
        <v>37406</v>
      </c>
      <c r="H39" s="19" t="n">
        <v>32427</v>
      </c>
      <c r="I39" s="19" t="n">
        <v>143505</v>
      </c>
      <c r="J39" s="19" t="n">
        <v>143505</v>
      </c>
      <c r="K39" s="19" t="n">
        <v>127635</v>
      </c>
      <c r="L39" s="19" t="n">
        <v>15870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95388</v>
      </c>
      <c r="E40" s="25" t="n">
        <v>380952</v>
      </c>
      <c r="F40" s="25" t="n">
        <v>351978</v>
      </c>
      <c r="G40" s="25" t="n">
        <v>28974</v>
      </c>
      <c r="H40" s="25" t="n">
        <v>14436</v>
      </c>
      <c r="I40" s="25" t="n">
        <v>118531</v>
      </c>
      <c r="J40" s="25" t="n">
        <v>116246</v>
      </c>
      <c r="K40" s="25" t="n">
        <v>111278</v>
      </c>
      <c r="L40" s="25" t="n">
        <v>4968</v>
      </c>
      <c r="M40" s="25" t="n">
        <v>2285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2:15:39Z</dcterms:created>
  <dc:creator>東京都</dc:creator>
  <dc:description/>
  <dc:language>en-US</dc:language>
  <cp:lastModifiedBy>東京都</cp:lastModifiedBy>
  <dcterms:modified xsi:type="dcterms:W3CDTF">2008-03-14T02:15:56Z</dcterms:modified>
  <cp:revision>0</cp:revision>
  <dc:subject/>
  <dc:title/>
</cp:coreProperties>
</file>