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1849</v>
      </c>
      <c r="E6" s="24" t="n">
        <v>438022</v>
      </c>
      <c r="F6" s="24" t="n">
        <v>232603</v>
      </c>
      <c r="G6" s="24" t="n">
        <v>339022</v>
      </c>
      <c r="H6" s="24" t="n">
        <v>407778</v>
      </c>
      <c r="I6" s="24" t="n">
        <v>222362</v>
      </c>
      <c r="J6" s="24" t="n">
        <v>317769</v>
      </c>
      <c r="K6" s="24" t="n">
        <v>21253</v>
      </c>
      <c r="L6" s="24" t="n">
        <v>22827</v>
      </c>
      <c r="M6" s="24" t="n">
        <v>30244</v>
      </c>
      <c r="N6" s="24" t="n">
        <v>10241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75024</v>
      </c>
      <c r="E7" s="24" t="n">
        <v>517274</v>
      </c>
      <c r="F7" s="24" t="n">
        <v>275907</v>
      </c>
      <c r="G7" s="24" t="n">
        <v>468316</v>
      </c>
      <c r="H7" s="24" t="n">
        <v>509821</v>
      </c>
      <c r="I7" s="24" t="n">
        <v>272706</v>
      </c>
      <c r="J7" s="24" t="n">
        <v>439516</v>
      </c>
      <c r="K7" s="24" t="n">
        <v>28800</v>
      </c>
      <c r="L7" s="24" t="n">
        <v>6708</v>
      </c>
      <c r="M7" s="24" t="n">
        <v>7453</v>
      </c>
      <c r="N7" s="24" t="n">
        <v>3201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88059</v>
      </c>
      <c r="E8" s="24" t="n">
        <v>415269</v>
      </c>
      <c r="F8" s="24" t="n">
        <v>237157</v>
      </c>
      <c r="G8" s="24" t="n">
        <v>386285</v>
      </c>
      <c r="H8" s="24" t="n">
        <v>413703</v>
      </c>
      <c r="I8" s="24" t="n">
        <v>234227</v>
      </c>
      <c r="J8" s="24" t="n">
        <v>361257</v>
      </c>
      <c r="K8" s="24" t="n">
        <v>25028</v>
      </c>
      <c r="L8" s="24" t="n">
        <v>1774</v>
      </c>
      <c r="M8" s="24" t="n">
        <v>1566</v>
      </c>
      <c r="N8" s="24" t="n">
        <v>2930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89368</v>
      </c>
      <c r="E9" s="24" t="n">
        <v>443589</v>
      </c>
      <c r="F9" s="24" t="n">
        <v>235524</v>
      </c>
      <c r="G9" s="24" t="n">
        <v>378346</v>
      </c>
      <c r="H9" s="24" t="n">
        <v>431290</v>
      </c>
      <c r="I9" s="24" t="n">
        <v>228125</v>
      </c>
      <c r="J9" s="24" t="n">
        <v>356244</v>
      </c>
      <c r="K9" s="24" t="n">
        <v>22102</v>
      </c>
      <c r="L9" s="24" t="n">
        <v>11022</v>
      </c>
      <c r="M9" s="24" t="n">
        <v>12299</v>
      </c>
      <c r="N9" s="24" t="n">
        <v>7399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471205</v>
      </c>
      <c r="E10" s="24" t="n">
        <v>505334</v>
      </c>
      <c r="F10" s="24" t="n">
        <v>318132</v>
      </c>
      <c r="G10" s="24" t="n">
        <v>471174</v>
      </c>
      <c r="H10" s="24" t="n">
        <v>505296</v>
      </c>
      <c r="I10" s="24" t="n">
        <v>318132</v>
      </c>
      <c r="J10" s="24" t="n">
        <v>427276</v>
      </c>
      <c r="K10" s="24" t="n">
        <v>43898</v>
      </c>
      <c r="L10" s="24" t="n">
        <v>31</v>
      </c>
      <c r="M10" s="24" t="n">
        <v>38</v>
      </c>
      <c r="N10" s="24" t="n">
        <v>0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396914</v>
      </c>
      <c r="E11" s="24" t="n">
        <v>425533</v>
      </c>
      <c r="F11" s="24" t="n">
        <v>292068</v>
      </c>
      <c r="G11" s="24" t="n">
        <v>389706</v>
      </c>
      <c r="H11" s="24" t="n">
        <v>417914</v>
      </c>
      <c r="I11" s="24" t="n">
        <v>286365</v>
      </c>
      <c r="J11" s="24" t="n">
        <v>353291</v>
      </c>
      <c r="K11" s="24" t="n">
        <v>36415</v>
      </c>
      <c r="L11" s="24" t="n">
        <v>7208</v>
      </c>
      <c r="M11" s="24" t="n">
        <v>7619</v>
      </c>
      <c r="N11" s="24" t="n">
        <v>5703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59607</v>
      </c>
      <c r="E12" s="24" t="n">
        <v>379596</v>
      </c>
      <c r="F12" s="24" t="n">
        <v>230364</v>
      </c>
      <c r="G12" s="24" t="n">
        <v>352143</v>
      </c>
      <c r="H12" s="24" t="n">
        <v>371205</v>
      </c>
      <c r="I12" s="24" t="n">
        <v>228895</v>
      </c>
      <c r="J12" s="24" t="n">
        <v>302946</v>
      </c>
      <c r="K12" s="24" t="n">
        <v>49197</v>
      </c>
      <c r="L12" s="24" t="n">
        <v>7464</v>
      </c>
      <c r="M12" s="24" t="n">
        <v>8391</v>
      </c>
      <c r="N12" s="24" t="n">
        <v>1469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8019</v>
      </c>
      <c r="E13" s="24" t="n">
        <v>429037</v>
      </c>
      <c r="F13" s="24" t="n">
        <v>201496</v>
      </c>
      <c r="G13" s="24" t="n">
        <v>319963</v>
      </c>
      <c r="H13" s="24" t="n">
        <v>404146</v>
      </c>
      <c r="I13" s="24" t="n">
        <v>193692</v>
      </c>
      <c r="J13" s="24" t="n">
        <v>306782</v>
      </c>
      <c r="K13" s="24" t="n">
        <v>13181</v>
      </c>
      <c r="L13" s="24" t="n">
        <v>18056</v>
      </c>
      <c r="M13" s="24" t="n">
        <v>24891</v>
      </c>
      <c r="N13" s="24" t="n">
        <v>7804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675868</v>
      </c>
      <c r="E14" s="24" t="n">
        <v>906996</v>
      </c>
      <c r="F14" s="24" t="n">
        <v>368974</v>
      </c>
      <c r="G14" s="24" t="n">
        <v>472762</v>
      </c>
      <c r="H14" s="24" t="n">
        <v>599048</v>
      </c>
      <c r="I14" s="24" t="n">
        <v>305078</v>
      </c>
      <c r="J14" s="24" t="n">
        <v>443422</v>
      </c>
      <c r="K14" s="24" t="n">
        <v>29340</v>
      </c>
      <c r="L14" s="24" t="n">
        <v>203106</v>
      </c>
      <c r="M14" s="24" t="n">
        <v>307948</v>
      </c>
      <c r="N14" s="24" t="n">
        <v>63896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78661</v>
      </c>
      <c r="E15" s="24" t="n">
        <v>439856</v>
      </c>
      <c r="F15" s="24" t="n">
        <v>231081</v>
      </c>
      <c r="G15" s="24" t="n">
        <v>355083</v>
      </c>
      <c r="H15" s="24" t="n">
        <v>411985</v>
      </c>
      <c r="I15" s="24" t="n">
        <v>217856</v>
      </c>
      <c r="J15" s="24" t="n">
        <v>339336</v>
      </c>
      <c r="K15" s="24" t="n">
        <v>15747</v>
      </c>
      <c r="L15" s="24" t="n">
        <v>23578</v>
      </c>
      <c r="M15" s="24" t="n">
        <v>27871</v>
      </c>
      <c r="N15" s="24" t="n">
        <v>13225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70442</v>
      </c>
      <c r="E16" s="24" t="n">
        <v>241397</v>
      </c>
      <c r="F16" s="24" t="n">
        <v>109553</v>
      </c>
      <c r="G16" s="24" t="n">
        <v>162341</v>
      </c>
      <c r="H16" s="24" t="n">
        <v>228604</v>
      </c>
      <c r="I16" s="24" t="n">
        <v>105478</v>
      </c>
      <c r="J16" s="24" t="n">
        <v>153316</v>
      </c>
      <c r="K16" s="24" t="n">
        <v>9025</v>
      </c>
      <c r="L16" s="24" t="n">
        <v>8101</v>
      </c>
      <c r="M16" s="24" t="n">
        <v>12793</v>
      </c>
      <c r="N16" s="24" t="n">
        <v>4075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3420</v>
      </c>
      <c r="E17" s="24" t="n">
        <v>407729</v>
      </c>
      <c r="F17" s="24" t="n">
        <v>260070</v>
      </c>
      <c r="G17" s="24" t="n">
        <v>288621</v>
      </c>
      <c r="H17" s="24" t="n">
        <v>403251</v>
      </c>
      <c r="I17" s="24" t="n">
        <v>255177</v>
      </c>
      <c r="J17" s="24" t="n">
        <v>273330</v>
      </c>
      <c r="K17" s="24" t="n">
        <v>15291</v>
      </c>
      <c r="L17" s="24" t="n">
        <v>4799</v>
      </c>
      <c r="M17" s="24" t="n">
        <v>4478</v>
      </c>
      <c r="N17" s="24" t="n">
        <v>4893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48011</v>
      </c>
      <c r="E18" s="24" t="n">
        <v>417237</v>
      </c>
      <c r="F18" s="24" t="n">
        <v>268135</v>
      </c>
      <c r="G18" s="24" t="n">
        <v>346509</v>
      </c>
      <c r="H18" s="24" t="n">
        <v>415619</v>
      </c>
      <c r="I18" s="24" t="n">
        <v>266766</v>
      </c>
      <c r="J18" s="24" t="n">
        <v>335368</v>
      </c>
      <c r="K18" s="24" t="n">
        <v>11141</v>
      </c>
      <c r="L18" s="24" t="n">
        <v>1502</v>
      </c>
      <c r="M18" s="24" t="n">
        <v>1618</v>
      </c>
      <c r="N18" s="24" t="n">
        <v>1369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08164</v>
      </c>
      <c r="E19" s="24" t="n">
        <v>464896</v>
      </c>
      <c r="F19" s="24" t="n">
        <v>251011</v>
      </c>
      <c r="G19" s="24" t="n">
        <v>383363</v>
      </c>
      <c r="H19" s="24" t="n">
        <v>438751</v>
      </c>
      <c r="I19" s="24" t="n">
        <v>229932</v>
      </c>
      <c r="J19" s="24" t="n">
        <v>354664</v>
      </c>
      <c r="K19" s="24" t="n">
        <v>28699</v>
      </c>
      <c r="L19" s="24" t="n">
        <v>24801</v>
      </c>
      <c r="M19" s="24" t="n">
        <v>26145</v>
      </c>
      <c r="N19" s="24" t="n">
        <v>21079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42041</v>
      </c>
      <c r="E20" s="30" t="n">
        <v>404149</v>
      </c>
      <c r="F20" s="30" t="n">
        <v>238617</v>
      </c>
      <c r="G20" s="30" t="n">
        <v>329337</v>
      </c>
      <c r="H20" s="30" t="n">
        <v>388153</v>
      </c>
      <c r="I20" s="30" t="n">
        <v>231394</v>
      </c>
      <c r="J20" s="30" t="n">
        <v>308582</v>
      </c>
      <c r="K20" s="30" t="n">
        <v>20755</v>
      </c>
      <c r="L20" s="30" t="n">
        <v>12704</v>
      </c>
      <c r="M20" s="30" t="n">
        <v>15996</v>
      </c>
      <c r="N20" s="30" t="n">
        <v>7223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06965</v>
      </c>
      <c r="E26" s="24" t="n">
        <v>477658</v>
      </c>
      <c r="F26" s="24" t="n">
        <v>267197</v>
      </c>
      <c r="G26" s="24" t="n">
        <v>377722</v>
      </c>
      <c r="H26" s="24" t="n">
        <v>440190</v>
      </c>
      <c r="I26" s="24" t="n">
        <v>254214</v>
      </c>
      <c r="J26" s="24" t="n">
        <v>351039</v>
      </c>
      <c r="K26" s="24" t="n">
        <v>26683</v>
      </c>
      <c r="L26" s="24" t="n">
        <v>29243</v>
      </c>
      <c r="M26" s="24" t="n">
        <v>37468</v>
      </c>
      <c r="N26" s="24" t="n">
        <v>12983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75024</v>
      </c>
      <c r="E27" s="24" t="n">
        <v>517274</v>
      </c>
      <c r="F27" s="24" t="n">
        <v>275907</v>
      </c>
      <c r="G27" s="24" t="n">
        <v>468316</v>
      </c>
      <c r="H27" s="24" t="n">
        <v>509821</v>
      </c>
      <c r="I27" s="24" t="n">
        <v>272706</v>
      </c>
      <c r="J27" s="24" t="n">
        <v>439516</v>
      </c>
      <c r="K27" s="24" t="n">
        <v>28800</v>
      </c>
      <c r="L27" s="24" t="n">
        <v>6708</v>
      </c>
      <c r="M27" s="24" t="n">
        <v>7453</v>
      </c>
      <c r="N27" s="24" t="n">
        <v>3201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12021</v>
      </c>
      <c r="E28" s="24" t="n">
        <v>436038</v>
      </c>
      <c r="F28" s="24" t="n">
        <v>249766</v>
      </c>
      <c r="G28" s="24" t="n">
        <v>410988</v>
      </c>
      <c r="H28" s="24" t="n">
        <v>435011</v>
      </c>
      <c r="I28" s="24" t="n">
        <v>248689</v>
      </c>
      <c r="J28" s="24" t="n">
        <v>382188</v>
      </c>
      <c r="K28" s="24" t="n">
        <v>28800</v>
      </c>
      <c r="L28" s="24" t="n">
        <v>1033</v>
      </c>
      <c r="M28" s="24" t="n">
        <v>1027</v>
      </c>
      <c r="N28" s="24" t="n">
        <v>1077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3680</v>
      </c>
      <c r="E29" s="24" t="n">
        <v>472536</v>
      </c>
      <c r="F29" s="24" t="n">
        <v>264188</v>
      </c>
      <c r="G29" s="24" t="n">
        <v>412847</v>
      </c>
      <c r="H29" s="24" t="n">
        <v>460908</v>
      </c>
      <c r="I29" s="24" t="n">
        <v>255949</v>
      </c>
      <c r="J29" s="24" t="n">
        <v>385781</v>
      </c>
      <c r="K29" s="24" t="n">
        <v>27066</v>
      </c>
      <c r="L29" s="24" t="n">
        <v>10833</v>
      </c>
      <c r="M29" s="24" t="n">
        <v>11628</v>
      </c>
      <c r="N29" s="24" t="n">
        <v>8239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481222</v>
      </c>
      <c r="E30" s="24" t="n">
        <v>515071</v>
      </c>
      <c r="F30" s="24" t="n">
        <v>327196</v>
      </c>
      <c r="G30" s="24" t="n">
        <v>481222</v>
      </c>
      <c r="H30" s="24" t="n">
        <v>515071</v>
      </c>
      <c r="I30" s="24" t="n">
        <v>327196</v>
      </c>
      <c r="J30" s="24" t="n">
        <v>436032</v>
      </c>
      <c r="K30" s="24" t="n">
        <v>45190</v>
      </c>
      <c r="L30" s="24" t="n">
        <v>0</v>
      </c>
      <c r="M30" s="24" t="n">
        <v>0</v>
      </c>
      <c r="N30" s="24" t="n">
        <v>0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01170</v>
      </c>
      <c r="E31" s="24" t="n">
        <v>428933</v>
      </c>
      <c r="F31" s="24" t="n">
        <v>293078</v>
      </c>
      <c r="G31" s="24" t="n">
        <v>393145</v>
      </c>
      <c r="H31" s="24" t="n">
        <v>420552</v>
      </c>
      <c r="I31" s="24" t="n">
        <v>286436</v>
      </c>
      <c r="J31" s="24" t="n">
        <v>352790</v>
      </c>
      <c r="K31" s="24" t="n">
        <v>40355</v>
      </c>
      <c r="L31" s="24" t="n">
        <v>8025</v>
      </c>
      <c r="M31" s="24" t="n">
        <v>8381</v>
      </c>
      <c r="N31" s="24" t="n">
        <v>6642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59743</v>
      </c>
      <c r="E32" s="24" t="n">
        <v>376359</v>
      </c>
      <c r="F32" s="24" t="n">
        <v>241113</v>
      </c>
      <c r="G32" s="24" t="n">
        <v>353073</v>
      </c>
      <c r="H32" s="24" t="n">
        <v>369003</v>
      </c>
      <c r="I32" s="24" t="n">
        <v>239340</v>
      </c>
      <c r="J32" s="24" t="n">
        <v>303380</v>
      </c>
      <c r="K32" s="24" t="n">
        <v>49693</v>
      </c>
      <c r="L32" s="24" t="n">
        <v>6670</v>
      </c>
      <c r="M32" s="24" t="n">
        <v>7356</v>
      </c>
      <c r="N32" s="24" t="n">
        <v>1773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90306</v>
      </c>
      <c r="E33" s="24" t="n">
        <v>482759</v>
      </c>
      <c r="F33" s="24" t="n">
        <v>227315</v>
      </c>
      <c r="G33" s="24" t="n">
        <v>366592</v>
      </c>
      <c r="H33" s="24" t="n">
        <v>451545</v>
      </c>
      <c r="I33" s="24" t="n">
        <v>216823</v>
      </c>
      <c r="J33" s="24" t="n">
        <v>349501</v>
      </c>
      <c r="K33" s="24" t="n">
        <v>17091</v>
      </c>
      <c r="L33" s="24" t="n">
        <v>23714</v>
      </c>
      <c r="M33" s="24" t="n">
        <v>31214</v>
      </c>
      <c r="N33" s="24" t="n">
        <v>10492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739317</v>
      </c>
      <c r="E34" s="24" t="n">
        <v>970262</v>
      </c>
      <c r="F34" s="24" t="n">
        <v>402864</v>
      </c>
      <c r="G34" s="24" t="n">
        <v>503677</v>
      </c>
      <c r="H34" s="24" t="n">
        <v>624502</v>
      </c>
      <c r="I34" s="24" t="n">
        <v>327652</v>
      </c>
      <c r="J34" s="24" t="n">
        <v>473060</v>
      </c>
      <c r="K34" s="24" t="n">
        <v>30617</v>
      </c>
      <c r="L34" s="24" t="n">
        <v>235640</v>
      </c>
      <c r="M34" s="24" t="n">
        <v>345760</v>
      </c>
      <c r="N34" s="24" t="n">
        <v>75212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404329</v>
      </c>
      <c r="E35" s="24" t="n">
        <v>467621</v>
      </c>
      <c r="F35" s="24" t="n">
        <v>252124</v>
      </c>
      <c r="G35" s="24" t="n">
        <v>368853</v>
      </c>
      <c r="H35" s="24" t="n">
        <v>424810</v>
      </c>
      <c r="I35" s="24" t="n">
        <v>234288</v>
      </c>
      <c r="J35" s="24" t="n">
        <v>346815</v>
      </c>
      <c r="K35" s="24" t="n">
        <v>22038</v>
      </c>
      <c r="L35" s="24" t="n">
        <v>35476</v>
      </c>
      <c r="M35" s="24" t="n">
        <v>42811</v>
      </c>
      <c r="N35" s="24" t="n">
        <v>17836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66551</v>
      </c>
      <c r="E36" s="24" t="n">
        <v>344852</v>
      </c>
      <c r="F36" s="24" t="n">
        <v>165317</v>
      </c>
      <c r="G36" s="24" t="n">
        <v>245195</v>
      </c>
      <c r="H36" s="24" t="n">
        <v>317069</v>
      </c>
      <c r="I36" s="24" t="n">
        <v>152271</v>
      </c>
      <c r="J36" s="24" t="n">
        <v>227738</v>
      </c>
      <c r="K36" s="24" t="n">
        <v>17457</v>
      </c>
      <c r="L36" s="24" t="n">
        <v>21356</v>
      </c>
      <c r="M36" s="24" t="n">
        <v>27783</v>
      </c>
      <c r="N36" s="24" t="n">
        <v>13046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30584</v>
      </c>
      <c r="E37" s="24" t="n">
        <v>444540</v>
      </c>
      <c r="F37" s="24" t="n">
        <v>295257</v>
      </c>
      <c r="G37" s="24" t="n">
        <v>329753</v>
      </c>
      <c r="H37" s="24" t="n">
        <v>443266</v>
      </c>
      <c r="I37" s="24" t="n">
        <v>294563</v>
      </c>
      <c r="J37" s="24" t="n">
        <v>308822</v>
      </c>
      <c r="K37" s="24" t="n">
        <v>20931</v>
      </c>
      <c r="L37" s="24" t="n">
        <v>831</v>
      </c>
      <c r="M37" s="24" t="n">
        <v>1274</v>
      </c>
      <c r="N37" s="24" t="n">
        <v>694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93506</v>
      </c>
      <c r="E38" s="24" t="n">
        <v>459034</v>
      </c>
      <c r="F38" s="24" t="n">
        <v>302172</v>
      </c>
      <c r="G38" s="24" t="n">
        <v>392898</v>
      </c>
      <c r="H38" s="24" t="n">
        <v>458335</v>
      </c>
      <c r="I38" s="24" t="n">
        <v>301691</v>
      </c>
      <c r="J38" s="24" t="n">
        <v>378706</v>
      </c>
      <c r="K38" s="24" t="n">
        <v>14192</v>
      </c>
      <c r="L38" s="24" t="n">
        <v>608</v>
      </c>
      <c r="M38" s="24" t="n">
        <v>699</v>
      </c>
      <c r="N38" s="24" t="n">
        <v>481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48278</v>
      </c>
      <c r="E39" s="24" t="n">
        <v>482875</v>
      </c>
      <c r="F39" s="24" t="n">
        <v>272605</v>
      </c>
      <c r="G39" s="24" t="n">
        <v>421604</v>
      </c>
      <c r="H39" s="24" t="n">
        <v>456235</v>
      </c>
      <c r="I39" s="24" t="n">
        <v>245757</v>
      </c>
      <c r="J39" s="24" t="n">
        <v>388018</v>
      </c>
      <c r="K39" s="24" t="n">
        <v>33586</v>
      </c>
      <c r="L39" s="24" t="n">
        <v>26674</v>
      </c>
      <c r="M39" s="24" t="n">
        <v>26640</v>
      </c>
      <c r="N39" s="24" t="n">
        <v>26848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4451</v>
      </c>
      <c r="E40" s="30" t="n">
        <v>423545</v>
      </c>
      <c r="F40" s="30" t="n">
        <v>240781</v>
      </c>
      <c r="G40" s="30" t="n">
        <v>341812</v>
      </c>
      <c r="H40" s="30" t="n">
        <v>407426</v>
      </c>
      <c r="I40" s="30" t="n">
        <v>233868</v>
      </c>
      <c r="J40" s="30" t="n">
        <v>316388</v>
      </c>
      <c r="K40" s="30" t="n">
        <v>25424</v>
      </c>
      <c r="L40" s="30" t="n">
        <v>12639</v>
      </c>
      <c r="M40" s="30" t="n">
        <v>16119</v>
      </c>
      <c r="N40" s="30" t="n">
        <v>6913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12:38Z</dcterms:created>
  <dc:creator>東京都</dc:creator>
  <dc:description/>
  <dc:language>en-US</dc:language>
  <cp:lastModifiedBy>東京都</cp:lastModifiedBy>
  <dcterms:modified xsi:type="dcterms:W3CDTF">2008-03-14T02:13:37Z</dcterms:modified>
  <cp:revision>0</cp:revision>
  <dc:subject/>
  <dc:title/>
</cp:coreProperties>
</file>