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R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5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29876</v>
      </c>
      <c r="I7" s="36" t="n">
        <v>522705</v>
      </c>
      <c r="J7" s="36" t="n">
        <v>272819</v>
      </c>
      <c r="K7" s="36" t="n">
        <v>342350</v>
      </c>
      <c r="L7" s="36" t="n">
        <v>412511</v>
      </c>
      <c r="M7" s="36" t="n">
        <v>223646</v>
      </c>
      <c r="N7" s="36" t="n">
        <v>319906</v>
      </c>
      <c r="O7" s="37" t="n">
        <v>22444</v>
      </c>
      <c r="P7" s="36" t="n">
        <v>87526</v>
      </c>
      <c r="Q7" s="36" t="n">
        <v>110194</v>
      </c>
      <c r="R7" s="36" t="n">
        <v>49173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35" t="n">
        <v>433685</v>
      </c>
      <c r="I8" s="41" t="n">
        <v>525876</v>
      </c>
      <c r="J8" s="41" t="n">
        <v>278182</v>
      </c>
      <c r="K8" s="41" t="n">
        <v>341360</v>
      </c>
      <c r="L8" s="41" t="n">
        <v>409746</v>
      </c>
      <c r="M8" s="41" t="n">
        <v>226010</v>
      </c>
      <c r="N8" s="41" t="n">
        <v>317962</v>
      </c>
      <c r="O8" s="42" t="n">
        <v>23398</v>
      </c>
      <c r="P8" s="41" t="n">
        <v>92325</v>
      </c>
      <c r="Q8" s="41" t="n">
        <v>116130</v>
      </c>
      <c r="R8" s="41" t="n">
        <v>52172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30485</v>
      </c>
      <c r="I9" s="41" t="n">
        <v>521754</v>
      </c>
      <c r="J9" s="41" t="n">
        <v>276184</v>
      </c>
      <c r="K9" s="41" t="n">
        <v>338139</v>
      </c>
      <c r="L9" s="41" t="n">
        <v>404829</v>
      </c>
      <c r="M9" s="41" t="n">
        <v>225391</v>
      </c>
      <c r="N9" s="41" t="n">
        <v>315669</v>
      </c>
      <c r="O9" s="42" t="n">
        <v>22470</v>
      </c>
      <c r="P9" s="41" t="n">
        <v>92346</v>
      </c>
      <c r="Q9" s="41" t="n">
        <v>116925</v>
      </c>
      <c r="R9" s="41" t="n">
        <v>50793</v>
      </c>
    </row>
    <row r="10" s="26" customFormat="true" ht="9" hidden="false" customHeight="true" outlineLevel="0" collapsed="false">
      <c r="A10" s="31"/>
      <c r="B10" s="33"/>
      <c r="C10" s="33"/>
      <c r="D10" s="33"/>
      <c r="E10" s="33"/>
      <c r="F10" s="33"/>
      <c r="G10" s="34"/>
      <c r="H10" s="43"/>
      <c r="I10" s="44"/>
      <c r="J10" s="44"/>
      <c r="K10" s="44"/>
      <c r="L10" s="44"/>
      <c r="M10" s="44"/>
      <c r="N10" s="44"/>
      <c r="O10" s="45"/>
      <c r="P10" s="44"/>
      <c r="Q10" s="44"/>
      <c r="R10" s="44"/>
    </row>
    <row r="11" s="51" customFormat="true" ht="13.5" hidden="false" customHeight="true" outlineLevel="0" collapsed="false">
      <c r="A11" s="11"/>
      <c r="B11" s="11"/>
      <c r="C11" s="46" t="s">
        <v>15</v>
      </c>
      <c r="D11" s="11"/>
      <c r="E11" s="47"/>
      <c r="F11" s="48" t="s">
        <v>16</v>
      </c>
      <c r="G11" s="49"/>
      <c r="H11" s="35" t="n">
        <v>346870</v>
      </c>
      <c r="I11" s="36" t="n">
        <v>416168</v>
      </c>
      <c r="J11" s="36" t="n">
        <v>229098</v>
      </c>
      <c r="K11" s="36" t="n">
        <v>334504</v>
      </c>
      <c r="L11" s="36" t="n">
        <v>400834</v>
      </c>
      <c r="M11" s="36" t="n">
        <v>221776</v>
      </c>
      <c r="N11" s="36" t="n">
        <v>312763</v>
      </c>
      <c r="O11" s="37" t="n">
        <v>21741</v>
      </c>
      <c r="P11" s="36" t="n">
        <v>12366</v>
      </c>
      <c r="Q11" s="36" t="n">
        <v>15334</v>
      </c>
      <c r="R11" s="36" t="n">
        <v>7322</v>
      </c>
      <c r="S11" s="50"/>
    </row>
    <row r="12" s="51" customFormat="true" ht="13.5" hidden="false" customHeight="true" outlineLevel="0" collapsed="false">
      <c r="A12" s="11"/>
      <c r="B12" s="11"/>
      <c r="C12" s="11"/>
      <c r="D12" s="11"/>
      <c r="E12" s="47"/>
      <c r="F12" s="48" t="s">
        <v>17</v>
      </c>
      <c r="G12" s="49"/>
      <c r="H12" s="35" t="n">
        <v>346764</v>
      </c>
      <c r="I12" s="36" t="n">
        <v>416304</v>
      </c>
      <c r="J12" s="36" t="n">
        <v>226557</v>
      </c>
      <c r="K12" s="36" t="n">
        <v>335521</v>
      </c>
      <c r="L12" s="36" t="n">
        <v>400941</v>
      </c>
      <c r="M12" s="36" t="n">
        <v>222436</v>
      </c>
      <c r="N12" s="36" t="n">
        <v>313348</v>
      </c>
      <c r="O12" s="37" t="n">
        <v>22173</v>
      </c>
      <c r="P12" s="36" t="n">
        <v>11243</v>
      </c>
      <c r="Q12" s="36" t="n">
        <v>15363</v>
      </c>
      <c r="R12" s="36" t="n">
        <v>4121</v>
      </c>
    </row>
    <row r="13" s="51" customFormat="true" ht="13.5" hidden="false" customHeight="true" outlineLevel="0" collapsed="false">
      <c r="A13" s="11"/>
      <c r="B13" s="11"/>
      <c r="C13" s="11"/>
      <c r="D13" s="11"/>
      <c r="E13" s="47"/>
      <c r="F13" s="48" t="s">
        <v>18</v>
      </c>
      <c r="G13" s="49"/>
      <c r="H13" s="35" t="n">
        <v>368879</v>
      </c>
      <c r="I13" s="36" t="n">
        <v>442266</v>
      </c>
      <c r="J13" s="36" t="n">
        <v>243090</v>
      </c>
      <c r="K13" s="36" t="n">
        <v>338972</v>
      </c>
      <c r="L13" s="36" t="n">
        <v>405934</v>
      </c>
      <c r="M13" s="36" t="n">
        <v>224195</v>
      </c>
      <c r="N13" s="36" t="n">
        <v>315643</v>
      </c>
      <c r="O13" s="37" t="n">
        <v>23329</v>
      </c>
      <c r="P13" s="36" t="n">
        <v>29907</v>
      </c>
      <c r="Q13" s="36" t="n">
        <v>36332</v>
      </c>
      <c r="R13" s="36" t="n">
        <v>18895</v>
      </c>
    </row>
    <row r="14" s="51" customFormat="true" ht="13.5" hidden="false" customHeight="true" outlineLevel="0" collapsed="false">
      <c r="A14" s="11"/>
      <c r="B14" s="11"/>
      <c r="C14" s="11"/>
      <c r="D14" s="11"/>
      <c r="E14" s="52"/>
      <c r="F14" s="48" t="s">
        <v>19</v>
      </c>
      <c r="G14" s="53"/>
      <c r="H14" s="35" t="n">
        <v>360505</v>
      </c>
      <c r="I14" s="36" t="n">
        <v>431512</v>
      </c>
      <c r="J14" s="36" t="n">
        <v>239663</v>
      </c>
      <c r="K14" s="36" t="n">
        <v>343904</v>
      </c>
      <c r="L14" s="36" t="n">
        <v>410379</v>
      </c>
      <c r="M14" s="36" t="n">
        <v>230775</v>
      </c>
      <c r="N14" s="36" t="n">
        <v>319587</v>
      </c>
      <c r="O14" s="37" t="n">
        <v>24317</v>
      </c>
      <c r="P14" s="36" t="n">
        <v>16601</v>
      </c>
      <c r="Q14" s="36" t="n">
        <v>21133</v>
      </c>
      <c r="R14" s="36" t="n">
        <v>8888</v>
      </c>
    </row>
    <row r="15" s="51" customFormat="true" ht="13.5" hidden="false" customHeight="true" outlineLevel="0" collapsed="false">
      <c r="A15" s="11"/>
      <c r="B15" s="11"/>
      <c r="C15" s="11"/>
      <c r="D15" s="11"/>
      <c r="E15" s="47"/>
      <c r="F15" s="48" t="s">
        <v>20</v>
      </c>
      <c r="G15" s="53"/>
      <c r="H15" s="35" t="n">
        <v>355932</v>
      </c>
      <c r="I15" s="36" t="n">
        <v>424407</v>
      </c>
      <c r="J15" s="36" t="n">
        <v>239708</v>
      </c>
      <c r="K15" s="36" t="n">
        <v>336971</v>
      </c>
      <c r="L15" s="36" t="n">
        <v>401914</v>
      </c>
      <c r="M15" s="36" t="n">
        <v>226743</v>
      </c>
      <c r="N15" s="36" t="n">
        <v>314124</v>
      </c>
      <c r="O15" s="37" t="n">
        <v>22847</v>
      </c>
      <c r="P15" s="36" t="n">
        <v>18961</v>
      </c>
      <c r="Q15" s="36" t="n">
        <v>22493</v>
      </c>
      <c r="R15" s="36" t="n">
        <v>12965</v>
      </c>
    </row>
    <row r="16" s="51" customFormat="true" ht="13.5" hidden="false" customHeight="true" outlineLevel="0" collapsed="false">
      <c r="A16" s="11"/>
      <c r="B16" s="11"/>
      <c r="C16" s="11"/>
      <c r="D16" s="11"/>
      <c r="E16" s="47"/>
      <c r="F16" s="48" t="s">
        <v>21</v>
      </c>
      <c r="G16" s="53"/>
      <c r="H16" s="35" t="n">
        <v>695718</v>
      </c>
      <c r="I16" s="36" t="n">
        <v>865041</v>
      </c>
      <c r="J16" s="36" t="n">
        <v>409174</v>
      </c>
      <c r="K16" s="36" t="n">
        <v>339174</v>
      </c>
      <c r="L16" s="36" t="n">
        <v>404986</v>
      </c>
      <c r="M16" s="36" t="n">
        <v>227800</v>
      </c>
      <c r="N16" s="36" t="n">
        <v>316807</v>
      </c>
      <c r="O16" s="37" t="n">
        <v>22367</v>
      </c>
      <c r="P16" s="36" t="n">
        <v>356544</v>
      </c>
      <c r="Q16" s="36" t="n">
        <v>460055</v>
      </c>
      <c r="R16" s="36" t="n">
        <v>181374</v>
      </c>
    </row>
    <row r="17" s="51" customFormat="true" ht="13.5" hidden="false" customHeight="true" outlineLevel="0" collapsed="false">
      <c r="A17" s="11"/>
      <c r="B17" s="11"/>
      <c r="C17" s="11"/>
      <c r="D17" s="11"/>
      <c r="E17" s="47"/>
      <c r="F17" s="48" t="s">
        <v>22</v>
      </c>
      <c r="G17" s="53"/>
      <c r="H17" s="35" t="n">
        <v>461400</v>
      </c>
      <c r="I17" s="36" t="n">
        <v>559387</v>
      </c>
      <c r="J17" s="36" t="n">
        <v>296858</v>
      </c>
      <c r="K17" s="36" t="n">
        <v>336101</v>
      </c>
      <c r="L17" s="36" t="n">
        <v>402411</v>
      </c>
      <c r="M17" s="36" t="n">
        <v>224750</v>
      </c>
      <c r="N17" s="36" t="n">
        <v>313889</v>
      </c>
      <c r="O17" s="37" t="n">
        <v>22212</v>
      </c>
      <c r="P17" s="36" t="n">
        <v>125299</v>
      </c>
      <c r="Q17" s="36" t="n">
        <v>156976</v>
      </c>
      <c r="R17" s="36" t="n">
        <v>72108</v>
      </c>
    </row>
    <row r="18" s="51" customFormat="true" ht="13.5" hidden="false" customHeight="true" outlineLevel="0" collapsed="false">
      <c r="A18" s="11"/>
      <c r="B18" s="11"/>
      <c r="C18" s="11"/>
      <c r="D18" s="11"/>
      <c r="E18" s="47"/>
      <c r="F18" s="48" t="s">
        <v>23</v>
      </c>
      <c r="G18" s="53"/>
      <c r="H18" s="35" t="n">
        <v>350014</v>
      </c>
      <c r="I18" s="36" t="n">
        <v>421101</v>
      </c>
      <c r="J18" s="36" t="n">
        <v>231188</v>
      </c>
      <c r="K18" s="36" t="n">
        <v>337029</v>
      </c>
      <c r="L18" s="36" t="n">
        <v>404534</v>
      </c>
      <c r="M18" s="36" t="n">
        <v>224191</v>
      </c>
      <c r="N18" s="36" t="n">
        <v>315008</v>
      </c>
      <c r="O18" s="37" t="n">
        <v>22021</v>
      </c>
      <c r="P18" s="36" t="n">
        <v>12985</v>
      </c>
      <c r="Q18" s="36" t="n">
        <v>16567</v>
      </c>
      <c r="R18" s="36" t="n">
        <v>6997</v>
      </c>
    </row>
    <row r="19" s="51" customFormat="true" ht="13.5" hidden="false" customHeight="true" outlineLevel="0" collapsed="false">
      <c r="A19" s="11"/>
      <c r="B19" s="11"/>
      <c r="C19" s="11"/>
      <c r="D19" s="11"/>
      <c r="E19" s="47"/>
      <c r="F19" s="48" t="s">
        <v>24</v>
      </c>
      <c r="G19" s="53"/>
      <c r="H19" s="35" t="n">
        <v>344973</v>
      </c>
      <c r="I19" s="36" t="n">
        <v>413996</v>
      </c>
      <c r="J19" s="36" t="n">
        <v>229698</v>
      </c>
      <c r="K19" s="36" t="n">
        <v>336871</v>
      </c>
      <c r="L19" s="36" t="n">
        <v>404281</v>
      </c>
      <c r="M19" s="36" t="n">
        <v>224290</v>
      </c>
      <c r="N19" s="36" t="n">
        <v>315819</v>
      </c>
      <c r="O19" s="37" t="n">
        <v>21052</v>
      </c>
      <c r="P19" s="36" t="n">
        <v>8102</v>
      </c>
      <c r="Q19" s="36" t="n">
        <v>9715</v>
      </c>
      <c r="R19" s="36" t="n">
        <v>5408</v>
      </c>
      <c r="Z19" s="54"/>
      <c r="AA19" s="55"/>
      <c r="AB19" s="56"/>
    </row>
    <row r="20" s="51" customFormat="true" ht="13.5" hidden="false" customHeight="true" outlineLevel="0" collapsed="false">
      <c r="A20" s="11"/>
      <c r="B20" s="11"/>
      <c r="C20" s="11"/>
      <c r="D20" s="11"/>
      <c r="E20" s="47"/>
      <c r="F20" s="48" t="s">
        <v>25</v>
      </c>
      <c r="G20" s="49"/>
      <c r="H20" s="35" t="n">
        <v>347833</v>
      </c>
      <c r="I20" s="36" t="n">
        <v>417997</v>
      </c>
      <c r="J20" s="36" t="n">
        <v>230892</v>
      </c>
      <c r="K20" s="36" t="n">
        <v>339221</v>
      </c>
      <c r="L20" s="36" t="n">
        <v>407401</v>
      </c>
      <c r="M20" s="36" t="n">
        <v>225586</v>
      </c>
      <c r="N20" s="36" t="n">
        <v>317449</v>
      </c>
      <c r="O20" s="37" t="n">
        <v>21772</v>
      </c>
      <c r="P20" s="36" t="n">
        <v>8612</v>
      </c>
      <c r="Q20" s="36" t="n">
        <v>10596</v>
      </c>
      <c r="R20" s="36" t="n">
        <v>5306</v>
      </c>
      <c r="Z20" s="55"/>
      <c r="AA20" s="55"/>
      <c r="AB20" s="56"/>
    </row>
    <row r="21" s="51" customFormat="true" ht="13.5" hidden="false" customHeight="true" outlineLevel="0" collapsed="false">
      <c r="A21" s="11"/>
      <c r="B21" s="11"/>
      <c r="C21" s="11"/>
      <c r="D21" s="11"/>
      <c r="E21" s="47"/>
      <c r="F21" s="48" t="s">
        <v>26</v>
      </c>
      <c r="G21" s="49"/>
      <c r="H21" s="35" t="n">
        <v>378986</v>
      </c>
      <c r="I21" s="36" t="n">
        <v>456452</v>
      </c>
      <c r="J21" s="36" t="n">
        <v>248956</v>
      </c>
      <c r="K21" s="36" t="n">
        <v>339405</v>
      </c>
      <c r="L21" s="36" t="n">
        <v>406721</v>
      </c>
      <c r="M21" s="36" t="n">
        <v>226411</v>
      </c>
      <c r="N21" s="36" t="n">
        <v>316445</v>
      </c>
      <c r="O21" s="37" t="n">
        <v>22960</v>
      </c>
      <c r="P21" s="36" t="n">
        <v>39581</v>
      </c>
      <c r="Q21" s="36" t="n">
        <v>49731</v>
      </c>
      <c r="R21" s="36" t="n">
        <v>22545</v>
      </c>
      <c r="Z21" s="55"/>
      <c r="AA21" s="54"/>
      <c r="AB21" s="56"/>
    </row>
    <row r="22" s="51" customFormat="true" ht="13.5" hidden="false" customHeight="true" outlineLevel="0" collapsed="false">
      <c r="A22" s="11"/>
      <c r="B22" s="11"/>
      <c r="C22" s="11"/>
      <c r="D22" s="11"/>
      <c r="E22" s="47"/>
      <c r="F22" s="48" t="s">
        <v>27</v>
      </c>
      <c r="G22" s="49"/>
      <c r="H22" s="35" t="n">
        <v>802422</v>
      </c>
      <c r="I22" s="36" t="n">
        <v>989554</v>
      </c>
      <c r="J22" s="36" t="n">
        <v>486080</v>
      </c>
      <c r="K22" s="36" t="n">
        <v>339970</v>
      </c>
      <c r="L22" s="36" t="n">
        <v>407604</v>
      </c>
      <c r="M22" s="36" t="n">
        <v>225637</v>
      </c>
      <c r="N22" s="36" t="n">
        <v>317110</v>
      </c>
      <c r="O22" s="37" t="n">
        <v>22860</v>
      </c>
      <c r="P22" s="36" t="n">
        <v>462452</v>
      </c>
      <c r="Q22" s="36" t="n">
        <v>581950</v>
      </c>
      <c r="R22" s="36" t="n">
        <v>260443</v>
      </c>
      <c r="Z22" s="55"/>
      <c r="AA22" s="54"/>
      <c r="AB22" s="56"/>
    </row>
    <row r="23" s="51" customFormat="true" ht="9" hidden="false" customHeight="true" outlineLevel="0" collapsed="false">
      <c r="A23" s="11"/>
      <c r="B23" s="11"/>
      <c r="C23" s="11"/>
      <c r="D23" s="11"/>
      <c r="E23" s="47"/>
      <c r="F23" s="47"/>
      <c r="G23" s="49"/>
      <c r="H23" s="57"/>
      <c r="I23" s="58"/>
      <c r="J23" s="58"/>
      <c r="K23" s="58"/>
      <c r="L23" s="58"/>
      <c r="M23" s="58"/>
      <c r="N23" s="58"/>
      <c r="O23" s="59"/>
      <c r="P23" s="58"/>
      <c r="Q23" s="58"/>
      <c r="R23" s="58"/>
      <c r="Z23" s="54"/>
      <c r="AA23" s="55"/>
      <c r="AB23" s="55"/>
    </row>
    <row r="24" s="68" customFormat="true" ht="9" hidden="false" customHeight="true" outlineLevel="0" collapsed="false">
      <c r="A24" s="60"/>
      <c r="B24" s="61"/>
      <c r="C24" s="61"/>
      <c r="D24" s="61"/>
      <c r="E24" s="62"/>
      <c r="F24" s="63"/>
      <c r="G24" s="64"/>
      <c r="H24" s="65"/>
      <c r="I24" s="66"/>
      <c r="J24" s="66"/>
      <c r="K24" s="66"/>
      <c r="L24" s="66"/>
      <c r="M24" s="66"/>
      <c r="N24" s="66"/>
      <c r="O24" s="67"/>
      <c r="P24" s="66"/>
      <c r="Q24" s="66"/>
      <c r="R24" s="66"/>
    </row>
    <row r="25" s="56" customFormat="true" ht="14.25" hidden="false" customHeight="false" outlineLevel="0" collapsed="false">
      <c r="H25" s="69"/>
      <c r="I25" s="69"/>
      <c r="J25" s="69"/>
      <c r="K25" s="69"/>
      <c r="L25" s="69"/>
      <c r="M25" s="69"/>
      <c r="N25" s="69"/>
      <c r="O25" s="70"/>
      <c r="P25" s="69"/>
      <c r="Q25" s="69"/>
      <c r="R25" s="69"/>
    </row>
    <row r="26" customFormat="false" ht="13.5" hidden="false" customHeight="true" outlineLevel="0" collapsed="false">
      <c r="A26" s="6"/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10"/>
      <c r="P26" s="9"/>
      <c r="Q26" s="9"/>
      <c r="R26" s="9"/>
    </row>
    <row r="27" customFormat="false" ht="18" hidden="false" customHeight="true" outlineLevel="0" collapsed="false">
      <c r="A27" s="11"/>
      <c r="B27" s="12" t="s">
        <v>28</v>
      </c>
      <c r="C27" s="11"/>
      <c r="D27" s="11"/>
      <c r="F27" s="13"/>
      <c r="G27" s="13"/>
      <c r="H27" s="14"/>
      <c r="I27" s="14"/>
      <c r="J27" s="5"/>
      <c r="N27" s="5"/>
      <c r="O27" s="15"/>
      <c r="P27" s="5"/>
      <c r="Q27" s="5"/>
      <c r="R27" s="16" t="s">
        <v>2</v>
      </c>
    </row>
    <row r="28" s="23" customFormat="true" ht="13.5" hidden="false" customHeight="true" outlineLevel="0" collapsed="false">
      <c r="A28" s="17"/>
      <c r="B28" s="18" t="s">
        <v>3</v>
      </c>
      <c r="C28" s="18"/>
      <c r="D28" s="18"/>
      <c r="E28" s="18"/>
      <c r="F28" s="18"/>
      <c r="G28" s="19"/>
      <c r="H28" s="20" t="s">
        <v>4</v>
      </c>
      <c r="I28" s="20"/>
      <c r="J28" s="20"/>
      <c r="K28" s="20" t="s">
        <v>5</v>
      </c>
      <c r="L28" s="20"/>
      <c r="M28" s="20"/>
      <c r="N28" s="20" t="s">
        <v>6</v>
      </c>
      <c r="O28" s="21" t="s">
        <v>7</v>
      </c>
      <c r="P28" s="22" t="s">
        <v>8</v>
      </c>
      <c r="Q28" s="22"/>
      <c r="R28" s="22"/>
    </row>
    <row r="29" s="26" customFormat="true" ht="13.5" hidden="false" customHeight="true" outlineLevel="0" collapsed="false">
      <c r="A29" s="24"/>
      <c r="B29" s="18"/>
      <c r="C29" s="18"/>
      <c r="D29" s="18"/>
      <c r="E29" s="18"/>
      <c r="F29" s="18"/>
      <c r="G29" s="25"/>
      <c r="H29" s="22" t="s">
        <v>9</v>
      </c>
      <c r="I29" s="22" t="s">
        <v>10</v>
      </c>
      <c r="J29" s="20" t="s">
        <v>11</v>
      </c>
      <c r="K29" s="22" t="s">
        <v>9</v>
      </c>
      <c r="L29" s="22" t="s">
        <v>10</v>
      </c>
      <c r="M29" s="20" t="s">
        <v>11</v>
      </c>
      <c r="N29" s="20"/>
      <c r="O29" s="21"/>
      <c r="P29" s="22" t="s">
        <v>9</v>
      </c>
      <c r="Q29" s="22" t="s">
        <v>10</v>
      </c>
      <c r="R29" s="22" t="s">
        <v>11</v>
      </c>
    </row>
    <row r="30" s="26" customFormat="true" ht="9" hidden="false" customHeight="true" outlineLevel="0" collapsed="false">
      <c r="A30" s="27"/>
      <c r="B30" s="17"/>
      <c r="C30" s="17"/>
      <c r="D30" s="17"/>
      <c r="E30" s="17"/>
      <c r="F30" s="17"/>
      <c r="G30" s="19"/>
      <c r="H30" s="28"/>
      <c r="I30" s="29"/>
      <c r="J30" s="29"/>
      <c r="K30" s="29"/>
      <c r="L30" s="29"/>
      <c r="M30" s="29"/>
      <c r="N30" s="29"/>
      <c r="O30" s="30"/>
      <c r="P30" s="29"/>
      <c r="Q30" s="29"/>
      <c r="R30" s="29"/>
    </row>
    <row r="31" s="26" customFormat="true" ht="13.5" hidden="false" customHeight="true" outlineLevel="0" collapsed="false">
      <c r="A31" s="31"/>
      <c r="B31" s="32" t="s">
        <v>12</v>
      </c>
      <c r="C31" s="33"/>
      <c r="D31" s="33"/>
      <c r="E31" s="33"/>
      <c r="F31" s="33"/>
      <c r="G31" s="34"/>
      <c r="H31" s="35" t="n">
        <v>627344</v>
      </c>
      <c r="I31" s="36" t="n">
        <v>684756</v>
      </c>
      <c r="J31" s="36" t="n">
        <v>367000</v>
      </c>
      <c r="K31" s="36" t="n">
        <v>447005</v>
      </c>
      <c r="L31" s="36" t="n">
        <v>485413</v>
      </c>
      <c r="M31" s="36" t="n">
        <v>272836</v>
      </c>
      <c r="N31" s="36" t="n">
        <v>439880</v>
      </c>
      <c r="O31" s="37" t="n">
        <v>7125</v>
      </c>
      <c r="P31" s="36" t="n">
        <v>180339</v>
      </c>
      <c r="Q31" s="36" t="n">
        <v>199343</v>
      </c>
      <c r="R31" s="36" t="n">
        <v>94164</v>
      </c>
    </row>
    <row r="32" s="26" customFormat="true" ht="13.5" hidden="false" customHeight="true" outlineLevel="0" collapsed="false">
      <c r="A32" s="38"/>
      <c r="B32" s="39" t="s">
        <v>13</v>
      </c>
      <c r="C32" s="40"/>
      <c r="D32" s="40"/>
      <c r="E32" s="40"/>
      <c r="F32" s="40"/>
      <c r="G32" s="34"/>
      <c r="H32" s="35" t="n">
        <v>703153</v>
      </c>
      <c r="I32" s="41" t="n">
        <v>772912</v>
      </c>
      <c r="J32" s="41" t="n">
        <v>385894</v>
      </c>
      <c r="K32" s="41" t="n">
        <v>453473</v>
      </c>
      <c r="L32" s="41" t="n">
        <v>494582</v>
      </c>
      <c r="M32" s="41" t="n">
        <v>266513</v>
      </c>
      <c r="N32" s="41" t="n">
        <v>444886</v>
      </c>
      <c r="O32" s="42" t="n">
        <v>8587</v>
      </c>
      <c r="P32" s="41" t="n">
        <v>249680</v>
      </c>
      <c r="Q32" s="41" t="n">
        <v>278330</v>
      </c>
      <c r="R32" s="41" t="n">
        <v>119381</v>
      </c>
    </row>
    <row r="33" s="26" customFormat="true" ht="13.5" hidden="false" customHeight="true" outlineLevel="0" collapsed="false">
      <c r="A33" s="38"/>
      <c r="B33" s="39" t="s">
        <v>14</v>
      </c>
      <c r="C33" s="40"/>
      <c r="D33" s="40"/>
      <c r="E33" s="40"/>
      <c r="F33" s="40"/>
      <c r="G33" s="34"/>
      <c r="H33" s="35" t="n">
        <v>667289</v>
      </c>
      <c r="I33" s="41" t="n">
        <v>728738</v>
      </c>
      <c r="J33" s="41" t="n">
        <v>394115</v>
      </c>
      <c r="K33" s="41" t="n">
        <v>466148</v>
      </c>
      <c r="L33" s="41" t="n">
        <v>508569</v>
      </c>
      <c r="M33" s="41" t="n">
        <v>277563</v>
      </c>
      <c r="N33" s="41" t="n">
        <v>434236</v>
      </c>
      <c r="O33" s="42" t="n">
        <v>31912</v>
      </c>
      <c r="P33" s="41" t="n">
        <v>201141</v>
      </c>
      <c r="Q33" s="41" t="n">
        <v>220169</v>
      </c>
      <c r="R33" s="41" t="n">
        <v>116552</v>
      </c>
    </row>
    <row r="34" s="26" customFormat="true" ht="9" hidden="false" customHeight="true" outlineLevel="0" collapsed="false">
      <c r="A34" s="31"/>
      <c r="B34" s="33"/>
      <c r="C34" s="33"/>
      <c r="D34" s="33"/>
      <c r="E34" s="33"/>
      <c r="F34" s="33"/>
      <c r="G34" s="34"/>
      <c r="H34" s="43"/>
      <c r="I34" s="44"/>
      <c r="J34" s="44"/>
      <c r="K34" s="44"/>
      <c r="L34" s="44"/>
      <c r="M34" s="44"/>
      <c r="N34" s="44"/>
      <c r="O34" s="45"/>
      <c r="P34" s="44"/>
      <c r="Q34" s="44"/>
      <c r="R34" s="44"/>
    </row>
    <row r="35" s="51" customFormat="true" ht="13.5" hidden="false" customHeight="true" outlineLevel="0" collapsed="false">
      <c r="A35" s="11"/>
      <c r="B35" s="11"/>
      <c r="C35" s="46" t="s">
        <v>15</v>
      </c>
      <c r="D35" s="11"/>
      <c r="E35" s="47"/>
      <c r="F35" s="48" t="s">
        <v>16</v>
      </c>
      <c r="G35" s="49"/>
      <c r="H35" s="35" t="n">
        <v>480700</v>
      </c>
      <c r="I35" s="36" t="n">
        <v>525760</v>
      </c>
      <c r="J35" s="36" t="n">
        <v>278049</v>
      </c>
      <c r="K35" s="36" t="n">
        <v>471658</v>
      </c>
      <c r="L35" s="36" t="n">
        <v>515668</v>
      </c>
      <c r="M35" s="36" t="n">
        <v>273728</v>
      </c>
      <c r="N35" s="36" t="n">
        <v>440416</v>
      </c>
      <c r="O35" s="37" t="n">
        <v>31242</v>
      </c>
      <c r="P35" s="36" t="n">
        <v>9042</v>
      </c>
      <c r="Q35" s="36" t="n">
        <v>10092</v>
      </c>
      <c r="R35" s="36" t="n">
        <v>4321</v>
      </c>
    </row>
    <row r="36" s="51" customFormat="true" ht="13.5" hidden="false" customHeight="true" outlineLevel="0" collapsed="false">
      <c r="A36" s="11"/>
      <c r="B36" s="11"/>
      <c r="C36" s="11"/>
      <c r="D36" s="11"/>
      <c r="E36" s="47"/>
      <c r="F36" s="48" t="s">
        <v>17</v>
      </c>
      <c r="G36" s="49"/>
      <c r="H36" s="35" t="n">
        <v>469130</v>
      </c>
      <c r="I36" s="36" t="n">
        <v>512203</v>
      </c>
      <c r="J36" s="36" t="n">
        <v>274645</v>
      </c>
      <c r="K36" s="36" t="n">
        <v>465877</v>
      </c>
      <c r="L36" s="36" t="n">
        <v>508466</v>
      </c>
      <c r="M36" s="36" t="n">
        <v>273574</v>
      </c>
      <c r="N36" s="36" t="n">
        <v>432896</v>
      </c>
      <c r="O36" s="37" t="n">
        <v>32981</v>
      </c>
      <c r="P36" s="36" t="n">
        <v>3253</v>
      </c>
      <c r="Q36" s="36" t="n">
        <v>3737</v>
      </c>
      <c r="R36" s="36" t="n">
        <v>1071</v>
      </c>
    </row>
    <row r="37" s="51" customFormat="true" ht="13.5" hidden="false" customHeight="true" outlineLevel="0" collapsed="false">
      <c r="A37" s="11"/>
      <c r="B37" s="11"/>
      <c r="C37" s="11"/>
      <c r="D37" s="11"/>
      <c r="E37" s="47"/>
      <c r="F37" s="48" t="s">
        <v>18</v>
      </c>
      <c r="G37" s="49"/>
      <c r="H37" s="35" t="n">
        <v>494274</v>
      </c>
      <c r="I37" s="36" t="n">
        <v>536043</v>
      </c>
      <c r="J37" s="36" t="n">
        <v>305294</v>
      </c>
      <c r="K37" s="36" t="n">
        <v>465855</v>
      </c>
      <c r="L37" s="36" t="n">
        <v>508341</v>
      </c>
      <c r="M37" s="36" t="n">
        <v>273629</v>
      </c>
      <c r="N37" s="36" t="n">
        <v>434885</v>
      </c>
      <c r="O37" s="37" t="n">
        <v>30970</v>
      </c>
      <c r="P37" s="36" t="n">
        <v>28419</v>
      </c>
      <c r="Q37" s="36" t="n">
        <v>27702</v>
      </c>
      <c r="R37" s="36" t="n">
        <v>31665</v>
      </c>
    </row>
    <row r="38" s="51" customFormat="true" ht="13.5" hidden="false" customHeight="true" outlineLevel="0" collapsed="false">
      <c r="A38" s="11"/>
      <c r="B38" s="11"/>
      <c r="C38" s="11"/>
      <c r="D38" s="11"/>
      <c r="E38" s="52"/>
      <c r="F38" s="48" t="s">
        <v>19</v>
      </c>
      <c r="G38" s="53"/>
      <c r="H38" s="35" t="n">
        <v>452437</v>
      </c>
      <c r="I38" s="36" t="n">
        <v>490943</v>
      </c>
      <c r="J38" s="36" t="n">
        <v>283435</v>
      </c>
      <c r="K38" s="36" t="n">
        <v>428793</v>
      </c>
      <c r="L38" s="36" t="n">
        <v>468324</v>
      </c>
      <c r="M38" s="36" t="n">
        <v>255292</v>
      </c>
      <c r="N38" s="36" t="n">
        <v>392881</v>
      </c>
      <c r="O38" s="37" t="n">
        <v>35912</v>
      </c>
      <c r="P38" s="36" t="n">
        <v>23644</v>
      </c>
      <c r="Q38" s="36" t="n">
        <v>22619</v>
      </c>
      <c r="R38" s="36" t="n">
        <v>28143</v>
      </c>
    </row>
    <row r="39" s="51" customFormat="true" ht="13.5" hidden="false" customHeight="true" outlineLevel="0" collapsed="false">
      <c r="A39" s="11"/>
      <c r="B39" s="11"/>
      <c r="C39" s="11"/>
      <c r="D39" s="11"/>
      <c r="E39" s="47"/>
      <c r="F39" s="48" t="s">
        <v>20</v>
      </c>
      <c r="G39" s="53"/>
      <c r="H39" s="35" t="n">
        <v>483181</v>
      </c>
      <c r="I39" s="36" t="n">
        <v>526289</v>
      </c>
      <c r="J39" s="36" t="n">
        <v>296609</v>
      </c>
      <c r="K39" s="36" t="n">
        <v>476892</v>
      </c>
      <c r="L39" s="36" t="n">
        <v>519045</v>
      </c>
      <c r="M39" s="36" t="n">
        <v>294457</v>
      </c>
      <c r="N39" s="36" t="n">
        <v>440970</v>
      </c>
      <c r="O39" s="37" t="n">
        <v>35922</v>
      </c>
      <c r="P39" s="36" t="n">
        <v>6289</v>
      </c>
      <c r="Q39" s="36" t="n">
        <v>7244</v>
      </c>
      <c r="R39" s="36" t="n">
        <v>2152</v>
      </c>
    </row>
    <row r="40" s="51" customFormat="true" ht="13.5" hidden="false" customHeight="true" outlineLevel="0" collapsed="false">
      <c r="A40" s="11"/>
      <c r="B40" s="11"/>
      <c r="C40" s="11"/>
      <c r="D40" s="11"/>
      <c r="E40" s="47"/>
      <c r="F40" s="48" t="s">
        <v>21</v>
      </c>
      <c r="G40" s="53"/>
      <c r="H40" s="35" t="n">
        <v>1830217</v>
      </c>
      <c r="I40" s="36" t="n">
        <v>2016072</v>
      </c>
      <c r="J40" s="36" t="n">
        <v>1014623</v>
      </c>
      <c r="K40" s="36" t="n">
        <v>466698</v>
      </c>
      <c r="L40" s="36" t="n">
        <v>508911</v>
      </c>
      <c r="M40" s="36" t="n">
        <v>281454</v>
      </c>
      <c r="N40" s="36" t="n">
        <v>437139</v>
      </c>
      <c r="O40" s="37" t="n">
        <v>29559</v>
      </c>
      <c r="P40" s="36" t="n">
        <v>1363519</v>
      </c>
      <c r="Q40" s="36" t="n">
        <v>1507161</v>
      </c>
      <c r="R40" s="36" t="n">
        <v>733169</v>
      </c>
    </row>
    <row r="41" s="51" customFormat="true" ht="13.5" hidden="false" customHeight="true" outlineLevel="0" collapsed="false">
      <c r="A41" s="11"/>
      <c r="B41" s="11"/>
      <c r="C41" s="11"/>
      <c r="D41" s="11"/>
      <c r="E41" s="47"/>
      <c r="F41" s="48" t="s">
        <v>22</v>
      </c>
      <c r="G41" s="53"/>
      <c r="H41" s="35" t="n">
        <v>464917</v>
      </c>
      <c r="I41" s="36" t="n">
        <v>505214</v>
      </c>
      <c r="J41" s="36" t="n">
        <v>288897</v>
      </c>
      <c r="K41" s="36" t="n">
        <v>460536</v>
      </c>
      <c r="L41" s="36" t="n">
        <v>500584</v>
      </c>
      <c r="M41" s="36" t="n">
        <v>285603</v>
      </c>
      <c r="N41" s="36" t="n">
        <v>429988</v>
      </c>
      <c r="O41" s="37" t="n">
        <v>30548</v>
      </c>
      <c r="P41" s="36" t="n">
        <v>4381</v>
      </c>
      <c r="Q41" s="36" t="n">
        <v>4630</v>
      </c>
      <c r="R41" s="36" t="n">
        <v>3294</v>
      </c>
    </row>
    <row r="42" s="51" customFormat="true" ht="13.5" hidden="false" customHeight="true" outlineLevel="0" collapsed="false">
      <c r="A42" s="11"/>
      <c r="B42" s="11"/>
      <c r="C42" s="11"/>
      <c r="D42" s="11"/>
      <c r="E42" s="47"/>
      <c r="F42" s="48" t="s">
        <v>23</v>
      </c>
      <c r="G42" s="53"/>
      <c r="H42" s="35" t="n">
        <v>464996</v>
      </c>
      <c r="I42" s="36" t="n">
        <v>507917</v>
      </c>
      <c r="J42" s="36" t="n">
        <v>279896</v>
      </c>
      <c r="K42" s="36" t="n">
        <v>462298</v>
      </c>
      <c r="L42" s="36" t="n">
        <v>505139</v>
      </c>
      <c r="M42" s="36" t="n">
        <v>277542</v>
      </c>
      <c r="N42" s="36" t="n">
        <v>431371</v>
      </c>
      <c r="O42" s="37" t="n">
        <v>30927</v>
      </c>
      <c r="P42" s="36" t="n">
        <v>2698</v>
      </c>
      <c r="Q42" s="36" t="n">
        <v>2778</v>
      </c>
      <c r="R42" s="36" t="n">
        <v>2354</v>
      </c>
    </row>
    <row r="43" s="51" customFormat="true" ht="13.5" hidden="false" customHeight="true" outlineLevel="0" collapsed="false">
      <c r="A43" s="11"/>
      <c r="B43" s="11"/>
      <c r="C43" s="11"/>
      <c r="D43" s="11"/>
      <c r="E43" s="47"/>
      <c r="F43" s="48" t="s">
        <v>24</v>
      </c>
      <c r="G43" s="53"/>
      <c r="H43" s="35" t="n">
        <v>502863</v>
      </c>
      <c r="I43" s="36" t="n">
        <v>548548</v>
      </c>
      <c r="J43" s="36" t="n">
        <v>304099</v>
      </c>
      <c r="K43" s="36" t="n">
        <v>472116</v>
      </c>
      <c r="L43" s="36" t="n">
        <v>517477</v>
      </c>
      <c r="M43" s="36" t="n">
        <v>274760</v>
      </c>
      <c r="N43" s="36" t="n">
        <v>443237</v>
      </c>
      <c r="O43" s="37" t="n">
        <v>28879</v>
      </c>
      <c r="P43" s="36" t="n">
        <v>30747</v>
      </c>
      <c r="Q43" s="36" t="n">
        <v>31071</v>
      </c>
      <c r="R43" s="36" t="n">
        <v>29339</v>
      </c>
    </row>
    <row r="44" s="51" customFormat="true" ht="13.5" hidden="false" customHeight="true" outlineLevel="0" collapsed="false">
      <c r="A44" s="11"/>
      <c r="B44" s="11"/>
      <c r="C44" s="11"/>
      <c r="D44" s="11"/>
      <c r="E44" s="47"/>
      <c r="F44" s="48" t="s">
        <v>25</v>
      </c>
      <c r="G44" s="49"/>
      <c r="H44" s="35" t="n">
        <v>497425</v>
      </c>
      <c r="I44" s="36" t="n">
        <v>540571</v>
      </c>
      <c r="J44" s="36" t="n">
        <v>302987</v>
      </c>
      <c r="K44" s="36" t="n">
        <v>474787</v>
      </c>
      <c r="L44" s="36" t="n">
        <v>519261</v>
      </c>
      <c r="M44" s="36" t="n">
        <v>274365</v>
      </c>
      <c r="N44" s="36" t="n">
        <v>446361</v>
      </c>
      <c r="O44" s="37" t="n">
        <v>28426</v>
      </c>
      <c r="P44" s="36" t="n">
        <v>22638</v>
      </c>
      <c r="Q44" s="36" t="n">
        <v>21310</v>
      </c>
      <c r="R44" s="36" t="n">
        <v>28622</v>
      </c>
    </row>
    <row r="45" s="51" customFormat="true" ht="13.5" hidden="false" customHeight="true" outlineLevel="0" collapsed="false">
      <c r="A45" s="11"/>
      <c r="B45" s="11"/>
      <c r="C45" s="11"/>
      <c r="D45" s="11"/>
      <c r="E45" s="47"/>
      <c r="F45" s="48" t="s">
        <v>26</v>
      </c>
      <c r="G45" s="49"/>
      <c r="H45" s="35" t="n">
        <v>480414</v>
      </c>
      <c r="I45" s="36" t="n">
        <v>522329</v>
      </c>
      <c r="J45" s="36" t="n">
        <v>288092</v>
      </c>
      <c r="K45" s="36" t="n">
        <v>476758</v>
      </c>
      <c r="L45" s="36" t="n">
        <v>518176</v>
      </c>
      <c r="M45" s="36" t="n">
        <v>286715</v>
      </c>
      <c r="N45" s="36" t="n">
        <v>444139</v>
      </c>
      <c r="O45" s="37" t="n">
        <v>32619</v>
      </c>
      <c r="P45" s="36" t="n">
        <v>3656</v>
      </c>
      <c r="Q45" s="36" t="n">
        <v>4153</v>
      </c>
      <c r="R45" s="36" t="n">
        <v>1377</v>
      </c>
    </row>
    <row r="46" s="51" customFormat="true" ht="13.5" hidden="false" customHeight="true" outlineLevel="0" collapsed="false">
      <c r="A46" s="11"/>
      <c r="B46" s="11"/>
      <c r="C46" s="11"/>
      <c r="D46" s="11"/>
      <c r="E46" s="47"/>
      <c r="F46" s="48" t="s">
        <v>27</v>
      </c>
      <c r="G46" s="49"/>
      <c r="H46" s="35" t="n">
        <v>1380802</v>
      </c>
      <c r="I46" s="36" t="n">
        <v>1503402</v>
      </c>
      <c r="J46" s="36" t="n">
        <v>816808</v>
      </c>
      <c r="K46" s="36" t="n">
        <v>471798</v>
      </c>
      <c r="L46" s="36" t="n">
        <v>513616</v>
      </c>
      <c r="M46" s="36" t="n">
        <v>279420</v>
      </c>
      <c r="N46" s="36" t="n">
        <v>436924</v>
      </c>
      <c r="O46" s="37" t="n">
        <v>34874</v>
      </c>
      <c r="P46" s="36" t="n">
        <v>909004</v>
      </c>
      <c r="Q46" s="36" t="n">
        <v>989786</v>
      </c>
      <c r="R46" s="36" t="n">
        <v>537388</v>
      </c>
    </row>
    <row r="47" s="51" customFormat="true" ht="9" hidden="false" customHeight="true" outlineLevel="0" collapsed="false">
      <c r="A47" s="11"/>
      <c r="B47" s="11"/>
      <c r="C47" s="11"/>
      <c r="D47" s="11"/>
      <c r="E47" s="47"/>
      <c r="F47" s="47"/>
      <c r="G47" s="49"/>
      <c r="H47" s="57"/>
      <c r="I47" s="58"/>
      <c r="J47" s="58"/>
      <c r="K47" s="58"/>
      <c r="L47" s="58"/>
      <c r="M47" s="58"/>
      <c r="N47" s="58"/>
      <c r="O47" s="59"/>
      <c r="P47" s="58"/>
      <c r="Q47" s="58"/>
      <c r="R47" s="58"/>
    </row>
    <row r="48" s="68" customFormat="true" ht="9" hidden="false" customHeight="true" outlineLevel="0" collapsed="false">
      <c r="A48" s="60"/>
      <c r="B48" s="61"/>
      <c r="C48" s="61"/>
      <c r="D48" s="61"/>
      <c r="E48" s="62"/>
      <c r="F48" s="63"/>
      <c r="G48" s="64"/>
      <c r="H48" s="65"/>
      <c r="I48" s="66"/>
      <c r="J48" s="66"/>
      <c r="K48" s="66"/>
      <c r="L48" s="66"/>
      <c r="M48" s="66"/>
      <c r="N48" s="66"/>
      <c r="O48" s="67"/>
      <c r="P48" s="66"/>
      <c r="Q48" s="66"/>
      <c r="R48" s="66"/>
    </row>
    <row r="49" customFormat="false" ht="18.75" hidden="false" customHeight="false" outlineLevel="0" collapsed="false">
      <c r="A49" s="6"/>
      <c r="B49" s="7" t="s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3.5" hidden="false" customHeight="true" outlineLevel="0" collapsed="false">
      <c r="A50" s="6"/>
      <c r="B50" s="8"/>
      <c r="C50" s="8"/>
      <c r="D50" s="8"/>
      <c r="E50" s="8"/>
      <c r="F50" s="8"/>
      <c r="G50" s="8"/>
      <c r="H50" s="9"/>
      <c r="I50" s="9"/>
      <c r="J50" s="9"/>
      <c r="K50" s="9"/>
      <c r="L50" s="9"/>
      <c r="M50" s="9"/>
      <c r="N50" s="9"/>
      <c r="O50" s="10"/>
      <c r="P50" s="9"/>
      <c r="Q50" s="9"/>
      <c r="R50" s="9"/>
    </row>
    <row r="51" customFormat="false" ht="18" hidden="false" customHeight="true" outlineLevel="0" collapsed="false">
      <c r="A51" s="11"/>
      <c r="B51" s="12" t="s">
        <v>29</v>
      </c>
      <c r="C51" s="11"/>
      <c r="D51" s="11"/>
      <c r="F51" s="13"/>
      <c r="G51" s="13"/>
      <c r="H51" s="14"/>
      <c r="I51" s="14"/>
      <c r="J51" s="5"/>
      <c r="N51" s="5"/>
      <c r="O51" s="15"/>
      <c r="P51" s="5"/>
      <c r="Q51" s="5"/>
      <c r="R51" s="16" t="s">
        <v>2</v>
      </c>
    </row>
    <row r="52" s="23" customFormat="true" ht="13.5" hidden="false" customHeight="true" outlineLevel="0" collapsed="false">
      <c r="A52" s="17"/>
      <c r="B52" s="18" t="s">
        <v>3</v>
      </c>
      <c r="C52" s="18"/>
      <c r="D52" s="18"/>
      <c r="E52" s="18"/>
      <c r="F52" s="18"/>
      <c r="G52" s="19"/>
      <c r="H52" s="20" t="s">
        <v>4</v>
      </c>
      <c r="I52" s="20"/>
      <c r="J52" s="20"/>
      <c r="K52" s="20" t="s">
        <v>5</v>
      </c>
      <c r="L52" s="20"/>
      <c r="M52" s="20"/>
      <c r="N52" s="20" t="s">
        <v>6</v>
      </c>
      <c r="O52" s="21" t="s">
        <v>7</v>
      </c>
      <c r="P52" s="22" t="s">
        <v>8</v>
      </c>
      <c r="Q52" s="22"/>
      <c r="R52" s="22"/>
    </row>
    <row r="53" s="26" customFormat="true" ht="13.5" hidden="false" customHeight="true" outlineLevel="0" collapsed="false">
      <c r="A53" s="24"/>
      <c r="B53" s="18"/>
      <c r="C53" s="18"/>
      <c r="D53" s="18"/>
      <c r="E53" s="18"/>
      <c r="F53" s="18"/>
      <c r="G53" s="25"/>
      <c r="H53" s="22" t="s">
        <v>9</v>
      </c>
      <c r="I53" s="22" t="s">
        <v>10</v>
      </c>
      <c r="J53" s="20" t="s">
        <v>11</v>
      </c>
      <c r="K53" s="22" t="s">
        <v>9</v>
      </c>
      <c r="L53" s="22" t="s">
        <v>10</v>
      </c>
      <c r="M53" s="20" t="s">
        <v>11</v>
      </c>
      <c r="N53" s="20"/>
      <c r="O53" s="21"/>
      <c r="P53" s="22" t="s">
        <v>9</v>
      </c>
      <c r="Q53" s="22" t="s">
        <v>10</v>
      </c>
      <c r="R53" s="22" t="s">
        <v>11</v>
      </c>
    </row>
    <row r="54" s="26" customFormat="true" ht="9" hidden="false" customHeight="true" outlineLevel="0" collapsed="false">
      <c r="A54" s="27"/>
      <c r="B54" s="17"/>
      <c r="C54" s="17"/>
      <c r="D54" s="17"/>
      <c r="E54" s="17"/>
      <c r="F54" s="17"/>
      <c r="G54" s="19"/>
      <c r="H54" s="28"/>
      <c r="I54" s="29"/>
      <c r="J54" s="29"/>
      <c r="K54" s="29"/>
      <c r="L54" s="29"/>
      <c r="M54" s="29"/>
      <c r="N54" s="29"/>
      <c r="O54" s="30"/>
      <c r="P54" s="29"/>
      <c r="Q54" s="29"/>
      <c r="R54" s="29"/>
    </row>
    <row r="55" s="26" customFormat="true" ht="13.5" hidden="false" customHeight="true" outlineLevel="0" collapsed="false">
      <c r="A55" s="31"/>
      <c r="B55" s="32" t="s">
        <v>12</v>
      </c>
      <c r="C55" s="33"/>
      <c r="D55" s="33"/>
      <c r="E55" s="33"/>
      <c r="F55" s="33"/>
      <c r="G55" s="34"/>
      <c r="H55" s="35" t="n">
        <v>493113</v>
      </c>
      <c r="I55" s="36" t="n">
        <v>531053</v>
      </c>
      <c r="J55" s="36" t="n">
        <v>293205</v>
      </c>
      <c r="K55" s="36" t="n">
        <v>407999</v>
      </c>
      <c r="L55" s="36" t="n">
        <v>439341</v>
      </c>
      <c r="M55" s="36" t="n">
        <v>242857</v>
      </c>
      <c r="N55" s="36" t="n">
        <v>385429</v>
      </c>
      <c r="O55" s="37" t="n">
        <v>22570</v>
      </c>
      <c r="P55" s="36" t="n">
        <v>85114</v>
      </c>
      <c r="Q55" s="36" t="n">
        <v>91712</v>
      </c>
      <c r="R55" s="36" t="n">
        <v>50348</v>
      </c>
    </row>
    <row r="56" s="26" customFormat="true" ht="13.5" hidden="false" customHeight="true" outlineLevel="0" collapsed="false">
      <c r="A56" s="38"/>
      <c r="B56" s="39" t="s">
        <v>13</v>
      </c>
      <c r="C56" s="40"/>
      <c r="D56" s="40"/>
      <c r="E56" s="40"/>
      <c r="F56" s="40"/>
      <c r="G56" s="34"/>
      <c r="H56" s="35" t="n">
        <v>478229</v>
      </c>
      <c r="I56" s="41" t="n">
        <v>512905</v>
      </c>
      <c r="J56" s="41" t="n">
        <v>284862</v>
      </c>
      <c r="K56" s="41" t="n">
        <v>401943</v>
      </c>
      <c r="L56" s="41" t="n">
        <v>430224</v>
      </c>
      <c r="M56" s="41" t="n">
        <v>244238</v>
      </c>
      <c r="N56" s="41" t="n">
        <v>378383</v>
      </c>
      <c r="O56" s="42" t="n">
        <v>23560</v>
      </c>
      <c r="P56" s="41" t="n">
        <v>76286</v>
      </c>
      <c r="Q56" s="41" t="n">
        <v>82681</v>
      </c>
      <c r="R56" s="41" t="n">
        <v>40624</v>
      </c>
    </row>
    <row r="57" s="26" customFormat="true" ht="13.5" hidden="false" customHeight="true" outlineLevel="0" collapsed="false">
      <c r="A57" s="38"/>
      <c r="B57" s="39" t="s">
        <v>14</v>
      </c>
      <c r="C57" s="40"/>
      <c r="D57" s="40"/>
      <c r="E57" s="40"/>
      <c r="F57" s="40"/>
      <c r="G57" s="34"/>
      <c r="H57" s="35" t="n">
        <v>479060</v>
      </c>
      <c r="I57" s="41" t="n">
        <v>512789</v>
      </c>
      <c r="J57" s="41" t="n">
        <v>298157</v>
      </c>
      <c r="K57" s="41" t="n">
        <v>396052</v>
      </c>
      <c r="L57" s="41" t="n">
        <v>423491</v>
      </c>
      <c r="M57" s="41" t="n">
        <v>248882</v>
      </c>
      <c r="N57" s="41" t="n">
        <v>369674</v>
      </c>
      <c r="O57" s="42" t="n">
        <v>26378</v>
      </c>
      <c r="P57" s="41" t="n">
        <v>83008</v>
      </c>
      <c r="Q57" s="41" t="n">
        <v>89298</v>
      </c>
      <c r="R57" s="41" t="n">
        <v>49275</v>
      </c>
    </row>
    <row r="58" s="26" customFormat="true" ht="9" hidden="false" customHeight="true" outlineLevel="0" collapsed="false">
      <c r="A58" s="31"/>
      <c r="B58" s="33"/>
      <c r="C58" s="33"/>
      <c r="D58" s="33"/>
      <c r="E58" s="33"/>
      <c r="F58" s="33"/>
      <c r="G58" s="34"/>
      <c r="H58" s="43"/>
      <c r="I58" s="44"/>
      <c r="J58" s="44"/>
      <c r="K58" s="44"/>
      <c r="L58" s="44"/>
      <c r="M58" s="44"/>
      <c r="N58" s="44"/>
      <c r="O58" s="45"/>
      <c r="P58" s="44"/>
      <c r="Q58" s="44"/>
      <c r="R58" s="44"/>
    </row>
    <row r="59" s="51" customFormat="true" ht="13.5" hidden="false" customHeight="true" outlineLevel="0" collapsed="false">
      <c r="A59" s="11"/>
      <c r="B59" s="11"/>
      <c r="C59" s="46" t="s">
        <v>15</v>
      </c>
      <c r="D59" s="11"/>
      <c r="E59" s="47"/>
      <c r="F59" s="48" t="s">
        <v>16</v>
      </c>
      <c r="G59" s="49"/>
      <c r="H59" s="35" t="n">
        <v>402014</v>
      </c>
      <c r="I59" s="36" t="n">
        <v>428439</v>
      </c>
      <c r="J59" s="36" t="n">
        <v>253718</v>
      </c>
      <c r="K59" s="36" t="n">
        <v>393597</v>
      </c>
      <c r="L59" s="36" t="n">
        <v>419521</v>
      </c>
      <c r="M59" s="36" t="n">
        <v>248117</v>
      </c>
      <c r="N59" s="36" t="n">
        <v>367552</v>
      </c>
      <c r="O59" s="37" t="n">
        <v>26045</v>
      </c>
      <c r="P59" s="36" t="n">
        <v>8417</v>
      </c>
      <c r="Q59" s="36" t="n">
        <v>8918</v>
      </c>
      <c r="R59" s="36" t="n">
        <v>5601</v>
      </c>
    </row>
    <row r="60" s="51" customFormat="true" ht="13.5" hidden="false" customHeight="true" outlineLevel="0" collapsed="false">
      <c r="A60" s="11"/>
      <c r="B60" s="11"/>
      <c r="C60" s="11"/>
      <c r="D60" s="11"/>
      <c r="E60" s="47"/>
      <c r="F60" s="48" t="s">
        <v>17</v>
      </c>
      <c r="G60" s="49"/>
      <c r="H60" s="35" t="n">
        <v>404052</v>
      </c>
      <c r="I60" s="36" t="n">
        <v>431195</v>
      </c>
      <c r="J60" s="36" t="n">
        <v>252684</v>
      </c>
      <c r="K60" s="36" t="n">
        <v>397605</v>
      </c>
      <c r="L60" s="36" t="n">
        <v>424258</v>
      </c>
      <c r="M60" s="36" t="n">
        <v>248971</v>
      </c>
      <c r="N60" s="36" t="n">
        <v>370336</v>
      </c>
      <c r="O60" s="37" t="n">
        <v>27269</v>
      </c>
      <c r="P60" s="36" t="n">
        <v>6447</v>
      </c>
      <c r="Q60" s="36" t="n">
        <v>6937</v>
      </c>
      <c r="R60" s="36" t="n">
        <v>3713</v>
      </c>
    </row>
    <row r="61" s="51" customFormat="true" ht="13.5" hidden="false" customHeight="true" outlineLevel="0" collapsed="false">
      <c r="A61" s="11"/>
      <c r="B61" s="11"/>
      <c r="C61" s="11"/>
      <c r="D61" s="11"/>
      <c r="E61" s="47"/>
      <c r="F61" s="48" t="s">
        <v>18</v>
      </c>
      <c r="G61" s="49"/>
      <c r="H61" s="35" t="n">
        <v>416972</v>
      </c>
      <c r="I61" s="36" t="n">
        <v>444804</v>
      </c>
      <c r="J61" s="36" t="n">
        <v>262141</v>
      </c>
      <c r="K61" s="36" t="n">
        <v>403107</v>
      </c>
      <c r="L61" s="36" t="n">
        <v>430434</v>
      </c>
      <c r="M61" s="36" t="n">
        <v>251086</v>
      </c>
      <c r="N61" s="36" t="n">
        <v>373073</v>
      </c>
      <c r="O61" s="37" t="n">
        <v>30034</v>
      </c>
      <c r="P61" s="36" t="n">
        <v>13865</v>
      </c>
      <c r="Q61" s="36" t="n">
        <v>14370</v>
      </c>
      <c r="R61" s="36" t="n">
        <v>11055</v>
      </c>
    </row>
    <row r="62" s="51" customFormat="true" ht="13.5" hidden="false" customHeight="true" outlineLevel="0" collapsed="false">
      <c r="A62" s="11"/>
      <c r="B62" s="11"/>
      <c r="C62" s="11"/>
      <c r="D62" s="11"/>
      <c r="E62" s="52"/>
      <c r="F62" s="48" t="s">
        <v>19</v>
      </c>
      <c r="G62" s="53"/>
      <c r="H62" s="35" t="n">
        <v>417840</v>
      </c>
      <c r="I62" s="36" t="n">
        <v>445658</v>
      </c>
      <c r="J62" s="36" t="n">
        <v>267279</v>
      </c>
      <c r="K62" s="36" t="n">
        <v>402212</v>
      </c>
      <c r="L62" s="36" t="n">
        <v>428375</v>
      </c>
      <c r="M62" s="36" t="n">
        <v>260612</v>
      </c>
      <c r="N62" s="36" t="n">
        <v>374210</v>
      </c>
      <c r="O62" s="37" t="n">
        <v>28002</v>
      </c>
      <c r="P62" s="36" t="n">
        <v>15628</v>
      </c>
      <c r="Q62" s="36" t="n">
        <v>17283</v>
      </c>
      <c r="R62" s="36" t="n">
        <v>6667</v>
      </c>
    </row>
    <row r="63" s="51" customFormat="true" ht="13.5" hidden="false" customHeight="true" outlineLevel="0" collapsed="false">
      <c r="A63" s="11"/>
      <c r="B63" s="11"/>
      <c r="C63" s="11"/>
      <c r="D63" s="11"/>
      <c r="E63" s="47"/>
      <c r="F63" s="48" t="s">
        <v>20</v>
      </c>
      <c r="G63" s="53"/>
      <c r="H63" s="35" t="n">
        <v>412607</v>
      </c>
      <c r="I63" s="36" t="n">
        <v>440887</v>
      </c>
      <c r="J63" s="36" t="n">
        <v>260533</v>
      </c>
      <c r="K63" s="36" t="n">
        <v>393221</v>
      </c>
      <c r="L63" s="36" t="n">
        <v>419455</v>
      </c>
      <c r="M63" s="36" t="n">
        <v>252147</v>
      </c>
      <c r="N63" s="36" t="n">
        <v>368500</v>
      </c>
      <c r="O63" s="37" t="n">
        <v>24721</v>
      </c>
      <c r="P63" s="36" t="n">
        <v>19386</v>
      </c>
      <c r="Q63" s="36" t="n">
        <v>21432</v>
      </c>
      <c r="R63" s="36" t="n">
        <v>8386</v>
      </c>
    </row>
    <row r="64" s="51" customFormat="true" ht="13.5" hidden="false" customHeight="true" outlineLevel="0" collapsed="false">
      <c r="A64" s="11"/>
      <c r="B64" s="11"/>
      <c r="C64" s="11"/>
      <c r="D64" s="11"/>
      <c r="E64" s="47"/>
      <c r="F64" s="48" t="s">
        <v>21</v>
      </c>
      <c r="G64" s="53"/>
      <c r="H64" s="35" t="n">
        <v>651976</v>
      </c>
      <c r="I64" s="36" t="n">
        <v>696895</v>
      </c>
      <c r="J64" s="36" t="n">
        <v>410136</v>
      </c>
      <c r="K64" s="36" t="n">
        <v>396994</v>
      </c>
      <c r="L64" s="36" t="n">
        <v>423740</v>
      </c>
      <c r="M64" s="36" t="n">
        <v>252995</v>
      </c>
      <c r="N64" s="36" t="n">
        <v>371783</v>
      </c>
      <c r="O64" s="37" t="n">
        <v>25211</v>
      </c>
      <c r="P64" s="36" t="n">
        <v>254982</v>
      </c>
      <c r="Q64" s="36" t="n">
        <v>273155</v>
      </c>
      <c r="R64" s="36" t="n">
        <v>157141</v>
      </c>
    </row>
    <row r="65" s="51" customFormat="true" ht="13.5" hidden="false" customHeight="true" outlineLevel="0" collapsed="false">
      <c r="A65" s="11"/>
      <c r="B65" s="11"/>
      <c r="C65" s="11"/>
      <c r="D65" s="11"/>
      <c r="E65" s="47"/>
      <c r="F65" s="48" t="s">
        <v>22</v>
      </c>
      <c r="G65" s="53"/>
      <c r="H65" s="35" t="n">
        <v>566711</v>
      </c>
      <c r="I65" s="36" t="n">
        <v>611549</v>
      </c>
      <c r="J65" s="36" t="n">
        <v>331561</v>
      </c>
      <c r="K65" s="36" t="n">
        <v>391837</v>
      </c>
      <c r="L65" s="36" t="n">
        <v>420157</v>
      </c>
      <c r="M65" s="36" t="n">
        <v>243317</v>
      </c>
      <c r="N65" s="36" t="n">
        <v>368304</v>
      </c>
      <c r="O65" s="37" t="n">
        <v>23533</v>
      </c>
      <c r="P65" s="36" t="n">
        <v>174874</v>
      </c>
      <c r="Q65" s="36" t="n">
        <v>191392</v>
      </c>
      <c r="R65" s="36" t="n">
        <v>88244</v>
      </c>
    </row>
    <row r="66" s="51" customFormat="true" ht="13.5" hidden="false" customHeight="true" outlineLevel="0" collapsed="false">
      <c r="A66" s="11"/>
      <c r="B66" s="11"/>
      <c r="C66" s="11"/>
      <c r="D66" s="11"/>
      <c r="E66" s="47"/>
      <c r="F66" s="48" t="s">
        <v>23</v>
      </c>
      <c r="G66" s="53"/>
      <c r="H66" s="35" t="n">
        <v>411175</v>
      </c>
      <c r="I66" s="36" t="n">
        <v>439728</v>
      </c>
      <c r="J66" s="36" t="n">
        <v>262315</v>
      </c>
      <c r="K66" s="36" t="n">
        <v>394745</v>
      </c>
      <c r="L66" s="36" t="n">
        <v>423651</v>
      </c>
      <c r="M66" s="36" t="n">
        <v>244046</v>
      </c>
      <c r="N66" s="36" t="n">
        <v>368193</v>
      </c>
      <c r="O66" s="37" t="n">
        <v>26552</v>
      </c>
      <c r="P66" s="36" t="n">
        <v>16430</v>
      </c>
      <c r="Q66" s="36" t="n">
        <v>16077</v>
      </c>
      <c r="R66" s="36" t="n">
        <v>18269</v>
      </c>
    </row>
    <row r="67" s="51" customFormat="true" ht="13.5" hidden="false" customHeight="true" outlineLevel="0" collapsed="false">
      <c r="A67" s="11"/>
      <c r="B67" s="11"/>
      <c r="C67" s="11"/>
      <c r="D67" s="11"/>
      <c r="E67" s="47"/>
      <c r="F67" s="48" t="s">
        <v>24</v>
      </c>
      <c r="G67" s="53"/>
      <c r="H67" s="35" t="n">
        <v>399865</v>
      </c>
      <c r="I67" s="36" t="n">
        <v>428865</v>
      </c>
      <c r="J67" s="36" t="n">
        <v>248007</v>
      </c>
      <c r="K67" s="36" t="n">
        <v>394506</v>
      </c>
      <c r="L67" s="36" t="n">
        <v>422939</v>
      </c>
      <c r="M67" s="36" t="n">
        <v>245615</v>
      </c>
      <c r="N67" s="36" t="n">
        <v>370380</v>
      </c>
      <c r="O67" s="37" t="n">
        <v>24126</v>
      </c>
      <c r="P67" s="36" t="n">
        <v>5359</v>
      </c>
      <c r="Q67" s="36" t="n">
        <v>5926</v>
      </c>
      <c r="R67" s="36" t="n">
        <v>2392</v>
      </c>
    </row>
    <row r="68" s="51" customFormat="true" ht="13.5" hidden="false" customHeight="true" outlineLevel="0" collapsed="false">
      <c r="A68" s="11"/>
      <c r="B68" s="11"/>
      <c r="C68" s="11"/>
      <c r="D68" s="11"/>
      <c r="E68" s="47"/>
      <c r="F68" s="48" t="s">
        <v>25</v>
      </c>
      <c r="G68" s="49"/>
      <c r="H68" s="35" t="n">
        <v>407141</v>
      </c>
      <c r="I68" s="36" t="n">
        <v>435470</v>
      </c>
      <c r="J68" s="36" t="n">
        <v>258100</v>
      </c>
      <c r="K68" s="36" t="n">
        <v>395124</v>
      </c>
      <c r="L68" s="36" t="n">
        <v>423202</v>
      </c>
      <c r="M68" s="36" t="n">
        <v>247401</v>
      </c>
      <c r="N68" s="36" t="n">
        <v>367397</v>
      </c>
      <c r="O68" s="37" t="n">
        <v>27727</v>
      </c>
      <c r="P68" s="36" t="n">
        <v>12017</v>
      </c>
      <c r="Q68" s="36" t="n">
        <v>12268</v>
      </c>
      <c r="R68" s="36" t="n">
        <v>10699</v>
      </c>
    </row>
    <row r="69" s="51" customFormat="true" ht="13.5" hidden="false" customHeight="true" outlineLevel="0" collapsed="false">
      <c r="A69" s="11"/>
      <c r="B69" s="11"/>
      <c r="C69" s="11"/>
      <c r="D69" s="11"/>
      <c r="E69" s="47"/>
      <c r="F69" s="48" t="s">
        <v>26</v>
      </c>
      <c r="G69" s="49"/>
      <c r="H69" s="35" t="n">
        <v>433610</v>
      </c>
      <c r="I69" s="36" t="n">
        <v>466437</v>
      </c>
      <c r="J69" s="36" t="n">
        <v>260721</v>
      </c>
      <c r="K69" s="36" t="n">
        <v>395363</v>
      </c>
      <c r="L69" s="36" t="n">
        <v>423477</v>
      </c>
      <c r="M69" s="36" t="n">
        <v>247296</v>
      </c>
      <c r="N69" s="36" t="n">
        <v>368411</v>
      </c>
      <c r="O69" s="37" t="n">
        <v>26952</v>
      </c>
      <c r="P69" s="36" t="n">
        <v>38247</v>
      </c>
      <c r="Q69" s="36" t="n">
        <v>42960</v>
      </c>
      <c r="R69" s="36" t="n">
        <v>13425</v>
      </c>
    </row>
    <row r="70" s="51" customFormat="true" ht="13.5" hidden="false" customHeight="true" outlineLevel="0" collapsed="false">
      <c r="A70" s="11"/>
      <c r="B70" s="11"/>
      <c r="C70" s="11"/>
      <c r="D70" s="11"/>
      <c r="E70" s="47"/>
      <c r="F70" s="48" t="s">
        <v>27</v>
      </c>
      <c r="G70" s="49"/>
      <c r="H70" s="35" t="n">
        <v>821798</v>
      </c>
      <c r="I70" s="36" t="n">
        <v>882356</v>
      </c>
      <c r="J70" s="36" t="n">
        <v>503653</v>
      </c>
      <c r="K70" s="36" t="n">
        <v>394430</v>
      </c>
      <c r="L70" s="36" t="n">
        <v>422765</v>
      </c>
      <c r="M70" s="36" t="n">
        <v>245574</v>
      </c>
      <c r="N70" s="36" t="n">
        <v>368005</v>
      </c>
      <c r="O70" s="37" t="n">
        <v>26425</v>
      </c>
      <c r="P70" s="36" t="n">
        <v>427368</v>
      </c>
      <c r="Q70" s="36" t="n">
        <v>459591</v>
      </c>
      <c r="R70" s="36" t="n">
        <v>258079</v>
      </c>
    </row>
    <row r="71" s="51" customFormat="true" ht="9" hidden="false" customHeight="true" outlineLevel="0" collapsed="false">
      <c r="A71" s="11"/>
      <c r="B71" s="11"/>
      <c r="C71" s="11"/>
      <c r="D71" s="11"/>
      <c r="E71" s="47"/>
      <c r="F71" s="47"/>
      <c r="G71" s="49"/>
      <c r="H71" s="57"/>
      <c r="I71" s="58"/>
      <c r="J71" s="58"/>
      <c r="K71" s="58"/>
      <c r="L71" s="58"/>
      <c r="M71" s="58"/>
      <c r="N71" s="58"/>
      <c r="O71" s="59"/>
      <c r="P71" s="58"/>
      <c r="Q71" s="58"/>
      <c r="R71" s="58"/>
    </row>
    <row r="72" s="68" customFormat="true" ht="9" hidden="false" customHeight="true" outlineLevel="0" collapsed="false">
      <c r="A72" s="60"/>
      <c r="B72" s="61"/>
      <c r="C72" s="61"/>
      <c r="D72" s="61"/>
      <c r="E72" s="62"/>
      <c r="F72" s="63"/>
      <c r="G72" s="64"/>
      <c r="H72" s="65"/>
      <c r="I72" s="66"/>
      <c r="J72" s="66"/>
      <c r="K72" s="66"/>
      <c r="L72" s="66"/>
      <c r="M72" s="66"/>
      <c r="N72" s="66"/>
      <c r="O72" s="67"/>
      <c r="P72" s="66"/>
      <c r="Q72" s="66"/>
      <c r="R72" s="66"/>
    </row>
    <row r="73" s="56" customFormat="true" ht="14.25" hidden="false" customHeight="false" outlineLevel="0" collapsed="false">
      <c r="H73" s="69"/>
      <c r="I73" s="69"/>
      <c r="J73" s="69"/>
      <c r="K73" s="69"/>
      <c r="L73" s="69"/>
      <c r="M73" s="69"/>
      <c r="N73" s="69"/>
      <c r="O73" s="70"/>
      <c r="P73" s="69"/>
      <c r="Q73" s="69"/>
      <c r="R73" s="69"/>
    </row>
    <row r="74" customFormat="false" ht="13.5" hidden="false" customHeight="true" outlineLevel="0" collapsed="false">
      <c r="A74" s="6"/>
      <c r="B74" s="8"/>
      <c r="C74" s="8"/>
      <c r="D74" s="8"/>
      <c r="E74" s="8"/>
      <c r="F74" s="8"/>
      <c r="G74" s="8"/>
      <c r="H74" s="9"/>
      <c r="I74" s="9"/>
      <c r="J74" s="9"/>
      <c r="K74" s="9"/>
      <c r="L74" s="9"/>
      <c r="M74" s="9"/>
      <c r="N74" s="9"/>
      <c r="O74" s="10"/>
      <c r="P74" s="9"/>
      <c r="Q74" s="9"/>
      <c r="R74" s="9"/>
    </row>
    <row r="75" customFormat="false" ht="18" hidden="false" customHeight="true" outlineLevel="0" collapsed="false">
      <c r="A75" s="11"/>
      <c r="B75" s="12" t="s">
        <v>30</v>
      </c>
      <c r="C75" s="11"/>
      <c r="D75" s="11"/>
      <c r="F75" s="13"/>
      <c r="G75" s="13"/>
      <c r="H75" s="14"/>
      <c r="I75" s="14"/>
      <c r="J75" s="5"/>
      <c r="N75" s="5"/>
      <c r="O75" s="15"/>
      <c r="P75" s="5"/>
      <c r="Q75" s="5"/>
      <c r="R75" s="16" t="s">
        <v>2</v>
      </c>
    </row>
    <row r="76" s="23" customFormat="true" ht="13.5" hidden="false" customHeight="true" outlineLevel="0" collapsed="false">
      <c r="A76" s="17"/>
      <c r="B76" s="18" t="s">
        <v>3</v>
      </c>
      <c r="C76" s="18"/>
      <c r="D76" s="18"/>
      <c r="E76" s="18"/>
      <c r="F76" s="18"/>
      <c r="G76" s="19"/>
      <c r="H76" s="20" t="s">
        <v>4</v>
      </c>
      <c r="I76" s="20"/>
      <c r="J76" s="20"/>
      <c r="K76" s="20" t="s">
        <v>5</v>
      </c>
      <c r="L76" s="20"/>
      <c r="M76" s="20"/>
      <c r="N76" s="20" t="s">
        <v>6</v>
      </c>
      <c r="O76" s="21" t="s">
        <v>7</v>
      </c>
      <c r="P76" s="22" t="s">
        <v>8</v>
      </c>
      <c r="Q76" s="22"/>
      <c r="R76" s="22"/>
    </row>
    <row r="77" s="26" customFormat="true" ht="13.5" hidden="false" customHeight="true" outlineLevel="0" collapsed="false">
      <c r="A77" s="24"/>
      <c r="B77" s="18"/>
      <c r="C77" s="18"/>
      <c r="D77" s="18"/>
      <c r="E77" s="18"/>
      <c r="F77" s="18"/>
      <c r="G77" s="25"/>
      <c r="H77" s="22" t="s">
        <v>9</v>
      </c>
      <c r="I77" s="22" t="s">
        <v>10</v>
      </c>
      <c r="J77" s="20" t="s">
        <v>11</v>
      </c>
      <c r="K77" s="22" t="s">
        <v>9</v>
      </c>
      <c r="L77" s="22" t="s">
        <v>10</v>
      </c>
      <c r="M77" s="20" t="s">
        <v>11</v>
      </c>
      <c r="N77" s="20"/>
      <c r="O77" s="21"/>
      <c r="P77" s="22" t="s">
        <v>9</v>
      </c>
      <c r="Q77" s="22" t="s">
        <v>10</v>
      </c>
      <c r="R77" s="22" t="s">
        <v>11</v>
      </c>
    </row>
    <row r="78" s="26" customFormat="true" ht="9" hidden="false" customHeight="true" outlineLevel="0" collapsed="false">
      <c r="A78" s="27"/>
      <c r="B78" s="17"/>
      <c r="C78" s="17"/>
      <c r="D78" s="17"/>
      <c r="E78" s="17"/>
      <c r="F78" s="17"/>
      <c r="G78" s="19"/>
      <c r="H78" s="28"/>
      <c r="I78" s="29"/>
      <c r="J78" s="29"/>
      <c r="K78" s="29"/>
      <c r="L78" s="29"/>
      <c r="M78" s="29"/>
      <c r="N78" s="29"/>
      <c r="O78" s="30"/>
      <c r="P78" s="29"/>
      <c r="Q78" s="29"/>
      <c r="R78" s="29"/>
    </row>
    <row r="79" s="26" customFormat="true" ht="13.5" hidden="false" customHeight="true" outlineLevel="0" collapsed="false">
      <c r="A79" s="31"/>
      <c r="B79" s="32" t="s">
        <v>12</v>
      </c>
      <c r="C79" s="33"/>
      <c r="D79" s="33"/>
      <c r="E79" s="33"/>
      <c r="F79" s="33"/>
      <c r="G79" s="34"/>
      <c r="H79" s="35" t="n">
        <v>486352</v>
      </c>
      <c r="I79" s="36" t="n">
        <v>550339</v>
      </c>
      <c r="J79" s="36" t="n">
        <v>298237</v>
      </c>
      <c r="K79" s="36" t="n">
        <v>379719</v>
      </c>
      <c r="L79" s="36" t="n">
        <v>426604</v>
      </c>
      <c r="M79" s="36" t="n">
        <v>241881</v>
      </c>
      <c r="N79" s="36" t="n">
        <v>352391</v>
      </c>
      <c r="O79" s="37" t="n">
        <v>27328</v>
      </c>
      <c r="P79" s="36" t="n">
        <v>106633</v>
      </c>
      <c r="Q79" s="36" t="n">
        <v>123735</v>
      </c>
      <c r="R79" s="36" t="n">
        <v>56356</v>
      </c>
    </row>
    <row r="80" s="26" customFormat="true" ht="13.5" hidden="false" customHeight="true" outlineLevel="0" collapsed="false">
      <c r="A80" s="38"/>
      <c r="B80" s="39" t="s">
        <v>13</v>
      </c>
      <c r="C80" s="40"/>
      <c r="D80" s="40"/>
      <c r="E80" s="40"/>
      <c r="F80" s="40"/>
      <c r="G80" s="34"/>
      <c r="H80" s="35" t="n">
        <v>489452</v>
      </c>
      <c r="I80" s="41" t="n">
        <v>553489</v>
      </c>
      <c r="J80" s="41" t="n">
        <v>301861</v>
      </c>
      <c r="K80" s="41" t="n">
        <v>376913</v>
      </c>
      <c r="L80" s="41" t="n">
        <v>422617</v>
      </c>
      <c r="M80" s="41" t="n">
        <v>243027</v>
      </c>
      <c r="N80" s="41" t="n">
        <v>349323</v>
      </c>
      <c r="O80" s="42" t="n">
        <v>27590</v>
      </c>
      <c r="P80" s="41" t="n">
        <v>112539</v>
      </c>
      <c r="Q80" s="41" t="n">
        <v>130872</v>
      </c>
      <c r="R80" s="41" t="n">
        <v>58834</v>
      </c>
    </row>
    <row r="81" s="26" customFormat="true" ht="13.5" hidden="false" customHeight="true" outlineLevel="0" collapsed="false">
      <c r="A81" s="38"/>
      <c r="B81" s="39" t="s">
        <v>14</v>
      </c>
      <c r="C81" s="40"/>
      <c r="D81" s="40"/>
      <c r="E81" s="40"/>
      <c r="F81" s="40"/>
      <c r="G81" s="34"/>
      <c r="H81" s="35" t="n">
        <v>495747</v>
      </c>
      <c r="I81" s="41" t="n">
        <v>564556</v>
      </c>
      <c r="J81" s="41" t="n">
        <v>295884</v>
      </c>
      <c r="K81" s="41" t="n">
        <v>382437</v>
      </c>
      <c r="L81" s="41" t="n">
        <v>432197</v>
      </c>
      <c r="M81" s="41" t="n">
        <v>237904</v>
      </c>
      <c r="N81" s="41" t="n">
        <v>357645</v>
      </c>
      <c r="O81" s="42" t="n">
        <v>24792</v>
      </c>
      <c r="P81" s="41" t="n">
        <v>113310</v>
      </c>
      <c r="Q81" s="41" t="n">
        <v>132359</v>
      </c>
      <c r="R81" s="41" t="n">
        <v>57980</v>
      </c>
    </row>
    <row r="82" s="26" customFormat="true" ht="9" hidden="false" customHeight="true" outlineLevel="0" collapsed="false">
      <c r="A82" s="31"/>
      <c r="B82" s="33"/>
      <c r="C82" s="33"/>
      <c r="D82" s="33"/>
      <c r="E82" s="33"/>
      <c r="F82" s="33"/>
      <c r="G82" s="34"/>
      <c r="H82" s="43"/>
      <c r="I82" s="44"/>
      <c r="J82" s="44"/>
      <c r="K82" s="44"/>
      <c r="L82" s="44"/>
      <c r="M82" s="44"/>
      <c r="N82" s="44"/>
      <c r="O82" s="45"/>
      <c r="P82" s="44"/>
      <c r="Q82" s="44"/>
      <c r="R82" s="44"/>
    </row>
    <row r="83" s="51" customFormat="true" ht="13.5" hidden="false" customHeight="true" outlineLevel="0" collapsed="false">
      <c r="A83" s="11"/>
      <c r="B83" s="11"/>
      <c r="C83" s="46" t="s">
        <v>15</v>
      </c>
      <c r="D83" s="11"/>
      <c r="E83" s="47"/>
      <c r="F83" s="48" t="s">
        <v>16</v>
      </c>
      <c r="G83" s="49"/>
      <c r="H83" s="35" t="n">
        <v>387573</v>
      </c>
      <c r="I83" s="36" t="n">
        <v>438863</v>
      </c>
      <c r="J83" s="36" t="n">
        <v>237984</v>
      </c>
      <c r="K83" s="36" t="n">
        <v>379945</v>
      </c>
      <c r="L83" s="36" t="n">
        <v>430496</v>
      </c>
      <c r="M83" s="36" t="n">
        <v>232512</v>
      </c>
      <c r="N83" s="36" t="n">
        <v>356044</v>
      </c>
      <c r="O83" s="37" t="n">
        <v>23901</v>
      </c>
      <c r="P83" s="36" t="n">
        <v>7628</v>
      </c>
      <c r="Q83" s="36" t="n">
        <v>8367</v>
      </c>
      <c r="R83" s="36" t="n">
        <v>5472</v>
      </c>
    </row>
    <row r="84" s="51" customFormat="true" ht="13.5" hidden="false" customHeight="true" outlineLevel="0" collapsed="false">
      <c r="A84" s="11"/>
      <c r="B84" s="11"/>
      <c r="C84" s="11"/>
      <c r="D84" s="11"/>
      <c r="E84" s="47"/>
      <c r="F84" s="48" t="s">
        <v>17</v>
      </c>
      <c r="G84" s="49"/>
      <c r="H84" s="35" t="n">
        <v>385283</v>
      </c>
      <c r="I84" s="36" t="n">
        <v>435793</v>
      </c>
      <c r="J84" s="36" t="n">
        <v>238401</v>
      </c>
      <c r="K84" s="36" t="n">
        <v>381745</v>
      </c>
      <c r="L84" s="36" t="n">
        <v>431632</v>
      </c>
      <c r="M84" s="36" t="n">
        <v>236675</v>
      </c>
      <c r="N84" s="36" t="n">
        <v>356607</v>
      </c>
      <c r="O84" s="37" t="n">
        <v>25138</v>
      </c>
      <c r="P84" s="36" t="n">
        <v>3538</v>
      </c>
      <c r="Q84" s="36" t="n">
        <v>4161</v>
      </c>
      <c r="R84" s="36" t="n">
        <v>1726</v>
      </c>
    </row>
    <row r="85" s="51" customFormat="true" ht="13.5" hidden="false" customHeight="true" outlineLevel="0" collapsed="false">
      <c r="A85" s="11"/>
      <c r="B85" s="11"/>
      <c r="C85" s="11"/>
      <c r="D85" s="11"/>
      <c r="E85" s="47"/>
      <c r="F85" s="48" t="s">
        <v>18</v>
      </c>
      <c r="G85" s="49"/>
      <c r="H85" s="35" t="n">
        <v>391380</v>
      </c>
      <c r="I85" s="36" t="n">
        <v>442506</v>
      </c>
      <c r="J85" s="36" t="n">
        <v>242714</v>
      </c>
      <c r="K85" s="36" t="n">
        <v>383010</v>
      </c>
      <c r="L85" s="36" t="n">
        <v>433374</v>
      </c>
      <c r="M85" s="36" t="n">
        <v>236560</v>
      </c>
      <c r="N85" s="36" t="n">
        <v>356518</v>
      </c>
      <c r="O85" s="37" t="n">
        <v>26492</v>
      </c>
      <c r="P85" s="36" t="n">
        <v>8370</v>
      </c>
      <c r="Q85" s="36" t="n">
        <v>9132</v>
      </c>
      <c r="R85" s="36" t="n">
        <v>6154</v>
      </c>
    </row>
    <row r="86" s="51" customFormat="true" ht="13.5" hidden="false" customHeight="true" outlineLevel="0" collapsed="false">
      <c r="A86" s="11"/>
      <c r="B86" s="11"/>
      <c r="C86" s="11"/>
      <c r="D86" s="11"/>
      <c r="E86" s="52"/>
      <c r="F86" s="48" t="s">
        <v>19</v>
      </c>
      <c r="G86" s="53"/>
      <c r="H86" s="35" t="n">
        <v>406317</v>
      </c>
      <c r="I86" s="36" t="n">
        <v>457327</v>
      </c>
      <c r="J86" s="36" t="n">
        <v>257825</v>
      </c>
      <c r="K86" s="36" t="n">
        <v>385707</v>
      </c>
      <c r="L86" s="36" t="n">
        <v>434985</v>
      </c>
      <c r="M86" s="36" t="n">
        <v>242257</v>
      </c>
      <c r="N86" s="36" t="n">
        <v>359411</v>
      </c>
      <c r="O86" s="37" t="n">
        <v>26296</v>
      </c>
      <c r="P86" s="36" t="n">
        <v>20610</v>
      </c>
      <c r="Q86" s="36" t="n">
        <v>22342</v>
      </c>
      <c r="R86" s="36" t="n">
        <v>15568</v>
      </c>
    </row>
    <row r="87" s="51" customFormat="true" ht="13.5" hidden="false" customHeight="true" outlineLevel="0" collapsed="false">
      <c r="A87" s="11"/>
      <c r="B87" s="11"/>
      <c r="C87" s="11"/>
      <c r="D87" s="11"/>
      <c r="E87" s="47"/>
      <c r="F87" s="48" t="s">
        <v>20</v>
      </c>
      <c r="G87" s="53"/>
      <c r="H87" s="35" t="n">
        <v>390202</v>
      </c>
      <c r="I87" s="36" t="n">
        <v>440282</v>
      </c>
      <c r="J87" s="36" t="n">
        <v>244755</v>
      </c>
      <c r="K87" s="36" t="n">
        <v>378134</v>
      </c>
      <c r="L87" s="36" t="n">
        <v>426710</v>
      </c>
      <c r="M87" s="36" t="n">
        <v>237057</v>
      </c>
      <c r="N87" s="36" t="n">
        <v>353905</v>
      </c>
      <c r="O87" s="37" t="n">
        <v>24229</v>
      </c>
      <c r="P87" s="36" t="n">
        <v>12068</v>
      </c>
      <c r="Q87" s="36" t="n">
        <v>13572</v>
      </c>
      <c r="R87" s="36" t="n">
        <v>7698</v>
      </c>
    </row>
    <row r="88" s="51" customFormat="true" ht="13.5" hidden="false" customHeight="true" outlineLevel="0" collapsed="false">
      <c r="A88" s="11"/>
      <c r="B88" s="11"/>
      <c r="C88" s="11"/>
      <c r="D88" s="11"/>
      <c r="E88" s="47"/>
      <c r="F88" s="48" t="s">
        <v>21</v>
      </c>
      <c r="G88" s="53"/>
      <c r="H88" s="35" t="n">
        <v>841835</v>
      </c>
      <c r="I88" s="36" t="n">
        <v>975339</v>
      </c>
      <c r="J88" s="36" t="n">
        <v>454790</v>
      </c>
      <c r="K88" s="36" t="n">
        <v>383671</v>
      </c>
      <c r="L88" s="36" t="n">
        <v>432481</v>
      </c>
      <c r="M88" s="36" t="n">
        <v>242165</v>
      </c>
      <c r="N88" s="36" t="n">
        <v>359135</v>
      </c>
      <c r="O88" s="37" t="n">
        <v>24536</v>
      </c>
      <c r="P88" s="36" t="n">
        <v>458164</v>
      </c>
      <c r="Q88" s="36" t="n">
        <v>542858</v>
      </c>
      <c r="R88" s="36" t="n">
        <v>212625</v>
      </c>
    </row>
    <row r="89" s="51" customFormat="true" ht="13.5" hidden="false" customHeight="true" outlineLevel="0" collapsed="false">
      <c r="A89" s="11"/>
      <c r="B89" s="11"/>
      <c r="C89" s="11"/>
      <c r="D89" s="11"/>
      <c r="E89" s="47"/>
      <c r="F89" s="48" t="s">
        <v>22</v>
      </c>
      <c r="G89" s="53"/>
      <c r="H89" s="35" t="n">
        <v>559642</v>
      </c>
      <c r="I89" s="36" t="n">
        <v>635270</v>
      </c>
      <c r="J89" s="36" t="n">
        <v>337428</v>
      </c>
      <c r="K89" s="36" t="n">
        <v>381523</v>
      </c>
      <c r="L89" s="36" t="n">
        <v>429866</v>
      </c>
      <c r="M89" s="36" t="n">
        <v>239480</v>
      </c>
      <c r="N89" s="36" t="n">
        <v>356430</v>
      </c>
      <c r="O89" s="37" t="n">
        <v>25093</v>
      </c>
      <c r="P89" s="36" t="n">
        <v>178119</v>
      </c>
      <c r="Q89" s="36" t="n">
        <v>205404</v>
      </c>
      <c r="R89" s="36" t="n">
        <v>97948</v>
      </c>
    </row>
    <row r="90" s="51" customFormat="true" ht="13.5" hidden="false" customHeight="true" outlineLevel="0" collapsed="false">
      <c r="A90" s="11"/>
      <c r="B90" s="11"/>
      <c r="C90" s="11"/>
      <c r="D90" s="11"/>
      <c r="E90" s="47"/>
      <c r="F90" s="48" t="s">
        <v>23</v>
      </c>
      <c r="G90" s="53"/>
      <c r="H90" s="35" t="n">
        <v>390167</v>
      </c>
      <c r="I90" s="36" t="n">
        <v>440963</v>
      </c>
      <c r="J90" s="36" t="n">
        <v>242747</v>
      </c>
      <c r="K90" s="36" t="n">
        <v>381565</v>
      </c>
      <c r="L90" s="36" t="n">
        <v>431326</v>
      </c>
      <c r="M90" s="36" t="n">
        <v>237147</v>
      </c>
      <c r="N90" s="36" t="n">
        <v>357481</v>
      </c>
      <c r="O90" s="37" t="n">
        <v>24084</v>
      </c>
      <c r="P90" s="36" t="n">
        <v>8602</v>
      </c>
      <c r="Q90" s="36" t="n">
        <v>9637</v>
      </c>
      <c r="R90" s="36" t="n">
        <v>5600</v>
      </c>
    </row>
    <row r="91" s="51" customFormat="true" ht="13.5" hidden="false" customHeight="true" outlineLevel="0" collapsed="false">
      <c r="A91" s="11"/>
      <c r="B91" s="11"/>
      <c r="C91" s="11"/>
      <c r="D91" s="11"/>
      <c r="E91" s="47"/>
      <c r="F91" s="48" t="s">
        <v>24</v>
      </c>
      <c r="G91" s="53"/>
      <c r="H91" s="35" t="n">
        <v>387306</v>
      </c>
      <c r="I91" s="36" t="n">
        <v>437856</v>
      </c>
      <c r="J91" s="36" t="n">
        <v>240367</v>
      </c>
      <c r="K91" s="36" t="n">
        <v>382165</v>
      </c>
      <c r="L91" s="36" t="n">
        <v>432076</v>
      </c>
      <c r="M91" s="36" t="n">
        <v>237083</v>
      </c>
      <c r="N91" s="36" t="n">
        <v>358702</v>
      </c>
      <c r="O91" s="37" t="n">
        <v>23463</v>
      </c>
      <c r="P91" s="36" t="n">
        <v>5141</v>
      </c>
      <c r="Q91" s="36" t="n">
        <v>5780</v>
      </c>
      <c r="R91" s="36" t="n">
        <v>3284</v>
      </c>
    </row>
    <row r="92" s="51" customFormat="true" ht="13.5" hidden="false" customHeight="true" outlineLevel="0" collapsed="false">
      <c r="A92" s="11"/>
      <c r="B92" s="11"/>
      <c r="C92" s="11"/>
      <c r="D92" s="11"/>
      <c r="E92" s="47"/>
      <c r="F92" s="48" t="s">
        <v>25</v>
      </c>
      <c r="G92" s="49"/>
      <c r="H92" s="35" t="n">
        <v>386992</v>
      </c>
      <c r="I92" s="36" t="n">
        <v>437504</v>
      </c>
      <c r="J92" s="36" t="n">
        <v>240290</v>
      </c>
      <c r="K92" s="36" t="n">
        <v>382757</v>
      </c>
      <c r="L92" s="36" t="n">
        <v>432954</v>
      </c>
      <c r="M92" s="36" t="n">
        <v>236970</v>
      </c>
      <c r="N92" s="36" t="n">
        <v>358642</v>
      </c>
      <c r="O92" s="37" t="n">
        <v>24115</v>
      </c>
      <c r="P92" s="36" t="n">
        <v>4235</v>
      </c>
      <c r="Q92" s="36" t="n">
        <v>4550</v>
      </c>
      <c r="R92" s="36" t="n">
        <v>3320</v>
      </c>
    </row>
    <row r="93" s="51" customFormat="true" ht="13.5" hidden="false" customHeight="true" outlineLevel="0" collapsed="false">
      <c r="A93" s="11"/>
      <c r="B93" s="11"/>
      <c r="C93" s="11"/>
      <c r="D93" s="11"/>
      <c r="E93" s="47"/>
      <c r="F93" s="48" t="s">
        <v>26</v>
      </c>
      <c r="G93" s="49"/>
      <c r="H93" s="35" t="n">
        <v>412053</v>
      </c>
      <c r="I93" s="36" t="n">
        <v>466186</v>
      </c>
      <c r="J93" s="36" t="n">
        <v>255728</v>
      </c>
      <c r="K93" s="36" t="n">
        <v>384868</v>
      </c>
      <c r="L93" s="36" t="n">
        <v>434878</v>
      </c>
      <c r="M93" s="36" t="n">
        <v>240452</v>
      </c>
      <c r="N93" s="36" t="n">
        <v>359467</v>
      </c>
      <c r="O93" s="37" t="n">
        <v>25401</v>
      </c>
      <c r="P93" s="36" t="n">
        <v>27185</v>
      </c>
      <c r="Q93" s="36" t="n">
        <v>31308</v>
      </c>
      <c r="R93" s="36" t="n">
        <v>15276</v>
      </c>
    </row>
    <row r="94" s="51" customFormat="true" ht="13.5" hidden="false" customHeight="true" outlineLevel="0" collapsed="false">
      <c r="A94" s="11"/>
      <c r="B94" s="11"/>
      <c r="C94" s="11"/>
      <c r="D94" s="11"/>
      <c r="E94" s="47"/>
      <c r="F94" s="48" t="s">
        <v>27</v>
      </c>
      <c r="G94" s="49"/>
      <c r="H94" s="35" t="n">
        <v>1007905</v>
      </c>
      <c r="I94" s="36" t="n">
        <v>1166044</v>
      </c>
      <c r="J94" s="36" t="n">
        <v>554088</v>
      </c>
      <c r="K94" s="36" t="n">
        <v>384181</v>
      </c>
      <c r="L94" s="36" t="n">
        <v>435676</v>
      </c>
      <c r="M94" s="36" t="n">
        <v>236405</v>
      </c>
      <c r="N94" s="36" t="n">
        <v>359402</v>
      </c>
      <c r="O94" s="37" t="n">
        <v>24779</v>
      </c>
      <c r="P94" s="36" t="n">
        <v>623724</v>
      </c>
      <c r="Q94" s="36" t="n">
        <v>730368</v>
      </c>
      <c r="R94" s="36" t="n">
        <v>317683</v>
      </c>
    </row>
    <row r="95" s="51" customFormat="true" ht="9" hidden="false" customHeight="true" outlineLevel="0" collapsed="false">
      <c r="A95" s="11"/>
      <c r="B95" s="11"/>
      <c r="C95" s="11"/>
      <c r="D95" s="11"/>
      <c r="E95" s="47"/>
      <c r="F95" s="47"/>
      <c r="G95" s="49"/>
      <c r="H95" s="57"/>
      <c r="I95" s="58"/>
      <c r="J95" s="58"/>
      <c r="K95" s="58"/>
      <c r="L95" s="58"/>
      <c r="M95" s="58"/>
      <c r="N95" s="58"/>
      <c r="O95" s="59"/>
      <c r="P95" s="58"/>
      <c r="Q95" s="58"/>
      <c r="R95" s="58"/>
    </row>
    <row r="96" s="68" customFormat="true" ht="9" hidden="false" customHeight="true" outlineLevel="0" collapsed="false">
      <c r="A96" s="60"/>
      <c r="B96" s="61"/>
      <c r="C96" s="61"/>
      <c r="D96" s="61"/>
      <c r="E96" s="62"/>
      <c r="F96" s="63"/>
      <c r="G96" s="64"/>
      <c r="H96" s="65"/>
      <c r="I96" s="66"/>
      <c r="J96" s="66"/>
      <c r="K96" s="66"/>
      <c r="L96" s="66"/>
      <c r="M96" s="66"/>
      <c r="N96" s="66"/>
      <c r="O96" s="67"/>
      <c r="P96" s="66"/>
      <c r="Q96" s="66"/>
      <c r="R96" s="66"/>
    </row>
    <row r="97" customFormat="false" ht="18.75" hidden="false" customHeight="false" outlineLevel="0" collapsed="false">
      <c r="A97" s="6"/>
      <c r="B97" s="7" t="s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3.5" hidden="false" customHeight="true" outlineLevel="0" collapsed="false">
      <c r="A98" s="6"/>
      <c r="B98" s="8"/>
      <c r="C98" s="8"/>
      <c r="D98" s="8"/>
      <c r="E98" s="8"/>
      <c r="F98" s="8"/>
      <c r="G98" s="8"/>
      <c r="H98" s="9"/>
      <c r="I98" s="9"/>
      <c r="J98" s="9"/>
      <c r="K98" s="9"/>
      <c r="L98" s="9"/>
      <c r="M98" s="9"/>
      <c r="N98" s="9"/>
      <c r="O98" s="10"/>
      <c r="P98" s="9"/>
      <c r="Q98" s="9"/>
      <c r="R98" s="9"/>
    </row>
    <row r="99" customFormat="false" ht="18" hidden="false" customHeight="true" outlineLevel="0" collapsed="false">
      <c r="A99" s="11"/>
      <c r="B99" s="12" t="s">
        <v>31</v>
      </c>
      <c r="C99" s="11"/>
      <c r="D99" s="11"/>
      <c r="F99" s="13"/>
      <c r="G99" s="13"/>
      <c r="H99" s="14"/>
      <c r="I99" s="14"/>
      <c r="J99" s="5"/>
      <c r="N99" s="5"/>
      <c r="O99" s="15"/>
      <c r="P99" s="5"/>
      <c r="Q99" s="5"/>
      <c r="R99" s="16" t="s">
        <v>2</v>
      </c>
    </row>
    <row r="100" s="23" customFormat="true" ht="13.5" hidden="false" customHeight="true" outlineLevel="0" collapsed="false">
      <c r="A100" s="17"/>
      <c r="B100" s="18" t="s">
        <v>3</v>
      </c>
      <c r="C100" s="18"/>
      <c r="D100" s="18"/>
      <c r="E100" s="18"/>
      <c r="F100" s="18"/>
      <c r="G100" s="19"/>
      <c r="H100" s="20" t="s">
        <v>4</v>
      </c>
      <c r="I100" s="20"/>
      <c r="J100" s="20"/>
      <c r="K100" s="20" t="s">
        <v>5</v>
      </c>
      <c r="L100" s="20"/>
      <c r="M100" s="20"/>
      <c r="N100" s="20" t="s">
        <v>6</v>
      </c>
      <c r="O100" s="21" t="s">
        <v>7</v>
      </c>
      <c r="P100" s="22" t="s">
        <v>8</v>
      </c>
      <c r="Q100" s="22"/>
      <c r="R100" s="22"/>
    </row>
    <row r="101" s="26" customFormat="true" ht="13.5" hidden="false" customHeight="true" outlineLevel="0" collapsed="false">
      <c r="A101" s="24"/>
      <c r="B101" s="18"/>
      <c r="C101" s="18"/>
      <c r="D101" s="18"/>
      <c r="E101" s="18"/>
      <c r="F101" s="18"/>
      <c r="G101" s="25"/>
      <c r="H101" s="22" t="s">
        <v>9</v>
      </c>
      <c r="I101" s="22" t="s">
        <v>10</v>
      </c>
      <c r="J101" s="20" t="s">
        <v>11</v>
      </c>
      <c r="K101" s="22" t="s">
        <v>9</v>
      </c>
      <c r="L101" s="22" t="s">
        <v>10</v>
      </c>
      <c r="M101" s="20" t="s">
        <v>11</v>
      </c>
      <c r="N101" s="20"/>
      <c r="O101" s="21"/>
      <c r="P101" s="22" t="s">
        <v>9</v>
      </c>
      <c r="Q101" s="22" t="s">
        <v>10</v>
      </c>
      <c r="R101" s="22" t="s">
        <v>11</v>
      </c>
    </row>
    <row r="102" s="26" customFormat="true" ht="9" hidden="false" customHeight="true" outlineLevel="0" collapsed="false">
      <c r="A102" s="27"/>
      <c r="B102" s="17"/>
      <c r="C102" s="17"/>
      <c r="D102" s="17"/>
      <c r="E102" s="17"/>
      <c r="F102" s="17"/>
      <c r="G102" s="19"/>
      <c r="H102" s="28"/>
      <c r="I102" s="29"/>
      <c r="J102" s="29"/>
      <c r="K102" s="29"/>
      <c r="L102" s="29"/>
      <c r="M102" s="29"/>
      <c r="N102" s="29"/>
      <c r="O102" s="30"/>
      <c r="P102" s="29"/>
      <c r="Q102" s="29"/>
      <c r="R102" s="29"/>
    </row>
    <row r="103" s="26" customFormat="true" ht="13.5" hidden="false" customHeight="true" outlineLevel="0" collapsed="false">
      <c r="A103" s="31"/>
      <c r="B103" s="32" t="s">
        <v>12</v>
      </c>
      <c r="C103" s="33"/>
      <c r="D103" s="33"/>
      <c r="E103" s="33"/>
      <c r="F103" s="33"/>
      <c r="G103" s="34"/>
      <c r="H103" s="35" t="n">
        <v>710294</v>
      </c>
      <c r="I103" s="36" t="n">
        <v>750951</v>
      </c>
      <c r="J103" s="36" t="n">
        <v>447966</v>
      </c>
      <c r="K103" s="36" t="n">
        <v>519442</v>
      </c>
      <c r="L103" s="36" t="n">
        <v>548213</v>
      </c>
      <c r="M103" s="36" t="n">
        <v>333803</v>
      </c>
      <c r="N103" s="36" t="n">
        <v>462764</v>
      </c>
      <c r="O103" s="37" t="n">
        <v>56678</v>
      </c>
      <c r="P103" s="36" t="n">
        <v>190852</v>
      </c>
      <c r="Q103" s="36" t="n">
        <v>202738</v>
      </c>
      <c r="R103" s="36" t="n">
        <v>114163</v>
      </c>
    </row>
    <row r="104" s="26" customFormat="true" ht="13.5" hidden="false" customHeight="true" outlineLevel="0" collapsed="false">
      <c r="A104" s="38"/>
      <c r="B104" s="39" t="s">
        <v>13</v>
      </c>
      <c r="C104" s="40"/>
      <c r="D104" s="40"/>
      <c r="E104" s="40"/>
      <c r="F104" s="40"/>
      <c r="G104" s="34"/>
      <c r="H104" s="35" t="n">
        <v>701778</v>
      </c>
      <c r="I104" s="41" t="n">
        <v>743270</v>
      </c>
      <c r="J104" s="41" t="n">
        <v>437141</v>
      </c>
      <c r="K104" s="41" t="n">
        <v>517667</v>
      </c>
      <c r="L104" s="41" t="n">
        <v>547123</v>
      </c>
      <c r="M104" s="41" t="n">
        <v>329796</v>
      </c>
      <c r="N104" s="41" t="n">
        <v>462354</v>
      </c>
      <c r="O104" s="42" t="n">
        <v>55313</v>
      </c>
      <c r="P104" s="41" t="n">
        <v>184111</v>
      </c>
      <c r="Q104" s="41" t="n">
        <v>196147</v>
      </c>
      <c r="R104" s="41" t="n">
        <v>107345</v>
      </c>
    </row>
    <row r="105" s="26" customFormat="true" ht="13.5" hidden="false" customHeight="true" outlineLevel="0" collapsed="false">
      <c r="A105" s="38"/>
      <c r="B105" s="39" t="s">
        <v>14</v>
      </c>
      <c r="C105" s="40"/>
      <c r="D105" s="40"/>
      <c r="E105" s="40"/>
      <c r="F105" s="40"/>
      <c r="G105" s="34"/>
      <c r="H105" s="35" t="n">
        <v>647860</v>
      </c>
      <c r="I105" s="41" t="n">
        <v>692803</v>
      </c>
      <c r="J105" s="41" t="n">
        <v>443032</v>
      </c>
      <c r="K105" s="41" t="n">
        <v>475043</v>
      </c>
      <c r="L105" s="41" t="n">
        <v>507837</v>
      </c>
      <c r="M105" s="41" t="n">
        <v>325585</v>
      </c>
      <c r="N105" s="41" t="n">
        <v>428913</v>
      </c>
      <c r="O105" s="42" t="n">
        <v>46130</v>
      </c>
      <c r="P105" s="41" t="n">
        <v>172817</v>
      </c>
      <c r="Q105" s="41" t="n">
        <v>184966</v>
      </c>
      <c r="R105" s="41" t="n">
        <v>117447</v>
      </c>
    </row>
    <row r="106" s="26" customFormat="true" ht="9" hidden="false" customHeight="true" outlineLevel="0" collapsed="false">
      <c r="A106" s="31"/>
      <c r="B106" s="33"/>
      <c r="C106" s="33"/>
      <c r="D106" s="33"/>
      <c r="E106" s="33"/>
      <c r="F106" s="33"/>
      <c r="G106" s="34"/>
      <c r="H106" s="43"/>
      <c r="I106" s="44"/>
      <c r="J106" s="44"/>
      <c r="K106" s="44"/>
      <c r="L106" s="44"/>
      <c r="M106" s="44"/>
      <c r="N106" s="44"/>
      <c r="O106" s="45"/>
      <c r="P106" s="44"/>
      <c r="Q106" s="44"/>
      <c r="R106" s="44"/>
    </row>
    <row r="107" s="51" customFormat="true" ht="13.5" hidden="false" customHeight="true" outlineLevel="0" collapsed="false">
      <c r="A107" s="11"/>
      <c r="B107" s="11"/>
      <c r="C107" s="46" t="s">
        <v>15</v>
      </c>
      <c r="D107" s="11"/>
      <c r="E107" s="47"/>
      <c r="F107" s="48" t="s">
        <v>16</v>
      </c>
      <c r="G107" s="49"/>
      <c r="H107" s="35" t="n">
        <v>489273</v>
      </c>
      <c r="I107" s="36" t="n">
        <v>524388</v>
      </c>
      <c r="J107" s="36" t="n">
        <v>329395</v>
      </c>
      <c r="K107" s="36" t="n">
        <v>474457</v>
      </c>
      <c r="L107" s="36" t="n">
        <v>507884</v>
      </c>
      <c r="M107" s="36" t="n">
        <v>322263</v>
      </c>
      <c r="N107" s="36" t="n">
        <v>430120</v>
      </c>
      <c r="O107" s="37" t="n">
        <v>44337</v>
      </c>
      <c r="P107" s="36" t="n">
        <v>14816</v>
      </c>
      <c r="Q107" s="36" t="n">
        <v>16504</v>
      </c>
      <c r="R107" s="36" t="n">
        <v>7132</v>
      </c>
    </row>
    <row r="108" s="51" customFormat="true" ht="13.5" hidden="false" customHeight="true" outlineLevel="0" collapsed="false">
      <c r="A108" s="11"/>
      <c r="B108" s="11"/>
      <c r="C108" s="11"/>
      <c r="D108" s="11"/>
      <c r="E108" s="47"/>
      <c r="F108" s="48" t="s">
        <v>17</v>
      </c>
      <c r="G108" s="49"/>
      <c r="H108" s="35" t="n">
        <v>476692</v>
      </c>
      <c r="I108" s="36" t="n">
        <v>510665</v>
      </c>
      <c r="J108" s="36" t="n">
        <v>320610</v>
      </c>
      <c r="K108" s="36" t="n">
        <v>476662</v>
      </c>
      <c r="L108" s="36" t="n">
        <v>510628</v>
      </c>
      <c r="M108" s="36" t="n">
        <v>320610</v>
      </c>
      <c r="N108" s="36" t="n">
        <v>429391</v>
      </c>
      <c r="O108" s="37" t="n">
        <v>47271</v>
      </c>
      <c r="P108" s="36" t="n">
        <v>30</v>
      </c>
      <c r="Q108" s="36" t="n">
        <v>37</v>
      </c>
      <c r="R108" s="36" t="n">
        <v>0</v>
      </c>
    </row>
    <row r="109" s="51" customFormat="true" ht="13.5" hidden="false" customHeight="true" outlineLevel="0" collapsed="false">
      <c r="A109" s="11"/>
      <c r="B109" s="11"/>
      <c r="C109" s="11"/>
      <c r="D109" s="11"/>
      <c r="E109" s="47"/>
      <c r="F109" s="48" t="s">
        <v>18</v>
      </c>
      <c r="G109" s="49"/>
      <c r="H109" s="35" t="n">
        <v>504162</v>
      </c>
      <c r="I109" s="36" t="n">
        <v>538222</v>
      </c>
      <c r="J109" s="36" t="n">
        <v>347698</v>
      </c>
      <c r="K109" s="36" t="n">
        <v>487018</v>
      </c>
      <c r="L109" s="36" t="n">
        <v>519993</v>
      </c>
      <c r="M109" s="36" t="n">
        <v>335537</v>
      </c>
      <c r="N109" s="36" t="n">
        <v>435648</v>
      </c>
      <c r="O109" s="37" t="n">
        <v>51370</v>
      </c>
      <c r="P109" s="36" t="n">
        <v>17144</v>
      </c>
      <c r="Q109" s="36" t="n">
        <v>18229</v>
      </c>
      <c r="R109" s="36" t="n">
        <v>12161</v>
      </c>
    </row>
    <row r="110" s="51" customFormat="true" ht="13.5" hidden="false" customHeight="true" outlineLevel="0" collapsed="false">
      <c r="A110" s="11"/>
      <c r="B110" s="11"/>
      <c r="C110" s="11"/>
      <c r="D110" s="11"/>
      <c r="E110" s="52"/>
      <c r="F110" s="48" t="s">
        <v>19</v>
      </c>
      <c r="G110" s="53"/>
      <c r="H110" s="35" t="n">
        <v>504078</v>
      </c>
      <c r="I110" s="36" t="n">
        <v>537769</v>
      </c>
      <c r="J110" s="36" t="n">
        <v>349378</v>
      </c>
      <c r="K110" s="36" t="n">
        <v>482529</v>
      </c>
      <c r="L110" s="36" t="n">
        <v>514416</v>
      </c>
      <c r="M110" s="36" t="n">
        <v>336112</v>
      </c>
      <c r="N110" s="36" t="n">
        <v>434354</v>
      </c>
      <c r="O110" s="37" t="n">
        <v>48175</v>
      </c>
      <c r="P110" s="36" t="n">
        <v>21549</v>
      </c>
      <c r="Q110" s="36" t="n">
        <v>23353</v>
      </c>
      <c r="R110" s="36" t="n">
        <v>13266</v>
      </c>
    </row>
    <row r="111" s="51" customFormat="true" ht="13.5" hidden="false" customHeight="true" outlineLevel="0" collapsed="false">
      <c r="A111" s="11"/>
      <c r="B111" s="11"/>
      <c r="C111" s="11"/>
      <c r="D111" s="11"/>
      <c r="E111" s="47"/>
      <c r="F111" s="48" t="s">
        <v>20</v>
      </c>
      <c r="G111" s="53"/>
      <c r="H111" s="35" t="n">
        <v>474476</v>
      </c>
      <c r="I111" s="36" t="n">
        <v>505933</v>
      </c>
      <c r="J111" s="36" t="n">
        <v>329590</v>
      </c>
      <c r="K111" s="36" t="n">
        <v>471934</v>
      </c>
      <c r="L111" s="36" t="n">
        <v>503225</v>
      </c>
      <c r="M111" s="36" t="n">
        <v>327812</v>
      </c>
      <c r="N111" s="36" t="n">
        <v>431834</v>
      </c>
      <c r="O111" s="37" t="n">
        <v>40100</v>
      </c>
      <c r="P111" s="36" t="n">
        <v>2542</v>
      </c>
      <c r="Q111" s="36" t="n">
        <v>2708</v>
      </c>
      <c r="R111" s="36" t="n">
        <v>1778</v>
      </c>
    </row>
    <row r="112" s="51" customFormat="true" ht="13.5" hidden="false" customHeight="true" outlineLevel="0" collapsed="false">
      <c r="A112" s="11"/>
      <c r="B112" s="11"/>
      <c r="C112" s="11"/>
      <c r="D112" s="11"/>
      <c r="E112" s="47"/>
      <c r="F112" s="48" t="s">
        <v>21</v>
      </c>
      <c r="G112" s="53"/>
      <c r="H112" s="35" t="n">
        <v>1424601</v>
      </c>
      <c r="I112" s="36" t="n">
        <v>1522445</v>
      </c>
      <c r="J112" s="36" t="n">
        <v>974678</v>
      </c>
      <c r="K112" s="36" t="n">
        <v>470565</v>
      </c>
      <c r="L112" s="36" t="n">
        <v>502039</v>
      </c>
      <c r="M112" s="36" t="n">
        <v>325839</v>
      </c>
      <c r="N112" s="36" t="n">
        <v>427706</v>
      </c>
      <c r="O112" s="37" t="n">
        <v>42859</v>
      </c>
      <c r="P112" s="36" t="n">
        <v>954036</v>
      </c>
      <c r="Q112" s="36" t="n">
        <v>1020406</v>
      </c>
      <c r="R112" s="36" t="n">
        <v>648839</v>
      </c>
    </row>
    <row r="113" s="51" customFormat="true" ht="13.5" hidden="false" customHeight="true" outlineLevel="0" collapsed="false">
      <c r="A113" s="11"/>
      <c r="B113" s="11"/>
      <c r="C113" s="11"/>
      <c r="D113" s="11"/>
      <c r="E113" s="47"/>
      <c r="F113" s="48" t="s">
        <v>22</v>
      </c>
      <c r="G113" s="53"/>
      <c r="H113" s="35" t="n">
        <v>486520</v>
      </c>
      <c r="I113" s="36" t="n">
        <v>518567</v>
      </c>
      <c r="J113" s="36" t="n">
        <v>341308</v>
      </c>
      <c r="K113" s="36" t="n">
        <v>472446</v>
      </c>
      <c r="L113" s="36" t="n">
        <v>504464</v>
      </c>
      <c r="M113" s="36" t="n">
        <v>327366</v>
      </c>
      <c r="N113" s="36" t="n">
        <v>422635</v>
      </c>
      <c r="O113" s="37" t="n">
        <v>49811</v>
      </c>
      <c r="P113" s="36" t="n">
        <v>14074</v>
      </c>
      <c r="Q113" s="36" t="n">
        <v>14103</v>
      </c>
      <c r="R113" s="36" t="n">
        <v>13942</v>
      </c>
    </row>
    <row r="114" s="51" customFormat="true" ht="13.5" hidden="false" customHeight="true" outlineLevel="0" collapsed="false">
      <c r="A114" s="11"/>
      <c r="B114" s="11"/>
      <c r="C114" s="11"/>
      <c r="D114" s="11"/>
      <c r="E114" s="47"/>
      <c r="F114" s="48" t="s">
        <v>23</v>
      </c>
      <c r="G114" s="53"/>
      <c r="H114" s="35" t="n">
        <v>470302</v>
      </c>
      <c r="I114" s="36" t="n">
        <v>502538</v>
      </c>
      <c r="J114" s="36" t="n">
        <v>323867</v>
      </c>
      <c r="K114" s="36" t="n">
        <v>469901</v>
      </c>
      <c r="L114" s="36" t="n">
        <v>502049</v>
      </c>
      <c r="M114" s="36" t="n">
        <v>323867</v>
      </c>
      <c r="N114" s="36" t="n">
        <v>420605</v>
      </c>
      <c r="O114" s="37" t="n">
        <v>49296</v>
      </c>
      <c r="P114" s="36" t="n">
        <v>401</v>
      </c>
      <c r="Q114" s="36" t="n">
        <v>489</v>
      </c>
      <c r="R114" s="36" t="n">
        <v>0</v>
      </c>
    </row>
    <row r="115" s="51" customFormat="true" ht="13.5" hidden="false" customHeight="true" outlineLevel="0" collapsed="false">
      <c r="A115" s="11"/>
      <c r="B115" s="11"/>
      <c r="C115" s="11"/>
      <c r="D115" s="11"/>
      <c r="E115" s="47"/>
      <c r="F115" s="48" t="s">
        <v>24</v>
      </c>
      <c r="G115" s="53"/>
      <c r="H115" s="35" t="n">
        <v>472226</v>
      </c>
      <c r="I115" s="36" t="n">
        <v>504586</v>
      </c>
      <c r="J115" s="36" t="n">
        <v>325162</v>
      </c>
      <c r="K115" s="36" t="n">
        <v>470931</v>
      </c>
      <c r="L115" s="36" t="n">
        <v>503231</v>
      </c>
      <c r="M115" s="36" t="n">
        <v>324144</v>
      </c>
      <c r="N115" s="36" t="n">
        <v>425128</v>
      </c>
      <c r="O115" s="37" t="n">
        <v>45803</v>
      </c>
      <c r="P115" s="36" t="n">
        <v>1295</v>
      </c>
      <c r="Q115" s="36" t="n">
        <v>1355</v>
      </c>
      <c r="R115" s="36" t="n">
        <v>1018</v>
      </c>
    </row>
    <row r="116" s="51" customFormat="true" ht="13.5" hidden="false" customHeight="true" outlineLevel="0" collapsed="false">
      <c r="A116" s="11"/>
      <c r="B116" s="11"/>
      <c r="C116" s="11"/>
      <c r="D116" s="11"/>
      <c r="E116" s="47"/>
      <c r="F116" s="48" t="s">
        <v>25</v>
      </c>
      <c r="G116" s="49"/>
      <c r="H116" s="35" t="n">
        <v>508828</v>
      </c>
      <c r="I116" s="36" t="n">
        <v>543350</v>
      </c>
      <c r="J116" s="36" t="n">
        <v>353386</v>
      </c>
      <c r="K116" s="36" t="n">
        <v>476873</v>
      </c>
      <c r="L116" s="36" t="n">
        <v>510321</v>
      </c>
      <c r="M116" s="36" t="n">
        <v>326265</v>
      </c>
      <c r="N116" s="36" t="n">
        <v>429322</v>
      </c>
      <c r="O116" s="37" t="n">
        <v>47551</v>
      </c>
      <c r="P116" s="36" t="n">
        <v>31955</v>
      </c>
      <c r="Q116" s="36" t="n">
        <v>33029</v>
      </c>
      <c r="R116" s="36" t="n">
        <v>27121</v>
      </c>
    </row>
    <row r="117" s="51" customFormat="true" ht="13.5" hidden="false" customHeight="true" outlineLevel="0" collapsed="false">
      <c r="A117" s="11"/>
      <c r="B117" s="11"/>
      <c r="C117" s="11"/>
      <c r="D117" s="11"/>
      <c r="E117" s="47"/>
      <c r="F117" s="48" t="s">
        <v>26</v>
      </c>
      <c r="G117" s="49"/>
      <c r="H117" s="35" t="n">
        <v>615293</v>
      </c>
      <c r="I117" s="36" t="n">
        <v>654469</v>
      </c>
      <c r="J117" s="36" t="n">
        <v>438777</v>
      </c>
      <c r="K117" s="36" t="n">
        <v>476770</v>
      </c>
      <c r="L117" s="36" t="n">
        <v>510858</v>
      </c>
      <c r="M117" s="36" t="n">
        <v>323181</v>
      </c>
      <c r="N117" s="36" t="n">
        <v>430668</v>
      </c>
      <c r="O117" s="37" t="n">
        <v>46102</v>
      </c>
      <c r="P117" s="36" t="n">
        <v>138523</v>
      </c>
      <c r="Q117" s="36" t="n">
        <v>143611</v>
      </c>
      <c r="R117" s="36" t="n">
        <v>115596</v>
      </c>
    </row>
    <row r="118" s="51" customFormat="true" ht="13.5" hidden="false" customHeight="true" outlineLevel="0" collapsed="false">
      <c r="A118" s="11"/>
      <c r="B118" s="11"/>
      <c r="C118" s="11"/>
      <c r="D118" s="11"/>
      <c r="E118" s="47"/>
      <c r="F118" s="48" t="s">
        <v>27</v>
      </c>
      <c r="G118" s="49"/>
      <c r="H118" s="35" t="n">
        <v>1341954</v>
      </c>
      <c r="I118" s="36" t="n">
        <v>1444255</v>
      </c>
      <c r="J118" s="36" t="n">
        <v>878873</v>
      </c>
      <c r="K118" s="36" t="n">
        <v>470497</v>
      </c>
      <c r="L118" s="36" t="n">
        <v>505057</v>
      </c>
      <c r="M118" s="36" t="n">
        <v>314056</v>
      </c>
      <c r="N118" s="36" t="n">
        <v>429498</v>
      </c>
      <c r="O118" s="37" t="n">
        <v>40999</v>
      </c>
      <c r="P118" s="36" t="n">
        <v>871457</v>
      </c>
      <c r="Q118" s="36" t="n">
        <v>939198</v>
      </c>
      <c r="R118" s="36" t="n">
        <v>564817</v>
      </c>
    </row>
    <row r="119" s="51" customFormat="true" ht="9" hidden="false" customHeight="true" outlineLevel="0" collapsed="false">
      <c r="A119" s="11"/>
      <c r="B119" s="11"/>
      <c r="C119" s="11"/>
      <c r="D119" s="11"/>
      <c r="E119" s="47"/>
      <c r="F119" s="47"/>
      <c r="G119" s="49"/>
      <c r="H119" s="57"/>
      <c r="I119" s="58"/>
      <c r="J119" s="58"/>
      <c r="K119" s="58"/>
      <c r="L119" s="58"/>
      <c r="M119" s="58"/>
      <c r="N119" s="58"/>
      <c r="O119" s="59"/>
      <c r="P119" s="58"/>
      <c r="Q119" s="58"/>
      <c r="R119" s="58"/>
    </row>
    <row r="120" s="68" customFormat="true" ht="9" hidden="false" customHeight="true" outlineLevel="0" collapsed="false">
      <c r="A120" s="60"/>
      <c r="B120" s="61"/>
      <c r="C120" s="61"/>
      <c r="D120" s="61"/>
      <c r="E120" s="62"/>
      <c r="F120" s="63"/>
      <c r="G120" s="64"/>
      <c r="H120" s="65"/>
      <c r="I120" s="66"/>
      <c r="J120" s="66"/>
      <c r="K120" s="66"/>
      <c r="L120" s="66"/>
      <c r="M120" s="66"/>
      <c r="N120" s="66"/>
      <c r="O120" s="67"/>
      <c r="P120" s="66"/>
      <c r="Q120" s="66"/>
      <c r="R120" s="66"/>
    </row>
    <row r="121" s="56" customFormat="true" ht="14.25" hidden="false" customHeight="false" outlineLevel="0" collapsed="false">
      <c r="H121" s="69"/>
      <c r="I121" s="69"/>
      <c r="J121" s="69"/>
      <c r="K121" s="69"/>
      <c r="L121" s="69"/>
      <c r="M121" s="69"/>
      <c r="N121" s="69"/>
      <c r="O121" s="70"/>
      <c r="P121" s="69"/>
      <c r="Q121" s="69"/>
      <c r="R121" s="69"/>
    </row>
    <row r="122" customFormat="false" ht="13.5" hidden="false" customHeight="true" outlineLevel="0" collapsed="false">
      <c r="A122" s="6"/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10"/>
      <c r="P122" s="9"/>
      <c r="Q122" s="9"/>
      <c r="R122" s="9"/>
    </row>
    <row r="123" customFormat="false" ht="18" hidden="false" customHeight="true" outlineLevel="0" collapsed="false">
      <c r="A123" s="11"/>
      <c r="B123" s="12" t="s">
        <v>32</v>
      </c>
      <c r="C123" s="11"/>
      <c r="D123" s="11"/>
      <c r="F123" s="13"/>
      <c r="G123" s="13"/>
      <c r="H123" s="14"/>
      <c r="I123" s="14"/>
      <c r="J123" s="5"/>
      <c r="N123" s="5"/>
      <c r="O123" s="15"/>
      <c r="P123" s="5"/>
      <c r="Q123" s="5"/>
      <c r="R123" s="16" t="s">
        <v>2</v>
      </c>
    </row>
    <row r="124" s="23" customFormat="true" ht="13.5" hidden="false" customHeight="true" outlineLevel="0" collapsed="false">
      <c r="A124" s="17"/>
      <c r="B124" s="18" t="s">
        <v>3</v>
      </c>
      <c r="C124" s="18"/>
      <c r="D124" s="18"/>
      <c r="E124" s="18"/>
      <c r="F124" s="18"/>
      <c r="G124" s="19"/>
      <c r="H124" s="20" t="s">
        <v>4</v>
      </c>
      <c r="I124" s="20"/>
      <c r="J124" s="20"/>
      <c r="K124" s="20" t="s">
        <v>5</v>
      </c>
      <c r="L124" s="20"/>
      <c r="M124" s="20"/>
      <c r="N124" s="20" t="s">
        <v>6</v>
      </c>
      <c r="O124" s="21" t="s">
        <v>7</v>
      </c>
      <c r="P124" s="22" t="s">
        <v>8</v>
      </c>
      <c r="Q124" s="22"/>
      <c r="R124" s="22"/>
    </row>
    <row r="125" s="26" customFormat="true" ht="13.5" hidden="false" customHeight="true" outlineLevel="0" collapsed="false">
      <c r="A125" s="24"/>
      <c r="B125" s="18"/>
      <c r="C125" s="18"/>
      <c r="D125" s="18"/>
      <c r="E125" s="18"/>
      <c r="F125" s="18"/>
      <c r="G125" s="25"/>
      <c r="H125" s="22" t="s">
        <v>9</v>
      </c>
      <c r="I125" s="22" t="s">
        <v>10</v>
      </c>
      <c r="J125" s="20" t="s">
        <v>11</v>
      </c>
      <c r="K125" s="22" t="s">
        <v>9</v>
      </c>
      <c r="L125" s="22" t="s">
        <v>10</v>
      </c>
      <c r="M125" s="20" t="s">
        <v>11</v>
      </c>
      <c r="N125" s="20"/>
      <c r="O125" s="21"/>
      <c r="P125" s="22" t="s">
        <v>9</v>
      </c>
      <c r="Q125" s="22" t="s">
        <v>10</v>
      </c>
      <c r="R125" s="22" t="s">
        <v>11</v>
      </c>
    </row>
    <row r="126" s="26" customFormat="true" ht="9" hidden="false" customHeight="true" outlineLevel="0" collapsed="false">
      <c r="A126" s="27"/>
      <c r="B126" s="17"/>
      <c r="C126" s="17"/>
      <c r="D126" s="17"/>
      <c r="E126" s="17"/>
      <c r="F126" s="17"/>
      <c r="G126" s="19"/>
      <c r="H126" s="28"/>
      <c r="I126" s="29"/>
      <c r="J126" s="29"/>
      <c r="K126" s="29"/>
      <c r="L126" s="29"/>
      <c r="M126" s="29"/>
      <c r="N126" s="29"/>
      <c r="O126" s="30"/>
      <c r="P126" s="29"/>
      <c r="Q126" s="29"/>
      <c r="R126" s="29"/>
    </row>
    <row r="127" s="26" customFormat="true" ht="13.5" hidden="false" customHeight="true" outlineLevel="0" collapsed="false">
      <c r="A127" s="31"/>
      <c r="B127" s="32" t="s">
        <v>12</v>
      </c>
      <c r="C127" s="33"/>
      <c r="D127" s="33"/>
      <c r="E127" s="33"/>
      <c r="F127" s="33"/>
      <c r="G127" s="34"/>
      <c r="H127" s="35" t="n">
        <v>525622</v>
      </c>
      <c r="I127" s="36" t="n">
        <v>573170</v>
      </c>
      <c r="J127" s="36" t="n">
        <v>379331</v>
      </c>
      <c r="K127" s="36" t="n">
        <v>414295</v>
      </c>
      <c r="L127" s="36" t="n">
        <v>449683</v>
      </c>
      <c r="M127" s="36" t="n">
        <v>305416</v>
      </c>
      <c r="N127" s="36" t="n">
        <v>370017</v>
      </c>
      <c r="O127" s="37" t="n">
        <v>44278</v>
      </c>
      <c r="P127" s="36" t="n">
        <v>111327</v>
      </c>
      <c r="Q127" s="36" t="n">
        <v>123487</v>
      </c>
      <c r="R127" s="36" t="n">
        <v>73915</v>
      </c>
    </row>
    <row r="128" s="26" customFormat="true" ht="13.5" hidden="false" customHeight="true" outlineLevel="0" collapsed="false">
      <c r="A128" s="38"/>
      <c r="B128" s="39" t="s">
        <v>13</v>
      </c>
      <c r="C128" s="40"/>
      <c r="D128" s="40"/>
      <c r="E128" s="40"/>
      <c r="F128" s="40"/>
      <c r="G128" s="34"/>
      <c r="H128" s="35" t="n">
        <v>522434</v>
      </c>
      <c r="I128" s="41" t="n">
        <v>572771</v>
      </c>
      <c r="J128" s="41" t="n">
        <v>368270</v>
      </c>
      <c r="K128" s="41" t="n">
        <v>411446</v>
      </c>
      <c r="L128" s="41" t="n">
        <v>448030</v>
      </c>
      <c r="M128" s="41" t="n">
        <v>299400</v>
      </c>
      <c r="N128" s="41" t="n">
        <v>368201</v>
      </c>
      <c r="O128" s="42" t="n">
        <v>43245</v>
      </c>
      <c r="P128" s="41" t="n">
        <v>110988</v>
      </c>
      <c r="Q128" s="41" t="n">
        <v>124741</v>
      </c>
      <c r="R128" s="41" t="n">
        <v>68870</v>
      </c>
    </row>
    <row r="129" s="26" customFormat="true" ht="13.5" hidden="false" customHeight="true" outlineLevel="0" collapsed="false">
      <c r="A129" s="38"/>
      <c r="B129" s="39" t="s">
        <v>14</v>
      </c>
      <c r="C129" s="40"/>
      <c r="D129" s="40"/>
      <c r="E129" s="40"/>
      <c r="F129" s="40"/>
      <c r="G129" s="34"/>
      <c r="H129" s="35" t="n">
        <v>497158</v>
      </c>
      <c r="I129" s="41" t="n">
        <v>538098</v>
      </c>
      <c r="J129" s="41" t="n">
        <v>356909</v>
      </c>
      <c r="K129" s="41" t="n">
        <v>383066</v>
      </c>
      <c r="L129" s="41" t="n">
        <v>412109</v>
      </c>
      <c r="M129" s="41" t="n">
        <v>283571</v>
      </c>
      <c r="N129" s="41" t="n">
        <v>347088</v>
      </c>
      <c r="O129" s="42" t="n">
        <v>35978</v>
      </c>
      <c r="P129" s="41" t="n">
        <v>114092</v>
      </c>
      <c r="Q129" s="41" t="n">
        <v>125989</v>
      </c>
      <c r="R129" s="41" t="n">
        <v>73338</v>
      </c>
    </row>
    <row r="130" s="26" customFormat="true" ht="9" hidden="false" customHeight="true" outlineLevel="0" collapsed="false">
      <c r="A130" s="31"/>
      <c r="B130" s="33"/>
      <c r="C130" s="33"/>
      <c r="D130" s="33"/>
      <c r="E130" s="33"/>
      <c r="F130" s="33"/>
      <c r="G130" s="34"/>
      <c r="H130" s="43"/>
      <c r="I130" s="44"/>
      <c r="J130" s="44"/>
      <c r="K130" s="44"/>
      <c r="L130" s="44"/>
      <c r="M130" s="44"/>
      <c r="N130" s="44"/>
      <c r="O130" s="45"/>
      <c r="P130" s="44"/>
      <c r="Q130" s="44"/>
      <c r="R130" s="44"/>
    </row>
    <row r="131" s="51" customFormat="true" ht="13.5" hidden="false" customHeight="true" outlineLevel="0" collapsed="false">
      <c r="A131" s="11"/>
      <c r="B131" s="11"/>
      <c r="C131" s="46" t="s">
        <v>15</v>
      </c>
      <c r="D131" s="11"/>
      <c r="E131" s="47"/>
      <c r="F131" s="48" t="s">
        <v>16</v>
      </c>
      <c r="G131" s="49"/>
      <c r="H131" s="35" t="n">
        <v>392658</v>
      </c>
      <c r="I131" s="36" t="n">
        <v>425668</v>
      </c>
      <c r="J131" s="36" t="n">
        <v>290718</v>
      </c>
      <c r="K131" s="36" t="n">
        <v>375994</v>
      </c>
      <c r="L131" s="36" t="n">
        <v>407935</v>
      </c>
      <c r="M131" s="36" t="n">
        <v>277354</v>
      </c>
      <c r="N131" s="36" t="n">
        <v>342805</v>
      </c>
      <c r="O131" s="37" t="n">
        <v>33189</v>
      </c>
      <c r="P131" s="36" t="n">
        <v>16664</v>
      </c>
      <c r="Q131" s="36" t="n">
        <v>17733</v>
      </c>
      <c r="R131" s="36" t="n">
        <v>13364</v>
      </c>
      <c r="S131" s="50"/>
    </row>
    <row r="132" s="51" customFormat="true" ht="13.5" hidden="false" customHeight="true" outlineLevel="0" collapsed="false">
      <c r="A132" s="11"/>
      <c r="B132" s="11"/>
      <c r="C132" s="11"/>
      <c r="D132" s="11"/>
      <c r="E132" s="47"/>
      <c r="F132" s="48" t="s">
        <v>17</v>
      </c>
      <c r="G132" s="49"/>
      <c r="H132" s="35" t="n">
        <v>375725</v>
      </c>
      <c r="I132" s="36" t="n">
        <v>407922</v>
      </c>
      <c r="J132" s="36" t="n">
        <v>273099</v>
      </c>
      <c r="K132" s="36" t="n">
        <v>370602</v>
      </c>
      <c r="L132" s="36" t="n">
        <v>402184</v>
      </c>
      <c r="M132" s="36" t="n">
        <v>269937</v>
      </c>
      <c r="N132" s="36" t="n">
        <v>336813</v>
      </c>
      <c r="O132" s="37" t="n">
        <v>33789</v>
      </c>
      <c r="P132" s="36" t="n">
        <v>5123</v>
      </c>
      <c r="Q132" s="36" t="n">
        <v>5738</v>
      </c>
      <c r="R132" s="36" t="n">
        <v>3162</v>
      </c>
      <c r="S132" s="50"/>
    </row>
    <row r="133" s="51" customFormat="true" ht="13.5" hidden="false" customHeight="true" outlineLevel="0" collapsed="false">
      <c r="A133" s="11"/>
      <c r="B133" s="11"/>
      <c r="C133" s="11"/>
      <c r="D133" s="11"/>
      <c r="E133" s="47"/>
      <c r="F133" s="48" t="s">
        <v>18</v>
      </c>
      <c r="G133" s="49"/>
      <c r="H133" s="35" t="n">
        <v>432544</v>
      </c>
      <c r="I133" s="36" t="n">
        <v>466798</v>
      </c>
      <c r="J133" s="36" t="n">
        <v>317888</v>
      </c>
      <c r="K133" s="36" t="n">
        <v>385259</v>
      </c>
      <c r="L133" s="36" t="n">
        <v>414249</v>
      </c>
      <c r="M133" s="36" t="n">
        <v>288225</v>
      </c>
      <c r="N133" s="36" t="n">
        <v>348266</v>
      </c>
      <c r="O133" s="37" t="n">
        <v>36993</v>
      </c>
      <c r="P133" s="36" t="n">
        <v>47285</v>
      </c>
      <c r="Q133" s="36" t="n">
        <v>52549</v>
      </c>
      <c r="R133" s="36" t="n">
        <v>29663</v>
      </c>
      <c r="S133" s="50"/>
    </row>
    <row r="134" s="51" customFormat="true" ht="13.5" hidden="false" customHeight="true" outlineLevel="0" collapsed="false">
      <c r="A134" s="11"/>
      <c r="B134" s="11"/>
      <c r="C134" s="11"/>
      <c r="D134" s="11"/>
      <c r="E134" s="52"/>
      <c r="F134" s="48" t="s">
        <v>19</v>
      </c>
      <c r="G134" s="53"/>
      <c r="H134" s="35" t="n">
        <v>404452</v>
      </c>
      <c r="I134" s="36" t="n">
        <v>437004</v>
      </c>
      <c r="J134" s="36" t="n">
        <v>295197</v>
      </c>
      <c r="K134" s="36" t="n">
        <v>388004</v>
      </c>
      <c r="L134" s="36" t="n">
        <v>418443</v>
      </c>
      <c r="M134" s="36" t="n">
        <v>285839</v>
      </c>
      <c r="N134" s="36" t="n">
        <v>348941</v>
      </c>
      <c r="O134" s="37" t="n">
        <v>39063</v>
      </c>
      <c r="P134" s="36" t="n">
        <v>16448</v>
      </c>
      <c r="Q134" s="36" t="n">
        <v>18561</v>
      </c>
      <c r="R134" s="36" t="n">
        <v>9358</v>
      </c>
      <c r="S134" s="50"/>
    </row>
    <row r="135" s="51" customFormat="true" ht="13.5" hidden="false" customHeight="true" outlineLevel="0" collapsed="false">
      <c r="A135" s="11"/>
      <c r="B135" s="11"/>
      <c r="C135" s="11"/>
      <c r="D135" s="11"/>
      <c r="E135" s="47"/>
      <c r="F135" s="48" t="s">
        <v>20</v>
      </c>
      <c r="G135" s="53"/>
      <c r="H135" s="35" t="n">
        <v>420987</v>
      </c>
      <c r="I135" s="36" t="n">
        <v>454152</v>
      </c>
      <c r="J135" s="36" t="n">
        <v>309490</v>
      </c>
      <c r="K135" s="36" t="n">
        <v>377421</v>
      </c>
      <c r="L135" s="36" t="n">
        <v>407023</v>
      </c>
      <c r="M135" s="36" t="n">
        <v>277903</v>
      </c>
      <c r="N135" s="36" t="n">
        <v>341360</v>
      </c>
      <c r="O135" s="37" t="n">
        <v>36061</v>
      </c>
      <c r="P135" s="36" t="n">
        <v>43566</v>
      </c>
      <c r="Q135" s="36" t="n">
        <v>47129</v>
      </c>
      <c r="R135" s="36" t="n">
        <v>31587</v>
      </c>
      <c r="S135" s="50"/>
    </row>
    <row r="136" s="51" customFormat="true" ht="13.5" hidden="false" customHeight="true" outlineLevel="0" collapsed="false">
      <c r="A136" s="11"/>
      <c r="B136" s="11"/>
      <c r="C136" s="11"/>
      <c r="D136" s="11"/>
      <c r="E136" s="47"/>
      <c r="F136" s="48" t="s">
        <v>21</v>
      </c>
      <c r="G136" s="53"/>
      <c r="H136" s="35" t="n">
        <v>783988</v>
      </c>
      <c r="I136" s="36" t="n">
        <v>871737</v>
      </c>
      <c r="J136" s="36" t="n">
        <v>488132</v>
      </c>
      <c r="K136" s="36" t="n">
        <v>382446</v>
      </c>
      <c r="L136" s="36" t="n">
        <v>412325</v>
      </c>
      <c r="M136" s="36" t="n">
        <v>281705</v>
      </c>
      <c r="N136" s="36" t="n">
        <v>349132</v>
      </c>
      <c r="O136" s="37" t="n">
        <v>33314</v>
      </c>
      <c r="P136" s="36" t="n">
        <v>401542</v>
      </c>
      <c r="Q136" s="36" t="n">
        <v>459412</v>
      </c>
      <c r="R136" s="36" t="n">
        <v>206427</v>
      </c>
      <c r="S136" s="50"/>
    </row>
    <row r="137" s="51" customFormat="true" ht="13.5" hidden="false" customHeight="true" outlineLevel="0" collapsed="false">
      <c r="A137" s="11"/>
      <c r="B137" s="11"/>
      <c r="C137" s="11"/>
      <c r="D137" s="11"/>
      <c r="E137" s="47"/>
      <c r="F137" s="48" t="s">
        <v>22</v>
      </c>
      <c r="G137" s="53"/>
      <c r="H137" s="35" t="n">
        <v>550635</v>
      </c>
      <c r="I137" s="36" t="n">
        <v>585565</v>
      </c>
      <c r="J137" s="36" t="n">
        <v>427162</v>
      </c>
      <c r="K137" s="36" t="n">
        <v>381588</v>
      </c>
      <c r="L137" s="36" t="n">
        <v>408397</v>
      </c>
      <c r="M137" s="36" t="n">
        <v>286823</v>
      </c>
      <c r="N137" s="36" t="n">
        <v>345869</v>
      </c>
      <c r="O137" s="37" t="n">
        <v>35719</v>
      </c>
      <c r="P137" s="36" t="n">
        <v>169047</v>
      </c>
      <c r="Q137" s="36" t="n">
        <v>177168</v>
      </c>
      <c r="R137" s="36" t="n">
        <v>140339</v>
      </c>
      <c r="S137" s="50"/>
    </row>
    <row r="138" s="51" customFormat="true" ht="13.5" hidden="false" customHeight="true" outlineLevel="0" collapsed="false">
      <c r="A138" s="11"/>
      <c r="B138" s="11"/>
      <c r="C138" s="11"/>
      <c r="D138" s="11"/>
      <c r="E138" s="47"/>
      <c r="F138" s="48" t="s">
        <v>23</v>
      </c>
      <c r="G138" s="53"/>
      <c r="H138" s="35" t="n">
        <v>393188</v>
      </c>
      <c r="I138" s="36" t="n">
        <v>421346</v>
      </c>
      <c r="J138" s="36" t="n">
        <v>293607</v>
      </c>
      <c r="K138" s="36" t="n">
        <v>383772</v>
      </c>
      <c r="L138" s="36" t="n">
        <v>411596</v>
      </c>
      <c r="M138" s="36" t="n">
        <v>285375</v>
      </c>
      <c r="N138" s="36" t="n">
        <v>346280</v>
      </c>
      <c r="O138" s="37" t="n">
        <v>37492</v>
      </c>
      <c r="P138" s="36" t="n">
        <v>9416</v>
      </c>
      <c r="Q138" s="36" t="n">
        <v>9750</v>
      </c>
      <c r="R138" s="36" t="n">
        <v>8232</v>
      </c>
      <c r="S138" s="50"/>
    </row>
    <row r="139" s="51" customFormat="true" ht="13.5" hidden="false" customHeight="true" outlineLevel="0" collapsed="false">
      <c r="A139" s="11"/>
      <c r="B139" s="11"/>
      <c r="C139" s="11"/>
      <c r="D139" s="11"/>
      <c r="E139" s="47"/>
      <c r="F139" s="48" t="s">
        <v>24</v>
      </c>
      <c r="G139" s="53"/>
      <c r="H139" s="35" t="n">
        <v>412814</v>
      </c>
      <c r="I139" s="36" t="n">
        <v>441188</v>
      </c>
      <c r="J139" s="36" t="n">
        <v>312318</v>
      </c>
      <c r="K139" s="36" t="n">
        <v>389781</v>
      </c>
      <c r="L139" s="36" t="n">
        <v>418312</v>
      </c>
      <c r="M139" s="36" t="n">
        <v>288731</v>
      </c>
      <c r="N139" s="36" t="n">
        <v>355370</v>
      </c>
      <c r="O139" s="37" t="n">
        <v>34411</v>
      </c>
      <c r="P139" s="36" t="n">
        <v>23033</v>
      </c>
      <c r="Q139" s="36" t="n">
        <v>22876</v>
      </c>
      <c r="R139" s="36" t="n">
        <v>23587</v>
      </c>
      <c r="S139" s="50"/>
    </row>
    <row r="140" s="51" customFormat="true" ht="13.5" hidden="false" customHeight="true" outlineLevel="0" collapsed="false">
      <c r="A140" s="11"/>
      <c r="B140" s="11"/>
      <c r="C140" s="11"/>
      <c r="D140" s="11"/>
      <c r="E140" s="47"/>
      <c r="F140" s="48" t="s">
        <v>25</v>
      </c>
      <c r="G140" s="49"/>
      <c r="H140" s="35" t="n">
        <v>395750</v>
      </c>
      <c r="I140" s="36" t="n">
        <v>424706</v>
      </c>
      <c r="J140" s="36" t="n">
        <v>292047</v>
      </c>
      <c r="K140" s="36" t="n">
        <v>386285</v>
      </c>
      <c r="L140" s="36" t="n">
        <v>414149</v>
      </c>
      <c r="M140" s="36" t="n">
        <v>286491</v>
      </c>
      <c r="N140" s="36" t="n">
        <v>350680</v>
      </c>
      <c r="O140" s="37" t="n">
        <v>35605</v>
      </c>
      <c r="P140" s="36" t="n">
        <v>9465</v>
      </c>
      <c r="Q140" s="36" t="n">
        <v>10557</v>
      </c>
      <c r="R140" s="36" t="n">
        <v>5556</v>
      </c>
      <c r="S140" s="50"/>
    </row>
    <row r="141" s="51" customFormat="true" ht="13.5" hidden="false" customHeight="true" outlineLevel="0" collapsed="false">
      <c r="A141" s="11"/>
      <c r="B141" s="11"/>
      <c r="C141" s="11"/>
      <c r="D141" s="11"/>
      <c r="E141" s="47"/>
      <c r="F141" s="48" t="s">
        <v>26</v>
      </c>
      <c r="G141" s="49"/>
      <c r="H141" s="35" t="n">
        <v>464975</v>
      </c>
      <c r="I141" s="36" t="n">
        <v>498002</v>
      </c>
      <c r="J141" s="36" t="n">
        <v>344905</v>
      </c>
      <c r="K141" s="36" t="n">
        <v>387079</v>
      </c>
      <c r="L141" s="36" t="n">
        <v>414245</v>
      </c>
      <c r="M141" s="36" t="n">
        <v>288319</v>
      </c>
      <c r="N141" s="36" t="n">
        <v>348939</v>
      </c>
      <c r="O141" s="37" t="n">
        <v>38140</v>
      </c>
      <c r="P141" s="36" t="n">
        <v>77896</v>
      </c>
      <c r="Q141" s="36" t="n">
        <v>83757</v>
      </c>
      <c r="R141" s="36" t="n">
        <v>56586</v>
      </c>
      <c r="S141" s="50"/>
    </row>
    <row r="142" s="51" customFormat="true" ht="13.5" hidden="false" customHeight="true" outlineLevel="0" collapsed="false">
      <c r="A142" s="11"/>
      <c r="B142" s="11"/>
      <c r="C142" s="11"/>
      <c r="D142" s="11"/>
      <c r="E142" s="47"/>
      <c r="F142" s="48" t="s">
        <v>27</v>
      </c>
      <c r="G142" s="49"/>
      <c r="H142" s="35" t="n">
        <v>931157</v>
      </c>
      <c r="I142" s="36" t="n">
        <v>1007654</v>
      </c>
      <c r="J142" s="36" t="n">
        <v>653781</v>
      </c>
      <c r="K142" s="36" t="n">
        <v>388274</v>
      </c>
      <c r="L142" s="36" t="n">
        <v>415956</v>
      </c>
      <c r="M142" s="36" t="n">
        <v>287898</v>
      </c>
      <c r="N142" s="36" t="n">
        <v>350322</v>
      </c>
      <c r="O142" s="37" t="n">
        <v>37952</v>
      </c>
      <c r="P142" s="36" t="n">
        <v>542883</v>
      </c>
      <c r="Q142" s="36" t="n">
        <v>591698</v>
      </c>
      <c r="R142" s="36" t="n">
        <v>365883</v>
      </c>
      <c r="S142" s="50"/>
    </row>
    <row r="143" s="51" customFormat="true" ht="9" hidden="false" customHeight="true" outlineLevel="0" collapsed="false">
      <c r="A143" s="11"/>
      <c r="B143" s="11"/>
      <c r="C143" s="11"/>
      <c r="D143" s="11"/>
      <c r="E143" s="47"/>
      <c r="F143" s="47"/>
      <c r="G143" s="49"/>
      <c r="H143" s="57"/>
      <c r="I143" s="58"/>
      <c r="J143" s="58"/>
      <c r="K143" s="58"/>
      <c r="L143" s="58"/>
      <c r="M143" s="58"/>
      <c r="N143" s="58"/>
      <c r="O143" s="59"/>
      <c r="P143" s="58"/>
      <c r="Q143" s="58"/>
      <c r="R143" s="58"/>
    </row>
    <row r="144" s="68" customFormat="true" ht="9" hidden="false" customHeight="true" outlineLevel="0" collapsed="false">
      <c r="A144" s="60"/>
      <c r="B144" s="61"/>
      <c r="C144" s="61"/>
      <c r="D144" s="61"/>
      <c r="E144" s="62"/>
      <c r="F144" s="63"/>
      <c r="G144" s="64"/>
      <c r="H144" s="65"/>
      <c r="I144" s="66"/>
      <c r="J144" s="66"/>
      <c r="K144" s="66"/>
      <c r="L144" s="66"/>
      <c r="M144" s="66"/>
      <c r="N144" s="66"/>
      <c r="O144" s="67"/>
      <c r="P144" s="66"/>
      <c r="Q144" s="66"/>
      <c r="R144" s="66"/>
    </row>
    <row r="145" customFormat="false" ht="18.75" hidden="false" customHeight="false" outlineLevel="0" collapsed="false">
      <c r="A145" s="6"/>
      <c r="B145" s="7" t="s">
        <v>0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3.5" hidden="false" customHeight="true" outlineLevel="0" collapsed="false">
      <c r="A146" s="6"/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10"/>
      <c r="P146" s="9"/>
      <c r="Q146" s="9"/>
      <c r="R146" s="9"/>
    </row>
    <row r="147" customFormat="false" ht="18" hidden="false" customHeight="true" outlineLevel="0" collapsed="false">
      <c r="A147" s="11"/>
      <c r="B147" s="12" t="s">
        <v>33</v>
      </c>
      <c r="C147" s="11"/>
      <c r="D147" s="11"/>
      <c r="F147" s="13"/>
      <c r="G147" s="13"/>
      <c r="H147" s="14"/>
      <c r="I147" s="14"/>
      <c r="J147" s="5"/>
      <c r="N147" s="5"/>
      <c r="O147" s="15"/>
      <c r="P147" s="5"/>
      <c r="Q147" s="5"/>
      <c r="R147" s="16" t="s">
        <v>2</v>
      </c>
    </row>
    <row r="148" s="23" customFormat="true" ht="13.5" hidden="false" customHeight="true" outlineLevel="0" collapsed="false">
      <c r="A148" s="17"/>
      <c r="B148" s="18" t="s">
        <v>3</v>
      </c>
      <c r="C148" s="18"/>
      <c r="D148" s="18"/>
      <c r="E148" s="18"/>
      <c r="F148" s="18"/>
      <c r="G148" s="19"/>
      <c r="H148" s="20" t="s">
        <v>4</v>
      </c>
      <c r="I148" s="20"/>
      <c r="J148" s="20"/>
      <c r="K148" s="20" t="s">
        <v>5</v>
      </c>
      <c r="L148" s="20"/>
      <c r="M148" s="20"/>
      <c r="N148" s="20" t="s">
        <v>6</v>
      </c>
      <c r="O148" s="21" t="s">
        <v>7</v>
      </c>
      <c r="P148" s="22" t="s">
        <v>8</v>
      </c>
      <c r="Q148" s="22"/>
      <c r="R148" s="22"/>
    </row>
    <row r="149" s="26" customFormat="true" ht="13.5" hidden="false" customHeight="true" outlineLevel="0" collapsed="false">
      <c r="A149" s="24"/>
      <c r="B149" s="18"/>
      <c r="C149" s="18"/>
      <c r="D149" s="18"/>
      <c r="E149" s="18"/>
      <c r="F149" s="18"/>
      <c r="G149" s="25"/>
      <c r="H149" s="22" t="s">
        <v>9</v>
      </c>
      <c r="I149" s="22" t="s">
        <v>10</v>
      </c>
      <c r="J149" s="20" t="s">
        <v>11</v>
      </c>
      <c r="K149" s="22" t="s">
        <v>9</v>
      </c>
      <c r="L149" s="22" t="s">
        <v>10</v>
      </c>
      <c r="M149" s="20" t="s">
        <v>11</v>
      </c>
      <c r="N149" s="20"/>
      <c r="O149" s="21"/>
      <c r="P149" s="22" t="s">
        <v>9</v>
      </c>
      <c r="Q149" s="22" t="s">
        <v>10</v>
      </c>
      <c r="R149" s="22" t="s">
        <v>11</v>
      </c>
    </row>
    <row r="150" s="26" customFormat="true" ht="9" hidden="false" customHeight="true" outlineLevel="0" collapsed="false">
      <c r="A150" s="27"/>
      <c r="B150" s="17"/>
      <c r="C150" s="17"/>
      <c r="D150" s="17"/>
      <c r="E150" s="17"/>
      <c r="F150" s="17"/>
      <c r="G150" s="19"/>
      <c r="H150" s="28"/>
      <c r="I150" s="29"/>
      <c r="J150" s="29"/>
      <c r="K150" s="29"/>
      <c r="L150" s="29"/>
      <c r="M150" s="29"/>
      <c r="N150" s="29"/>
      <c r="O150" s="30"/>
      <c r="P150" s="29"/>
      <c r="Q150" s="29"/>
      <c r="R150" s="29"/>
    </row>
    <row r="151" s="26" customFormat="true" ht="13.5" hidden="false" customHeight="true" outlineLevel="0" collapsed="false">
      <c r="A151" s="31"/>
      <c r="B151" s="32" t="s">
        <v>12</v>
      </c>
      <c r="C151" s="33"/>
      <c r="D151" s="33"/>
      <c r="E151" s="33"/>
      <c r="F151" s="33"/>
      <c r="G151" s="34"/>
      <c r="H151" s="35" t="n">
        <v>427283</v>
      </c>
      <c r="I151" s="36" t="n">
        <v>455049</v>
      </c>
      <c r="J151" s="36" t="n">
        <v>290826</v>
      </c>
      <c r="K151" s="36" t="n">
        <v>349583</v>
      </c>
      <c r="L151" s="36" t="n">
        <v>373606</v>
      </c>
      <c r="M151" s="36" t="n">
        <v>231520</v>
      </c>
      <c r="N151" s="36" t="n">
        <v>299860</v>
      </c>
      <c r="O151" s="37" t="n">
        <v>49723</v>
      </c>
      <c r="P151" s="36" t="n">
        <v>77700</v>
      </c>
      <c r="Q151" s="36" t="n">
        <v>81443</v>
      </c>
      <c r="R151" s="36" t="n">
        <v>59306</v>
      </c>
    </row>
    <row r="152" s="26" customFormat="true" ht="13.5" hidden="false" customHeight="true" outlineLevel="0" collapsed="false">
      <c r="A152" s="38"/>
      <c r="B152" s="39" t="s">
        <v>13</v>
      </c>
      <c r="C152" s="40"/>
      <c r="D152" s="40"/>
      <c r="E152" s="40"/>
      <c r="F152" s="40"/>
      <c r="G152" s="34"/>
      <c r="H152" s="35" t="n">
        <v>428614</v>
      </c>
      <c r="I152" s="41" t="n">
        <v>470807</v>
      </c>
      <c r="J152" s="41" t="n">
        <v>266495</v>
      </c>
      <c r="K152" s="41" t="n">
        <v>349710</v>
      </c>
      <c r="L152" s="41" t="n">
        <v>386966</v>
      </c>
      <c r="M152" s="41" t="n">
        <v>206559</v>
      </c>
      <c r="N152" s="41" t="n">
        <v>295497</v>
      </c>
      <c r="O152" s="42" t="n">
        <v>54213</v>
      </c>
      <c r="P152" s="41" t="n">
        <v>78904</v>
      </c>
      <c r="Q152" s="41" t="n">
        <v>83841</v>
      </c>
      <c r="R152" s="41" t="n">
        <v>59936</v>
      </c>
    </row>
    <row r="153" s="26" customFormat="true" ht="13.5" hidden="false" customHeight="true" outlineLevel="0" collapsed="false">
      <c r="A153" s="38"/>
      <c r="B153" s="39" t="s">
        <v>14</v>
      </c>
      <c r="C153" s="40"/>
      <c r="D153" s="40"/>
      <c r="E153" s="40"/>
      <c r="F153" s="40"/>
      <c r="G153" s="34"/>
      <c r="H153" s="35" t="n">
        <v>439053</v>
      </c>
      <c r="I153" s="41" t="n">
        <v>462631</v>
      </c>
      <c r="J153" s="41" t="n">
        <v>282400</v>
      </c>
      <c r="K153" s="41" t="n">
        <v>356247</v>
      </c>
      <c r="L153" s="41" t="n">
        <v>375475</v>
      </c>
      <c r="M153" s="41" t="n">
        <v>228494</v>
      </c>
      <c r="N153" s="41" t="n">
        <v>304844</v>
      </c>
      <c r="O153" s="42" t="n">
        <v>51403</v>
      </c>
      <c r="P153" s="41" t="n">
        <v>82806</v>
      </c>
      <c r="Q153" s="41" t="n">
        <v>87156</v>
      </c>
      <c r="R153" s="41" t="n">
        <v>53906</v>
      </c>
    </row>
    <row r="154" s="26" customFormat="true" ht="9" hidden="false" customHeight="true" outlineLevel="0" collapsed="false">
      <c r="A154" s="31"/>
      <c r="B154" s="33"/>
      <c r="C154" s="33"/>
      <c r="D154" s="33"/>
      <c r="E154" s="33"/>
      <c r="F154" s="33"/>
      <c r="G154" s="34"/>
      <c r="H154" s="43"/>
      <c r="I154" s="44"/>
      <c r="J154" s="44"/>
      <c r="K154" s="44"/>
      <c r="L154" s="44"/>
      <c r="M154" s="44"/>
      <c r="N154" s="44"/>
      <c r="O154" s="45"/>
      <c r="P154" s="44"/>
      <c r="Q154" s="44"/>
      <c r="R154" s="44"/>
    </row>
    <row r="155" s="51" customFormat="true" ht="13.5" hidden="false" customHeight="true" outlineLevel="0" collapsed="false">
      <c r="A155" s="11"/>
      <c r="B155" s="11"/>
      <c r="C155" s="46" t="s">
        <v>15</v>
      </c>
      <c r="D155" s="11"/>
      <c r="E155" s="47"/>
      <c r="F155" s="48" t="s">
        <v>16</v>
      </c>
      <c r="G155" s="49"/>
      <c r="H155" s="35" t="n">
        <v>373255</v>
      </c>
      <c r="I155" s="36" t="n">
        <v>391109</v>
      </c>
      <c r="J155" s="36" t="n">
        <v>238074</v>
      </c>
      <c r="K155" s="36" t="n">
        <v>358010</v>
      </c>
      <c r="L155" s="36" t="n">
        <v>374655</v>
      </c>
      <c r="M155" s="36" t="n">
        <v>231977</v>
      </c>
      <c r="N155" s="36" t="n">
        <v>305818</v>
      </c>
      <c r="O155" s="37" t="n">
        <v>52192</v>
      </c>
      <c r="P155" s="36" t="n">
        <v>15245</v>
      </c>
      <c r="Q155" s="36" t="n">
        <v>16454</v>
      </c>
      <c r="R155" s="36" t="n">
        <v>6097</v>
      </c>
    </row>
    <row r="156" s="51" customFormat="true" ht="13.5" hidden="false" customHeight="true" outlineLevel="0" collapsed="false">
      <c r="A156" s="11"/>
      <c r="B156" s="11"/>
      <c r="C156" s="11"/>
      <c r="D156" s="11"/>
      <c r="E156" s="47"/>
      <c r="F156" s="48" t="s">
        <v>17</v>
      </c>
      <c r="G156" s="49"/>
      <c r="H156" s="35" t="n">
        <v>363980</v>
      </c>
      <c r="I156" s="36" t="n">
        <v>380030</v>
      </c>
      <c r="J156" s="36" t="n">
        <v>243403</v>
      </c>
      <c r="K156" s="36" t="n">
        <v>360616</v>
      </c>
      <c r="L156" s="36" t="n">
        <v>376642</v>
      </c>
      <c r="M156" s="36" t="n">
        <v>240218</v>
      </c>
      <c r="N156" s="36" t="n">
        <v>308710</v>
      </c>
      <c r="O156" s="37" t="n">
        <v>51906</v>
      </c>
      <c r="P156" s="36" t="n">
        <v>3364</v>
      </c>
      <c r="Q156" s="36" t="n">
        <v>3388</v>
      </c>
      <c r="R156" s="36" t="n">
        <v>3185</v>
      </c>
    </row>
    <row r="157" s="51" customFormat="true" ht="13.5" hidden="false" customHeight="true" outlineLevel="0" collapsed="false">
      <c r="A157" s="11"/>
      <c r="B157" s="11"/>
      <c r="C157" s="11"/>
      <c r="D157" s="11"/>
      <c r="E157" s="47"/>
      <c r="F157" s="48" t="s">
        <v>18</v>
      </c>
      <c r="G157" s="49"/>
      <c r="H157" s="35" t="n">
        <v>376651</v>
      </c>
      <c r="I157" s="36" t="n">
        <v>397411</v>
      </c>
      <c r="J157" s="36" t="n">
        <v>224094</v>
      </c>
      <c r="K157" s="36" t="n">
        <v>360408</v>
      </c>
      <c r="L157" s="36" t="n">
        <v>380765</v>
      </c>
      <c r="M157" s="36" t="n">
        <v>210819</v>
      </c>
      <c r="N157" s="36" t="n">
        <v>307247</v>
      </c>
      <c r="O157" s="37" t="n">
        <v>53161</v>
      </c>
      <c r="P157" s="36" t="n">
        <v>16243</v>
      </c>
      <c r="Q157" s="36" t="n">
        <v>16646</v>
      </c>
      <c r="R157" s="36" t="n">
        <v>13275</v>
      </c>
    </row>
    <row r="158" s="51" customFormat="true" ht="13.5" hidden="false" customHeight="true" outlineLevel="0" collapsed="false">
      <c r="A158" s="11"/>
      <c r="B158" s="11"/>
      <c r="C158" s="11"/>
      <c r="D158" s="11"/>
      <c r="E158" s="52"/>
      <c r="F158" s="48" t="s">
        <v>19</v>
      </c>
      <c r="G158" s="53"/>
      <c r="H158" s="35" t="n">
        <v>398096</v>
      </c>
      <c r="I158" s="36" t="n">
        <v>413888</v>
      </c>
      <c r="J158" s="36" t="n">
        <v>285286</v>
      </c>
      <c r="K158" s="36" t="n">
        <v>369374</v>
      </c>
      <c r="L158" s="36" t="n">
        <v>387589</v>
      </c>
      <c r="M158" s="36" t="n">
        <v>239258</v>
      </c>
      <c r="N158" s="36" t="n">
        <v>311812</v>
      </c>
      <c r="O158" s="37" t="n">
        <v>57562</v>
      </c>
      <c r="P158" s="36" t="n">
        <v>28722</v>
      </c>
      <c r="Q158" s="36" t="n">
        <v>26299</v>
      </c>
      <c r="R158" s="36" t="n">
        <v>46028</v>
      </c>
    </row>
    <row r="159" s="51" customFormat="true" ht="13.5" hidden="false" customHeight="true" outlineLevel="0" collapsed="false">
      <c r="A159" s="11"/>
      <c r="B159" s="11"/>
      <c r="C159" s="11"/>
      <c r="D159" s="11"/>
      <c r="E159" s="47"/>
      <c r="F159" s="48" t="s">
        <v>20</v>
      </c>
      <c r="G159" s="53"/>
      <c r="H159" s="35" t="n">
        <v>354762</v>
      </c>
      <c r="I159" s="36" t="n">
        <v>371979</v>
      </c>
      <c r="J159" s="36" t="n">
        <v>236068</v>
      </c>
      <c r="K159" s="36" t="n">
        <v>346293</v>
      </c>
      <c r="L159" s="36" t="n">
        <v>363590</v>
      </c>
      <c r="M159" s="36" t="n">
        <v>227048</v>
      </c>
      <c r="N159" s="36" t="n">
        <v>296128</v>
      </c>
      <c r="O159" s="37" t="n">
        <v>50165</v>
      </c>
      <c r="P159" s="36" t="n">
        <v>8469</v>
      </c>
      <c r="Q159" s="36" t="n">
        <v>8389</v>
      </c>
      <c r="R159" s="36" t="n">
        <v>9020</v>
      </c>
    </row>
    <row r="160" s="51" customFormat="true" ht="13.5" hidden="false" customHeight="true" outlineLevel="0" collapsed="false">
      <c r="A160" s="11"/>
      <c r="B160" s="11"/>
      <c r="C160" s="11"/>
      <c r="D160" s="11"/>
      <c r="E160" s="47"/>
      <c r="F160" s="48" t="s">
        <v>21</v>
      </c>
      <c r="G160" s="53"/>
      <c r="H160" s="35" t="n">
        <v>577126</v>
      </c>
      <c r="I160" s="36" t="n">
        <v>609160</v>
      </c>
      <c r="J160" s="36" t="n">
        <v>351975</v>
      </c>
      <c r="K160" s="36" t="n">
        <v>351340</v>
      </c>
      <c r="L160" s="36" t="n">
        <v>369082</v>
      </c>
      <c r="M160" s="36" t="n">
        <v>226635</v>
      </c>
      <c r="N160" s="36" t="n">
        <v>300504</v>
      </c>
      <c r="O160" s="37" t="n">
        <v>50836</v>
      </c>
      <c r="P160" s="36" t="n">
        <v>225786</v>
      </c>
      <c r="Q160" s="36" t="n">
        <v>240078</v>
      </c>
      <c r="R160" s="36" t="n">
        <v>125340</v>
      </c>
    </row>
    <row r="161" s="51" customFormat="true" ht="13.5" hidden="false" customHeight="true" outlineLevel="0" collapsed="false">
      <c r="A161" s="11"/>
      <c r="B161" s="11"/>
      <c r="C161" s="11"/>
      <c r="D161" s="11"/>
      <c r="E161" s="47"/>
      <c r="F161" s="48" t="s">
        <v>22</v>
      </c>
      <c r="G161" s="53"/>
      <c r="H161" s="35" t="n">
        <v>524489</v>
      </c>
      <c r="I161" s="36" t="n">
        <v>551182</v>
      </c>
      <c r="J161" s="36" t="n">
        <v>358403</v>
      </c>
      <c r="K161" s="36" t="n">
        <v>354620</v>
      </c>
      <c r="L161" s="36" t="n">
        <v>374314</v>
      </c>
      <c r="M161" s="36" t="n">
        <v>232081</v>
      </c>
      <c r="N161" s="36" t="n">
        <v>304273</v>
      </c>
      <c r="O161" s="37" t="n">
        <v>50347</v>
      </c>
      <c r="P161" s="36" t="n">
        <v>169869</v>
      </c>
      <c r="Q161" s="36" t="n">
        <v>176868</v>
      </c>
      <c r="R161" s="36" t="n">
        <v>126322</v>
      </c>
    </row>
    <row r="162" s="51" customFormat="true" ht="13.5" hidden="false" customHeight="true" outlineLevel="0" collapsed="false">
      <c r="A162" s="11"/>
      <c r="B162" s="11"/>
      <c r="C162" s="11"/>
      <c r="D162" s="11"/>
      <c r="E162" s="47"/>
      <c r="F162" s="48" t="s">
        <v>23</v>
      </c>
      <c r="G162" s="53"/>
      <c r="H162" s="35" t="n">
        <v>370659</v>
      </c>
      <c r="I162" s="36" t="n">
        <v>392932</v>
      </c>
      <c r="J162" s="36" t="n">
        <v>233674</v>
      </c>
      <c r="K162" s="36" t="n">
        <v>353971</v>
      </c>
      <c r="L162" s="36" t="n">
        <v>374474</v>
      </c>
      <c r="M162" s="36" t="n">
        <v>227877</v>
      </c>
      <c r="N162" s="36" t="n">
        <v>304180</v>
      </c>
      <c r="O162" s="37" t="n">
        <v>49791</v>
      </c>
      <c r="P162" s="36" t="n">
        <v>16688</v>
      </c>
      <c r="Q162" s="36" t="n">
        <v>18458</v>
      </c>
      <c r="R162" s="36" t="n">
        <v>5797</v>
      </c>
    </row>
    <row r="163" s="51" customFormat="true" ht="13.5" hidden="false" customHeight="true" outlineLevel="0" collapsed="false">
      <c r="A163" s="11"/>
      <c r="B163" s="11"/>
      <c r="C163" s="11"/>
      <c r="D163" s="11"/>
      <c r="E163" s="47"/>
      <c r="F163" s="48" t="s">
        <v>24</v>
      </c>
      <c r="G163" s="53"/>
      <c r="H163" s="35" t="n">
        <v>359773</v>
      </c>
      <c r="I163" s="36" t="n">
        <v>379983</v>
      </c>
      <c r="J163" s="36" t="n">
        <v>236671</v>
      </c>
      <c r="K163" s="36" t="n">
        <v>351708</v>
      </c>
      <c r="L163" s="36" t="n">
        <v>372317</v>
      </c>
      <c r="M163" s="36" t="n">
        <v>226172</v>
      </c>
      <c r="N163" s="36" t="n">
        <v>300684</v>
      </c>
      <c r="O163" s="37" t="n">
        <v>51024</v>
      </c>
      <c r="P163" s="36" t="n">
        <v>8065</v>
      </c>
      <c r="Q163" s="36" t="n">
        <v>7666</v>
      </c>
      <c r="R163" s="36" t="n">
        <v>10499</v>
      </c>
    </row>
    <row r="164" s="51" customFormat="true" ht="13.5" hidden="false" customHeight="true" outlineLevel="0" collapsed="false">
      <c r="A164" s="11"/>
      <c r="B164" s="11"/>
      <c r="C164" s="11"/>
      <c r="D164" s="11"/>
      <c r="E164" s="47"/>
      <c r="F164" s="48" t="s">
        <v>25</v>
      </c>
      <c r="G164" s="49"/>
      <c r="H164" s="35" t="n">
        <v>361876</v>
      </c>
      <c r="I164" s="36" t="n">
        <v>383784</v>
      </c>
      <c r="J164" s="36" t="n">
        <v>229841</v>
      </c>
      <c r="K164" s="36" t="n">
        <v>352020</v>
      </c>
      <c r="L164" s="36" t="n">
        <v>373459</v>
      </c>
      <c r="M164" s="36" t="n">
        <v>222811</v>
      </c>
      <c r="N164" s="36" t="n">
        <v>304134</v>
      </c>
      <c r="O164" s="37" t="n">
        <v>47886</v>
      </c>
      <c r="P164" s="36" t="n">
        <v>9856</v>
      </c>
      <c r="Q164" s="36" t="n">
        <v>10325</v>
      </c>
      <c r="R164" s="36" t="n">
        <v>7030</v>
      </c>
    </row>
    <row r="165" s="51" customFormat="true" ht="13.5" hidden="false" customHeight="true" outlineLevel="0" collapsed="false">
      <c r="A165" s="11"/>
      <c r="B165" s="11"/>
      <c r="C165" s="11"/>
      <c r="D165" s="11"/>
      <c r="E165" s="47"/>
      <c r="F165" s="48" t="s">
        <v>26</v>
      </c>
      <c r="G165" s="49"/>
      <c r="H165" s="35" t="n">
        <v>416453</v>
      </c>
      <c r="I165" s="36" t="n">
        <v>437204</v>
      </c>
      <c r="J165" s="36" t="n">
        <v>286841</v>
      </c>
      <c r="K165" s="36" t="n">
        <v>358613</v>
      </c>
      <c r="L165" s="36" t="n">
        <v>378893</v>
      </c>
      <c r="M165" s="36" t="n">
        <v>231939</v>
      </c>
      <c r="N165" s="36" t="n">
        <v>307438</v>
      </c>
      <c r="O165" s="37" t="n">
        <v>51175</v>
      </c>
      <c r="P165" s="36" t="n">
        <v>57840</v>
      </c>
      <c r="Q165" s="36" t="n">
        <v>58311</v>
      </c>
      <c r="R165" s="36" t="n">
        <v>54902</v>
      </c>
    </row>
    <row r="166" s="51" customFormat="true" ht="13.5" hidden="false" customHeight="true" outlineLevel="0" collapsed="false">
      <c r="A166" s="11"/>
      <c r="B166" s="11"/>
      <c r="C166" s="11"/>
      <c r="D166" s="11"/>
      <c r="E166" s="47"/>
      <c r="F166" s="48" t="s">
        <v>27</v>
      </c>
      <c r="G166" s="49"/>
      <c r="H166" s="35" t="n">
        <v>787341</v>
      </c>
      <c r="I166" s="36" t="n">
        <v>843969</v>
      </c>
      <c r="J166" s="36" t="n">
        <v>444083</v>
      </c>
      <c r="K166" s="36" t="n">
        <v>358217</v>
      </c>
      <c r="L166" s="36" t="n">
        <v>379986</v>
      </c>
      <c r="M166" s="36" t="n">
        <v>226266</v>
      </c>
      <c r="N166" s="36" t="n">
        <v>307341</v>
      </c>
      <c r="O166" s="37" t="n">
        <v>50876</v>
      </c>
      <c r="P166" s="36" t="n">
        <v>429124</v>
      </c>
      <c r="Q166" s="36" t="n">
        <v>463983</v>
      </c>
      <c r="R166" s="36" t="n">
        <v>217817</v>
      </c>
    </row>
    <row r="167" s="51" customFormat="true" ht="9" hidden="false" customHeight="true" outlineLevel="0" collapsed="false">
      <c r="A167" s="11"/>
      <c r="B167" s="11"/>
      <c r="C167" s="11"/>
      <c r="D167" s="11"/>
      <c r="E167" s="47"/>
      <c r="F167" s="47"/>
      <c r="G167" s="49"/>
      <c r="H167" s="57"/>
      <c r="I167" s="58"/>
      <c r="J167" s="58"/>
      <c r="K167" s="58"/>
      <c r="L167" s="58"/>
      <c r="M167" s="58"/>
      <c r="N167" s="58"/>
      <c r="O167" s="59"/>
      <c r="P167" s="58"/>
      <c r="Q167" s="58"/>
      <c r="R167" s="58"/>
    </row>
    <row r="168" s="68" customFormat="true" ht="13.5" hidden="false" customHeight="true" outlineLevel="0" collapsed="false">
      <c r="A168" s="71"/>
      <c r="B168" s="11"/>
      <c r="C168" s="11"/>
      <c r="D168" s="11"/>
      <c r="E168" s="47"/>
      <c r="F168" s="48"/>
      <c r="G168" s="49"/>
      <c r="H168" s="72"/>
      <c r="I168" s="73"/>
      <c r="J168" s="73"/>
      <c r="K168" s="73"/>
      <c r="L168" s="73"/>
      <c r="M168" s="73"/>
      <c r="N168" s="73"/>
      <c r="O168" s="74"/>
      <c r="P168" s="73"/>
      <c r="Q168" s="73"/>
      <c r="R168" s="73"/>
      <c r="S168" s="75"/>
    </row>
    <row r="169" s="68" customFormat="true" ht="9" hidden="false" customHeight="true" outlineLevel="0" collapsed="false">
      <c r="A169" s="60"/>
      <c r="B169" s="61"/>
      <c r="C169" s="61"/>
      <c r="D169" s="61"/>
      <c r="E169" s="62"/>
      <c r="F169" s="63"/>
      <c r="G169" s="64"/>
      <c r="H169" s="65"/>
      <c r="I169" s="66"/>
      <c r="J169" s="66"/>
      <c r="K169" s="66"/>
      <c r="L169" s="66"/>
      <c r="M169" s="66"/>
      <c r="N169" s="66"/>
      <c r="O169" s="67"/>
      <c r="P169" s="66"/>
      <c r="Q169" s="66"/>
      <c r="R169" s="66"/>
    </row>
    <row r="170" s="56" customFormat="true" ht="14.25" hidden="false" customHeight="false" outlineLevel="0" collapsed="false">
      <c r="H170" s="69"/>
      <c r="I170" s="69"/>
      <c r="J170" s="69"/>
      <c r="K170" s="69"/>
      <c r="L170" s="69"/>
      <c r="M170" s="69"/>
      <c r="N170" s="69"/>
      <c r="O170" s="70"/>
      <c r="P170" s="69"/>
      <c r="Q170" s="69"/>
      <c r="R170" s="69"/>
    </row>
    <row r="171" customFormat="false" ht="13.5" hidden="false" customHeight="true" outlineLevel="0" collapsed="false">
      <c r="A171" s="6"/>
      <c r="B171" s="8"/>
      <c r="C171" s="8"/>
      <c r="D171" s="8"/>
      <c r="E171" s="8"/>
      <c r="F171" s="8"/>
      <c r="G171" s="8"/>
      <c r="H171" s="9"/>
      <c r="I171" s="9"/>
      <c r="J171" s="9"/>
      <c r="K171" s="9"/>
      <c r="L171" s="9"/>
      <c r="M171" s="9"/>
      <c r="N171" s="9"/>
      <c r="O171" s="10"/>
      <c r="P171" s="9"/>
      <c r="Q171" s="9"/>
      <c r="R171" s="9"/>
    </row>
    <row r="172" customFormat="false" ht="18" hidden="false" customHeight="true" outlineLevel="0" collapsed="false">
      <c r="A172" s="11"/>
      <c r="B172" s="12" t="s">
        <v>34</v>
      </c>
      <c r="C172" s="11"/>
      <c r="D172" s="11"/>
      <c r="F172" s="13"/>
      <c r="G172" s="13"/>
      <c r="H172" s="14"/>
      <c r="I172" s="14"/>
      <c r="J172" s="5"/>
      <c r="N172" s="5"/>
      <c r="O172" s="15"/>
      <c r="P172" s="5"/>
      <c r="Q172" s="5"/>
      <c r="R172" s="16" t="s">
        <v>2</v>
      </c>
    </row>
    <row r="173" s="23" customFormat="true" ht="13.5" hidden="false" customHeight="true" outlineLevel="0" collapsed="false">
      <c r="A173" s="17"/>
      <c r="B173" s="18" t="s">
        <v>3</v>
      </c>
      <c r="C173" s="18"/>
      <c r="D173" s="18"/>
      <c r="E173" s="18"/>
      <c r="F173" s="18"/>
      <c r="G173" s="19"/>
      <c r="H173" s="20" t="s">
        <v>4</v>
      </c>
      <c r="I173" s="20"/>
      <c r="J173" s="20"/>
      <c r="K173" s="20" t="s">
        <v>5</v>
      </c>
      <c r="L173" s="20"/>
      <c r="M173" s="20"/>
      <c r="N173" s="20" t="s">
        <v>6</v>
      </c>
      <c r="O173" s="21" t="s">
        <v>7</v>
      </c>
      <c r="P173" s="22" t="s">
        <v>8</v>
      </c>
      <c r="Q173" s="22"/>
      <c r="R173" s="22"/>
    </row>
    <row r="174" s="26" customFormat="true" ht="13.5" hidden="false" customHeight="true" outlineLevel="0" collapsed="false">
      <c r="A174" s="24"/>
      <c r="B174" s="18"/>
      <c r="C174" s="18"/>
      <c r="D174" s="18"/>
      <c r="E174" s="18"/>
      <c r="F174" s="18"/>
      <c r="G174" s="25"/>
      <c r="H174" s="22" t="s">
        <v>9</v>
      </c>
      <c r="I174" s="22" t="s">
        <v>10</v>
      </c>
      <c r="J174" s="20" t="s">
        <v>11</v>
      </c>
      <c r="K174" s="22" t="s">
        <v>9</v>
      </c>
      <c r="L174" s="22" t="s">
        <v>10</v>
      </c>
      <c r="M174" s="20" t="s">
        <v>11</v>
      </c>
      <c r="N174" s="20"/>
      <c r="O174" s="21"/>
      <c r="P174" s="22" t="s">
        <v>9</v>
      </c>
      <c r="Q174" s="22" t="s">
        <v>10</v>
      </c>
      <c r="R174" s="22" t="s">
        <v>11</v>
      </c>
    </row>
    <row r="175" s="26" customFormat="true" ht="9" hidden="false" customHeight="true" outlineLevel="0" collapsed="false">
      <c r="A175" s="27"/>
      <c r="B175" s="17"/>
      <c r="C175" s="17"/>
      <c r="D175" s="17"/>
      <c r="E175" s="17"/>
      <c r="F175" s="17"/>
      <c r="G175" s="19"/>
      <c r="H175" s="28"/>
      <c r="I175" s="29"/>
      <c r="J175" s="29"/>
      <c r="K175" s="29"/>
      <c r="L175" s="29"/>
      <c r="M175" s="29"/>
      <c r="N175" s="29"/>
      <c r="O175" s="30"/>
      <c r="P175" s="29"/>
      <c r="Q175" s="29"/>
      <c r="R175" s="29"/>
    </row>
    <row r="176" s="26" customFormat="true" ht="13.5" hidden="false" customHeight="true" outlineLevel="0" collapsed="false">
      <c r="A176" s="31"/>
      <c r="B176" s="32" t="s">
        <v>12</v>
      </c>
      <c r="C176" s="33"/>
      <c r="D176" s="33"/>
      <c r="E176" s="33"/>
      <c r="F176" s="33"/>
      <c r="G176" s="34"/>
      <c r="H176" s="35" t="n">
        <v>400241</v>
      </c>
      <c r="I176" s="36" t="n">
        <v>518499</v>
      </c>
      <c r="J176" s="36" t="n">
        <v>228483</v>
      </c>
      <c r="K176" s="36" t="n">
        <v>315031</v>
      </c>
      <c r="L176" s="36" t="n">
        <v>400339</v>
      </c>
      <c r="M176" s="36" t="n">
        <v>191130</v>
      </c>
      <c r="N176" s="36" t="n">
        <v>303005</v>
      </c>
      <c r="O176" s="37" t="n">
        <v>12026</v>
      </c>
      <c r="P176" s="36" t="n">
        <v>85210</v>
      </c>
      <c r="Q176" s="36" t="n">
        <v>118160</v>
      </c>
      <c r="R176" s="36" t="n">
        <v>37353</v>
      </c>
    </row>
    <row r="177" s="26" customFormat="true" ht="13.5" hidden="false" customHeight="true" outlineLevel="0" collapsed="false">
      <c r="A177" s="38"/>
      <c r="B177" s="39" t="s">
        <v>13</v>
      </c>
      <c r="C177" s="40"/>
      <c r="D177" s="40"/>
      <c r="E177" s="40"/>
      <c r="F177" s="40"/>
      <c r="G177" s="34"/>
      <c r="H177" s="35" t="n">
        <v>414415</v>
      </c>
      <c r="I177" s="41" t="n">
        <v>524134</v>
      </c>
      <c r="J177" s="41" t="n">
        <v>245767</v>
      </c>
      <c r="K177" s="41" t="n">
        <v>321943</v>
      </c>
      <c r="L177" s="41" t="n">
        <v>399253</v>
      </c>
      <c r="M177" s="41" t="n">
        <v>203112</v>
      </c>
      <c r="N177" s="41" t="n">
        <v>308309</v>
      </c>
      <c r="O177" s="42" t="n">
        <v>13634</v>
      </c>
      <c r="P177" s="41" t="n">
        <v>92472</v>
      </c>
      <c r="Q177" s="41" t="n">
        <v>124881</v>
      </c>
      <c r="R177" s="41" t="n">
        <v>42655</v>
      </c>
    </row>
    <row r="178" s="26" customFormat="true" ht="13.5" hidden="false" customHeight="true" outlineLevel="0" collapsed="false">
      <c r="A178" s="38"/>
      <c r="B178" s="39" t="s">
        <v>14</v>
      </c>
      <c r="C178" s="40"/>
      <c r="D178" s="40"/>
      <c r="E178" s="40"/>
      <c r="F178" s="40"/>
      <c r="G178" s="34"/>
      <c r="H178" s="35" t="n">
        <v>395169</v>
      </c>
      <c r="I178" s="41" t="n">
        <v>509062</v>
      </c>
      <c r="J178" s="41" t="n">
        <v>227438</v>
      </c>
      <c r="K178" s="41" t="n">
        <v>310178</v>
      </c>
      <c r="L178" s="41" t="n">
        <v>390339</v>
      </c>
      <c r="M178" s="41" t="n">
        <v>192125</v>
      </c>
      <c r="N178" s="41" t="n">
        <v>296828</v>
      </c>
      <c r="O178" s="42" t="n">
        <v>13350</v>
      </c>
      <c r="P178" s="41" t="n">
        <v>84991</v>
      </c>
      <c r="Q178" s="41" t="n">
        <v>118723</v>
      </c>
      <c r="R178" s="41" t="n">
        <v>35313</v>
      </c>
    </row>
    <row r="179" s="26" customFormat="true" ht="9" hidden="false" customHeight="true" outlineLevel="0" collapsed="false">
      <c r="A179" s="31"/>
      <c r="B179" s="33"/>
      <c r="C179" s="33"/>
      <c r="D179" s="33"/>
      <c r="E179" s="33"/>
      <c r="F179" s="33"/>
      <c r="G179" s="34"/>
      <c r="H179" s="43"/>
      <c r="I179" s="44"/>
      <c r="J179" s="44"/>
      <c r="K179" s="44"/>
      <c r="L179" s="44"/>
      <c r="M179" s="44"/>
      <c r="N179" s="44"/>
      <c r="O179" s="45"/>
      <c r="P179" s="44"/>
      <c r="Q179" s="44"/>
      <c r="R179" s="44"/>
    </row>
    <row r="180" s="51" customFormat="true" ht="13.5" hidden="false" customHeight="true" outlineLevel="0" collapsed="false">
      <c r="A180" s="11"/>
      <c r="B180" s="11"/>
      <c r="C180" s="46" t="s">
        <v>15</v>
      </c>
      <c r="D180" s="11"/>
      <c r="E180" s="47"/>
      <c r="F180" s="48" t="s">
        <v>16</v>
      </c>
      <c r="G180" s="49"/>
      <c r="H180" s="35" t="n">
        <v>316232</v>
      </c>
      <c r="I180" s="36" t="n">
        <v>396396</v>
      </c>
      <c r="J180" s="36" t="n">
        <v>196764</v>
      </c>
      <c r="K180" s="36" t="n">
        <v>303588</v>
      </c>
      <c r="L180" s="36" t="n">
        <v>381244</v>
      </c>
      <c r="M180" s="36" t="n">
        <v>187858</v>
      </c>
      <c r="N180" s="36" t="n">
        <v>290809</v>
      </c>
      <c r="O180" s="37" t="n">
        <v>12779</v>
      </c>
      <c r="P180" s="36" t="n">
        <v>12644</v>
      </c>
      <c r="Q180" s="36" t="n">
        <v>15152</v>
      </c>
      <c r="R180" s="36" t="n">
        <v>8906</v>
      </c>
    </row>
    <row r="181" s="51" customFormat="true" ht="13.5" hidden="false" customHeight="true" outlineLevel="0" collapsed="false">
      <c r="A181" s="11"/>
      <c r="B181" s="11"/>
      <c r="C181" s="11"/>
      <c r="D181" s="11"/>
      <c r="E181" s="47"/>
      <c r="F181" s="48" t="s">
        <v>17</v>
      </c>
      <c r="G181" s="49"/>
      <c r="H181" s="35" t="n">
        <v>319527</v>
      </c>
      <c r="I181" s="36" t="n">
        <v>403524</v>
      </c>
      <c r="J181" s="36" t="n">
        <v>192446</v>
      </c>
      <c r="K181" s="36" t="n">
        <v>306824</v>
      </c>
      <c r="L181" s="36" t="n">
        <v>385510</v>
      </c>
      <c r="M181" s="36" t="n">
        <v>187777</v>
      </c>
      <c r="N181" s="36" t="n">
        <v>293784</v>
      </c>
      <c r="O181" s="37" t="n">
        <v>13040</v>
      </c>
      <c r="P181" s="36" t="n">
        <v>12703</v>
      </c>
      <c r="Q181" s="36" t="n">
        <v>18014</v>
      </c>
      <c r="R181" s="36" t="n">
        <v>4669</v>
      </c>
    </row>
    <row r="182" s="51" customFormat="true" ht="13.5" hidden="false" customHeight="true" outlineLevel="0" collapsed="false">
      <c r="A182" s="11"/>
      <c r="B182" s="11"/>
      <c r="C182" s="11"/>
      <c r="D182" s="11"/>
      <c r="E182" s="47"/>
      <c r="F182" s="48" t="s">
        <v>18</v>
      </c>
      <c r="G182" s="49"/>
      <c r="H182" s="35" t="n">
        <v>324133</v>
      </c>
      <c r="I182" s="36" t="n">
        <v>408871</v>
      </c>
      <c r="J182" s="36" t="n">
        <v>196664</v>
      </c>
      <c r="K182" s="36" t="n">
        <v>306866</v>
      </c>
      <c r="L182" s="36" t="n">
        <v>387420</v>
      </c>
      <c r="M182" s="36" t="n">
        <v>185690</v>
      </c>
      <c r="N182" s="36" t="n">
        <v>293434</v>
      </c>
      <c r="O182" s="37" t="n">
        <v>13432</v>
      </c>
      <c r="P182" s="36" t="n">
        <v>17267</v>
      </c>
      <c r="Q182" s="36" t="n">
        <v>21451</v>
      </c>
      <c r="R182" s="36" t="n">
        <v>10974</v>
      </c>
    </row>
    <row r="183" s="51" customFormat="true" ht="13.5" hidden="false" customHeight="true" outlineLevel="0" collapsed="false">
      <c r="A183" s="11"/>
      <c r="B183" s="11"/>
      <c r="C183" s="11"/>
      <c r="D183" s="11"/>
      <c r="E183" s="52"/>
      <c r="F183" s="48" t="s">
        <v>19</v>
      </c>
      <c r="G183" s="53"/>
      <c r="H183" s="35" t="n">
        <v>329682</v>
      </c>
      <c r="I183" s="36" t="n">
        <v>415554</v>
      </c>
      <c r="J183" s="36" t="n">
        <v>201181</v>
      </c>
      <c r="K183" s="36" t="n">
        <v>313907</v>
      </c>
      <c r="L183" s="36" t="n">
        <v>392699</v>
      </c>
      <c r="M183" s="36" t="n">
        <v>196002</v>
      </c>
      <c r="N183" s="36" t="n">
        <v>299396</v>
      </c>
      <c r="O183" s="37" t="n">
        <v>14511</v>
      </c>
      <c r="P183" s="36" t="n">
        <v>15775</v>
      </c>
      <c r="Q183" s="36" t="n">
        <v>22855</v>
      </c>
      <c r="R183" s="36" t="n">
        <v>5179</v>
      </c>
    </row>
    <row r="184" s="51" customFormat="true" ht="13.5" hidden="false" customHeight="true" outlineLevel="0" collapsed="false">
      <c r="A184" s="11"/>
      <c r="B184" s="11"/>
      <c r="C184" s="11"/>
      <c r="D184" s="11"/>
      <c r="E184" s="47"/>
      <c r="F184" s="48" t="s">
        <v>20</v>
      </c>
      <c r="G184" s="53"/>
      <c r="H184" s="35" t="n">
        <v>320913</v>
      </c>
      <c r="I184" s="36" t="n">
        <v>401491</v>
      </c>
      <c r="J184" s="36" t="n">
        <v>201037</v>
      </c>
      <c r="K184" s="36" t="n">
        <v>308064</v>
      </c>
      <c r="L184" s="36" t="n">
        <v>384408</v>
      </c>
      <c r="M184" s="36" t="n">
        <v>194486</v>
      </c>
      <c r="N184" s="36" t="n">
        <v>294742</v>
      </c>
      <c r="O184" s="37" t="n">
        <v>13322</v>
      </c>
      <c r="P184" s="36" t="n">
        <v>12849</v>
      </c>
      <c r="Q184" s="36" t="n">
        <v>17083</v>
      </c>
      <c r="R184" s="36" t="n">
        <v>6551</v>
      </c>
    </row>
    <row r="185" s="51" customFormat="true" ht="13.5" hidden="false" customHeight="true" outlineLevel="0" collapsed="false">
      <c r="A185" s="11"/>
      <c r="B185" s="11"/>
      <c r="C185" s="11"/>
      <c r="D185" s="11"/>
      <c r="E185" s="47"/>
      <c r="F185" s="48" t="s">
        <v>21</v>
      </c>
      <c r="G185" s="53"/>
      <c r="H185" s="35" t="n">
        <v>643970</v>
      </c>
      <c r="I185" s="36" t="n">
        <v>869459</v>
      </c>
      <c r="J185" s="36" t="n">
        <v>306666</v>
      </c>
      <c r="K185" s="36" t="n">
        <v>310830</v>
      </c>
      <c r="L185" s="36" t="n">
        <v>387414</v>
      </c>
      <c r="M185" s="36" t="n">
        <v>196269</v>
      </c>
      <c r="N185" s="36" t="n">
        <v>297508</v>
      </c>
      <c r="O185" s="37" t="n">
        <v>13322</v>
      </c>
      <c r="P185" s="36" t="n">
        <v>333140</v>
      </c>
      <c r="Q185" s="36" t="n">
        <v>482045</v>
      </c>
      <c r="R185" s="36" t="n">
        <v>110397</v>
      </c>
    </row>
    <row r="186" s="51" customFormat="true" ht="13.5" hidden="false" customHeight="true" outlineLevel="0" collapsed="false">
      <c r="A186" s="11"/>
      <c r="B186" s="11"/>
      <c r="C186" s="11"/>
      <c r="D186" s="11"/>
      <c r="E186" s="47"/>
      <c r="F186" s="48" t="s">
        <v>22</v>
      </c>
      <c r="G186" s="53"/>
      <c r="H186" s="35" t="n">
        <v>458424</v>
      </c>
      <c r="I186" s="36" t="n">
        <v>579975</v>
      </c>
      <c r="J186" s="36" t="n">
        <v>277371</v>
      </c>
      <c r="K186" s="36" t="n">
        <v>309825</v>
      </c>
      <c r="L186" s="36" t="n">
        <v>387315</v>
      </c>
      <c r="M186" s="36" t="n">
        <v>194401</v>
      </c>
      <c r="N186" s="36" t="n">
        <v>296507</v>
      </c>
      <c r="O186" s="37" t="n">
        <v>13318</v>
      </c>
      <c r="P186" s="36" t="n">
        <v>148599</v>
      </c>
      <c r="Q186" s="36" t="n">
        <v>192660</v>
      </c>
      <c r="R186" s="36" t="n">
        <v>82970</v>
      </c>
    </row>
    <row r="187" s="51" customFormat="true" ht="13.5" hidden="false" customHeight="true" outlineLevel="0" collapsed="false">
      <c r="A187" s="11"/>
      <c r="B187" s="11"/>
      <c r="C187" s="11"/>
      <c r="D187" s="11"/>
      <c r="E187" s="47"/>
      <c r="F187" s="48" t="s">
        <v>23</v>
      </c>
      <c r="G187" s="53"/>
      <c r="H187" s="35" t="n">
        <v>328631</v>
      </c>
      <c r="I187" s="36" t="n">
        <v>416144</v>
      </c>
      <c r="J187" s="36" t="n">
        <v>201676</v>
      </c>
      <c r="K187" s="36" t="n">
        <v>313213</v>
      </c>
      <c r="L187" s="36" t="n">
        <v>395630</v>
      </c>
      <c r="M187" s="36" t="n">
        <v>193652</v>
      </c>
      <c r="N187" s="36" t="n">
        <v>300165</v>
      </c>
      <c r="O187" s="37" t="n">
        <v>13048</v>
      </c>
      <c r="P187" s="36" t="n">
        <v>15418</v>
      </c>
      <c r="Q187" s="36" t="n">
        <v>20514</v>
      </c>
      <c r="R187" s="36" t="n">
        <v>8024</v>
      </c>
    </row>
    <row r="188" s="51" customFormat="true" ht="13.5" hidden="false" customHeight="true" outlineLevel="0" collapsed="false">
      <c r="A188" s="11"/>
      <c r="B188" s="11"/>
      <c r="C188" s="11"/>
      <c r="D188" s="11"/>
      <c r="E188" s="47"/>
      <c r="F188" s="48" t="s">
        <v>24</v>
      </c>
      <c r="G188" s="53"/>
      <c r="H188" s="35" t="n">
        <v>316105</v>
      </c>
      <c r="I188" s="36" t="n">
        <v>401303</v>
      </c>
      <c r="J188" s="36" t="n">
        <v>194630</v>
      </c>
      <c r="K188" s="36" t="n">
        <v>309849</v>
      </c>
      <c r="L188" s="36" t="n">
        <v>393039</v>
      </c>
      <c r="M188" s="36" t="n">
        <v>191237</v>
      </c>
      <c r="N188" s="36" t="n">
        <v>297122</v>
      </c>
      <c r="O188" s="37" t="n">
        <v>12727</v>
      </c>
      <c r="P188" s="36" t="n">
        <v>6256</v>
      </c>
      <c r="Q188" s="36" t="n">
        <v>8264</v>
      </c>
      <c r="R188" s="36" t="n">
        <v>3393</v>
      </c>
    </row>
    <row r="189" s="51" customFormat="true" ht="13.5" hidden="false" customHeight="true" outlineLevel="0" collapsed="false">
      <c r="A189" s="11"/>
      <c r="B189" s="11"/>
      <c r="C189" s="11"/>
      <c r="D189" s="11"/>
      <c r="E189" s="47"/>
      <c r="F189" s="48" t="s">
        <v>25</v>
      </c>
      <c r="G189" s="49"/>
      <c r="H189" s="35" t="n">
        <v>322336</v>
      </c>
      <c r="I189" s="36" t="n">
        <v>409023</v>
      </c>
      <c r="J189" s="36" t="n">
        <v>197820</v>
      </c>
      <c r="K189" s="36" t="n">
        <v>315367</v>
      </c>
      <c r="L189" s="36" t="n">
        <v>399412</v>
      </c>
      <c r="M189" s="36" t="n">
        <v>194647</v>
      </c>
      <c r="N189" s="36" t="n">
        <v>302172</v>
      </c>
      <c r="O189" s="37" t="n">
        <v>13195</v>
      </c>
      <c r="P189" s="36" t="n">
        <v>6969</v>
      </c>
      <c r="Q189" s="36" t="n">
        <v>9611</v>
      </c>
      <c r="R189" s="36" t="n">
        <v>3173</v>
      </c>
    </row>
    <row r="190" s="51" customFormat="true" ht="13.5" hidden="false" customHeight="true" outlineLevel="0" collapsed="false">
      <c r="A190" s="11"/>
      <c r="B190" s="11"/>
      <c r="C190" s="11"/>
      <c r="D190" s="11"/>
      <c r="E190" s="47"/>
      <c r="F190" s="48" t="s">
        <v>26</v>
      </c>
      <c r="G190" s="49"/>
      <c r="H190" s="35" t="n">
        <v>334999</v>
      </c>
      <c r="I190" s="36" t="n">
        <v>429926</v>
      </c>
      <c r="J190" s="36" t="n">
        <v>199719</v>
      </c>
      <c r="K190" s="36" t="n">
        <v>309298</v>
      </c>
      <c r="L190" s="36" t="n">
        <v>392751</v>
      </c>
      <c r="M190" s="36" t="n">
        <v>190370</v>
      </c>
      <c r="N190" s="36" t="n">
        <v>295573</v>
      </c>
      <c r="O190" s="37" t="n">
        <v>13725</v>
      </c>
      <c r="P190" s="36" t="n">
        <v>25701</v>
      </c>
      <c r="Q190" s="36" t="n">
        <v>37175</v>
      </c>
      <c r="R190" s="36" t="n">
        <v>9349</v>
      </c>
    </row>
    <row r="191" s="51" customFormat="true" ht="13.5" hidden="false" customHeight="true" outlineLevel="0" collapsed="false">
      <c r="A191" s="11"/>
      <c r="B191" s="11"/>
      <c r="C191" s="11"/>
      <c r="D191" s="11"/>
      <c r="E191" s="47"/>
      <c r="F191" s="48" t="s">
        <v>27</v>
      </c>
      <c r="G191" s="49"/>
      <c r="H191" s="35" t="n">
        <v>723820</v>
      </c>
      <c r="I191" s="36" t="n">
        <v>970690</v>
      </c>
      <c r="J191" s="36" t="n">
        <v>362679</v>
      </c>
      <c r="K191" s="36" t="n">
        <v>314429</v>
      </c>
      <c r="L191" s="36" t="n">
        <v>397492</v>
      </c>
      <c r="M191" s="36" t="n">
        <v>192918</v>
      </c>
      <c r="N191" s="36" t="n">
        <v>300640</v>
      </c>
      <c r="O191" s="37" t="n">
        <v>13789</v>
      </c>
      <c r="P191" s="36" t="n">
        <v>409391</v>
      </c>
      <c r="Q191" s="36" t="n">
        <v>573198</v>
      </c>
      <c r="R191" s="36" t="n">
        <v>169761</v>
      </c>
    </row>
    <row r="192" s="51" customFormat="true" ht="9" hidden="false" customHeight="true" outlineLevel="0" collapsed="false">
      <c r="A192" s="11"/>
      <c r="B192" s="11"/>
      <c r="C192" s="11"/>
      <c r="D192" s="11"/>
      <c r="E192" s="47"/>
      <c r="F192" s="47"/>
      <c r="G192" s="49"/>
      <c r="H192" s="57"/>
      <c r="I192" s="58"/>
      <c r="J192" s="58"/>
      <c r="K192" s="58"/>
      <c r="L192" s="58"/>
      <c r="M192" s="58"/>
      <c r="N192" s="58"/>
      <c r="O192" s="59"/>
      <c r="P192" s="58"/>
      <c r="Q192" s="58"/>
      <c r="R192" s="58"/>
    </row>
    <row r="193" s="68" customFormat="true" ht="9" hidden="false" customHeight="true" outlineLevel="0" collapsed="false">
      <c r="A193" s="60"/>
      <c r="B193" s="61"/>
      <c r="C193" s="61"/>
      <c r="D193" s="61"/>
      <c r="E193" s="62"/>
      <c r="F193" s="63"/>
      <c r="G193" s="64"/>
      <c r="H193" s="65"/>
      <c r="I193" s="66"/>
      <c r="J193" s="66"/>
      <c r="K193" s="66"/>
      <c r="L193" s="66"/>
      <c r="M193" s="66"/>
      <c r="N193" s="66"/>
      <c r="O193" s="67"/>
      <c r="P193" s="66"/>
      <c r="Q193" s="66"/>
      <c r="R193" s="66"/>
    </row>
    <row r="194" customFormat="false" ht="18.75" hidden="false" customHeight="false" outlineLevel="0" collapsed="false">
      <c r="A194" s="6"/>
      <c r="B194" s="7" t="s">
        <v>0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13.5" hidden="false" customHeight="true" outlineLevel="0" collapsed="false">
      <c r="A195" s="6"/>
      <c r="B195" s="8"/>
      <c r="C195" s="8"/>
      <c r="D195" s="8"/>
      <c r="E195" s="8"/>
      <c r="F195" s="8"/>
      <c r="G195" s="8"/>
      <c r="H195" s="9"/>
      <c r="I195" s="9"/>
      <c r="J195" s="9"/>
      <c r="K195" s="9"/>
      <c r="L195" s="9"/>
      <c r="M195" s="9"/>
      <c r="N195" s="9"/>
      <c r="O195" s="10"/>
      <c r="P195" s="9"/>
      <c r="Q195" s="9"/>
      <c r="R195" s="9"/>
    </row>
    <row r="196" customFormat="false" ht="18" hidden="false" customHeight="true" outlineLevel="0" collapsed="false">
      <c r="A196" s="11"/>
      <c r="B196" s="12" t="s">
        <v>35</v>
      </c>
      <c r="C196" s="11"/>
      <c r="D196" s="11"/>
      <c r="F196" s="13"/>
      <c r="G196" s="13"/>
      <c r="H196" s="14"/>
      <c r="I196" s="14"/>
      <c r="J196" s="5"/>
      <c r="N196" s="5"/>
      <c r="O196" s="15"/>
      <c r="P196" s="5"/>
      <c r="Q196" s="5"/>
      <c r="R196" s="16" t="s">
        <v>2</v>
      </c>
    </row>
    <row r="197" s="23" customFormat="true" ht="13.5" hidden="false" customHeight="true" outlineLevel="0" collapsed="false">
      <c r="A197" s="17"/>
      <c r="B197" s="18" t="s">
        <v>3</v>
      </c>
      <c r="C197" s="18"/>
      <c r="D197" s="18"/>
      <c r="E197" s="18"/>
      <c r="F197" s="18"/>
      <c r="G197" s="19"/>
      <c r="H197" s="20" t="s">
        <v>4</v>
      </c>
      <c r="I197" s="20"/>
      <c r="J197" s="20"/>
      <c r="K197" s="20" t="s">
        <v>5</v>
      </c>
      <c r="L197" s="20"/>
      <c r="M197" s="20"/>
      <c r="N197" s="20" t="s">
        <v>6</v>
      </c>
      <c r="O197" s="21" t="s">
        <v>7</v>
      </c>
      <c r="P197" s="22" t="s">
        <v>8</v>
      </c>
      <c r="Q197" s="22"/>
      <c r="R197" s="22"/>
    </row>
    <row r="198" s="26" customFormat="true" ht="13.5" hidden="false" customHeight="true" outlineLevel="0" collapsed="false">
      <c r="A198" s="24"/>
      <c r="B198" s="18"/>
      <c r="C198" s="18"/>
      <c r="D198" s="18"/>
      <c r="E198" s="18"/>
      <c r="F198" s="18"/>
      <c r="G198" s="25"/>
      <c r="H198" s="22" t="s">
        <v>9</v>
      </c>
      <c r="I198" s="22" t="s">
        <v>10</v>
      </c>
      <c r="J198" s="20" t="s">
        <v>11</v>
      </c>
      <c r="K198" s="22" t="s">
        <v>9</v>
      </c>
      <c r="L198" s="22" t="s">
        <v>10</v>
      </c>
      <c r="M198" s="20" t="s">
        <v>11</v>
      </c>
      <c r="N198" s="20"/>
      <c r="O198" s="21"/>
      <c r="P198" s="22" t="s">
        <v>9</v>
      </c>
      <c r="Q198" s="22" t="s">
        <v>10</v>
      </c>
      <c r="R198" s="22" t="s">
        <v>11</v>
      </c>
    </row>
    <row r="199" s="26" customFormat="true" ht="9" hidden="false" customHeight="true" outlineLevel="0" collapsed="false">
      <c r="A199" s="27"/>
      <c r="B199" s="17"/>
      <c r="C199" s="17"/>
      <c r="D199" s="17"/>
      <c r="E199" s="17"/>
      <c r="F199" s="17"/>
      <c r="G199" s="19"/>
      <c r="H199" s="28"/>
      <c r="I199" s="29"/>
      <c r="J199" s="29"/>
      <c r="K199" s="29"/>
      <c r="L199" s="29"/>
      <c r="M199" s="29"/>
      <c r="N199" s="29"/>
      <c r="O199" s="30"/>
      <c r="P199" s="29"/>
      <c r="Q199" s="29"/>
      <c r="R199" s="29"/>
    </row>
    <row r="200" s="26" customFormat="true" ht="13.5" hidden="false" customHeight="true" outlineLevel="0" collapsed="false">
      <c r="A200" s="31"/>
      <c r="B200" s="32" t="s">
        <v>12</v>
      </c>
      <c r="C200" s="33"/>
      <c r="D200" s="33"/>
      <c r="E200" s="33"/>
      <c r="F200" s="33"/>
      <c r="G200" s="34"/>
      <c r="H200" s="35" t="n">
        <v>623395</v>
      </c>
      <c r="I200" s="36" t="n">
        <v>777137</v>
      </c>
      <c r="J200" s="36" t="n">
        <v>394847</v>
      </c>
      <c r="K200" s="36" t="n">
        <v>469264</v>
      </c>
      <c r="L200" s="36" t="n">
        <v>578960</v>
      </c>
      <c r="M200" s="36" t="n">
        <v>306193</v>
      </c>
      <c r="N200" s="36" t="n">
        <v>437715</v>
      </c>
      <c r="O200" s="37" t="n">
        <v>31549</v>
      </c>
      <c r="P200" s="36" t="n">
        <v>154131</v>
      </c>
      <c r="Q200" s="36" t="n">
        <v>198177</v>
      </c>
      <c r="R200" s="36" t="n">
        <v>88654</v>
      </c>
    </row>
    <row r="201" s="26" customFormat="true" ht="13.5" hidden="false" customHeight="true" outlineLevel="0" collapsed="false">
      <c r="A201" s="38"/>
      <c r="B201" s="39" t="s">
        <v>13</v>
      </c>
      <c r="C201" s="40"/>
      <c r="D201" s="40"/>
      <c r="E201" s="40"/>
      <c r="F201" s="40"/>
      <c r="G201" s="34"/>
      <c r="H201" s="35" t="n">
        <v>627859</v>
      </c>
      <c r="I201" s="41" t="n">
        <v>808273</v>
      </c>
      <c r="J201" s="41" t="n">
        <v>384040</v>
      </c>
      <c r="K201" s="41" t="n">
        <v>455331</v>
      </c>
      <c r="L201" s="41" t="n">
        <v>577704</v>
      </c>
      <c r="M201" s="41" t="n">
        <v>289951</v>
      </c>
      <c r="N201" s="41" t="n">
        <v>423334</v>
      </c>
      <c r="O201" s="42" t="n">
        <v>31997</v>
      </c>
      <c r="P201" s="41" t="n">
        <v>172528</v>
      </c>
      <c r="Q201" s="41" t="n">
        <v>230569</v>
      </c>
      <c r="R201" s="41" t="n">
        <v>94089</v>
      </c>
    </row>
    <row r="202" s="26" customFormat="true" ht="13.5" hidden="false" customHeight="true" outlineLevel="0" collapsed="false">
      <c r="A202" s="38"/>
      <c r="B202" s="39" t="s">
        <v>14</v>
      </c>
      <c r="C202" s="40"/>
      <c r="D202" s="40"/>
      <c r="E202" s="40"/>
      <c r="F202" s="40"/>
      <c r="G202" s="34"/>
      <c r="H202" s="35" t="n">
        <v>645561</v>
      </c>
      <c r="I202" s="41" t="n">
        <v>844755</v>
      </c>
      <c r="J202" s="41" t="n">
        <v>386025</v>
      </c>
      <c r="K202" s="41" t="n">
        <v>471833</v>
      </c>
      <c r="L202" s="41" t="n">
        <v>603472</v>
      </c>
      <c r="M202" s="41" t="n">
        <v>300316</v>
      </c>
      <c r="N202" s="41" t="n">
        <v>440641</v>
      </c>
      <c r="O202" s="42" t="n">
        <v>31192</v>
      </c>
      <c r="P202" s="41" t="n">
        <v>173728</v>
      </c>
      <c r="Q202" s="41" t="n">
        <v>241283</v>
      </c>
      <c r="R202" s="41" t="n">
        <v>85709</v>
      </c>
    </row>
    <row r="203" s="26" customFormat="true" ht="9" hidden="false" customHeight="true" outlineLevel="0" collapsed="false">
      <c r="A203" s="31"/>
      <c r="B203" s="33"/>
      <c r="C203" s="33"/>
      <c r="D203" s="33"/>
      <c r="E203" s="33"/>
      <c r="F203" s="33"/>
      <c r="G203" s="34"/>
      <c r="H203" s="43"/>
      <c r="I203" s="44"/>
      <c r="J203" s="44"/>
      <c r="K203" s="44"/>
      <c r="L203" s="44"/>
      <c r="M203" s="44"/>
      <c r="N203" s="44"/>
      <c r="O203" s="45"/>
      <c r="P203" s="44"/>
      <c r="Q203" s="44"/>
      <c r="R203" s="44"/>
    </row>
    <row r="204" s="51" customFormat="true" ht="13.5" hidden="false" customHeight="true" outlineLevel="0" collapsed="false">
      <c r="A204" s="11"/>
      <c r="B204" s="11"/>
      <c r="C204" s="46" t="s">
        <v>15</v>
      </c>
      <c r="D204" s="11"/>
      <c r="E204" s="47"/>
      <c r="F204" s="48" t="s">
        <v>16</v>
      </c>
      <c r="G204" s="49"/>
      <c r="H204" s="35" t="n">
        <v>477249</v>
      </c>
      <c r="I204" s="36" t="n">
        <v>609634</v>
      </c>
      <c r="J204" s="36" t="n">
        <v>295967</v>
      </c>
      <c r="K204" s="36" t="n">
        <v>463447</v>
      </c>
      <c r="L204" s="36" t="n">
        <v>591814</v>
      </c>
      <c r="M204" s="36" t="n">
        <v>287667</v>
      </c>
      <c r="N204" s="36" t="n">
        <v>433662</v>
      </c>
      <c r="O204" s="37" t="n">
        <v>29785</v>
      </c>
      <c r="P204" s="36" t="n">
        <v>13802</v>
      </c>
      <c r="Q204" s="36" t="n">
        <v>17820</v>
      </c>
      <c r="R204" s="36" t="n">
        <v>8300</v>
      </c>
    </row>
    <row r="205" s="51" customFormat="true" ht="13.5" hidden="false" customHeight="true" outlineLevel="0" collapsed="false">
      <c r="A205" s="11"/>
      <c r="B205" s="11"/>
      <c r="C205" s="11"/>
      <c r="D205" s="11"/>
      <c r="E205" s="47"/>
      <c r="F205" s="48" t="s">
        <v>17</v>
      </c>
      <c r="G205" s="49"/>
      <c r="H205" s="35" t="n">
        <v>539962</v>
      </c>
      <c r="I205" s="36" t="n">
        <v>719095</v>
      </c>
      <c r="J205" s="36" t="n">
        <v>298239</v>
      </c>
      <c r="K205" s="36" t="n">
        <v>459146</v>
      </c>
      <c r="L205" s="36" t="n">
        <v>591890</v>
      </c>
      <c r="M205" s="36" t="n">
        <v>280021</v>
      </c>
      <c r="N205" s="36" t="n">
        <v>430295</v>
      </c>
      <c r="O205" s="37" t="n">
        <v>28851</v>
      </c>
      <c r="P205" s="36" t="n">
        <v>80816</v>
      </c>
      <c r="Q205" s="36" t="n">
        <v>127205</v>
      </c>
      <c r="R205" s="36" t="n">
        <v>18218</v>
      </c>
    </row>
    <row r="206" s="51" customFormat="true" ht="13.5" hidden="false" customHeight="true" outlineLevel="0" collapsed="false">
      <c r="A206" s="11"/>
      <c r="B206" s="11"/>
      <c r="C206" s="11"/>
      <c r="D206" s="11"/>
      <c r="E206" s="47"/>
      <c r="F206" s="48" t="s">
        <v>18</v>
      </c>
      <c r="G206" s="49"/>
      <c r="H206" s="35" t="n">
        <v>583829</v>
      </c>
      <c r="I206" s="36" t="n">
        <v>758534</v>
      </c>
      <c r="J206" s="36" t="n">
        <v>351380</v>
      </c>
      <c r="K206" s="36" t="n">
        <v>478489</v>
      </c>
      <c r="L206" s="36" t="n">
        <v>611073</v>
      </c>
      <c r="M206" s="36" t="n">
        <v>302084</v>
      </c>
      <c r="N206" s="36" t="n">
        <v>446662</v>
      </c>
      <c r="O206" s="37" t="n">
        <v>31827</v>
      </c>
      <c r="P206" s="36" t="n">
        <v>105340</v>
      </c>
      <c r="Q206" s="36" t="n">
        <v>147461</v>
      </c>
      <c r="R206" s="36" t="n">
        <v>49296</v>
      </c>
    </row>
    <row r="207" s="51" customFormat="true" ht="13.5" hidden="false" customHeight="true" outlineLevel="0" collapsed="false">
      <c r="A207" s="11"/>
      <c r="B207" s="11"/>
      <c r="C207" s="11"/>
      <c r="D207" s="11"/>
      <c r="E207" s="52"/>
      <c r="F207" s="48" t="s">
        <v>19</v>
      </c>
      <c r="G207" s="53"/>
      <c r="H207" s="35" t="n">
        <v>499349</v>
      </c>
      <c r="I207" s="36" t="n">
        <v>635627</v>
      </c>
      <c r="J207" s="36" t="n">
        <v>322549</v>
      </c>
      <c r="K207" s="36" t="n">
        <v>489159</v>
      </c>
      <c r="L207" s="36" t="n">
        <v>624159</v>
      </c>
      <c r="M207" s="36" t="n">
        <v>314017</v>
      </c>
      <c r="N207" s="36" t="n">
        <v>454016</v>
      </c>
      <c r="O207" s="37" t="n">
        <v>35143</v>
      </c>
      <c r="P207" s="36" t="n">
        <v>10190</v>
      </c>
      <c r="Q207" s="36" t="n">
        <v>11468</v>
      </c>
      <c r="R207" s="36" t="n">
        <v>8532</v>
      </c>
    </row>
    <row r="208" s="51" customFormat="true" ht="13.5" hidden="false" customHeight="true" outlineLevel="0" collapsed="false">
      <c r="A208" s="11"/>
      <c r="B208" s="11"/>
      <c r="C208" s="11"/>
      <c r="D208" s="11"/>
      <c r="E208" s="47"/>
      <c r="F208" s="48" t="s">
        <v>20</v>
      </c>
      <c r="G208" s="53"/>
      <c r="H208" s="35" t="n">
        <v>529338</v>
      </c>
      <c r="I208" s="36" t="n">
        <v>690657</v>
      </c>
      <c r="J208" s="36" t="n">
        <v>321128</v>
      </c>
      <c r="K208" s="36" t="n">
        <v>472724</v>
      </c>
      <c r="L208" s="36" t="n">
        <v>604837</v>
      </c>
      <c r="M208" s="36" t="n">
        <v>302210</v>
      </c>
      <c r="N208" s="36" t="n">
        <v>438690</v>
      </c>
      <c r="O208" s="37" t="n">
        <v>34034</v>
      </c>
      <c r="P208" s="36" t="n">
        <v>56614</v>
      </c>
      <c r="Q208" s="36" t="n">
        <v>85820</v>
      </c>
      <c r="R208" s="36" t="n">
        <v>18918</v>
      </c>
    </row>
    <row r="209" s="51" customFormat="true" ht="13.5" hidden="false" customHeight="true" outlineLevel="0" collapsed="false">
      <c r="A209" s="11"/>
      <c r="B209" s="11"/>
      <c r="C209" s="11"/>
      <c r="D209" s="11"/>
      <c r="E209" s="47"/>
      <c r="F209" s="48" t="s">
        <v>21</v>
      </c>
      <c r="G209" s="53"/>
      <c r="H209" s="35" t="n">
        <v>1336076</v>
      </c>
      <c r="I209" s="36" t="n">
        <v>1811942</v>
      </c>
      <c r="J209" s="36" t="n">
        <v>729044</v>
      </c>
      <c r="K209" s="36" t="n">
        <v>474526</v>
      </c>
      <c r="L209" s="36" t="n">
        <v>608720</v>
      </c>
      <c r="M209" s="36" t="n">
        <v>303344</v>
      </c>
      <c r="N209" s="36" t="n">
        <v>441577</v>
      </c>
      <c r="O209" s="37" t="n">
        <v>32949</v>
      </c>
      <c r="P209" s="36" t="n">
        <v>861550</v>
      </c>
      <c r="Q209" s="36" t="n">
        <v>1203222</v>
      </c>
      <c r="R209" s="36" t="n">
        <v>425700</v>
      </c>
    </row>
    <row r="210" s="51" customFormat="true" ht="13.5" hidden="false" customHeight="true" outlineLevel="0" collapsed="false">
      <c r="A210" s="11"/>
      <c r="B210" s="11"/>
      <c r="C210" s="11"/>
      <c r="D210" s="11"/>
      <c r="E210" s="47"/>
      <c r="F210" s="48" t="s">
        <v>22</v>
      </c>
      <c r="G210" s="53"/>
      <c r="H210" s="35" t="n">
        <v>548644</v>
      </c>
      <c r="I210" s="36" t="n">
        <v>717031</v>
      </c>
      <c r="J210" s="36" t="n">
        <v>343101</v>
      </c>
      <c r="K210" s="36" t="n">
        <v>471530</v>
      </c>
      <c r="L210" s="36" t="n">
        <v>611378</v>
      </c>
      <c r="M210" s="36" t="n">
        <v>300823</v>
      </c>
      <c r="N210" s="36" t="n">
        <v>439849</v>
      </c>
      <c r="O210" s="37" t="n">
        <v>31681</v>
      </c>
      <c r="P210" s="36" t="n">
        <v>77114</v>
      </c>
      <c r="Q210" s="36" t="n">
        <v>105653</v>
      </c>
      <c r="R210" s="36" t="n">
        <v>42278</v>
      </c>
    </row>
    <row r="211" s="51" customFormat="true" ht="13.5" hidden="false" customHeight="true" outlineLevel="0" collapsed="false">
      <c r="A211" s="11"/>
      <c r="B211" s="11"/>
      <c r="C211" s="11"/>
      <c r="D211" s="11"/>
      <c r="E211" s="47"/>
      <c r="F211" s="48" t="s">
        <v>23</v>
      </c>
      <c r="G211" s="53"/>
      <c r="H211" s="35" t="n">
        <v>495066</v>
      </c>
      <c r="I211" s="36" t="n">
        <v>635554</v>
      </c>
      <c r="J211" s="36" t="n">
        <v>317017</v>
      </c>
      <c r="K211" s="36" t="n">
        <v>474432</v>
      </c>
      <c r="L211" s="36" t="n">
        <v>608306</v>
      </c>
      <c r="M211" s="36" t="n">
        <v>304766</v>
      </c>
      <c r="N211" s="36" t="n">
        <v>444526</v>
      </c>
      <c r="O211" s="37" t="n">
        <v>29906</v>
      </c>
      <c r="P211" s="36" t="n">
        <v>20634</v>
      </c>
      <c r="Q211" s="36" t="n">
        <v>27248</v>
      </c>
      <c r="R211" s="36" t="n">
        <v>12251</v>
      </c>
    </row>
    <row r="212" s="51" customFormat="true" ht="13.5" hidden="false" customHeight="true" outlineLevel="0" collapsed="false">
      <c r="A212" s="11"/>
      <c r="B212" s="11"/>
      <c r="C212" s="11"/>
      <c r="D212" s="11"/>
      <c r="E212" s="47"/>
      <c r="F212" s="48" t="s">
        <v>24</v>
      </c>
      <c r="G212" s="53"/>
      <c r="H212" s="35" t="n">
        <v>479135</v>
      </c>
      <c r="I212" s="36" t="n">
        <v>606813</v>
      </c>
      <c r="J212" s="36" t="n">
        <v>312518</v>
      </c>
      <c r="K212" s="36" t="n">
        <v>467746</v>
      </c>
      <c r="L212" s="36" t="n">
        <v>593665</v>
      </c>
      <c r="M212" s="36" t="n">
        <v>303426</v>
      </c>
      <c r="N212" s="36" t="n">
        <v>439799</v>
      </c>
      <c r="O212" s="37" t="n">
        <v>27947</v>
      </c>
      <c r="P212" s="36" t="n">
        <v>11389</v>
      </c>
      <c r="Q212" s="36" t="n">
        <v>13148</v>
      </c>
      <c r="R212" s="36" t="n">
        <v>9092</v>
      </c>
    </row>
    <row r="213" s="51" customFormat="true" ht="13.5" hidden="false" customHeight="true" outlineLevel="0" collapsed="false">
      <c r="A213" s="11"/>
      <c r="B213" s="11"/>
      <c r="C213" s="11"/>
      <c r="D213" s="11"/>
      <c r="E213" s="47"/>
      <c r="F213" s="48" t="s">
        <v>25</v>
      </c>
      <c r="G213" s="49"/>
      <c r="H213" s="35" t="n">
        <v>479144</v>
      </c>
      <c r="I213" s="36" t="n">
        <v>609584</v>
      </c>
      <c r="J213" s="36" t="n">
        <v>308370</v>
      </c>
      <c r="K213" s="36" t="n">
        <v>467276</v>
      </c>
      <c r="L213" s="36" t="n">
        <v>593821</v>
      </c>
      <c r="M213" s="36" t="n">
        <v>301601</v>
      </c>
      <c r="N213" s="36" t="n">
        <v>437712</v>
      </c>
      <c r="O213" s="37" t="n">
        <v>29564</v>
      </c>
      <c r="P213" s="36" t="n">
        <v>11868</v>
      </c>
      <c r="Q213" s="36" t="n">
        <v>15763</v>
      </c>
      <c r="R213" s="36" t="n">
        <v>6769</v>
      </c>
    </row>
    <row r="214" s="51" customFormat="true" ht="13.5" hidden="false" customHeight="true" outlineLevel="0" collapsed="false">
      <c r="A214" s="11"/>
      <c r="B214" s="11"/>
      <c r="C214" s="11"/>
      <c r="D214" s="11"/>
      <c r="E214" s="47"/>
      <c r="F214" s="48" t="s">
        <v>26</v>
      </c>
      <c r="G214" s="49"/>
      <c r="H214" s="35" t="n">
        <v>475635</v>
      </c>
      <c r="I214" s="36" t="n">
        <v>603982</v>
      </c>
      <c r="J214" s="36" t="n">
        <v>305595</v>
      </c>
      <c r="K214" s="36" t="n">
        <v>469869</v>
      </c>
      <c r="L214" s="36" t="n">
        <v>596809</v>
      </c>
      <c r="M214" s="36" t="n">
        <v>301693</v>
      </c>
      <c r="N214" s="36" t="n">
        <v>438238</v>
      </c>
      <c r="O214" s="37" t="n">
        <v>31631</v>
      </c>
      <c r="P214" s="36" t="n">
        <v>5766</v>
      </c>
      <c r="Q214" s="36" t="n">
        <v>7173</v>
      </c>
      <c r="R214" s="36" t="n">
        <v>3902</v>
      </c>
    </row>
    <row r="215" s="51" customFormat="true" ht="13.5" hidden="false" customHeight="true" outlineLevel="0" collapsed="false">
      <c r="A215" s="11"/>
      <c r="B215" s="11"/>
      <c r="C215" s="11"/>
      <c r="D215" s="11"/>
      <c r="E215" s="47"/>
      <c r="F215" s="48" t="s">
        <v>27</v>
      </c>
      <c r="G215" s="49"/>
      <c r="H215" s="35" t="n">
        <v>1279149</v>
      </c>
      <c r="I215" s="36" t="n">
        <v>1714883</v>
      </c>
      <c r="J215" s="36" t="n">
        <v>707852</v>
      </c>
      <c r="K215" s="36" t="n">
        <v>473256</v>
      </c>
      <c r="L215" s="36" t="n">
        <v>605535</v>
      </c>
      <c r="M215" s="36" t="n">
        <v>299824</v>
      </c>
      <c r="N215" s="36" t="n">
        <v>442396</v>
      </c>
      <c r="O215" s="37" t="n">
        <v>30860</v>
      </c>
      <c r="P215" s="36" t="n">
        <v>805893</v>
      </c>
      <c r="Q215" s="36" t="n">
        <v>1109348</v>
      </c>
      <c r="R215" s="36" t="n">
        <v>408028</v>
      </c>
    </row>
    <row r="216" s="51" customFormat="true" ht="9" hidden="false" customHeight="true" outlineLevel="0" collapsed="false">
      <c r="A216" s="11"/>
      <c r="B216" s="11"/>
      <c r="C216" s="11"/>
      <c r="D216" s="11"/>
      <c r="E216" s="47"/>
      <c r="F216" s="47"/>
      <c r="G216" s="49"/>
      <c r="H216" s="57"/>
      <c r="I216" s="58"/>
      <c r="J216" s="58"/>
      <c r="K216" s="58"/>
      <c r="L216" s="58"/>
      <c r="M216" s="58"/>
      <c r="N216" s="58"/>
      <c r="O216" s="59"/>
      <c r="P216" s="58"/>
      <c r="Q216" s="58"/>
      <c r="R216" s="58"/>
    </row>
    <row r="217" s="68" customFormat="true" ht="9" hidden="false" customHeight="true" outlineLevel="0" collapsed="false">
      <c r="A217" s="60"/>
      <c r="B217" s="61"/>
      <c r="C217" s="61"/>
      <c r="D217" s="61"/>
      <c r="E217" s="62"/>
      <c r="F217" s="63"/>
      <c r="G217" s="64"/>
      <c r="H217" s="65"/>
      <c r="I217" s="66"/>
      <c r="J217" s="66"/>
      <c r="K217" s="66"/>
      <c r="L217" s="66"/>
      <c r="M217" s="66"/>
      <c r="N217" s="66"/>
      <c r="O217" s="67"/>
      <c r="P217" s="66"/>
      <c r="Q217" s="66"/>
      <c r="R217" s="66"/>
    </row>
    <row r="218" s="56" customFormat="true" ht="14.25" hidden="false" customHeight="false" outlineLevel="0" collapsed="false">
      <c r="H218" s="69"/>
      <c r="I218" s="69"/>
      <c r="J218" s="69"/>
      <c r="K218" s="69"/>
      <c r="L218" s="69"/>
      <c r="M218" s="69"/>
      <c r="N218" s="69"/>
      <c r="O218" s="70"/>
      <c r="P218" s="69"/>
      <c r="Q218" s="69"/>
      <c r="R218" s="69"/>
    </row>
    <row r="219" customFormat="false" ht="13.5" hidden="false" customHeight="true" outlineLevel="0" collapsed="false">
      <c r="A219" s="6"/>
      <c r="B219" s="8"/>
      <c r="C219" s="8"/>
      <c r="D219" s="8"/>
      <c r="E219" s="8"/>
      <c r="F219" s="8"/>
      <c r="G219" s="8"/>
      <c r="H219" s="9"/>
      <c r="I219" s="9"/>
      <c r="J219" s="9"/>
      <c r="K219" s="9"/>
      <c r="L219" s="9"/>
      <c r="M219" s="9"/>
      <c r="N219" s="9"/>
      <c r="O219" s="10"/>
      <c r="P219" s="9"/>
      <c r="Q219" s="9"/>
      <c r="R219" s="9"/>
    </row>
    <row r="220" customFormat="false" ht="18" hidden="false" customHeight="true" outlineLevel="0" collapsed="false">
      <c r="A220" s="11"/>
      <c r="B220" s="12" t="s">
        <v>36</v>
      </c>
      <c r="C220" s="11"/>
      <c r="D220" s="11"/>
      <c r="F220" s="13"/>
      <c r="G220" s="13"/>
      <c r="H220" s="14"/>
      <c r="I220" s="14"/>
      <c r="J220" s="5"/>
      <c r="N220" s="5"/>
      <c r="O220" s="15"/>
      <c r="P220" s="5"/>
      <c r="Q220" s="5"/>
      <c r="R220" s="16" t="s">
        <v>2</v>
      </c>
    </row>
    <row r="221" s="23" customFormat="true" ht="13.5" hidden="false" customHeight="true" outlineLevel="0" collapsed="false">
      <c r="A221" s="17"/>
      <c r="B221" s="18" t="s">
        <v>3</v>
      </c>
      <c r="C221" s="18"/>
      <c r="D221" s="18"/>
      <c r="E221" s="18"/>
      <c r="F221" s="18"/>
      <c r="G221" s="19"/>
      <c r="H221" s="20" t="s">
        <v>4</v>
      </c>
      <c r="I221" s="20"/>
      <c r="J221" s="20"/>
      <c r="K221" s="20" t="s">
        <v>5</v>
      </c>
      <c r="L221" s="20"/>
      <c r="M221" s="20"/>
      <c r="N221" s="20" t="s">
        <v>6</v>
      </c>
      <c r="O221" s="21" t="s">
        <v>7</v>
      </c>
      <c r="P221" s="22" t="s">
        <v>8</v>
      </c>
      <c r="Q221" s="22"/>
      <c r="R221" s="22"/>
    </row>
    <row r="222" s="26" customFormat="true" ht="13.5" hidden="false" customHeight="true" outlineLevel="0" collapsed="false">
      <c r="A222" s="24"/>
      <c r="B222" s="18"/>
      <c r="C222" s="18"/>
      <c r="D222" s="18"/>
      <c r="E222" s="18"/>
      <c r="F222" s="18"/>
      <c r="G222" s="25"/>
      <c r="H222" s="22" t="s">
        <v>9</v>
      </c>
      <c r="I222" s="22" t="s">
        <v>10</v>
      </c>
      <c r="J222" s="20" t="s">
        <v>11</v>
      </c>
      <c r="K222" s="22" t="s">
        <v>9</v>
      </c>
      <c r="L222" s="22" t="s">
        <v>10</v>
      </c>
      <c r="M222" s="20" t="s">
        <v>11</v>
      </c>
      <c r="N222" s="20"/>
      <c r="O222" s="21"/>
      <c r="P222" s="22" t="s">
        <v>9</v>
      </c>
      <c r="Q222" s="22" t="s">
        <v>10</v>
      </c>
      <c r="R222" s="22" t="s">
        <v>11</v>
      </c>
    </row>
    <row r="223" s="26" customFormat="true" ht="9" hidden="false" customHeight="true" outlineLevel="0" collapsed="false">
      <c r="A223" s="27"/>
      <c r="B223" s="17"/>
      <c r="C223" s="17"/>
      <c r="D223" s="17"/>
      <c r="E223" s="17"/>
      <c r="F223" s="17"/>
      <c r="G223" s="19"/>
      <c r="H223" s="28"/>
      <c r="I223" s="29"/>
      <c r="J223" s="29"/>
      <c r="K223" s="29"/>
      <c r="L223" s="29"/>
      <c r="M223" s="29"/>
      <c r="N223" s="29"/>
      <c r="O223" s="30"/>
      <c r="P223" s="29"/>
      <c r="Q223" s="29"/>
      <c r="R223" s="29"/>
    </row>
    <row r="224" s="26" customFormat="true" ht="13.5" hidden="false" customHeight="true" outlineLevel="0" collapsed="false">
      <c r="A224" s="31"/>
      <c r="B224" s="32" t="s">
        <v>12</v>
      </c>
      <c r="C224" s="33"/>
      <c r="D224" s="33"/>
      <c r="E224" s="33"/>
      <c r="F224" s="33"/>
      <c r="G224" s="34"/>
      <c r="H224" s="35" t="n">
        <v>449014</v>
      </c>
      <c r="I224" s="36" t="n">
        <v>516142</v>
      </c>
      <c r="J224" s="36" t="n">
        <v>281671</v>
      </c>
      <c r="K224" s="36" t="n">
        <v>350895</v>
      </c>
      <c r="L224" s="36" t="n">
        <v>400341</v>
      </c>
      <c r="M224" s="36" t="n">
        <v>227632</v>
      </c>
      <c r="N224" s="36" t="n">
        <v>334587</v>
      </c>
      <c r="O224" s="37" t="n">
        <v>16308</v>
      </c>
      <c r="P224" s="36" t="n">
        <v>98119</v>
      </c>
      <c r="Q224" s="36" t="n">
        <v>115801</v>
      </c>
      <c r="R224" s="36" t="n">
        <v>54039</v>
      </c>
    </row>
    <row r="225" s="26" customFormat="true" ht="13.5" hidden="false" customHeight="true" outlineLevel="0" collapsed="false">
      <c r="A225" s="38"/>
      <c r="B225" s="39" t="s">
        <v>13</v>
      </c>
      <c r="C225" s="40"/>
      <c r="D225" s="40"/>
      <c r="E225" s="40"/>
      <c r="F225" s="40"/>
      <c r="G225" s="34"/>
      <c r="H225" s="35" t="n">
        <v>485363</v>
      </c>
      <c r="I225" s="41" t="n">
        <v>555254</v>
      </c>
      <c r="J225" s="41" t="n">
        <v>302634</v>
      </c>
      <c r="K225" s="41" t="n">
        <v>378523</v>
      </c>
      <c r="L225" s="41" t="n">
        <v>429492</v>
      </c>
      <c r="M225" s="41" t="n">
        <v>245266</v>
      </c>
      <c r="N225" s="41" t="n">
        <v>360761</v>
      </c>
      <c r="O225" s="42" t="n">
        <v>17762</v>
      </c>
      <c r="P225" s="41" t="n">
        <v>106840</v>
      </c>
      <c r="Q225" s="41" t="n">
        <v>125762</v>
      </c>
      <c r="R225" s="41" t="n">
        <v>57368</v>
      </c>
    </row>
    <row r="226" s="26" customFormat="true" ht="13.5" hidden="false" customHeight="true" outlineLevel="0" collapsed="false">
      <c r="A226" s="38"/>
      <c r="B226" s="39" t="s">
        <v>14</v>
      </c>
      <c r="C226" s="40"/>
      <c r="D226" s="40"/>
      <c r="E226" s="40"/>
      <c r="F226" s="40"/>
      <c r="G226" s="34"/>
      <c r="H226" s="35" t="n">
        <v>491014</v>
      </c>
      <c r="I226" s="41" t="n">
        <v>569169</v>
      </c>
      <c r="J226" s="41" t="n">
        <v>296365</v>
      </c>
      <c r="K226" s="41" t="n">
        <v>373986</v>
      </c>
      <c r="L226" s="41" t="n">
        <v>429014</v>
      </c>
      <c r="M226" s="41" t="n">
        <v>236937</v>
      </c>
      <c r="N226" s="41" t="n">
        <v>357058</v>
      </c>
      <c r="O226" s="42" t="n">
        <v>16928</v>
      </c>
      <c r="P226" s="41" t="n">
        <v>117028</v>
      </c>
      <c r="Q226" s="41" t="n">
        <v>140155</v>
      </c>
      <c r="R226" s="41" t="n">
        <v>59428</v>
      </c>
    </row>
    <row r="227" s="26" customFormat="true" ht="9" hidden="false" customHeight="true" outlineLevel="0" collapsed="false">
      <c r="A227" s="31"/>
      <c r="B227" s="33"/>
      <c r="C227" s="33"/>
      <c r="D227" s="33"/>
      <c r="E227" s="33"/>
      <c r="F227" s="33"/>
      <c r="G227" s="34"/>
      <c r="H227" s="43"/>
      <c r="I227" s="44"/>
      <c r="J227" s="44"/>
      <c r="K227" s="44"/>
      <c r="L227" s="44"/>
      <c r="M227" s="44"/>
      <c r="N227" s="44"/>
      <c r="O227" s="45"/>
      <c r="P227" s="44"/>
      <c r="Q227" s="44"/>
      <c r="R227" s="44"/>
    </row>
    <row r="228" s="51" customFormat="true" ht="13.5" hidden="false" customHeight="true" outlineLevel="0" collapsed="false">
      <c r="A228" s="11"/>
      <c r="B228" s="11"/>
      <c r="C228" s="46" t="s">
        <v>15</v>
      </c>
      <c r="D228" s="11"/>
      <c r="E228" s="47"/>
      <c r="F228" s="48" t="s">
        <v>16</v>
      </c>
      <c r="G228" s="49"/>
      <c r="H228" s="35" t="n">
        <v>408066</v>
      </c>
      <c r="I228" s="36" t="n">
        <v>459779</v>
      </c>
      <c r="J228" s="36" t="n">
        <v>274267</v>
      </c>
      <c r="K228" s="36" t="n">
        <v>374589</v>
      </c>
      <c r="L228" s="36" t="n">
        <v>424347</v>
      </c>
      <c r="M228" s="36" t="n">
        <v>245847</v>
      </c>
      <c r="N228" s="36" t="n">
        <v>357109</v>
      </c>
      <c r="O228" s="37" t="n">
        <v>17480</v>
      </c>
      <c r="P228" s="36" t="n">
        <v>33477</v>
      </c>
      <c r="Q228" s="36" t="n">
        <v>35432</v>
      </c>
      <c r="R228" s="36" t="n">
        <v>28420</v>
      </c>
    </row>
    <row r="229" s="51" customFormat="true" ht="13.5" hidden="false" customHeight="true" outlineLevel="0" collapsed="false">
      <c r="A229" s="11"/>
      <c r="B229" s="11"/>
      <c r="C229" s="11"/>
      <c r="D229" s="11"/>
      <c r="E229" s="47"/>
      <c r="F229" s="48" t="s">
        <v>17</v>
      </c>
      <c r="G229" s="49"/>
      <c r="H229" s="35" t="n">
        <v>383647</v>
      </c>
      <c r="I229" s="36" t="n">
        <v>437033</v>
      </c>
      <c r="J229" s="36" t="n">
        <v>246360</v>
      </c>
      <c r="K229" s="36" t="n">
        <v>378819</v>
      </c>
      <c r="L229" s="36" t="n">
        <v>430788</v>
      </c>
      <c r="M229" s="36" t="n">
        <v>245174</v>
      </c>
      <c r="N229" s="36" t="n">
        <v>361837</v>
      </c>
      <c r="O229" s="37" t="n">
        <v>16982</v>
      </c>
      <c r="P229" s="36" t="n">
        <v>4828</v>
      </c>
      <c r="Q229" s="36" t="n">
        <v>6245</v>
      </c>
      <c r="R229" s="36" t="n">
        <v>1186</v>
      </c>
    </row>
    <row r="230" s="51" customFormat="true" ht="13.5" hidden="false" customHeight="true" outlineLevel="0" collapsed="false">
      <c r="A230" s="11"/>
      <c r="B230" s="11"/>
      <c r="C230" s="11"/>
      <c r="D230" s="11"/>
      <c r="E230" s="47"/>
      <c r="F230" s="48" t="s">
        <v>18</v>
      </c>
      <c r="G230" s="49"/>
      <c r="H230" s="35" t="n">
        <v>428212</v>
      </c>
      <c r="I230" s="36" t="n">
        <v>491931</v>
      </c>
      <c r="J230" s="36" t="n">
        <v>266477</v>
      </c>
      <c r="K230" s="36" t="n">
        <v>382866</v>
      </c>
      <c r="L230" s="36" t="n">
        <v>438110</v>
      </c>
      <c r="M230" s="36" t="n">
        <v>242643</v>
      </c>
      <c r="N230" s="36" t="n">
        <v>365225</v>
      </c>
      <c r="O230" s="37" t="n">
        <v>17641</v>
      </c>
      <c r="P230" s="36" t="n">
        <v>45346</v>
      </c>
      <c r="Q230" s="36" t="n">
        <v>53821</v>
      </c>
      <c r="R230" s="36" t="n">
        <v>23834</v>
      </c>
    </row>
    <row r="231" s="51" customFormat="true" ht="13.5" hidden="false" customHeight="true" outlineLevel="0" collapsed="false">
      <c r="A231" s="11"/>
      <c r="B231" s="11"/>
      <c r="C231" s="11"/>
      <c r="D231" s="11"/>
      <c r="E231" s="52"/>
      <c r="F231" s="48" t="s">
        <v>19</v>
      </c>
      <c r="G231" s="53"/>
      <c r="H231" s="35" t="n">
        <v>419047</v>
      </c>
      <c r="I231" s="36" t="n">
        <v>479161</v>
      </c>
      <c r="J231" s="36" t="n">
        <v>265773</v>
      </c>
      <c r="K231" s="36" t="n">
        <v>382064</v>
      </c>
      <c r="L231" s="36" t="n">
        <v>432876</v>
      </c>
      <c r="M231" s="36" t="n">
        <v>252507</v>
      </c>
      <c r="N231" s="36" t="n">
        <v>361799</v>
      </c>
      <c r="O231" s="37" t="n">
        <v>20265</v>
      </c>
      <c r="P231" s="36" t="n">
        <v>36983</v>
      </c>
      <c r="Q231" s="36" t="n">
        <v>46285</v>
      </c>
      <c r="R231" s="36" t="n">
        <v>13266</v>
      </c>
    </row>
    <row r="232" s="51" customFormat="true" ht="13.5" hidden="false" customHeight="true" outlineLevel="0" collapsed="false">
      <c r="A232" s="11"/>
      <c r="B232" s="11"/>
      <c r="C232" s="11"/>
      <c r="D232" s="11"/>
      <c r="E232" s="47"/>
      <c r="F232" s="48" t="s">
        <v>20</v>
      </c>
      <c r="G232" s="53"/>
      <c r="H232" s="35" t="n">
        <v>431257</v>
      </c>
      <c r="I232" s="36" t="n">
        <v>493698</v>
      </c>
      <c r="J232" s="36" t="n">
        <v>271434</v>
      </c>
      <c r="K232" s="36" t="n">
        <v>379441</v>
      </c>
      <c r="L232" s="36" t="n">
        <v>430373</v>
      </c>
      <c r="M232" s="36" t="n">
        <v>249077</v>
      </c>
      <c r="N232" s="36" t="n">
        <v>360867</v>
      </c>
      <c r="O232" s="37" t="n">
        <v>18574</v>
      </c>
      <c r="P232" s="36" t="n">
        <v>51816</v>
      </c>
      <c r="Q232" s="36" t="n">
        <v>63325</v>
      </c>
      <c r="R232" s="36" t="n">
        <v>22357</v>
      </c>
    </row>
    <row r="233" s="51" customFormat="true" ht="13.5" hidden="false" customHeight="true" outlineLevel="0" collapsed="false">
      <c r="A233" s="11"/>
      <c r="B233" s="11"/>
      <c r="C233" s="11"/>
      <c r="D233" s="11"/>
      <c r="E233" s="47"/>
      <c r="F233" s="48" t="s">
        <v>21</v>
      </c>
      <c r="G233" s="53"/>
      <c r="H233" s="35" t="n">
        <v>697449</v>
      </c>
      <c r="I233" s="36" t="n">
        <v>803075</v>
      </c>
      <c r="J233" s="36" t="n">
        <v>424604</v>
      </c>
      <c r="K233" s="36" t="n">
        <v>376417</v>
      </c>
      <c r="L233" s="36" t="n">
        <v>426658</v>
      </c>
      <c r="M233" s="36" t="n">
        <v>246638</v>
      </c>
      <c r="N233" s="36" t="n">
        <v>359348</v>
      </c>
      <c r="O233" s="37" t="n">
        <v>17069</v>
      </c>
      <c r="P233" s="36" t="n">
        <v>321032</v>
      </c>
      <c r="Q233" s="36" t="n">
        <v>376417</v>
      </c>
      <c r="R233" s="36" t="n">
        <v>177966</v>
      </c>
    </row>
    <row r="234" s="51" customFormat="true" ht="13.5" hidden="false" customHeight="true" outlineLevel="0" collapsed="false">
      <c r="A234" s="11"/>
      <c r="B234" s="11"/>
      <c r="C234" s="11"/>
      <c r="D234" s="11"/>
      <c r="E234" s="47"/>
      <c r="F234" s="48" t="s">
        <v>22</v>
      </c>
      <c r="G234" s="53"/>
      <c r="H234" s="35" t="n">
        <v>561758</v>
      </c>
      <c r="I234" s="36" t="n">
        <v>667292</v>
      </c>
      <c r="J234" s="36" t="n">
        <v>309899</v>
      </c>
      <c r="K234" s="36" t="n">
        <v>366358</v>
      </c>
      <c r="L234" s="36" t="n">
        <v>424469</v>
      </c>
      <c r="M234" s="36" t="n">
        <v>227675</v>
      </c>
      <c r="N234" s="36" t="n">
        <v>350246</v>
      </c>
      <c r="O234" s="37" t="n">
        <v>16112</v>
      </c>
      <c r="P234" s="36" t="n">
        <v>195400</v>
      </c>
      <c r="Q234" s="36" t="n">
        <v>242823</v>
      </c>
      <c r="R234" s="36" t="n">
        <v>82224</v>
      </c>
    </row>
    <row r="235" s="51" customFormat="true" ht="13.5" hidden="false" customHeight="true" outlineLevel="0" collapsed="false">
      <c r="A235" s="11"/>
      <c r="B235" s="11"/>
      <c r="C235" s="11"/>
      <c r="D235" s="11"/>
      <c r="E235" s="47"/>
      <c r="F235" s="48" t="s">
        <v>23</v>
      </c>
      <c r="G235" s="53"/>
      <c r="H235" s="35" t="n">
        <v>432571</v>
      </c>
      <c r="I235" s="36" t="n">
        <v>506973</v>
      </c>
      <c r="J235" s="36" t="n">
        <v>255950</v>
      </c>
      <c r="K235" s="36" t="n">
        <v>365998</v>
      </c>
      <c r="L235" s="36" t="n">
        <v>425250</v>
      </c>
      <c r="M235" s="36" t="n">
        <v>225342</v>
      </c>
      <c r="N235" s="36" t="n">
        <v>350762</v>
      </c>
      <c r="O235" s="37" t="n">
        <v>15236</v>
      </c>
      <c r="P235" s="36" t="n">
        <v>66573</v>
      </c>
      <c r="Q235" s="36" t="n">
        <v>81723</v>
      </c>
      <c r="R235" s="36" t="n">
        <v>30608</v>
      </c>
    </row>
    <row r="236" s="51" customFormat="true" ht="13.5" hidden="false" customHeight="true" outlineLevel="0" collapsed="false">
      <c r="A236" s="11"/>
      <c r="B236" s="11"/>
      <c r="C236" s="11"/>
      <c r="D236" s="11"/>
      <c r="E236" s="47"/>
      <c r="F236" s="48" t="s">
        <v>24</v>
      </c>
      <c r="G236" s="53"/>
      <c r="H236" s="35" t="n">
        <v>388955</v>
      </c>
      <c r="I236" s="36" t="n">
        <v>454732</v>
      </c>
      <c r="J236" s="36" t="n">
        <v>234012</v>
      </c>
      <c r="K236" s="36" t="n">
        <v>368625</v>
      </c>
      <c r="L236" s="36" t="n">
        <v>430948</v>
      </c>
      <c r="M236" s="36" t="n">
        <v>221818</v>
      </c>
      <c r="N236" s="36" t="n">
        <v>353555</v>
      </c>
      <c r="O236" s="37" t="n">
        <v>15070</v>
      </c>
      <c r="P236" s="36" t="n">
        <v>20330</v>
      </c>
      <c r="Q236" s="36" t="n">
        <v>23784</v>
      </c>
      <c r="R236" s="36" t="n">
        <v>12194</v>
      </c>
    </row>
    <row r="237" s="51" customFormat="true" ht="13.5" hidden="false" customHeight="true" outlineLevel="0" collapsed="false">
      <c r="A237" s="11"/>
      <c r="B237" s="11"/>
      <c r="C237" s="11"/>
      <c r="D237" s="11"/>
      <c r="E237" s="47"/>
      <c r="F237" s="48" t="s">
        <v>25</v>
      </c>
      <c r="G237" s="49"/>
      <c r="H237" s="35" t="n">
        <v>389027</v>
      </c>
      <c r="I237" s="36" t="n">
        <v>449744</v>
      </c>
      <c r="J237" s="36" t="n">
        <v>241310</v>
      </c>
      <c r="K237" s="36" t="n">
        <v>376059</v>
      </c>
      <c r="L237" s="36" t="n">
        <v>434368</v>
      </c>
      <c r="M237" s="36" t="n">
        <v>234201</v>
      </c>
      <c r="N237" s="36" t="n">
        <v>360666</v>
      </c>
      <c r="O237" s="37" t="n">
        <v>15393</v>
      </c>
      <c r="P237" s="36" t="n">
        <v>12968</v>
      </c>
      <c r="Q237" s="36" t="n">
        <v>15376</v>
      </c>
      <c r="R237" s="36" t="n">
        <v>7109</v>
      </c>
    </row>
    <row r="238" s="51" customFormat="true" ht="13.5" hidden="false" customHeight="true" outlineLevel="0" collapsed="false">
      <c r="A238" s="11"/>
      <c r="B238" s="11"/>
      <c r="C238" s="11"/>
      <c r="D238" s="11"/>
      <c r="E238" s="47"/>
      <c r="F238" s="48" t="s">
        <v>26</v>
      </c>
      <c r="G238" s="49"/>
      <c r="H238" s="35" t="n">
        <v>419551</v>
      </c>
      <c r="I238" s="36" t="n">
        <v>487909</v>
      </c>
      <c r="J238" s="36" t="n">
        <v>248413</v>
      </c>
      <c r="K238" s="36" t="n">
        <v>369691</v>
      </c>
      <c r="L238" s="36" t="n">
        <v>425915</v>
      </c>
      <c r="M238" s="36" t="n">
        <v>228931</v>
      </c>
      <c r="N238" s="36" t="n">
        <v>352787</v>
      </c>
      <c r="O238" s="37" t="n">
        <v>16904</v>
      </c>
      <c r="P238" s="36" t="n">
        <v>49860</v>
      </c>
      <c r="Q238" s="36" t="n">
        <v>61994</v>
      </c>
      <c r="R238" s="36" t="n">
        <v>19482</v>
      </c>
    </row>
    <row r="239" s="51" customFormat="true" ht="13.5" hidden="false" customHeight="true" outlineLevel="0" collapsed="false">
      <c r="A239" s="11"/>
      <c r="B239" s="11"/>
      <c r="C239" s="11"/>
      <c r="D239" s="11"/>
      <c r="E239" s="47"/>
      <c r="F239" s="48" t="s">
        <v>27</v>
      </c>
      <c r="G239" s="49"/>
      <c r="H239" s="35" t="n">
        <v>931891</v>
      </c>
      <c r="I239" s="36" t="n">
        <v>1099113</v>
      </c>
      <c r="J239" s="36" t="n">
        <v>519799</v>
      </c>
      <c r="K239" s="36" t="n">
        <v>366635</v>
      </c>
      <c r="L239" s="36" t="n">
        <v>423974</v>
      </c>
      <c r="M239" s="36" t="n">
        <v>225334</v>
      </c>
      <c r="N239" s="36" t="n">
        <v>350311</v>
      </c>
      <c r="O239" s="37" t="n">
        <v>16324</v>
      </c>
      <c r="P239" s="36" t="n">
        <v>565256</v>
      </c>
      <c r="Q239" s="36" t="n">
        <v>675139</v>
      </c>
      <c r="R239" s="36" t="n">
        <v>294465</v>
      </c>
    </row>
    <row r="240" s="51" customFormat="true" ht="9" hidden="false" customHeight="true" outlineLevel="0" collapsed="false">
      <c r="A240" s="11"/>
      <c r="B240" s="11"/>
      <c r="C240" s="11"/>
      <c r="D240" s="11"/>
      <c r="E240" s="47"/>
      <c r="F240" s="47"/>
      <c r="G240" s="49"/>
      <c r="H240" s="57"/>
      <c r="I240" s="58"/>
      <c r="J240" s="58"/>
      <c r="K240" s="58"/>
      <c r="L240" s="58"/>
      <c r="M240" s="58"/>
      <c r="N240" s="58"/>
      <c r="O240" s="59"/>
      <c r="P240" s="58"/>
      <c r="Q240" s="58"/>
      <c r="R240" s="58"/>
    </row>
    <row r="241" s="68" customFormat="true" ht="9" hidden="false" customHeight="true" outlineLevel="0" collapsed="false">
      <c r="A241" s="60"/>
      <c r="B241" s="61"/>
      <c r="C241" s="61"/>
      <c r="D241" s="61"/>
      <c r="E241" s="62"/>
      <c r="F241" s="63"/>
      <c r="G241" s="64"/>
      <c r="H241" s="65"/>
      <c r="I241" s="66"/>
      <c r="J241" s="66"/>
      <c r="K241" s="66"/>
      <c r="L241" s="66"/>
      <c r="M241" s="66"/>
      <c r="N241" s="66"/>
      <c r="O241" s="67"/>
      <c r="P241" s="66"/>
      <c r="Q241" s="66"/>
      <c r="R241" s="66"/>
    </row>
    <row r="242" customFormat="false" ht="18.75" hidden="false" customHeight="false" outlineLevel="0" collapsed="false">
      <c r="A242" s="6"/>
      <c r="B242" s="7" t="s">
        <v>0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</row>
    <row r="243" customFormat="false" ht="13.5" hidden="false" customHeight="true" outlineLevel="0" collapsed="false">
      <c r="A243" s="6"/>
      <c r="B243" s="8"/>
      <c r="C243" s="8"/>
      <c r="D243" s="8"/>
      <c r="E243" s="8"/>
      <c r="F243" s="8"/>
      <c r="G243" s="8"/>
      <c r="H243" s="9"/>
      <c r="I243" s="9"/>
      <c r="J243" s="9"/>
      <c r="K243" s="9"/>
      <c r="L243" s="9"/>
      <c r="M243" s="9"/>
      <c r="N243" s="9"/>
      <c r="O243" s="10"/>
      <c r="P243" s="9"/>
      <c r="Q243" s="9"/>
      <c r="R243" s="9"/>
    </row>
    <row r="244" customFormat="false" ht="18" hidden="false" customHeight="true" outlineLevel="0" collapsed="false">
      <c r="A244" s="11"/>
      <c r="B244" s="12" t="s">
        <v>37</v>
      </c>
      <c r="C244" s="11"/>
      <c r="D244" s="11"/>
      <c r="F244" s="13"/>
      <c r="G244" s="13"/>
      <c r="H244" s="14"/>
      <c r="I244" s="14"/>
      <c r="J244" s="5"/>
      <c r="N244" s="5"/>
      <c r="O244" s="15"/>
      <c r="P244" s="5"/>
      <c r="Q244" s="5"/>
      <c r="R244" s="16" t="s">
        <v>2</v>
      </c>
    </row>
    <row r="245" s="23" customFormat="true" ht="13.5" hidden="false" customHeight="true" outlineLevel="0" collapsed="false">
      <c r="A245" s="17"/>
      <c r="B245" s="18" t="s">
        <v>3</v>
      </c>
      <c r="C245" s="18"/>
      <c r="D245" s="18"/>
      <c r="E245" s="18"/>
      <c r="F245" s="18"/>
      <c r="G245" s="19"/>
      <c r="H245" s="20" t="s">
        <v>4</v>
      </c>
      <c r="I245" s="20"/>
      <c r="J245" s="20"/>
      <c r="K245" s="20" t="s">
        <v>5</v>
      </c>
      <c r="L245" s="20"/>
      <c r="M245" s="20"/>
      <c r="N245" s="20" t="s">
        <v>6</v>
      </c>
      <c r="O245" s="21" t="s">
        <v>7</v>
      </c>
      <c r="P245" s="22" t="s">
        <v>8</v>
      </c>
      <c r="Q245" s="22"/>
      <c r="R245" s="22"/>
    </row>
    <row r="246" s="26" customFormat="true" ht="13.5" hidden="false" customHeight="true" outlineLevel="0" collapsed="false">
      <c r="A246" s="24"/>
      <c r="B246" s="18"/>
      <c r="C246" s="18"/>
      <c r="D246" s="18"/>
      <c r="E246" s="18"/>
      <c r="F246" s="18"/>
      <c r="G246" s="25"/>
      <c r="H246" s="22" t="s">
        <v>9</v>
      </c>
      <c r="I246" s="22" t="s">
        <v>10</v>
      </c>
      <c r="J246" s="20" t="s">
        <v>11</v>
      </c>
      <c r="K246" s="22" t="s">
        <v>9</v>
      </c>
      <c r="L246" s="22" t="s">
        <v>10</v>
      </c>
      <c r="M246" s="20" t="s">
        <v>11</v>
      </c>
      <c r="N246" s="20"/>
      <c r="O246" s="21"/>
      <c r="P246" s="22" t="s">
        <v>9</v>
      </c>
      <c r="Q246" s="22" t="s">
        <v>10</v>
      </c>
      <c r="R246" s="22" t="s">
        <v>11</v>
      </c>
    </row>
    <row r="247" s="26" customFormat="true" ht="9" hidden="false" customHeight="true" outlineLevel="0" collapsed="false">
      <c r="A247" s="27"/>
      <c r="B247" s="17"/>
      <c r="C247" s="17"/>
      <c r="D247" s="17"/>
      <c r="E247" s="17"/>
      <c r="F247" s="17"/>
      <c r="G247" s="19"/>
      <c r="H247" s="28"/>
      <c r="I247" s="29"/>
      <c r="J247" s="29"/>
      <c r="K247" s="29"/>
      <c r="L247" s="29"/>
      <c r="M247" s="29"/>
      <c r="N247" s="29"/>
      <c r="O247" s="30"/>
      <c r="P247" s="29"/>
      <c r="Q247" s="29"/>
      <c r="R247" s="29"/>
    </row>
    <row r="248" s="26" customFormat="true" ht="13.5" hidden="false" customHeight="true" outlineLevel="0" collapsed="false">
      <c r="A248" s="31"/>
      <c r="B248" s="32" t="s">
        <v>12</v>
      </c>
      <c r="C248" s="33"/>
      <c r="D248" s="33"/>
      <c r="E248" s="33"/>
      <c r="F248" s="33"/>
      <c r="G248" s="34"/>
      <c r="H248" s="35" t="n">
        <v>178358</v>
      </c>
      <c r="I248" s="36" t="n">
        <v>244084</v>
      </c>
      <c r="J248" s="36" t="n">
        <v>118591</v>
      </c>
      <c r="K248" s="36" t="n">
        <v>164901</v>
      </c>
      <c r="L248" s="36" t="n">
        <v>222716</v>
      </c>
      <c r="M248" s="36" t="n">
        <v>112328</v>
      </c>
      <c r="N248" s="36" t="n">
        <v>157089</v>
      </c>
      <c r="O248" s="37" t="n">
        <v>7812</v>
      </c>
      <c r="P248" s="36" t="n">
        <v>13457</v>
      </c>
      <c r="Q248" s="36" t="n">
        <v>21368</v>
      </c>
      <c r="R248" s="36" t="n">
        <v>6263</v>
      </c>
    </row>
    <row r="249" s="26" customFormat="true" ht="13.5" hidden="false" customHeight="true" outlineLevel="0" collapsed="false">
      <c r="A249" s="38"/>
      <c r="B249" s="39" t="s">
        <v>13</v>
      </c>
      <c r="C249" s="40"/>
      <c r="D249" s="40"/>
      <c r="E249" s="40"/>
      <c r="F249" s="40"/>
      <c r="G249" s="34"/>
      <c r="H249" s="35" t="n">
        <v>166772</v>
      </c>
      <c r="I249" s="41" t="n">
        <v>226085</v>
      </c>
      <c r="J249" s="41" t="n">
        <v>112530</v>
      </c>
      <c r="K249" s="41" t="n">
        <v>153003</v>
      </c>
      <c r="L249" s="41" t="n">
        <v>202967</v>
      </c>
      <c r="M249" s="41" t="n">
        <v>107311</v>
      </c>
      <c r="N249" s="41" t="n">
        <v>144416</v>
      </c>
      <c r="O249" s="42" t="n">
        <v>8587</v>
      </c>
      <c r="P249" s="41" t="n">
        <v>13769</v>
      </c>
      <c r="Q249" s="41" t="n">
        <v>23118</v>
      </c>
      <c r="R249" s="41" t="n">
        <v>5219</v>
      </c>
    </row>
    <row r="250" s="26" customFormat="true" ht="13.5" hidden="false" customHeight="true" outlineLevel="0" collapsed="false">
      <c r="A250" s="38"/>
      <c r="B250" s="39" t="s">
        <v>14</v>
      </c>
      <c r="C250" s="40"/>
      <c r="D250" s="40"/>
      <c r="E250" s="40"/>
      <c r="F250" s="40"/>
      <c r="G250" s="34"/>
      <c r="H250" s="35" t="n">
        <v>186352</v>
      </c>
      <c r="I250" s="41" t="n">
        <v>257222</v>
      </c>
      <c r="J250" s="41" t="n">
        <v>117378</v>
      </c>
      <c r="K250" s="41" t="n">
        <v>166294</v>
      </c>
      <c r="L250" s="41" t="n">
        <v>225010</v>
      </c>
      <c r="M250" s="41" t="n">
        <v>109149</v>
      </c>
      <c r="N250" s="41" t="n">
        <v>157559</v>
      </c>
      <c r="O250" s="42" t="n">
        <v>8735</v>
      </c>
      <c r="P250" s="41" t="n">
        <v>20058</v>
      </c>
      <c r="Q250" s="41" t="n">
        <v>32212</v>
      </c>
      <c r="R250" s="41" t="n">
        <v>8229</v>
      </c>
    </row>
    <row r="251" s="26" customFormat="true" ht="9" hidden="false" customHeight="true" outlineLevel="0" collapsed="false">
      <c r="A251" s="31"/>
      <c r="B251" s="33"/>
      <c r="C251" s="33"/>
      <c r="D251" s="33"/>
      <c r="E251" s="33"/>
      <c r="F251" s="33"/>
      <c r="G251" s="34"/>
      <c r="H251" s="43"/>
      <c r="I251" s="44"/>
      <c r="J251" s="44"/>
      <c r="K251" s="44"/>
      <c r="L251" s="44"/>
      <c r="M251" s="44"/>
      <c r="N251" s="44"/>
      <c r="O251" s="45"/>
      <c r="P251" s="44"/>
      <c r="Q251" s="44"/>
      <c r="R251" s="44"/>
    </row>
    <row r="252" s="51" customFormat="true" ht="13.5" hidden="false" customHeight="true" outlineLevel="0" collapsed="false">
      <c r="A252" s="11"/>
      <c r="B252" s="11"/>
      <c r="C252" s="46" t="s">
        <v>15</v>
      </c>
      <c r="D252" s="11"/>
      <c r="E252" s="47"/>
      <c r="F252" s="48" t="s">
        <v>16</v>
      </c>
      <c r="G252" s="49"/>
      <c r="H252" s="35" t="n">
        <v>172000</v>
      </c>
      <c r="I252" s="36" t="n">
        <v>235042</v>
      </c>
      <c r="J252" s="36" t="n">
        <v>109313</v>
      </c>
      <c r="K252" s="36" t="n">
        <v>170319</v>
      </c>
      <c r="L252" s="36" t="n">
        <v>232624</v>
      </c>
      <c r="M252" s="36" t="n">
        <v>108365</v>
      </c>
      <c r="N252" s="36" t="n">
        <v>161469</v>
      </c>
      <c r="O252" s="37" t="n">
        <v>8850</v>
      </c>
      <c r="P252" s="36" t="n">
        <v>1681</v>
      </c>
      <c r="Q252" s="36" t="n">
        <v>2418</v>
      </c>
      <c r="R252" s="36" t="n">
        <v>948</v>
      </c>
    </row>
    <row r="253" s="51" customFormat="true" ht="13.5" hidden="false" customHeight="true" outlineLevel="0" collapsed="false">
      <c r="A253" s="11"/>
      <c r="B253" s="11"/>
      <c r="C253" s="11"/>
      <c r="D253" s="11"/>
      <c r="E253" s="47"/>
      <c r="F253" s="48" t="s">
        <v>17</v>
      </c>
      <c r="G253" s="49"/>
      <c r="H253" s="35" t="n">
        <v>170250</v>
      </c>
      <c r="I253" s="36" t="n">
        <v>232448</v>
      </c>
      <c r="J253" s="36" t="n">
        <v>108545</v>
      </c>
      <c r="K253" s="36" t="n">
        <v>170181</v>
      </c>
      <c r="L253" s="36" t="n">
        <v>232356</v>
      </c>
      <c r="M253" s="36" t="n">
        <v>108499</v>
      </c>
      <c r="N253" s="36" t="n">
        <v>161449</v>
      </c>
      <c r="O253" s="37" t="n">
        <v>8732</v>
      </c>
      <c r="P253" s="36" t="n">
        <v>69</v>
      </c>
      <c r="Q253" s="36" t="n">
        <v>92</v>
      </c>
      <c r="R253" s="36" t="n">
        <v>46</v>
      </c>
    </row>
    <row r="254" s="51" customFormat="true" ht="13.5" hidden="false" customHeight="true" outlineLevel="0" collapsed="false">
      <c r="A254" s="11"/>
      <c r="B254" s="11"/>
      <c r="C254" s="11"/>
      <c r="D254" s="11"/>
      <c r="E254" s="47"/>
      <c r="F254" s="48" t="s">
        <v>18</v>
      </c>
      <c r="G254" s="49"/>
      <c r="H254" s="35" t="n">
        <v>200866</v>
      </c>
      <c r="I254" s="36" t="n">
        <v>286714</v>
      </c>
      <c r="J254" s="36" t="n">
        <v>118210</v>
      </c>
      <c r="K254" s="36" t="n">
        <v>170862</v>
      </c>
      <c r="L254" s="36" t="n">
        <v>234346</v>
      </c>
      <c r="M254" s="36" t="n">
        <v>109738</v>
      </c>
      <c r="N254" s="36" t="n">
        <v>162153</v>
      </c>
      <c r="O254" s="37" t="n">
        <v>8709</v>
      </c>
      <c r="P254" s="36" t="n">
        <v>30004</v>
      </c>
      <c r="Q254" s="36" t="n">
        <v>52368</v>
      </c>
      <c r="R254" s="36" t="n">
        <v>8472</v>
      </c>
    </row>
    <row r="255" s="51" customFormat="true" ht="13.5" hidden="false" customHeight="true" outlineLevel="0" collapsed="false">
      <c r="A255" s="11"/>
      <c r="B255" s="11"/>
      <c r="C255" s="11"/>
      <c r="D255" s="11"/>
      <c r="E255" s="52"/>
      <c r="F255" s="48" t="s">
        <v>19</v>
      </c>
      <c r="G255" s="53"/>
      <c r="H255" s="35" t="n">
        <v>174267</v>
      </c>
      <c r="I255" s="36" t="n">
        <v>238050</v>
      </c>
      <c r="J255" s="36" t="n">
        <v>112219</v>
      </c>
      <c r="K255" s="36" t="n">
        <v>171342</v>
      </c>
      <c r="L255" s="36" t="n">
        <v>232830</v>
      </c>
      <c r="M255" s="36" t="n">
        <v>111527</v>
      </c>
      <c r="N255" s="36" t="n">
        <v>161635</v>
      </c>
      <c r="O255" s="37" t="n">
        <v>9707</v>
      </c>
      <c r="P255" s="36" t="n">
        <v>2925</v>
      </c>
      <c r="Q255" s="36" t="n">
        <v>5220</v>
      </c>
      <c r="R255" s="36" t="n">
        <v>692</v>
      </c>
    </row>
    <row r="256" s="51" customFormat="true" ht="13.5" hidden="false" customHeight="true" outlineLevel="0" collapsed="false">
      <c r="A256" s="11"/>
      <c r="B256" s="11"/>
      <c r="C256" s="11"/>
      <c r="D256" s="11"/>
      <c r="E256" s="47"/>
      <c r="F256" s="48" t="s">
        <v>20</v>
      </c>
      <c r="G256" s="53"/>
      <c r="H256" s="35" t="n">
        <v>175315</v>
      </c>
      <c r="I256" s="36" t="n">
        <v>239591</v>
      </c>
      <c r="J256" s="36" t="n">
        <v>111831</v>
      </c>
      <c r="K256" s="36" t="n">
        <v>172076</v>
      </c>
      <c r="L256" s="36" t="n">
        <v>234144</v>
      </c>
      <c r="M256" s="36" t="n">
        <v>110773</v>
      </c>
      <c r="N256" s="36" t="n">
        <v>162480</v>
      </c>
      <c r="O256" s="37" t="n">
        <v>9596</v>
      </c>
      <c r="P256" s="36" t="n">
        <v>3239</v>
      </c>
      <c r="Q256" s="36" t="n">
        <v>5447</v>
      </c>
      <c r="R256" s="36" t="n">
        <v>1058</v>
      </c>
    </row>
    <row r="257" s="51" customFormat="true" ht="13.5" hidden="false" customHeight="true" outlineLevel="0" collapsed="false">
      <c r="A257" s="11"/>
      <c r="B257" s="11"/>
      <c r="C257" s="11"/>
      <c r="D257" s="11"/>
      <c r="E257" s="47"/>
      <c r="F257" s="48" t="s">
        <v>21</v>
      </c>
      <c r="G257" s="53"/>
      <c r="H257" s="35" t="n">
        <v>220799</v>
      </c>
      <c r="I257" s="36" t="n">
        <v>319351</v>
      </c>
      <c r="J257" s="36" t="n">
        <v>127244</v>
      </c>
      <c r="K257" s="36" t="n">
        <v>166897</v>
      </c>
      <c r="L257" s="36" t="n">
        <v>227047</v>
      </c>
      <c r="M257" s="36" t="n">
        <v>109797</v>
      </c>
      <c r="N257" s="36" t="n">
        <v>158299</v>
      </c>
      <c r="O257" s="37" t="n">
        <v>8598</v>
      </c>
      <c r="P257" s="36" t="n">
        <v>53902</v>
      </c>
      <c r="Q257" s="36" t="n">
        <v>92304</v>
      </c>
      <c r="R257" s="36" t="n">
        <v>17447</v>
      </c>
    </row>
    <row r="258" s="51" customFormat="true" ht="13.5" hidden="false" customHeight="true" outlineLevel="0" collapsed="false">
      <c r="A258" s="11"/>
      <c r="B258" s="11"/>
      <c r="C258" s="11"/>
      <c r="D258" s="11"/>
      <c r="E258" s="47"/>
      <c r="F258" s="48" t="s">
        <v>22</v>
      </c>
      <c r="G258" s="53"/>
      <c r="H258" s="35" t="n">
        <v>195250</v>
      </c>
      <c r="I258" s="36" t="n">
        <v>271112</v>
      </c>
      <c r="J258" s="36" t="n">
        <v>122479</v>
      </c>
      <c r="K258" s="36" t="n">
        <v>163538</v>
      </c>
      <c r="L258" s="36" t="n">
        <v>222134</v>
      </c>
      <c r="M258" s="36" t="n">
        <v>107330</v>
      </c>
      <c r="N258" s="36" t="n">
        <v>155524</v>
      </c>
      <c r="O258" s="37" t="n">
        <v>8014</v>
      </c>
      <c r="P258" s="36" t="n">
        <v>31712</v>
      </c>
      <c r="Q258" s="36" t="n">
        <v>48978</v>
      </c>
      <c r="R258" s="36" t="n">
        <v>15149</v>
      </c>
    </row>
    <row r="259" s="51" customFormat="true" ht="13.5" hidden="false" customHeight="true" outlineLevel="0" collapsed="false">
      <c r="A259" s="11"/>
      <c r="B259" s="11"/>
      <c r="C259" s="11"/>
      <c r="D259" s="11"/>
      <c r="E259" s="47"/>
      <c r="F259" s="48" t="s">
        <v>23</v>
      </c>
      <c r="G259" s="53"/>
      <c r="H259" s="35" t="n">
        <v>171883</v>
      </c>
      <c r="I259" s="36" t="n">
        <v>228098</v>
      </c>
      <c r="J259" s="36" t="n">
        <v>116116</v>
      </c>
      <c r="K259" s="36" t="n">
        <v>163079</v>
      </c>
      <c r="L259" s="36" t="n">
        <v>215237</v>
      </c>
      <c r="M259" s="36" t="n">
        <v>111337</v>
      </c>
      <c r="N259" s="36" t="n">
        <v>153974</v>
      </c>
      <c r="O259" s="37" t="n">
        <v>9105</v>
      </c>
      <c r="P259" s="36" t="n">
        <v>8804</v>
      </c>
      <c r="Q259" s="36" t="n">
        <v>12861</v>
      </c>
      <c r="R259" s="36" t="n">
        <v>4779</v>
      </c>
    </row>
    <row r="260" s="51" customFormat="true" ht="13.5" hidden="false" customHeight="true" outlineLevel="0" collapsed="false">
      <c r="A260" s="11"/>
      <c r="B260" s="11"/>
      <c r="C260" s="11"/>
      <c r="D260" s="11"/>
      <c r="E260" s="47"/>
      <c r="F260" s="48" t="s">
        <v>24</v>
      </c>
      <c r="G260" s="53"/>
      <c r="H260" s="35" t="n">
        <v>162705</v>
      </c>
      <c r="I260" s="36" t="n">
        <v>217152</v>
      </c>
      <c r="J260" s="36" t="n">
        <v>109131</v>
      </c>
      <c r="K260" s="36" t="n">
        <v>161241</v>
      </c>
      <c r="L260" s="36" t="n">
        <v>214870</v>
      </c>
      <c r="M260" s="36" t="n">
        <v>108471</v>
      </c>
      <c r="N260" s="36" t="n">
        <v>153374</v>
      </c>
      <c r="O260" s="37" t="n">
        <v>7867</v>
      </c>
      <c r="P260" s="36" t="n">
        <v>1464</v>
      </c>
      <c r="Q260" s="36" t="n">
        <v>2282</v>
      </c>
      <c r="R260" s="36" t="n">
        <v>660</v>
      </c>
    </row>
    <row r="261" s="51" customFormat="true" ht="13.5" hidden="false" customHeight="true" outlineLevel="0" collapsed="false">
      <c r="A261" s="11"/>
      <c r="B261" s="11"/>
      <c r="C261" s="11"/>
      <c r="D261" s="11"/>
      <c r="E261" s="47"/>
      <c r="F261" s="48" t="s">
        <v>25</v>
      </c>
      <c r="G261" s="49"/>
      <c r="H261" s="35" t="n">
        <v>163503</v>
      </c>
      <c r="I261" s="36" t="n">
        <v>222282</v>
      </c>
      <c r="J261" s="36" t="n">
        <v>107334</v>
      </c>
      <c r="K261" s="36" t="n">
        <v>163158</v>
      </c>
      <c r="L261" s="36" t="n">
        <v>221699</v>
      </c>
      <c r="M261" s="36" t="n">
        <v>107216</v>
      </c>
      <c r="N261" s="36" t="n">
        <v>154637</v>
      </c>
      <c r="O261" s="37" t="n">
        <v>8521</v>
      </c>
      <c r="P261" s="36" t="n">
        <v>345</v>
      </c>
      <c r="Q261" s="36" t="n">
        <v>583</v>
      </c>
      <c r="R261" s="36" t="n">
        <v>118</v>
      </c>
    </row>
    <row r="262" s="51" customFormat="true" ht="13.5" hidden="false" customHeight="true" outlineLevel="0" collapsed="false">
      <c r="A262" s="11"/>
      <c r="B262" s="11"/>
      <c r="C262" s="11"/>
      <c r="D262" s="11"/>
      <c r="E262" s="47"/>
      <c r="F262" s="48" t="s">
        <v>26</v>
      </c>
      <c r="G262" s="49"/>
      <c r="H262" s="35" t="n">
        <v>165168</v>
      </c>
      <c r="I262" s="36" t="n">
        <v>222014</v>
      </c>
      <c r="J262" s="36" t="n">
        <v>110166</v>
      </c>
      <c r="K262" s="36" t="n">
        <v>160293</v>
      </c>
      <c r="L262" s="36" t="n">
        <v>215015</v>
      </c>
      <c r="M262" s="36" t="n">
        <v>107346</v>
      </c>
      <c r="N262" s="36" t="n">
        <v>151854</v>
      </c>
      <c r="O262" s="37" t="n">
        <v>8439</v>
      </c>
      <c r="P262" s="36" t="n">
        <v>4875</v>
      </c>
      <c r="Q262" s="36" t="n">
        <v>6999</v>
      </c>
      <c r="R262" s="36" t="n">
        <v>2820</v>
      </c>
    </row>
    <row r="263" s="51" customFormat="true" ht="13.5" hidden="false" customHeight="true" outlineLevel="0" collapsed="false">
      <c r="A263" s="11"/>
      <c r="B263" s="11"/>
      <c r="C263" s="11"/>
      <c r="D263" s="11"/>
      <c r="E263" s="47"/>
      <c r="F263" s="48" t="s">
        <v>27</v>
      </c>
      <c r="G263" s="49"/>
      <c r="H263" s="35" t="n">
        <v>262505</v>
      </c>
      <c r="I263" s="36" t="n">
        <v>374849</v>
      </c>
      <c r="J263" s="36" t="n">
        <v>154198</v>
      </c>
      <c r="K263" s="36" t="n">
        <v>163508</v>
      </c>
      <c r="L263" s="36" t="n">
        <v>219438</v>
      </c>
      <c r="M263" s="36" t="n">
        <v>109588</v>
      </c>
      <c r="N263" s="36" t="n">
        <v>154761</v>
      </c>
      <c r="O263" s="37" t="n">
        <v>8747</v>
      </c>
      <c r="P263" s="36" t="n">
        <v>98997</v>
      </c>
      <c r="Q263" s="36" t="n">
        <v>155411</v>
      </c>
      <c r="R263" s="36" t="n">
        <v>44610</v>
      </c>
    </row>
    <row r="264" s="51" customFormat="true" ht="9" hidden="false" customHeight="true" outlineLevel="0" collapsed="false">
      <c r="A264" s="11"/>
      <c r="B264" s="11"/>
      <c r="C264" s="11"/>
      <c r="D264" s="11"/>
      <c r="E264" s="47"/>
      <c r="F264" s="47"/>
      <c r="G264" s="49"/>
      <c r="H264" s="57"/>
      <c r="I264" s="58"/>
      <c r="J264" s="58"/>
      <c r="K264" s="58"/>
      <c r="L264" s="58"/>
      <c r="M264" s="58"/>
      <c r="N264" s="58"/>
      <c r="O264" s="59"/>
      <c r="P264" s="58"/>
      <c r="Q264" s="58"/>
      <c r="R264" s="58"/>
    </row>
    <row r="265" s="68" customFormat="true" ht="9" hidden="false" customHeight="true" outlineLevel="0" collapsed="false">
      <c r="A265" s="60"/>
      <c r="B265" s="61"/>
      <c r="C265" s="61"/>
      <c r="D265" s="61"/>
      <c r="E265" s="62"/>
      <c r="F265" s="63"/>
      <c r="G265" s="64"/>
      <c r="H265" s="65"/>
      <c r="I265" s="66"/>
      <c r="J265" s="66"/>
      <c r="K265" s="66"/>
      <c r="L265" s="66"/>
      <c r="M265" s="66"/>
      <c r="N265" s="66"/>
      <c r="O265" s="67"/>
      <c r="P265" s="66"/>
      <c r="Q265" s="66"/>
      <c r="R265" s="66"/>
    </row>
    <row r="266" s="56" customFormat="true" ht="14.25" hidden="false" customHeight="false" outlineLevel="0" collapsed="false">
      <c r="H266" s="69"/>
      <c r="I266" s="69"/>
      <c r="J266" s="69"/>
      <c r="K266" s="69"/>
      <c r="L266" s="69"/>
      <c r="M266" s="69"/>
      <c r="N266" s="69"/>
      <c r="O266" s="70"/>
      <c r="P266" s="69"/>
      <c r="Q266" s="69"/>
      <c r="R266" s="69"/>
    </row>
    <row r="267" customFormat="false" ht="13.5" hidden="false" customHeight="true" outlineLevel="0" collapsed="false">
      <c r="A267" s="6"/>
      <c r="B267" s="8"/>
      <c r="C267" s="8"/>
      <c r="D267" s="8"/>
      <c r="E267" s="8"/>
      <c r="F267" s="8"/>
      <c r="G267" s="8"/>
      <c r="H267" s="9"/>
      <c r="I267" s="9"/>
      <c r="J267" s="9"/>
      <c r="K267" s="9"/>
      <c r="L267" s="9"/>
      <c r="M267" s="9"/>
      <c r="N267" s="9"/>
      <c r="O267" s="10"/>
      <c r="P267" s="9"/>
      <c r="Q267" s="9"/>
      <c r="R267" s="9"/>
    </row>
    <row r="268" customFormat="false" ht="18" hidden="false" customHeight="true" outlineLevel="0" collapsed="false">
      <c r="A268" s="11"/>
      <c r="B268" s="12" t="s">
        <v>38</v>
      </c>
      <c r="C268" s="11"/>
      <c r="D268" s="11"/>
      <c r="F268" s="13"/>
      <c r="G268" s="13"/>
      <c r="H268" s="14"/>
      <c r="I268" s="14"/>
      <c r="J268" s="5"/>
      <c r="N268" s="5"/>
      <c r="O268" s="15"/>
      <c r="P268" s="5"/>
      <c r="Q268" s="5"/>
      <c r="R268" s="16" t="s">
        <v>2</v>
      </c>
    </row>
    <row r="269" s="23" customFormat="true" ht="13.5" hidden="false" customHeight="true" outlineLevel="0" collapsed="false">
      <c r="A269" s="17"/>
      <c r="B269" s="18" t="s">
        <v>3</v>
      </c>
      <c r="C269" s="18"/>
      <c r="D269" s="18"/>
      <c r="E269" s="18"/>
      <c r="F269" s="18"/>
      <c r="G269" s="19"/>
      <c r="H269" s="20" t="s">
        <v>4</v>
      </c>
      <c r="I269" s="20"/>
      <c r="J269" s="20"/>
      <c r="K269" s="20" t="s">
        <v>5</v>
      </c>
      <c r="L269" s="20"/>
      <c r="M269" s="20"/>
      <c r="N269" s="20" t="s">
        <v>6</v>
      </c>
      <c r="O269" s="21" t="s">
        <v>7</v>
      </c>
      <c r="P269" s="22" t="s">
        <v>8</v>
      </c>
      <c r="Q269" s="22"/>
      <c r="R269" s="22"/>
    </row>
    <row r="270" s="26" customFormat="true" ht="13.5" hidden="false" customHeight="true" outlineLevel="0" collapsed="false">
      <c r="A270" s="24"/>
      <c r="B270" s="18"/>
      <c r="C270" s="18"/>
      <c r="D270" s="18"/>
      <c r="E270" s="18"/>
      <c r="F270" s="18"/>
      <c r="G270" s="25"/>
      <c r="H270" s="22" t="s">
        <v>9</v>
      </c>
      <c r="I270" s="22" t="s">
        <v>10</v>
      </c>
      <c r="J270" s="20" t="s">
        <v>11</v>
      </c>
      <c r="K270" s="22" t="s">
        <v>9</v>
      </c>
      <c r="L270" s="22" t="s">
        <v>10</v>
      </c>
      <c r="M270" s="20" t="s">
        <v>11</v>
      </c>
      <c r="N270" s="20"/>
      <c r="O270" s="21"/>
      <c r="P270" s="22" t="s">
        <v>9</v>
      </c>
      <c r="Q270" s="22" t="s">
        <v>10</v>
      </c>
      <c r="R270" s="22" t="s">
        <v>11</v>
      </c>
    </row>
    <row r="271" s="26" customFormat="true" ht="9" hidden="false" customHeight="true" outlineLevel="0" collapsed="false">
      <c r="A271" s="27"/>
      <c r="B271" s="17"/>
      <c r="C271" s="17"/>
      <c r="D271" s="17"/>
      <c r="E271" s="17"/>
      <c r="F271" s="17"/>
      <c r="G271" s="19"/>
      <c r="H271" s="28"/>
      <c r="I271" s="29"/>
      <c r="J271" s="29"/>
      <c r="K271" s="29"/>
      <c r="L271" s="29"/>
      <c r="M271" s="29"/>
      <c r="N271" s="29"/>
      <c r="O271" s="30"/>
      <c r="P271" s="29"/>
      <c r="Q271" s="29"/>
      <c r="R271" s="29"/>
    </row>
    <row r="272" s="26" customFormat="true" ht="13.5" hidden="false" customHeight="true" outlineLevel="0" collapsed="false">
      <c r="A272" s="31"/>
      <c r="B272" s="32" t="s">
        <v>12</v>
      </c>
      <c r="C272" s="33"/>
      <c r="D272" s="33"/>
      <c r="E272" s="33"/>
      <c r="F272" s="33"/>
      <c r="G272" s="34"/>
      <c r="H272" s="35" t="n">
        <v>355655</v>
      </c>
      <c r="I272" s="36" t="n">
        <v>515852</v>
      </c>
      <c r="J272" s="36" t="n">
        <v>300887</v>
      </c>
      <c r="K272" s="36" t="n">
        <v>284795</v>
      </c>
      <c r="L272" s="36" t="n">
        <v>406674</v>
      </c>
      <c r="M272" s="36" t="n">
        <v>243128</v>
      </c>
      <c r="N272" s="36" t="n">
        <v>268144</v>
      </c>
      <c r="O272" s="37" t="n">
        <v>16651</v>
      </c>
      <c r="P272" s="36" t="n">
        <v>70860</v>
      </c>
      <c r="Q272" s="36" t="n">
        <v>109178</v>
      </c>
      <c r="R272" s="36" t="n">
        <v>57759</v>
      </c>
    </row>
    <row r="273" s="26" customFormat="true" ht="13.5" hidden="false" customHeight="true" outlineLevel="0" collapsed="false">
      <c r="A273" s="38"/>
      <c r="B273" s="39" t="s">
        <v>13</v>
      </c>
      <c r="C273" s="40"/>
      <c r="D273" s="40"/>
      <c r="E273" s="40"/>
      <c r="F273" s="40"/>
      <c r="G273" s="34"/>
      <c r="H273" s="35" t="n">
        <v>374793</v>
      </c>
      <c r="I273" s="41" t="n">
        <v>559359</v>
      </c>
      <c r="J273" s="41" t="n">
        <v>308715</v>
      </c>
      <c r="K273" s="41" t="n">
        <v>293731</v>
      </c>
      <c r="L273" s="41" t="n">
        <v>430920</v>
      </c>
      <c r="M273" s="41" t="n">
        <v>244615</v>
      </c>
      <c r="N273" s="41" t="n">
        <v>277412</v>
      </c>
      <c r="O273" s="42" t="n">
        <v>16319</v>
      </c>
      <c r="P273" s="41" t="n">
        <v>81062</v>
      </c>
      <c r="Q273" s="41" t="n">
        <v>128439</v>
      </c>
      <c r="R273" s="41" t="n">
        <v>64100</v>
      </c>
    </row>
    <row r="274" s="26" customFormat="true" ht="13.5" hidden="false" customHeight="true" outlineLevel="0" collapsed="false">
      <c r="A274" s="38"/>
      <c r="B274" s="39" t="s">
        <v>14</v>
      </c>
      <c r="C274" s="40"/>
      <c r="D274" s="40"/>
      <c r="E274" s="40"/>
      <c r="F274" s="40"/>
      <c r="G274" s="34"/>
      <c r="H274" s="35" t="n">
        <v>354338</v>
      </c>
      <c r="I274" s="41" t="n">
        <v>487943</v>
      </c>
      <c r="J274" s="41" t="n">
        <v>314149</v>
      </c>
      <c r="K274" s="41" t="n">
        <v>285418</v>
      </c>
      <c r="L274" s="41" t="n">
        <v>397991</v>
      </c>
      <c r="M274" s="41" t="n">
        <v>251556</v>
      </c>
      <c r="N274" s="41" t="n">
        <v>270885</v>
      </c>
      <c r="O274" s="42" t="n">
        <v>14533</v>
      </c>
      <c r="P274" s="41" t="n">
        <v>68920</v>
      </c>
      <c r="Q274" s="41" t="n">
        <v>89952</v>
      </c>
      <c r="R274" s="41" t="n">
        <v>62593</v>
      </c>
    </row>
    <row r="275" s="26" customFormat="true" ht="9" hidden="false" customHeight="true" outlineLevel="0" collapsed="false">
      <c r="A275" s="31"/>
      <c r="B275" s="33"/>
      <c r="C275" s="33"/>
      <c r="D275" s="33"/>
      <c r="E275" s="33"/>
      <c r="F275" s="33"/>
      <c r="G275" s="34"/>
      <c r="H275" s="43"/>
      <c r="I275" s="44"/>
      <c r="J275" s="44"/>
      <c r="K275" s="44"/>
      <c r="L275" s="44"/>
      <c r="M275" s="44"/>
      <c r="N275" s="44"/>
      <c r="O275" s="45"/>
      <c r="P275" s="44"/>
      <c r="Q275" s="44"/>
      <c r="R275" s="44"/>
    </row>
    <row r="276" s="51" customFormat="true" ht="13.5" hidden="false" customHeight="true" outlineLevel="0" collapsed="false">
      <c r="A276" s="11"/>
      <c r="B276" s="11"/>
      <c r="C276" s="46" t="s">
        <v>15</v>
      </c>
      <c r="D276" s="11"/>
      <c r="E276" s="47"/>
      <c r="F276" s="48" t="s">
        <v>16</v>
      </c>
      <c r="G276" s="49"/>
      <c r="H276" s="35" t="n">
        <v>292450</v>
      </c>
      <c r="I276" s="36" t="n">
        <v>411004</v>
      </c>
      <c r="J276" s="36" t="n">
        <v>256725</v>
      </c>
      <c r="K276" s="36" t="n">
        <v>290425</v>
      </c>
      <c r="L276" s="36" t="n">
        <v>408585</v>
      </c>
      <c r="M276" s="36" t="n">
        <v>254818</v>
      </c>
      <c r="N276" s="36" t="n">
        <v>275474</v>
      </c>
      <c r="O276" s="37" t="n">
        <v>14951</v>
      </c>
      <c r="P276" s="36" t="n">
        <v>2025</v>
      </c>
      <c r="Q276" s="36" t="n">
        <v>2419</v>
      </c>
      <c r="R276" s="36" t="n">
        <v>1907</v>
      </c>
    </row>
    <row r="277" s="51" customFormat="true" ht="13.5" hidden="false" customHeight="true" outlineLevel="0" collapsed="false">
      <c r="A277" s="11"/>
      <c r="B277" s="11"/>
      <c r="C277" s="11"/>
      <c r="D277" s="11"/>
      <c r="E277" s="47"/>
      <c r="F277" s="48" t="s">
        <v>17</v>
      </c>
      <c r="G277" s="49"/>
      <c r="H277" s="35" t="n">
        <v>290752</v>
      </c>
      <c r="I277" s="36" t="n">
        <v>413375</v>
      </c>
      <c r="J277" s="36" t="n">
        <v>253827</v>
      </c>
      <c r="K277" s="36" t="n">
        <v>289551</v>
      </c>
      <c r="L277" s="36" t="n">
        <v>411785</v>
      </c>
      <c r="M277" s="36" t="n">
        <v>252743</v>
      </c>
      <c r="N277" s="36" t="n">
        <v>273705</v>
      </c>
      <c r="O277" s="37" t="n">
        <v>15846</v>
      </c>
      <c r="P277" s="36" t="n">
        <v>1201</v>
      </c>
      <c r="Q277" s="36" t="n">
        <v>1590</v>
      </c>
      <c r="R277" s="36" t="n">
        <v>1084</v>
      </c>
    </row>
    <row r="278" s="51" customFormat="true" ht="13.5" hidden="false" customHeight="true" outlineLevel="0" collapsed="false">
      <c r="A278" s="11"/>
      <c r="B278" s="11"/>
      <c r="C278" s="11"/>
      <c r="D278" s="11"/>
      <c r="E278" s="47"/>
      <c r="F278" s="48" t="s">
        <v>18</v>
      </c>
      <c r="G278" s="49"/>
      <c r="H278" s="35" t="n">
        <v>310285</v>
      </c>
      <c r="I278" s="36" t="n">
        <v>434271</v>
      </c>
      <c r="J278" s="36" t="n">
        <v>273147</v>
      </c>
      <c r="K278" s="36" t="n">
        <v>283305</v>
      </c>
      <c r="L278" s="36" t="n">
        <v>403932</v>
      </c>
      <c r="M278" s="36" t="n">
        <v>247173</v>
      </c>
      <c r="N278" s="36" t="n">
        <v>269805</v>
      </c>
      <c r="O278" s="37" t="n">
        <v>13500</v>
      </c>
      <c r="P278" s="36" t="n">
        <v>26980</v>
      </c>
      <c r="Q278" s="36" t="n">
        <v>30339</v>
      </c>
      <c r="R278" s="36" t="n">
        <v>25974</v>
      </c>
    </row>
    <row r="279" s="51" customFormat="true" ht="13.5" hidden="false" customHeight="true" outlineLevel="0" collapsed="false">
      <c r="A279" s="11"/>
      <c r="B279" s="11"/>
      <c r="C279" s="11"/>
      <c r="D279" s="11"/>
      <c r="E279" s="52"/>
      <c r="F279" s="48" t="s">
        <v>19</v>
      </c>
      <c r="G279" s="53"/>
      <c r="H279" s="35" t="n">
        <v>300593</v>
      </c>
      <c r="I279" s="36" t="n">
        <v>427873</v>
      </c>
      <c r="J279" s="36" t="n">
        <v>261864</v>
      </c>
      <c r="K279" s="36" t="n">
        <v>294595</v>
      </c>
      <c r="L279" s="36" t="n">
        <v>418255</v>
      </c>
      <c r="M279" s="36" t="n">
        <v>256967</v>
      </c>
      <c r="N279" s="36" t="n">
        <v>279711</v>
      </c>
      <c r="O279" s="37" t="n">
        <v>14884</v>
      </c>
      <c r="P279" s="36" t="n">
        <v>5998</v>
      </c>
      <c r="Q279" s="36" t="n">
        <v>9618</v>
      </c>
      <c r="R279" s="36" t="n">
        <v>4897</v>
      </c>
    </row>
    <row r="280" s="51" customFormat="true" ht="13.5" hidden="false" customHeight="true" outlineLevel="0" collapsed="false">
      <c r="A280" s="11"/>
      <c r="B280" s="11"/>
      <c r="C280" s="11"/>
      <c r="D280" s="11"/>
      <c r="E280" s="47"/>
      <c r="F280" s="48" t="s">
        <v>20</v>
      </c>
      <c r="G280" s="53"/>
      <c r="H280" s="35" t="n">
        <v>305847</v>
      </c>
      <c r="I280" s="36" t="n">
        <v>423415</v>
      </c>
      <c r="J280" s="36" t="n">
        <v>269966</v>
      </c>
      <c r="K280" s="36" t="n">
        <v>291213</v>
      </c>
      <c r="L280" s="36" t="n">
        <v>414810</v>
      </c>
      <c r="M280" s="36" t="n">
        <v>253492</v>
      </c>
      <c r="N280" s="36" t="n">
        <v>276318</v>
      </c>
      <c r="O280" s="37" t="n">
        <v>14895</v>
      </c>
      <c r="P280" s="36" t="n">
        <v>14634</v>
      </c>
      <c r="Q280" s="36" t="n">
        <v>8605</v>
      </c>
      <c r="R280" s="36" t="n">
        <v>16474</v>
      </c>
    </row>
    <row r="281" s="51" customFormat="true" ht="13.5" hidden="false" customHeight="true" outlineLevel="0" collapsed="false">
      <c r="A281" s="11"/>
      <c r="B281" s="11"/>
      <c r="C281" s="11"/>
      <c r="D281" s="11"/>
      <c r="E281" s="47"/>
      <c r="F281" s="48" t="s">
        <v>21</v>
      </c>
      <c r="G281" s="53"/>
      <c r="H281" s="35" t="n">
        <v>552039</v>
      </c>
      <c r="I281" s="36" t="n">
        <v>790241</v>
      </c>
      <c r="J281" s="36" t="n">
        <v>480110</v>
      </c>
      <c r="K281" s="36" t="n">
        <v>290139</v>
      </c>
      <c r="L281" s="36" t="n">
        <v>415835</v>
      </c>
      <c r="M281" s="36" t="n">
        <v>252183</v>
      </c>
      <c r="N281" s="36" t="n">
        <v>275112</v>
      </c>
      <c r="O281" s="37" t="n">
        <v>15027</v>
      </c>
      <c r="P281" s="36" t="n">
        <v>261900</v>
      </c>
      <c r="Q281" s="36" t="n">
        <v>374406</v>
      </c>
      <c r="R281" s="36" t="n">
        <v>227927</v>
      </c>
    </row>
    <row r="282" s="51" customFormat="true" ht="13.5" hidden="false" customHeight="true" outlineLevel="0" collapsed="false">
      <c r="A282" s="11"/>
      <c r="B282" s="11"/>
      <c r="C282" s="11"/>
      <c r="D282" s="11"/>
      <c r="E282" s="47"/>
      <c r="F282" s="48" t="s">
        <v>22</v>
      </c>
      <c r="G282" s="53"/>
      <c r="H282" s="35" t="n">
        <v>355562</v>
      </c>
      <c r="I282" s="36" t="n">
        <v>479084</v>
      </c>
      <c r="J282" s="36" t="n">
        <v>318772</v>
      </c>
      <c r="K282" s="36" t="n">
        <v>278342</v>
      </c>
      <c r="L282" s="36" t="n">
        <v>378826</v>
      </c>
      <c r="M282" s="36" t="n">
        <v>248414</v>
      </c>
      <c r="N282" s="36" t="n">
        <v>264190</v>
      </c>
      <c r="O282" s="37" t="n">
        <v>14152</v>
      </c>
      <c r="P282" s="36" t="n">
        <v>77220</v>
      </c>
      <c r="Q282" s="36" t="n">
        <v>100258</v>
      </c>
      <c r="R282" s="36" t="n">
        <v>70358</v>
      </c>
    </row>
    <row r="283" s="51" customFormat="true" ht="13.5" hidden="false" customHeight="true" outlineLevel="0" collapsed="false">
      <c r="A283" s="11"/>
      <c r="B283" s="11"/>
      <c r="C283" s="11"/>
      <c r="D283" s="11"/>
      <c r="E283" s="47"/>
      <c r="F283" s="48" t="s">
        <v>23</v>
      </c>
      <c r="G283" s="53"/>
      <c r="H283" s="35" t="n">
        <v>281198</v>
      </c>
      <c r="I283" s="36" t="n">
        <v>391927</v>
      </c>
      <c r="J283" s="36" t="n">
        <v>247952</v>
      </c>
      <c r="K283" s="36" t="n">
        <v>279089</v>
      </c>
      <c r="L283" s="36" t="n">
        <v>387719</v>
      </c>
      <c r="M283" s="36" t="n">
        <v>246473</v>
      </c>
      <c r="N283" s="36" t="n">
        <v>265225</v>
      </c>
      <c r="O283" s="37" t="n">
        <v>13864</v>
      </c>
      <c r="P283" s="36" t="n">
        <v>2109</v>
      </c>
      <c r="Q283" s="36" t="n">
        <v>4208</v>
      </c>
      <c r="R283" s="36" t="n">
        <v>1479</v>
      </c>
    </row>
    <row r="284" s="51" customFormat="true" ht="13.5" hidden="false" customHeight="true" outlineLevel="0" collapsed="false">
      <c r="A284" s="11"/>
      <c r="B284" s="11"/>
      <c r="C284" s="11"/>
      <c r="D284" s="11"/>
      <c r="E284" s="47"/>
      <c r="F284" s="48" t="s">
        <v>24</v>
      </c>
      <c r="G284" s="53"/>
      <c r="H284" s="35" t="n">
        <v>282138</v>
      </c>
      <c r="I284" s="36" t="n">
        <v>385397</v>
      </c>
      <c r="J284" s="36" t="n">
        <v>251777</v>
      </c>
      <c r="K284" s="36" t="n">
        <v>280891</v>
      </c>
      <c r="L284" s="36" t="n">
        <v>384531</v>
      </c>
      <c r="M284" s="36" t="n">
        <v>250418</v>
      </c>
      <c r="N284" s="36" t="n">
        <v>267411</v>
      </c>
      <c r="O284" s="37" t="n">
        <v>13480</v>
      </c>
      <c r="P284" s="36" t="n">
        <v>1247</v>
      </c>
      <c r="Q284" s="36" t="n">
        <v>866</v>
      </c>
      <c r="R284" s="36" t="n">
        <v>1359</v>
      </c>
    </row>
    <row r="285" s="51" customFormat="true" ht="13.5" hidden="false" customHeight="true" outlineLevel="0" collapsed="false">
      <c r="A285" s="11"/>
      <c r="B285" s="11"/>
      <c r="C285" s="11"/>
      <c r="D285" s="11"/>
      <c r="E285" s="47"/>
      <c r="F285" s="48" t="s">
        <v>25</v>
      </c>
      <c r="G285" s="49"/>
      <c r="H285" s="35" t="n">
        <v>291199</v>
      </c>
      <c r="I285" s="36" t="n">
        <v>396689</v>
      </c>
      <c r="J285" s="36" t="n">
        <v>258544</v>
      </c>
      <c r="K285" s="36" t="n">
        <v>283054</v>
      </c>
      <c r="L285" s="36" t="n">
        <v>384523</v>
      </c>
      <c r="M285" s="36" t="n">
        <v>251644</v>
      </c>
      <c r="N285" s="36" t="n">
        <v>268853</v>
      </c>
      <c r="O285" s="37" t="n">
        <v>14201</v>
      </c>
      <c r="P285" s="36" t="n">
        <v>8145</v>
      </c>
      <c r="Q285" s="36" t="n">
        <v>12166</v>
      </c>
      <c r="R285" s="36" t="n">
        <v>6900</v>
      </c>
    </row>
    <row r="286" s="51" customFormat="true" ht="13.5" hidden="false" customHeight="true" outlineLevel="0" collapsed="false">
      <c r="A286" s="11"/>
      <c r="B286" s="11"/>
      <c r="C286" s="11"/>
      <c r="D286" s="11"/>
      <c r="E286" s="47"/>
      <c r="F286" s="48" t="s">
        <v>26</v>
      </c>
      <c r="G286" s="49"/>
      <c r="H286" s="35" t="n">
        <v>318262</v>
      </c>
      <c r="I286" s="36" t="n">
        <v>427052</v>
      </c>
      <c r="J286" s="36" t="n">
        <v>285765</v>
      </c>
      <c r="K286" s="36" t="n">
        <v>282922</v>
      </c>
      <c r="L286" s="36" t="n">
        <v>382071</v>
      </c>
      <c r="M286" s="36" t="n">
        <v>253305</v>
      </c>
      <c r="N286" s="36" t="n">
        <v>268116</v>
      </c>
      <c r="O286" s="37" t="n">
        <v>14806</v>
      </c>
      <c r="P286" s="36" t="n">
        <v>35340</v>
      </c>
      <c r="Q286" s="36" t="n">
        <v>44981</v>
      </c>
      <c r="R286" s="36" t="n">
        <v>32460</v>
      </c>
    </row>
    <row r="287" s="51" customFormat="true" ht="13.5" hidden="false" customHeight="true" outlineLevel="0" collapsed="false">
      <c r="A287" s="11"/>
      <c r="B287" s="11"/>
      <c r="C287" s="11"/>
      <c r="D287" s="11"/>
      <c r="E287" s="47"/>
      <c r="F287" s="48" t="s">
        <v>27</v>
      </c>
      <c r="G287" s="49"/>
      <c r="H287" s="35" t="n">
        <v>669457</v>
      </c>
      <c r="I287" s="36" t="n">
        <v>877276</v>
      </c>
      <c r="J287" s="36" t="n">
        <v>607922</v>
      </c>
      <c r="K287" s="36" t="n">
        <v>281695</v>
      </c>
      <c r="L287" s="36" t="n">
        <v>384955</v>
      </c>
      <c r="M287" s="36" t="n">
        <v>251120</v>
      </c>
      <c r="N287" s="36" t="n">
        <v>266896</v>
      </c>
      <c r="O287" s="37" t="n">
        <v>14799</v>
      </c>
      <c r="P287" s="36" t="n">
        <v>387762</v>
      </c>
      <c r="Q287" s="36" t="n">
        <v>492321</v>
      </c>
      <c r="R287" s="36" t="n">
        <v>356802</v>
      </c>
    </row>
    <row r="288" s="51" customFormat="true" ht="9" hidden="false" customHeight="true" outlineLevel="0" collapsed="false">
      <c r="A288" s="11"/>
      <c r="B288" s="11"/>
      <c r="C288" s="11"/>
      <c r="D288" s="11"/>
      <c r="E288" s="47"/>
      <c r="F288" s="47"/>
      <c r="G288" s="49"/>
      <c r="H288" s="57"/>
      <c r="I288" s="58"/>
      <c r="J288" s="58"/>
      <c r="K288" s="58"/>
      <c r="L288" s="58"/>
      <c r="M288" s="58"/>
      <c r="N288" s="58"/>
      <c r="O288" s="59"/>
      <c r="P288" s="58"/>
      <c r="Q288" s="58"/>
      <c r="R288" s="58"/>
    </row>
    <row r="289" s="68" customFormat="true" ht="9" hidden="false" customHeight="true" outlineLevel="0" collapsed="false">
      <c r="A289" s="60"/>
      <c r="B289" s="61"/>
      <c r="C289" s="61"/>
      <c r="D289" s="61"/>
      <c r="E289" s="62"/>
      <c r="F289" s="63"/>
      <c r="G289" s="64"/>
      <c r="H289" s="65"/>
      <c r="I289" s="66"/>
      <c r="J289" s="66"/>
      <c r="K289" s="66"/>
      <c r="L289" s="66"/>
      <c r="M289" s="66"/>
      <c r="N289" s="66"/>
      <c r="O289" s="67"/>
      <c r="P289" s="66"/>
      <c r="Q289" s="66"/>
      <c r="R289" s="66"/>
    </row>
    <row r="290" customFormat="false" ht="18.75" hidden="false" customHeight="false" outlineLevel="0" collapsed="false">
      <c r="A290" s="6"/>
      <c r="B290" s="7" t="s">
        <v>0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</row>
    <row r="291" customFormat="false" ht="13.5" hidden="false" customHeight="true" outlineLevel="0" collapsed="false">
      <c r="A291" s="6"/>
      <c r="B291" s="8"/>
      <c r="C291" s="8"/>
      <c r="D291" s="8"/>
      <c r="E291" s="8"/>
      <c r="F291" s="8"/>
      <c r="G291" s="8"/>
      <c r="H291" s="9"/>
      <c r="I291" s="9"/>
      <c r="J291" s="9"/>
      <c r="K291" s="9"/>
      <c r="L291" s="9"/>
      <c r="M291" s="9"/>
      <c r="N291" s="9"/>
      <c r="O291" s="10"/>
      <c r="P291" s="9"/>
      <c r="Q291" s="9"/>
      <c r="R291" s="9"/>
    </row>
    <row r="292" customFormat="false" ht="18" hidden="false" customHeight="true" outlineLevel="0" collapsed="false">
      <c r="A292" s="11"/>
      <c r="B292" s="12" t="s">
        <v>39</v>
      </c>
      <c r="C292" s="11"/>
      <c r="D292" s="11"/>
      <c r="F292" s="13"/>
      <c r="G292" s="13"/>
      <c r="H292" s="14"/>
      <c r="I292" s="14"/>
      <c r="J292" s="5"/>
      <c r="N292" s="5"/>
      <c r="O292" s="15"/>
      <c r="P292" s="5"/>
      <c r="Q292" s="5"/>
      <c r="R292" s="16" t="s">
        <v>2</v>
      </c>
    </row>
    <row r="293" s="23" customFormat="true" ht="13.5" hidden="false" customHeight="true" outlineLevel="0" collapsed="false">
      <c r="A293" s="17"/>
      <c r="B293" s="18" t="s">
        <v>3</v>
      </c>
      <c r="C293" s="18"/>
      <c r="D293" s="18"/>
      <c r="E293" s="18"/>
      <c r="F293" s="18"/>
      <c r="G293" s="19"/>
      <c r="H293" s="20" t="s">
        <v>4</v>
      </c>
      <c r="I293" s="20"/>
      <c r="J293" s="20"/>
      <c r="K293" s="20" t="s">
        <v>5</v>
      </c>
      <c r="L293" s="20"/>
      <c r="M293" s="20"/>
      <c r="N293" s="20" t="s">
        <v>6</v>
      </c>
      <c r="O293" s="21" t="s">
        <v>7</v>
      </c>
      <c r="P293" s="22" t="s">
        <v>8</v>
      </c>
      <c r="Q293" s="22"/>
      <c r="R293" s="22"/>
    </row>
    <row r="294" s="26" customFormat="true" ht="13.5" hidden="false" customHeight="true" outlineLevel="0" collapsed="false">
      <c r="A294" s="24"/>
      <c r="B294" s="18"/>
      <c r="C294" s="18"/>
      <c r="D294" s="18"/>
      <c r="E294" s="18"/>
      <c r="F294" s="18"/>
      <c r="G294" s="25"/>
      <c r="H294" s="22" t="s">
        <v>9</v>
      </c>
      <c r="I294" s="22" t="s">
        <v>10</v>
      </c>
      <c r="J294" s="20" t="s">
        <v>11</v>
      </c>
      <c r="K294" s="22" t="s">
        <v>9</v>
      </c>
      <c r="L294" s="22" t="s">
        <v>10</v>
      </c>
      <c r="M294" s="20" t="s">
        <v>11</v>
      </c>
      <c r="N294" s="20"/>
      <c r="O294" s="21"/>
      <c r="P294" s="22" t="s">
        <v>9</v>
      </c>
      <c r="Q294" s="22" t="s">
        <v>10</v>
      </c>
      <c r="R294" s="22" t="s">
        <v>11</v>
      </c>
    </row>
    <row r="295" s="26" customFormat="true" ht="9" hidden="false" customHeight="true" outlineLevel="0" collapsed="false">
      <c r="A295" s="27"/>
      <c r="B295" s="17"/>
      <c r="C295" s="17"/>
      <c r="D295" s="17"/>
      <c r="E295" s="17"/>
      <c r="F295" s="17"/>
      <c r="G295" s="19"/>
      <c r="H295" s="28"/>
      <c r="I295" s="29"/>
      <c r="J295" s="29"/>
      <c r="K295" s="29"/>
      <c r="L295" s="29"/>
      <c r="M295" s="29"/>
      <c r="N295" s="29"/>
      <c r="O295" s="30"/>
      <c r="P295" s="29"/>
      <c r="Q295" s="29"/>
      <c r="R295" s="29"/>
    </row>
    <row r="296" s="26" customFormat="true" ht="13.5" hidden="false" customHeight="true" outlineLevel="0" collapsed="false">
      <c r="A296" s="31"/>
      <c r="B296" s="32" t="s">
        <v>12</v>
      </c>
      <c r="C296" s="33"/>
      <c r="D296" s="33"/>
      <c r="E296" s="33"/>
      <c r="F296" s="33"/>
      <c r="G296" s="34"/>
      <c r="H296" s="35" t="n">
        <v>442325</v>
      </c>
      <c r="I296" s="36" t="n">
        <v>525049</v>
      </c>
      <c r="J296" s="36" t="n">
        <v>356066</v>
      </c>
      <c r="K296" s="36" t="n">
        <v>330040</v>
      </c>
      <c r="L296" s="36" t="n">
        <v>387746</v>
      </c>
      <c r="M296" s="36" t="n">
        <v>269869</v>
      </c>
      <c r="N296" s="36" t="n">
        <v>322896</v>
      </c>
      <c r="O296" s="37" t="n">
        <v>7144</v>
      </c>
      <c r="P296" s="36" t="n">
        <v>112285</v>
      </c>
      <c r="Q296" s="36" t="n">
        <v>137303</v>
      </c>
      <c r="R296" s="36" t="n">
        <v>86197</v>
      </c>
    </row>
    <row r="297" s="26" customFormat="true" ht="13.5" hidden="false" customHeight="true" outlineLevel="0" collapsed="false">
      <c r="A297" s="38"/>
      <c r="B297" s="39" t="s">
        <v>13</v>
      </c>
      <c r="C297" s="40"/>
      <c r="D297" s="40"/>
      <c r="E297" s="40"/>
      <c r="F297" s="40"/>
      <c r="G297" s="34"/>
      <c r="H297" s="35" t="n">
        <v>445034</v>
      </c>
      <c r="I297" s="41" t="n">
        <v>529851</v>
      </c>
      <c r="J297" s="41" t="n">
        <v>361881</v>
      </c>
      <c r="K297" s="41" t="n">
        <v>332062</v>
      </c>
      <c r="L297" s="41" t="n">
        <v>390772</v>
      </c>
      <c r="M297" s="41" t="n">
        <v>274504</v>
      </c>
      <c r="N297" s="41" t="n">
        <v>324478</v>
      </c>
      <c r="O297" s="42" t="n">
        <v>7584</v>
      </c>
      <c r="P297" s="41" t="n">
        <v>112972</v>
      </c>
      <c r="Q297" s="41" t="n">
        <v>139079</v>
      </c>
      <c r="R297" s="41" t="n">
        <v>87377</v>
      </c>
    </row>
    <row r="298" s="26" customFormat="true" ht="13.5" hidden="false" customHeight="true" outlineLevel="0" collapsed="false">
      <c r="A298" s="38"/>
      <c r="B298" s="39" t="s">
        <v>14</v>
      </c>
      <c r="C298" s="40"/>
      <c r="D298" s="40"/>
      <c r="E298" s="40"/>
      <c r="F298" s="40"/>
      <c r="G298" s="34"/>
      <c r="H298" s="35" t="n">
        <v>489442</v>
      </c>
      <c r="I298" s="41" t="n">
        <v>581658</v>
      </c>
      <c r="J298" s="41" t="n">
        <v>389456</v>
      </c>
      <c r="K298" s="41" t="n">
        <v>361109</v>
      </c>
      <c r="L298" s="41" t="n">
        <v>426458</v>
      </c>
      <c r="M298" s="41" t="n">
        <v>290254</v>
      </c>
      <c r="N298" s="41" t="n">
        <v>346258</v>
      </c>
      <c r="O298" s="42" t="n">
        <v>14851</v>
      </c>
      <c r="P298" s="41" t="n">
        <v>128333</v>
      </c>
      <c r="Q298" s="41" t="n">
        <v>155200</v>
      </c>
      <c r="R298" s="41" t="n">
        <v>99202</v>
      </c>
    </row>
    <row r="299" s="26" customFormat="true" ht="9" hidden="false" customHeight="true" outlineLevel="0" collapsed="false">
      <c r="A299" s="31"/>
      <c r="B299" s="33"/>
      <c r="C299" s="33"/>
      <c r="D299" s="33"/>
      <c r="E299" s="33"/>
      <c r="F299" s="33"/>
      <c r="G299" s="34"/>
      <c r="H299" s="43"/>
      <c r="I299" s="44"/>
      <c r="J299" s="44"/>
      <c r="K299" s="44"/>
      <c r="L299" s="44"/>
      <c r="M299" s="44"/>
      <c r="N299" s="44"/>
      <c r="O299" s="45"/>
      <c r="P299" s="44"/>
      <c r="Q299" s="44"/>
      <c r="R299" s="44"/>
    </row>
    <row r="300" s="51" customFormat="true" ht="13.5" hidden="false" customHeight="true" outlineLevel="0" collapsed="false">
      <c r="A300" s="11"/>
      <c r="B300" s="11"/>
      <c r="C300" s="46" t="s">
        <v>15</v>
      </c>
      <c r="D300" s="11"/>
      <c r="E300" s="47"/>
      <c r="F300" s="48" t="s">
        <v>16</v>
      </c>
      <c r="G300" s="49"/>
      <c r="H300" s="35" t="n">
        <v>367601</v>
      </c>
      <c r="I300" s="36" t="n">
        <v>428753</v>
      </c>
      <c r="J300" s="36" t="n">
        <v>300456</v>
      </c>
      <c r="K300" s="36" t="n">
        <v>362020</v>
      </c>
      <c r="L300" s="36" t="n">
        <v>425039</v>
      </c>
      <c r="M300" s="36" t="n">
        <v>292826</v>
      </c>
      <c r="N300" s="36" t="n">
        <v>348921</v>
      </c>
      <c r="O300" s="37" t="n">
        <v>13099</v>
      </c>
      <c r="P300" s="36" t="n">
        <v>5581</v>
      </c>
      <c r="Q300" s="36" t="n">
        <v>3714</v>
      </c>
      <c r="R300" s="36" t="n">
        <v>7630</v>
      </c>
    </row>
    <row r="301" s="51" customFormat="true" ht="13.5" hidden="false" customHeight="true" outlineLevel="0" collapsed="false">
      <c r="A301" s="11"/>
      <c r="B301" s="11"/>
      <c r="C301" s="11"/>
      <c r="D301" s="11"/>
      <c r="E301" s="47"/>
      <c r="F301" s="48" t="s">
        <v>17</v>
      </c>
      <c r="G301" s="49"/>
      <c r="H301" s="35" t="n">
        <v>373942</v>
      </c>
      <c r="I301" s="36" t="n">
        <v>437937</v>
      </c>
      <c r="J301" s="36" t="n">
        <v>303771</v>
      </c>
      <c r="K301" s="36" t="n">
        <v>369790</v>
      </c>
      <c r="L301" s="36" t="n">
        <v>433819</v>
      </c>
      <c r="M301" s="36" t="n">
        <v>299581</v>
      </c>
      <c r="N301" s="36" t="n">
        <v>353853</v>
      </c>
      <c r="O301" s="37" t="n">
        <v>15937</v>
      </c>
      <c r="P301" s="36" t="n">
        <v>4152</v>
      </c>
      <c r="Q301" s="36" t="n">
        <v>4118</v>
      </c>
      <c r="R301" s="36" t="n">
        <v>4190</v>
      </c>
    </row>
    <row r="302" s="51" customFormat="true" ht="13.5" hidden="false" customHeight="true" outlineLevel="0" collapsed="false">
      <c r="A302" s="11"/>
      <c r="B302" s="11"/>
      <c r="C302" s="11"/>
      <c r="D302" s="11"/>
      <c r="E302" s="47"/>
      <c r="F302" s="48" t="s">
        <v>18</v>
      </c>
      <c r="G302" s="49"/>
      <c r="H302" s="35" t="n">
        <v>436803</v>
      </c>
      <c r="I302" s="36" t="n">
        <v>516005</v>
      </c>
      <c r="J302" s="36" t="n">
        <v>348967</v>
      </c>
      <c r="K302" s="36" t="n">
        <v>374073</v>
      </c>
      <c r="L302" s="36" t="n">
        <v>438392</v>
      </c>
      <c r="M302" s="36" t="n">
        <v>302743</v>
      </c>
      <c r="N302" s="36" t="n">
        <v>357351</v>
      </c>
      <c r="O302" s="37" t="n">
        <v>16722</v>
      </c>
      <c r="P302" s="36" t="n">
        <v>62730</v>
      </c>
      <c r="Q302" s="36" t="n">
        <v>77613</v>
      </c>
      <c r="R302" s="36" t="n">
        <v>46224</v>
      </c>
    </row>
    <row r="303" s="51" customFormat="true" ht="13.5" hidden="false" customHeight="true" outlineLevel="0" collapsed="false">
      <c r="A303" s="11"/>
      <c r="B303" s="11"/>
      <c r="C303" s="11"/>
      <c r="D303" s="11"/>
      <c r="E303" s="52"/>
      <c r="F303" s="48" t="s">
        <v>19</v>
      </c>
      <c r="G303" s="53"/>
      <c r="H303" s="35" t="n">
        <v>409391</v>
      </c>
      <c r="I303" s="36" t="n">
        <v>484628</v>
      </c>
      <c r="J303" s="36" t="n">
        <v>327095</v>
      </c>
      <c r="K303" s="36" t="n">
        <v>375795</v>
      </c>
      <c r="L303" s="36" t="n">
        <v>440547</v>
      </c>
      <c r="M303" s="36" t="n">
        <v>304968</v>
      </c>
      <c r="N303" s="36" t="n">
        <v>357966</v>
      </c>
      <c r="O303" s="37" t="n">
        <v>17829</v>
      </c>
      <c r="P303" s="36" t="n">
        <v>33596</v>
      </c>
      <c r="Q303" s="36" t="n">
        <v>44081</v>
      </c>
      <c r="R303" s="36" t="n">
        <v>22127</v>
      </c>
    </row>
    <row r="304" s="51" customFormat="true" ht="13.5" hidden="false" customHeight="true" outlineLevel="0" collapsed="false">
      <c r="A304" s="11"/>
      <c r="B304" s="11"/>
      <c r="C304" s="11"/>
      <c r="D304" s="11"/>
      <c r="E304" s="47"/>
      <c r="F304" s="48" t="s">
        <v>20</v>
      </c>
      <c r="G304" s="53"/>
      <c r="H304" s="35" t="n">
        <v>394021</v>
      </c>
      <c r="I304" s="36" t="n">
        <v>453087</v>
      </c>
      <c r="J304" s="36" t="n">
        <v>330529</v>
      </c>
      <c r="K304" s="36" t="n">
        <v>365668</v>
      </c>
      <c r="L304" s="36" t="n">
        <v>430772</v>
      </c>
      <c r="M304" s="36" t="n">
        <v>295686</v>
      </c>
      <c r="N304" s="36" t="n">
        <v>347310</v>
      </c>
      <c r="O304" s="37" t="n">
        <v>18358</v>
      </c>
      <c r="P304" s="36" t="n">
        <v>28353</v>
      </c>
      <c r="Q304" s="36" t="n">
        <v>22315</v>
      </c>
      <c r="R304" s="36" t="n">
        <v>34843</v>
      </c>
    </row>
    <row r="305" s="51" customFormat="true" ht="13.5" hidden="false" customHeight="true" outlineLevel="0" collapsed="false">
      <c r="A305" s="11"/>
      <c r="B305" s="11"/>
      <c r="C305" s="11"/>
      <c r="D305" s="11"/>
      <c r="E305" s="47"/>
      <c r="F305" s="48" t="s">
        <v>21</v>
      </c>
      <c r="G305" s="53"/>
      <c r="H305" s="35" t="n">
        <v>897462</v>
      </c>
      <c r="I305" s="36" t="n">
        <v>1088596</v>
      </c>
      <c r="J305" s="36" t="n">
        <v>693278</v>
      </c>
      <c r="K305" s="36" t="n">
        <v>361830</v>
      </c>
      <c r="L305" s="36" t="n">
        <v>427897</v>
      </c>
      <c r="M305" s="36" t="n">
        <v>291252</v>
      </c>
      <c r="N305" s="36" t="n">
        <v>346522</v>
      </c>
      <c r="O305" s="37" t="n">
        <v>15308</v>
      </c>
      <c r="P305" s="36" t="n">
        <v>535632</v>
      </c>
      <c r="Q305" s="36" t="n">
        <v>660699</v>
      </c>
      <c r="R305" s="36" t="n">
        <v>402026</v>
      </c>
    </row>
    <row r="306" s="51" customFormat="true" ht="13.5" hidden="false" customHeight="true" outlineLevel="0" collapsed="false">
      <c r="A306" s="11"/>
      <c r="B306" s="11"/>
      <c r="C306" s="11"/>
      <c r="D306" s="11"/>
      <c r="E306" s="47"/>
      <c r="F306" s="48" t="s">
        <v>22</v>
      </c>
      <c r="G306" s="53"/>
      <c r="H306" s="35" t="n">
        <v>433349</v>
      </c>
      <c r="I306" s="36" t="n">
        <v>511304</v>
      </c>
      <c r="J306" s="36" t="n">
        <v>349154</v>
      </c>
      <c r="K306" s="36" t="n">
        <v>348415</v>
      </c>
      <c r="L306" s="36" t="n">
        <v>411213</v>
      </c>
      <c r="M306" s="36" t="n">
        <v>280590</v>
      </c>
      <c r="N306" s="36" t="n">
        <v>335620</v>
      </c>
      <c r="O306" s="37" t="n">
        <v>12795</v>
      </c>
      <c r="P306" s="36" t="n">
        <v>84934</v>
      </c>
      <c r="Q306" s="36" t="n">
        <v>100091</v>
      </c>
      <c r="R306" s="36" t="n">
        <v>68564</v>
      </c>
    </row>
    <row r="307" s="51" customFormat="true" ht="13.5" hidden="false" customHeight="true" outlineLevel="0" collapsed="false">
      <c r="A307" s="11"/>
      <c r="B307" s="11"/>
      <c r="C307" s="11"/>
      <c r="D307" s="11"/>
      <c r="E307" s="47"/>
      <c r="F307" s="48" t="s">
        <v>23</v>
      </c>
      <c r="G307" s="53"/>
      <c r="H307" s="35" t="n">
        <v>359034</v>
      </c>
      <c r="I307" s="36" t="n">
        <v>431713</v>
      </c>
      <c r="J307" s="36" t="n">
        <v>281391</v>
      </c>
      <c r="K307" s="36" t="n">
        <v>346992</v>
      </c>
      <c r="L307" s="36" t="n">
        <v>414157</v>
      </c>
      <c r="M307" s="36" t="n">
        <v>275241</v>
      </c>
      <c r="N307" s="36" t="n">
        <v>333514</v>
      </c>
      <c r="O307" s="37" t="n">
        <v>13478</v>
      </c>
      <c r="P307" s="36" t="n">
        <v>12042</v>
      </c>
      <c r="Q307" s="36" t="n">
        <v>17556</v>
      </c>
      <c r="R307" s="36" t="n">
        <v>6150</v>
      </c>
    </row>
    <row r="308" s="51" customFormat="true" ht="13.5" hidden="false" customHeight="true" outlineLevel="0" collapsed="false">
      <c r="A308" s="11"/>
      <c r="B308" s="11"/>
      <c r="C308" s="11"/>
      <c r="D308" s="11"/>
      <c r="E308" s="47"/>
      <c r="F308" s="48" t="s">
        <v>24</v>
      </c>
      <c r="G308" s="53"/>
      <c r="H308" s="35" t="n">
        <v>360003</v>
      </c>
      <c r="I308" s="36" t="n">
        <v>425548</v>
      </c>
      <c r="J308" s="36" t="n">
        <v>289718</v>
      </c>
      <c r="K308" s="36" t="n">
        <v>353673</v>
      </c>
      <c r="L308" s="36" t="n">
        <v>417144</v>
      </c>
      <c r="M308" s="36" t="n">
        <v>285613</v>
      </c>
      <c r="N308" s="36" t="n">
        <v>342313</v>
      </c>
      <c r="O308" s="37" t="n">
        <v>11360</v>
      </c>
      <c r="P308" s="36" t="n">
        <v>6330</v>
      </c>
      <c r="Q308" s="36" t="n">
        <v>8404</v>
      </c>
      <c r="R308" s="36" t="n">
        <v>4105</v>
      </c>
    </row>
    <row r="309" s="51" customFormat="true" ht="13.5" hidden="false" customHeight="true" outlineLevel="0" collapsed="false">
      <c r="A309" s="11"/>
      <c r="B309" s="11"/>
      <c r="C309" s="11"/>
      <c r="D309" s="11"/>
      <c r="E309" s="47"/>
      <c r="F309" s="48" t="s">
        <v>25</v>
      </c>
      <c r="G309" s="49"/>
      <c r="H309" s="35" t="n">
        <v>382466</v>
      </c>
      <c r="I309" s="36" t="n">
        <v>456093</v>
      </c>
      <c r="J309" s="36" t="n">
        <v>304051</v>
      </c>
      <c r="K309" s="36" t="n">
        <v>358897</v>
      </c>
      <c r="L309" s="36" t="n">
        <v>426353</v>
      </c>
      <c r="M309" s="36" t="n">
        <v>287055</v>
      </c>
      <c r="N309" s="36" t="n">
        <v>346975</v>
      </c>
      <c r="O309" s="37" t="n">
        <v>11922</v>
      </c>
      <c r="P309" s="36" t="n">
        <v>23569</v>
      </c>
      <c r="Q309" s="36" t="n">
        <v>29740</v>
      </c>
      <c r="R309" s="36" t="n">
        <v>16996</v>
      </c>
    </row>
    <row r="310" s="51" customFormat="true" ht="13.5" hidden="false" customHeight="true" outlineLevel="0" collapsed="false">
      <c r="A310" s="11"/>
      <c r="B310" s="11"/>
      <c r="C310" s="11"/>
      <c r="D310" s="11"/>
      <c r="E310" s="47"/>
      <c r="F310" s="48" t="s">
        <v>26</v>
      </c>
      <c r="G310" s="49"/>
      <c r="H310" s="35" t="n">
        <v>434680</v>
      </c>
      <c r="I310" s="36" t="n">
        <v>498467</v>
      </c>
      <c r="J310" s="36" t="n">
        <v>362505</v>
      </c>
      <c r="K310" s="36" t="n">
        <v>365623</v>
      </c>
      <c r="L310" s="36" t="n">
        <v>431707</v>
      </c>
      <c r="M310" s="36" t="n">
        <v>290848</v>
      </c>
      <c r="N310" s="36" t="n">
        <v>350440</v>
      </c>
      <c r="O310" s="37" t="n">
        <v>15183</v>
      </c>
      <c r="P310" s="36" t="n">
        <v>69057</v>
      </c>
      <c r="Q310" s="36" t="n">
        <v>66760</v>
      </c>
      <c r="R310" s="36" t="n">
        <v>71657</v>
      </c>
    </row>
    <row r="311" s="51" customFormat="true" ht="13.5" hidden="false" customHeight="true" outlineLevel="0" collapsed="false">
      <c r="A311" s="11"/>
      <c r="B311" s="11"/>
      <c r="C311" s="11"/>
      <c r="D311" s="11"/>
      <c r="E311" s="47"/>
      <c r="F311" s="48" t="s">
        <v>27</v>
      </c>
      <c r="G311" s="49"/>
      <c r="H311" s="35" t="n">
        <v>1008962</v>
      </c>
      <c r="I311" s="36" t="n">
        <v>1240788</v>
      </c>
      <c r="J311" s="36" t="n">
        <v>763773</v>
      </c>
      <c r="K311" s="36" t="n">
        <v>351674</v>
      </c>
      <c r="L311" s="36" t="n">
        <v>420903</v>
      </c>
      <c r="M311" s="36" t="n">
        <v>278455</v>
      </c>
      <c r="N311" s="36" t="n">
        <v>335344</v>
      </c>
      <c r="O311" s="37" t="n">
        <v>16330</v>
      </c>
      <c r="P311" s="36" t="n">
        <v>657288</v>
      </c>
      <c r="Q311" s="36" t="n">
        <v>819885</v>
      </c>
      <c r="R311" s="36" t="n">
        <v>485318</v>
      </c>
    </row>
    <row r="312" s="51" customFormat="true" ht="9" hidden="false" customHeight="true" outlineLevel="0" collapsed="false">
      <c r="A312" s="11"/>
      <c r="B312" s="11"/>
      <c r="C312" s="11"/>
      <c r="D312" s="11"/>
      <c r="E312" s="47"/>
      <c r="F312" s="47"/>
      <c r="G312" s="49"/>
      <c r="H312" s="57"/>
      <c r="I312" s="58"/>
      <c r="J312" s="58"/>
      <c r="K312" s="58"/>
      <c r="L312" s="58"/>
      <c r="M312" s="58"/>
      <c r="N312" s="58"/>
      <c r="O312" s="59"/>
      <c r="P312" s="58"/>
      <c r="Q312" s="58"/>
      <c r="R312" s="58"/>
    </row>
    <row r="313" s="68" customFormat="true" ht="9" hidden="false" customHeight="true" outlineLevel="0" collapsed="false">
      <c r="A313" s="60"/>
      <c r="B313" s="61"/>
      <c r="C313" s="61"/>
      <c r="D313" s="61"/>
      <c r="E313" s="62"/>
      <c r="F313" s="63"/>
      <c r="G313" s="64"/>
      <c r="H313" s="65"/>
      <c r="I313" s="66"/>
      <c r="J313" s="66"/>
      <c r="K313" s="66"/>
      <c r="L313" s="66"/>
      <c r="M313" s="66"/>
      <c r="N313" s="66"/>
      <c r="O313" s="67"/>
      <c r="P313" s="66"/>
      <c r="Q313" s="66"/>
      <c r="R313" s="66"/>
    </row>
    <row r="314" s="56" customFormat="true" ht="14.25" hidden="false" customHeight="false" outlineLevel="0" collapsed="false">
      <c r="H314" s="69"/>
      <c r="I314" s="69"/>
      <c r="J314" s="69"/>
      <c r="K314" s="69"/>
      <c r="L314" s="69"/>
      <c r="M314" s="69"/>
      <c r="N314" s="69"/>
      <c r="O314" s="70"/>
      <c r="P314" s="69"/>
      <c r="Q314" s="69"/>
      <c r="R314" s="69"/>
    </row>
    <row r="315" customFormat="false" ht="13.5" hidden="false" customHeight="true" outlineLevel="0" collapsed="false">
      <c r="A315" s="6"/>
      <c r="B315" s="8"/>
      <c r="C315" s="8"/>
      <c r="D315" s="8"/>
      <c r="E315" s="8"/>
      <c r="F315" s="8"/>
      <c r="G315" s="8"/>
      <c r="H315" s="9"/>
      <c r="I315" s="9"/>
      <c r="J315" s="9"/>
      <c r="K315" s="9"/>
      <c r="L315" s="9"/>
      <c r="M315" s="9"/>
      <c r="N315" s="9"/>
      <c r="O315" s="10"/>
      <c r="P315" s="9"/>
      <c r="Q315" s="9"/>
      <c r="R315" s="9"/>
    </row>
    <row r="316" customFormat="false" ht="18" hidden="false" customHeight="true" outlineLevel="0" collapsed="false">
      <c r="A316" s="11"/>
      <c r="B316" s="12" t="s">
        <v>40</v>
      </c>
      <c r="C316" s="11"/>
      <c r="D316" s="11"/>
      <c r="F316" s="13"/>
      <c r="G316" s="13"/>
      <c r="H316" s="14"/>
      <c r="I316" s="14"/>
      <c r="J316" s="5"/>
      <c r="N316" s="5"/>
      <c r="O316" s="15"/>
      <c r="P316" s="5"/>
      <c r="Q316" s="5"/>
      <c r="R316" s="16" t="s">
        <v>2</v>
      </c>
    </row>
    <row r="317" s="23" customFormat="true" ht="13.5" hidden="false" customHeight="true" outlineLevel="0" collapsed="false">
      <c r="A317" s="17"/>
      <c r="B317" s="18" t="s">
        <v>3</v>
      </c>
      <c r="C317" s="18"/>
      <c r="D317" s="18"/>
      <c r="E317" s="18"/>
      <c r="F317" s="18"/>
      <c r="G317" s="19"/>
      <c r="H317" s="20" t="s">
        <v>4</v>
      </c>
      <c r="I317" s="20"/>
      <c r="J317" s="20"/>
      <c r="K317" s="20" t="s">
        <v>5</v>
      </c>
      <c r="L317" s="20"/>
      <c r="M317" s="20"/>
      <c r="N317" s="20" t="s">
        <v>6</v>
      </c>
      <c r="O317" s="21" t="s">
        <v>7</v>
      </c>
      <c r="P317" s="22" t="s">
        <v>8</v>
      </c>
      <c r="Q317" s="22"/>
      <c r="R317" s="22"/>
    </row>
    <row r="318" s="26" customFormat="true" ht="13.5" hidden="false" customHeight="true" outlineLevel="0" collapsed="false">
      <c r="A318" s="24"/>
      <c r="B318" s="18"/>
      <c r="C318" s="18"/>
      <c r="D318" s="18"/>
      <c r="E318" s="18"/>
      <c r="F318" s="18"/>
      <c r="G318" s="25"/>
      <c r="H318" s="22" t="s">
        <v>9</v>
      </c>
      <c r="I318" s="22" t="s">
        <v>10</v>
      </c>
      <c r="J318" s="20" t="s">
        <v>11</v>
      </c>
      <c r="K318" s="22" t="s">
        <v>9</v>
      </c>
      <c r="L318" s="22" t="s">
        <v>10</v>
      </c>
      <c r="M318" s="20" t="s">
        <v>11</v>
      </c>
      <c r="N318" s="20"/>
      <c r="O318" s="21"/>
      <c r="P318" s="22" t="s">
        <v>9</v>
      </c>
      <c r="Q318" s="22" t="s">
        <v>10</v>
      </c>
      <c r="R318" s="22" t="s">
        <v>11</v>
      </c>
    </row>
    <row r="319" s="26" customFormat="true" ht="9" hidden="false" customHeight="true" outlineLevel="0" collapsed="false">
      <c r="A319" s="27"/>
      <c r="B319" s="17"/>
      <c r="C319" s="17"/>
      <c r="D319" s="17"/>
      <c r="E319" s="17"/>
      <c r="F319" s="17"/>
      <c r="G319" s="19"/>
      <c r="H319" s="28"/>
      <c r="I319" s="29"/>
      <c r="J319" s="29"/>
      <c r="K319" s="29"/>
      <c r="L319" s="29"/>
      <c r="M319" s="29"/>
      <c r="N319" s="29"/>
      <c r="O319" s="30"/>
      <c r="P319" s="29"/>
      <c r="Q319" s="29"/>
      <c r="R319" s="29"/>
    </row>
    <row r="320" s="26" customFormat="true" ht="13.5" hidden="false" customHeight="true" outlineLevel="0" collapsed="false">
      <c r="A320" s="31"/>
      <c r="B320" s="32" t="s">
        <v>12</v>
      </c>
      <c r="C320" s="33"/>
      <c r="D320" s="33"/>
      <c r="E320" s="33"/>
      <c r="F320" s="33"/>
      <c r="G320" s="34"/>
      <c r="H320" s="35" t="n">
        <v>384489</v>
      </c>
      <c r="I320" s="36" t="n">
        <v>455565</v>
      </c>
      <c r="J320" s="36" t="n">
        <v>221769</v>
      </c>
      <c r="K320" s="36" t="n">
        <v>298185</v>
      </c>
      <c r="L320" s="36" t="n">
        <v>352433</v>
      </c>
      <c r="M320" s="36" t="n">
        <v>173989</v>
      </c>
      <c r="N320" s="36" t="n">
        <v>273742</v>
      </c>
      <c r="O320" s="37" t="n">
        <v>24443</v>
      </c>
      <c r="P320" s="36" t="n">
        <v>86304</v>
      </c>
      <c r="Q320" s="36" t="n">
        <v>103132</v>
      </c>
      <c r="R320" s="36" t="n">
        <v>47780</v>
      </c>
    </row>
    <row r="321" s="26" customFormat="true" ht="13.5" hidden="false" customHeight="true" outlineLevel="0" collapsed="false">
      <c r="A321" s="38"/>
      <c r="B321" s="39" t="s">
        <v>13</v>
      </c>
      <c r="C321" s="40"/>
      <c r="D321" s="40"/>
      <c r="E321" s="40"/>
      <c r="F321" s="40"/>
      <c r="G321" s="34"/>
      <c r="H321" s="35" t="n">
        <v>389842</v>
      </c>
      <c r="I321" s="41" t="n">
        <v>467141</v>
      </c>
      <c r="J321" s="41" t="n">
        <v>214236</v>
      </c>
      <c r="K321" s="41" t="n">
        <v>300403</v>
      </c>
      <c r="L321" s="41" t="n">
        <v>358753</v>
      </c>
      <c r="M321" s="41" t="n">
        <v>167846</v>
      </c>
      <c r="N321" s="41" t="n">
        <v>272206</v>
      </c>
      <c r="O321" s="42" t="n">
        <v>28197</v>
      </c>
      <c r="P321" s="41" t="n">
        <v>89439</v>
      </c>
      <c r="Q321" s="41" t="n">
        <v>108388</v>
      </c>
      <c r="R321" s="41" t="n">
        <v>46390</v>
      </c>
    </row>
    <row r="322" s="26" customFormat="true" ht="13.5" hidden="false" customHeight="true" outlineLevel="0" collapsed="false">
      <c r="A322" s="38"/>
      <c r="B322" s="39" t="s">
        <v>14</v>
      </c>
      <c r="C322" s="40"/>
      <c r="D322" s="40"/>
      <c r="E322" s="40"/>
      <c r="F322" s="40"/>
      <c r="G322" s="34"/>
      <c r="H322" s="35" t="n">
        <v>428395</v>
      </c>
      <c r="I322" s="41" t="n">
        <v>487287</v>
      </c>
      <c r="J322" s="41" t="n">
        <v>270817</v>
      </c>
      <c r="K322" s="41" t="n">
        <v>341269</v>
      </c>
      <c r="L322" s="41" t="n">
        <v>389418</v>
      </c>
      <c r="M322" s="41" t="n">
        <v>212437</v>
      </c>
      <c r="N322" s="41" t="n">
        <v>313838</v>
      </c>
      <c r="O322" s="42" t="n">
        <v>27431</v>
      </c>
      <c r="P322" s="41" t="n">
        <v>87126</v>
      </c>
      <c r="Q322" s="41" t="n">
        <v>97869</v>
      </c>
      <c r="R322" s="41" t="n">
        <v>58380</v>
      </c>
    </row>
    <row r="323" s="26" customFormat="true" ht="9" hidden="false" customHeight="true" outlineLevel="0" collapsed="false">
      <c r="A323" s="31"/>
      <c r="B323" s="33"/>
      <c r="C323" s="33"/>
      <c r="D323" s="33"/>
      <c r="E323" s="33"/>
      <c r="F323" s="33"/>
      <c r="G323" s="34"/>
      <c r="H323" s="43"/>
      <c r="I323" s="44"/>
      <c r="J323" s="44"/>
      <c r="K323" s="44"/>
      <c r="L323" s="44"/>
      <c r="M323" s="44"/>
      <c r="N323" s="44"/>
      <c r="O323" s="45"/>
      <c r="P323" s="44"/>
      <c r="Q323" s="44"/>
      <c r="R323" s="44"/>
    </row>
    <row r="324" s="51" customFormat="true" ht="13.5" hidden="false" customHeight="true" outlineLevel="0" collapsed="false">
      <c r="A324" s="11"/>
      <c r="B324" s="11"/>
      <c r="C324" s="46" t="s">
        <v>15</v>
      </c>
      <c r="D324" s="11"/>
      <c r="E324" s="47"/>
      <c r="F324" s="48" t="s">
        <v>16</v>
      </c>
      <c r="G324" s="49"/>
      <c r="H324" s="35" t="n">
        <v>347497</v>
      </c>
      <c r="I324" s="36" t="n">
        <v>397311</v>
      </c>
      <c r="J324" s="36" t="n">
        <v>207780</v>
      </c>
      <c r="K324" s="36" t="n">
        <v>341858</v>
      </c>
      <c r="L324" s="36" t="n">
        <v>392033</v>
      </c>
      <c r="M324" s="36" t="n">
        <v>201129</v>
      </c>
      <c r="N324" s="36" t="n">
        <v>307823</v>
      </c>
      <c r="O324" s="37" t="n">
        <v>34035</v>
      </c>
      <c r="P324" s="36" t="n">
        <v>5639</v>
      </c>
      <c r="Q324" s="36" t="n">
        <v>5278</v>
      </c>
      <c r="R324" s="36" t="n">
        <v>6651</v>
      </c>
    </row>
    <row r="325" s="51" customFormat="true" ht="13.5" hidden="false" customHeight="true" outlineLevel="0" collapsed="false">
      <c r="A325" s="11"/>
      <c r="B325" s="11"/>
      <c r="C325" s="11"/>
      <c r="D325" s="11"/>
      <c r="E325" s="47"/>
      <c r="F325" s="48" t="s">
        <v>17</v>
      </c>
      <c r="G325" s="49"/>
      <c r="H325" s="35" t="n">
        <v>338138</v>
      </c>
      <c r="I325" s="36" t="n">
        <v>387539</v>
      </c>
      <c r="J325" s="36" t="n">
        <v>206084</v>
      </c>
      <c r="K325" s="36" t="n">
        <v>335177</v>
      </c>
      <c r="L325" s="36" t="n">
        <v>384612</v>
      </c>
      <c r="M325" s="36" t="n">
        <v>203031</v>
      </c>
      <c r="N325" s="36" t="n">
        <v>309988</v>
      </c>
      <c r="O325" s="37" t="n">
        <v>25189</v>
      </c>
      <c r="P325" s="36" t="n">
        <v>2961</v>
      </c>
      <c r="Q325" s="36" t="n">
        <v>2927</v>
      </c>
      <c r="R325" s="36" t="n">
        <v>3053</v>
      </c>
    </row>
    <row r="326" s="51" customFormat="true" ht="13.5" hidden="false" customHeight="true" outlineLevel="0" collapsed="false">
      <c r="A326" s="11"/>
      <c r="B326" s="11"/>
      <c r="C326" s="11"/>
      <c r="D326" s="11"/>
      <c r="E326" s="47"/>
      <c r="F326" s="48" t="s">
        <v>18</v>
      </c>
      <c r="G326" s="49"/>
      <c r="H326" s="35" t="n">
        <v>331671</v>
      </c>
      <c r="I326" s="36" t="n">
        <v>383681</v>
      </c>
      <c r="J326" s="36" t="n">
        <v>194324</v>
      </c>
      <c r="K326" s="36" t="n">
        <v>328151</v>
      </c>
      <c r="L326" s="36" t="n">
        <v>379986</v>
      </c>
      <c r="M326" s="36" t="n">
        <v>191265</v>
      </c>
      <c r="N326" s="36" t="n">
        <v>304448</v>
      </c>
      <c r="O326" s="37" t="n">
        <v>23703</v>
      </c>
      <c r="P326" s="36" t="n">
        <v>3520</v>
      </c>
      <c r="Q326" s="36" t="n">
        <v>3695</v>
      </c>
      <c r="R326" s="36" t="n">
        <v>3059</v>
      </c>
    </row>
    <row r="327" s="51" customFormat="true" ht="13.5" hidden="false" customHeight="true" outlineLevel="0" collapsed="false">
      <c r="A327" s="11"/>
      <c r="B327" s="11"/>
      <c r="C327" s="11"/>
      <c r="D327" s="11"/>
      <c r="E327" s="52"/>
      <c r="F327" s="48" t="s">
        <v>19</v>
      </c>
      <c r="G327" s="53"/>
      <c r="H327" s="35" t="n">
        <v>348915</v>
      </c>
      <c r="I327" s="36" t="n">
        <v>404852</v>
      </c>
      <c r="J327" s="36" t="n">
        <v>201859</v>
      </c>
      <c r="K327" s="36" t="n">
        <v>328203</v>
      </c>
      <c r="L327" s="36" t="n">
        <v>378209</v>
      </c>
      <c r="M327" s="36" t="n">
        <v>196740</v>
      </c>
      <c r="N327" s="36" t="n">
        <v>305890</v>
      </c>
      <c r="O327" s="37" t="n">
        <v>22313</v>
      </c>
      <c r="P327" s="36" t="n">
        <v>20712</v>
      </c>
      <c r="Q327" s="36" t="n">
        <v>26643</v>
      </c>
      <c r="R327" s="36" t="n">
        <v>5119</v>
      </c>
    </row>
    <row r="328" s="51" customFormat="true" ht="13.5" hidden="false" customHeight="true" outlineLevel="0" collapsed="false">
      <c r="A328" s="11"/>
      <c r="B328" s="11"/>
      <c r="C328" s="11"/>
      <c r="D328" s="11"/>
      <c r="E328" s="47"/>
      <c r="F328" s="48" t="s">
        <v>20</v>
      </c>
      <c r="G328" s="53"/>
      <c r="H328" s="35" t="n">
        <v>324938</v>
      </c>
      <c r="I328" s="36" t="n">
        <v>372927</v>
      </c>
      <c r="J328" s="36" t="n">
        <v>201750</v>
      </c>
      <c r="K328" s="36" t="n">
        <v>321739</v>
      </c>
      <c r="L328" s="36" t="n">
        <v>369978</v>
      </c>
      <c r="M328" s="36" t="n">
        <v>197911</v>
      </c>
      <c r="N328" s="36" t="n">
        <v>297980</v>
      </c>
      <c r="O328" s="37" t="n">
        <v>23759</v>
      </c>
      <c r="P328" s="36" t="n">
        <v>3199</v>
      </c>
      <c r="Q328" s="36" t="n">
        <v>2949</v>
      </c>
      <c r="R328" s="36" t="n">
        <v>3839</v>
      </c>
    </row>
    <row r="329" s="51" customFormat="true" ht="13.5" hidden="false" customHeight="true" outlineLevel="0" collapsed="false">
      <c r="A329" s="11"/>
      <c r="B329" s="11"/>
      <c r="C329" s="11"/>
      <c r="D329" s="11"/>
      <c r="E329" s="47"/>
      <c r="F329" s="48" t="s">
        <v>21</v>
      </c>
      <c r="G329" s="53"/>
      <c r="H329" s="35" t="n">
        <v>786733</v>
      </c>
      <c r="I329" s="36" t="n">
        <v>923863</v>
      </c>
      <c r="J329" s="36" t="n">
        <v>412015</v>
      </c>
      <c r="K329" s="36" t="n">
        <v>335430</v>
      </c>
      <c r="L329" s="36" t="n">
        <v>381427</v>
      </c>
      <c r="M329" s="36" t="n">
        <v>209738</v>
      </c>
      <c r="N329" s="36" t="n">
        <v>313425</v>
      </c>
      <c r="O329" s="37" t="n">
        <v>22005</v>
      </c>
      <c r="P329" s="36" t="n">
        <v>451303</v>
      </c>
      <c r="Q329" s="36" t="n">
        <v>542436</v>
      </c>
      <c r="R329" s="36" t="n">
        <v>202277</v>
      </c>
    </row>
    <row r="330" s="51" customFormat="true" ht="13.5" hidden="false" customHeight="true" outlineLevel="0" collapsed="false">
      <c r="A330" s="11"/>
      <c r="B330" s="11"/>
      <c r="C330" s="11"/>
      <c r="D330" s="11"/>
      <c r="E330" s="47"/>
      <c r="F330" s="48" t="s">
        <v>22</v>
      </c>
      <c r="G330" s="53"/>
      <c r="H330" s="35" t="n">
        <v>378553</v>
      </c>
      <c r="I330" s="36" t="n">
        <v>415127</v>
      </c>
      <c r="J330" s="36" t="n">
        <v>283032</v>
      </c>
      <c r="K330" s="36" t="n">
        <v>318477</v>
      </c>
      <c r="L330" s="36" t="n">
        <v>360302</v>
      </c>
      <c r="M330" s="36" t="n">
        <v>209243</v>
      </c>
      <c r="N330" s="36" t="n">
        <v>289758</v>
      </c>
      <c r="O330" s="37" t="n">
        <v>28719</v>
      </c>
      <c r="P330" s="36" t="n">
        <v>60076</v>
      </c>
      <c r="Q330" s="36" t="n">
        <v>54825</v>
      </c>
      <c r="R330" s="36" t="n">
        <v>73789</v>
      </c>
    </row>
    <row r="331" s="51" customFormat="true" ht="13.5" hidden="false" customHeight="true" outlineLevel="0" collapsed="false">
      <c r="A331" s="11"/>
      <c r="B331" s="11"/>
      <c r="C331" s="11"/>
      <c r="D331" s="11"/>
      <c r="E331" s="47"/>
      <c r="F331" s="48" t="s">
        <v>23</v>
      </c>
      <c r="G331" s="53"/>
      <c r="H331" s="35" t="n">
        <v>331769</v>
      </c>
      <c r="I331" s="36" t="n">
        <v>379467</v>
      </c>
      <c r="J331" s="36" t="n">
        <v>206130</v>
      </c>
      <c r="K331" s="36" t="n">
        <v>328997</v>
      </c>
      <c r="L331" s="36" t="n">
        <v>376082</v>
      </c>
      <c r="M331" s="36" t="n">
        <v>204973</v>
      </c>
      <c r="N331" s="36" t="n">
        <v>306616</v>
      </c>
      <c r="O331" s="37" t="n">
        <v>22381</v>
      </c>
      <c r="P331" s="36" t="n">
        <v>2772</v>
      </c>
      <c r="Q331" s="36" t="n">
        <v>3385</v>
      </c>
      <c r="R331" s="36" t="n">
        <v>1157</v>
      </c>
    </row>
    <row r="332" s="51" customFormat="true" ht="13.5" hidden="false" customHeight="true" outlineLevel="0" collapsed="false">
      <c r="A332" s="11"/>
      <c r="B332" s="11"/>
      <c r="C332" s="11"/>
      <c r="D332" s="11"/>
      <c r="E332" s="47"/>
      <c r="F332" s="48" t="s">
        <v>24</v>
      </c>
      <c r="G332" s="53"/>
      <c r="H332" s="35" t="n">
        <v>323515</v>
      </c>
      <c r="I332" s="36" t="n">
        <v>370096</v>
      </c>
      <c r="J332" s="36" t="n">
        <v>202124</v>
      </c>
      <c r="K332" s="36" t="n">
        <v>315837</v>
      </c>
      <c r="L332" s="36" t="n">
        <v>363100</v>
      </c>
      <c r="M332" s="36" t="n">
        <v>192669</v>
      </c>
      <c r="N332" s="36" t="n">
        <v>284355</v>
      </c>
      <c r="O332" s="37" t="n">
        <v>31482</v>
      </c>
      <c r="P332" s="36" t="n">
        <v>7678</v>
      </c>
      <c r="Q332" s="36" t="n">
        <v>6996</v>
      </c>
      <c r="R332" s="36" t="n">
        <v>9455</v>
      </c>
    </row>
    <row r="333" s="51" customFormat="true" ht="13.5" hidden="false" customHeight="true" outlineLevel="0" collapsed="false">
      <c r="A333" s="11"/>
      <c r="B333" s="11"/>
      <c r="C333" s="11"/>
      <c r="D333" s="11"/>
      <c r="E333" s="47"/>
      <c r="F333" s="48" t="s">
        <v>25</v>
      </c>
      <c r="G333" s="49"/>
      <c r="H333" s="35" t="n">
        <v>416145</v>
      </c>
      <c r="I333" s="36" t="n">
        <v>474056</v>
      </c>
      <c r="J333" s="36" t="n">
        <v>260118</v>
      </c>
      <c r="K333" s="36" t="n">
        <v>387299</v>
      </c>
      <c r="L333" s="36" t="n">
        <v>439363</v>
      </c>
      <c r="M333" s="36" t="n">
        <v>247024</v>
      </c>
      <c r="N333" s="36" t="n">
        <v>355268</v>
      </c>
      <c r="O333" s="37" t="n">
        <v>32031</v>
      </c>
      <c r="P333" s="36" t="n">
        <v>28846</v>
      </c>
      <c r="Q333" s="36" t="n">
        <v>34693</v>
      </c>
      <c r="R333" s="36" t="n">
        <v>13094</v>
      </c>
    </row>
    <row r="334" s="51" customFormat="true" ht="13.5" hidden="false" customHeight="true" outlineLevel="0" collapsed="false">
      <c r="A334" s="11"/>
      <c r="B334" s="11"/>
      <c r="C334" s="11"/>
      <c r="D334" s="11"/>
      <c r="E334" s="47"/>
      <c r="F334" s="48" t="s">
        <v>26</v>
      </c>
      <c r="G334" s="49"/>
      <c r="H334" s="35" t="n">
        <v>393357</v>
      </c>
      <c r="I334" s="36" t="n">
        <v>437569</v>
      </c>
      <c r="J334" s="36" t="n">
        <v>271396</v>
      </c>
      <c r="K334" s="36" t="n">
        <v>376876</v>
      </c>
      <c r="L334" s="36" t="n">
        <v>421456</v>
      </c>
      <c r="M334" s="36" t="n">
        <v>253900</v>
      </c>
      <c r="N334" s="36" t="n">
        <v>349606</v>
      </c>
      <c r="O334" s="37" t="n">
        <v>27270</v>
      </c>
      <c r="P334" s="36" t="n">
        <v>16481</v>
      </c>
      <c r="Q334" s="36" t="n">
        <v>16113</v>
      </c>
      <c r="R334" s="36" t="n">
        <v>17496</v>
      </c>
    </row>
    <row r="335" s="51" customFormat="true" ht="13.5" hidden="false" customHeight="true" outlineLevel="0" collapsed="false">
      <c r="A335" s="11"/>
      <c r="B335" s="11"/>
      <c r="C335" s="11"/>
      <c r="D335" s="11"/>
      <c r="E335" s="47"/>
      <c r="F335" s="48" t="s">
        <v>27</v>
      </c>
      <c r="G335" s="49"/>
      <c r="H335" s="35" t="n">
        <v>834056</v>
      </c>
      <c r="I335" s="36" t="n">
        <v>906489</v>
      </c>
      <c r="J335" s="36" t="n">
        <v>632707</v>
      </c>
      <c r="K335" s="36" t="n">
        <v>381294</v>
      </c>
      <c r="L335" s="36" t="n">
        <v>428997</v>
      </c>
      <c r="M335" s="36" t="n">
        <v>248690</v>
      </c>
      <c r="N335" s="36" t="n">
        <v>344571</v>
      </c>
      <c r="O335" s="37" t="n">
        <v>36723</v>
      </c>
      <c r="P335" s="36" t="n">
        <v>452762</v>
      </c>
      <c r="Q335" s="36" t="n">
        <v>477492</v>
      </c>
      <c r="R335" s="36" t="n">
        <v>384017</v>
      </c>
    </row>
    <row r="336" s="51" customFormat="true" ht="9" hidden="false" customHeight="true" outlineLevel="0" collapsed="false">
      <c r="A336" s="11"/>
      <c r="B336" s="11"/>
      <c r="C336" s="11"/>
      <c r="D336" s="11"/>
      <c r="E336" s="47"/>
      <c r="F336" s="47"/>
      <c r="G336" s="49"/>
      <c r="H336" s="57"/>
      <c r="I336" s="58"/>
      <c r="J336" s="58"/>
      <c r="K336" s="58"/>
      <c r="L336" s="58"/>
      <c r="M336" s="58"/>
      <c r="N336" s="58"/>
      <c r="O336" s="59"/>
      <c r="P336" s="58"/>
      <c r="Q336" s="58"/>
      <c r="R336" s="58"/>
    </row>
    <row r="337" s="68" customFormat="true" ht="9" hidden="false" customHeight="true" outlineLevel="0" collapsed="false">
      <c r="A337" s="60"/>
      <c r="B337" s="61"/>
      <c r="C337" s="61"/>
      <c r="D337" s="61"/>
      <c r="E337" s="62"/>
      <c r="F337" s="63"/>
      <c r="G337" s="64"/>
      <c r="H337" s="65"/>
      <c r="I337" s="66"/>
      <c r="J337" s="66"/>
      <c r="K337" s="66"/>
      <c r="L337" s="66"/>
      <c r="M337" s="66"/>
      <c r="N337" s="66"/>
      <c r="O337" s="67"/>
      <c r="P337" s="66"/>
      <c r="Q337" s="66"/>
      <c r="R337" s="66"/>
    </row>
    <row r="338" customFormat="false" ht="18.75" hidden="false" customHeight="false" outlineLevel="0" collapsed="false">
      <c r="A338" s="6"/>
      <c r="B338" s="7" t="s">
        <v>0</v>
      </c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3.5" hidden="false" customHeight="true" outlineLevel="0" collapsed="false">
      <c r="A339" s="6"/>
      <c r="B339" s="8"/>
      <c r="C339" s="8"/>
      <c r="D339" s="8"/>
      <c r="E339" s="8"/>
      <c r="F339" s="8"/>
      <c r="G339" s="8"/>
      <c r="H339" s="9"/>
      <c r="I339" s="9"/>
      <c r="J339" s="9"/>
      <c r="K339" s="9"/>
      <c r="L339" s="9"/>
      <c r="M339" s="9"/>
      <c r="N339" s="9"/>
      <c r="O339" s="10"/>
      <c r="P339" s="9"/>
      <c r="Q339" s="9"/>
      <c r="R339" s="9"/>
    </row>
    <row r="340" customFormat="false" ht="18" hidden="false" customHeight="true" outlineLevel="0" collapsed="false">
      <c r="A340" s="11"/>
      <c r="B340" s="12" t="s">
        <v>41</v>
      </c>
      <c r="C340" s="11"/>
      <c r="D340" s="11"/>
      <c r="F340" s="13"/>
      <c r="G340" s="13"/>
      <c r="H340" s="14"/>
      <c r="I340" s="14"/>
      <c r="J340" s="5"/>
      <c r="N340" s="5"/>
      <c r="O340" s="15"/>
      <c r="P340" s="5"/>
      <c r="Q340" s="5"/>
      <c r="R340" s="16" t="s">
        <v>2</v>
      </c>
    </row>
    <row r="341" s="23" customFormat="true" ht="13.5" hidden="false" customHeight="true" outlineLevel="0" collapsed="false">
      <c r="A341" s="17"/>
      <c r="B341" s="18" t="s">
        <v>3</v>
      </c>
      <c r="C341" s="18"/>
      <c r="D341" s="18"/>
      <c r="E341" s="18"/>
      <c r="F341" s="18"/>
      <c r="G341" s="19"/>
      <c r="H341" s="20" t="s">
        <v>4</v>
      </c>
      <c r="I341" s="20"/>
      <c r="J341" s="20"/>
      <c r="K341" s="20" t="s">
        <v>5</v>
      </c>
      <c r="L341" s="20"/>
      <c r="M341" s="20"/>
      <c r="N341" s="20" t="s">
        <v>6</v>
      </c>
      <c r="O341" s="21" t="s">
        <v>7</v>
      </c>
      <c r="P341" s="22" t="s">
        <v>8</v>
      </c>
      <c r="Q341" s="22"/>
      <c r="R341" s="22"/>
    </row>
    <row r="342" s="26" customFormat="true" ht="13.5" hidden="false" customHeight="true" outlineLevel="0" collapsed="false">
      <c r="A342" s="24"/>
      <c r="B342" s="18"/>
      <c r="C342" s="18"/>
      <c r="D342" s="18"/>
      <c r="E342" s="18"/>
      <c r="F342" s="18"/>
      <c r="G342" s="25"/>
      <c r="H342" s="22" t="s">
        <v>9</v>
      </c>
      <c r="I342" s="22" t="s">
        <v>10</v>
      </c>
      <c r="J342" s="20" t="s">
        <v>11</v>
      </c>
      <c r="K342" s="22" t="s">
        <v>9</v>
      </c>
      <c r="L342" s="22" t="s">
        <v>10</v>
      </c>
      <c r="M342" s="20" t="s">
        <v>11</v>
      </c>
      <c r="N342" s="20"/>
      <c r="O342" s="21"/>
      <c r="P342" s="22" t="s">
        <v>9</v>
      </c>
      <c r="Q342" s="22" t="s">
        <v>10</v>
      </c>
      <c r="R342" s="22" t="s">
        <v>11</v>
      </c>
    </row>
    <row r="343" s="26" customFormat="true" ht="9" hidden="false" customHeight="true" outlineLevel="0" collapsed="false">
      <c r="A343" s="27"/>
      <c r="B343" s="17"/>
      <c r="C343" s="17"/>
      <c r="D343" s="17"/>
      <c r="E343" s="17"/>
      <c r="F343" s="17"/>
      <c r="G343" s="19"/>
      <c r="H343" s="28"/>
      <c r="I343" s="29"/>
      <c r="J343" s="29"/>
      <c r="K343" s="29"/>
      <c r="L343" s="29"/>
      <c r="M343" s="29"/>
      <c r="N343" s="29"/>
      <c r="O343" s="30"/>
      <c r="P343" s="29"/>
      <c r="Q343" s="29"/>
      <c r="R343" s="29"/>
    </row>
    <row r="344" s="26" customFormat="true" ht="13.5" hidden="false" customHeight="true" outlineLevel="0" collapsed="false">
      <c r="A344" s="31"/>
      <c r="B344" s="32" t="s">
        <v>12</v>
      </c>
      <c r="C344" s="33"/>
      <c r="D344" s="33"/>
      <c r="E344" s="33"/>
      <c r="F344" s="33"/>
      <c r="G344" s="34"/>
      <c r="H344" s="35" t="n">
        <v>417392</v>
      </c>
      <c r="I344" s="36" t="n">
        <v>500641</v>
      </c>
      <c r="J344" s="36" t="n">
        <v>272474</v>
      </c>
      <c r="K344" s="36" t="n">
        <v>344677</v>
      </c>
      <c r="L344" s="36" t="n">
        <v>409774</v>
      </c>
      <c r="M344" s="36" t="n">
        <v>231359</v>
      </c>
      <c r="N344" s="36" t="n">
        <v>322625</v>
      </c>
      <c r="O344" s="37" t="n">
        <v>22052</v>
      </c>
      <c r="P344" s="36" t="n">
        <v>72715</v>
      </c>
      <c r="Q344" s="36" t="n">
        <v>90867</v>
      </c>
      <c r="R344" s="36" t="n">
        <v>41115</v>
      </c>
    </row>
    <row r="345" s="26" customFormat="true" ht="13.5" hidden="false" customHeight="true" outlineLevel="0" collapsed="false">
      <c r="A345" s="38"/>
      <c r="B345" s="39" t="s">
        <v>13</v>
      </c>
      <c r="C345" s="40"/>
      <c r="D345" s="40"/>
      <c r="E345" s="40"/>
      <c r="F345" s="40"/>
      <c r="G345" s="34"/>
      <c r="H345" s="35" t="n">
        <v>410815</v>
      </c>
      <c r="I345" s="41" t="n">
        <v>492192</v>
      </c>
      <c r="J345" s="41" t="n">
        <v>276188</v>
      </c>
      <c r="K345" s="41" t="n">
        <v>334102</v>
      </c>
      <c r="L345" s="41" t="n">
        <v>395492</v>
      </c>
      <c r="M345" s="41" t="n">
        <v>232541</v>
      </c>
      <c r="N345" s="41" t="n">
        <v>311188</v>
      </c>
      <c r="O345" s="42" t="n">
        <v>22914</v>
      </c>
      <c r="P345" s="41" t="n">
        <v>76713</v>
      </c>
      <c r="Q345" s="41" t="n">
        <v>96700</v>
      </c>
      <c r="R345" s="41" t="n">
        <v>43647</v>
      </c>
    </row>
    <row r="346" s="26" customFormat="true" ht="13.5" hidden="false" customHeight="true" outlineLevel="0" collapsed="false">
      <c r="A346" s="38"/>
      <c r="B346" s="39" t="s">
        <v>14</v>
      </c>
      <c r="C346" s="40"/>
      <c r="D346" s="40"/>
      <c r="E346" s="40"/>
      <c r="F346" s="40"/>
      <c r="G346" s="34"/>
      <c r="H346" s="35" t="n">
        <v>403981</v>
      </c>
      <c r="I346" s="41" t="n">
        <v>485281</v>
      </c>
      <c r="J346" s="41" t="n">
        <v>273138</v>
      </c>
      <c r="K346" s="41" t="n">
        <v>326739</v>
      </c>
      <c r="L346" s="41" t="n">
        <v>386374</v>
      </c>
      <c r="M346" s="41" t="n">
        <v>230763</v>
      </c>
      <c r="N346" s="41" t="n">
        <v>303691</v>
      </c>
      <c r="O346" s="42" t="n">
        <v>23048</v>
      </c>
      <c r="P346" s="41" t="n">
        <v>77242</v>
      </c>
      <c r="Q346" s="41" t="n">
        <v>98907</v>
      </c>
      <c r="R346" s="41" t="n">
        <v>42375</v>
      </c>
    </row>
    <row r="347" s="26" customFormat="true" ht="9" hidden="false" customHeight="true" outlineLevel="0" collapsed="false">
      <c r="A347" s="31"/>
      <c r="B347" s="33"/>
      <c r="C347" s="33"/>
      <c r="D347" s="33"/>
      <c r="E347" s="33"/>
      <c r="F347" s="33"/>
      <c r="G347" s="34"/>
      <c r="H347" s="43"/>
      <c r="I347" s="44"/>
      <c r="J347" s="44"/>
      <c r="K347" s="44"/>
      <c r="L347" s="44"/>
      <c r="M347" s="44"/>
      <c r="N347" s="44"/>
      <c r="O347" s="45"/>
      <c r="P347" s="44"/>
      <c r="Q347" s="44"/>
      <c r="R347" s="44"/>
    </row>
    <row r="348" s="51" customFormat="true" ht="13.5" hidden="false" customHeight="true" outlineLevel="0" collapsed="false">
      <c r="A348" s="11"/>
      <c r="B348" s="11"/>
      <c r="C348" s="46" t="s">
        <v>15</v>
      </c>
      <c r="D348" s="11"/>
      <c r="E348" s="47"/>
      <c r="F348" s="48" t="s">
        <v>16</v>
      </c>
      <c r="G348" s="49"/>
      <c r="H348" s="35" t="n">
        <v>340856</v>
      </c>
      <c r="I348" s="36" t="n">
        <v>409353</v>
      </c>
      <c r="J348" s="36" t="n">
        <v>231956</v>
      </c>
      <c r="K348" s="36" t="n">
        <v>320546</v>
      </c>
      <c r="L348" s="36" t="n">
        <v>382190</v>
      </c>
      <c r="M348" s="36" t="n">
        <v>222543</v>
      </c>
      <c r="N348" s="36" t="n">
        <v>298325</v>
      </c>
      <c r="O348" s="37" t="n">
        <v>22221</v>
      </c>
      <c r="P348" s="36" t="n">
        <v>20310</v>
      </c>
      <c r="Q348" s="36" t="n">
        <v>27163</v>
      </c>
      <c r="R348" s="36" t="n">
        <v>9413</v>
      </c>
    </row>
    <row r="349" s="51" customFormat="true" ht="13.5" hidden="false" customHeight="true" outlineLevel="0" collapsed="false">
      <c r="A349" s="11"/>
      <c r="B349" s="11"/>
      <c r="C349" s="11"/>
      <c r="D349" s="11"/>
      <c r="E349" s="47"/>
      <c r="F349" s="48" t="s">
        <v>17</v>
      </c>
      <c r="G349" s="49"/>
      <c r="H349" s="35" t="n">
        <v>330795</v>
      </c>
      <c r="I349" s="36" t="n">
        <v>388860</v>
      </c>
      <c r="J349" s="36" t="n">
        <v>231604</v>
      </c>
      <c r="K349" s="36" t="n">
        <v>321128</v>
      </c>
      <c r="L349" s="36" t="n">
        <v>376015</v>
      </c>
      <c r="M349" s="36" t="n">
        <v>227367</v>
      </c>
      <c r="N349" s="36" t="n">
        <v>298597</v>
      </c>
      <c r="O349" s="37" t="n">
        <v>22531</v>
      </c>
      <c r="P349" s="36" t="n">
        <v>9667</v>
      </c>
      <c r="Q349" s="36" t="n">
        <v>12845</v>
      </c>
      <c r="R349" s="36" t="n">
        <v>4237</v>
      </c>
    </row>
    <row r="350" s="51" customFormat="true" ht="13.5" hidden="false" customHeight="true" outlineLevel="0" collapsed="false">
      <c r="A350" s="11"/>
      <c r="B350" s="11"/>
      <c r="C350" s="11"/>
      <c r="D350" s="11"/>
      <c r="E350" s="47"/>
      <c r="F350" s="48" t="s">
        <v>18</v>
      </c>
      <c r="G350" s="49"/>
      <c r="H350" s="35" t="n">
        <v>349944</v>
      </c>
      <c r="I350" s="36" t="n">
        <v>413867</v>
      </c>
      <c r="J350" s="36" t="n">
        <v>244346</v>
      </c>
      <c r="K350" s="36" t="n">
        <v>324233</v>
      </c>
      <c r="L350" s="36" t="n">
        <v>380194</v>
      </c>
      <c r="M350" s="36" t="n">
        <v>231789</v>
      </c>
      <c r="N350" s="36" t="n">
        <v>300041</v>
      </c>
      <c r="O350" s="37" t="n">
        <v>24192</v>
      </c>
      <c r="P350" s="36" t="n">
        <v>25711</v>
      </c>
      <c r="Q350" s="36" t="n">
        <v>33673</v>
      </c>
      <c r="R350" s="36" t="n">
        <v>12557</v>
      </c>
    </row>
    <row r="351" s="51" customFormat="true" ht="13.5" hidden="false" customHeight="true" outlineLevel="0" collapsed="false">
      <c r="A351" s="11"/>
      <c r="B351" s="11"/>
      <c r="C351" s="11"/>
      <c r="D351" s="11"/>
      <c r="E351" s="52"/>
      <c r="F351" s="48" t="s">
        <v>19</v>
      </c>
      <c r="G351" s="53"/>
      <c r="H351" s="35" t="n">
        <v>343185</v>
      </c>
      <c r="I351" s="36" t="n">
        <v>406423</v>
      </c>
      <c r="J351" s="36" t="n">
        <v>241613</v>
      </c>
      <c r="K351" s="36" t="n">
        <v>327138</v>
      </c>
      <c r="L351" s="36" t="n">
        <v>386439</v>
      </c>
      <c r="M351" s="36" t="n">
        <v>231889</v>
      </c>
      <c r="N351" s="36" t="n">
        <v>303059</v>
      </c>
      <c r="O351" s="37" t="n">
        <v>24079</v>
      </c>
      <c r="P351" s="36" t="n">
        <v>16047</v>
      </c>
      <c r="Q351" s="36" t="n">
        <v>19984</v>
      </c>
      <c r="R351" s="36" t="n">
        <v>9724</v>
      </c>
    </row>
    <row r="352" s="51" customFormat="true" ht="13.5" hidden="false" customHeight="true" outlineLevel="0" collapsed="false">
      <c r="A352" s="11"/>
      <c r="B352" s="11"/>
      <c r="C352" s="11"/>
      <c r="D352" s="11"/>
      <c r="E352" s="47"/>
      <c r="F352" s="48" t="s">
        <v>20</v>
      </c>
      <c r="G352" s="53"/>
      <c r="H352" s="35" t="n">
        <v>334248</v>
      </c>
      <c r="I352" s="36" t="n">
        <v>393517</v>
      </c>
      <c r="J352" s="36" t="n">
        <v>239679</v>
      </c>
      <c r="K352" s="36" t="n">
        <v>323324</v>
      </c>
      <c r="L352" s="36" t="n">
        <v>383005</v>
      </c>
      <c r="M352" s="36" t="n">
        <v>228096</v>
      </c>
      <c r="N352" s="36" t="n">
        <v>299669</v>
      </c>
      <c r="O352" s="37" t="n">
        <v>23655</v>
      </c>
      <c r="P352" s="36" t="n">
        <v>10924</v>
      </c>
      <c r="Q352" s="36" t="n">
        <v>10512</v>
      </c>
      <c r="R352" s="36" t="n">
        <v>11583</v>
      </c>
    </row>
    <row r="353" s="51" customFormat="true" ht="13.5" hidden="false" customHeight="true" outlineLevel="0" collapsed="false">
      <c r="A353" s="11"/>
      <c r="B353" s="11"/>
      <c r="C353" s="11"/>
      <c r="D353" s="11"/>
      <c r="E353" s="47"/>
      <c r="F353" s="48" t="s">
        <v>21</v>
      </c>
      <c r="G353" s="53"/>
      <c r="H353" s="35" t="n">
        <v>598739</v>
      </c>
      <c r="I353" s="36" t="n">
        <v>746858</v>
      </c>
      <c r="J353" s="36" t="n">
        <v>361205</v>
      </c>
      <c r="K353" s="36" t="n">
        <v>327384</v>
      </c>
      <c r="L353" s="36" t="n">
        <v>386811</v>
      </c>
      <c r="M353" s="36" t="n">
        <v>232082</v>
      </c>
      <c r="N353" s="36" t="n">
        <v>303528</v>
      </c>
      <c r="O353" s="37" t="n">
        <v>23856</v>
      </c>
      <c r="P353" s="36" t="n">
        <v>271355</v>
      </c>
      <c r="Q353" s="36" t="n">
        <v>360047</v>
      </c>
      <c r="R353" s="36" t="n">
        <v>129123</v>
      </c>
    </row>
    <row r="354" s="51" customFormat="true" ht="13.5" hidden="false" customHeight="true" outlineLevel="0" collapsed="false">
      <c r="A354" s="11"/>
      <c r="B354" s="11"/>
      <c r="C354" s="11"/>
      <c r="D354" s="11"/>
      <c r="E354" s="47"/>
      <c r="F354" s="48" t="s">
        <v>22</v>
      </c>
      <c r="G354" s="53"/>
      <c r="H354" s="35" t="n">
        <v>427098</v>
      </c>
      <c r="I354" s="36" t="n">
        <v>510263</v>
      </c>
      <c r="J354" s="36" t="n">
        <v>295313</v>
      </c>
      <c r="K354" s="36" t="n">
        <v>327811</v>
      </c>
      <c r="L354" s="36" t="n">
        <v>389823</v>
      </c>
      <c r="M354" s="36" t="n">
        <v>229546</v>
      </c>
      <c r="N354" s="36" t="n">
        <v>304341</v>
      </c>
      <c r="O354" s="37" t="n">
        <v>23470</v>
      </c>
      <c r="P354" s="36" t="n">
        <v>99287</v>
      </c>
      <c r="Q354" s="36" t="n">
        <v>120440</v>
      </c>
      <c r="R354" s="36" t="n">
        <v>65767</v>
      </c>
    </row>
    <row r="355" s="51" customFormat="true" ht="13.5" hidden="false" customHeight="true" outlineLevel="0" collapsed="false">
      <c r="A355" s="11"/>
      <c r="B355" s="11"/>
      <c r="C355" s="11"/>
      <c r="D355" s="11"/>
      <c r="E355" s="47"/>
      <c r="F355" s="48" t="s">
        <v>23</v>
      </c>
      <c r="G355" s="53"/>
      <c r="H355" s="35" t="n">
        <v>337857</v>
      </c>
      <c r="I355" s="36" t="n">
        <v>402770</v>
      </c>
      <c r="J355" s="36" t="n">
        <v>236105</v>
      </c>
      <c r="K355" s="36" t="n">
        <v>326410</v>
      </c>
      <c r="L355" s="36" t="n">
        <v>388109</v>
      </c>
      <c r="M355" s="36" t="n">
        <v>229695</v>
      </c>
      <c r="N355" s="36" t="n">
        <v>304172</v>
      </c>
      <c r="O355" s="37" t="n">
        <v>22238</v>
      </c>
      <c r="P355" s="36" t="n">
        <v>11447</v>
      </c>
      <c r="Q355" s="36" t="n">
        <v>14661</v>
      </c>
      <c r="R355" s="36" t="n">
        <v>6410</v>
      </c>
    </row>
    <row r="356" s="51" customFormat="true" ht="13.5" hidden="false" customHeight="true" outlineLevel="0" collapsed="false">
      <c r="A356" s="11"/>
      <c r="B356" s="11"/>
      <c r="C356" s="11"/>
      <c r="D356" s="11"/>
      <c r="E356" s="47"/>
      <c r="F356" s="48" t="s">
        <v>24</v>
      </c>
      <c r="G356" s="53"/>
      <c r="H356" s="35" t="n">
        <v>336218</v>
      </c>
      <c r="I356" s="36" t="n">
        <v>398733</v>
      </c>
      <c r="J356" s="36" t="n">
        <v>236677</v>
      </c>
      <c r="K356" s="36" t="n">
        <v>327538</v>
      </c>
      <c r="L356" s="36" t="n">
        <v>389030</v>
      </c>
      <c r="M356" s="36" t="n">
        <v>229626</v>
      </c>
      <c r="N356" s="36" t="n">
        <v>306297</v>
      </c>
      <c r="O356" s="37" t="n">
        <v>21241</v>
      </c>
      <c r="P356" s="36" t="n">
        <v>8680</v>
      </c>
      <c r="Q356" s="36" t="n">
        <v>9703</v>
      </c>
      <c r="R356" s="36" t="n">
        <v>7051</v>
      </c>
    </row>
    <row r="357" s="51" customFormat="true" ht="13.5" hidden="false" customHeight="true" outlineLevel="0" collapsed="false">
      <c r="A357" s="11"/>
      <c r="B357" s="11"/>
      <c r="C357" s="11"/>
      <c r="D357" s="11"/>
      <c r="E357" s="47"/>
      <c r="F357" s="48" t="s">
        <v>25</v>
      </c>
      <c r="G357" s="49"/>
      <c r="H357" s="35" t="n">
        <v>335707</v>
      </c>
      <c r="I357" s="36" t="n">
        <v>399943</v>
      </c>
      <c r="J357" s="36" t="n">
        <v>235435</v>
      </c>
      <c r="K357" s="36" t="n">
        <v>328318</v>
      </c>
      <c r="L357" s="36" t="n">
        <v>390447</v>
      </c>
      <c r="M357" s="36" t="n">
        <v>231336</v>
      </c>
      <c r="N357" s="36" t="n">
        <v>306200</v>
      </c>
      <c r="O357" s="37" t="n">
        <v>22118</v>
      </c>
      <c r="P357" s="36" t="n">
        <v>7389</v>
      </c>
      <c r="Q357" s="36" t="n">
        <v>9496</v>
      </c>
      <c r="R357" s="36" t="n">
        <v>4099</v>
      </c>
    </row>
    <row r="358" s="51" customFormat="true" ht="13.5" hidden="false" customHeight="true" outlineLevel="0" collapsed="false">
      <c r="A358" s="11"/>
      <c r="B358" s="11"/>
      <c r="C358" s="11"/>
      <c r="D358" s="11"/>
      <c r="E358" s="47"/>
      <c r="F358" s="48" t="s">
        <v>26</v>
      </c>
      <c r="G358" s="49"/>
      <c r="H358" s="35" t="n">
        <v>387730</v>
      </c>
      <c r="I358" s="36" t="n">
        <v>467674</v>
      </c>
      <c r="J358" s="36" t="n">
        <v>260275</v>
      </c>
      <c r="K358" s="36" t="n">
        <v>333399</v>
      </c>
      <c r="L358" s="36" t="n">
        <v>393634</v>
      </c>
      <c r="M358" s="36" t="n">
        <v>237366</v>
      </c>
      <c r="N358" s="36" t="n">
        <v>309787</v>
      </c>
      <c r="O358" s="37" t="n">
        <v>23612</v>
      </c>
      <c r="P358" s="36" t="n">
        <v>54331</v>
      </c>
      <c r="Q358" s="36" t="n">
        <v>74040</v>
      </c>
      <c r="R358" s="36" t="n">
        <v>22909</v>
      </c>
    </row>
    <row r="359" s="51" customFormat="true" ht="13.5" hidden="false" customHeight="true" outlineLevel="0" collapsed="false">
      <c r="A359" s="11"/>
      <c r="B359" s="11"/>
      <c r="C359" s="11"/>
      <c r="D359" s="11"/>
      <c r="E359" s="47"/>
      <c r="F359" s="48" t="s">
        <v>27</v>
      </c>
      <c r="G359" s="49"/>
      <c r="H359" s="35" t="n">
        <v>721215</v>
      </c>
      <c r="I359" s="36" t="n">
        <v>875082</v>
      </c>
      <c r="J359" s="36" t="n">
        <v>464863</v>
      </c>
      <c r="K359" s="36" t="n">
        <v>333432</v>
      </c>
      <c r="L359" s="36" t="n">
        <v>390868</v>
      </c>
      <c r="M359" s="36" t="n">
        <v>237739</v>
      </c>
      <c r="N359" s="36" t="n">
        <v>310084</v>
      </c>
      <c r="O359" s="37" t="n">
        <v>23348</v>
      </c>
      <c r="P359" s="36" t="n">
        <v>387783</v>
      </c>
      <c r="Q359" s="36" t="n">
        <v>484214</v>
      </c>
      <c r="R359" s="36" t="n">
        <v>227124</v>
      </c>
    </row>
    <row r="360" s="51" customFormat="true" ht="9" hidden="false" customHeight="true" outlineLevel="0" collapsed="false">
      <c r="A360" s="11"/>
      <c r="B360" s="11"/>
      <c r="C360" s="11"/>
      <c r="D360" s="11"/>
      <c r="E360" s="47"/>
      <c r="F360" s="47"/>
      <c r="G360" s="49"/>
      <c r="H360" s="57"/>
      <c r="I360" s="58"/>
      <c r="J360" s="58"/>
      <c r="K360" s="58"/>
      <c r="L360" s="58"/>
      <c r="M360" s="58"/>
      <c r="N360" s="58"/>
      <c r="O360" s="59"/>
      <c r="P360" s="58"/>
      <c r="Q360" s="58"/>
      <c r="R360" s="58"/>
    </row>
    <row r="361" s="68" customFormat="true" ht="9" hidden="false" customHeight="true" outlineLevel="0" collapsed="false">
      <c r="A361" s="60"/>
      <c r="B361" s="61"/>
      <c r="C361" s="61"/>
      <c r="D361" s="61"/>
      <c r="E361" s="62"/>
      <c r="F361" s="63"/>
      <c r="G361" s="64"/>
      <c r="H361" s="65"/>
      <c r="I361" s="66"/>
      <c r="J361" s="66"/>
      <c r="K361" s="66"/>
      <c r="L361" s="66"/>
      <c r="M361" s="66"/>
      <c r="N361" s="66"/>
      <c r="O361" s="67"/>
      <c r="P361" s="66"/>
      <c r="Q361" s="66"/>
      <c r="R361" s="66"/>
    </row>
    <row r="362" s="56" customFormat="true" ht="14.25" hidden="false" customHeight="false" outlineLevel="0" collapsed="false">
      <c r="H362" s="69"/>
      <c r="I362" s="69"/>
      <c r="J362" s="69"/>
      <c r="K362" s="69"/>
      <c r="L362" s="69"/>
      <c r="M362" s="69"/>
      <c r="N362" s="69"/>
      <c r="O362" s="70"/>
      <c r="P362" s="69"/>
      <c r="Q362" s="69"/>
      <c r="R362" s="69"/>
    </row>
    <row r="363" customFormat="false" ht="13.5" hidden="false" customHeight="true" outlineLevel="0" collapsed="false">
      <c r="A363" s="6"/>
      <c r="B363" s="8"/>
      <c r="C363" s="8"/>
      <c r="D363" s="8"/>
      <c r="E363" s="8"/>
      <c r="F363" s="8"/>
      <c r="G363" s="8"/>
      <c r="H363" s="9"/>
      <c r="I363" s="9"/>
      <c r="J363" s="9"/>
      <c r="K363" s="9"/>
      <c r="L363" s="9"/>
      <c r="M363" s="9"/>
      <c r="N363" s="9"/>
      <c r="O363" s="10"/>
      <c r="P363" s="9"/>
      <c r="Q363" s="9"/>
      <c r="R363" s="9"/>
    </row>
    <row r="364" customFormat="false" ht="18" hidden="false" customHeight="true" outlineLevel="0" collapsed="false">
      <c r="A364" s="11"/>
      <c r="B364" s="12" t="s">
        <v>42</v>
      </c>
      <c r="C364" s="76"/>
      <c r="D364" s="11"/>
      <c r="F364" s="13"/>
      <c r="G364" s="13"/>
      <c r="H364" s="14"/>
      <c r="I364" s="14"/>
      <c r="J364" s="5"/>
      <c r="O364" s="3"/>
      <c r="S364" s="5"/>
      <c r="T364" s="77"/>
      <c r="U364" s="78"/>
      <c r="V364" s="79"/>
    </row>
    <row r="365" s="23" customFormat="true" ht="13.5" hidden="false" customHeight="true" outlineLevel="0" collapsed="false">
      <c r="A365" s="17"/>
      <c r="B365" s="18" t="s">
        <v>3</v>
      </c>
      <c r="C365" s="18"/>
      <c r="D365" s="18"/>
      <c r="E365" s="18"/>
      <c r="F365" s="18"/>
      <c r="G365" s="19"/>
      <c r="H365" s="20" t="s">
        <v>4</v>
      </c>
      <c r="I365" s="20"/>
      <c r="J365" s="20"/>
      <c r="K365" s="20" t="s">
        <v>5</v>
      </c>
      <c r="L365" s="20"/>
      <c r="M365" s="20"/>
      <c r="N365" s="20" t="s">
        <v>6</v>
      </c>
      <c r="O365" s="21" t="s">
        <v>7</v>
      </c>
      <c r="P365" s="22" t="s">
        <v>8</v>
      </c>
      <c r="Q365" s="22"/>
      <c r="R365" s="22"/>
    </row>
    <row r="366" s="26" customFormat="true" ht="13.5" hidden="false" customHeight="true" outlineLevel="0" collapsed="false">
      <c r="A366" s="24"/>
      <c r="B366" s="18"/>
      <c r="C366" s="18"/>
      <c r="D366" s="18"/>
      <c r="E366" s="18"/>
      <c r="F366" s="18"/>
      <c r="G366" s="25"/>
      <c r="H366" s="22" t="s">
        <v>9</v>
      </c>
      <c r="I366" s="22" t="s">
        <v>10</v>
      </c>
      <c r="J366" s="20" t="s">
        <v>11</v>
      </c>
      <c r="K366" s="22" t="s">
        <v>9</v>
      </c>
      <c r="L366" s="22" t="s">
        <v>10</v>
      </c>
      <c r="M366" s="20" t="s">
        <v>11</v>
      </c>
      <c r="N366" s="20"/>
      <c r="O366" s="21"/>
      <c r="P366" s="22" t="s">
        <v>9</v>
      </c>
      <c r="Q366" s="22" t="s">
        <v>10</v>
      </c>
      <c r="R366" s="22" t="s">
        <v>11</v>
      </c>
    </row>
    <row r="367" s="26" customFormat="true" ht="9" hidden="false" customHeight="true" outlineLevel="0" collapsed="false">
      <c r="A367" s="27"/>
      <c r="B367" s="17"/>
      <c r="C367" s="17"/>
      <c r="D367" s="17"/>
      <c r="E367" s="17"/>
      <c r="F367" s="17"/>
      <c r="G367" s="19"/>
      <c r="H367" s="28"/>
      <c r="I367" s="29"/>
      <c r="J367" s="29"/>
      <c r="K367" s="29"/>
      <c r="L367" s="29"/>
      <c r="M367" s="29"/>
      <c r="N367" s="29"/>
      <c r="O367" s="30"/>
      <c r="P367" s="29"/>
      <c r="Q367" s="29"/>
      <c r="R367" s="29"/>
    </row>
    <row r="368" s="26" customFormat="true" ht="13.5" hidden="false" customHeight="true" outlineLevel="0" collapsed="false">
      <c r="A368" s="31"/>
      <c r="B368" s="32" t="s">
        <v>12</v>
      </c>
      <c r="C368" s="33"/>
      <c r="D368" s="33"/>
      <c r="E368" s="33"/>
      <c r="F368" s="33"/>
      <c r="G368" s="34"/>
      <c r="H368" s="35" t="n">
        <v>418865</v>
      </c>
      <c r="I368" s="36" t="n">
        <v>504515</v>
      </c>
      <c r="J368" s="36" t="n">
        <v>257745</v>
      </c>
      <c r="K368" s="36" t="n">
        <v>339018</v>
      </c>
      <c r="L368" s="36" t="n">
        <v>404589</v>
      </c>
      <c r="M368" s="36" t="n">
        <v>215671</v>
      </c>
      <c r="N368" s="36" t="n">
        <v>315886</v>
      </c>
      <c r="O368" s="37" t="n">
        <v>23132</v>
      </c>
      <c r="P368" s="36" t="n">
        <v>79847</v>
      </c>
      <c r="Q368" s="36" t="n">
        <v>99926</v>
      </c>
      <c r="R368" s="36" t="n">
        <v>42074</v>
      </c>
    </row>
    <row r="369" s="26" customFormat="true" ht="13.5" hidden="false" customHeight="true" outlineLevel="0" collapsed="false">
      <c r="A369" s="38"/>
      <c r="B369" s="39" t="s">
        <v>13</v>
      </c>
      <c r="C369" s="40"/>
      <c r="D369" s="40"/>
      <c r="E369" s="40"/>
      <c r="F369" s="40"/>
      <c r="G369" s="34"/>
      <c r="H369" s="35" t="n">
        <v>422746</v>
      </c>
      <c r="I369" s="41" t="n">
        <v>522766</v>
      </c>
      <c r="J369" s="41" t="n">
        <v>256805</v>
      </c>
      <c r="K369" s="41" t="n">
        <v>333745</v>
      </c>
      <c r="L369" s="41" t="n">
        <v>404601</v>
      </c>
      <c r="M369" s="41" t="n">
        <v>216191</v>
      </c>
      <c r="N369" s="41" t="n">
        <v>309477</v>
      </c>
      <c r="O369" s="42" t="n">
        <v>24268</v>
      </c>
      <c r="P369" s="41" t="n">
        <v>89001</v>
      </c>
      <c r="Q369" s="41" t="n">
        <v>118165</v>
      </c>
      <c r="R369" s="41" t="n">
        <v>40614</v>
      </c>
    </row>
    <row r="370" s="26" customFormat="true" ht="13.5" hidden="false" customHeight="true" outlineLevel="0" collapsed="false">
      <c r="A370" s="38"/>
      <c r="B370" s="39" t="s">
        <v>14</v>
      </c>
      <c r="C370" s="40"/>
      <c r="D370" s="40"/>
      <c r="E370" s="40"/>
      <c r="F370" s="40"/>
      <c r="G370" s="34"/>
      <c r="H370" s="35" t="n">
        <v>368362</v>
      </c>
      <c r="I370" s="41" t="n">
        <v>490957</v>
      </c>
      <c r="J370" s="41" t="n">
        <v>207134</v>
      </c>
      <c r="K370" s="41" t="n">
        <v>294653</v>
      </c>
      <c r="L370" s="41" t="n">
        <v>384913</v>
      </c>
      <c r="M370" s="41" t="n">
        <v>175949</v>
      </c>
      <c r="N370" s="41" t="n">
        <v>271332</v>
      </c>
      <c r="O370" s="42" t="n">
        <v>23321</v>
      </c>
      <c r="P370" s="41" t="n">
        <v>73709</v>
      </c>
      <c r="Q370" s="41" t="n">
        <v>106044</v>
      </c>
      <c r="R370" s="41" t="n">
        <v>31185</v>
      </c>
    </row>
    <row r="371" s="26" customFormat="true" ht="9" hidden="false" customHeight="true" outlineLevel="0" collapsed="false">
      <c r="A371" s="31"/>
      <c r="B371" s="33"/>
      <c r="C371" s="33"/>
      <c r="D371" s="33"/>
      <c r="E371" s="33"/>
      <c r="F371" s="33"/>
      <c r="G371" s="34"/>
      <c r="H371" s="43"/>
      <c r="I371" s="44"/>
      <c r="J371" s="44"/>
      <c r="K371" s="44"/>
      <c r="L371" s="44"/>
      <c r="M371" s="44"/>
      <c r="N371" s="44"/>
      <c r="O371" s="45"/>
      <c r="P371" s="44"/>
      <c r="Q371" s="44"/>
      <c r="R371" s="44"/>
    </row>
    <row r="372" s="51" customFormat="true" ht="13.5" hidden="false" customHeight="true" outlineLevel="0" collapsed="false">
      <c r="A372" s="11"/>
      <c r="B372" s="11"/>
      <c r="C372" s="46" t="s">
        <v>15</v>
      </c>
      <c r="D372" s="11"/>
      <c r="E372" s="47"/>
      <c r="F372" s="48" t="s">
        <v>16</v>
      </c>
      <c r="G372" s="49"/>
      <c r="H372" s="35" t="n">
        <v>320695</v>
      </c>
      <c r="I372" s="36" t="n">
        <v>415699</v>
      </c>
      <c r="J372" s="36" t="n">
        <v>189917</v>
      </c>
      <c r="K372" s="36" t="n">
        <v>291947</v>
      </c>
      <c r="L372" s="36" t="n">
        <v>378405</v>
      </c>
      <c r="M372" s="36" t="n">
        <v>172933</v>
      </c>
      <c r="N372" s="36" t="n">
        <v>269260</v>
      </c>
      <c r="O372" s="37" t="n">
        <v>22687</v>
      </c>
      <c r="P372" s="36" t="n">
        <v>28748</v>
      </c>
      <c r="Q372" s="36" t="n">
        <v>37294</v>
      </c>
      <c r="R372" s="36" t="n">
        <v>16984</v>
      </c>
    </row>
    <row r="373" s="51" customFormat="true" ht="13.5" hidden="false" customHeight="true" outlineLevel="0" collapsed="false">
      <c r="A373" s="11"/>
      <c r="B373" s="11"/>
      <c r="C373" s="11"/>
      <c r="D373" s="11"/>
      <c r="E373" s="47"/>
      <c r="F373" s="48" t="s">
        <v>17</v>
      </c>
      <c r="G373" s="49"/>
      <c r="H373" s="35" t="n">
        <v>300592</v>
      </c>
      <c r="I373" s="36" t="n">
        <v>391082</v>
      </c>
      <c r="J373" s="36" t="n">
        <v>177416</v>
      </c>
      <c r="K373" s="36" t="n">
        <v>296273</v>
      </c>
      <c r="L373" s="36" t="n">
        <v>385737</v>
      </c>
      <c r="M373" s="36" t="n">
        <v>174494</v>
      </c>
      <c r="N373" s="36" t="n">
        <v>272608</v>
      </c>
      <c r="O373" s="37" t="n">
        <v>23665</v>
      </c>
      <c r="P373" s="36" t="n">
        <v>4319</v>
      </c>
      <c r="Q373" s="36" t="n">
        <v>5345</v>
      </c>
      <c r="R373" s="36" t="n">
        <v>2922</v>
      </c>
    </row>
    <row r="374" s="51" customFormat="true" ht="13.5" hidden="false" customHeight="true" outlineLevel="0" collapsed="false">
      <c r="A374" s="11"/>
      <c r="B374" s="11"/>
      <c r="C374" s="11"/>
      <c r="D374" s="11"/>
      <c r="E374" s="47"/>
      <c r="F374" s="48" t="s">
        <v>18</v>
      </c>
      <c r="G374" s="49"/>
      <c r="H374" s="35" t="n">
        <v>296247</v>
      </c>
      <c r="I374" s="36" t="n">
        <v>385005</v>
      </c>
      <c r="J374" s="36" t="n">
        <v>175854</v>
      </c>
      <c r="K374" s="36" t="n">
        <v>293061</v>
      </c>
      <c r="L374" s="36" t="n">
        <v>380901</v>
      </c>
      <c r="M374" s="36" t="n">
        <v>173914</v>
      </c>
      <c r="N374" s="36" t="n">
        <v>269464</v>
      </c>
      <c r="O374" s="37" t="n">
        <v>23597</v>
      </c>
      <c r="P374" s="36" t="n">
        <v>3186</v>
      </c>
      <c r="Q374" s="36" t="n">
        <v>4104</v>
      </c>
      <c r="R374" s="36" t="n">
        <v>1940</v>
      </c>
    </row>
    <row r="375" s="51" customFormat="true" ht="13.5" hidden="false" customHeight="true" outlineLevel="0" collapsed="false">
      <c r="A375" s="11"/>
      <c r="B375" s="11"/>
      <c r="C375" s="11"/>
      <c r="D375" s="11"/>
      <c r="E375" s="52"/>
      <c r="F375" s="48" t="s">
        <v>19</v>
      </c>
      <c r="G375" s="53"/>
      <c r="H375" s="35" t="n">
        <v>333735</v>
      </c>
      <c r="I375" s="36" t="n">
        <v>434815</v>
      </c>
      <c r="J375" s="36" t="n">
        <v>197040</v>
      </c>
      <c r="K375" s="36" t="n">
        <v>301340</v>
      </c>
      <c r="L375" s="36" t="n">
        <v>389388</v>
      </c>
      <c r="M375" s="36" t="n">
        <v>182269</v>
      </c>
      <c r="N375" s="36" t="n">
        <v>276817</v>
      </c>
      <c r="O375" s="37" t="n">
        <v>24523</v>
      </c>
      <c r="P375" s="36" t="n">
        <v>32395</v>
      </c>
      <c r="Q375" s="36" t="n">
        <v>45427</v>
      </c>
      <c r="R375" s="36" t="n">
        <v>14771</v>
      </c>
    </row>
    <row r="376" s="51" customFormat="true" ht="13.5" hidden="false" customHeight="true" outlineLevel="0" collapsed="false">
      <c r="A376" s="11"/>
      <c r="B376" s="11"/>
      <c r="C376" s="11"/>
      <c r="D376" s="11"/>
      <c r="E376" s="47"/>
      <c r="F376" s="48" t="s">
        <v>20</v>
      </c>
      <c r="G376" s="53"/>
      <c r="H376" s="35" t="n">
        <v>302121</v>
      </c>
      <c r="I376" s="36" t="n">
        <v>390194</v>
      </c>
      <c r="J376" s="36" t="n">
        <v>183456</v>
      </c>
      <c r="K376" s="36" t="n">
        <v>300536</v>
      </c>
      <c r="L376" s="36" t="n">
        <v>387985</v>
      </c>
      <c r="M376" s="36" t="n">
        <v>182711</v>
      </c>
      <c r="N376" s="36" t="n">
        <v>274968</v>
      </c>
      <c r="O376" s="37" t="n">
        <v>25568</v>
      </c>
      <c r="P376" s="36" t="n">
        <v>1585</v>
      </c>
      <c r="Q376" s="36" t="n">
        <v>2209</v>
      </c>
      <c r="R376" s="36" t="n">
        <v>745</v>
      </c>
    </row>
    <row r="377" s="51" customFormat="true" ht="13.5" hidden="false" customHeight="true" outlineLevel="0" collapsed="false">
      <c r="A377" s="11"/>
      <c r="B377" s="11"/>
      <c r="C377" s="11"/>
      <c r="D377" s="11"/>
      <c r="E377" s="47"/>
      <c r="F377" s="48" t="s">
        <v>21</v>
      </c>
      <c r="G377" s="53"/>
      <c r="H377" s="35" t="n">
        <v>549667</v>
      </c>
      <c r="I377" s="36" t="n">
        <v>751542</v>
      </c>
      <c r="J377" s="36" t="n">
        <v>278755</v>
      </c>
      <c r="K377" s="36" t="n">
        <v>298084</v>
      </c>
      <c r="L377" s="36" t="n">
        <v>384792</v>
      </c>
      <c r="M377" s="36" t="n">
        <v>181724</v>
      </c>
      <c r="N377" s="36" t="n">
        <v>274532</v>
      </c>
      <c r="O377" s="37" t="n">
        <v>23552</v>
      </c>
      <c r="P377" s="36" t="n">
        <v>251583</v>
      </c>
      <c r="Q377" s="36" t="n">
        <v>366750</v>
      </c>
      <c r="R377" s="36" t="n">
        <v>97031</v>
      </c>
    </row>
    <row r="378" s="51" customFormat="true" ht="13.5" hidden="false" customHeight="true" outlineLevel="0" collapsed="false">
      <c r="A378" s="11"/>
      <c r="B378" s="11"/>
      <c r="C378" s="11"/>
      <c r="D378" s="11"/>
      <c r="E378" s="47"/>
      <c r="F378" s="48" t="s">
        <v>22</v>
      </c>
      <c r="G378" s="53"/>
      <c r="H378" s="35" t="n">
        <v>420441</v>
      </c>
      <c r="I378" s="36" t="n">
        <v>550792</v>
      </c>
      <c r="J378" s="36" t="n">
        <v>243107</v>
      </c>
      <c r="K378" s="36" t="n">
        <v>297169</v>
      </c>
      <c r="L378" s="36" t="n">
        <v>382645</v>
      </c>
      <c r="M378" s="36" t="n">
        <v>180885</v>
      </c>
      <c r="N378" s="36" t="n">
        <v>274841</v>
      </c>
      <c r="O378" s="37" t="n">
        <v>22328</v>
      </c>
      <c r="P378" s="36" t="n">
        <v>123272</v>
      </c>
      <c r="Q378" s="36" t="n">
        <v>168147</v>
      </c>
      <c r="R378" s="36" t="n">
        <v>62222</v>
      </c>
    </row>
    <row r="379" s="51" customFormat="true" ht="13.5" hidden="false" customHeight="true" outlineLevel="0" collapsed="false">
      <c r="A379" s="11"/>
      <c r="B379" s="11"/>
      <c r="C379" s="11"/>
      <c r="D379" s="11"/>
      <c r="E379" s="47"/>
      <c r="F379" s="48" t="s">
        <v>23</v>
      </c>
      <c r="G379" s="53"/>
      <c r="H379" s="35" t="n">
        <v>301519</v>
      </c>
      <c r="I379" s="36" t="n">
        <v>389373</v>
      </c>
      <c r="J379" s="36" t="n">
        <v>181707</v>
      </c>
      <c r="K379" s="36" t="n">
        <v>299298</v>
      </c>
      <c r="L379" s="36" t="n">
        <v>386392</v>
      </c>
      <c r="M379" s="36" t="n">
        <v>180521</v>
      </c>
      <c r="N379" s="36" t="n">
        <v>276878</v>
      </c>
      <c r="O379" s="37" t="n">
        <v>22420</v>
      </c>
      <c r="P379" s="36" t="n">
        <v>2221</v>
      </c>
      <c r="Q379" s="36" t="n">
        <v>2981</v>
      </c>
      <c r="R379" s="36" t="n">
        <v>1186</v>
      </c>
    </row>
    <row r="380" s="51" customFormat="true" ht="13.5" hidden="false" customHeight="true" outlineLevel="0" collapsed="false">
      <c r="A380" s="11"/>
      <c r="B380" s="11"/>
      <c r="C380" s="11"/>
      <c r="D380" s="11"/>
      <c r="E380" s="47"/>
      <c r="F380" s="48" t="s">
        <v>24</v>
      </c>
      <c r="G380" s="53"/>
      <c r="H380" s="35" t="n">
        <v>292023</v>
      </c>
      <c r="I380" s="36" t="n">
        <v>389342</v>
      </c>
      <c r="J380" s="36" t="n">
        <v>170669</v>
      </c>
      <c r="K380" s="36" t="n">
        <v>289262</v>
      </c>
      <c r="L380" s="36" t="n">
        <v>385685</v>
      </c>
      <c r="M380" s="36" t="n">
        <v>169026</v>
      </c>
      <c r="N380" s="36" t="n">
        <v>267484</v>
      </c>
      <c r="O380" s="37" t="n">
        <v>21778</v>
      </c>
      <c r="P380" s="36" t="n">
        <v>2761</v>
      </c>
      <c r="Q380" s="36" t="n">
        <v>3657</v>
      </c>
      <c r="R380" s="36" t="n">
        <v>1643</v>
      </c>
    </row>
    <row r="381" s="51" customFormat="true" ht="13.5" hidden="false" customHeight="true" outlineLevel="0" collapsed="false">
      <c r="A381" s="11"/>
      <c r="B381" s="11"/>
      <c r="C381" s="11"/>
      <c r="D381" s="11"/>
      <c r="E381" s="47"/>
      <c r="F381" s="48" t="s">
        <v>25</v>
      </c>
      <c r="G381" s="49"/>
      <c r="H381" s="35" t="n">
        <v>292748</v>
      </c>
      <c r="I381" s="36" t="n">
        <v>390763</v>
      </c>
      <c r="J381" s="36" t="n">
        <v>170515</v>
      </c>
      <c r="K381" s="36" t="n">
        <v>287639</v>
      </c>
      <c r="L381" s="36" t="n">
        <v>383386</v>
      </c>
      <c r="M381" s="36" t="n">
        <v>168235</v>
      </c>
      <c r="N381" s="36" t="n">
        <v>265384</v>
      </c>
      <c r="O381" s="37" t="n">
        <v>22255</v>
      </c>
      <c r="P381" s="36" t="n">
        <v>5109</v>
      </c>
      <c r="Q381" s="36" t="n">
        <v>7377</v>
      </c>
      <c r="R381" s="36" t="n">
        <v>2280</v>
      </c>
    </row>
    <row r="382" s="51" customFormat="true" ht="13.5" hidden="false" customHeight="true" outlineLevel="0" collapsed="false">
      <c r="A382" s="11"/>
      <c r="B382" s="11"/>
      <c r="C382" s="11"/>
      <c r="D382" s="11"/>
      <c r="E382" s="47"/>
      <c r="F382" s="48" t="s">
        <v>26</v>
      </c>
      <c r="G382" s="49"/>
      <c r="H382" s="35" t="n">
        <v>298981</v>
      </c>
      <c r="I382" s="36" t="n">
        <v>397048</v>
      </c>
      <c r="J382" s="36" t="n">
        <v>177547</v>
      </c>
      <c r="K382" s="36" t="n">
        <v>292893</v>
      </c>
      <c r="L382" s="36" t="n">
        <v>388948</v>
      </c>
      <c r="M382" s="36" t="n">
        <v>173951</v>
      </c>
      <c r="N382" s="36" t="n">
        <v>269555</v>
      </c>
      <c r="O382" s="37" t="n">
        <v>23338</v>
      </c>
      <c r="P382" s="36" t="n">
        <v>6088</v>
      </c>
      <c r="Q382" s="36" t="n">
        <v>8100</v>
      </c>
      <c r="R382" s="36" t="n">
        <v>3596</v>
      </c>
    </row>
    <row r="383" s="51" customFormat="true" ht="13.5" hidden="false" customHeight="true" outlineLevel="0" collapsed="false">
      <c r="A383" s="11"/>
      <c r="B383" s="11"/>
      <c r="C383" s="11"/>
      <c r="D383" s="11"/>
      <c r="E383" s="47"/>
      <c r="F383" s="48" t="s">
        <v>27</v>
      </c>
      <c r="G383" s="49"/>
      <c r="H383" s="35" t="n">
        <v>704243</v>
      </c>
      <c r="I383" s="36" t="n">
        <v>1011282</v>
      </c>
      <c r="J383" s="36" t="n">
        <v>332750</v>
      </c>
      <c r="K383" s="36" t="n">
        <v>288252</v>
      </c>
      <c r="L383" s="36" t="n">
        <v>384713</v>
      </c>
      <c r="M383" s="36" t="n">
        <v>171542</v>
      </c>
      <c r="N383" s="36" t="n">
        <v>264116</v>
      </c>
      <c r="O383" s="37" t="n">
        <v>24136</v>
      </c>
      <c r="P383" s="36" t="n">
        <v>415991</v>
      </c>
      <c r="Q383" s="36" t="n">
        <v>626569</v>
      </c>
      <c r="R383" s="36" t="n">
        <v>161208</v>
      </c>
    </row>
    <row r="384" s="51" customFormat="true" ht="9" hidden="false" customHeight="true" outlineLevel="0" collapsed="false">
      <c r="A384" s="11"/>
      <c r="B384" s="11"/>
      <c r="C384" s="11"/>
      <c r="D384" s="11"/>
      <c r="E384" s="47"/>
      <c r="F384" s="47"/>
      <c r="G384" s="49"/>
      <c r="H384" s="57"/>
      <c r="I384" s="58"/>
      <c r="J384" s="58"/>
      <c r="K384" s="58"/>
      <c r="L384" s="58"/>
      <c r="M384" s="58"/>
      <c r="N384" s="58"/>
      <c r="O384" s="59"/>
      <c r="P384" s="58"/>
      <c r="Q384" s="58"/>
      <c r="R384" s="58"/>
    </row>
    <row r="385" s="68" customFormat="true" ht="9" hidden="false" customHeight="true" outlineLevel="0" collapsed="false">
      <c r="A385" s="60"/>
      <c r="B385" s="61"/>
      <c r="C385" s="61"/>
      <c r="D385" s="61"/>
      <c r="E385" s="62"/>
      <c r="F385" s="63"/>
      <c r="G385" s="64"/>
      <c r="H385" s="65"/>
      <c r="I385" s="66"/>
      <c r="J385" s="66"/>
      <c r="K385" s="66"/>
      <c r="L385" s="66"/>
      <c r="M385" s="66"/>
      <c r="N385" s="66"/>
      <c r="O385" s="67"/>
      <c r="P385" s="66"/>
      <c r="Q385" s="66"/>
      <c r="R385" s="66"/>
    </row>
    <row r="386" customFormat="false" ht="18.75" hidden="false" customHeight="false" outlineLevel="0" collapsed="false">
      <c r="A386" s="6"/>
      <c r="B386" s="7" t="s">
        <v>0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3.5" hidden="false" customHeight="true" outlineLevel="0" collapsed="false">
      <c r="A387" s="6"/>
      <c r="B387" s="8"/>
      <c r="C387" s="8"/>
      <c r="D387" s="8"/>
      <c r="E387" s="8"/>
      <c r="F387" s="8"/>
      <c r="G387" s="8"/>
      <c r="H387" s="9"/>
      <c r="I387" s="9"/>
      <c r="J387" s="9"/>
      <c r="K387" s="9"/>
      <c r="L387" s="9"/>
      <c r="M387" s="9"/>
      <c r="N387" s="9"/>
      <c r="O387" s="10"/>
      <c r="P387" s="9"/>
      <c r="Q387" s="9"/>
      <c r="R387" s="9"/>
    </row>
    <row r="388" customFormat="false" ht="18" hidden="false" customHeight="true" outlineLevel="0" collapsed="false">
      <c r="A388" s="11"/>
      <c r="B388" s="12" t="s">
        <v>43</v>
      </c>
      <c r="C388" s="11"/>
      <c r="D388" s="11"/>
      <c r="F388" s="13"/>
      <c r="G388" s="13"/>
      <c r="H388" s="14"/>
      <c r="I388" s="14"/>
      <c r="J388" s="5"/>
      <c r="O388" s="3"/>
      <c r="S388" s="5"/>
      <c r="T388" s="77"/>
      <c r="U388" s="78"/>
      <c r="V388" s="79"/>
    </row>
    <row r="389" s="23" customFormat="true" ht="13.5" hidden="false" customHeight="true" outlineLevel="0" collapsed="false">
      <c r="A389" s="17"/>
      <c r="B389" s="18" t="s">
        <v>3</v>
      </c>
      <c r="C389" s="18"/>
      <c r="D389" s="18"/>
      <c r="E389" s="18"/>
      <c r="F389" s="18"/>
      <c r="G389" s="19"/>
      <c r="H389" s="20" t="s">
        <v>4</v>
      </c>
      <c r="I389" s="20"/>
      <c r="J389" s="20"/>
      <c r="K389" s="20" t="s">
        <v>5</v>
      </c>
      <c r="L389" s="20"/>
      <c r="M389" s="20"/>
      <c r="N389" s="20" t="s">
        <v>6</v>
      </c>
      <c r="O389" s="21" t="s">
        <v>7</v>
      </c>
      <c r="P389" s="22" t="s">
        <v>8</v>
      </c>
      <c r="Q389" s="22"/>
      <c r="R389" s="22"/>
    </row>
    <row r="390" s="26" customFormat="true" ht="13.5" hidden="false" customHeight="true" outlineLevel="0" collapsed="false">
      <c r="A390" s="24"/>
      <c r="B390" s="18"/>
      <c r="C390" s="18"/>
      <c r="D390" s="18"/>
      <c r="E390" s="18"/>
      <c r="F390" s="18"/>
      <c r="G390" s="25"/>
      <c r="H390" s="22" t="s">
        <v>9</v>
      </c>
      <c r="I390" s="22" t="s">
        <v>10</v>
      </c>
      <c r="J390" s="20" t="s">
        <v>11</v>
      </c>
      <c r="K390" s="22" t="s">
        <v>9</v>
      </c>
      <c r="L390" s="22" t="s">
        <v>10</v>
      </c>
      <c r="M390" s="20" t="s">
        <v>11</v>
      </c>
      <c r="N390" s="20"/>
      <c r="O390" s="21"/>
      <c r="P390" s="22" t="s">
        <v>9</v>
      </c>
      <c r="Q390" s="22" t="s">
        <v>10</v>
      </c>
      <c r="R390" s="22" t="s">
        <v>11</v>
      </c>
    </row>
    <row r="391" s="26" customFormat="true" ht="9" hidden="false" customHeight="true" outlineLevel="0" collapsed="false">
      <c r="A391" s="27"/>
      <c r="B391" s="17"/>
      <c r="C391" s="17"/>
      <c r="D391" s="17"/>
      <c r="E391" s="17"/>
      <c r="F391" s="17"/>
      <c r="G391" s="19"/>
      <c r="H391" s="28"/>
      <c r="I391" s="29"/>
      <c r="J391" s="29"/>
      <c r="K391" s="29"/>
      <c r="L391" s="29"/>
      <c r="M391" s="29"/>
      <c r="N391" s="29"/>
      <c r="O391" s="30"/>
      <c r="P391" s="29"/>
      <c r="Q391" s="29"/>
      <c r="R391" s="29"/>
    </row>
    <row r="392" s="26" customFormat="true" ht="13.5" hidden="false" customHeight="true" outlineLevel="0" collapsed="false">
      <c r="A392" s="31"/>
      <c r="B392" s="32" t="s">
        <v>12</v>
      </c>
      <c r="C392" s="33"/>
      <c r="D392" s="33"/>
      <c r="E392" s="33"/>
      <c r="F392" s="33"/>
      <c r="G392" s="34"/>
      <c r="H392" s="35" t="n">
        <v>438305</v>
      </c>
      <c r="I392" s="36" t="n">
        <v>504967</v>
      </c>
      <c r="J392" s="36" t="n">
        <v>303532</v>
      </c>
      <c r="K392" s="36" t="n">
        <v>326254</v>
      </c>
      <c r="L392" s="36" t="n">
        <v>370740</v>
      </c>
      <c r="M392" s="36" t="n">
        <v>236315</v>
      </c>
      <c r="N392" s="36" t="n">
        <v>319428</v>
      </c>
      <c r="O392" s="37" t="n">
        <v>6826</v>
      </c>
      <c r="P392" s="36" t="n">
        <v>112051</v>
      </c>
      <c r="Q392" s="36" t="n">
        <v>134227</v>
      </c>
      <c r="R392" s="36" t="n">
        <v>67217</v>
      </c>
    </row>
    <row r="393" s="26" customFormat="true" ht="13.5" hidden="false" customHeight="true" outlineLevel="0" collapsed="false">
      <c r="A393" s="38"/>
      <c r="B393" s="39" t="s">
        <v>13</v>
      </c>
      <c r="C393" s="40"/>
      <c r="D393" s="40"/>
      <c r="E393" s="40"/>
      <c r="F393" s="40"/>
      <c r="G393" s="34"/>
      <c r="H393" s="35" t="n">
        <v>417223</v>
      </c>
      <c r="I393" s="41" t="n">
        <v>530343</v>
      </c>
      <c r="J393" s="41" t="n">
        <v>272297</v>
      </c>
      <c r="K393" s="41" t="n">
        <v>311291</v>
      </c>
      <c r="L393" s="41" t="n">
        <v>374050</v>
      </c>
      <c r="M393" s="41" t="n">
        <v>230886</v>
      </c>
      <c r="N393" s="41" t="n">
        <v>303092</v>
      </c>
      <c r="O393" s="42" t="n">
        <v>8199</v>
      </c>
      <c r="P393" s="41" t="n">
        <v>105932</v>
      </c>
      <c r="Q393" s="41" t="n">
        <v>156293</v>
      </c>
      <c r="R393" s="41" t="n">
        <v>41411</v>
      </c>
    </row>
    <row r="394" s="26" customFormat="true" ht="13.5" hidden="false" customHeight="true" outlineLevel="0" collapsed="false">
      <c r="A394" s="38"/>
      <c r="B394" s="39" t="s">
        <v>14</v>
      </c>
      <c r="C394" s="40"/>
      <c r="D394" s="40"/>
      <c r="E394" s="40"/>
      <c r="F394" s="40"/>
      <c r="G394" s="34"/>
      <c r="H394" s="35" t="n">
        <v>544072</v>
      </c>
      <c r="I394" s="41" t="n">
        <v>684378</v>
      </c>
      <c r="J394" s="41" t="n">
        <v>328653</v>
      </c>
      <c r="K394" s="41" t="n">
        <v>380451</v>
      </c>
      <c r="L394" s="41" t="n">
        <v>459434</v>
      </c>
      <c r="M394" s="41" t="n">
        <v>259185</v>
      </c>
      <c r="N394" s="41" t="n">
        <v>353810</v>
      </c>
      <c r="O394" s="42" t="n">
        <v>26641</v>
      </c>
      <c r="P394" s="41" t="n">
        <v>163621</v>
      </c>
      <c r="Q394" s="41" t="n">
        <v>224944</v>
      </c>
      <c r="R394" s="41" t="n">
        <v>69468</v>
      </c>
    </row>
    <row r="395" s="26" customFormat="true" ht="9" hidden="false" customHeight="true" outlineLevel="0" collapsed="false">
      <c r="A395" s="31"/>
      <c r="B395" s="33"/>
      <c r="C395" s="33"/>
      <c r="D395" s="33"/>
      <c r="E395" s="33"/>
      <c r="F395" s="33"/>
      <c r="G395" s="34"/>
      <c r="H395" s="43"/>
      <c r="I395" s="44"/>
      <c r="J395" s="44"/>
      <c r="K395" s="44"/>
      <c r="L395" s="44"/>
      <c r="M395" s="44"/>
      <c r="N395" s="44"/>
      <c r="O395" s="45"/>
      <c r="P395" s="44"/>
      <c r="Q395" s="44"/>
      <c r="R395" s="44"/>
    </row>
    <row r="396" s="51" customFormat="true" ht="13.5" hidden="false" customHeight="true" outlineLevel="0" collapsed="false">
      <c r="A396" s="11"/>
      <c r="B396" s="11"/>
      <c r="C396" s="46" t="s">
        <v>15</v>
      </c>
      <c r="D396" s="11"/>
      <c r="E396" s="47"/>
      <c r="F396" s="48" t="s">
        <v>16</v>
      </c>
      <c r="G396" s="49"/>
      <c r="H396" s="35" t="n">
        <v>367234</v>
      </c>
      <c r="I396" s="36" t="n">
        <v>450505</v>
      </c>
      <c r="J396" s="36" t="n">
        <v>261770</v>
      </c>
      <c r="K396" s="36" t="n">
        <v>351535</v>
      </c>
      <c r="L396" s="36" t="n">
        <v>435631</v>
      </c>
      <c r="M396" s="36" t="n">
        <v>245026</v>
      </c>
      <c r="N396" s="36" t="n">
        <v>322606</v>
      </c>
      <c r="O396" s="37" t="n">
        <v>28929</v>
      </c>
      <c r="P396" s="36" t="n">
        <v>15699</v>
      </c>
      <c r="Q396" s="36" t="n">
        <v>14874</v>
      </c>
      <c r="R396" s="36" t="n">
        <v>16744</v>
      </c>
    </row>
    <row r="397" s="51" customFormat="true" ht="13.5" hidden="false" customHeight="true" outlineLevel="0" collapsed="false">
      <c r="A397" s="11"/>
      <c r="B397" s="11"/>
      <c r="C397" s="11"/>
      <c r="D397" s="11"/>
      <c r="E397" s="47"/>
      <c r="F397" s="48" t="s">
        <v>17</v>
      </c>
      <c r="G397" s="49"/>
      <c r="H397" s="35" t="n">
        <v>367469</v>
      </c>
      <c r="I397" s="36" t="n">
        <v>461600</v>
      </c>
      <c r="J397" s="36" t="n">
        <v>247914</v>
      </c>
      <c r="K397" s="36" t="n">
        <v>367469</v>
      </c>
      <c r="L397" s="36" t="n">
        <v>461600</v>
      </c>
      <c r="M397" s="36" t="n">
        <v>247914</v>
      </c>
      <c r="N397" s="36" t="n">
        <v>337995</v>
      </c>
      <c r="O397" s="37" t="n">
        <v>29474</v>
      </c>
      <c r="P397" s="36" t="n">
        <v>0</v>
      </c>
      <c r="Q397" s="36" t="n">
        <v>0</v>
      </c>
      <c r="R397" s="36" t="n">
        <v>0</v>
      </c>
    </row>
    <row r="398" s="51" customFormat="true" ht="13.5" hidden="false" customHeight="true" outlineLevel="0" collapsed="false">
      <c r="A398" s="11"/>
      <c r="B398" s="11"/>
      <c r="C398" s="11"/>
      <c r="D398" s="11"/>
      <c r="E398" s="47"/>
      <c r="F398" s="48" t="s">
        <v>18</v>
      </c>
      <c r="G398" s="49"/>
      <c r="H398" s="35" t="n">
        <v>345741</v>
      </c>
      <c r="I398" s="36" t="n">
        <v>439813</v>
      </c>
      <c r="J398" s="36" t="n">
        <v>228406</v>
      </c>
      <c r="K398" s="36" t="n">
        <v>345741</v>
      </c>
      <c r="L398" s="36" t="n">
        <v>439813</v>
      </c>
      <c r="M398" s="36" t="n">
        <v>228406</v>
      </c>
      <c r="N398" s="36" t="n">
        <v>314768</v>
      </c>
      <c r="O398" s="37" t="n">
        <v>30973</v>
      </c>
      <c r="P398" s="36" t="n">
        <v>0</v>
      </c>
      <c r="Q398" s="36" t="n">
        <v>0</v>
      </c>
      <c r="R398" s="36" t="n">
        <v>0</v>
      </c>
    </row>
    <row r="399" s="51" customFormat="true" ht="13.5" hidden="false" customHeight="true" outlineLevel="0" collapsed="false">
      <c r="A399" s="11"/>
      <c r="B399" s="11"/>
      <c r="C399" s="11"/>
      <c r="D399" s="11"/>
      <c r="E399" s="52"/>
      <c r="F399" s="48" t="s">
        <v>19</v>
      </c>
      <c r="G399" s="53"/>
      <c r="H399" s="35" t="n">
        <v>353919</v>
      </c>
      <c r="I399" s="36" t="n">
        <v>435399</v>
      </c>
      <c r="J399" s="36" t="n">
        <v>252020</v>
      </c>
      <c r="K399" s="36" t="n">
        <v>353919</v>
      </c>
      <c r="L399" s="36" t="n">
        <v>435399</v>
      </c>
      <c r="M399" s="36" t="n">
        <v>252020</v>
      </c>
      <c r="N399" s="36" t="n">
        <v>321316</v>
      </c>
      <c r="O399" s="37" t="n">
        <v>32603</v>
      </c>
      <c r="P399" s="36" t="n">
        <v>0</v>
      </c>
      <c r="Q399" s="36" t="n">
        <v>0</v>
      </c>
      <c r="R399" s="36" t="n">
        <v>0</v>
      </c>
    </row>
    <row r="400" s="51" customFormat="true" ht="13.5" hidden="false" customHeight="true" outlineLevel="0" collapsed="false">
      <c r="A400" s="11"/>
      <c r="B400" s="11"/>
      <c r="C400" s="11"/>
      <c r="D400" s="11"/>
      <c r="E400" s="47"/>
      <c r="F400" s="48" t="s">
        <v>20</v>
      </c>
      <c r="G400" s="53"/>
      <c r="H400" s="35" t="n">
        <v>908377</v>
      </c>
      <c r="I400" s="36" t="n">
        <v>1340878</v>
      </c>
      <c r="J400" s="36" t="n">
        <v>412888</v>
      </c>
      <c r="K400" s="36" t="n">
        <v>346839</v>
      </c>
      <c r="L400" s="36" t="n">
        <v>434683</v>
      </c>
      <c r="M400" s="36" t="n">
        <v>246202</v>
      </c>
      <c r="N400" s="36" t="n">
        <v>317509</v>
      </c>
      <c r="O400" s="37" t="n">
        <v>29330</v>
      </c>
      <c r="P400" s="36" t="n">
        <v>561538</v>
      </c>
      <c r="Q400" s="36" t="n">
        <v>906195</v>
      </c>
      <c r="R400" s="36" t="n">
        <v>166686</v>
      </c>
    </row>
    <row r="401" s="51" customFormat="true" ht="13.5" hidden="false" customHeight="true" outlineLevel="0" collapsed="false">
      <c r="A401" s="11"/>
      <c r="B401" s="11"/>
      <c r="C401" s="11"/>
      <c r="D401" s="11"/>
      <c r="E401" s="47"/>
      <c r="F401" s="48" t="s">
        <v>21</v>
      </c>
      <c r="G401" s="53"/>
      <c r="H401" s="35" t="n">
        <v>872566</v>
      </c>
      <c r="I401" s="36" t="n">
        <v>1331014</v>
      </c>
      <c r="J401" s="36" t="n">
        <v>383287</v>
      </c>
      <c r="K401" s="36" t="n">
        <v>334289</v>
      </c>
      <c r="L401" s="36" t="n">
        <v>432622</v>
      </c>
      <c r="M401" s="36" t="n">
        <v>229343</v>
      </c>
      <c r="N401" s="36" t="n">
        <v>306447</v>
      </c>
      <c r="O401" s="37" t="n">
        <v>27842</v>
      </c>
      <c r="P401" s="36" t="n">
        <v>538277</v>
      </c>
      <c r="Q401" s="36" t="n">
        <v>898392</v>
      </c>
      <c r="R401" s="36" t="n">
        <v>153944</v>
      </c>
    </row>
    <row r="402" s="51" customFormat="true" ht="13.5" hidden="false" customHeight="true" outlineLevel="0" collapsed="false">
      <c r="A402" s="11"/>
      <c r="B402" s="11"/>
      <c r="C402" s="11"/>
      <c r="D402" s="11"/>
      <c r="E402" s="47"/>
      <c r="F402" s="48" t="s">
        <v>22</v>
      </c>
      <c r="G402" s="53"/>
      <c r="H402" s="35" t="n">
        <v>595364</v>
      </c>
      <c r="I402" s="36" t="n">
        <v>672455</v>
      </c>
      <c r="J402" s="36" t="n">
        <v>449747</v>
      </c>
      <c r="K402" s="36" t="n">
        <v>422563</v>
      </c>
      <c r="L402" s="36" t="n">
        <v>493666</v>
      </c>
      <c r="M402" s="36" t="n">
        <v>288256</v>
      </c>
      <c r="N402" s="36" t="n">
        <v>394309</v>
      </c>
      <c r="O402" s="37" t="n">
        <v>28254</v>
      </c>
      <c r="P402" s="36" t="n">
        <v>172801</v>
      </c>
      <c r="Q402" s="36" t="n">
        <v>178789</v>
      </c>
      <c r="R402" s="36" t="n">
        <v>161491</v>
      </c>
    </row>
    <row r="403" s="51" customFormat="true" ht="13.5" hidden="false" customHeight="true" outlineLevel="0" collapsed="false">
      <c r="A403" s="11"/>
      <c r="B403" s="11"/>
      <c r="C403" s="11"/>
      <c r="D403" s="11"/>
      <c r="E403" s="47"/>
      <c r="F403" s="48" t="s">
        <v>23</v>
      </c>
      <c r="G403" s="53"/>
      <c r="H403" s="35" t="n">
        <v>410971</v>
      </c>
      <c r="I403" s="36" t="n">
        <v>478562</v>
      </c>
      <c r="J403" s="36" t="n">
        <v>284566</v>
      </c>
      <c r="K403" s="36" t="n">
        <v>410971</v>
      </c>
      <c r="L403" s="36" t="n">
        <v>478562</v>
      </c>
      <c r="M403" s="36" t="n">
        <v>284566</v>
      </c>
      <c r="N403" s="36" t="n">
        <v>390114</v>
      </c>
      <c r="O403" s="37" t="n">
        <v>20857</v>
      </c>
      <c r="P403" s="36" t="n">
        <v>0</v>
      </c>
      <c r="Q403" s="36" t="n">
        <v>0</v>
      </c>
      <c r="R403" s="36" t="n">
        <v>0</v>
      </c>
    </row>
    <row r="404" s="51" customFormat="true" ht="13.5" hidden="false" customHeight="true" outlineLevel="0" collapsed="false">
      <c r="A404" s="11"/>
      <c r="B404" s="11"/>
      <c r="C404" s="11"/>
      <c r="D404" s="11"/>
      <c r="E404" s="47"/>
      <c r="F404" s="48" t="s">
        <v>24</v>
      </c>
      <c r="G404" s="53"/>
      <c r="H404" s="35" t="n">
        <v>407380</v>
      </c>
      <c r="I404" s="36" t="n">
        <v>469969</v>
      </c>
      <c r="J404" s="36" t="n">
        <v>288829</v>
      </c>
      <c r="K404" s="36" t="n">
        <v>407380</v>
      </c>
      <c r="L404" s="36" t="n">
        <v>469969</v>
      </c>
      <c r="M404" s="36" t="n">
        <v>288829</v>
      </c>
      <c r="N404" s="36" t="n">
        <v>383722</v>
      </c>
      <c r="O404" s="37" t="n">
        <v>23658</v>
      </c>
      <c r="P404" s="36" t="n">
        <v>0</v>
      </c>
      <c r="Q404" s="36" t="n">
        <v>0</v>
      </c>
      <c r="R404" s="36" t="n">
        <v>0</v>
      </c>
    </row>
    <row r="405" s="51" customFormat="true" ht="13.5" hidden="false" customHeight="true" outlineLevel="0" collapsed="false">
      <c r="A405" s="11"/>
      <c r="B405" s="11"/>
      <c r="C405" s="11"/>
      <c r="D405" s="11"/>
      <c r="E405" s="47"/>
      <c r="F405" s="48" t="s">
        <v>25</v>
      </c>
      <c r="G405" s="49"/>
      <c r="H405" s="35" t="n">
        <v>426021</v>
      </c>
      <c r="I405" s="36" t="n">
        <v>493999</v>
      </c>
      <c r="J405" s="36" t="n">
        <v>292890</v>
      </c>
      <c r="K405" s="36" t="n">
        <v>410417</v>
      </c>
      <c r="L405" s="36" t="n">
        <v>473998</v>
      </c>
      <c r="M405" s="36" t="n">
        <v>285896</v>
      </c>
      <c r="N405" s="36" t="n">
        <v>383975</v>
      </c>
      <c r="O405" s="37" t="n">
        <v>26442</v>
      </c>
      <c r="P405" s="36" t="n">
        <v>15604</v>
      </c>
      <c r="Q405" s="36" t="n">
        <v>20001</v>
      </c>
      <c r="R405" s="36" t="n">
        <v>6994</v>
      </c>
    </row>
    <row r="406" s="51" customFormat="true" ht="13.5" hidden="false" customHeight="true" outlineLevel="0" collapsed="false">
      <c r="A406" s="11"/>
      <c r="B406" s="11"/>
      <c r="C406" s="11"/>
      <c r="D406" s="11"/>
      <c r="E406" s="47"/>
      <c r="F406" s="48" t="s">
        <v>26</v>
      </c>
      <c r="G406" s="49"/>
      <c r="H406" s="35" t="n">
        <v>410327</v>
      </c>
      <c r="I406" s="36" t="n">
        <v>471366</v>
      </c>
      <c r="J406" s="36" t="n">
        <v>286606</v>
      </c>
      <c r="K406" s="36" t="n">
        <v>410327</v>
      </c>
      <c r="L406" s="36" t="n">
        <v>471366</v>
      </c>
      <c r="M406" s="36" t="n">
        <v>286606</v>
      </c>
      <c r="N406" s="36" t="n">
        <v>388412</v>
      </c>
      <c r="O406" s="37" t="n">
        <v>21915</v>
      </c>
      <c r="P406" s="36" t="n">
        <v>0</v>
      </c>
      <c r="Q406" s="36" t="n">
        <v>0</v>
      </c>
      <c r="R406" s="36" t="n">
        <v>0</v>
      </c>
    </row>
    <row r="407" s="51" customFormat="true" ht="13.5" hidden="false" customHeight="true" outlineLevel="0" collapsed="false">
      <c r="A407" s="11"/>
      <c r="B407" s="11"/>
      <c r="C407" s="11"/>
      <c r="D407" s="11"/>
      <c r="E407" s="47"/>
      <c r="F407" s="48" t="s">
        <v>27</v>
      </c>
      <c r="G407" s="49"/>
      <c r="H407" s="35" t="n">
        <v>1002288</v>
      </c>
      <c r="I407" s="36" t="n">
        <v>1217396</v>
      </c>
      <c r="J407" s="36" t="n">
        <v>565130</v>
      </c>
      <c r="K407" s="36" t="n">
        <v>391740</v>
      </c>
      <c r="L407" s="36" t="n">
        <v>459525</v>
      </c>
      <c r="M407" s="36" t="n">
        <v>253981</v>
      </c>
      <c r="N407" s="36" t="n">
        <v>370540</v>
      </c>
      <c r="O407" s="37" t="n">
        <v>21200</v>
      </c>
      <c r="P407" s="36" t="n">
        <v>610548</v>
      </c>
      <c r="Q407" s="36" t="n">
        <v>757871</v>
      </c>
      <c r="R407" s="36" t="n">
        <v>311149</v>
      </c>
    </row>
    <row r="408" s="51" customFormat="true" ht="9" hidden="false" customHeight="true" outlineLevel="0" collapsed="false">
      <c r="A408" s="11"/>
      <c r="B408" s="11"/>
      <c r="C408" s="11"/>
      <c r="D408" s="11"/>
      <c r="E408" s="47"/>
      <c r="F408" s="47"/>
      <c r="G408" s="49"/>
      <c r="H408" s="57"/>
      <c r="I408" s="58"/>
      <c r="J408" s="58"/>
      <c r="K408" s="58"/>
      <c r="L408" s="58"/>
      <c r="M408" s="58"/>
      <c r="N408" s="58"/>
      <c r="O408" s="59"/>
      <c r="P408" s="58"/>
      <c r="Q408" s="58"/>
      <c r="R408" s="58"/>
    </row>
    <row r="409" s="68" customFormat="true" ht="9" hidden="false" customHeight="true" outlineLevel="0" collapsed="false">
      <c r="A409" s="60"/>
      <c r="B409" s="61"/>
      <c r="C409" s="61"/>
      <c r="D409" s="61"/>
      <c r="E409" s="62"/>
      <c r="F409" s="63"/>
      <c r="G409" s="64"/>
      <c r="H409" s="65"/>
      <c r="I409" s="66"/>
      <c r="J409" s="66"/>
      <c r="K409" s="66"/>
      <c r="L409" s="66"/>
      <c r="M409" s="66"/>
      <c r="N409" s="66"/>
      <c r="O409" s="67"/>
      <c r="P409" s="66"/>
      <c r="Q409" s="66"/>
      <c r="R409" s="66"/>
    </row>
    <row r="410" s="56" customFormat="true" ht="14.25" hidden="false" customHeight="false" outlineLevel="0" collapsed="false">
      <c r="H410" s="69"/>
      <c r="I410" s="69"/>
      <c r="J410" s="69"/>
      <c r="K410" s="69"/>
      <c r="L410" s="69"/>
      <c r="M410" s="69"/>
      <c r="N410" s="69"/>
      <c r="O410" s="70"/>
      <c r="P410" s="69"/>
      <c r="Q410" s="69"/>
      <c r="R410" s="69"/>
    </row>
    <row r="411" customFormat="false" ht="13.5" hidden="false" customHeight="true" outlineLevel="0" collapsed="false">
      <c r="A411" s="6"/>
      <c r="B411" s="8"/>
      <c r="C411" s="8"/>
      <c r="D411" s="8"/>
      <c r="E411" s="8"/>
      <c r="F411" s="8"/>
      <c r="G411" s="8"/>
      <c r="H411" s="9"/>
      <c r="I411" s="9"/>
      <c r="J411" s="9"/>
      <c r="K411" s="9"/>
      <c r="L411" s="9"/>
      <c r="M411" s="9"/>
      <c r="N411" s="9"/>
      <c r="O411" s="10"/>
      <c r="P411" s="9"/>
      <c r="Q411" s="9"/>
      <c r="R411" s="9"/>
    </row>
    <row r="412" customFormat="false" ht="18" hidden="false" customHeight="true" outlineLevel="0" collapsed="false">
      <c r="A412" s="11"/>
      <c r="B412" s="12" t="s">
        <v>44</v>
      </c>
      <c r="C412" s="11"/>
      <c r="D412" s="11"/>
      <c r="F412" s="13"/>
      <c r="G412" s="13"/>
      <c r="H412" s="14"/>
      <c r="I412" s="14"/>
      <c r="J412" s="5"/>
      <c r="O412" s="3"/>
      <c r="S412" s="5"/>
      <c r="T412" s="77"/>
      <c r="U412" s="78"/>
      <c r="V412" s="79"/>
    </row>
    <row r="413" s="23" customFormat="true" ht="13.5" hidden="false" customHeight="true" outlineLevel="0" collapsed="false">
      <c r="A413" s="17"/>
      <c r="B413" s="18" t="s">
        <v>3</v>
      </c>
      <c r="C413" s="18"/>
      <c r="D413" s="18"/>
      <c r="E413" s="18"/>
      <c r="F413" s="18"/>
      <c r="G413" s="19"/>
      <c r="H413" s="20" t="s">
        <v>4</v>
      </c>
      <c r="I413" s="20"/>
      <c r="J413" s="20"/>
      <c r="K413" s="20" t="s">
        <v>5</v>
      </c>
      <c r="L413" s="20"/>
      <c r="M413" s="20"/>
      <c r="N413" s="20" t="s">
        <v>6</v>
      </c>
      <c r="O413" s="21" t="s">
        <v>7</v>
      </c>
      <c r="P413" s="22" t="s">
        <v>8</v>
      </c>
      <c r="Q413" s="22"/>
      <c r="R413" s="22"/>
    </row>
    <row r="414" s="26" customFormat="true" ht="13.5" hidden="false" customHeight="true" outlineLevel="0" collapsed="false">
      <c r="A414" s="24"/>
      <c r="B414" s="18"/>
      <c r="C414" s="18"/>
      <c r="D414" s="18"/>
      <c r="E414" s="18"/>
      <c r="F414" s="18"/>
      <c r="G414" s="25"/>
      <c r="H414" s="22" t="s">
        <v>9</v>
      </c>
      <c r="I414" s="22" t="s">
        <v>10</v>
      </c>
      <c r="J414" s="20" t="s">
        <v>11</v>
      </c>
      <c r="K414" s="22" t="s">
        <v>9</v>
      </c>
      <c r="L414" s="22" t="s">
        <v>10</v>
      </c>
      <c r="M414" s="20" t="s">
        <v>11</v>
      </c>
      <c r="N414" s="20"/>
      <c r="O414" s="21"/>
      <c r="P414" s="22" t="s">
        <v>9</v>
      </c>
      <c r="Q414" s="22" t="s">
        <v>10</v>
      </c>
      <c r="R414" s="22" t="s">
        <v>11</v>
      </c>
    </row>
    <row r="415" s="26" customFormat="true" ht="9" hidden="false" customHeight="true" outlineLevel="0" collapsed="false">
      <c r="A415" s="27"/>
      <c r="B415" s="17"/>
      <c r="C415" s="17"/>
      <c r="D415" s="17"/>
      <c r="E415" s="17"/>
      <c r="F415" s="17"/>
      <c r="G415" s="19"/>
      <c r="H415" s="28"/>
      <c r="I415" s="29"/>
      <c r="J415" s="29"/>
      <c r="K415" s="29"/>
      <c r="L415" s="29"/>
      <c r="M415" s="29"/>
      <c r="N415" s="29"/>
      <c r="O415" s="30"/>
      <c r="P415" s="29"/>
      <c r="Q415" s="29"/>
      <c r="R415" s="29"/>
    </row>
    <row r="416" s="26" customFormat="true" ht="13.5" hidden="false" customHeight="true" outlineLevel="0" collapsed="false">
      <c r="A416" s="31"/>
      <c r="B416" s="32" t="s">
        <v>12</v>
      </c>
      <c r="C416" s="33"/>
      <c r="D416" s="33"/>
      <c r="E416" s="33"/>
      <c r="F416" s="33"/>
      <c r="G416" s="34"/>
      <c r="H416" s="35" t="n">
        <v>332249</v>
      </c>
      <c r="I416" s="36" t="n">
        <v>411079</v>
      </c>
      <c r="J416" s="36" t="n">
        <v>267673</v>
      </c>
      <c r="K416" s="36" t="n">
        <v>298663</v>
      </c>
      <c r="L416" s="36" t="n">
        <v>369276</v>
      </c>
      <c r="M416" s="36" t="n">
        <v>240818</v>
      </c>
      <c r="N416" s="36" t="n">
        <v>291026</v>
      </c>
      <c r="O416" s="37" t="n">
        <v>7637</v>
      </c>
      <c r="P416" s="36" t="n">
        <v>33586</v>
      </c>
      <c r="Q416" s="36" t="n">
        <v>41803</v>
      </c>
      <c r="R416" s="36" t="n">
        <v>26855</v>
      </c>
    </row>
    <row r="417" s="26" customFormat="true" ht="13.5" hidden="false" customHeight="true" outlineLevel="0" collapsed="false">
      <c r="A417" s="38"/>
      <c r="B417" s="39" t="s">
        <v>13</v>
      </c>
      <c r="C417" s="40"/>
      <c r="D417" s="40"/>
      <c r="E417" s="40"/>
      <c r="F417" s="40"/>
      <c r="G417" s="34"/>
      <c r="H417" s="35" t="n">
        <v>341593</v>
      </c>
      <c r="I417" s="41" t="n">
        <v>425273</v>
      </c>
      <c r="J417" s="41" t="n">
        <v>276283</v>
      </c>
      <c r="K417" s="41" t="n">
        <v>296749</v>
      </c>
      <c r="L417" s="41" t="n">
        <v>361300</v>
      </c>
      <c r="M417" s="41" t="n">
        <v>246369</v>
      </c>
      <c r="N417" s="41" t="n">
        <v>291122</v>
      </c>
      <c r="O417" s="42" t="n">
        <v>5627</v>
      </c>
      <c r="P417" s="41" t="n">
        <v>44844</v>
      </c>
      <c r="Q417" s="41" t="n">
        <v>63973</v>
      </c>
      <c r="R417" s="41" t="n">
        <v>29914</v>
      </c>
    </row>
    <row r="418" s="26" customFormat="true" ht="13.5" hidden="false" customHeight="true" outlineLevel="0" collapsed="false">
      <c r="A418" s="38"/>
      <c r="B418" s="39" t="s">
        <v>14</v>
      </c>
      <c r="C418" s="40"/>
      <c r="D418" s="40"/>
      <c r="E418" s="40"/>
      <c r="F418" s="40"/>
      <c r="G418" s="34"/>
      <c r="H418" s="35" t="n">
        <v>337885</v>
      </c>
      <c r="I418" s="41" t="n">
        <v>411173</v>
      </c>
      <c r="J418" s="41" t="n">
        <v>257998</v>
      </c>
      <c r="K418" s="41" t="n">
        <v>297551</v>
      </c>
      <c r="L418" s="41" t="n">
        <v>359921</v>
      </c>
      <c r="M418" s="41" t="n">
        <v>229565</v>
      </c>
      <c r="N418" s="41" t="n">
        <v>292989</v>
      </c>
      <c r="O418" s="42" t="n">
        <v>4562</v>
      </c>
      <c r="P418" s="41" t="n">
        <v>40334</v>
      </c>
      <c r="Q418" s="41" t="n">
        <v>51252</v>
      </c>
      <c r="R418" s="41" t="n">
        <v>28433</v>
      </c>
    </row>
    <row r="419" s="26" customFormat="true" ht="9" hidden="false" customHeight="true" outlineLevel="0" collapsed="false">
      <c r="A419" s="31"/>
      <c r="B419" s="33"/>
      <c r="C419" s="33"/>
      <c r="D419" s="33"/>
      <c r="E419" s="33"/>
      <c r="F419" s="33"/>
      <c r="G419" s="34"/>
      <c r="H419" s="43"/>
      <c r="I419" s="44"/>
      <c r="J419" s="44"/>
      <c r="K419" s="44"/>
      <c r="L419" s="44"/>
      <c r="M419" s="44"/>
      <c r="N419" s="44"/>
      <c r="O419" s="45"/>
      <c r="P419" s="44"/>
      <c r="Q419" s="44"/>
      <c r="R419" s="44"/>
    </row>
    <row r="420" s="51" customFormat="true" ht="13.5" hidden="false" customHeight="true" outlineLevel="0" collapsed="false">
      <c r="A420" s="11"/>
      <c r="B420" s="11"/>
      <c r="C420" s="46" t="s">
        <v>15</v>
      </c>
      <c r="D420" s="11"/>
      <c r="E420" s="47"/>
      <c r="F420" s="48" t="s">
        <v>16</v>
      </c>
      <c r="G420" s="49"/>
      <c r="H420" s="35" t="n">
        <v>311709</v>
      </c>
      <c r="I420" s="36" t="n">
        <v>392240</v>
      </c>
      <c r="J420" s="36" t="n">
        <v>226924</v>
      </c>
      <c r="K420" s="36" t="n">
        <v>289694</v>
      </c>
      <c r="L420" s="36" t="n">
        <v>356382</v>
      </c>
      <c r="M420" s="36" t="n">
        <v>219483</v>
      </c>
      <c r="N420" s="36" t="n">
        <v>282988</v>
      </c>
      <c r="O420" s="37" t="n">
        <v>6706</v>
      </c>
      <c r="P420" s="36" t="n">
        <v>22015</v>
      </c>
      <c r="Q420" s="36" t="n">
        <v>35858</v>
      </c>
      <c r="R420" s="36" t="n">
        <v>7441</v>
      </c>
    </row>
    <row r="421" s="51" customFormat="true" ht="13.5" hidden="false" customHeight="true" outlineLevel="0" collapsed="false">
      <c r="A421" s="11"/>
      <c r="B421" s="11"/>
      <c r="C421" s="11"/>
      <c r="D421" s="11"/>
      <c r="E421" s="47"/>
      <c r="F421" s="48" t="s">
        <v>17</v>
      </c>
      <c r="G421" s="49"/>
      <c r="H421" s="35" t="n">
        <v>298088</v>
      </c>
      <c r="I421" s="36" t="n">
        <v>355980</v>
      </c>
      <c r="J421" s="36" t="n">
        <v>237088</v>
      </c>
      <c r="K421" s="36" t="n">
        <v>295968</v>
      </c>
      <c r="L421" s="36" t="n">
        <v>352478</v>
      </c>
      <c r="M421" s="36" t="n">
        <v>236425</v>
      </c>
      <c r="N421" s="36" t="n">
        <v>288343</v>
      </c>
      <c r="O421" s="37" t="n">
        <v>7625</v>
      </c>
      <c r="P421" s="36" t="n">
        <v>2120</v>
      </c>
      <c r="Q421" s="36" t="n">
        <v>3502</v>
      </c>
      <c r="R421" s="36" t="n">
        <v>663</v>
      </c>
    </row>
    <row r="422" s="51" customFormat="true" ht="13.5" hidden="false" customHeight="true" outlineLevel="0" collapsed="false">
      <c r="A422" s="11"/>
      <c r="B422" s="11"/>
      <c r="C422" s="11"/>
      <c r="D422" s="11"/>
      <c r="E422" s="47"/>
      <c r="F422" s="48" t="s">
        <v>18</v>
      </c>
      <c r="G422" s="49"/>
      <c r="H422" s="35" t="n">
        <v>291251</v>
      </c>
      <c r="I422" s="36" t="n">
        <v>355834</v>
      </c>
      <c r="J422" s="36" t="n">
        <v>222801</v>
      </c>
      <c r="K422" s="36" t="n">
        <v>286308</v>
      </c>
      <c r="L422" s="36" t="n">
        <v>346829</v>
      </c>
      <c r="M422" s="36" t="n">
        <v>222163</v>
      </c>
      <c r="N422" s="36" t="n">
        <v>278824</v>
      </c>
      <c r="O422" s="37" t="n">
        <v>7484</v>
      </c>
      <c r="P422" s="36" t="n">
        <v>4943</v>
      </c>
      <c r="Q422" s="36" t="n">
        <v>9005</v>
      </c>
      <c r="R422" s="36" t="n">
        <v>638</v>
      </c>
    </row>
    <row r="423" s="51" customFormat="true" ht="13.5" hidden="false" customHeight="true" outlineLevel="0" collapsed="false">
      <c r="A423" s="11"/>
      <c r="B423" s="11"/>
      <c r="C423" s="11"/>
      <c r="D423" s="11"/>
      <c r="E423" s="52"/>
      <c r="F423" s="48" t="s">
        <v>19</v>
      </c>
      <c r="G423" s="53"/>
      <c r="H423" s="35" t="n">
        <v>320898</v>
      </c>
      <c r="I423" s="36" t="n">
        <v>387951</v>
      </c>
      <c r="J423" s="36" t="n">
        <v>249024</v>
      </c>
      <c r="K423" s="36" t="n">
        <v>306939</v>
      </c>
      <c r="L423" s="36" t="n">
        <v>368869</v>
      </c>
      <c r="M423" s="36" t="n">
        <v>240557</v>
      </c>
      <c r="N423" s="36" t="n">
        <v>301010</v>
      </c>
      <c r="O423" s="37" t="n">
        <v>5929</v>
      </c>
      <c r="P423" s="36" t="n">
        <v>13959</v>
      </c>
      <c r="Q423" s="36" t="n">
        <v>19082</v>
      </c>
      <c r="R423" s="36" t="n">
        <v>8467</v>
      </c>
    </row>
    <row r="424" s="51" customFormat="true" ht="13.5" hidden="false" customHeight="true" outlineLevel="0" collapsed="false">
      <c r="A424" s="11"/>
      <c r="B424" s="11"/>
      <c r="C424" s="11"/>
      <c r="D424" s="11"/>
      <c r="E424" s="47"/>
      <c r="F424" s="48" t="s">
        <v>20</v>
      </c>
      <c r="G424" s="53"/>
      <c r="H424" s="35" t="n">
        <v>299179</v>
      </c>
      <c r="I424" s="36" t="n">
        <v>366888</v>
      </c>
      <c r="J424" s="36" t="n">
        <v>225931</v>
      </c>
      <c r="K424" s="36" t="n">
        <v>292943</v>
      </c>
      <c r="L424" s="36" t="n">
        <v>360190</v>
      </c>
      <c r="M424" s="36" t="n">
        <v>220195</v>
      </c>
      <c r="N424" s="36" t="n">
        <v>288867</v>
      </c>
      <c r="O424" s="37" t="n">
        <v>4076</v>
      </c>
      <c r="P424" s="36" t="n">
        <v>6236</v>
      </c>
      <c r="Q424" s="36" t="n">
        <v>6698</v>
      </c>
      <c r="R424" s="36" t="n">
        <v>5736</v>
      </c>
    </row>
    <row r="425" s="51" customFormat="true" ht="13.5" hidden="false" customHeight="true" outlineLevel="0" collapsed="false">
      <c r="A425" s="11"/>
      <c r="B425" s="11"/>
      <c r="C425" s="11"/>
      <c r="D425" s="11"/>
      <c r="E425" s="47"/>
      <c r="F425" s="48" t="s">
        <v>21</v>
      </c>
      <c r="G425" s="53"/>
      <c r="H425" s="35" t="n">
        <v>375515</v>
      </c>
      <c r="I425" s="36" t="n">
        <v>425425</v>
      </c>
      <c r="J425" s="36" t="n">
        <v>320618</v>
      </c>
      <c r="K425" s="36" t="n">
        <v>296506</v>
      </c>
      <c r="L425" s="36" t="n">
        <v>348800</v>
      </c>
      <c r="M425" s="36" t="n">
        <v>238986</v>
      </c>
      <c r="N425" s="36" t="n">
        <v>292297</v>
      </c>
      <c r="O425" s="37" t="n">
        <v>4209</v>
      </c>
      <c r="P425" s="36" t="n">
        <v>79009</v>
      </c>
      <c r="Q425" s="36" t="n">
        <v>76625</v>
      </c>
      <c r="R425" s="36" t="n">
        <v>81632</v>
      </c>
    </row>
    <row r="426" s="51" customFormat="true" ht="13.5" hidden="false" customHeight="true" outlineLevel="0" collapsed="false">
      <c r="A426" s="11"/>
      <c r="B426" s="11"/>
      <c r="C426" s="11"/>
      <c r="D426" s="11"/>
      <c r="E426" s="47"/>
      <c r="F426" s="48" t="s">
        <v>22</v>
      </c>
      <c r="G426" s="53"/>
      <c r="H426" s="35" t="n">
        <v>418349</v>
      </c>
      <c r="I426" s="36" t="n">
        <v>522324</v>
      </c>
      <c r="J426" s="36" t="n">
        <v>297281</v>
      </c>
      <c r="K426" s="36" t="n">
        <v>304096</v>
      </c>
      <c r="L426" s="36" t="n">
        <v>362362</v>
      </c>
      <c r="M426" s="36" t="n">
        <v>236252</v>
      </c>
      <c r="N426" s="36" t="n">
        <v>300690</v>
      </c>
      <c r="O426" s="37" t="n">
        <v>3406</v>
      </c>
      <c r="P426" s="36" t="n">
        <v>114253</v>
      </c>
      <c r="Q426" s="36" t="n">
        <v>159962</v>
      </c>
      <c r="R426" s="36" t="n">
        <v>61029</v>
      </c>
    </row>
    <row r="427" s="51" customFormat="true" ht="13.5" hidden="false" customHeight="true" outlineLevel="0" collapsed="false">
      <c r="A427" s="11"/>
      <c r="B427" s="11"/>
      <c r="C427" s="11"/>
      <c r="D427" s="11"/>
      <c r="E427" s="47"/>
      <c r="F427" s="48" t="s">
        <v>23</v>
      </c>
      <c r="G427" s="53"/>
      <c r="H427" s="35" t="n">
        <v>290250</v>
      </c>
      <c r="I427" s="36" t="n">
        <v>370211</v>
      </c>
      <c r="J427" s="36" t="n">
        <v>222689</v>
      </c>
      <c r="K427" s="36" t="n">
        <v>288037</v>
      </c>
      <c r="L427" s="36" t="n">
        <v>369349</v>
      </c>
      <c r="M427" s="36" t="n">
        <v>219335</v>
      </c>
      <c r="N427" s="36" t="n">
        <v>284665</v>
      </c>
      <c r="O427" s="37" t="n">
        <v>3372</v>
      </c>
      <c r="P427" s="36" t="n">
        <v>2213</v>
      </c>
      <c r="Q427" s="36" t="n">
        <v>862</v>
      </c>
      <c r="R427" s="36" t="n">
        <v>3354</v>
      </c>
    </row>
    <row r="428" s="51" customFormat="true" ht="13.5" hidden="false" customHeight="true" outlineLevel="0" collapsed="false">
      <c r="A428" s="11"/>
      <c r="B428" s="11"/>
      <c r="C428" s="11"/>
      <c r="D428" s="11"/>
      <c r="E428" s="47"/>
      <c r="F428" s="48" t="s">
        <v>24</v>
      </c>
      <c r="G428" s="53"/>
      <c r="H428" s="35" t="n">
        <v>307952</v>
      </c>
      <c r="I428" s="36" t="n">
        <v>375475</v>
      </c>
      <c r="J428" s="36" t="n">
        <v>229558</v>
      </c>
      <c r="K428" s="36" t="n">
        <v>301418</v>
      </c>
      <c r="L428" s="36" t="n">
        <v>364029</v>
      </c>
      <c r="M428" s="36" t="n">
        <v>228727</v>
      </c>
      <c r="N428" s="36" t="n">
        <v>298726</v>
      </c>
      <c r="O428" s="37" t="n">
        <v>2692</v>
      </c>
      <c r="P428" s="36" t="n">
        <v>6534</v>
      </c>
      <c r="Q428" s="36" t="n">
        <v>11446</v>
      </c>
      <c r="R428" s="36" t="n">
        <v>831</v>
      </c>
    </row>
    <row r="429" s="51" customFormat="true" ht="13.5" hidden="false" customHeight="true" outlineLevel="0" collapsed="false">
      <c r="A429" s="11"/>
      <c r="B429" s="11"/>
      <c r="C429" s="11"/>
      <c r="D429" s="11"/>
      <c r="E429" s="47"/>
      <c r="F429" s="48" t="s">
        <v>25</v>
      </c>
      <c r="G429" s="49"/>
      <c r="H429" s="35" t="n">
        <v>313415</v>
      </c>
      <c r="I429" s="36" t="n">
        <v>373847</v>
      </c>
      <c r="J429" s="36" t="n">
        <v>240872</v>
      </c>
      <c r="K429" s="36" t="n">
        <v>300989</v>
      </c>
      <c r="L429" s="36" t="n">
        <v>358559</v>
      </c>
      <c r="M429" s="36" t="n">
        <v>231880</v>
      </c>
      <c r="N429" s="36" t="n">
        <v>298017</v>
      </c>
      <c r="O429" s="37" t="n">
        <v>2972</v>
      </c>
      <c r="P429" s="36" t="n">
        <v>12426</v>
      </c>
      <c r="Q429" s="36" t="n">
        <v>15288</v>
      </c>
      <c r="R429" s="36" t="n">
        <v>8992</v>
      </c>
    </row>
    <row r="430" s="51" customFormat="true" ht="13.5" hidden="false" customHeight="true" outlineLevel="0" collapsed="false">
      <c r="A430" s="11"/>
      <c r="B430" s="11"/>
      <c r="C430" s="11"/>
      <c r="D430" s="11"/>
      <c r="E430" s="47"/>
      <c r="F430" s="48" t="s">
        <v>26</v>
      </c>
      <c r="G430" s="49"/>
      <c r="H430" s="35" t="n">
        <v>310401</v>
      </c>
      <c r="I430" s="36" t="n">
        <v>368840</v>
      </c>
      <c r="J430" s="36" t="n">
        <v>241261</v>
      </c>
      <c r="K430" s="36" t="n">
        <v>302000</v>
      </c>
      <c r="L430" s="36" t="n">
        <v>361902</v>
      </c>
      <c r="M430" s="36" t="n">
        <v>231131</v>
      </c>
      <c r="N430" s="36" t="n">
        <v>298645</v>
      </c>
      <c r="O430" s="37" t="n">
        <v>3355</v>
      </c>
      <c r="P430" s="36" t="n">
        <v>8401</v>
      </c>
      <c r="Q430" s="36" t="n">
        <v>6938</v>
      </c>
      <c r="R430" s="36" t="n">
        <v>10130</v>
      </c>
    </row>
    <row r="431" s="51" customFormat="true" ht="13.5" hidden="false" customHeight="true" outlineLevel="0" collapsed="false">
      <c r="A431" s="11"/>
      <c r="B431" s="11"/>
      <c r="C431" s="11"/>
      <c r="D431" s="11"/>
      <c r="E431" s="47"/>
      <c r="F431" s="48" t="s">
        <v>27</v>
      </c>
      <c r="G431" s="49"/>
      <c r="H431" s="35" t="n">
        <v>516492</v>
      </c>
      <c r="I431" s="36" t="n">
        <v>625485</v>
      </c>
      <c r="J431" s="36" t="n">
        <v>390348</v>
      </c>
      <c r="K431" s="36" t="n">
        <v>305470</v>
      </c>
      <c r="L431" s="36" t="n">
        <v>369436</v>
      </c>
      <c r="M431" s="36" t="n">
        <v>231439</v>
      </c>
      <c r="N431" s="36" t="n">
        <v>302354</v>
      </c>
      <c r="O431" s="37" t="n">
        <v>3116</v>
      </c>
      <c r="P431" s="36" t="n">
        <v>211022</v>
      </c>
      <c r="Q431" s="36" t="n">
        <v>256049</v>
      </c>
      <c r="R431" s="36" t="n">
        <v>158909</v>
      </c>
    </row>
    <row r="432" s="51" customFormat="true" ht="9" hidden="false" customHeight="true" outlineLevel="0" collapsed="false">
      <c r="A432" s="11"/>
      <c r="B432" s="11"/>
      <c r="C432" s="11"/>
      <c r="D432" s="11"/>
      <c r="E432" s="47"/>
      <c r="F432" s="47"/>
      <c r="G432" s="49"/>
      <c r="H432" s="57"/>
      <c r="I432" s="58"/>
      <c r="J432" s="58"/>
      <c r="K432" s="58"/>
      <c r="L432" s="58"/>
      <c r="M432" s="58"/>
      <c r="N432" s="58"/>
      <c r="O432" s="59"/>
      <c r="P432" s="58"/>
      <c r="Q432" s="58"/>
      <c r="R432" s="58"/>
    </row>
    <row r="433" s="68" customFormat="true" ht="9" hidden="false" customHeight="true" outlineLevel="0" collapsed="false">
      <c r="A433" s="60"/>
      <c r="B433" s="61"/>
      <c r="C433" s="61"/>
      <c r="D433" s="61"/>
      <c r="E433" s="62"/>
      <c r="F433" s="63"/>
      <c r="G433" s="64"/>
      <c r="H433" s="65"/>
      <c r="I433" s="66"/>
      <c r="J433" s="66"/>
      <c r="K433" s="66"/>
      <c r="L433" s="66"/>
      <c r="M433" s="66"/>
      <c r="N433" s="66"/>
      <c r="O433" s="67"/>
      <c r="P433" s="66"/>
      <c r="Q433" s="66"/>
      <c r="R433" s="66"/>
    </row>
    <row r="434" customFormat="false" ht="18.75" hidden="false" customHeight="false" outlineLevel="0" collapsed="false">
      <c r="A434" s="6"/>
      <c r="B434" s="7" t="s">
        <v>0</v>
      </c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3.5" hidden="false" customHeight="true" outlineLevel="0" collapsed="false">
      <c r="A435" s="6"/>
      <c r="B435" s="8"/>
      <c r="C435" s="8"/>
      <c r="D435" s="8"/>
      <c r="E435" s="8"/>
      <c r="F435" s="8"/>
      <c r="G435" s="8"/>
      <c r="H435" s="9"/>
      <c r="I435" s="9"/>
      <c r="J435" s="9"/>
      <c r="K435" s="9"/>
      <c r="L435" s="9"/>
      <c r="M435" s="9"/>
      <c r="N435" s="9"/>
      <c r="O435" s="10"/>
      <c r="P435" s="9"/>
      <c r="Q435" s="9"/>
      <c r="R435" s="9"/>
    </row>
    <row r="436" customFormat="false" ht="18" hidden="false" customHeight="true" outlineLevel="0" collapsed="false">
      <c r="A436" s="11"/>
      <c r="B436" s="12" t="s">
        <v>45</v>
      </c>
      <c r="C436" s="11"/>
      <c r="D436" s="11"/>
      <c r="F436" s="13"/>
      <c r="G436" s="13"/>
      <c r="H436" s="14"/>
      <c r="I436" s="14"/>
      <c r="J436" s="5"/>
      <c r="O436" s="3"/>
      <c r="S436" s="5"/>
      <c r="T436" s="77"/>
      <c r="U436" s="78"/>
      <c r="V436" s="79"/>
    </row>
    <row r="437" s="23" customFormat="true" ht="13.5" hidden="false" customHeight="true" outlineLevel="0" collapsed="false">
      <c r="A437" s="17"/>
      <c r="B437" s="18" t="s">
        <v>3</v>
      </c>
      <c r="C437" s="18"/>
      <c r="D437" s="18"/>
      <c r="E437" s="18"/>
      <c r="F437" s="18"/>
      <c r="G437" s="19"/>
      <c r="H437" s="20" t="s">
        <v>4</v>
      </c>
      <c r="I437" s="20"/>
      <c r="J437" s="20"/>
      <c r="K437" s="20" t="s">
        <v>5</v>
      </c>
      <c r="L437" s="20"/>
      <c r="M437" s="20"/>
      <c r="N437" s="20" t="s">
        <v>6</v>
      </c>
      <c r="O437" s="21" t="s">
        <v>7</v>
      </c>
      <c r="P437" s="22" t="s">
        <v>8</v>
      </c>
      <c r="Q437" s="22"/>
      <c r="R437" s="22"/>
    </row>
    <row r="438" s="26" customFormat="true" ht="13.5" hidden="false" customHeight="true" outlineLevel="0" collapsed="false">
      <c r="A438" s="24"/>
      <c r="B438" s="18"/>
      <c r="C438" s="18"/>
      <c r="D438" s="18"/>
      <c r="E438" s="18"/>
      <c r="F438" s="18"/>
      <c r="G438" s="25"/>
      <c r="H438" s="22" t="s">
        <v>9</v>
      </c>
      <c r="I438" s="22" t="s">
        <v>10</v>
      </c>
      <c r="J438" s="20" t="s">
        <v>11</v>
      </c>
      <c r="K438" s="22" t="s">
        <v>9</v>
      </c>
      <c r="L438" s="22" t="s">
        <v>10</v>
      </c>
      <c r="M438" s="20" t="s">
        <v>11</v>
      </c>
      <c r="N438" s="20"/>
      <c r="O438" s="21"/>
      <c r="P438" s="22" t="s">
        <v>9</v>
      </c>
      <c r="Q438" s="22" t="s">
        <v>10</v>
      </c>
      <c r="R438" s="22" t="s">
        <v>11</v>
      </c>
    </row>
    <row r="439" s="26" customFormat="true" ht="9" hidden="false" customHeight="true" outlineLevel="0" collapsed="false">
      <c r="A439" s="27"/>
      <c r="B439" s="17"/>
      <c r="C439" s="17"/>
      <c r="D439" s="17"/>
      <c r="E439" s="17"/>
      <c r="F439" s="17"/>
      <c r="G439" s="19"/>
      <c r="H439" s="28"/>
      <c r="I439" s="29"/>
      <c r="J439" s="29"/>
      <c r="K439" s="29"/>
      <c r="L439" s="29"/>
      <c r="M439" s="29"/>
      <c r="N439" s="29"/>
      <c r="O439" s="30"/>
      <c r="P439" s="29"/>
      <c r="Q439" s="29"/>
      <c r="R439" s="29"/>
    </row>
    <row r="440" s="26" customFormat="true" ht="13.5" hidden="false" customHeight="true" outlineLevel="0" collapsed="false">
      <c r="A440" s="31"/>
      <c r="B440" s="32" t="s">
        <v>12</v>
      </c>
      <c r="C440" s="33"/>
      <c r="D440" s="33"/>
      <c r="E440" s="33"/>
      <c r="F440" s="33"/>
      <c r="G440" s="34"/>
      <c r="H440" s="35" t="n">
        <v>439403</v>
      </c>
      <c r="I440" s="36" t="n">
        <v>463137</v>
      </c>
      <c r="J440" s="36" t="n">
        <v>315969</v>
      </c>
      <c r="K440" s="36" t="n">
        <v>361694</v>
      </c>
      <c r="L440" s="36" t="n">
        <v>382062</v>
      </c>
      <c r="M440" s="36" t="n">
        <v>255767</v>
      </c>
      <c r="N440" s="36" t="n">
        <v>331569</v>
      </c>
      <c r="O440" s="37" t="n">
        <v>30125</v>
      </c>
      <c r="P440" s="36" t="n">
        <v>77709</v>
      </c>
      <c r="Q440" s="36" t="n">
        <v>81075</v>
      </c>
      <c r="R440" s="36" t="n">
        <v>60202</v>
      </c>
    </row>
    <row r="441" s="26" customFormat="true" ht="13.5" hidden="false" customHeight="true" outlineLevel="0" collapsed="false">
      <c r="A441" s="38"/>
      <c r="B441" s="39" t="s">
        <v>13</v>
      </c>
      <c r="C441" s="40"/>
      <c r="D441" s="40"/>
      <c r="E441" s="40"/>
      <c r="F441" s="40"/>
      <c r="G441" s="34"/>
      <c r="H441" s="35" t="n">
        <v>457193</v>
      </c>
      <c r="I441" s="41" t="n">
        <v>483627</v>
      </c>
      <c r="J441" s="41" t="n">
        <v>337590</v>
      </c>
      <c r="K441" s="41" t="n">
        <v>414601</v>
      </c>
      <c r="L441" s="41" t="n">
        <v>438761</v>
      </c>
      <c r="M441" s="41" t="n">
        <v>305284</v>
      </c>
      <c r="N441" s="41" t="n">
        <v>383087</v>
      </c>
      <c r="O441" s="42" t="n">
        <v>31514</v>
      </c>
      <c r="P441" s="41" t="n">
        <v>42592</v>
      </c>
      <c r="Q441" s="41" t="n">
        <v>44866</v>
      </c>
      <c r="R441" s="41" t="n">
        <v>32306</v>
      </c>
    </row>
    <row r="442" s="26" customFormat="true" ht="13.5" hidden="false" customHeight="true" outlineLevel="0" collapsed="false">
      <c r="A442" s="38"/>
      <c r="B442" s="39" t="s">
        <v>14</v>
      </c>
      <c r="C442" s="40"/>
      <c r="D442" s="40"/>
      <c r="E442" s="40"/>
      <c r="F442" s="40"/>
      <c r="G442" s="34"/>
      <c r="H442" s="35" t="n">
        <v>362425</v>
      </c>
      <c r="I442" s="41" t="n">
        <v>411596</v>
      </c>
      <c r="J442" s="41" t="n">
        <v>232724</v>
      </c>
      <c r="K442" s="41" t="n">
        <v>341287</v>
      </c>
      <c r="L442" s="41" t="n">
        <v>383504</v>
      </c>
      <c r="M442" s="41" t="n">
        <v>229929</v>
      </c>
      <c r="N442" s="41" t="n">
        <v>314644</v>
      </c>
      <c r="O442" s="42" t="n">
        <v>26643</v>
      </c>
      <c r="P442" s="41" t="n">
        <v>21138</v>
      </c>
      <c r="Q442" s="41" t="n">
        <v>28092</v>
      </c>
      <c r="R442" s="41" t="n">
        <v>2795</v>
      </c>
    </row>
    <row r="443" s="26" customFormat="true" ht="9" hidden="false" customHeight="true" outlineLevel="0" collapsed="false">
      <c r="A443" s="31"/>
      <c r="B443" s="33"/>
      <c r="C443" s="33"/>
      <c r="D443" s="33"/>
      <c r="E443" s="33"/>
      <c r="F443" s="33"/>
      <c r="G443" s="34"/>
      <c r="H443" s="43"/>
      <c r="I443" s="44"/>
      <c r="J443" s="44"/>
      <c r="K443" s="44"/>
      <c r="L443" s="44"/>
      <c r="M443" s="44"/>
      <c r="N443" s="44"/>
      <c r="O443" s="45"/>
      <c r="P443" s="44"/>
      <c r="Q443" s="44"/>
      <c r="R443" s="44"/>
    </row>
    <row r="444" s="51" customFormat="true" ht="13.5" hidden="false" customHeight="true" outlineLevel="0" collapsed="false">
      <c r="A444" s="11"/>
      <c r="B444" s="11"/>
      <c r="C444" s="46" t="s">
        <v>15</v>
      </c>
      <c r="D444" s="11"/>
      <c r="E444" s="47"/>
      <c r="F444" s="48" t="s">
        <v>16</v>
      </c>
      <c r="G444" s="49"/>
      <c r="H444" s="35" t="n">
        <v>373876</v>
      </c>
      <c r="I444" s="36" t="n">
        <v>394905</v>
      </c>
      <c r="J444" s="36" t="n">
        <v>308838</v>
      </c>
      <c r="K444" s="36" t="n">
        <v>373876</v>
      </c>
      <c r="L444" s="36" t="n">
        <v>394905</v>
      </c>
      <c r="M444" s="36" t="n">
        <v>308838</v>
      </c>
      <c r="N444" s="36" t="n">
        <v>352326</v>
      </c>
      <c r="O444" s="37" t="n">
        <v>21550</v>
      </c>
      <c r="P444" s="36" t="n">
        <v>0</v>
      </c>
      <c r="Q444" s="36" t="n">
        <v>0</v>
      </c>
      <c r="R444" s="36" t="n">
        <v>0</v>
      </c>
    </row>
    <row r="445" s="51" customFormat="true" ht="13.5" hidden="false" customHeight="true" outlineLevel="0" collapsed="false">
      <c r="A445" s="11"/>
      <c r="B445" s="11"/>
      <c r="C445" s="11"/>
      <c r="D445" s="11"/>
      <c r="E445" s="47"/>
      <c r="F445" s="48" t="s">
        <v>17</v>
      </c>
      <c r="G445" s="49"/>
      <c r="H445" s="35" t="n">
        <v>391719</v>
      </c>
      <c r="I445" s="36" t="n">
        <v>415280</v>
      </c>
      <c r="J445" s="36" t="n">
        <v>317701</v>
      </c>
      <c r="K445" s="36" t="n">
        <v>391719</v>
      </c>
      <c r="L445" s="36" t="n">
        <v>415280</v>
      </c>
      <c r="M445" s="36" t="n">
        <v>317701</v>
      </c>
      <c r="N445" s="36" t="n">
        <v>351967</v>
      </c>
      <c r="O445" s="37" t="n">
        <v>39752</v>
      </c>
      <c r="P445" s="36" t="n">
        <v>0</v>
      </c>
      <c r="Q445" s="36" t="n">
        <v>0</v>
      </c>
      <c r="R445" s="36" t="n">
        <v>0</v>
      </c>
    </row>
    <row r="446" s="51" customFormat="true" ht="13.5" hidden="false" customHeight="true" outlineLevel="0" collapsed="false">
      <c r="A446" s="11"/>
      <c r="B446" s="11"/>
      <c r="C446" s="11"/>
      <c r="D446" s="11"/>
      <c r="E446" s="47"/>
      <c r="F446" s="48" t="s">
        <v>18</v>
      </c>
      <c r="G446" s="49"/>
      <c r="H446" s="35" t="n">
        <v>371405</v>
      </c>
      <c r="I446" s="36" t="n">
        <v>389051</v>
      </c>
      <c r="J446" s="36" t="n">
        <v>316020</v>
      </c>
      <c r="K446" s="36" t="n">
        <v>371405</v>
      </c>
      <c r="L446" s="36" t="n">
        <v>389051</v>
      </c>
      <c r="M446" s="36" t="n">
        <v>316020</v>
      </c>
      <c r="N446" s="36" t="n">
        <v>343501</v>
      </c>
      <c r="O446" s="37" t="n">
        <v>27904</v>
      </c>
      <c r="P446" s="36" t="n">
        <v>0</v>
      </c>
      <c r="Q446" s="36" t="n">
        <v>0</v>
      </c>
      <c r="R446" s="36" t="n">
        <v>0</v>
      </c>
    </row>
    <row r="447" s="51" customFormat="true" ht="13.5" hidden="false" customHeight="true" outlineLevel="0" collapsed="false">
      <c r="A447" s="11"/>
      <c r="B447" s="11"/>
      <c r="C447" s="11"/>
      <c r="D447" s="11"/>
      <c r="E447" s="52"/>
      <c r="F447" s="48" t="s">
        <v>19</v>
      </c>
      <c r="G447" s="53"/>
      <c r="H447" s="35" t="n">
        <v>408880</v>
      </c>
      <c r="I447" s="36" t="n">
        <v>430451</v>
      </c>
      <c r="J447" s="36" t="n">
        <v>341679</v>
      </c>
      <c r="K447" s="36" t="n">
        <v>408880</v>
      </c>
      <c r="L447" s="36" t="n">
        <v>430451</v>
      </c>
      <c r="M447" s="36" t="n">
        <v>341679</v>
      </c>
      <c r="N447" s="36" t="n">
        <v>374150</v>
      </c>
      <c r="O447" s="37" t="n">
        <v>34730</v>
      </c>
      <c r="P447" s="36" t="n">
        <v>0</v>
      </c>
      <c r="Q447" s="36" t="n">
        <v>0</v>
      </c>
      <c r="R447" s="36" t="n">
        <v>0</v>
      </c>
    </row>
    <row r="448" s="51" customFormat="true" ht="13.5" hidden="false" customHeight="true" outlineLevel="0" collapsed="false">
      <c r="A448" s="11"/>
      <c r="B448" s="11"/>
      <c r="C448" s="11"/>
      <c r="D448" s="11"/>
      <c r="E448" s="47"/>
      <c r="F448" s="48" t="s">
        <v>20</v>
      </c>
      <c r="G448" s="53"/>
      <c r="H448" s="35" t="n">
        <v>396742</v>
      </c>
      <c r="I448" s="36" t="n">
        <v>416277</v>
      </c>
      <c r="J448" s="36" t="n">
        <v>336615</v>
      </c>
      <c r="K448" s="36" t="n">
        <v>396742</v>
      </c>
      <c r="L448" s="36" t="n">
        <v>416277</v>
      </c>
      <c r="M448" s="36" t="n">
        <v>336615</v>
      </c>
      <c r="N448" s="36" t="n">
        <v>375423</v>
      </c>
      <c r="O448" s="37" t="n">
        <v>21319</v>
      </c>
      <c r="P448" s="36" t="n">
        <v>0</v>
      </c>
      <c r="Q448" s="36" t="n">
        <v>0</v>
      </c>
      <c r="R448" s="36" t="n">
        <v>0</v>
      </c>
    </row>
    <row r="449" s="51" customFormat="true" ht="13.5" hidden="false" customHeight="true" outlineLevel="0" collapsed="false">
      <c r="A449" s="11"/>
      <c r="B449" s="11"/>
      <c r="C449" s="11"/>
      <c r="D449" s="11"/>
      <c r="E449" s="47"/>
      <c r="F449" s="48" t="s">
        <v>21</v>
      </c>
      <c r="G449" s="53"/>
      <c r="H449" s="35" t="n">
        <v>390766</v>
      </c>
      <c r="I449" s="36" t="n">
        <v>429753</v>
      </c>
      <c r="J449" s="36" t="n">
        <v>270598</v>
      </c>
      <c r="K449" s="36" t="n">
        <v>390766</v>
      </c>
      <c r="L449" s="36" t="n">
        <v>429753</v>
      </c>
      <c r="M449" s="36" t="n">
        <v>270598</v>
      </c>
      <c r="N449" s="36" t="n">
        <v>364149</v>
      </c>
      <c r="O449" s="37" t="n">
        <v>26617</v>
      </c>
      <c r="P449" s="36" t="n">
        <v>0</v>
      </c>
      <c r="Q449" s="36" t="n">
        <v>0</v>
      </c>
      <c r="R449" s="36" t="n">
        <v>0</v>
      </c>
    </row>
    <row r="450" s="51" customFormat="true" ht="13.5" hidden="false" customHeight="true" outlineLevel="0" collapsed="false">
      <c r="A450" s="11"/>
      <c r="B450" s="11"/>
      <c r="C450" s="11"/>
      <c r="D450" s="11"/>
      <c r="E450" s="47"/>
      <c r="F450" s="48" t="s">
        <v>22</v>
      </c>
      <c r="G450" s="53"/>
      <c r="H450" s="35" t="n">
        <v>388729</v>
      </c>
      <c r="I450" s="36" t="n">
        <v>483776</v>
      </c>
      <c r="J450" s="36" t="n">
        <v>183409</v>
      </c>
      <c r="K450" s="36" t="n">
        <v>298561</v>
      </c>
      <c r="L450" s="36" t="n">
        <v>357453</v>
      </c>
      <c r="M450" s="36" t="n">
        <v>171344</v>
      </c>
      <c r="N450" s="36" t="n">
        <v>274169</v>
      </c>
      <c r="O450" s="37" t="n">
        <v>24392</v>
      </c>
      <c r="P450" s="36" t="n">
        <v>90168</v>
      </c>
      <c r="Q450" s="36" t="n">
        <v>126323</v>
      </c>
      <c r="R450" s="36" t="n">
        <v>12065</v>
      </c>
    </row>
    <row r="451" s="51" customFormat="true" ht="13.5" hidden="false" customHeight="true" outlineLevel="0" collapsed="false">
      <c r="A451" s="11"/>
      <c r="B451" s="11"/>
      <c r="C451" s="11"/>
      <c r="D451" s="11"/>
      <c r="E451" s="47"/>
      <c r="F451" s="48" t="s">
        <v>23</v>
      </c>
      <c r="G451" s="53"/>
      <c r="H451" s="35" t="n">
        <v>289725</v>
      </c>
      <c r="I451" s="36" t="n">
        <v>346541</v>
      </c>
      <c r="J451" s="36" t="n">
        <v>167352</v>
      </c>
      <c r="K451" s="36" t="n">
        <v>289725</v>
      </c>
      <c r="L451" s="36" t="n">
        <v>346541</v>
      </c>
      <c r="M451" s="36" t="n">
        <v>167352</v>
      </c>
      <c r="N451" s="36" t="n">
        <v>267141</v>
      </c>
      <c r="O451" s="37" t="n">
        <v>22584</v>
      </c>
      <c r="P451" s="36" t="n">
        <v>0</v>
      </c>
      <c r="Q451" s="36" t="n">
        <v>0</v>
      </c>
      <c r="R451" s="36" t="n">
        <v>0</v>
      </c>
    </row>
    <row r="452" s="51" customFormat="true" ht="13.5" hidden="false" customHeight="true" outlineLevel="0" collapsed="false">
      <c r="A452" s="11"/>
      <c r="B452" s="11"/>
      <c r="C452" s="11"/>
      <c r="D452" s="11"/>
      <c r="E452" s="47"/>
      <c r="F452" s="48" t="s">
        <v>24</v>
      </c>
      <c r="G452" s="53"/>
      <c r="H452" s="35" t="n">
        <v>297475</v>
      </c>
      <c r="I452" s="36" t="n">
        <v>355272</v>
      </c>
      <c r="J452" s="36" t="n">
        <v>173384</v>
      </c>
      <c r="K452" s="36" t="n">
        <v>297475</v>
      </c>
      <c r="L452" s="36" t="n">
        <v>355272</v>
      </c>
      <c r="M452" s="36" t="n">
        <v>173384</v>
      </c>
      <c r="N452" s="36" t="n">
        <v>267480</v>
      </c>
      <c r="O452" s="37" t="n">
        <v>29995</v>
      </c>
      <c r="P452" s="36" t="n">
        <v>0</v>
      </c>
      <c r="Q452" s="36" t="n">
        <v>0</v>
      </c>
      <c r="R452" s="36" t="n">
        <v>0</v>
      </c>
    </row>
    <row r="453" s="51" customFormat="true" ht="13.5" hidden="false" customHeight="true" outlineLevel="0" collapsed="false">
      <c r="A453" s="11"/>
      <c r="B453" s="11"/>
      <c r="C453" s="11"/>
      <c r="D453" s="11"/>
      <c r="E453" s="47"/>
      <c r="F453" s="48" t="s">
        <v>25</v>
      </c>
      <c r="G453" s="49"/>
      <c r="H453" s="35" t="n">
        <v>356377</v>
      </c>
      <c r="I453" s="36" t="n">
        <v>442349</v>
      </c>
      <c r="J453" s="36" t="n">
        <v>170150</v>
      </c>
      <c r="K453" s="36" t="n">
        <v>293240</v>
      </c>
      <c r="L453" s="36" t="n">
        <v>350065</v>
      </c>
      <c r="M453" s="36" t="n">
        <v>170150</v>
      </c>
      <c r="N453" s="36" t="n">
        <v>270939</v>
      </c>
      <c r="O453" s="37" t="n">
        <v>22301</v>
      </c>
      <c r="P453" s="36" t="n">
        <v>63137</v>
      </c>
      <c r="Q453" s="36" t="n">
        <v>92284</v>
      </c>
      <c r="R453" s="36" t="n">
        <v>0</v>
      </c>
    </row>
    <row r="454" s="51" customFormat="true" ht="13.5" hidden="false" customHeight="true" outlineLevel="0" collapsed="false">
      <c r="A454" s="11"/>
      <c r="B454" s="11"/>
      <c r="C454" s="11"/>
      <c r="D454" s="11"/>
      <c r="E454" s="47"/>
      <c r="F454" s="48" t="s">
        <v>26</v>
      </c>
      <c r="G454" s="49"/>
      <c r="H454" s="35" t="n">
        <v>286701</v>
      </c>
      <c r="I454" s="36" t="n">
        <v>345689</v>
      </c>
      <c r="J454" s="36" t="n">
        <v>147039</v>
      </c>
      <c r="K454" s="36" t="n">
        <v>286701</v>
      </c>
      <c r="L454" s="36" t="n">
        <v>345689</v>
      </c>
      <c r="M454" s="36" t="n">
        <v>147039</v>
      </c>
      <c r="N454" s="36" t="n">
        <v>262042</v>
      </c>
      <c r="O454" s="37" t="n">
        <v>24659</v>
      </c>
      <c r="P454" s="36" t="n">
        <v>0</v>
      </c>
      <c r="Q454" s="36" t="n">
        <v>0</v>
      </c>
      <c r="R454" s="36" t="n">
        <v>0</v>
      </c>
    </row>
    <row r="455" s="51" customFormat="true" ht="13.5" hidden="false" customHeight="true" outlineLevel="0" collapsed="false">
      <c r="A455" s="11"/>
      <c r="B455" s="11"/>
      <c r="C455" s="11"/>
      <c r="D455" s="11"/>
      <c r="E455" s="47"/>
      <c r="F455" s="48" t="s">
        <v>27</v>
      </c>
      <c r="G455" s="49"/>
      <c r="H455" s="35" t="n">
        <v>393821</v>
      </c>
      <c r="I455" s="36" t="n">
        <v>489178</v>
      </c>
      <c r="J455" s="36" t="n">
        <v>146105</v>
      </c>
      <c r="K455" s="36" t="n">
        <v>287634</v>
      </c>
      <c r="L455" s="36" t="n">
        <v>350006</v>
      </c>
      <c r="M455" s="36" t="n">
        <v>125607</v>
      </c>
      <c r="N455" s="36" t="n">
        <v>264143</v>
      </c>
      <c r="O455" s="37" t="n">
        <v>23491</v>
      </c>
      <c r="P455" s="36" t="n">
        <v>106187</v>
      </c>
      <c r="Q455" s="36" t="n">
        <v>139172</v>
      </c>
      <c r="R455" s="36" t="n">
        <v>20498</v>
      </c>
    </row>
    <row r="456" s="51" customFormat="true" ht="9" hidden="false" customHeight="true" outlineLevel="0" collapsed="false">
      <c r="A456" s="11"/>
      <c r="B456" s="11"/>
      <c r="C456" s="11"/>
      <c r="D456" s="11"/>
      <c r="E456" s="47"/>
      <c r="F456" s="47"/>
      <c r="G456" s="49"/>
      <c r="H456" s="57"/>
      <c r="I456" s="58"/>
      <c r="J456" s="58"/>
      <c r="K456" s="58"/>
      <c r="L456" s="58"/>
      <c r="M456" s="58"/>
      <c r="N456" s="58"/>
      <c r="O456" s="59"/>
      <c r="P456" s="58"/>
      <c r="Q456" s="58"/>
      <c r="R456" s="58"/>
    </row>
    <row r="457" s="68" customFormat="true" ht="9" hidden="false" customHeight="true" outlineLevel="0" collapsed="false">
      <c r="A457" s="60"/>
      <c r="B457" s="61"/>
      <c r="C457" s="61"/>
      <c r="D457" s="61"/>
      <c r="E457" s="62"/>
      <c r="F457" s="63"/>
      <c r="G457" s="64"/>
      <c r="H457" s="65"/>
      <c r="I457" s="66"/>
      <c r="J457" s="66"/>
      <c r="K457" s="66"/>
      <c r="L457" s="66"/>
      <c r="M457" s="66"/>
      <c r="N457" s="66"/>
      <c r="O457" s="67"/>
      <c r="P457" s="66"/>
      <c r="Q457" s="66"/>
      <c r="R457" s="66"/>
    </row>
    <row r="458" s="56" customFormat="true" ht="14.25" hidden="false" customHeight="false" outlineLevel="0" collapsed="false">
      <c r="H458" s="69"/>
      <c r="I458" s="69"/>
      <c r="J458" s="69"/>
      <c r="K458" s="69"/>
      <c r="L458" s="69"/>
      <c r="M458" s="69"/>
      <c r="N458" s="69"/>
      <c r="O458" s="70"/>
      <c r="P458" s="69"/>
      <c r="Q458" s="69"/>
      <c r="R458" s="69"/>
    </row>
    <row r="459" customFormat="false" ht="13.5" hidden="false" customHeight="true" outlineLevel="0" collapsed="false">
      <c r="A459" s="6"/>
      <c r="B459" s="8"/>
      <c r="C459" s="8"/>
      <c r="D459" s="8"/>
      <c r="E459" s="8"/>
      <c r="F459" s="8"/>
      <c r="G459" s="8"/>
      <c r="H459" s="9"/>
      <c r="I459" s="9"/>
      <c r="J459" s="9"/>
      <c r="K459" s="9"/>
      <c r="L459" s="9"/>
      <c r="M459" s="9"/>
      <c r="N459" s="9"/>
      <c r="O459" s="10"/>
      <c r="P459" s="9"/>
      <c r="Q459" s="9"/>
      <c r="R459" s="9"/>
    </row>
    <row r="460" customFormat="false" ht="18" hidden="false" customHeight="true" outlineLevel="0" collapsed="false">
      <c r="A460" s="11"/>
      <c r="B460" s="12" t="s">
        <v>46</v>
      </c>
      <c r="C460" s="11"/>
      <c r="D460" s="11"/>
      <c r="F460" s="13"/>
      <c r="G460" s="13"/>
      <c r="H460" s="14"/>
      <c r="I460" s="14"/>
      <c r="J460" s="5"/>
      <c r="O460" s="3"/>
      <c r="S460" s="5"/>
      <c r="T460" s="77"/>
      <c r="U460" s="78"/>
      <c r="V460" s="79"/>
    </row>
    <row r="461" s="23" customFormat="true" ht="13.5" hidden="false" customHeight="true" outlineLevel="0" collapsed="false">
      <c r="A461" s="17"/>
      <c r="B461" s="18" t="s">
        <v>3</v>
      </c>
      <c r="C461" s="18"/>
      <c r="D461" s="18"/>
      <c r="E461" s="18"/>
      <c r="F461" s="18"/>
      <c r="G461" s="19"/>
      <c r="H461" s="20" t="s">
        <v>4</v>
      </c>
      <c r="I461" s="20"/>
      <c r="J461" s="20"/>
      <c r="K461" s="20" t="s">
        <v>5</v>
      </c>
      <c r="L461" s="20"/>
      <c r="M461" s="20"/>
      <c r="N461" s="20" t="s">
        <v>6</v>
      </c>
      <c r="O461" s="21" t="s">
        <v>7</v>
      </c>
      <c r="P461" s="22" t="s">
        <v>8</v>
      </c>
      <c r="Q461" s="22"/>
      <c r="R461" s="22"/>
    </row>
    <row r="462" s="26" customFormat="true" ht="13.5" hidden="false" customHeight="true" outlineLevel="0" collapsed="false">
      <c r="A462" s="24"/>
      <c r="B462" s="18"/>
      <c r="C462" s="18"/>
      <c r="D462" s="18"/>
      <c r="E462" s="18"/>
      <c r="F462" s="18"/>
      <c r="G462" s="25"/>
      <c r="H462" s="22" t="s">
        <v>9</v>
      </c>
      <c r="I462" s="22" t="s">
        <v>10</v>
      </c>
      <c r="J462" s="20" t="s">
        <v>11</v>
      </c>
      <c r="K462" s="22" t="s">
        <v>9</v>
      </c>
      <c r="L462" s="22" t="s">
        <v>10</v>
      </c>
      <c r="M462" s="20" t="s">
        <v>11</v>
      </c>
      <c r="N462" s="20"/>
      <c r="O462" s="21"/>
      <c r="P462" s="22" t="s">
        <v>9</v>
      </c>
      <c r="Q462" s="22" t="s">
        <v>10</v>
      </c>
      <c r="R462" s="22" t="s">
        <v>11</v>
      </c>
    </row>
    <row r="463" s="26" customFormat="true" ht="9" hidden="false" customHeight="true" outlineLevel="0" collapsed="false">
      <c r="A463" s="27"/>
      <c r="B463" s="17"/>
      <c r="C463" s="17"/>
      <c r="D463" s="17"/>
      <c r="E463" s="17"/>
      <c r="F463" s="17"/>
      <c r="G463" s="19"/>
      <c r="H463" s="28"/>
      <c r="I463" s="29"/>
      <c r="J463" s="29"/>
      <c r="K463" s="29"/>
      <c r="L463" s="29"/>
      <c r="M463" s="29"/>
      <c r="N463" s="29"/>
      <c r="O463" s="30"/>
      <c r="P463" s="29"/>
      <c r="Q463" s="29"/>
      <c r="R463" s="29"/>
    </row>
    <row r="464" s="26" customFormat="true" ht="13.5" hidden="false" customHeight="true" outlineLevel="0" collapsed="false">
      <c r="A464" s="31"/>
      <c r="B464" s="32" t="s">
        <v>12</v>
      </c>
      <c r="C464" s="33"/>
      <c r="D464" s="33"/>
      <c r="E464" s="33"/>
      <c r="F464" s="33"/>
      <c r="G464" s="34"/>
      <c r="H464" s="35" t="n">
        <v>372693</v>
      </c>
      <c r="I464" s="36" t="n">
        <v>403495</v>
      </c>
      <c r="J464" s="36" t="n">
        <v>267603</v>
      </c>
      <c r="K464" s="36" t="n">
        <v>342721</v>
      </c>
      <c r="L464" s="36" t="n">
        <v>371019</v>
      </c>
      <c r="M464" s="36" t="n">
        <v>246173</v>
      </c>
      <c r="N464" s="36" t="n">
        <v>317192</v>
      </c>
      <c r="O464" s="37" t="n">
        <v>25529</v>
      </c>
      <c r="P464" s="36" t="n">
        <v>29972</v>
      </c>
      <c r="Q464" s="36" t="n">
        <v>32476</v>
      </c>
      <c r="R464" s="36" t="n">
        <v>21430</v>
      </c>
    </row>
    <row r="465" s="26" customFormat="true" ht="13.5" hidden="false" customHeight="true" outlineLevel="0" collapsed="false">
      <c r="A465" s="38"/>
      <c r="B465" s="39" t="s">
        <v>13</v>
      </c>
      <c r="C465" s="40"/>
      <c r="D465" s="40"/>
      <c r="E465" s="40"/>
      <c r="F465" s="40"/>
      <c r="G465" s="34"/>
      <c r="H465" s="35" t="n">
        <v>369650</v>
      </c>
      <c r="I465" s="41" t="n">
        <v>396139</v>
      </c>
      <c r="J465" s="41" t="n">
        <v>274905</v>
      </c>
      <c r="K465" s="41" t="n">
        <v>331347</v>
      </c>
      <c r="L465" s="41" t="n">
        <v>351735</v>
      </c>
      <c r="M465" s="41" t="n">
        <v>258425</v>
      </c>
      <c r="N465" s="41" t="n">
        <v>305872</v>
      </c>
      <c r="O465" s="42" t="n">
        <v>25475</v>
      </c>
      <c r="P465" s="41" t="n">
        <v>38303</v>
      </c>
      <c r="Q465" s="41" t="n">
        <v>44404</v>
      </c>
      <c r="R465" s="41" t="n">
        <v>16480</v>
      </c>
    </row>
    <row r="466" s="26" customFormat="true" ht="13.5" hidden="false" customHeight="true" outlineLevel="0" collapsed="false">
      <c r="A466" s="38"/>
      <c r="B466" s="39" t="s">
        <v>14</v>
      </c>
      <c r="C466" s="40"/>
      <c r="D466" s="40"/>
      <c r="E466" s="40"/>
      <c r="F466" s="40"/>
      <c r="G466" s="34"/>
      <c r="H466" s="35" t="n">
        <v>410549</v>
      </c>
      <c r="I466" s="41" t="n">
        <v>450275</v>
      </c>
      <c r="J466" s="41" t="n">
        <v>234425</v>
      </c>
      <c r="K466" s="41" t="n">
        <v>363141</v>
      </c>
      <c r="L466" s="41" t="n">
        <v>397982</v>
      </c>
      <c r="M466" s="41" t="n">
        <v>208675</v>
      </c>
      <c r="N466" s="41" t="n">
        <v>358288</v>
      </c>
      <c r="O466" s="42" t="n">
        <v>4853</v>
      </c>
      <c r="P466" s="41" t="n">
        <v>47408</v>
      </c>
      <c r="Q466" s="41" t="n">
        <v>52293</v>
      </c>
      <c r="R466" s="41" t="n">
        <v>25750</v>
      </c>
    </row>
    <row r="467" s="26" customFormat="true" ht="9" hidden="false" customHeight="true" outlineLevel="0" collapsed="false">
      <c r="A467" s="31"/>
      <c r="B467" s="33"/>
      <c r="C467" s="33"/>
      <c r="D467" s="33"/>
      <c r="E467" s="33"/>
      <c r="F467" s="33"/>
      <c r="G467" s="34"/>
      <c r="H467" s="43"/>
      <c r="I467" s="44"/>
      <c r="J467" s="44"/>
      <c r="K467" s="44"/>
      <c r="L467" s="44"/>
      <c r="M467" s="44"/>
      <c r="N467" s="44"/>
      <c r="O467" s="45"/>
      <c r="P467" s="44"/>
      <c r="Q467" s="44"/>
      <c r="R467" s="44"/>
    </row>
    <row r="468" s="51" customFormat="true" ht="13.5" hidden="false" customHeight="true" outlineLevel="0" collapsed="false">
      <c r="A468" s="11"/>
      <c r="B468" s="11"/>
      <c r="C468" s="46" t="s">
        <v>15</v>
      </c>
      <c r="D468" s="11"/>
      <c r="E468" s="47"/>
      <c r="F468" s="48" t="s">
        <v>16</v>
      </c>
      <c r="G468" s="49"/>
      <c r="H468" s="35" t="n">
        <v>365421</v>
      </c>
      <c r="I468" s="36" t="n">
        <v>401600</v>
      </c>
      <c r="J468" s="36" t="n">
        <v>224311</v>
      </c>
      <c r="K468" s="36" t="n">
        <v>365421</v>
      </c>
      <c r="L468" s="36" t="n">
        <v>401600</v>
      </c>
      <c r="M468" s="36" t="n">
        <v>224311</v>
      </c>
      <c r="N468" s="36" t="n">
        <v>361108</v>
      </c>
      <c r="O468" s="37" t="n">
        <v>4313</v>
      </c>
      <c r="P468" s="36" t="n">
        <v>0</v>
      </c>
      <c r="Q468" s="36" t="n">
        <v>0</v>
      </c>
      <c r="R468" s="36" t="n">
        <v>0</v>
      </c>
    </row>
    <row r="469" s="51" customFormat="true" ht="13.5" hidden="false" customHeight="true" outlineLevel="0" collapsed="false">
      <c r="A469" s="11"/>
      <c r="B469" s="11"/>
      <c r="C469" s="11"/>
      <c r="D469" s="11"/>
      <c r="E469" s="47"/>
      <c r="F469" s="48" t="s">
        <v>17</v>
      </c>
      <c r="G469" s="49"/>
      <c r="H469" s="35" t="n">
        <v>370521</v>
      </c>
      <c r="I469" s="36" t="n">
        <v>407552</v>
      </c>
      <c r="J469" s="36" t="n">
        <v>222358</v>
      </c>
      <c r="K469" s="36" t="n">
        <v>370521</v>
      </c>
      <c r="L469" s="36" t="n">
        <v>407552</v>
      </c>
      <c r="M469" s="36" t="n">
        <v>222358</v>
      </c>
      <c r="N469" s="36" t="n">
        <v>361308</v>
      </c>
      <c r="O469" s="37" t="n">
        <v>9213</v>
      </c>
      <c r="P469" s="36" t="n">
        <v>0</v>
      </c>
      <c r="Q469" s="36" t="n">
        <v>0</v>
      </c>
      <c r="R469" s="36" t="n">
        <v>0</v>
      </c>
    </row>
    <row r="470" s="51" customFormat="true" ht="13.5" hidden="false" customHeight="true" outlineLevel="0" collapsed="false">
      <c r="A470" s="11"/>
      <c r="B470" s="11"/>
      <c r="C470" s="11"/>
      <c r="D470" s="11"/>
      <c r="E470" s="47"/>
      <c r="F470" s="48" t="s">
        <v>18</v>
      </c>
      <c r="G470" s="49"/>
      <c r="H470" s="35" t="n">
        <v>367576</v>
      </c>
      <c r="I470" s="36" t="n">
        <v>403249</v>
      </c>
      <c r="J470" s="36" t="n">
        <v>222459</v>
      </c>
      <c r="K470" s="36" t="n">
        <v>367576</v>
      </c>
      <c r="L470" s="36" t="n">
        <v>403249</v>
      </c>
      <c r="M470" s="36" t="n">
        <v>222459</v>
      </c>
      <c r="N470" s="36" t="n">
        <v>360216</v>
      </c>
      <c r="O470" s="37" t="n">
        <v>7360</v>
      </c>
      <c r="P470" s="36" t="n">
        <v>0</v>
      </c>
      <c r="Q470" s="36" t="n">
        <v>0</v>
      </c>
      <c r="R470" s="36" t="n">
        <v>0</v>
      </c>
    </row>
    <row r="471" s="51" customFormat="true" ht="13.5" hidden="false" customHeight="true" outlineLevel="0" collapsed="false">
      <c r="A471" s="11"/>
      <c r="B471" s="11"/>
      <c r="C471" s="11"/>
      <c r="D471" s="11"/>
      <c r="E471" s="52"/>
      <c r="F471" s="48" t="s">
        <v>19</v>
      </c>
      <c r="G471" s="53"/>
      <c r="H471" s="35" t="n">
        <v>365836</v>
      </c>
      <c r="I471" s="36" t="n">
        <v>400821</v>
      </c>
      <c r="J471" s="36" t="n">
        <v>223532</v>
      </c>
      <c r="K471" s="36" t="n">
        <v>365836</v>
      </c>
      <c r="L471" s="36" t="n">
        <v>400821</v>
      </c>
      <c r="M471" s="36" t="n">
        <v>223532</v>
      </c>
      <c r="N471" s="36" t="n">
        <v>359277</v>
      </c>
      <c r="O471" s="37" t="n">
        <v>6559</v>
      </c>
      <c r="P471" s="36" t="n">
        <v>0</v>
      </c>
      <c r="Q471" s="36" t="n">
        <v>0</v>
      </c>
      <c r="R471" s="36" t="n">
        <v>0</v>
      </c>
    </row>
    <row r="472" s="51" customFormat="true" ht="13.5" hidden="false" customHeight="true" outlineLevel="0" collapsed="false">
      <c r="A472" s="11"/>
      <c r="B472" s="11"/>
      <c r="C472" s="11"/>
      <c r="D472" s="11"/>
      <c r="E472" s="47"/>
      <c r="F472" s="48" t="s">
        <v>20</v>
      </c>
      <c r="G472" s="53"/>
      <c r="H472" s="35" t="n">
        <v>375163</v>
      </c>
      <c r="I472" s="36" t="n">
        <v>411997</v>
      </c>
      <c r="J472" s="36" t="n">
        <v>222897</v>
      </c>
      <c r="K472" s="36" t="n">
        <v>375163</v>
      </c>
      <c r="L472" s="36" t="n">
        <v>411997</v>
      </c>
      <c r="M472" s="36" t="n">
        <v>222897</v>
      </c>
      <c r="N472" s="36" t="n">
        <v>368319</v>
      </c>
      <c r="O472" s="37" t="n">
        <v>6844</v>
      </c>
      <c r="P472" s="36" t="n">
        <v>0</v>
      </c>
      <c r="Q472" s="36" t="n">
        <v>0</v>
      </c>
      <c r="R472" s="36" t="n">
        <v>0</v>
      </c>
    </row>
    <row r="473" s="51" customFormat="true" ht="13.5" hidden="false" customHeight="true" outlineLevel="0" collapsed="false">
      <c r="A473" s="11"/>
      <c r="B473" s="11"/>
      <c r="C473" s="11"/>
      <c r="D473" s="11"/>
      <c r="E473" s="47"/>
      <c r="F473" s="48" t="s">
        <v>21</v>
      </c>
      <c r="G473" s="53"/>
      <c r="H473" s="35" t="n">
        <v>392303</v>
      </c>
      <c r="I473" s="36" t="n">
        <v>430586</v>
      </c>
      <c r="J473" s="36" t="n">
        <v>230241</v>
      </c>
      <c r="K473" s="36" t="n">
        <v>382239</v>
      </c>
      <c r="L473" s="36" t="n">
        <v>419317</v>
      </c>
      <c r="M473" s="36" t="n">
        <v>225282</v>
      </c>
      <c r="N473" s="36" t="n">
        <v>376233</v>
      </c>
      <c r="O473" s="37" t="n">
        <v>6006</v>
      </c>
      <c r="P473" s="36" t="n">
        <v>10064</v>
      </c>
      <c r="Q473" s="36" t="n">
        <v>11269</v>
      </c>
      <c r="R473" s="36" t="n">
        <v>4959</v>
      </c>
    </row>
    <row r="474" s="51" customFormat="true" ht="13.5" hidden="false" customHeight="true" outlineLevel="0" collapsed="false">
      <c r="A474" s="11"/>
      <c r="B474" s="11"/>
      <c r="C474" s="11"/>
      <c r="D474" s="11"/>
      <c r="E474" s="47"/>
      <c r="F474" s="48" t="s">
        <v>22</v>
      </c>
      <c r="G474" s="53"/>
      <c r="H474" s="35" t="n">
        <v>715761</v>
      </c>
      <c r="I474" s="36" t="n">
        <v>787672</v>
      </c>
      <c r="J474" s="36" t="n">
        <v>376704</v>
      </c>
      <c r="K474" s="36" t="n">
        <v>365509</v>
      </c>
      <c r="L474" s="36" t="n">
        <v>402540</v>
      </c>
      <c r="M474" s="36" t="n">
        <v>190912</v>
      </c>
      <c r="N474" s="36" t="n">
        <v>359282</v>
      </c>
      <c r="O474" s="37" t="n">
        <v>6227</v>
      </c>
      <c r="P474" s="36" t="n">
        <v>350252</v>
      </c>
      <c r="Q474" s="36" t="n">
        <v>385132</v>
      </c>
      <c r="R474" s="36" t="n">
        <v>185792</v>
      </c>
    </row>
    <row r="475" s="51" customFormat="true" ht="13.5" hidden="false" customHeight="true" outlineLevel="0" collapsed="false">
      <c r="A475" s="11"/>
      <c r="B475" s="11"/>
      <c r="C475" s="11"/>
      <c r="D475" s="11"/>
      <c r="E475" s="47"/>
      <c r="F475" s="48" t="s">
        <v>23</v>
      </c>
      <c r="G475" s="53"/>
      <c r="H475" s="35" t="n">
        <v>358626</v>
      </c>
      <c r="I475" s="36" t="n">
        <v>394696</v>
      </c>
      <c r="J475" s="36" t="n">
        <v>186186</v>
      </c>
      <c r="K475" s="36" t="n">
        <v>358626</v>
      </c>
      <c r="L475" s="36" t="n">
        <v>394696</v>
      </c>
      <c r="M475" s="36" t="n">
        <v>186186</v>
      </c>
      <c r="N475" s="36" t="n">
        <v>356674</v>
      </c>
      <c r="O475" s="37" t="n">
        <v>1952</v>
      </c>
      <c r="P475" s="36" t="n">
        <v>0</v>
      </c>
      <c r="Q475" s="36" t="n">
        <v>0</v>
      </c>
      <c r="R475" s="36" t="n">
        <v>0</v>
      </c>
    </row>
    <row r="476" s="51" customFormat="true" ht="13.5" hidden="false" customHeight="true" outlineLevel="0" collapsed="false">
      <c r="A476" s="11"/>
      <c r="B476" s="11"/>
      <c r="C476" s="11"/>
      <c r="D476" s="11"/>
      <c r="E476" s="47"/>
      <c r="F476" s="48" t="s">
        <v>24</v>
      </c>
      <c r="G476" s="53"/>
      <c r="H476" s="35" t="n">
        <v>354202</v>
      </c>
      <c r="I476" s="36" t="n">
        <v>388398</v>
      </c>
      <c r="J476" s="36" t="n">
        <v>186798</v>
      </c>
      <c r="K476" s="36" t="n">
        <v>354202</v>
      </c>
      <c r="L476" s="36" t="n">
        <v>388398</v>
      </c>
      <c r="M476" s="36" t="n">
        <v>186798</v>
      </c>
      <c r="N476" s="36" t="n">
        <v>352229</v>
      </c>
      <c r="O476" s="37" t="n">
        <v>1973</v>
      </c>
      <c r="P476" s="36" t="n">
        <v>0</v>
      </c>
      <c r="Q476" s="36" t="n">
        <v>0</v>
      </c>
      <c r="R476" s="36" t="n">
        <v>0</v>
      </c>
    </row>
    <row r="477" s="51" customFormat="true" ht="13.5" hidden="false" customHeight="true" outlineLevel="0" collapsed="false">
      <c r="A477" s="11"/>
      <c r="B477" s="11"/>
      <c r="C477" s="11"/>
      <c r="D477" s="11"/>
      <c r="E477" s="47"/>
      <c r="F477" s="48" t="s">
        <v>25</v>
      </c>
      <c r="G477" s="49"/>
      <c r="H477" s="35" t="n">
        <v>359095</v>
      </c>
      <c r="I477" s="36" t="n">
        <v>391795</v>
      </c>
      <c r="J477" s="36" t="n">
        <v>197233</v>
      </c>
      <c r="K477" s="36" t="n">
        <v>359095</v>
      </c>
      <c r="L477" s="36" t="n">
        <v>391795</v>
      </c>
      <c r="M477" s="36" t="n">
        <v>197233</v>
      </c>
      <c r="N477" s="36" t="n">
        <v>356805</v>
      </c>
      <c r="O477" s="37" t="n">
        <v>2290</v>
      </c>
      <c r="P477" s="36" t="n">
        <v>0</v>
      </c>
      <c r="Q477" s="36" t="n">
        <v>0</v>
      </c>
      <c r="R477" s="36" t="n">
        <v>0</v>
      </c>
    </row>
    <row r="478" s="51" customFormat="true" ht="13.5" hidden="false" customHeight="true" outlineLevel="0" collapsed="false">
      <c r="A478" s="11"/>
      <c r="B478" s="11"/>
      <c r="C478" s="11"/>
      <c r="D478" s="11"/>
      <c r="E478" s="47"/>
      <c r="F478" s="48" t="s">
        <v>26</v>
      </c>
      <c r="G478" s="49"/>
      <c r="H478" s="35" t="n">
        <v>358311</v>
      </c>
      <c r="I478" s="36" t="n">
        <v>390064</v>
      </c>
      <c r="J478" s="36" t="n">
        <v>202208</v>
      </c>
      <c r="K478" s="36" t="n">
        <v>358311</v>
      </c>
      <c r="L478" s="36" t="n">
        <v>390064</v>
      </c>
      <c r="M478" s="36" t="n">
        <v>202208</v>
      </c>
      <c r="N478" s="36" t="n">
        <v>355448</v>
      </c>
      <c r="O478" s="37" t="n">
        <v>2863</v>
      </c>
      <c r="P478" s="36" t="n">
        <v>0</v>
      </c>
      <c r="Q478" s="36" t="n">
        <v>0</v>
      </c>
      <c r="R478" s="36" t="n">
        <v>0</v>
      </c>
    </row>
    <row r="479" s="51" customFormat="true" ht="13.5" hidden="false" customHeight="true" outlineLevel="0" collapsed="false">
      <c r="A479" s="11"/>
      <c r="B479" s="11"/>
      <c r="C479" s="11"/>
      <c r="D479" s="11"/>
      <c r="E479" s="47"/>
      <c r="F479" s="48" t="s">
        <v>27</v>
      </c>
      <c r="G479" s="49"/>
      <c r="H479" s="35" t="n">
        <v>537315</v>
      </c>
      <c r="I479" s="36" t="n">
        <v>582620</v>
      </c>
      <c r="J479" s="36" t="n">
        <v>321816</v>
      </c>
      <c r="K479" s="36" t="n">
        <v>336756</v>
      </c>
      <c r="L479" s="36" t="n">
        <v>367266</v>
      </c>
      <c r="M479" s="36" t="n">
        <v>191631</v>
      </c>
      <c r="N479" s="36" t="n">
        <v>333562</v>
      </c>
      <c r="O479" s="37" t="n">
        <v>3194</v>
      </c>
      <c r="P479" s="36" t="n">
        <v>200559</v>
      </c>
      <c r="Q479" s="36" t="n">
        <v>215354</v>
      </c>
      <c r="R479" s="36" t="n">
        <v>130185</v>
      </c>
    </row>
    <row r="480" s="51" customFormat="true" ht="9" hidden="false" customHeight="true" outlineLevel="0" collapsed="false">
      <c r="A480" s="11"/>
      <c r="B480" s="11"/>
      <c r="C480" s="11"/>
      <c r="D480" s="11"/>
      <c r="E480" s="47"/>
      <c r="F480" s="47"/>
      <c r="G480" s="49"/>
      <c r="H480" s="57"/>
      <c r="I480" s="58"/>
      <c r="J480" s="58"/>
      <c r="K480" s="58"/>
      <c r="L480" s="58"/>
      <c r="M480" s="58"/>
      <c r="N480" s="58"/>
      <c r="O480" s="59"/>
      <c r="P480" s="58"/>
      <c r="Q480" s="58"/>
      <c r="R480" s="58"/>
    </row>
    <row r="481" s="68" customFormat="true" ht="9" hidden="false" customHeight="true" outlineLevel="0" collapsed="false">
      <c r="A481" s="60"/>
      <c r="B481" s="61"/>
      <c r="C481" s="61"/>
      <c r="D481" s="61"/>
      <c r="E481" s="62"/>
      <c r="F481" s="63"/>
      <c r="G481" s="64"/>
      <c r="H481" s="65"/>
      <c r="I481" s="66"/>
      <c r="J481" s="66"/>
      <c r="K481" s="66"/>
      <c r="L481" s="66"/>
      <c r="M481" s="66"/>
      <c r="N481" s="66"/>
      <c r="O481" s="67"/>
      <c r="P481" s="66"/>
      <c r="Q481" s="66"/>
      <c r="R481" s="66"/>
    </row>
    <row r="482" customFormat="false" ht="18.75" hidden="false" customHeight="false" outlineLevel="0" collapsed="false">
      <c r="A482" s="6"/>
      <c r="B482" s="7" t="s">
        <v>0</v>
      </c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3.5" hidden="false" customHeight="true" outlineLevel="0" collapsed="false">
      <c r="A483" s="6"/>
      <c r="B483" s="8"/>
      <c r="C483" s="8"/>
      <c r="D483" s="8"/>
      <c r="E483" s="8"/>
      <c r="F483" s="8"/>
      <c r="G483" s="8"/>
      <c r="H483" s="9"/>
      <c r="I483" s="9"/>
      <c r="J483" s="9"/>
      <c r="K483" s="9"/>
      <c r="L483" s="9"/>
      <c r="M483" s="9"/>
      <c r="N483" s="9"/>
      <c r="O483" s="10"/>
      <c r="P483" s="9"/>
      <c r="Q483" s="9"/>
      <c r="R483" s="9"/>
    </row>
    <row r="484" customFormat="false" ht="18" hidden="false" customHeight="true" outlineLevel="0" collapsed="false">
      <c r="A484" s="11"/>
      <c r="B484" s="12" t="s">
        <v>47</v>
      </c>
      <c r="C484" s="11"/>
      <c r="D484" s="11"/>
      <c r="F484" s="13"/>
      <c r="G484" s="13"/>
      <c r="H484" s="14"/>
      <c r="I484" s="14"/>
      <c r="J484" s="5"/>
      <c r="O484" s="3"/>
      <c r="S484" s="5"/>
      <c r="T484" s="77"/>
      <c r="U484" s="78"/>
      <c r="V484" s="79"/>
    </row>
    <row r="485" s="23" customFormat="true" ht="13.5" hidden="false" customHeight="true" outlineLevel="0" collapsed="false">
      <c r="A485" s="17"/>
      <c r="B485" s="18" t="s">
        <v>3</v>
      </c>
      <c r="C485" s="18"/>
      <c r="D485" s="18"/>
      <c r="E485" s="18"/>
      <c r="F485" s="18"/>
      <c r="G485" s="19"/>
      <c r="H485" s="20" t="s">
        <v>4</v>
      </c>
      <c r="I485" s="20"/>
      <c r="J485" s="20"/>
      <c r="K485" s="20" t="s">
        <v>5</v>
      </c>
      <c r="L485" s="20"/>
      <c r="M485" s="20"/>
      <c r="N485" s="20" t="s">
        <v>6</v>
      </c>
      <c r="O485" s="21" t="s">
        <v>7</v>
      </c>
      <c r="P485" s="22" t="s">
        <v>8</v>
      </c>
      <c r="Q485" s="22"/>
      <c r="R485" s="22"/>
    </row>
    <row r="486" s="26" customFormat="true" ht="13.5" hidden="false" customHeight="true" outlineLevel="0" collapsed="false">
      <c r="A486" s="24"/>
      <c r="B486" s="18"/>
      <c r="C486" s="18"/>
      <c r="D486" s="18"/>
      <c r="E486" s="18"/>
      <c r="F486" s="18"/>
      <c r="G486" s="25"/>
      <c r="H486" s="22" t="s">
        <v>9</v>
      </c>
      <c r="I486" s="22" t="s">
        <v>10</v>
      </c>
      <c r="J486" s="20" t="s">
        <v>11</v>
      </c>
      <c r="K486" s="22" t="s">
        <v>9</v>
      </c>
      <c r="L486" s="22" t="s">
        <v>10</v>
      </c>
      <c r="M486" s="20" t="s">
        <v>11</v>
      </c>
      <c r="N486" s="20"/>
      <c r="O486" s="21"/>
      <c r="P486" s="22" t="s">
        <v>9</v>
      </c>
      <c r="Q486" s="22" t="s">
        <v>10</v>
      </c>
      <c r="R486" s="22" t="s">
        <v>11</v>
      </c>
    </row>
    <row r="487" s="26" customFormat="true" ht="9" hidden="false" customHeight="true" outlineLevel="0" collapsed="false">
      <c r="A487" s="27"/>
      <c r="B487" s="17"/>
      <c r="C487" s="17"/>
      <c r="D487" s="17"/>
      <c r="E487" s="17"/>
      <c r="F487" s="17"/>
      <c r="G487" s="19"/>
      <c r="H487" s="28"/>
      <c r="I487" s="29"/>
      <c r="J487" s="29"/>
      <c r="K487" s="29"/>
      <c r="L487" s="29"/>
      <c r="M487" s="29"/>
      <c r="N487" s="29"/>
      <c r="O487" s="30"/>
      <c r="P487" s="29"/>
      <c r="Q487" s="29"/>
      <c r="R487" s="29"/>
    </row>
    <row r="488" s="26" customFormat="true" ht="13.5" hidden="false" customHeight="true" outlineLevel="0" collapsed="false">
      <c r="A488" s="31"/>
      <c r="B488" s="32" t="s">
        <v>12</v>
      </c>
      <c r="C488" s="33"/>
      <c r="D488" s="33"/>
      <c r="E488" s="33"/>
      <c r="F488" s="33"/>
      <c r="G488" s="34"/>
      <c r="H488" s="35" t="n">
        <v>368678</v>
      </c>
      <c r="I488" s="36" t="n">
        <v>436420</v>
      </c>
      <c r="J488" s="36" t="n">
        <v>255783</v>
      </c>
      <c r="K488" s="36" t="n">
        <v>304732</v>
      </c>
      <c r="L488" s="36" t="n">
        <v>353923</v>
      </c>
      <c r="M488" s="36" t="n">
        <v>222754</v>
      </c>
      <c r="N488" s="36" t="n">
        <v>286816</v>
      </c>
      <c r="O488" s="37" t="n">
        <v>17916</v>
      </c>
      <c r="P488" s="36" t="n">
        <v>63946</v>
      </c>
      <c r="Q488" s="36" t="n">
        <v>82497</v>
      </c>
      <c r="R488" s="36" t="n">
        <v>33029</v>
      </c>
    </row>
    <row r="489" s="26" customFormat="true" ht="13.5" hidden="false" customHeight="true" outlineLevel="0" collapsed="false">
      <c r="A489" s="38"/>
      <c r="B489" s="39" t="s">
        <v>13</v>
      </c>
      <c r="C489" s="40"/>
      <c r="D489" s="40"/>
      <c r="E489" s="40"/>
      <c r="F489" s="40"/>
      <c r="G489" s="34"/>
      <c r="H489" s="35" t="n">
        <v>398766</v>
      </c>
      <c r="I489" s="41" t="n">
        <v>473250</v>
      </c>
      <c r="J489" s="41" t="n">
        <v>261729</v>
      </c>
      <c r="K489" s="41" t="n">
        <v>313288</v>
      </c>
      <c r="L489" s="41" t="n">
        <v>363953</v>
      </c>
      <c r="M489" s="41" t="n">
        <v>220074</v>
      </c>
      <c r="N489" s="41" t="n">
        <v>287674</v>
      </c>
      <c r="O489" s="42" t="n">
        <v>25614</v>
      </c>
      <c r="P489" s="41" t="n">
        <v>85478</v>
      </c>
      <c r="Q489" s="41" t="n">
        <v>109297</v>
      </c>
      <c r="R489" s="41" t="n">
        <v>41655</v>
      </c>
    </row>
    <row r="490" s="26" customFormat="true" ht="13.5" hidden="false" customHeight="true" outlineLevel="0" collapsed="false">
      <c r="A490" s="38"/>
      <c r="B490" s="39" t="s">
        <v>14</v>
      </c>
      <c r="C490" s="40"/>
      <c r="D490" s="40"/>
      <c r="E490" s="40"/>
      <c r="F490" s="40"/>
      <c r="G490" s="34"/>
      <c r="H490" s="35" t="n">
        <v>432944</v>
      </c>
      <c r="I490" s="41" t="n">
        <v>506788</v>
      </c>
      <c r="J490" s="41" t="n">
        <v>246034</v>
      </c>
      <c r="K490" s="41" t="n">
        <v>330665</v>
      </c>
      <c r="L490" s="41" t="n">
        <v>384735</v>
      </c>
      <c r="M490" s="41" t="n">
        <v>193805</v>
      </c>
      <c r="N490" s="41" t="n">
        <v>310746</v>
      </c>
      <c r="O490" s="42" t="n">
        <v>19919</v>
      </c>
      <c r="P490" s="41" t="n">
        <v>102279</v>
      </c>
      <c r="Q490" s="41" t="n">
        <v>122053</v>
      </c>
      <c r="R490" s="41" t="n">
        <v>52229</v>
      </c>
    </row>
    <row r="491" s="26" customFormat="true" ht="9" hidden="false" customHeight="true" outlineLevel="0" collapsed="false">
      <c r="A491" s="31"/>
      <c r="B491" s="33"/>
      <c r="C491" s="33"/>
      <c r="D491" s="33"/>
      <c r="E491" s="33"/>
      <c r="F491" s="33"/>
      <c r="G491" s="34"/>
      <c r="H491" s="43"/>
      <c r="I491" s="44"/>
      <c r="J491" s="44"/>
      <c r="K491" s="44"/>
      <c r="L491" s="44"/>
      <c r="M491" s="44"/>
      <c r="N491" s="44"/>
      <c r="O491" s="45"/>
      <c r="P491" s="44"/>
      <c r="Q491" s="44"/>
      <c r="R491" s="44"/>
    </row>
    <row r="492" s="51" customFormat="true" ht="13.5" hidden="false" customHeight="true" outlineLevel="0" collapsed="false">
      <c r="A492" s="11"/>
      <c r="B492" s="11"/>
      <c r="C492" s="46" t="s">
        <v>15</v>
      </c>
      <c r="D492" s="11"/>
      <c r="E492" s="47"/>
      <c r="F492" s="48" t="s">
        <v>16</v>
      </c>
      <c r="G492" s="49"/>
      <c r="H492" s="35" t="n">
        <v>328763</v>
      </c>
      <c r="I492" s="36" t="n">
        <v>376358</v>
      </c>
      <c r="J492" s="36" t="n">
        <v>184478</v>
      </c>
      <c r="K492" s="36" t="n">
        <v>328605</v>
      </c>
      <c r="L492" s="36" t="n">
        <v>376218</v>
      </c>
      <c r="M492" s="36" t="n">
        <v>184265</v>
      </c>
      <c r="N492" s="36" t="n">
        <v>303768</v>
      </c>
      <c r="O492" s="37" t="n">
        <v>24837</v>
      </c>
      <c r="P492" s="36" t="n">
        <v>158</v>
      </c>
      <c r="Q492" s="36" t="n">
        <v>140</v>
      </c>
      <c r="R492" s="36" t="n">
        <v>213</v>
      </c>
    </row>
    <row r="493" s="51" customFormat="true" ht="13.5" hidden="false" customHeight="true" outlineLevel="0" collapsed="false">
      <c r="A493" s="11"/>
      <c r="B493" s="11"/>
      <c r="C493" s="11"/>
      <c r="D493" s="11"/>
      <c r="E493" s="47"/>
      <c r="F493" s="48" t="s">
        <v>17</v>
      </c>
      <c r="G493" s="49"/>
      <c r="H493" s="35" t="n">
        <v>337707</v>
      </c>
      <c r="I493" s="36" t="n">
        <v>383310</v>
      </c>
      <c r="J493" s="36" t="n">
        <v>201199</v>
      </c>
      <c r="K493" s="36" t="n">
        <v>337678</v>
      </c>
      <c r="L493" s="36" t="n">
        <v>383310</v>
      </c>
      <c r="M493" s="36" t="n">
        <v>201082</v>
      </c>
      <c r="N493" s="36" t="n">
        <v>313309</v>
      </c>
      <c r="O493" s="37" t="n">
        <v>24369</v>
      </c>
      <c r="P493" s="36" t="n">
        <v>29</v>
      </c>
      <c r="Q493" s="36" t="n">
        <v>0</v>
      </c>
      <c r="R493" s="36" t="n">
        <v>117</v>
      </c>
    </row>
    <row r="494" s="51" customFormat="true" ht="13.5" hidden="false" customHeight="true" outlineLevel="0" collapsed="false">
      <c r="A494" s="11"/>
      <c r="B494" s="11"/>
      <c r="C494" s="11"/>
      <c r="D494" s="11"/>
      <c r="E494" s="47"/>
      <c r="F494" s="48" t="s">
        <v>18</v>
      </c>
      <c r="G494" s="49"/>
      <c r="H494" s="35" t="n">
        <v>335896</v>
      </c>
      <c r="I494" s="36" t="n">
        <v>382248</v>
      </c>
      <c r="J494" s="36" t="n">
        <v>197476</v>
      </c>
      <c r="K494" s="36" t="n">
        <v>335896</v>
      </c>
      <c r="L494" s="36" t="n">
        <v>382248</v>
      </c>
      <c r="M494" s="36" t="n">
        <v>197476</v>
      </c>
      <c r="N494" s="36" t="n">
        <v>311258</v>
      </c>
      <c r="O494" s="37" t="n">
        <v>24638</v>
      </c>
      <c r="P494" s="36" t="n">
        <v>0</v>
      </c>
      <c r="Q494" s="36" t="n">
        <v>0</v>
      </c>
      <c r="R494" s="36" t="n">
        <v>0</v>
      </c>
    </row>
    <row r="495" s="51" customFormat="true" ht="13.5" hidden="false" customHeight="true" outlineLevel="0" collapsed="false">
      <c r="A495" s="11"/>
      <c r="B495" s="11"/>
      <c r="C495" s="11"/>
      <c r="D495" s="11"/>
      <c r="E495" s="52"/>
      <c r="F495" s="48" t="s">
        <v>19</v>
      </c>
      <c r="G495" s="53"/>
      <c r="H495" s="35" t="n">
        <v>448987</v>
      </c>
      <c r="I495" s="36" t="n">
        <v>507496</v>
      </c>
      <c r="J495" s="36" t="n">
        <v>279462</v>
      </c>
      <c r="K495" s="36" t="n">
        <v>345035</v>
      </c>
      <c r="L495" s="36" t="n">
        <v>392483</v>
      </c>
      <c r="M495" s="36" t="n">
        <v>207558</v>
      </c>
      <c r="N495" s="36" t="n">
        <v>316760</v>
      </c>
      <c r="O495" s="37" t="n">
        <v>28275</v>
      </c>
      <c r="P495" s="36" t="n">
        <v>103952</v>
      </c>
      <c r="Q495" s="36" t="n">
        <v>115013</v>
      </c>
      <c r="R495" s="36" t="n">
        <v>71904</v>
      </c>
    </row>
    <row r="496" s="51" customFormat="true" ht="13.5" hidden="false" customHeight="true" outlineLevel="0" collapsed="false">
      <c r="A496" s="11"/>
      <c r="B496" s="11"/>
      <c r="C496" s="11"/>
      <c r="D496" s="11"/>
      <c r="E496" s="47"/>
      <c r="F496" s="48" t="s">
        <v>20</v>
      </c>
      <c r="G496" s="53"/>
      <c r="H496" s="35" t="n">
        <v>344132</v>
      </c>
      <c r="I496" s="36" t="n">
        <v>394188</v>
      </c>
      <c r="J496" s="36" t="n">
        <v>202898</v>
      </c>
      <c r="K496" s="36" t="n">
        <v>337336</v>
      </c>
      <c r="L496" s="36" t="n">
        <v>386883</v>
      </c>
      <c r="M496" s="36" t="n">
        <v>197538</v>
      </c>
      <c r="N496" s="36" t="n">
        <v>313117</v>
      </c>
      <c r="O496" s="37" t="n">
        <v>24219</v>
      </c>
      <c r="P496" s="36" t="n">
        <v>6796</v>
      </c>
      <c r="Q496" s="36" t="n">
        <v>7305</v>
      </c>
      <c r="R496" s="36" t="n">
        <v>5360</v>
      </c>
    </row>
    <row r="497" s="51" customFormat="true" ht="13.5" hidden="false" customHeight="true" outlineLevel="0" collapsed="false">
      <c r="A497" s="11"/>
      <c r="B497" s="11"/>
      <c r="C497" s="11"/>
      <c r="D497" s="11"/>
      <c r="E497" s="47"/>
      <c r="F497" s="48" t="s">
        <v>21</v>
      </c>
      <c r="G497" s="53"/>
      <c r="H497" s="35" t="n">
        <v>631458</v>
      </c>
      <c r="I497" s="36" t="n">
        <v>748096</v>
      </c>
      <c r="J497" s="36" t="n">
        <v>298254</v>
      </c>
      <c r="K497" s="36" t="n">
        <v>335413</v>
      </c>
      <c r="L497" s="36" t="n">
        <v>383350</v>
      </c>
      <c r="M497" s="36" t="n">
        <v>198469</v>
      </c>
      <c r="N497" s="36" t="n">
        <v>312126</v>
      </c>
      <c r="O497" s="37" t="n">
        <v>23287</v>
      </c>
      <c r="P497" s="36" t="n">
        <v>296045</v>
      </c>
      <c r="Q497" s="36" t="n">
        <v>364746</v>
      </c>
      <c r="R497" s="36" t="n">
        <v>99785</v>
      </c>
    </row>
    <row r="498" s="51" customFormat="true" ht="13.5" hidden="false" customHeight="true" outlineLevel="0" collapsed="false">
      <c r="A498" s="11"/>
      <c r="B498" s="11"/>
      <c r="C498" s="11"/>
      <c r="D498" s="11"/>
      <c r="E498" s="47"/>
      <c r="F498" s="48" t="s">
        <v>22</v>
      </c>
      <c r="G498" s="53"/>
      <c r="H498" s="35" t="n">
        <v>538679</v>
      </c>
      <c r="I498" s="36" t="n">
        <v>648154</v>
      </c>
      <c r="J498" s="36" t="n">
        <v>304315</v>
      </c>
      <c r="K498" s="36" t="n">
        <v>319258</v>
      </c>
      <c r="L498" s="36" t="n">
        <v>385563</v>
      </c>
      <c r="M498" s="36" t="n">
        <v>177313</v>
      </c>
      <c r="N498" s="36" t="n">
        <v>302372</v>
      </c>
      <c r="O498" s="37" t="n">
        <v>16886</v>
      </c>
      <c r="P498" s="36" t="n">
        <v>219421</v>
      </c>
      <c r="Q498" s="36" t="n">
        <v>262591</v>
      </c>
      <c r="R498" s="36" t="n">
        <v>127002</v>
      </c>
    </row>
    <row r="499" s="51" customFormat="true" ht="13.5" hidden="false" customHeight="true" outlineLevel="0" collapsed="false">
      <c r="A499" s="11"/>
      <c r="B499" s="11"/>
      <c r="C499" s="11"/>
      <c r="D499" s="11"/>
      <c r="E499" s="47"/>
      <c r="F499" s="48" t="s">
        <v>23</v>
      </c>
      <c r="G499" s="53"/>
      <c r="H499" s="35" t="n">
        <v>324938</v>
      </c>
      <c r="I499" s="36" t="n">
        <v>387424</v>
      </c>
      <c r="J499" s="36" t="n">
        <v>187762</v>
      </c>
      <c r="K499" s="36" t="n">
        <v>319293</v>
      </c>
      <c r="L499" s="36" t="n">
        <v>380843</v>
      </c>
      <c r="M499" s="36" t="n">
        <v>184172</v>
      </c>
      <c r="N499" s="36" t="n">
        <v>305477</v>
      </c>
      <c r="O499" s="37" t="n">
        <v>13816</v>
      </c>
      <c r="P499" s="36" t="n">
        <v>5645</v>
      </c>
      <c r="Q499" s="36" t="n">
        <v>6581</v>
      </c>
      <c r="R499" s="36" t="n">
        <v>3590</v>
      </c>
    </row>
    <row r="500" s="51" customFormat="true" ht="13.5" hidden="false" customHeight="true" outlineLevel="0" collapsed="false">
      <c r="A500" s="11"/>
      <c r="B500" s="11"/>
      <c r="C500" s="11"/>
      <c r="D500" s="11"/>
      <c r="E500" s="47"/>
      <c r="F500" s="48" t="s">
        <v>24</v>
      </c>
      <c r="G500" s="53"/>
      <c r="H500" s="35" t="n">
        <v>328217</v>
      </c>
      <c r="I500" s="36" t="n">
        <v>386410</v>
      </c>
      <c r="J500" s="36" t="n">
        <v>199652</v>
      </c>
      <c r="K500" s="36" t="n">
        <v>322460</v>
      </c>
      <c r="L500" s="36" t="n">
        <v>382702</v>
      </c>
      <c r="M500" s="36" t="n">
        <v>189369</v>
      </c>
      <c r="N500" s="36" t="n">
        <v>309747</v>
      </c>
      <c r="O500" s="37" t="n">
        <v>12713</v>
      </c>
      <c r="P500" s="36" t="n">
        <v>5757</v>
      </c>
      <c r="Q500" s="36" t="n">
        <v>3708</v>
      </c>
      <c r="R500" s="36" t="n">
        <v>10283</v>
      </c>
    </row>
    <row r="501" s="51" customFormat="true" ht="13.5" hidden="false" customHeight="true" outlineLevel="0" collapsed="false">
      <c r="A501" s="11"/>
      <c r="B501" s="11"/>
      <c r="C501" s="11"/>
      <c r="D501" s="11"/>
      <c r="E501" s="47"/>
      <c r="F501" s="48" t="s">
        <v>25</v>
      </c>
      <c r="G501" s="49"/>
      <c r="H501" s="35" t="n">
        <v>329512</v>
      </c>
      <c r="I501" s="36" t="n">
        <v>389610</v>
      </c>
      <c r="J501" s="36" t="n">
        <v>195396</v>
      </c>
      <c r="K501" s="36" t="n">
        <v>328278</v>
      </c>
      <c r="L501" s="36" t="n">
        <v>388316</v>
      </c>
      <c r="M501" s="36" t="n">
        <v>194298</v>
      </c>
      <c r="N501" s="36" t="n">
        <v>313615</v>
      </c>
      <c r="O501" s="37" t="n">
        <v>14663</v>
      </c>
      <c r="P501" s="36" t="n">
        <v>1234</v>
      </c>
      <c r="Q501" s="36" t="n">
        <v>1294</v>
      </c>
      <c r="R501" s="36" t="n">
        <v>1098</v>
      </c>
    </row>
    <row r="502" s="51" customFormat="true" ht="13.5" hidden="false" customHeight="true" outlineLevel="0" collapsed="false">
      <c r="A502" s="11"/>
      <c r="B502" s="11"/>
      <c r="C502" s="11"/>
      <c r="D502" s="11"/>
      <c r="E502" s="47"/>
      <c r="F502" s="48" t="s">
        <v>26</v>
      </c>
      <c r="G502" s="49"/>
      <c r="H502" s="35" t="n">
        <v>336387</v>
      </c>
      <c r="I502" s="36" t="n">
        <v>397344</v>
      </c>
      <c r="J502" s="36" t="n">
        <v>203314</v>
      </c>
      <c r="K502" s="36" t="n">
        <v>328090</v>
      </c>
      <c r="L502" s="36" t="n">
        <v>387672</v>
      </c>
      <c r="M502" s="36" t="n">
        <v>198018</v>
      </c>
      <c r="N502" s="36" t="n">
        <v>314430</v>
      </c>
      <c r="O502" s="37" t="n">
        <v>13660</v>
      </c>
      <c r="P502" s="36" t="n">
        <v>8297</v>
      </c>
      <c r="Q502" s="36" t="n">
        <v>9672</v>
      </c>
      <c r="R502" s="36" t="n">
        <v>5296</v>
      </c>
    </row>
    <row r="503" s="51" customFormat="true" ht="13.5" hidden="false" customHeight="true" outlineLevel="0" collapsed="false">
      <c r="A503" s="11"/>
      <c r="B503" s="11"/>
      <c r="C503" s="11"/>
      <c r="D503" s="11"/>
      <c r="E503" s="47"/>
      <c r="F503" s="48" t="s">
        <v>27</v>
      </c>
      <c r="G503" s="49"/>
      <c r="H503" s="35" t="n">
        <v>911916</v>
      </c>
      <c r="I503" s="36" t="n">
        <v>1107777</v>
      </c>
      <c r="J503" s="36" t="n">
        <v>476235</v>
      </c>
      <c r="K503" s="36" t="n">
        <v>329581</v>
      </c>
      <c r="L503" s="36" t="n">
        <v>387763</v>
      </c>
      <c r="M503" s="36" t="n">
        <v>200159</v>
      </c>
      <c r="N503" s="36" t="n">
        <v>312928</v>
      </c>
      <c r="O503" s="37" t="n">
        <v>16653</v>
      </c>
      <c r="P503" s="36" t="n">
        <v>582335</v>
      </c>
      <c r="Q503" s="36" t="n">
        <v>720014</v>
      </c>
      <c r="R503" s="36" t="n">
        <v>276076</v>
      </c>
    </row>
    <row r="504" s="51" customFormat="true" ht="9" hidden="false" customHeight="true" outlineLevel="0" collapsed="false">
      <c r="A504" s="11"/>
      <c r="B504" s="11"/>
      <c r="C504" s="11"/>
      <c r="D504" s="11"/>
      <c r="E504" s="47"/>
      <c r="F504" s="47"/>
      <c r="G504" s="49"/>
      <c r="H504" s="57"/>
      <c r="I504" s="58"/>
      <c r="J504" s="58"/>
      <c r="K504" s="58"/>
      <c r="L504" s="58"/>
      <c r="M504" s="58"/>
      <c r="N504" s="58"/>
      <c r="O504" s="59"/>
      <c r="P504" s="58"/>
      <c r="Q504" s="58"/>
      <c r="R504" s="58"/>
    </row>
    <row r="505" s="68" customFormat="true" ht="9" hidden="false" customHeight="true" outlineLevel="0" collapsed="false">
      <c r="A505" s="60"/>
      <c r="B505" s="61"/>
      <c r="C505" s="61"/>
      <c r="D505" s="61"/>
      <c r="E505" s="62"/>
      <c r="F505" s="63"/>
      <c r="G505" s="64"/>
      <c r="H505" s="65"/>
      <c r="I505" s="66"/>
      <c r="J505" s="66"/>
      <c r="K505" s="66"/>
      <c r="L505" s="66"/>
      <c r="M505" s="66"/>
      <c r="N505" s="66"/>
      <c r="O505" s="67"/>
      <c r="P505" s="66"/>
      <c r="Q505" s="66"/>
      <c r="R505" s="66"/>
    </row>
    <row r="506" s="56" customFormat="true" ht="14.25" hidden="false" customHeight="false" outlineLevel="0" collapsed="false">
      <c r="H506" s="69"/>
      <c r="I506" s="69"/>
      <c r="J506" s="69"/>
      <c r="K506" s="69"/>
      <c r="L506" s="69"/>
      <c r="M506" s="69"/>
      <c r="N506" s="69"/>
      <c r="O506" s="70"/>
      <c r="P506" s="69"/>
      <c r="Q506" s="69"/>
      <c r="R506" s="69"/>
    </row>
    <row r="507" customFormat="false" ht="13.5" hidden="false" customHeight="true" outlineLevel="0" collapsed="false">
      <c r="A507" s="6"/>
      <c r="B507" s="8"/>
      <c r="C507" s="8"/>
      <c r="D507" s="8"/>
      <c r="E507" s="8"/>
      <c r="F507" s="8"/>
      <c r="G507" s="8"/>
      <c r="H507" s="9"/>
      <c r="I507" s="9"/>
      <c r="J507" s="9"/>
      <c r="K507" s="9"/>
      <c r="L507" s="9"/>
      <c r="M507" s="9"/>
      <c r="N507" s="9"/>
      <c r="O507" s="10"/>
      <c r="P507" s="9"/>
      <c r="Q507" s="9"/>
      <c r="R507" s="9"/>
    </row>
    <row r="508" customFormat="false" ht="18" hidden="false" customHeight="true" outlineLevel="0" collapsed="false">
      <c r="A508" s="11"/>
      <c r="B508" s="12" t="s">
        <v>48</v>
      </c>
      <c r="C508" s="11"/>
      <c r="D508" s="11"/>
      <c r="F508" s="13"/>
      <c r="G508" s="13"/>
      <c r="H508" s="14"/>
      <c r="I508" s="14"/>
      <c r="J508" s="5"/>
      <c r="O508" s="3"/>
      <c r="S508" s="5"/>
      <c r="T508" s="77"/>
      <c r="U508" s="78"/>
      <c r="V508" s="79"/>
    </row>
    <row r="509" s="23" customFormat="true" ht="13.5" hidden="false" customHeight="true" outlineLevel="0" collapsed="false">
      <c r="A509" s="17"/>
      <c r="B509" s="18" t="s">
        <v>3</v>
      </c>
      <c r="C509" s="18"/>
      <c r="D509" s="18"/>
      <c r="E509" s="18"/>
      <c r="F509" s="18"/>
      <c r="G509" s="19"/>
      <c r="H509" s="20" t="s">
        <v>4</v>
      </c>
      <c r="I509" s="20"/>
      <c r="J509" s="20"/>
      <c r="K509" s="20" t="s">
        <v>5</v>
      </c>
      <c r="L509" s="20"/>
      <c r="M509" s="20"/>
      <c r="N509" s="20" t="s">
        <v>6</v>
      </c>
      <c r="O509" s="21" t="s">
        <v>7</v>
      </c>
      <c r="P509" s="22" t="s">
        <v>8</v>
      </c>
      <c r="Q509" s="22"/>
      <c r="R509" s="22"/>
    </row>
    <row r="510" s="26" customFormat="true" ht="13.5" hidden="false" customHeight="true" outlineLevel="0" collapsed="false">
      <c r="A510" s="24"/>
      <c r="B510" s="18"/>
      <c r="C510" s="18"/>
      <c r="D510" s="18"/>
      <c r="E510" s="18"/>
      <c r="F510" s="18"/>
      <c r="G510" s="25"/>
      <c r="H510" s="22" t="s">
        <v>9</v>
      </c>
      <c r="I510" s="22" t="s">
        <v>10</v>
      </c>
      <c r="J510" s="20" t="s">
        <v>11</v>
      </c>
      <c r="K510" s="22" t="s">
        <v>9</v>
      </c>
      <c r="L510" s="22" t="s">
        <v>10</v>
      </c>
      <c r="M510" s="20" t="s">
        <v>11</v>
      </c>
      <c r="N510" s="20"/>
      <c r="O510" s="21"/>
      <c r="P510" s="22" t="s">
        <v>9</v>
      </c>
      <c r="Q510" s="22" t="s">
        <v>10</v>
      </c>
      <c r="R510" s="22" t="s">
        <v>11</v>
      </c>
    </row>
    <row r="511" s="26" customFormat="true" ht="9" hidden="false" customHeight="true" outlineLevel="0" collapsed="false">
      <c r="A511" s="27"/>
      <c r="B511" s="17"/>
      <c r="C511" s="17"/>
      <c r="D511" s="17"/>
      <c r="E511" s="17"/>
      <c r="F511" s="17"/>
      <c r="G511" s="19"/>
      <c r="H511" s="28"/>
      <c r="I511" s="29"/>
      <c r="J511" s="29"/>
      <c r="K511" s="29"/>
      <c r="L511" s="29"/>
      <c r="M511" s="29"/>
      <c r="N511" s="29"/>
      <c r="O511" s="30"/>
      <c r="P511" s="29"/>
      <c r="Q511" s="29"/>
      <c r="R511" s="29"/>
    </row>
    <row r="512" s="26" customFormat="true" ht="13.5" hidden="false" customHeight="true" outlineLevel="0" collapsed="false">
      <c r="A512" s="31"/>
      <c r="B512" s="32" t="s">
        <v>12</v>
      </c>
      <c r="C512" s="33"/>
      <c r="D512" s="33"/>
      <c r="E512" s="33"/>
      <c r="F512" s="33"/>
      <c r="G512" s="34"/>
      <c r="H512" s="35" t="n">
        <v>405644</v>
      </c>
      <c r="I512" s="36" t="n">
        <v>455674</v>
      </c>
      <c r="J512" s="36" t="n">
        <v>256367</v>
      </c>
      <c r="K512" s="36" t="n">
        <v>342094</v>
      </c>
      <c r="L512" s="36" t="n">
        <v>381861</v>
      </c>
      <c r="M512" s="36" t="n">
        <v>223441</v>
      </c>
      <c r="N512" s="36" t="n">
        <v>308740</v>
      </c>
      <c r="O512" s="37" t="n">
        <v>33354</v>
      </c>
      <c r="P512" s="36" t="n">
        <v>63550</v>
      </c>
      <c r="Q512" s="36" t="n">
        <v>73813</v>
      </c>
      <c r="R512" s="36" t="n">
        <v>32926</v>
      </c>
    </row>
    <row r="513" s="26" customFormat="true" ht="13.5" hidden="false" customHeight="true" outlineLevel="0" collapsed="false">
      <c r="A513" s="38"/>
      <c r="B513" s="39" t="s">
        <v>13</v>
      </c>
      <c r="C513" s="40"/>
      <c r="D513" s="40"/>
      <c r="E513" s="40"/>
      <c r="F513" s="40"/>
      <c r="G513" s="34"/>
      <c r="H513" s="35" t="n">
        <v>405145</v>
      </c>
      <c r="I513" s="41" t="n">
        <v>455063</v>
      </c>
      <c r="J513" s="41" t="n">
        <v>265981</v>
      </c>
      <c r="K513" s="41" t="n">
        <v>343878</v>
      </c>
      <c r="L513" s="41" t="n">
        <v>384421</v>
      </c>
      <c r="M513" s="41" t="n">
        <v>230848</v>
      </c>
      <c r="N513" s="41" t="n">
        <v>314082</v>
      </c>
      <c r="O513" s="42" t="n">
        <v>29796</v>
      </c>
      <c r="P513" s="41" t="n">
        <v>61267</v>
      </c>
      <c r="Q513" s="41" t="n">
        <v>70642</v>
      </c>
      <c r="R513" s="41" t="n">
        <v>35133</v>
      </c>
    </row>
    <row r="514" s="26" customFormat="true" ht="13.5" hidden="false" customHeight="true" outlineLevel="0" collapsed="false">
      <c r="A514" s="38"/>
      <c r="B514" s="39" t="s">
        <v>14</v>
      </c>
      <c r="C514" s="40"/>
      <c r="D514" s="40"/>
      <c r="E514" s="40"/>
      <c r="F514" s="40"/>
      <c r="G514" s="34"/>
      <c r="H514" s="35" t="n">
        <v>431501</v>
      </c>
      <c r="I514" s="41" t="n">
        <v>477189</v>
      </c>
      <c r="J514" s="41" t="n">
        <v>292133</v>
      </c>
      <c r="K514" s="41" t="n">
        <v>376247</v>
      </c>
      <c r="L514" s="41" t="n">
        <v>414677</v>
      </c>
      <c r="M514" s="41" t="n">
        <v>259020</v>
      </c>
      <c r="N514" s="41" t="n">
        <v>347392</v>
      </c>
      <c r="O514" s="42" t="n">
        <v>28855</v>
      </c>
      <c r="P514" s="41" t="n">
        <v>55254</v>
      </c>
      <c r="Q514" s="41" t="n">
        <v>62512</v>
      </c>
      <c r="R514" s="41" t="n">
        <v>33113</v>
      </c>
    </row>
    <row r="515" s="26" customFormat="true" ht="9" hidden="false" customHeight="true" outlineLevel="0" collapsed="false">
      <c r="A515" s="31"/>
      <c r="B515" s="33"/>
      <c r="C515" s="33"/>
      <c r="D515" s="33"/>
      <c r="E515" s="33"/>
      <c r="F515" s="33"/>
      <c r="G515" s="34"/>
      <c r="H515" s="43"/>
      <c r="I515" s="44"/>
      <c r="J515" s="44"/>
      <c r="K515" s="44"/>
      <c r="L515" s="44"/>
      <c r="M515" s="44"/>
      <c r="N515" s="44"/>
      <c r="O515" s="45"/>
      <c r="P515" s="44"/>
      <c r="Q515" s="44"/>
      <c r="R515" s="44"/>
    </row>
    <row r="516" s="51" customFormat="true" ht="13.5" hidden="false" customHeight="true" outlineLevel="0" collapsed="false">
      <c r="A516" s="11"/>
      <c r="B516" s="11"/>
      <c r="C516" s="46" t="s">
        <v>15</v>
      </c>
      <c r="D516" s="11"/>
      <c r="E516" s="47"/>
      <c r="F516" s="48" t="s">
        <v>16</v>
      </c>
      <c r="G516" s="49"/>
      <c r="H516" s="35" t="n">
        <v>366578</v>
      </c>
      <c r="I516" s="36" t="n">
        <v>407594</v>
      </c>
      <c r="J516" s="36" t="n">
        <v>253471</v>
      </c>
      <c r="K516" s="36" t="n">
        <v>363697</v>
      </c>
      <c r="L516" s="36" t="n">
        <v>404263</v>
      </c>
      <c r="M516" s="36" t="n">
        <v>251829</v>
      </c>
      <c r="N516" s="36" t="n">
        <v>340627</v>
      </c>
      <c r="O516" s="37" t="n">
        <v>23070</v>
      </c>
      <c r="P516" s="36" t="n">
        <v>2881</v>
      </c>
      <c r="Q516" s="36" t="n">
        <v>3331</v>
      </c>
      <c r="R516" s="36" t="n">
        <v>1642</v>
      </c>
    </row>
    <row r="517" s="51" customFormat="true" ht="13.5" hidden="false" customHeight="true" outlineLevel="0" collapsed="false">
      <c r="A517" s="11"/>
      <c r="B517" s="11"/>
      <c r="C517" s="11"/>
      <c r="D517" s="11"/>
      <c r="E517" s="47"/>
      <c r="F517" s="48" t="s">
        <v>17</v>
      </c>
      <c r="G517" s="49"/>
      <c r="H517" s="35" t="n">
        <v>373927</v>
      </c>
      <c r="I517" s="36" t="n">
        <v>414905</v>
      </c>
      <c r="J517" s="36" t="n">
        <v>260334</v>
      </c>
      <c r="K517" s="36" t="n">
        <v>369630</v>
      </c>
      <c r="L517" s="36" t="n">
        <v>409488</v>
      </c>
      <c r="M517" s="36" t="n">
        <v>259141</v>
      </c>
      <c r="N517" s="36" t="n">
        <v>342618</v>
      </c>
      <c r="O517" s="37" t="n">
        <v>27012</v>
      </c>
      <c r="P517" s="36" t="n">
        <v>4297</v>
      </c>
      <c r="Q517" s="36" t="n">
        <v>5417</v>
      </c>
      <c r="R517" s="36" t="n">
        <v>1193</v>
      </c>
    </row>
    <row r="518" s="51" customFormat="true" ht="13.5" hidden="false" customHeight="true" outlineLevel="0" collapsed="false">
      <c r="A518" s="11"/>
      <c r="B518" s="11"/>
      <c r="C518" s="11"/>
      <c r="D518" s="11"/>
      <c r="E518" s="47"/>
      <c r="F518" s="48" t="s">
        <v>18</v>
      </c>
      <c r="G518" s="49"/>
      <c r="H518" s="35" t="n">
        <v>378391</v>
      </c>
      <c r="I518" s="36" t="n">
        <v>419106</v>
      </c>
      <c r="J518" s="36" t="n">
        <v>264674</v>
      </c>
      <c r="K518" s="36" t="n">
        <v>374035</v>
      </c>
      <c r="L518" s="36" t="n">
        <v>414203</v>
      </c>
      <c r="M518" s="36" t="n">
        <v>261846</v>
      </c>
      <c r="N518" s="36" t="n">
        <v>342669</v>
      </c>
      <c r="O518" s="37" t="n">
        <v>31366</v>
      </c>
      <c r="P518" s="36" t="n">
        <v>4356</v>
      </c>
      <c r="Q518" s="36" t="n">
        <v>4903</v>
      </c>
      <c r="R518" s="36" t="n">
        <v>2828</v>
      </c>
    </row>
    <row r="519" s="51" customFormat="true" ht="13.5" hidden="false" customHeight="true" outlineLevel="0" collapsed="false">
      <c r="A519" s="11"/>
      <c r="B519" s="11"/>
      <c r="C519" s="11"/>
      <c r="D519" s="11"/>
      <c r="E519" s="52"/>
      <c r="F519" s="48" t="s">
        <v>19</v>
      </c>
      <c r="G519" s="53"/>
      <c r="H519" s="35" t="n">
        <v>380804</v>
      </c>
      <c r="I519" s="36" t="n">
        <v>423719</v>
      </c>
      <c r="J519" s="36" t="n">
        <v>257613</v>
      </c>
      <c r="K519" s="36" t="n">
        <v>372861</v>
      </c>
      <c r="L519" s="36" t="n">
        <v>413706</v>
      </c>
      <c r="M519" s="36" t="n">
        <v>255610</v>
      </c>
      <c r="N519" s="36" t="n">
        <v>340140</v>
      </c>
      <c r="O519" s="37" t="n">
        <v>32721</v>
      </c>
      <c r="P519" s="36" t="n">
        <v>7943</v>
      </c>
      <c r="Q519" s="36" t="n">
        <v>10013</v>
      </c>
      <c r="R519" s="36" t="n">
        <v>2003</v>
      </c>
    </row>
    <row r="520" s="51" customFormat="true" ht="13.5" hidden="false" customHeight="true" outlineLevel="0" collapsed="false">
      <c r="A520" s="11"/>
      <c r="B520" s="11"/>
      <c r="C520" s="11"/>
      <c r="D520" s="11"/>
      <c r="E520" s="47"/>
      <c r="F520" s="48" t="s">
        <v>20</v>
      </c>
      <c r="G520" s="53"/>
      <c r="H520" s="35" t="n">
        <v>369206</v>
      </c>
      <c r="I520" s="36" t="n">
        <v>407743</v>
      </c>
      <c r="J520" s="36" t="n">
        <v>258278</v>
      </c>
      <c r="K520" s="36" t="n">
        <v>368675</v>
      </c>
      <c r="L520" s="36" t="n">
        <v>407135</v>
      </c>
      <c r="M520" s="36" t="n">
        <v>257971</v>
      </c>
      <c r="N520" s="36" t="n">
        <v>341058</v>
      </c>
      <c r="O520" s="37" t="n">
        <v>27617</v>
      </c>
      <c r="P520" s="36" t="n">
        <v>531</v>
      </c>
      <c r="Q520" s="36" t="n">
        <v>608</v>
      </c>
      <c r="R520" s="36" t="n">
        <v>307</v>
      </c>
    </row>
    <row r="521" s="51" customFormat="true" ht="13.5" hidden="false" customHeight="true" outlineLevel="0" collapsed="false">
      <c r="A521" s="11"/>
      <c r="B521" s="11"/>
      <c r="C521" s="11"/>
      <c r="D521" s="11"/>
      <c r="E521" s="47"/>
      <c r="F521" s="48" t="s">
        <v>21</v>
      </c>
      <c r="G521" s="53"/>
      <c r="H521" s="35" t="n">
        <v>539768</v>
      </c>
      <c r="I521" s="36" t="n">
        <v>610325</v>
      </c>
      <c r="J521" s="36" t="n">
        <v>336768</v>
      </c>
      <c r="K521" s="36" t="n">
        <v>375907</v>
      </c>
      <c r="L521" s="36" t="n">
        <v>417575</v>
      </c>
      <c r="M521" s="36" t="n">
        <v>256022</v>
      </c>
      <c r="N521" s="36" t="n">
        <v>347321</v>
      </c>
      <c r="O521" s="37" t="n">
        <v>28586</v>
      </c>
      <c r="P521" s="36" t="n">
        <v>163861</v>
      </c>
      <c r="Q521" s="36" t="n">
        <v>192750</v>
      </c>
      <c r="R521" s="36" t="n">
        <v>80746</v>
      </c>
    </row>
    <row r="522" s="51" customFormat="true" ht="13.5" hidden="false" customHeight="true" outlineLevel="0" collapsed="false">
      <c r="A522" s="11"/>
      <c r="B522" s="11"/>
      <c r="C522" s="11"/>
      <c r="D522" s="11"/>
      <c r="E522" s="47"/>
      <c r="F522" s="48" t="s">
        <v>22</v>
      </c>
      <c r="G522" s="53"/>
      <c r="H522" s="35" t="n">
        <v>527578</v>
      </c>
      <c r="I522" s="36" t="n">
        <v>579818</v>
      </c>
      <c r="J522" s="36" t="n">
        <v>353236</v>
      </c>
      <c r="K522" s="36" t="n">
        <v>382310</v>
      </c>
      <c r="L522" s="36" t="n">
        <v>419422</v>
      </c>
      <c r="M522" s="36" t="n">
        <v>258454</v>
      </c>
      <c r="N522" s="36" t="n">
        <v>354222</v>
      </c>
      <c r="O522" s="37" t="n">
        <v>28088</v>
      </c>
      <c r="P522" s="36" t="n">
        <v>145268</v>
      </c>
      <c r="Q522" s="36" t="n">
        <v>160396</v>
      </c>
      <c r="R522" s="36" t="n">
        <v>94782</v>
      </c>
    </row>
    <row r="523" s="51" customFormat="true" ht="13.5" hidden="false" customHeight="true" outlineLevel="0" collapsed="false">
      <c r="A523" s="11"/>
      <c r="B523" s="11"/>
      <c r="C523" s="11"/>
      <c r="D523" s="11"/>
      <c r="E523" s="47"/>
      <c r="F523" s="48" t="s">
        <v>23</v>
      </c>
      <c r="G523" s="53"/>
      <c r="H523" s="35" t="n">
        <v>401088</v>
      </c>
      <c r="I523" s="36" t="n">
        <v>437228</v>
      </c>
      <c r="J523" s="36" t="n">
        <v>280158</v>
      </c>
      <c r="K523" s="36" t="n">
        <v>378410</v>
      </c>
      <c r="L523" s="36" t="n">
        <v>414132</v>
      </c>
      <c r="M523" s="36" t="n">
        <v>258880</v>
      </c>
      <c r="N523" s="36" t="n">
        <v>351654</v>
      </c>
      <c r="O523" s="37" t="n">
        <v>26756</v>
      </c>
      <c r="P523" s="36" t="n">
        <v>22678</v>
      </c>
      <c r="Q523" s="36" t="n">
        <v>23096</v>
      </c>
      <c r="R523" s="36" t="n">
        <v>21278</v>
      </c>
    </row>
    <row r="524" s="51" customFormat="true" ht="13.5" hidden="false" customHeight="true" outlineLevel="0" collapsed="false">
      <c r="A524" s="11"/>
      <c r="B524" s="11"/>
      <c r="C524" s="11"/>
      <c r="D524" s="11"/>
      <c r="E524" s="47"/>
      <c r="F524" s="48" t="s">
        <v>24</v>
      </c>
      <c r="G524" s="53"/>
      <c r="H524" s="35" t="n">
        <v>381074</v>
      </c>
      <c r="I524" s="36" t="n">
        <v>417066</v>
      </c>
      <c r="J524" s="36" t="n">
        <v>261424</v>
      </c>
      <c r="K524" s="36" t="n">
        <v>379751</v>
      </c>
      <c r="L524" s="36" t="n">
        <v>415489</v>
      </c>
      <c r="M524" s="36" t="n">
        <v>260947</v>
      </c>
      <c r="N524" s="36" t="n">
        <v>349671</v>
      </c>
      <c r="O524" s="37" t="n">
        <v>30080</v>
      </c>
      <c r="P524" s="36" t="n">
        <v>1323</v>
      </c>
      <c r="Q524" s="36" t="n">
        <v>1577</v>
      </c>
      <c r="R524" s="36" t="n">
        <v>477</v>
      </c>
    </row>
    <row r="525" s="51" customFormat="true" ht="13.5" hidden="false" customHeight="true" outlineLevel="0" collapsed="false">
      <c r="A525" s="11"/>
      <c r="B525" s="11"/>
      <c r="C525" s="11"/>
      <c r="D525" s="11"/>
      <c r="E525" s="47"/>
      <c r="F525" s="48" t="s">
        <v>25</v>
      </c>
      <c r="G525" s="49"/>
      <c r="H525" s="35" t="n">
        <v>387682</v>
      </c>
      <c r="I525" s="36" t="n">
        <v>425027</v>
      </c>
      <c r="J525" s="36" t="n">
        <v>264995</v>
      </c>
      <c r="K525" s="36" t="n">
        <v>381654</v>
      </c>
      <c r="L525" s="36" t="n">
        <v>418432</v>
      </c>
      <c r="M525" s="36" t="n">
        <v>260829</v>
      </c>
      <c r="N525" s="36" t="n">
        <v>353208</v>
      </c>
      <c r="O525" s="37" t="n">
        <v>28446</v>
      </c>
      <c r="P525" s="36" t="n">
        <v>6028</v>
      </c>
      <c r="Q525" s="36" t="n">
        <v>6595</v>
      </c>
      <c r="R525" s="36" t="n">
        <v>4166</v>
      </c>
    </row>
    <row r="526" s="51" customFormat="true" ht="13.5" hidden="false" customHeight="true" outlineLevel="0" collapsed="false">
      <c r="A526" s="11"/>
      <c r="B526" s="11"/>
      <c r="C526" s="11"/>
      <c r="D526" s="11"/>
      <c r="E526" s="47"/>
      <c r="F526" s="48" t="s">
        <v>26</v>
      </c>
      <c r="G526" s="49"/>
      <c r="H526" s="35" t="n">
        <v>386043</v>
      </c>
      <c r="I526" s="36" t="n">
        <v>421651</v>
      </c>
      <c r="J526" s="36" t="n">
        <v>269399</v>
      </c>
      <c r="K526" s="36" t="n">
        <v>383360</v>
      </c>
      <c r="L526" s="36" t="n">
        <v>419108</v>
      </c>
      <c r="M526" s="36" t="n">
        <v>266257</v>
      </c>
      <c r="N526" s="36" t="n">
        <v>351621</v>
      </c>
      <c r="O526" s="37" t="n">
        <v>31739</v>
      </c>
      <c r="P526" s="36" t="n">
        <v>2683</v>
      </c>
      <c r="Q526" s="36" t="n">
        <v>2543</v>
      </c>
      <c r="R526" s="36" t="n">
        <v>3142</v>
      </c>
    </row>
    <row r="527" s="51" customFormat="true" ht="13.5" hidden="false" customHeight="true" outlineLevel="0" collapsed="false">
      <c r="A527" s="11"/>
      <c r="B527" s="11"/>
      <c r="C527" s="11"/>
      <c r="D527" s="11"/>
      <c r="E527" s="47"/>
      <c r="F527" s="48" t="s">
        <v>27</v>
      </c>
      <c r="G527" s="49"/>
      <c r="H527" s="35" t="n">
        <v>697017</v>
      </c>
      <c r="I527" s="36" t="n">
        <v>765578</v>
      </c>
      <c r="J527" s="36" t="n">
        <v>470104</v>
      </c>
      <c r="K527" s="36" t="n">
        <v>385835</v>
      </c>
      <c r="L527" s="36" t="n">
        <v>423131</v>
      </c>
      <c r="M527" s="36" t="n">
        <v>262400</v>
      </c>
      <c r="N527" s="36" t="n">
        <v>354825</v>
      </c>
      <c r="O527" s="37" t="n">
        <v>31010</v>
      </c>
      <c r="P527" s="36" t="n">
        <v>311182</v>
      </c>
      <c r="Q527" s="36" t="n">
        <v>342447</v>
      </c>
      <c r="R527" s="36" t="n">
        <v>207704</v>
      </c>
    </row>
    <row r="528" s="51" customFormat="true" ht="9" hidden="false" customHeight="true" outlineLevel="0" collapsed="false">
      <c r="A528" s="11"/>
      <c r="B528" s="11"/>
      <c r="C528" s="11"/>
      <c r="D528" s="11"/>
      <c r="E528" s="47"/>
      <c r="F528" s="47"/>
      <c r="G528" s="49"/>
      <c r="H528" s="57"/>
      <c r="I528" s="58"/>
      <c r="J528" s="58"/>
      <c r="K528" s="58"/>
      <c r="L528" s="58"/>
      <c r="M528" s="58"/>
      <c r="N528" s="58"/>
      <c r="O528" s="59"/>
      <c r="P528" s="58"/>
      <c r="Q528" s="58"/>
      <c r="R528" s="58"/>
    </row>
    <row r="529" s="68" customFormat="true" ht="9" hidden="false" customHeight="true" outlineLevel="0" collapsed="false">
      <c r="A529" s="60"/>
      <c r="B529" s="61"/>
      <c r="C529" s="61"/>
      <c r="D529" s="61"/>
      <c r="E529" s="62"/>
      <c r="F529" s="63"/>
      <c r="G529" s="64"/>
      <c r="H529" s="65"/>
      <c r="I529" s="66"/>
      <c r="J529" s="66"/>
      <c r="K529" s="66"/>
      <c r="L529" s="66"/>
      <c r="M529" s="66"/>
      <c r="N529" s="66"/>
      <c r="O529" s="67"/>
      <c r="P529" s="66"/>
      <c r="Q529" s="66"/>
      <c r="R529" s="66"/>
    </row>
    <row r="530" customFormat="false" ht="18.75" hidden="false" customHeight="false" outlineLevel="0" collapsed="false">
      <c r="A530" s="6"/>
      <c r="B530" s="7" t="s">
        <v>0</v>
      </c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3.5" hidden="false" customHeight="true" outlineLevel="0" collapsed="false">
      <c r="A531" s="6"/>
      <c r="B531" s="8"/>
      <c r="C531" s="8"/>
      <c r="D531" s="8"/>
      <c r="E531" s="8"/>
      <c r="F531" s="8"/>
      <c r="G531" s="8"/>
      <c r="H531" s="9"/>
      <c r="I531" s="9"/>
      <c r="J531" s="9"/>
      <c r="K531" s="9"/>
      <c r="L531" s="9"/>
      <c r="M531" s="9"/>
      <c r="N531" s="9"/>
      <c r="O531" s="10"/>
      <c r="P531" s="9"/>
      <c r="Q531" s="9"/>
      <c r="R531" s="9"/>
    </row>
    <row r="532" customFormat="false" ht="18" hidden="false" customHeight="true" outlineLevel="0" collapsed="false">
      <c r="A532" s="11"/>
      <c r="B532" s="12" t="s">
        <v>49</v>
      </c>
      <c r="C532" s="11"/>
      <c r="D532" s="11"/>
      <c r="F532" s="13"/>
      <c r="G532" s="13"/>
      <c r="H532" s="14"/>
      <c r="I532" s="14"/>
      <c r="J532" s="5"/>
      <c r="O532" s="3"/>
      <c r="S532" s="5"/>
      <c r="T532" s="77"/>
      <c r="U532" s="78"/>
      <c r="V532" s="79"/>
    </row>
    <row r="533" s="23" customFormat="true" ht="13.5" hidden="false" customHeight="true" outlineLevel="0" collapsed="false">
      <c r="A533" s="17"/>
      <c r="B533" s="18" t="s">
        <v>3</v>
      </c>
      <c r="C533" s="18"/>
      <c r="D533" s="18"/>
      <c r="E533" s="18"/>
      <c r="F533" s="18"/>
      <c r="G533" s="19"/>
      <c r="H533" s="20" t="s">
        <v>4</v>
      </c>
      <c r="I533" s="20"/>
      <c r="J533" s="20"/>
      <c r="K533" s="20" t="s">
        <v>5</v>
      </c>
      <c r="L533" s="20"/>
      <c r="M533" s="20"/>
      <c r="N533" s="20" t="s">
        <v>6</v>
      </c>
      <c r="O533" s="21" t="s">
        <v>7</v>
      </c>
      <c r="P533" s="22" t="s">
        <v>8</v>
      </c>
      <c r="Q533" s="22"/>
      <c r="R533" s="22"/>
    </row>
    <row r="534" s="26" customFormat="true" ht="13.5" hidden="false" customHeight="true" outlineLevel="0" collapsed="false">
      <c r="A534" s="24"/>
      <c r="B534" s="18"/>
      <c r="C534" s="18"/>
      <c r="D534" s="18"/>
      <c r="E534" s="18"/>
      <c r="F534" s="18"/>
      <c r="G534" s="25"/>
      <c r="H534" s="22" t="s">
        <v>9</v>
      </c>
      <c r="I534" s="22" t="s">
        <v>10</v>
      </c>
      <c r="J534" s="20" t="s">
        <v>11</v>
      </c>
      <c r="K534" s="22" t="s">
        <v>9</v>
      </c>
      <c r="L534" s="22" t="s">
        <v>10</v>
      </c>
      <c r="M534" s="20" t="s">
        <v>11</v>
      </c>
      <c r="N534" s="20"/>
      <c r="O534" s="21"/>
      <c r="P534" s="22" t="s">
        <v>9</v>
      </c>
      <c r="Q534" s="22" t="s">
        <v>10</v>
      </c>
      <c r="R534" s="22" t="s">
        <v>11</v>
      </c>
    </row>
    <row r="535" s="26" customFormat="true" ht="9" hidden="false" customHeight="true" outlineLevel="0" collapsed="false">
      <c r="A535" s="27"/>
      <c r="B535" s="17"/>
      <c r="C535" s="17"/>
      <c r="D535" s="17"/>
      <c r="E535" s="17"/>
      <c r="F535" s="17"/>
      <c r="G535" s="19"/>
      <c r="H535" s="28"/>
      <c r="I535" s="29"/>
      <c r="J535" s="29"/>
      <c r="K535" s="29"/>
      <c r="L535" s="29"/>
      <c r="M535" s="29"/>
      <c r="N535" s="29"/>
      <c r="O535" s="30"/>
      <c r="P535" s="29"/>
      <c r="Q535" s="29"/>
      <c r="R535" s="29"/>
    </row>
    <row r="536" s="26" customFormat="true" ht="13.5" hidden="false" customHeight="true" outlineLevel="0" collapsed="false">
      <c r="A536" s="31"/>
      <c r="B536" s="32" t="s">
        <v>12</v>
      </c>
      <c r="C536" s="33"/>
      <c r="D536" s="33"/>
      <c r="E536" s="33"/>
      <c r="F536" s="33"/>
      <c r="G536" s="34"/>
      <c r="H536" s="35" t="n">
        <v>717875</v>
      </c>
      <c r="I536" s="36" t="n">
        <v>780668</v>
      </c>
      <c r="J536" s="36" t="n">
        <v>494566</v>
      </c>
      <c r="K536" s="36" t="n">
        <v>496276</v>
      </c>
      <c r="L536" s="36" t="n">
        <v>537994</v>
      </c>
      <c r="M536" s="36" t="n">
        <v>347913</v>
      </c>
      <c r="N536" s="36" t="n">
        <v>472669</v>
      </c>
      <c r="O536" s="37" t="n">
        <v>23607</v>
      </c>
      <c r="P536" s="36" t="n">
        <v>221599</v>
      </c>
      <c r="Q536" s="36" t="n">
        <v>242674</v>
      </c>
      <c r="R536" s="36" t="n">
        <v>146653</v>
      </c>
    </row>
    <row r="537" s="26" customFormat="true" ht="13.5" hidden="false" customHeight="true" outlineLevel="0" collapsed="false">
      <c r="A537" s="38"/>
      <c r="B537" s="39" t="s">
        <v>13</v>
      </c>
      <c r="C537" s="40"/>
      <c r="D537" s="40"/>
      <c r="E537" s="40"/>
      <c r="F537" s="40"/>
      <c r="G537" s="34"/>
      <c r="H537" s="35" t="n">
        <v>695065</v>
      </c>
      <c r="I537" s="41" t="n">
        <v>757516</v>
      </c>
      <c r="J537" s="41" t="n">
        <v>499209</v>
      </c>
      <c r="K537" s="41" t="n">
        <v>483492</v>
      </c>
      <c r="L537" s="41" t="n">
        <v>524332</v>
      </c>
      <c r="M537" s="41" t="n">
        <v>355413</v>
      </c>
      <c r="N537" s="41" t="n">
        <v>462639</v>
      </c>
      <c r="O537" s="42" t="n">
        <v>20853</v>
      </c>
      <c r="P537" s="41" t="n">
        <v>211573</v>
      </c>
      <c r="Q537" s="41" t="n">
        <v>233184</v>
      </c>
      <c r="R537" s="41" t="n">
        <v>143796</v>
      </c>
    </row>
    <row r="538" s="26" customFormat="true" ht="13.5" hidden="false" customHeight="true" outlineLevel="0" collapsed="false">
      <c r="A538" s="38"/>
      <c r="B538" s="39" t="s">
        <v>14</v>
      </c>
      <c r="C538" s="40"/>
      <c r="D538" s="40"/>
      <c r="E538" s="40"/>
      <c r="F538" s="40"/>
      <c r="G538" s="34"/>
      <c r="H538" s="35" t="n">
        <v>692791</v>
      </c>
      <c r="I538" s="41" t="n">
        <v>786302</v>
      </c>
      <c r="J538" s="41" t="n">
        <v>468766</v>
      </c>
      <c r="K538" s="41" t="n">
        <v>486869</v>
      </c>
      <c r="L538" s="41" t="n">
        <v>549977</v>
      </c>
      <c r="M538" s="41" t="n">
        <v>335680</v>
      </c>
      <c r="N538" s="41" t="n">
        <v>462512</v>
      </c>
      <c r="O538" s="42" t="n">
        <v>24357</v>
      </c>
      <c r="P538" s="41" t="n">
        <v>205922</v>
      </c>
      <c r="Q538" s="41" t="n">
        <v>236325</v>
      </c>
      <c r="R538" s="41" t="n">
        <v>133086</v>
      </c>
    </row>
    <row r="539" s="26" customFormat="true" ht="9" hidden="false" customHeight="true" outlineLevel="0" collapsed="false">
      <c r="A539" s="31"/>
      <c r="B539" s="33"/>
      <c r="C539" s="33"/>
      <c r="D539" s="33"/>
      <c r="E539" s="33"/>
      <c r="F539" s="33"/>
      <c r="G539" s="34"/>
      <c r="H539" s="43"/>
      <c r="I539" s="44"/>
      <c r="J539" s="44"/>
      <c r="K539" s="44"/>
      <c r="L539" s="44"/>
      <c r="M539" s="44"/>
      <c r="N539" s="44"/>
      <c r="O539" s="45"/>
      <c r="P539" s="44"/>
      <c r="Q539" s="44"/>
      <c r="R539" s="44"/>
    </row>
    <row r="540" s="51" customFormat="true" ht="13.5" hidden="false" customHeight="true" outlineLevel="0" collapsed="false">
      <c r="A540" s="11"/>
      <c r="B540" s="11"/>
      <c r="C540" s="46" t="s">
        <v>15</v>
      </c>
      <c r="D540" s="11"/>
      <c r="E540" s="47"/>
      <c r="F540" s="48" t="s">
        <v>16</v>
      </c>
      <c r="G540" s="49"/>
      <c r="H540" s="35" t="n">
        <v>496145</v>
      </c>
      <c r="I540" s="36" t="n">
        <v>561484</v>
      </c>
      <c r="J540" s="36" t="n">
        <v>340060</v>
      </c>
      <c r="K540" s="36" t="n">
        <v>492288</v>
      </c>
      <c r="L540" s="36" t="n">
        <v>557071</v>
      </c>
      <c r="M540" s="36" t="n">
        <v>337533</v>
      </c>
      <c r="N540" s="36" t="n">
        <v>458624</v>
      </c>
      <c r="O540" s="37" t="n">
        <v>33664</v>
      </c>
      <c r="P540" s="36" t="n">
        <v>3857</v>
      </c>
      <c r="Q540" s="36" t="n">
        <v>4413</v>
      </c>
      <c r="R540" s="36" t="n">
        <v>2527</v>
      </c>
    </row>
    <row r="541" s="51" customFormat="true" ht="13.5" hidden="false" customHeight="true" outlineLevel="0" collapsed="false">
      <c r="A541" s="11"/>
      <c r="B541" s="11"/>
      <c r="C541" s="11"/>
      <c r="D541" s="11"/>
      <c r="E541" s="47"/>
      <c r="F541" s="48" t="s">
        <v>17</v>
      </c>
      <c r="G541" s="49"/>
      <c r="H541" s="35" t="n">
        <v>488188</v>
      </c>
      <c r="I541" s="36" t="n">
        <v>553609</v>
      </c>
      <c r="J541" s="36" t="n">
        <v>332140</v>
      </c>
      <c r="K541" s="36" t="n">
        <v>483911</v>
      </c>
      <c r="L541" s="36" t="n">
        <v>548834</v>
      </c>
      <c r="M541" s="36" t="n">
        <v>329050</v>
      </c>
      <c r="N541" s="36" t="n">
        <v>459999</v>
      </c>
      <c r="O541" s="37" t="n">
        <v>23912</v>
      </c>
      <c r="P541" s="36" t="n">
        <v>4277</v>
      </c>
      <c r="Q541" s="36" t="n">
        <v>4775</v>
      </c>
      <c r="R541" s="36" t="n">
        <v>3090</v>
      </c>
    </row>
    <row r="542" s="51" customFormat="true" ht="13.5" hidden="false" customHeight="true" outlineLevel="0" collapsed="false">
      <c r="A542" s="11"/>
      <c r="B542" s="11"/>
      <c r="C542" s="11"/>
      <c r="D542" s="11"/>
      <c r="E542" s="47"/>
      <c r="F542" s="48" t="s">
        <v>18</v>
      </c>
      <c r="G542" s="49"/>
      <c r="H542" s="35" t="n">
        <v>521165</v>
      </c>
      <c r="I542" s="36" t="n">
        <v>589149</v>
      </c>
      <c r="J542" s="36" t="n">
        <v>358570</v>
      </c>
      <c r="K542" s="36" t="n">
        <v>487499</v>
      </c>
      <c r="L542" s="36" t="n">
        <v>552178</v>
      </c>
      <c r="M542" s="36" t="n">
        <v>332810</v>
      </c>
      <c r="N542" s="36" t="n">
        <v>460778</v>
      </c>
      <c r="O542" s="37" t="n">
        <v>26721</v>
      </c>
      <c r="P542" s="36" t="n">
        <v>33666</v>
      </c>
      <c r="Q542" s="36" t="n">
        <v>36971</v>
      </c>
      <c r="R542" s="36" t="n">
        <v>25760</v>
      </c>
    </row>
    <row r="543" s="51" customFormat="true" ht="13.5" hidden="false" customHeight="true" outlineLevel="0" collapsed="false">
      <c r="A543" s="11"/>
      <c r="B543" s="11"/>
      <c r="C543" s="11"/>
      <c r="D543" s="11"/>
      <c r="E543" s="52"/>
      <c r="F543" s="48" t="s">
        <v>19</v>
      </c>
      <c r="G543" s="53"/>
      <c r="H543" s="35" t="n">
        <v>600493</v>
      </c>
      <c r="I543" s="36" t="n">
        <v>673489</v>
      </c>
      <c r="J543" s="36" t="n">
        <v>423025</v>
      </c>
      <c r="K543" s="36" t="n">
        <v>490691</v>
      </c>
      <c r="L543" s="36" t="n">
        <v>552986</v>
      </c>
      <c r="M543" s="36" t="n">
        <v>339240</v>
      </c>
      <c r="N543" s="36" t="n">
        <v>467348</v>
      </c>
      <c r="O543" s="37" t="n">
        <v>23343</v>
      </c>
      <c r="P543" s="36" t="n">
        <v>109802</v>
      </c>
      <c r="Q543" s="36" t="n">
        <v>120503</v>
      </c>
      <c r="R543" s="36" t="n">
        <v>83785</v>
      </c>
    </row>
    <row r="544" s="51" customFormat="true" ht="13.5" hidden="false" customHeight="true" outlineLevel="0" collapsed="false">
      <c r="A544" s="11"/>
      <c r="B544" s="11"/>
      <c r="C544" s="11"/>
      <c r="D544" s="11"/>
      <c r="E544" s="47"/>
      <c r="F544" s="48" t="s">
        <v>20</v>
      </c>
      <c r="G544" s="53"/>
      <c r="H544" s="35" t="n">
        <v>514338</v>
      </c>
      <c r="I544" s="36" t="n">
        <v>577276</v>
      </c>
      <c r="J544" s="36" t="n">
        <v>362387</v>
      </c>
      <c r="K544" s="36" t="n">
        <v>486615</v>
      </c>
      <c r="L544" s="36" t="n">
        <v>547691</v>
      </c>
      <c r="M544" s="36" t="n">
        <v>339159</v>
      </c>
      <c r="N544" s="36" t="n">
        <v>462229</v>
      </c>
      <c r="O544" s="37" t="n">
        <v>24386</v>
      </c>
      <c r="P544" s="36" t="n">
        <v>27723</v>
      </c>
      <c r="Q544" s="36" t="n">
        <v>29585</v>
      </c>
      <c r="R544" s="36" t="n">
        <v>23228</v>
      </c>
    </row>
    <row r="545" s="51" customFormat="true" ht="13.5" hidden="false" customHeight="true" outlineLevel="0" collapsed="false">
      <c r="A545" s="11"/>
      <c r="B545" s="11"/>
      <c r="C545" s="11"/>
      <c r="D545" s="11"/>
      <c r="E545" s="47"/>
      <c r="F545" s="48" t="s">
        <v>21</v>
      </c>
      <c r="G545" s="53"/>
      <c r="H545" s="35" t="n">
        <v>1419829</v>
      </c>
      <c r="I545" s="36" t="n">
        <v>1625497</v>
      </c>
      <c r="J545" s="36" t="n">
        <v>924419</v>
      </c>
      <c r="K545" s="36" t="n">
        <v>492148</v>
      </c>
      <c r="L545" s="36" t="n">
        <v>553774</v>
      </c>
      <c r="M545" s="36" t="n">
        <v>343705</v>
      </c>
      <c r="N545" s="36" t="n">
        <v>468774</v>
      </c>
      <c r="O545" s="37" t="n">
        <v>23374</v>
      </c>
      <c r="P545" s="36" t="n">
        <v>927681</v>
      </c>
      <c r="Q545" s="36" t="n">
        <v>1071723</v>
      </c>
      <c r="R545" s="36" t="n">
        <v>580714</v>
      </c>
    </row>
    <row r="546" s="51" customFormat="true" ht="13.5" hidden="false" customHeight="true" outlineLevel="0" collapsed="false">
      <c r="A546" s="11"/>
      <c r="B546" s="11"/>
      <c r="C546" s="11"/>
      <c r="D546" s="11"/>
      <c r="E546" s="47"/>
      <c r="F546" s="48" t="s">
        <v>22</v>
      </c>
      <c r="G546" s="53"/>
      <c r="H546" s="35" t="n">
        <v>605418</v>
      </c>
      <c r="I546" s="36" t="n">
        <v>686487</v>
      </c>
      <c r="J546" s="36" t="n">
        <v>413298</v>
      </c>
      <c r="K546" s="36" t="n">
        <v>480160</v>
      </c>
      <c r="L546" s="36" t="n">
        <v>541082</v>
      </c>
      <c r="M546" s="36" t="n">
        <v>335787</v>
      </c>
      <c r="N546" s="36" t="n">
        <v>456649</v>
      </c>
      <c r="O546" s="37" t="n">
        <v>23511</v>
      </c>
      <c r="P546" s="36" t="n">
        <v>125258</v>
      </c>
      <c r="Q546" s="36" t="n">
        <v>145405</v>
      </c>
      <c r="R546" s="36" t="n">
        <v>77511</v>
      </c>
    </row>
    <row r="547" s="51" customFormat="true" ht="13.5" hidden="false" customHeight="true" outlineLevel="0" collapsed="false">
      <c r="A547" s="11"/>
      <c r="B547" s="11"/>
      <c r="C547" s="11"/>
      <c r="D547" s="11"/>
      <c r="E547" s="47"/>
      <c r="F547" s="48" t="s">
        <v>23</v>
      </c>
      <c r="G547" s="53"/>
      <c r="H547" s="35" t="n">
        <v>490495</v>
      </c>
      <c r="I547" s="36" t="n">
        <v>554231</v>
      </c>
      <c r="J547" s="36" t="n">
        <v>338388</v>
      </c>
      <c r="K547" s="36" t="n">
        <v>484761</v>
      </c>
      <c r="L547" s="36" t="n">
        <v>547700</v>
      </c>
      <c r="M547" s="36" t="n">
        <v>334555</v>
      </c>
      <c r="N547" s="36" t="n">
        <v>462880</v>
      </c>
      <c r="O547" s="37" t="n">
        <v>21881</v>
      </c>
      <c r="P547" s="36" t="n">
        <v>5734</v>
      </c>
      <c r="Q547" s="36" t="n">
        <v>6531</v>
      </c>
      <c r="R547" s="36" t="n">
        <v>3833</v>
      </c>
    </row>
    <row r="548" s="51" customFormat="true" ht="13.5" hidden="false" customHeight="true" outlineLevel="0" collapsed="false">
      <c r="A548" s="11"/>
      <c r="B548" s="11"/>
      <c r="C548" s="11"/>
      <c r="D548" s="11"/>
      <c r="E548" s="47"/>
      <c r="F548" s="48" t="s">
        <v>24</v>
      </c>
      <c r="G548" s="53"/>
      <c r="H548" s="35" t="n">
        <v>491213</v>
      </c>
      <c r="I548" s="36" t="n">
        <v>555375</v>
      </c>
      <c r="J548" s="36" t="n">
        <v>337808</v>
      </c>
      <c r="K548" s="36" t="n">
        <v>479861</v>
      </c>
      <c r="L548" s="36" t="n">
        <v>543291</v>
      </c>
      <c r="M548" s="36" t="n">
        <v>328207</v>
      </c>
      <c r="N548" s="36" t="n">
        <v>459630</v>
      </c>
      <c r="O548" s="37" t="n">
        <v>20231</v>
      </c>
      <c r="P548" s="36" t="n">
        <v>11352</v>
      </c>
      <c r="Q548" s="36" t="n">
        <v>12084</v>
      </c>
      <c r="R548" s="36" t="n">
        <v>9601</v>
      </c>
    </row>
    <row r="549" s="51" customFormat="true" ht="13.5" hidden="false" customHeight="true" outlineLevel="0" collapsed="false">
      <c r="A549" s="11"/>
      <c r="B549" s="11"/>
      <c r="C549" s="11"/>
      <c r="D549" s="11"/>
      <c r="E549" s="47"/>
      <c r="F549" s="48" t="s">
        <v>25</v>
      </c>
      <c r="G549" s="49"/>
      <c r="H549" s="35" t="n">
        <v>494868</v>
      </c>
      <c r="I549" s="36" t="n">
        <v>559479</v>
      </c>
      <c r="J549" s="36" t="n">
        <v>340020</v>
      </c>
      <c r="K549" s="36" t="n">
        <v>488444</v>
      </c>
      <c r="L549" s="36" t="n">
        <v>552969</v>
      </c>
      <c r="M549" s="36" t="n">
        <v>333802</v>
      </c>
      <c r="N549" s="36" t="n">
        <v>465268</v>
      </c>
      <c r="O549" s="37" t="n">
        <v>23176</v>
      </c>
      <c r="P549" s="36" t="n">
        <v>6424</v>
      </c>
      <c r="Q549" s="36" t="n">
        <v>6510</v>
      </c>
      <c r="R549" s="36" t="n">
        <v>6218</v>
      </c>
    </row>
    <row r="550" s="51" customFormat="true" ht="13.5" hidden="false" customHeight="true" outlineLevel="0" collapsed="false">
      <c r="A550" s="11"/>
      <c r="B550" s="11"/>
      <c r="C550" s="11"/>
      <c r="D550" s="11"/>
      <c r="E550" s="47"/>
      <c r="F550" s="48" t="s">
        <v>26</v>
      </c>
      <c r="G550" s="49"/>
      <c r="H550" s="35" t="n">
        <v>568090</v>
      </c>
      <c r="I550" s="36" t="n">
        <v>642802</v>
      </c>
      <c r="J550" s="36" t="n">
        <v>388962</v>
      </c>
      <c r="K550" s="36" t="n">
        <v>489250</v>
      </c>
      <c r="L550" s="36" t="n">
        <v>552356</v>
      </c>
      <c r="M550" s="36" t="n">
        <v>337948</v>
      </c>
      <c r="N550" s="36" t="n">
        <v>464091</v>
      </c>
      <c r="O550" s="37" t="n">
        <v>25159</v>
      </c>
      <c r="P550" s="36" t="n">
        <v>78840</v>
      </c>
      <c r="Q550" s="36" t="n">
        <v>90446</v>
      </c>
      <c r="R550" s="36" t="n">
        <v>51014</v>
      </c>
    </row>
    <row r="551" s="51" customFormat="true" ht="13.5" hidden="false" customHeight="true" outlineLevel="0" collapsed="false">
      <c r="A551" s="11"/>
      <c r="B551" s="11"/>
      <c r="C551" s="11"/>
      <c r="D551" s="11"/>
      <c r="E551" s="47"/>
      <c r="F551" s="48" t="s">
        <v>27</v>
      </c>
      <c r="G551" s="49"/>
      <c r="H551" s="35" t="n">
        <v>1614654</v>
      </c>
      <c r="I551" s="36" t="n">
        <v>1846333</v>
      </c>
      <c r="J551" s="36" t="n">
        <v>1061575</v>
      </c>
      <c r="K551" s="36" t="n">
        <v>486762</v>
      </c>
      <c r="L551" s="36" t="n">
        <v>549820</v>
      </c>
      <c r="M551" s="36" t="n">
        <v>336227</v>
      </c>
      <c r="N551" s="36" t="n">
        <v>463822</v>
      </c>
      <c r="O551" s="37" t="n">
        <v>22940</v>
      </c>
      <c r="P551" s="36" t="n">
        <v>1127892</v>
      </c>
      <c r="Q551" s="36" t="n">
        <v>1296513</v>
      </c>
      <c r="R551" s="36" t="n">
        <v>725348</v>
      </c>
    </row>
    <row r="552" s="51" customFormat="true" ht="9" hidden="false" customHeight="true" outlineLevel="0" collapsed="false">
      <c r="A552" s="11"/>
      <c r="B552" s="11"/>
      <c r="C552" s="11"/>
      <c r="D552" s="11"/>
      <c r="E552" s="47"/>
      <c r="F552" s="47"/>
      <c r="G552" s="49"/>
      <c r="H552" s="57"/>
      <c r="I552" s="58"/>
      <c r="J552" s="58"/>
      <c r="K552" s="58"/>
      <c r="L552" s="58"/>
      <c r="M552" s="58"/>
      <c r="N552" s="58"/>
      <c r="O552" s="59"/>
      <c r="P552" s="58"/>
      <c r="Q552" s="58"/>
      <c r="R552" s="58"/>
    </row>
    <row r="553" s="68" customFormat="true" ht="9" hidden="false" customHeight="true" outlineLevel="0" collapsed="false">
      <c r="A553" s="60"/>
      <c r="B553" s="61"/>
      <c r="C553" s="61"/>
      <c r="D553" s="61"/>
      <c r="E553" s="62"/>
      <c r="F553" s="63"/>
      <c r="G553" s="64"/>
      <c r="H553" s="65"/>
      <c r="I553" s="66"/>
      <c r="J553" s="66"/>
      <c r="K553" s="66"/>
      <c r="L553" s="66"/>
      <c r="M553" s="66"/>
      <c r="N553" s="66"/>
      <c r="O553" s="67"/>
      <c r="P553" s="66"/>
      <c r="Q553" s="66"/>
      <c r="R553" s="66"/>
    </row>
    <row r="554" s="56" customFormat="true" ht="14.25" hidden="false" customHeight="false" outlineLevel="0" collapsed="false">
      <c r="H554" s="69"/>
      <c r="I554" s="69"/>
      <c r="J554" s="69"/>
      <c r="K554" s="69"/>
      <c r="L554" s="69"/>
      <c r="M554" s="69"/>
      <c r="N554" s="69"/>
      <c r="O554" s="70"/>
      <c r="P554" s="69"/>
      <c r="Q554" s="69"/>
      <c r="R554" s="69"/>
    </row>
    <row r="555" customFormat="false" ht="13.5" hidden="false" customHeight="true" outlineLevel="0" collapsed="false">
      <c r="A555" s="6"/>
      <c r="B555" s="8"/>
      <c r="C555" s="8"/>
      <c r="D555" s="8"/>
      <c r="E555" s="8"/>
      <c r="F555" s="8"/>
      <c r="G555" s="8"/>
      <c r="H555" s="9"/>
      <c r="I555" s="9"/>
      <c r="J555" s="9"/>
      <c r="K555" s="9"/>
      <c r="L555" s="9"/>
      <c r="M555" s="9"/>
      <c r="N555" s="9"/>
      <c r="O555" s="10"/>
      <c r="P555" s="9"/>
      <c r="Q555" s="9"/>
      <c r="R555" s="9"/>
    </row>
    <row r="556" customFormat="false" ht="18" hidden="false" customHeight="true" outlineLevel="0" collapsed="false">
      <c r="A556" s="11"/>
      <c r="B556" s="12" t="s">
        <v>50</v>
      </c>
      <c r="C556" s="11"/>
      <c r="D556" s="11"/>
      <c r="F556" s="13"/>
      <c r="G556" s="13"/>
      <c r="H556" s="14"/>
      <c r="I556" s="14"/>
      <c r="J556" s="5"/>
      <c r="O556" s="3"/>
      <c r="S556" s="5"/>
      <c r="T556" s="77"/>
      <c r="U556" s="78"/>
      <c r="V556" s="79"/>
    </row>
    <row r="557" s="23" customFormat="true" ht="13.5" hidden="false" customHeight="true" outlineLevel="0" collapsed="false">
      <c r="A557" s="17"/>
      <c r="B557" s="18" t="s">
        <v>3</v>
      </c>
      <c r="C557" s="18"/>
      <c r="D557" s="18"/>
      <c r="E557" s="18"/>
      <c r="F557" s="18"/>
      <c r="G557" s="19"/>
      <c r="H557" s="20" t="s">
        <v>4</v>
      </c>
      <c r="I557" s="20"/>
      <c r="J557" s="20"/>
      <c r="K557" s="20" t="s">
        <v>5</v>
      </c>
      <c r="L557" s="20"/>
      <c r="M557" s="20"/>
      <c r="N557" s="20" t="s">
        <v>6</v>
      </c>
      <c r="O557" s="21" t="s">
        <v>7</v>
      </c>
      <c r="P557" s="22" t="s">
        <v>8</v>
      </c>
      <c r="Q557" s="22"/>
      <c r="R557" s="22"/>
    </row>
    <row r="558" s="26" customFormat="true" ht="13.5" hidden="false" customHeight="true" outlineLevel="0" collapsed="false">
      <c r="A558" s="24"/>
      <c r="B558" s="18"/>
      <c r="C558" s="18"/>
      <c r="D558" s="18"/>
      <c r="E558" s="18"/>
      <c r="F558" s="18"/>
      <c r="G558" s="25"/>
      <c r="H558" s="22" t="s">
        <v>9</v>
      </c>
      <c r="I558" s="22" t="s">
        <v>10</v>
      </c>
      <c r="J558" s="20" t="s">
        <v>11</v>
      </c>
      <c r="K558" s="22" t="s">
        <v>9</v>
      </c>
      <c r="L558" s="22" t="s">
        <v>10</v>
      </c>
      <c r="M558" s="20" t="s">
        <v>11</v>
      </c>
      <c r="N558" s="20"/>
      <c r="O558" s="21"/>
      <c r="P558" s="22" t="s">
        <v>9</v>
      </c>
      <c r="Q558" s="22" t="s">
        <v>10</v>
      </c>
      <c r="R558" s="22" t="s">
        <v>11</v>
      </c>
    </row>
    <row r="559" s="26" customFormat="true" ht="9" hidden="false" customHeight="true" outlineLevel="0" collapsed="false">
      <c r="A559" s="27"/>
      <c r="B559" s="17"/>
      <c r="C559" s="17"/>
      <c r="D559" s="17"/>
      <c r="E559" s="17"/>
      <c r="F559" s="17"/>
      <c r="G559" s="19"/>
      <c r="H559" s="28"/>
      <c r="I559" s="29"/>
      <c r="J559" s="29"/>
      <c r="K559" s="29"/>
      <c r="L559" s="29"/>
      <c r="M559" s="29"/>
      <c r="N559" s="29"/>
      <c r="O559" s="30"/>
      <c r="P559" s="29"/>
      <c r="Q559" s="29"/>
      <c r="R559" s="29"/>
    </row>
    <row r="560" s="26" customFormat="true" ht="13.5" hidden="false" customHeight="true" outlineLevel="0" collapsed="false">
      <c r="A560" s="31"/>
      <c r="B560" s="32" t="s">
        <v>12</v>
      </c>
      <c r="C560" s="33"/>
      <c r="D560" s="33"/>
      <c r="E560" s="33"/>
      <c r="F560" s="33"/>
      <c r="G560" s="34"/>
      <c r="H560" s="35" t="n">
        <v>623741</v>
      </c>
      <c r="I560" s="36" t="n">
        <v>704272</v>
      </c>
      <c r="J560" s="36" t="n">
        <v>316488</v>
      </c>
      <c r="K560" s="36" t="n">
        <v>434058</v>
      </c>
      <c r="L560" s="36" t="n">
        <v>485581</v>
      </c>
      <c r="M560" s="36" t="n">
        <v>237481</v>
      </c>
      <c r="N560" s="36" t="n">
        <v>418553</v>
      </c>
      <c r="O560" s="37" t="n">
        <v>15505</v>
      </c>
      <c r="P560" s="36" t="n">
        <v>189683</v>
      </c>
      <c r="Q560" s="36" t="n">
        <v>218691</v>
      </c>
      <c r="R560" s="36" t="n">
        <v>79007</v>
      </c>
    </row>
    <row r="561" s="26" customFormat="true" ht="13.5" hidden="false" customHeight="true" outlineLevel="0" collapsed="false">
      <c r="A561" s="38"/>
      <c r="B561" s="39" t="s">
        <v>13</v>
      </c>
      <c r="C561" s="40"/>
      <c r="D561" s="40"/>
      <c r="E561" s="40"/>
      <c r="F561" s="40"/>
      <c r="G561" s="34"/>
      <c r="H561" s="35" t="n">
        <v>645331</v>
      </c>
      <c r="I561" s="41" t="n">
        <v>724521</v>
      </c>
      <c r="J561" s="41" t="n">
        <v>365351</v>
      </c>
      <c r="K561" s="41" t="n">
        <v>470106</v>
      </c>
      <c r="L561" s="41" t="n">
        <v>524862</v>
      </c>
      <c r="M561" s="41" t="n">
        <v>276514</v>
      </c>
      <c r="N561" s="41" t="n">
        <v>442571</v>
      </c>
      <c r="O561" s="42" t="n">
        <v>27535</v>
      </c>
      <c r="P561" s="41" t="n">
        <v>175225</v>
      </c>
      <c r="Q561" s="41" t="n">
        <v>199659</v>
      </c>
      <c r="R561" s="41" t="n">
        <v>88837</v>
      </c>
    </row>
    <row r="562" s="26" customFormat="true" ht="13.5" hidden="false" customHeight="true" outlineLevel="0" collapsed="false">
      <c r="A562" s="38"/>
      <c r="B562" s="39" t="s">
        <v>14</v>
      </c>
      <c r="C562" s="40"/>
      <c r="D562" s="40"/>
      <c r="E562" s="40"/>
      <c r="F562" s="40"/>
      <c r="G562" s="34"/>
      <c r="H562" s="35" t="n">
        <v>521709</v>
      </c>
      <c r="I562" s="41" t="n">
        <v>544410</v>
      </c>
      <c r="J562" s="41" t="n">
        <v>379151</v>
      </c>
      <c r="K562" s="41" t="n">
        <v>354228</v>
      </c>
      <c r="L562" s="41" t="n">
        <v>367912</v>
      </c>
      <c r="M562" s="41" t="n">
        <v>268292</v>
      </c>
      <c r="N562" s="41" t="n">
        <v>334237</v>
      </c>
      <c r="O562" s="42" t="n">
        <v>19991</v>
      </c>
      <c r="P562" s="41" t="n">
        <v>167481</v>
      </c>
      <c r="Q562" s="41" t="n">
        <v>176498</v>
      </c>
      <c r="R562" s="41" t="n">
        <v>110859</v>
      </c>
    </row>
    <row r="563" s="26" customFormat="true" ht="9" hidden="false" customHeight="true" outlineLevel="0" collapsed="false">
      <c r="A563" s="31"/>
      <c r="B563" s="33"/>
      <c r="C563" s="33"/>
      <c r="D563" s="33"/>
      <c r="E563" s="33"/>
      <c r="F563" s="33"/>
      <c r="G563" s="34"/>
      <c r="H563" s="43"/>
      <c r="I563" s="44"/>
      <c r="J563" s="44"/>
      <c r="K563" s="44"/>
      <c r="L563" s="44"/>
      <c r="M563" s="44"/>
      <c r="N563" s="44"/>
      <c r="O563" s="45"/>
      <c r="P563" s="44"/>
      <c r="Q563" s="44"/>
      <c r="R563" s="44"/>
    </row>
    <row r="564" s="51" customFormat="true" ht="13.5" hidden="false" customHeight="true" outlineLevel="0" collapsed="false">
      <c r="A564" s="11"/>
      <c r="B564" s="11"/>
      <c r="C564" s="46" t="s">
        <v>15</v>
      </c>
      <c r="D564" s="11"/>
      <c r="E564" s="47"/>
      <c r="F564" s="48" t="s">
        <v>16</v>
      </c>
      <c r="G564" s="49"/>
      <c r="H564" s="35" t="n">
        <v>348642</v>
      </c>
      <c r="I564" s="36" t="n">
        <v>369720</v>
      </c>
      <c r="J564" s="36" t="n">
        <v>229716</v>
      </c>
      <c r="K564" s="36" t="n">
        <v>348642</v>
      </c>
      <c r="L564" s="36" t="n">
        <v>369720</v>
      </c>
      <c r="M564" s="36" t="n">
        <v>229716</v>
      </c>
      <c r="N564" s="36" t="n">
        <v>329067</v>
      </c>
      <c r="O564" s="37" t="n">
        <v>19575</v>
      </c>
      <c r="P564" s="36" t="n">
        <v>0</v>
      </c>
      <c r="Q564" s="36" t="n">
        <v>0</v>
      </c>
      <c r="R564" s="36" t="n">
        <v>0</v>
      </c>
    </row>
    <row r="565" s="51" customFormat="true" ht="13.5" hidden="false" customHeight="true" outlineLevel="0" collapsed="false">
      <c r="A565" s="11"/>
      <c r="B565" s="11"/>
      <c r="C565" s="11"/>
      <c r="D565" s="11"/>
      <c r="E565" s="47"/>
      <c r="F565" s="48" t="s">
        <v>17</v>
      </c>
      <c r="G565" s="49"/>
      <c r="H565" s="35" t="n">
        <v>351781</v>
      </c>
      <c r="I565" s="36" t="n">
        <v>369886</v>
      </c>
      <c r="J565" s="36" t="n">
        <v>252755</v>
      </c>
      <c r="K565" s="36" t="n">
        <v>351781</v>
      </c>
      <c r="L565" s="36" t="n">
        <v>369886</v>
      </c>
      <c r="M565" s="36" t="n">
        <v>252755</v>
      </c>
      <c r="N565" s="36" t="n">
        <v>322215</v>
      </c>
      <c r="O565" s="37" t="n">
        <v>29566</v>
      </c>
      <c r="P565" s="36" t="n">
        <v>0</v>
      </c>
      <c r="Q565" s="36" t="n">
        <v>0</v>
      </c>
      <c r="R565" s="36" t="n">
        <v>0</v>
      </c>
    </row>
    <row r="566" s="51" customFormat="true" ht="13.5" hidden="false" customHeight="true" outlineLevel="0" collapsed="false">
      <c r="A566" s="11"/>
      <c r="B566" s="11"/>
      <c r="C566" s="11"/>
      <c r="D566" s="11"/>
      <c r="E566" s="47"/>
      <c r="F566" s="48" t="s">
        <v>18</v>
      </c>
      <c r="G566" s="49"/>
      <c r="H566" s="35" t="n">
        <v>668852</v>
      </c>
      <c r="I566" s="36" t="n">
        <v>708631</v>
      </c>
      <c r="J566" s="36" t="n">
        <v>453725</v>
      </c>
      <c r="K566" s="36" t="n">
        <v>360847</v>
      </c>
      <c r="L566" s="36" t="n">
        <v>382291</v>
      </c>
      <c r="M566" s="36" t="n">
        <v>244878</v>
      </c>
      <c r="N566" s="36" t="n">
        <v>334995</v>
      </c>
      <c r="O566" s="37" t="n">
        <v>25852</v>
      </c>
      <c r="P566" s="36" t="n">
        <v>308005</v>
      </c>
      <c r="Q566" s="36" t="n">
        <v>326340</v>
      </c>
      <c r="R566" s="36" t="n">
        <v>208847</v>
      </c>
    </row>
    <row r="567" s="51" customFormat="true" ht="13.5" hidden="false" customHeight="true" outlineLevel="0" collapsed="false">
      <c r="A567" s="11"/>
      <c r="B567" s="11"/>
      <c r="C567" s="11"/>
      <c r="D567" s="11"/>
      <c r="E567" s="52"/>
      <c r="F567" s="48" t="s">
        <v>19</v>
      </c>
      <c r="G567" s="53"/>
      <c r="H567" s="35" t="s">
        <v>51</v>
      </c>
      <c r="I567" s="36" t="s">
        <v>51</v>
      </c>
      <c r="J567" s="36" t="s">
        <v>51</v>
      </c>
      <c r="K567" s="36" t="s">
        <v>51</v>
      </c>
      <c r="L567" s="36" t="s">
        <v>51</v>
      </c>
      <c r="M567" s="36" t="s">
        <v>51</v>
      </c>
      <c r="N567" s="36" t="s">
        <v>51</v>
      </c>
      <c r="O567" s="37" t="s">
        <v>51</v>
      </c>
      <c r="P567" s="36" t="s">
        <v>51</v>
      </c>
      <c r="Q567" s="36" t="s">
        <v>51</v>
      </c>
      <c r="R567" s="36" t="s">
        <v>51</v>
      </c>
    </row>
    <row r="568" s="51" customFormat="true" ht="13.5" hidden="false" customHeight="true" outlineLevel="0" collapsed="false">
      <c r="A568" s="11"/>
      <c r="B568" s="11"/>
      <c r="C568" s="11"/>
      <c r="D568" s="11"/>
      <c r="E568" s="47"/>
      <c r="F568" s="48" t="s">
        <v>20</v>
      </c>
      <c r="G568" s="53"/>
      <c r="H568" s="35" t="s">
        <v>51</v>
      </c>
      <c r="I568" s="36" t="s">
        <v>51</v>
      </c>
      <c r="J568" s="36" t="s">
        <v>51</v>
      </c>
      <c r="K568" s="36" t="s">
        <v>51</v>
      </c>
      <c r="L568" s="36" t="s">
        <v>51</v>
      </c>
      <c r="M568" s="36" t="s">
        <v>51</v>
      </c>
      <c r="N568" s="36" t="s">
        <v>51</v>
      </c>
      <c r="O568" s="37" t="s">
        <v>51</v>
      </c>
      <c r="P568" s="36" t="s">
        <v>51</v>
      </c>
      <c r="Q568" s="36" t="s">
        <v>51</v>
      </c>
      <c r="R568" s="36" t="s">
        <v>51</v>
      </c>
    </row>
    <row r="569" s="51" customFormat="true" ht="13.5" hidden="false" customHeight="true" outlineLevel="0" collapsed="false">
      <c r="A569" s="11"/>
      <c r="B569" s="11"/>
      <c r="C569" s="11"/>
      <c r="D569" s="11"/>
      <c r="E569" s="47"/>
      <c r="F569" s="48" t="s">
        <v>21</v>
      </c>
      <c r="G569" s="53"/>
      <c r="H569" s="35" t="s">
        <v>51</v>
      </c>
      <c r="I569" s="36" t="s">
        <v>51</v>
      </c>
      <c r="J569" s="36" t="s">
        <v>51</v>
      </c>
      <c r="K569" s="36" t="s">
        <v>51</v>
      </c>
      <c r="L569" s="36" t="s">
        <v>51</v>
      </c>
      <c r="M569" s="36" t="s">
        <v>51</v>
      </c>
      <c r="N569" s="36" t="s">
        <v>51</v>
      </c>
      <c r="O569" s="37" t="s">
        <v>51</v>
      </c>
      <c r="P569" s="36" t="s">
        <v>51</v>
      </c>
      <c r="Q569" s="36" t="s">
        <v>51</v>
      </c>
      <c r="R569" s="36" t="s">
        <v>51</v>
      </c>
    </row>
    <row r="570" s="51" customFormat="true" ht="13.5" hidden="false" customHeight="true" outlineLevel="0" collapsed="false">
      <c r="A570" s="11"/>
      <c r="B570" s="11"/>
      <c r="C570" s="11"/>
      <c r="D570" s="11"/>
      <c r="E570" s="47"/>
      <c r="F570" s="48" t="s">
        <v>22</v>
      </c>
      <c r="G570" s="53"/>
      <c r="H570" s="35" t="s">
        <v>51</v>
      </c>
      <c r="I570" s="36" t="s">
        <v>51</v>
      </c>
      <c r="J570" s="36" t="s">
        <v>51</v>
      </c>
      <c r="K570" s="36" t="s">
        <v>51</v>
      </c>
      <c r="L570" s="36" t="s">
        <v>51</v>
      </c>
      <c r="M570" s="36" t="s">
        <v>51</v>
      </c>
      <c r="N570" s="36" t="s">
        <v>51</v>
      </c>
      <c r="O570" s="37" t="s">
        <v>51</v>
      </c>
      <c r="P570" s="36" t="s">
        <v>51</v>
      </c>
      <c r="Q570" s="36" t="s">
        <v>51</v>
      </c>
      <c r="R570" s="36" t="s">
        <v>51</v>
      </c>
    </row>
    <row r="571" s="51" customFormat="true" ht="13.5" hidden="false" customHeight="true" outlineLevel="0" collapsed="false">
      <c r="A571" s="11"/>
      <c r="B571" s="11"/>
      <c r="C571" s="11"/>
      <c r="D571" s="11"/>
      <c r="E571" s="47"/>
      <c r="F571" s="48" t="s">
        <v>23</v>
      </c>
      <c r="G571" s="53"/>
      <c r="H571" s="35" t="s">
        <v>51</v>
      </c>
      <c r="I571" s="36" t="s">
        <v>51</v>
      </c>
      <c r="J571" s="36" t="s">
        <v>51</v>
      </c>
      <c r="K571" s="36" t="s">
        <v>51</v>
      </c>
      <c r="L571" s="36" t="s">
        <v>51</v>
      </c>
      <c r="M571" s="36" t="s">
        <v>51</v>
      </c>
      <c r="N571" s="36" t="s">
        <v>51</v>
      </c>
      <c r="O571" s="37" t="s">
        <v>51</v>
      </c>
      <c r="P571" s="36" t="s">
        <v>51</v>
      </c>
      <c r="Q571" s="36" t="s">
        <v>51</v>
      </c>
      <c r="R571" s="36" t="s">
        <v>51</v>
      </c>
    </row>
    <row r="572" s="51" customFormat="true" ht="13.5" hidden="false" customHeight="true" outlineLevel="0" collapsed="false">
      <c r="A572" s="11"/>
      <c r="B572" s="11"/>
      <c r="C572" s="11"/>
      <c r="D572" s="11"/>
      <c r="E572" s="47"/>
      <c r="F572" s="48" t="s">
        <v>24</v>
      </c>
      <c r="G572" s="53"/>
      <c r="H572" s="35" t="s">
        <v>51</v>
      </c>
      <c r="I572" s="36" t="s">
        <v>51</v>
      </c>
      <c r="J572" s="36" t="s">
        <v>51</v>
      </c>
      <c r="K572" s="36" t="s">
        <v>51</v>
      </c>
      <c r="L572" s="36" t="s">
        <v>51</v>
      </c>
      <c r="M572" s="36" t="s">
        <v>51</v>
      </c>
      <c r="N572" s="36" t="s">
        <v>51</v>
      </c>
      <c r="O572" s="37" t="s">
        <v>51</v>
      </c>
      <c r="P572" s="36" t="s">
        <v>51</v>
      </c>
      <c r="Q572" s="36" t="s">
        <v>51</v>
      </c>
      <c r="R572" s="36" t="s">
        <v>51</v>
      </c>
    </row>
    <row r="573" s="51" customFormat="true" ht="13.5" hidden="false" customHeight="true" outlineLevel="0" collapsed="false">
      <c r="A573" s="11"/>
      <c r="B573" s="11"/>
      <c r="C573" s="11"/>
      <c r="D573" s="11"/>
      <c r="E573" s="47"/>
      <c r="F573" s="48" t="s">
        <v>25</v>
      </c>
      <c r="G573" s="49"/>
      <c r="H573" s="35" t="s">
        <v>51</v>
      </c>
      <c r="I573" s="36" t="s">
        <v>51</v>
      </c>
      <c r="J573" s="36" t="s">
        <v>51</v>
      </c>
      <c r="K573" s="36" t="s">
        <v>51</v>
      </c>
      <c r="L573" s="36" t="s">
        <v>51</v>
      </c>
      <c r="M573" s="36" t="s">
        <v>51</v>
      </c>
      <c r="N573" s="36" t="s">
        <v>51</v>
      </c>
      <c r="O573" s="37" t="s">
        <v>51</v>
      </c>
      <c r="P573" s="36" t="s">
        <v>51</v>
      </c>
      <c r="Q573" s="36" t="s">
        <v>51</v>
      </c>
      <c r="R573" s="36" t="s">
        <v>51</v>
      </c>
    </row>
    <row r="574" s="51" customFormat="true" ht="13.5" hidden="false" customHeight="true" outlineLevel="0" collapsed="false">
      <c r="A574" s="11"/>
      <c r="B574" s="11"/>
      <c r="C574" s="11"/>
      <c r="D574" s="11"/>
      <c r="E574" s="47"/>
      <c r="F574" s="48" t="s">
        <v>26</v>
      </c>
      <c r="G574" s="49"/>
      <c r="H574" s="35" t="s">
        <v>51</v>
      </c>
      <c r="I574" s="36" t="s">
        <v>51</v>
      </c>
      <c r="J574" s="36" t="s">
        <v>51</v>
      </c>
      <c r="K574" s="36" t="s">
        <v>51</v>
      </c>
      <c r="L574" s="36" t="s">
        <v>51</v>
      </c>
      <c r="M574" s="36" t="s">
        <v>51</v>
      </c>
      <c r="N574" s="36" t="s">
        <v>51</v>
      </c>
      <c r="O574" s="37" t="s">
        <v>51</v>
      </c>
      <c r="P574" s="36" t="s">
        <v>51</v>
      </c>
      <c r="Q574" s="36" t="s">
        <v>51</v>
      </c>
      <c r="R574" s="36" t="s">
        <v>51</v>
      </c>
    </row>
    <row r="575" s="51" customFormat="true" ht="13.5" hidden="false" customHeight="true" outlineLevel="0" collapsed="false">
      <c r="A575" s="11"/>
      <c r="B575" s="11"/>
      <c r="C575" s="11"/>
      <c r="D575" s="11"/>
      <c r="E575" s="47"/>
      <c r="F575" s="48" t="s">
        <v>27</v>
      </c>
      <c r="G575" s="49"/>
      <c r="H575" s="35" t="s">
        <v>51</v>
      </c>
      <c r="I575" s="36" t="s">
        <v>51</v>
      </c>
      <c r="J575" s="36" t="s">
        <v>51</v>
      </c>
      <c r="K575" s="36" t="s">
        <v>51</v>
      </c>
      <c r="L575" s="36" t="s">
        <v>51</v>
      </c>
      <c r="M575" s="36" t="s">
        <v>51</v>
      </c>
      <c r="N575" s="36" t="s">
        <v>51</v>
      </c>
      <c r="O575" s="37" t="s">
        <v>51</v>
      </c>
      <c r="P575" s="36" t="s">
        <v>51</v>
      </c>
      <c r="Q575" s="36" t="s">
        <v>51</v>
      </c>
      <c r="R575" s="36" t="s">
        <v>51</v>
      </c>
    </row>
    <row r="576" s="51" customFormat="true" ht="9" hidden="false" customHeight="true" outlineLevel="0" collapsed="false">
      <c r="A576" s="11"/>
      <c r="B576" s="11"/>
      <c r="C576" s="11"/>
      <c r="D576" s="11"/>
      <c r="E576" s="47"/>
      <c r="F576" s="47"/>
      <c r="G576" s="49"/>
      <c r="H576" s="57"/>
      <c r="I576" s="58"/>
      <c r="J576" s="58"/>
      <c r="K576" s="58"/>
      <c r="L576" s="58"/>
      <c r="M576" s="58"/>
      <c r="N576" s="58"/>
      <c r="O576" s="59"/>
      <c r="P576" s="58"/>
      <c r="Q576" s="58"/>
      <c r="R576" s="58"/>
    </row>
    <row r="577" s="68" customFormat="true" ht="9" hidden="false" customHeight="true" outlineLevel="0" collapsed="false">
      <c r="A577" s="60"/>
      <c r="B577" s="61"/>
      <c r="C577" s="61"/>
      <c r="D577" s="61"/>
      <c r="E577" s="62"/>
      <c r="F577" s="63"/>
      <c r="G577" s="64"/>
      <c r="H577" s="65"/>
      <c r="I577" s="66"/>
      <c r="J577" s="66"/>
      <c r="K577" s="66"/>
      <c r="L577" s="66"/>
      <c r="M577" s="66"/>
      <c r="N577" s="66"/>
      <c r="O577" s="67"/>
      <c r="P577" s="66"/>
      <c r="Q577" s="66"/>
      <c r="R577" s="66"/>
    </row>
    <row r="578" customFormat="false" ht="18.75" hidden="false" customHeight="false" outlineLevel="0" collapsed="false">
      <c r="A578" s="6"/>
      <c r="B578" s="7" t="s">
        <v>0</v>
      </c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3.5" hidden="false" customHeight="true" outlineLevel="0" collapsed="false">
      <c r="A579" s="6"/>
      <c r="B579" s="8"/>
      <c r="C579" s="8"/>
      <c r="D579" s="8"/>
      <c r="E579" s="8"/>
      <c r="F579" s="8"/>
      <c r="G579" s="8"/>
      <c r="H579" s="9"/>
      <c r="I579" s="9"/>
      <c r="J579" s="9"/>
      <c r="K579" s="9"/>
      <c r="L579" s="9"/>
      <c r="M579" s="9"/>
      <c r="N579" s="9"/>
      <c r="O579" s="10"/>
      <c r="P579" s="9"/>
      <c r="Q579" s="9"/>
      <c r="R579" s="9"/>
    </row>
    <row r="580" customFormat="false" ht="18" hidden="false" customHeight="true" outlineLevel="0" collapsed="false">
      <c r="A580" s="11"/>
      <c r="B580" s="12" t="s">
        <v>52</v>
      </c>
      <c r="C580" s="11"/>
      <c r="D580" s="11"/>
      <c r="F580" s="13"/>
      <c r="G580" s="13"/>
      <c r="H580" s="14"/>
      <c r="I580" s="14"/>
      <c r="J580" s="5"/>
      <c r="O580" s="3"/>
      <c r="S580" s="5"/>
      <c r="T580" s="77"/>
      <c r="U580" s="78"/>
      <c r="V580" s="79"/>
    </row>
    <row r="581" s="23" customFormat="true" ht="13.5" hidden="false" customHeight="true" outlineLevel="0" collapsed="false">
      <c r="A581" s="17"/>
      <c r="B581" s="18" t="s">
        <v>3</v>
      </c>
      <c r="C581" s="18"/>
      <c r="D581" s="18"/>
      <c r="E581" s="18"/>
      <c r="F581" s="18"/>
      <c r="G581" s="19"/>
      <c r="H581" s="20" t="s">
        <v>4</v>
      </c>
      <c r="I581" s="20"/>
      <c r="J581" s="20"/>
      <c r="K581" s="20" t="s">
        <v>5</v>
      </c>
      <c r="L581" s="20"/>
      <c r="M581" s="20"/>
      <c r="N581" s="20" t="s">
        <v>6</v>
      </c>
      <c r="O581" s="21" t="s">
        <v>7</v>
      </c>
      <c r="P581" s="22" t="s">
        <v>8</v>
      </c>
      <c r="Q581" s="22"/>
      <c r="R581" s="22"/>
    </row>
    <row r="582" s="26" customFormat="true" ht="13.5" hidden="false" customHeight="true" outlineLevel="0" collapsed="false">
      <c r="A582" s="24"/>
      <c r="B582" s="18"/>
      <c r="C582" s="18"/>
      <c r="D582" s="18"/>
      <c r="E582" s="18"/>
      <c r="F582" s="18"/>
      <c r="G582" s="25"/>
      <c r="H582" s="22" t="s">
        <v>9</v>
      </c>
      <c r="I582" s="22" t="s">
        <v>10</v>
      </c>
      <c r="J582" s="20" t="s">
        <v>11</v>
      </c>
      <c r="K582" s="22" t="s">
        <v>9</v>
      </c>
      <c r="L582" s="22" t="s">
        <v>10</v>
      </c>
      <c r="M582" s="20" t="s">
        <v>11</v>
      </c>
      <c r="N582" s="20"/>
      <c r="O582" s="21"/>
      <c r="P582" s="22" t="s">
        <v>9</v>
      </c>
      <c r="Q582" s="22" t="s">
        <v>10</v>
      </c>
      <c r="R582" s="22" t="s">
        <v>11</v>
      </c>
    </row>
    <row r="583" s="26" customFormat="true" ht="9" hidden="false" customHeight="true" outlineLevel="0" collapsed="false">
      <c r="A583" s="27"/>
      <c r="B583" s="17"/>
      <c r="C583" s="17"/>
      <c r="D583" s="17"/>
      <c r="E583" s="17"/>
      <c r="F583" s="17"/>
      <c r="G583" s="19"/>
      <c r="H583" s="28"/>
      <c r="I583" s="29"/>
      <c r="J583" s="29"/>
      <c r="K583" s="29"/>
      <c r="L583" s="29"/>
      <c r="M583" s="29"/>
      <c r="N583" s="29"/>
      <c r="O583" s="30"/>
      <c r="P583" s="29"/>
      <c r="Q583" s="29"/>
      <c r="R583" s="29"/>
    </row>
    <row r="584" s="26" customFormat="true" ht="13.5" hidden="false" customHeight="true" outlineLevel="0" collapsed="false">
      <c r="A584" s="31"/>
      <c r="B584" s="32" t="s">
        <v>12</v>
      </c>
      <c r="C584" s="33"/>
      <c r="D584" s="33"/>
      <c r="E584" s="33"/>
      <c r="F584" s="33"/>
      <c r="G584" s="34"/>
      <c r="H584" s="35" t="n">
        <v>384284</v>
      </c>
      <c r="I584" s="36" t="n">
        <v>444889</v>
      </c>
      <c r="J584" s="36" t="n">
        <v>237510</v>
      </c>
      <c r="K584" s="36" t="n">
        <v>340668</v>
      </c>
      <c r="L584" s="36" t="n">
        <v>392765</v>
      </c>
      <c r="M584" s="36" t="n">
        <v>214498</v>
      </c>
      <c r="N584" s="36" t="n">
        <v>321922</v>
      </c>
      <c r="O584" s="37" t="n">
        <v>18746</v>
      </c>
      <c r="P584" s="36" t="n">
        <v>43616</v>
      </c>
      <c r="Q584" s="36" t="n">
        <v>52124</v>
      </c>
      <c r="R584" s="36" t="n">
        <v>23012</v>
      </c>
    </row>
    <row r="585" s="26" customFormat="true" ht="13.5" hidden="false" customHeight="true" outlineLevel="0" collapsed="false">
      <c r="A585" s="38"/>
      <c r="B585" s="39" t="s">
        <v>13</v>
      </c>
      <c r="C585" s="40"/>
      <c r="D585" s="40"/>
      <c r="E585" s="40"/>
      <c r="F585" s="40"/>
      <c r="G585" s="34"/>
      <c r="H585" s="35" t="n">
        <v>461884</v>
      </c>
      <c r="I585" s="41" t="n">
        <v>554382</v>
      </c>
      <c r="J585" s="41" t="n">
        <v>233829</v>
      </c>
      <c r="K585" s="41" t="n">
        <v>338832</v>
      </c>
      <c r="L585" s="41" t="n">
        <v>397140</v>
      </c>
      <c r="M585" s="41" t="n">
        <v>195073</v>
      </c>
      <c r="N585" s="41" t="n">
        <v>325097</v>
      </c>
      <c r="O585" s="42" t="n">
        <v>13735</v>
      </c>
      <c r="P585" s="41" t="n">
        <v>123052</v>
      </c>
      <c r="Q585" s="41" t="n">
        <v>157242</v>
      </c>
      <c r="R585" s="41" t="n">
        <v>38756</v>
      </c>
    </row>
    <row r="586" s="26" customFormat="true" ht="13.5" hidden="false" customHeight="true" outlineLevel="0" collapsed="false">
      <c r="A586" s="38"/>
      <c r="B586" s="39" t="s">
        <v>14</v>
      </c>
      <c r="C586" s="40"/>
      <c r="D586" s="40"/>
      <c r="E586" s="40"/>
      <c r="F586" s="40"/>
      <c r="G586" s="34"/>
      <c r="H586" s="35" t="n">
        <v>328640</v>
      </c>
      <c r="I586" s="41" t="n">
        <v>425293</v>
      </c>
      <c r="J586" s="41" t="n">
        <v>176893</v>
      </c>
      <c r="K586" s="41" t="n">
        <v>272451</v>
      </c>
      <c r="L586" s="41" t="n">
        <v>346839</v>
      </c>
      <c r="M586" s="41" t="n">
        <v>155661</v>
      </c>
      <c r="N586" s="41" t="n">
        <v>260188</v>
      </c>
      <c r="O586" s="42" t="n">
        <v>12263</v>
      </c>
      <c r="P586" s="41" t="n">
        <v>56189</v>
      </c>
      <c r="Q586" s="41" t="n">
        <v>78454</v>
      </c>
      <c r="R586" s="41" t="n">
        <v>21232</v>
      </c>
    </row>
    <row r="587" s="26" customFormat="true" ht="9" hidden="false" customHeight="true" outlineLevel="0" collapsed="false">
      <c r="A587" s="31"/>
      <c r="B587" s="33"/>
      <c r="C587" s="33"/>
      <c r="D587" s="33"/>
      <c r="E587" s="33"/>
      <c r="F587" s="33"/>
      <c r="G587" s="34"/>
      <c r="H587" s="43"/>
      <c r="I587" s="44"/>
      <c r="J587" s="44"/>
      <c r="K587" s="44"/>
      <c r="L587" s="44"/>
      <c r="M587" s="44"/>
      <c r="N587" s="44"/>
      <c r="O587" s="45"/>
      <c r="P587" s="44"/>
      <c r="Q587" s="44"/>
      <c r="R587" s="44"/>
    </row>
    <row r="588" s="51" customFormat="true" ht="13.5" hidden="false" customHeight="true" outlineLevel="0" collapsed="false">
      <c r="A588" s="11"/>
      <c r="B588" s="11"/>
      <c r="C588" s="46" t="s">
        <v>15</v>
      </c>
      <c r="D588" s="11"/>
      <c r="E588" s="47"/>
      <c r="F588" s="48" t="s">
        <v>16</v>
      </c>
      <c r="G588" s="49"/>
      <c r="H588" s="35" t="n">
        <v>273519</v>
      </c>
      <c r="I588" s="36" t="n">
        <v>351085</v>
      </c>
      <c r="J588" s="36" t="n">
        <v>154207</v>
      </c>
      <c r="K588" s="36" t="n">
        <v>273278</v>
      </c>
      <c r="L588" s="36" t="n">
        <v>350688</v>
      </c>
      <c r="M588" s="36" t="n">
        <v>154207</v>
      </c>
      <c r="N588" s="36" t="n">
        <v>264313</v>
      </c>
      <c r="O588" s="37" t="n">
        <v>8965</v>
      </c>
      <c r="P588" s="36" t="n">
        <v>241</v>
      </c>
      <c r="Q588" s="36" t="n">
        <v>397</v>
      </c>
      <c r="R588" s="36" t="n">
        <v>0</v>
      </c>
    </row>
    <row r="589" s="51" customFormat="true" ht="13.5" hidden="false" customHeight="true" outlineLevel="0" collapsed="false">
      <c r="A589" s="11"/>
      <c r="B589" s="11"/>
      <c r="C589" s="11"/>
      <c r="D589" s="11"/>
      <c r="E589" s="47"/>
      <c r="F589" s="48" t="s">
        <v>17</v>
      </c>
      <c r="G589" s="49"/>
      <c r="H589" s="35" t="n">
        <v>282950</v>
      </c>
      <c r="I589" s="36" t="n">
        <v>358773</v>
      </c>
      <c r="J589" s="36" t="n">
        <v>164641</v>
      </c>
      <c r="K589" s="36" t="n">
        <v>282571</v>
      </c>
      <c r="L589" s="36" t="n">
        <v>358152</v>
      </c>
      <c r="M589" s="36" t="n">
        <v>164641</v>
      </c>
      <c r="N589" s="36" t="n">
        <v>271543</v>
      </c>
      <c r="O589" s="37" t="n">
        <v>11028</v>
      </c>
      <c r="P589" s="36" t="n">
        <v>379</v>
      </c>
      <c r="Q589" s="36" t="n">
        <v>621</v>
      </c>
      <c r="R589" s="36" t="n">
        <v>0</v>
      </c>
    </row>
    <row r="590" s="51" customFormat="true" ht="13.5" hidden="false" customHeight="true" outlineLevel="0" collapsed="false">
      <c r="A590" s="11"/>
      <c r="B590" s="11"/>
      <c r="C590" s="11"/>
      <c r="D590" s="11"/>
      <c r="E590" s="47"/>
      <c r="F590" s="48" t="s">
        <v>18</v>
      </c>
      <c r="G590" s="49"/>
      <c r="H590" s="35" t="n">
        <v>287344</v>
      </c>
      <c r="I590" s="36" t="n">
        <v>364435</v>
      </c>
      <c r="J590" s="36" t="n">
        <v>165754</v>
      </c>
      <c r="K590" s="36" t="n">
        <v>281944</v>
      </c>
      <c r="L590" s="36" t="n">
        <v>357762</v>
      </c>
      <c r="M590" s="36" t="n">
        <v>162361</v>
      </c>
      <c r="N590" s="36" t="n">
        <v>270234</v>
      </c>
      <c r="O590" s="37" t="n">
        <v>11710</v>
      </c>
      <c r="P590" s="36" t="n">
        <v>5400</v>
      </c>
      <c r="Q590" s="36" t="n">
        <v>6673</v>
      </c>
      <c r="R590" s="36" t="n">
        <v>3393</v>
      </c>
    </row>
    <row r="591" s="51" customFormat="true" ht="13.5" hidden="false" customHeight="true" outlineLevel="0" collapsed="false">
      <c r="A591" s="11"/>
      <c r="B591" s="11"/>
      <c r="C591" s="11"/>
      <c r="D591" s="11"/>
      <c r="E591" s="52"/>
      <c r="F591" s="48" t="s">
        <v>19</v>
      </c>
      <c r="G591" s="53"/>
      <c r="H591" s="35" t="n">
        <v>305544</v>
      </c>
      <c r="I591" s="36" t="n">
        <v>383812</v>
      </c>
      <c r="J591" s="36" t="n">
        <v>178908</v>
      </c>
      <c r="K591" s="36" t="n">
        <v>294985</v>
      </c>
      <c r="L591" s="36" t="n">
        <v>370026</v>
      </c>
      <c r="M591" s="36" t="n">
        <v>173571</v>
      </c>
      <c r="N591" s="36" t="n">
        <v>282077</v>
      </c>
      <c r="O591" s="37" t="n">
        <v>12908</v>
      </c>
      <c r="P591" s="36" t="n">
        <v>10559</v>
      </c>
      <c r="Q591" s="36" t="n">
        <v>13786</v>
      </c>
      <c r="R591" s="36" t="n">
        <v>5337</v>
      </c>
    </row>
    <row r="592" s="51" customFormat="true" ht="13.5" hidden="false" customHeight="true" outlineLevel="0" collapsed="false">
      <c r="A592" s="11"/>
      <c r="B592" s="11"/>
      <c r="C592" s="11"/>
      <c r="D592" s="11"/>
      <c r="E592" s="47"/>
      <c r="F592" s="48" t="s">
        <v>20</v>
      </c>
      <c r="G592" s="53"/>
      <c r="H592" s="35" t="n">
        <v>357641</v>
      </c>
      <c r="I592" s="36" t="n">
        <v>464808</v>
      </c>
      <c r="J592" s="36" t="n">
        <v>178529</v>
      </c>
      <c r="K592" s="36" t="n">
        <v>283035</v>
      </c>
      <c r="L592" s="36" t="n">
        <v>353391</v>
      </c>
      <c r="M592" s="36" t="n">
        <v>165447</v>
      </c>
      <c r="N592" s="36" t="n">
        <v>272139</v>
      </c>
      <c r="O592" s="37" t="n">
        <v>10896</v>
      </c>
      <c r="P592" s="36" t="n">
        <v>74606</v>
      </c>
      <c r="Q592" s="36" t="n">
        <v>111417</v>
      </c>
      <c r="R592" s="36" t="n">
        <v>13082</v>
      </c>
    </row>
    <row r="593" s="51" customFormat="true" ht="13.5" hidden="false" customHeight="true" outlineLevel="0" collapsed="false">
      <c r="A593" s="11"/>
      <c r="B593" s="11"/>
      <c r="C593" s="11"/>
      <c r="D593" s="11"/>
      <c r="E593" s="47"/>
      <c r="F593" s="48" t="s">
        <v>21</v>
      </c>
      <c r="G593" s="53"/>
      <c r="H593" s="35" t="n">
        <v>491036</v>
      </c>
      <c r="I593" s="36" t="n">
        <v>625231</v>
      </c>
      <c r="J593" s="36" t="n">
        <v>264156</v>
      </c>
      <c r="K593" s="36" t="n">
        <v>292563</v>
      </c>
      <c r="L593" s="36" t="n">
        <v>360301</v>
      </c>
      <c r="M593" s="36" t="n">
        <v>178040</v>
      </c>
      <c r="N593" s="36" t="n">
        <v>281821</v>
      </c>
      <c r="O593" s="37" t="n">
        <v>10742</v>
      </c>
      <c r="P593" s="36" t="n">
        <v>198473</v>
      </c>
      <c r="Q593" s="36" t="n">
        <v>264930</v>
      </c>
      <c r="R593" s="36" t="n">
        <v>86116</v>
      </c>
    </row>
    <row r="594" s="51" customFormat="true" ht="13.5" hidden="false" customHeight="true" outlineLevel="0" collapsed="false">
      <c r="A594" s="11"/>
      <c r="B594" s="11"/>
      <c r="C594" s="11"/>
      <c r="D594" s="11"/>
      <c r="E594" s="47"/>
      <c r="F594" s="48" t="s">
        <v>22</v>
      </c>
      <c r="G594" s="53"/>
      <c r="H594" s="35" t="n">
        <v>348447</v>
      </c>
      <c r="I594" s="36" t="n">
        <v>452568</v>
      </c>
      <c r="J594" s="36" t="n">
        <v>190428</v>
      </c>
      <c r="K594" s="36" t="n">
        <v>264666</v>
      </c>
      <c r="L594" s="36" t="n">
        <v>339762</v>
      </c>
      <c r="M594" s="36" t="n">
        <v>150697</v>
      </c>
      <c r="N594" s="36" t="n">
        <v>251776</v>
      </c>
      <c r="O594" s="37" t="n">
        <v>12890</v>
      </c>
      <c r="P594" s="36" t="n">
        <v>83781</v>
      </c>
      <c r="Q594" s="36" t="n">
        <v>112806</v>
      </c>
      <c r="R594" s="36" t="n">
        <v>39731</v>
      </c>
    </row>
    <row r="595" s="51" customFormat="true" ht="13.5" hidden="false" customHeight="true" outlineLevel="0" collapsed="false">
      <c r="A595" s="11"/>
      <c r="B595" s="11"/>
      <c r="C595" s="11"/>
      <c r="D595" s="11"/>
      <c r="E595" s="47"/>
      <c r="F595" s="48" t="s">
        <v>23</v>
      </c>
      <c r="G595" s="53"/>
      <c r="H595" s="35" t="n">
        <v>321888</v>
      </c>
      <c r="I595" s="36" t="n">
        <v>434175</v>
      </c>
      <c r="J595" s="36" t="n">
        <v>154588</v>
      </c>
      <c r="K595" s="36" t="n">
        <v>252836</v>
      </c>
      <c r="L595" s="36" t="n">
        <v>326776</v>
      </c>
      <c r="M595" s="36" t="n">
        <v>142670</v>
      </c>
      <c r="N595" s="36" t="n">
        <v>240767</v>
      </c>
      <c r="O595" s="37" t="n">
        <v>12069</v>
      </c>
      <c r="P595" s="36" t="n">
        <v>69052</v>
      </c>
      <c r="Q595" s="36" t="n">
        <v>107399</v>
      </c>
      <c r="R595" s="36" t="n">
        <v>11918</v>
      </c>
    </row>
    <row r="596" s="51" customFormat="true" ht="13.5" hidden="false" customHeight="true" outlineLevel="0" collapsed="false">
      <c r="A596" s="11"/>
      <c r="B596" s="11"/>
      <c r="C596" s="11"/>
      <c r="D596" s="11"/>
      <c r="E596" s="47"/>
      <c r="F596" s="48" t="s">
        <v>24</v>
      </c>
      <c r="G596" s="53"/>
      <c r="H596" s="35" t="n">
        <v>260749</v>
      </c>
      <c r="I596" s="36" t="n">
        <v>333631</v>
      </c>
      <c r="J596" s="36" t="n">
        <v>148040</v>
      </c>
      <c r="K596" s="36" t="n">
        <v>255648</v>
      </c>
      <c r="L596" s="36" t="n">
        <v>327326</v>
      </c>
      <c r="M596" s="36" t="n">
        <v>144802</v>
      </c>
      <c r="N596" s="36" t="n">
        <v>242954</v>
      </c>
      <c r="O596" s="37" t="n">
        <v>12694</v>
      </c>
      <c r="P596" s="36" t="n">
        <v>5101</v>
      </c>
      <c r="Q596" s="36" t="n">
        <v>6305</v>
      </c>
      <c r="R596" s="36" t="n">
        <v>3238</v>
      </c>
    </row>
    <row r="597" s="51" customFormat="true" ht="13.5" hidden="false" customHeight="true" outlineLevel="0" collapsed="false">
      <c r="A597" s="11"/>
      <c r="B597" s="11"/>
      <c r="C597" s="11"/>
      <c r="D597" s="11"/>
      <c r="E597" s="47"/>
      <c r="F597" s="48" t="s">
        <v>25</v>
      </c>
      <c r="G597" s="49"/>
      <c r="H597" s="35" t="n">
        <v>266030</v>
      </c>
      <c r="I597" s="36" t="n">
        <v>342225</v>
      </c>
      <c r="J597" s="36" t="n">
        <v>147836</v>
      </c>
      <c r="K597" s="36" t="n">
        <v>265550</v>
      </c>
      <c r="L597" s="36" t="n">
        <v>341575</v>
      </c>
      <c r="M597" s="36" t="n">
        <v>147620</v>
      </c>
      <c r="N597" s="36" t="n">
        <v>252382</v>
      </c>
      <c r="O597" s="37" t="n">
        <v>13168</v>
      </c>
      <c r="P597" s="36" t="n">
        <v>480</v>
      </c>
      <c r="Q597" s="36" t="n">
        <v>650</v>
      </c>
      <c r="R597" s="36" t="n">
        <v>216</v>
      </c>
    </row>
    <row r="598" s="51" customFormat="true" ht="13.5" hidden="false" customHeight="true" outlineLevel="0" collapsed="false">
      <c r="A598" s="11"/>
      <c r="B598" s="11"/>
      <c r="C598" s="11"/>
      <c r="D598" s="11"/>
      <c r="E598" s="47"/>
      <c r="F598" s="48" t="s">
        <v>26</v>
      </c>
      <c r="G598" s="49"/>
      <c r="H598" s="35" t="n">
        <v>284193</v>
      </c>
      <c r="I598" s="36" t="n">
        <v>368752</v>
      </c>
      <c r="J598" s="36" t="n">
        <v>153082</v>
      </c>
      <c r="K598" s="36" t="n">
        <v>264461</v>
      </c>
      <c r="L598" s="36" t="n">
        <v>339439</v>
      </c>
      <c r="M598" s="36" t="n">
        <v>148206</v>
      </c>
      <c r="N598" s="36" t="n">
        <v>249181</v>
      </c>
      <c r="O598" s="37" t="n">
        <v>15280</v>
      </c>
      <c r="P598" s="36" t="n">
        <v>19732</v>
      </c>
      <c r="Q598" s="36" t="n">
        <v>29313</v>
      </c>
      <c r="R598" s="36" t="n">
        <v>4876</v>
      </c>
    </row>
    <row r="599" s="51" customFormat="true" ht="13.5" hidden="false" customHeight="true" outlineLevel="0" collapsed="false">
      <c r="A599" s="11"/>
      <c r="B599" s="11"/>
      <c r="C599" s="11"/>
      <c r="D599" s="11"/>
      <c r="E599" s="47"/>
      <c r="F599" s="48" t="s">
        <v>27</v>
      </c>
      <c r="G599" s="49"/>
      <c r="H599" s="35" t="n">
        <v>463995</v>
      </c>
      <c r="I599" s="36" t="n">
        <v>616858</v>
      </c>
      <c r="J599" s="36" t="n">
        <v>227694</v>
      </c>
      <c r="K599" s="36" t="n">
        <v>258602</v>
      </c>
      <c r="L599" s="36" t="n">
        <v>335990</v>
      </c>
      <c r="M599" s="36" t="n">
        <v>138973</v>
      </c>
      <c r="N599" s="36" t="n">
        <v>243847</v>
      </c>
      <c r="O599" s="37" t="n">
        <v>14755</v>
      </c>
      <c r="P599" s="36" t="n">
        <v>205393</v>
      </c>
      <c r="Q599" s="36" t="n">
        <v>280868</v>
      </c>
      <c r="R599" s="36" t="n">
        <v>88721</v>
      </c>
    </row>
    <row r="600" s="51" customFormat="true" ht="9" hidden="false" customHeight="true" outlineLevel="0" collapsed="false">
      <c r="A600" s="11"/>
      <c r="B600" s="11"/>
      <c r="C600" s="11"/>
      <c r="D600" s="11"/>
      <c r="E600" s="47"/>
      <c r="F600" s="47"/>
      <c r="G600" s="49"/>
      <c r="H600" s="57"/>
      <c r="I600" s="58"/>
      <c r="J600" s="58"/>
      <c r="K600" s="58"/>
      <c r="L600" s="58"/>
      <c r="M600" s="58"/>
      <c r="N600" s="58"/>
      <c r="O600" s="59"/>
      <c r="P600" s="58"/>
      <c r="Q600" s="58"/>
      <c r="R600" s="58"/>
    </row>
    <row r="601" s="68" customFormat="true" ht="9" hidden="false" customHeight="true" outlineLevel="0" collapsed="false">
      <c r="A601" s="60"/>
      <c r="B601" s="61"/>
      <c r="C601" s="61"/>
      <c r="D601" s="61"/>
      <c r="E601" s="62"/>
      <c r="F601" s="63"/>
      <c r="G601" s="64"/>
      <c r="H601" s="65"/>
      <c r="I601" s="66"/>
      <c r="J601" s="66"/>
      <c r="K601" s="66"/>
      <c r="L601" s="66"/>
      <c r="M601" s="66"/>
      <c r="N601" s="66"/>
      <c r="O601" s="67"/>
      <c r="P601" s="66"/>
      <c r="Q601" s="66"/>
      <c r="R601" s="66"/>
    </row>
    <row r="602" s="56" customFormat="true" ht="14.25" hidden="false" customHeight="false" outlineLevel="0" collapsed="false">
      <c r="H602" s="69"/>
      <c r="I602" s="69"/>
      <c r="J602" s="69"/>
      <c r="K602" s="69"/>
      <c r="L602" s="69"/>
      <c r="M602" s="69"/>
      <c r="N602" s="69"/>
      <c r="O602" s="70"/>
      <c r="P602" s="69"/>
      <c r="Q602" s="69"/>
      <c r="R602" s="69"/>
    </row>
    <row r="603" customFormat="false" ht="13.5" hidden="false" customHeight="true" outlineLevel="0" collapsed="false">
      <c r="A603" s="6"/>
      <c r="B603" s="8"/>
      <c r="C603" s="8"/>
      <c r="D603" s="8"/>
      <c r="E603" s="8"/>
      <c r="F603" s="8"/>
      <c r="G603" s="8"/>
      <c r="H603" s="9"/>
      <c r="I603" s="9"/>
      <c r="J603" s="9"/>
      <c r="K603" s="9"/>
      <c r="L603" s="9"/>
      <c r="M603" s="9"/>
      <c r="N603" s="9"/>
      <c r="O603" s="10"/>
      <c r="P603" s="9"/>
      <c r="Q603" s="9"/>
      <c r="R603" s="9"/>
    </row>
    <row r="604" customFormat="false" ht="18" hidden="false" customHeight="true" outlineLevel="0" collapsed="false">
      <c r="A604" s="11"/>
      <c r="B604" s="12" t="s">
        <v>53</v>
      </c>
      <c r="C604" s="11"/>
      <c r="D604" s="11"/>
      <c r="F604" s="13"/>
      <c r="G604" s="13"/>
      <c r="H604" s="14"/>
      <c r="I604" s="14"/>
      <c r="J604" s="5"/>
      <c r="O604" s="3"/>
      <c r="S604" s="5"/>
      <c r="T604" s="77"/>
      <c r="U604" s="78"/>
      <c r="V604" s="79"/>
    </row>
    <row r="605" s="23" customFormat="true" ht="13.5" hidden="false" customHeight="true" outlineLevel="0" collapsed="false">
      <c r="A605" s="17"/>
      <c r="B605" s="18" t="s">
        <v>3</v>
      </c>
      <c r="C605" s="18"/>
      <c r="D605" s="18"/>
      <c r="E605" s="18"/>
      <c r="F605" s="18"/>
      <c r="G605" s="19"/>
      <c r="H605" s="20" t="s">
        <v>4</v>
      </c>
      <c r="I605" s="20"/>
      <c r="J605" s="20"/>
      <c r="K605" s="20" t="s">
        <v>5</v>
      </c>
      <c r="L605" s="20"/>
      <c r="M605" s="20"/>
      <c r="N605" s="20" t="s">
        <v>6</v>
      </c>
      <c r="O605" s="21" t="s">
        <v>7</v>
      </c>
      <c r="P605" s="22" t="s">
        <v>8</v>
      </c>
      <c r="Q605" s="22"/>
      <c r="R605" s="22"/>
    </row>
    <row r="606" s="26" customFormat="true" ht="13.5" hidden="false" customHeight="true" outlineLevel="0" collapsed="false">
      <c r="A606" s="24"/>
      <c r="B606" s="18"/>
      <c r="C606" s="18"/>
      <c r="D606" s="18"/>
      <c r="E606" s="18"/>
      <c r="F606" s="18"/>
      <c r="G606" s="25"/>
      <c r="H606" s="22" t="s">
        <v>9</v>
      </c>
      <c r="I606" s="22" t="s">
        <v>10</v>
      </c>
      <c r="J606" s="20" t="s">
        <v>11</v>
      </c>
      <c r="K606" s="22" t="s">
        <v>9</v>
      </c>
      <c r="L606" s="22" t="s">
        <v>10</v>
      </c>
      <c r="M606" s="20" t="s">
        <v>11</v>
      </c>
      <c r="N606" s="20"/>
      <c r="O606" s="21"/>
      <c r="P606" s="22" t="s">
        <v>9</v>
      </c>
      <c r="Q606" s="22" t="s">
        <v>10</v>
      </c>
      <c r="R606" s="22" t="s">
        <v>11</v>
      </c>
    </row>
    <row r="607" s="26" customFormat="true" ht="9" hidden="false" customHeight="true" outlineLevel="0" collapsed="false">
      <c r="A607" s="27"/>
      <c r="B607" s="17"/>
      <c r="C607" s="17"/>
      <c r="D607" s="17"/>
      <c r="E607" s="17"/>
      <c r="F607" s="17"/>
      <c r="G607" s="19"/>
      <c r="H607" s="28"/>
      <c r="I607" s="29"/>
      <c r="J607" s="29"/>
      <c r="K607" s="29"/>
      <c r="L607" s="29"/>
      <c r="M607" s="29"/>
      <c r="N607" s="29"/>
      <c r="O607" s="30"/>
      <c r="P607" s="29"/>
      <c r="Q607" s="29"/>
      <c r="R607" s="29"/>
    </row>
    <row r="608" s="26" customFormat="true" ht="13.5" hidden="false" customHeight="true" outlineLevel="0" collapsed="false">
      <c r="A608" s="31"/>
      <c r="B608" s="32" t="s">
        <v>12</v>
      </c>
      <c r="C608" s="33"/>
      <c r="D608" s="33"/>
      <c r="E608" s="33"/>
      <c r="F608" s="33"/>
      <c r="G608" s="34"/>
      <c r="H608" s="35" t="n">
        <v>477915</v>
      </c>
      <c r="I608" s="36" t="n">
        <v>519828</v>
      </c>
      <c r="J608" s="36" t="n">
        <v>287460</v>
      </c>
      <c r="K608" s="36" t="n">
        <v>354810</v>
      </c>
      <c r="L608" s="36" t="n">
        <v>383281</v>
      </c>
      <c r="M608" s="36" t="n">
        <v>225438</v>
      </c>
      <c r="N608" s="36" t="n">
        <v>339652</v>
      </c>
      <c r="O608" s="37" t="n">
        <v>15158</v>
      </c>
      <c r="P608" s="36" t="n">
        <v>123105</v>
      </c>
      <c r="Q608" s="36" t="n">
        <v>136547</v>
      </c>
      <c r="R608" s="36" t="n">
        <v>62022</v>
      </c>
    </row>
    <row r="609" s="26" customFormat="true" ht="13.5" hidden="false" customHeight="true" outlineLevel="0" collapsed="false">
      <c r="A609" s="38"/>
      <c r="B609" s="39" t="s">
        <v>13</v>
      </c>
      <c r="C609" s="40"/>
      <c r="D609" s="40"/>
      <c r="E609" s="40"/>
      <c r="F609" s="40"/>
      <c r="G609" s="34"/>
      <c r="H609" s="35" t="n">
        <v>469122</v>
      </c>
      <c r="I609" s="41" t="n">
        <v>510791</v>
      </c>
      <c r="J609" s="41" t="n">
        <v>299766</v>
      </c>
      <c r="K609" s="41" t="n">
        <v>350469</v>
      </c>
      <c r="L609" s="41" t="n">
        <v>377160</v>
      </c>
      <c r="M609" s="41" t="n">
        <v>241989</v>
      </c>
      <c r="N609" s="41" t="n">
        <v>334751</v>
      </c>
      <c r="O609" s="42" t="n">
        <v>15718</v>
      </c>
      <c r="P609" s="41" t="n">
        <v>118653</v>
      </c>
      <c r="Q609" s="41" t="n">
        <v>133631</v>
      </c>
      <c r="R609" s="41" t="n">
        <v>57777</v>
      </c>
    </row>
    <row r="610" s="26" customFormat="true" ht="13.5" hidden="false" customHeight="true" outlineLevel="0" collapsed="false">
      <c r="A610" s="38"/>
      <c r="B610" s="39" t="s">
        <v>14</v>
      </c>
      <c r="C610" s="40"/>
      <c r="D610" s="40"/>
      <c r="E610" s="40"/>
      <c r="F610" s="40"/>
      <c r="G610" s="34"/>
      <c r="H610" s="35" t="n">
        <v>475630</v>
      </c>
      <c r="I610" s="41" t="n">
        <v>516051</v>
      </c>
      <c r="J610" s="41" t="n">
        <v>293924</v>
      </c>
      <c r="K610" s="41" t="n">
        <v>360122</v>
      </c>
      <c r="L610" s="41" t="n">
        <v>386927</v>
      </c>
      <c r="M610" s="41" t="n">
        <v>239626</v>
      </c>
      <c r="N610" s="41" t="n">
        <v>345718</v>
      </c>
      <c r="O610" s="42" t="n">
        <v>14404</v>
      </c>
      <c r="P610" s="41" t="n">
        <v>115508</v>
      </c>
      <c r="Q610" s="41" t="n">
        <v>129124</v>
      </c>
      <c r="R610" s="41" t="n">
        <v>54298</v>
      </c>
    </row>
    <row r="611" s="26" customFormat="true" ht="9" hidden="false" customHeight="true" outlineLevel="0" collapsed="false">
      <c r="A611" s="31"/>
      <c r="B611" s="33"/>
      <c r="C611" s="33"/>
      <c r="D611" s="33"/>
      <c r="E611" s="33"/>
      <c r="F611" s="33"/>
      <c r="G611" s="34"/>
      <c r="H611" s="43"/>
      <c r="I611" s="44"/>
      <c r="J611" s="44"/>
      <c r="K611" s="44"/>
      <c r="L611" s="44"/>
      <c r="M611" s="44"/>
      <c r="N611" s="44"/>
      <c r="O611" s="45"/>
      <c r="P611" s="44"/>
      <c r="Q611" s="44"/>
      <c r="R611" s="44"/>
    </row>
    <row r="612" s="51" customFormat="true" ht="13.5" hidden="false" customHeight="true" outlineLevel="0" collapsed="false">
      <c r="A612" s="11"/>
      <c r="B612" s="11"/>
      <c r="C612" s="46" t="s">
        <v>15</v>
      </c>
      <c r="D612" s="11"/>
      <c r="E612" s="47"/>
      <c r="F612" s="48" t="s">
        <v>16</v>
      </c>
      <c r="G612" s="49"/>
      <c r="H612" s="35" t="n">
        <v>378078</v>
      </c>
      <c r="I612" s="36" t="n">
        <v>403121</v>
      </c>
      <c r="J612" s="36" t="n">
        <v>252471</v>
      </c>
      <c r="K612" s="36" t="n">
        <v>371344</v>
      </c>
      <c r="L612" s="36" t="n">
        <v>396505</v>
      </c>
      <c r="M612" s="36" t="n">
        <v>245145</v>
      </c>
      <c r="N612" s="36" t="n">
        <v>356470</v>
      </c>
      <c r="O612" s="37" t="n">
        <v>14874</v>
      </c>
      <c r="P612" s="36" t="n">
        <v>6734</v>
      </c>
      <c r="Q612" s="36" t="n">
        <v>6616</v>
      </c>
      <c r="R612" s="36" t="n">
        <v>7326</v>
      </c>
    </row>
    <row r="613" s="51" customFormat="true" ht="13.5" hidden="false" customHeight="true" outlineLevel="0" collapsed="false">
      <c r="A613" s="11"/>
      <c r="B613" s="11"/>
      <c r="C613" s="11"/>
      <c r="D613" s="11"/>
      <c r="E613" s="47"/>
      <c r="F613" s="48" t="s">
        <v>17</v>
      </c>
      <c r="G613" s="49"/>
      <c r="H613" s="35" t="n">
        <v>363795</v>
      </c>
      <c r="I613" s="36" t="n">
        <v>388398</v>
      </c>
      <c r="J613" s="36" t="n">
        <v>239310</v>
      </c>
      <c r="K613" s="36" t="n">
        <v>362025</v>
      </c>
      <c r="L613" s="36" t="n">
        <v>386421</v>
      </c>
      <c r="M613" s="36" t="n">
        <v>238588</v>
      </c>
      <c r="N613" s="36" t="n">
        <v>346987</v>
      </c>
      <c r="O613" s="37" t="n">
        <v>15038</v>
      </c>
      <c r="P613" s="36" t="n">
        <v>1770</v>
      </c>
      <c r="Q613" s="36" t="n">
        <v>1977</v>
      </c>
      <c r="R613" s="36" t="n">
        <v>722</v>
      </c>
    </row>
    <row r="614" s="51" customFormat="true" ht="13.5" hidden="false" customHeight="true" outlineLevel="0" collapsed="false">
      <c r="A614" s="11"/>
      <c r="B614" s="11"/>
      <c r="C614" s="11"/>
      <c r="D614" s="11"/>
      <c r="E614" s="47"/>
      <c r="F614" s="48" t="s">
        <v>18</v>
      </c>
      <c r="G614" s="49"/>
      <c r="H614" s="35" t="n">
        <v>365394</v>
      </c>
      <c r="I614" s="36" t="n">
        <v>391142</v>
      </c>
      <c r="J614" s="36" t="n">
        <v>238170</v>
      </c>
      <c r="K614" s="36" t="n">
        <v>363752</v>
      </c>
      <c r="L614" s="36" t="n">
        <v>389375</v>
      </c>
      <c r="M614" s="36" t="n">
        <v>237147</v>
      </c>
      <c r="N614" s="36" t="n">
        <v>348672</v>
      </c>
      <c r="O614" s="37" t="n">
        <v>15080</v>
      </c>
      <c r="P614" s="36" t="n">
        <v>1642</v>
      </c>
      <c r="Q614" s="36" t="n">
        <v>1767</v>
      </c>
      <c r="R614" s="36" t="n">
        <v>1023</v>
      </c>
    </row>
    <row r="615" s="51" customFormat="true" ht="13.5" hidden="false" customHeight="true" outlineLevel="0" collapsed="false">
      <c r="A615" s="11"/>
      <c r="B615" s="11"/>
      <c r="C615" s="11"/>
      <c r="D615" s="11"/>
      <c r="E615" s="52"/>
      <c r="F615" s="48" t="s">
        <v>19</v>
      </c>
      <c r="G615" s="53"/>
      <c r="H615" s="35" t="n">
        <v>365509</v>
      </c>
      <c r="I615" s="36" t="n">
        <v>390552</v>
      </c>
      <c r="J615" s="36" t="n">
        <v>241337</v>
      </c>
      <c r="K615" s="36" t="n">
        <v>363995</v>
      </c>
      <c r="L615" s="36" t="n">
        <v>388933</v>
      </c>
      <c r="M615" s="36" t="n">
        <v>240342</v>
      </c>
      <c r="N615" s="36" t="n">
        <v>356896</v>
      </c>
      <c r="O615" s="37" t="n">
        <v>7099</v>
      </c>
      <c r="P615" s="36" t="n">
        <v>1514</v>
      </c>
      <c r="Q615" s="36" t="n">
        <v>1619</v>
      </c>
      <c r="R615" s="36" t="n">
        <v>995</v>
      </c>
    </row>
    <row r="616" s="51" customFormat="true" ht="13.5" hidden="false" customHeight="true" outlineLevel="0" collapsed="false">
      <c r="A616" s="11"/>
      <c r="B616" s="11"/>
      <c r="C616" s="11"/>
      <c r="D616" s="11"/>
      <c r="E616" s="47"/>
      <c r="F616" s="48" t="s">
        <v>20</v>
      </c>
      <c r="G616" s="53"/>
      <c r="H616" s="35" t="n">
        <v>350022</v>
      </c>
      <c r="I616" s="36" t="n">
        <v>371380</v>
      </c>
      <c r="J616" s="36" t="n">
        <v>233591</v>
      </c>
      <c r="K616" s="36" t="n">
        <v>349045</v>
      </c>
      <c r="L616" s="36" t="n">
        <v>370238</v>
      </c>
      <c r="M616" s="36" t="n">
        <v>233513</v>
      </c>
      <c r="N616" s="36" t="n">
        <v>333341</v>
      </c>
      <c r="O616" s="37" t="n">
        <v>15704</v>
      </c>
      <c r="P616" s="36" t="n">
        <v>977</v>
      </c>
      <c r="Q616" s="36" t="n">
        <v>1142</v>
      </c>
      <c r="R616" s="36" t="n">
        <v>78</v>
      </c>
    </row>
    <row r="617" s="51" customFormat="true" ht="13.5" hidden="false" customHeight="true" outlineLevel="0" collapsed="false">
      <c r="A617" s="11"/>
      <c r="B617" s="11"/>
      <c r="C617" s="11"/>
      <c r="D617" s="11"/>
      <c r="E617" s="47"/>
      <c r="F617" s="48" t="s">
        <v>21</v>
      </c>
      <c r="G617" s="53"/>
      <c r="H617" s="35" t="n">
        <v>904469</v>
      </c>
      <c r="I617" s="36" t="n">
        <v>990393</v>
      </c>
      <c r="J617" s="36" t="n">
        <v>466357</v>
      </c>
      <c r="K617" s="36" t="n">
        <v>360582</v>
      </c>
      <c r="L617" s="36" t="n">
        <v>383867</v>
      </c>
      <c r="M617" s="36" t="n">
        <v>241858</v>
      </c>
      <c r="N617" s="36" t="n">
        <v>343729</v>
      </c>
      <c r="O617" s="37" t="n">
        <v>16853</v>
      </c>
      <c r="P617" s="36" t="n">
        <v>543887</v>
      </c>
      <c r="Q617" s="36" t="n">
        <v>606526</v>
      </c>
      <c r="R617" s="36" t="n">
        <v>224499</v>
      </c>
    </row>
    <row r="618" s="51" customFormat="true" ht="13.5" hidden="false" customHeight="true" outlineLevel="0" collapsed="false">
      <c r="A618" s="11"/>
      <c r="B618" s="11"/>
      <c r="C618" s="11"/>
      <c r="D618" s="11"/>
      <c r="E618" s="47"/>
      <c r="F618" s="48" t="s">
        <v>22</v>
      </c>
      <c r="G618" s="53"/>
      <c r="H618" s="35" t="n">
        <v>485774</v>
      </c>
      <c r="I618" s="36" t="n">
        <v>525173</v>
      </c>
      <c r="J618" s="36" t="n">
        <v>324845</v>
      </c>
      <c r="K618" s="36" t="n">
        <v>365274</v>
      </c>
      <c r="L618" s="36" t="n">
        <v>394622</v>
      </c>
      <c r="M618" s="36" t="n">
        <v>245400</v>
      </c>
      <c r="N618" s="36" t="n">
        <v>349645</v>
      </c>
      <c r="O618" s="37" t="n">
        <v>15629</v>
      </c>
      <c r="P618" s="36" t="n">
        <v>120500</v>
      </c>
      <c r="Q618" s="36" t="n">
        <v>130551</v>
      </c>
      <c r="R618" s="36" t="n">
        <v>79445</v>
      </c>
    </row>
    <row r="619" s="51" customFormat="true" ht="13.5" hidden="false" customHeight="true" outlineLevel="0" collapsed="false">
      <c r="A619" s="11"/>
      <c r="B619" s="11"/>
      <c r="C619" s="11"/>
      <c r="D619" s="11"/>
      <c r="E619" s="47"/>
      <c r="F619" s="48" t="s">
        <v>23</v>
      </c>
      <c r="G619" s="53"/>
      <c r="H619" s="35" t="n">
        <v>361789</v>
      </c>
      <c r="I619" s="36" t="n">
        <v>391439</v>
      </c>
      <c r="J619" s="36" t="n">
        <v>242698</v>
      </c>
      <c r="K619" s="36" t="n">
        <v>359263</v>
      </c>
      <c r="L619" s="36" t="n">
        <v>389223</v>
      </c>
      <c r="M619" s="36" t="n">
        <v>238930</v>
      </c>
      <c r="N619" s="36" t="n">
        <v>342440</v>
      </c>
      <c r="O619" s="37" t="n">
        <v>16823</v>
      </c>
      <c r="P619" s="36" t="n">
        <v>2526</v>
      </c>
      <c r="Q619" s="36" t="n">
        <v>2216</v>
      </c>
      <c r="R619" s="36" t="n">
        <v>3768</v>
      </c>
    </row>
    <row r="620" s="51" customFormat="true" ht="13.5" hidden="false" customHeight="true" outlineLevel="0" collapsed="false">
      <c r="A620" s="11"/>
      <c r="B620" s="11"/>
      <c r="C620" s="11"/>
      <c r="D620" s="11"/>
      <c r="E620" s="47"/>
      <c r="F620" s="48" t="s">
        <v>24</v>
      </c>
      <c r="G620" s="53"/>
      <c r="H620" s="35" t="n">
        <v>359270</v>
      </c>
      <c r="I620" s="36" t="n">
        <v>389248</v>
      </c>
      <c r="J620" s="36" t="n">
        <v>239136</v>
      </c>
      <c r="K620" s="36" t="n">
        <v>357317</v>
      </c>
      <c r="L620" s="36" t="n">
        <v>386990</v>
      </c>
      <c r="M620" s="36" t="n">
        <v>238407</v>
      </c>
      <c r="N620" s="36" t="n">
        <v>341062</v>
      </c>
      <c r="O620" s="37" t="n">
        <v>16255</v>
      </c>
      <c r="P620" s="36" t="n">
        <v>1953</v>
      </c>
      <c r="Q620" s="36" t="n">
        <v>2258</v>
      </c>
      <c r="R620" s="36" t="n">
        <v>729</v>
      </c>
    </row>
    <row r="621" s="51" customFormat="true" ht="13.5" hidden="false" customHeight="true" outlineLevel="0" collapsed="false">
      <c r="A621" s="11"/>
      <c r="B621" s="11"/>
      <c r="C621" s="11"/>
      <c r="D621" s="11"/>
      <c r="E621" s="47"/>
      <c r="F621" s="48" t="s">
        <v>25</v>
      </c>
      <c r="G621" s="49"/>
      <c r="H621" s="35" t="n">
        <v>365102</v>
      </c>
      <c r="I621" s="36" t="n">
        <v>396224</v>
      </c>
      <c r="J621" s="36" t="n">
        <v>240428</v>
      </c>
      <c r="K621" s="36" t="n">
        <v>362518</v>
      </c>
      <c r="L621" s="36" t="n">
        <v>393073</v>
      </c>
      <c r="M621" s="36" t="n">
        <v>240115</v>
      </c>
      <c r="N621" s="36" t="n">
        <v>345963</v>
      </c>
      <c r="O621" s="37" t="n">
        <v>16555</v>
      </c>
      <c r="P621" s="36" t="n">
        <v>2584</v>
      </c>
      <c r="Q621" s="36" t="n">
        <v>3151</v>
      </c>
      <c r="R621" s="36" t="n">
        <v>313</v>
      </c>
    </row>
    <row r="622" s="51" customFormat="true" ht="13.5" hidden="false" customHeight="true" outlineLevel="0" collapsed="false">
      <c r="A622" s="11"/>
      <c r="B622" s="11"/>
      <c r="C622" s="11"/>
      <c r="D622" s="11"/>
      <c r="E622" s="47"/>
      <c r="F622" s="48" t="s">
        <v>26</v>
      </c>
      <c r="G622" s="49"/>
      <c r="H622" s="35" t="n">
        <v>364313</v>
      </c>
      <c r="I622" s="36" t="n">
        <v>395293</v>
      </c>
      <c r="J622" s="36" t="n">
        <v>240281</v>
      </c>
      <c r="K622" s="36" t="n">
        <v>360130</v>
      </c>
      <c r="L622" s="36" t="n">
        <v>390072</v>
      </c>
      <c r="M622" s="36" t="n">
        <v>240254</v>
      </c>
      <c r="N622" s="36" t="n">
        <v>353201</v>
      </c>
      <c r="O622" s="37" t="n">
        <v>6929</v>
      </c>
      <c r="P622" s="36" t="n">
        <v>4183</v>
      </c>
      <c r="Q622" s="36" t="n">
        <v>5221</v>
      </c>
      <c r="R622" s="36" t="n">
        <v>27</v>
      </c>
    </row>
    <row r="623" s="51" customFormat="true" ht="13.5" hidden="false" customHeight="true" outlineLevel="0" collapsed="false">
      <c r="A623" s="11"/>
      <c r="B623" s="11"/>
      <c r="C623" s="11"/>
      <c r="D623" s="11"/>
      <c r="E623" s="47"/>
      <c r="F623" s="48" t="s">
        <v>27</v>
      </c>
      <c r="G623" s="49"/>
      <c r="H623" s="35" t="n">
        <v>1033337</v>
      </c>
      <c r="I623" s="36" t="n">
        <v>1154838</v>
      </c>
      <c r="J623" s="36" t="n">
        <v>547800</v>
      </c>
      <c r="K623" s="36" t="n">
        <v>346924</v>
      </c>
      <c r="L623" s="36" t="n">
        <v>374801</v>
      </c>
      <c r="M623" s="36" t="n">
        <v>235521</v>
      </c>
      <c r="N623" s="36" t="n">
        <v>330916</v>
      </c>
      <c r="O623" s="37" t="n">
        <v>16008</v>
      </c>
      <c r="P623" s="36" t="n">
        <v>686413</v>
      </c>
      <c r="Q623" s="36" t="n">
        <v>780037</v>
      </c>
      <c r="R623" s="36" t="n">
        <v>312279</v>
      </c>
    </row>
    <row r="624" s="51" customFormat="true" ht="9" hidden="false" customHeight="true" outlineLevel="0" collapsed="false">
      <c r="A624" s="11"/>
      <c r="B624" s="11"/>
      <c r="C624" s="11"/>
      <c r="D624" s="11"/>
      <c r="E624" s="47"/>
      <c r="F624" s="47"/>
      <c r="G624" s="49"/>
      <c r="H624" s="57"/>
      <c r="I624" s="58"/>
      <c r="J624" s="58"/>
      <c r="K624" s="58"/>
      <c r="L624" s="58"/>
      <c r="M624" s="58"/>
      <c r="N624" s="58"/>
      <c r="O624" s="59"/>
      <c r="P624" s="58"/>
      <c r="Q624" s="58"/>
      <c r="R624" s="58"/>
    </row>
    <row r="625" s="68" customFormat="true" ht="9" hidden="false" customHeight="true" outlineLevel="0" collapsed="false">
      <c r="A625" s="60"/>
      <c r="B625" s="61"/>
      <c r="C625" s="61"/>
      <c r="D625" s="61"/>
      <c r="E625" s="62"/>
      <c r="F625" s="63"/>
      <c r="G625" s="64"/>
      <c r="H625" s="65"/>
      <c r="I625" s="66"/>
      <c r="J625" s="66"/>
      <c r="K625" s="66"/>
      <c r="L625" s="66"/>
      <c r="M625" s="66"/>
      <c r="N625" s="66"/>
      <c r="O625" s="67"/>
      <c r="P625" s="66"/>
      <c r="Q625" s="66"/>
      <c r="R625" s="66"/>
    </row>
    <row r="626" customFormat="false" ht="18.75" hidden="false" customHeight="false" outlineLevel="0" collapsed="false">
      <c r="A626" s="6"/>
      <c r="B626" s="7" t="s">
        <v>0</v>
      </c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3.5" hidden="false" customHeight="true" outlineLevel="0" collapsed="false">
      <c r="A627" s="6"/>
      <c r="B627" s="8"/>
      <c r="C627" s="8"/>
      <c r="D627" s="8"/>
      <c r="E627" s="8"/>
      <c r="F627" s="8"/>
      <c r="G627" s="8"/>
      <c r="H627" s="9"/>
      <c r="I627" s="9"/>
      <c r="J627" s="9"/>
      <c r="K627" s="9"/>
      <c r="L627" s="9"/>
      <c r="M627" s="9"/>
      <c r="N627" s="9"/>
      <c r="O627" s="10"/>
      <c r="P627" s="9"/>
      <c r="Q627" s="9"/>
      <c r="R627" s="9"/>
    </row>
    <row r="628" customFormat="false" ht="18" hidden="false" customHeight="true" outlineLevel="0" collapsed="false">
      <c r="A628" s="11"/>
      <c r="B628" s="12" t="s">
        <v>54</v>
      </c>
      <c r="C628" s="11"/>
      <c r="D628" s="11"/>
      <c r="F628" s="13"/>
      <c r="G628" s="13"/>
      <c r="H628" s="14"/>
      <c r="I628" s="14"/>
      <c r="J628" s="5"/>
      <c r="O628" s="3"/>
      <c r="S628" s="5"/>
      <c r="T628" s="77"/>
      <c r="U628" s="78"/>
      <c r="V628" s="79"/>
    </row>
    <row r="629" s="23" customFormat="true" ht="13.5" hidden="false" customHeight="true" outlineLevel="0" collapsed="false">
      <c r="A629" s="17"/>
      <c r="B629" s="18" t="s">
        <v>3</v>
      </c>
      <c r="C629" s="18"/>
      <c r="D629" s="18"/>
      <c r="E629" s="18"/>
      <c r="F629" s="18"/>
      <c r="G629" s="19"/>
      <c r="H629" s="20" t="s">
        <v>4</v>
      </c>
      <c r="I629" s="20"/>
      <c r="J629" s="20"/>
      <c r="K629" s="20" t="s">
        <v>5</v>
      </c>
      <c r="L629" s="20"/>
      <c r="M629" s="20"/>
      <c r="N629" s="20" t="s">
        <v>6</v>
      </c>
      <c r="O629" s="21" t="s">
        <v>7</v>
      </c>
      <c r="P629" s="22" t="s">
        <v>8</v>
      </c>
      <c r="Q629" s="22"/>
      <c r="R629" s="22"/>
    </row>
    <row r="630" s="26" customFormat="true" ht="13.5" hidden="false" customHeight="true" outlineLevel="0" collapsed="false">
      <c r="A630" s="24"/>
      <c r="B630" s="18"/>
      <c r="C630" s="18"/>
      <c r="D630" s="18"/>
      <c r="E630" s="18"/>
      <c r="F630" s="18"/>
      <c r="G630" s="25"/>
      <c r="H630" s="22" t="s">
        <v>9</v>
      </c>
      <c r="I630" s="22" t="s">
        <v>10</v>
      </c>
      <c r="J630" s="20" t="s">
        <v>11</v>
      </c>
      <c r="K630" s="22" t="s">
        <v>9</v>
      </c>
      <c r="L630" s="22" t="s">
        <v>10</v>
      </c>
      <c r="M630" s="20" t="s">
        <v>11</v>
      </c>
      <c r="N630" s="20"/>
      <c r="O630" s="21"/>
      <c r="P630" s="22" t="s">
        <v>9</v>
      </c>
      <c r="Q630" s="22" t="s">
        <v>10</v>
      </c>
      <c r="R630" s="22" t="s">
        <v>11</v>
      </c>
    </row>
    <row r="631" s="26" customFormat="true" ht="9" hidden="false" customHeight="true" outlineLevel="0" collapsed="false">
      <c r="A631" s="27"/>
      <c r="B631" s="17"/>
      <c r="C631" s="17"/>
      <c r="D631" s="17"/>
      <c r="E631" s="17"/>
      <c r="F631" s="17"/>
      <c r="G631" s="19"/>
      <c r="H631" s="28"/>
      <c r="I631" s="29"/>
      <c r="J631" s="29"/>
      <c r="K631" s="29"/>
      <c r="L631" s="29"/>
      <c r="M631" s="29"/>
      <c r="N631" s="29"/>
      <c r="O631" s="30"/>
      <c r="P631" s="29"/>
      <c r="Q631" s="29"/>
      <c r="R631" s="29"/>
    </row>
    <row r="632" s="26" customFormat="true" ht="13.5" hidden="false" customHeight="true" outlineLevel="0" collapsed="false">
      <c r="A632" s="31"/>
      <c r="B632" s="32" t="s">
        <v>12</v>
      </c>
      <c r="C632" s="33"/>
      <c r="D632" s="33"/>
      <c r="E632" s="33"/>
      <c r="F632" s="33"/>
      <c r="G632" s="34"/>
      <c r="H632" s="35" t="n">
        <v>328735</v>
      </c>
      <c r="I632" s="36" t="n">
        <v>402437</v>
      </c>
      <c r="J632" s="36" t="n">
        <v>213912</v>
      </c>
      <c r="K632" s="36" t="n">
        <v>297503</v>
      </c>
      <c r="L632" s="36" t="n">
        <v>366301</v>
      </c>
      <c r="M632" s="36" t="n">
        <v>190320</v>
      </c>
      <c r="N632" s="36" t="n">
        <v>293818</v>
      </c>
      <c r="O632" s="37" t="n">
        <v>3685</v>
      </c>
      <c r="P632" s="36" t="n">
        <v>31232</v>
      </c>
      <c r="Q632" s="36" t="n">
        <v>36136</v>
      </c>
      <c r="R632" s="36" t="n">
        <v>23592</v>
      </c>
    </row>
    <row r="633" s="26" customFormat="true" ht="13.5" hidden="false" customHeight="true" outlineLevel="0" collapsed="false">
      <c r="A633" s="38"/>
      <c r="B633" s="39" t="s">
        <v>13</v>
      </c>
      <c r="C633" s="40"/>
      <c r="D633" s="40"/>
      <c r="E633" s="40"/>
      <c r="F633" s="40"/>
      <c r="G633" s="34"/>
      <c r="H633" s="35" t="n">
        <v>278748</v>
      </c>
      <c r="I633" s="41" t="n">
        <v>326346</v>
      </c>
      <c r="J633" s="41" t="n">
        <v>196251</v>
      </c>
      <c r="K633" s="41" t="n">
        <v>261981</v>
      </c>
      <c r="L633" s="41" t="n">
        <v>308125</v>
      </c>
      <c r="M633" s="41" t="n">
        <v>182004</v>
      </c>
      <c r="N633" s="41" t="n">
        <v>258752</v>
      </c>
      <c r="O633" s="42" t="n">
        <v>3229</v>
      </c>
      <c r="P633" s="41" t="n">
        <v>16767</v>
      </c>
      <c r="Q633" s="41" t="n">
        <v>18221</v>
      </c>
      <c r="R633" s="41" t="n">
        <v>14247</v>
      </c>
    </row>
    <row r="634" s="26" customFormat="true" ht="13.5" hidden="false" customHeight="true" outlineLevel="0" collapsed="false">
      <c r="A634" s="38"/>
      <c r="B634" s="39" t="s">
        <v>14</v>
      </c>
      <c r="C634" s="40"/>
      <c r="D634" s="40"/>
      <c r="E634" s="40"/>
      <c r="F634" s="40"/>
      <c r="G634" s="34"/>
      <c r="H634" s="35" t="n">
        <v>278921</v>
      </c>
      <c r="I634" s="41" t="n">
        <v>325552</v>
      </c>
      <c r="J634" s="41" t="n">
        <v>195771</v>
      </c>
      <c r="K634" s="41" t="n">
        <v>251599</v>
      </c>
      <c r="L634" s="41" t="n">
        <v>291686</v>
      </c>
      <c r="M634" s="41" t="n">
        <v>180118</v>
      </c>
      <c r="N634" s="41" t="n">
        <v>247963</v>
      </c>
      <c r="O634" s="42" t="n">
        <v>3636</v>
      </c>
      <c r="P634" s="41" t="n">
        <v>27322</v>
      </c>
      <c r="Q634" s="41" t="n">
        <v>33866</v>
      </c>
      <c r="R634" s="41" t="n">
        <v>15653</v>
      </c>
    </row>
    <row r="635" s="26" customFormat="true" ht="9" hidden="false" customHeight="true" outlineLevel="0" collapsed="false">
      <c r="A635" s="31"/>
      <c r="B635" s="33"/>
      <c r="C635" s="33"/>
      <c r="D635" s="33"/>
      <c r="E635" s="33"/>
      <c r="F635" s="33"/>
      <c r="G635" s="34"/>
      <c r="H635" s="43"/>
      <c r="I635" s="44"/>
      <c r="J635" s="44"/>
      <c r="K635" s="44"/>
      <c r="L635" s="44"/>
      <c r="M635" s="44"/>
      <c r="N635" s="44"/>
      <c r="O635" s="45"/>
      <c r="P635" s="44"/>
      <c r="Q635" s="44"/>
      <c r="R635" s="44"/>
    </row>
    <row r="636" s="51" customFormat="true" ht="13.5" hidden="false" customHeight="true" outlineLevel="0" collapsed="false">
      <c r="A636" s="11"/>
      <c r="B636" s="11"/>
      <c r="C636" s="46" t="s">
        <v>15</v>
      </c>
      <c r="D636" s="11"/>
      <c r="E636" s="47"/>
      <c r="F636" s="48" t="s">
        <v>16</v>
      </c>
      <c r="G636" s="49"/>
      <c r="H636" s="35" t="n">
        <v>255254</v>
      </c>
      <c r="I636" s="36" t="n">
        <v>291546</v>
      </c>
      <c r="J636" s="36" t="n">
        <v>183895</v>
      </c>
      <c r="K636" s="36" t="n">
        <v>255254</v>
      </c>
      <c r="L636" s="36" t="n">
        <v>291546</v>
      </c>
      <c r="M636" s="36" t="n">
        <v>183895</v>
      </c>
      <c r="N636" s="36" t="n">
        <v>253456</v>
      </c>
      <c r="O636" s="37" t="n">
        <v>1798</v>
      </c>
      <c r="P636" s="36" t="n">
        <v>0</v>
      </c>
      <c r="Q636" s="36" t="n">
        <v>0</v>
      </c>
      <c r="R636" s="36" t="n">
        <v>0</v>
      </c>
    </row>
    <row r="637" s="51" customFormat="true" ht="13.5" hidden="false" customHeight="true" outlineLevel="0" collapsed="false">
      <c r="A637" s="11"/>
      <c r="B637" s="11"/>
      <c r="C637" s="11"/>
      <c r="D637" s="11"/>
      <c r="E637" s="47"/>
      <c r="F637" s="48" t="s">
        <v>17</v>
      </c>
      <c r="G637" s="49"/>
      <c r="H637" s="35" t="n">
        <v>265468</v>
      </c>
      <c r="I637" s="36" t="n">
        <v>300966</v>
      </c>
      <c r="J637" s="36" t="n">
        <v>195640</v>
      </c>
      <c r="K637" s="36" t="n">
        <v>264959</v>
      </c>
      <c r="L637" s="36" t="n">
        <v>300810</v>
      </c>
      <c r="M637" s="36" t="n">
        <v>194436</v>
      </c>
      <c r="N637" s="36" t="n">
        <v>260616</v>
      </c>
      <c r="O637" s="37" t="n">
        <v>4343</v>
      </c>
      <c r="P637" s="36" t="n">
        <v>509</v>
      </c>
      <c r="Q637" s="36" t="n">
        <v>156</v>
      </c>
      <c r="R637" s="36" t="n">
        <v>1204</v>
      </c>
    </row>
    <row r="638" s="51" customFormat="true" ht="13.5" hidden="false" customHeight="true" outlineLevel="0" collapsed="false">
      <c r="A638" s="11"/>
      <c r="B638" s="11"/>
      <c r="C638" s="11"/>
      <c r="D638" s="11"/>
      <c r="E638" s="47"/>
      <c r="F638" s="48" t="s">
        <v>18</v>
      </c>
      <c r="G638" s="49"/>
      <c r="H638" s="35" t="n">
        <v>259773</v>
      </c>
      <c r="I638" s="36" t="n">
        <v>297023</v>
      </c>
      <c r="J638" s="36" t="n">
        <v>187576</v>
      </c>
      <c r="K638" s="36" t="n">
        <v>259102</v>
      </c>
      <c r="L638" s="36" t="n">
        <v>296273</v>
      </c>
      <c r="M638" s="36" t="n">
        <v>187056</v>
      </c>
      <c r="N638" s="36" t="n">
        <v>257398</v>
      </c>
      <c r="O638" s="37" t="n">
        <v>1704</v>
      </c>
      <c r="P638" s="36" t="n">
        <v>671</v>
      </c>
      <c r="Q638" s="36" t="n">
        <v>750</v>
      </c>
      <c r="R638" s="36" t="n">
        <v>520</v>
      </c>
    </row>
    <row r="639" s="51" customFormat="true" ht="13.5" hidden="false" customHeight="true" outlineLevel="0" collapsed="false">
      <c r="A639" s="11"/>
      <c r="B639" s="11"/>
      <c r="C639" s="11"/>
      <c r="D639" s="11"/>
      <c r="E639" s="52"/>
      <c r="F639" s="48" t="s">
        <v>19</v>
      </c>
      <c r="G639" s="53"/>
      <c r="H639" s="35" t="n">
        <v>249928</v>
      </c>
      <c r="I639" s="36" t="n">
        <v>280114</v>
      </c>
      <c r="J639" s="36" t="n">
        <v>186143</v>
      </c>
      <c r="K639" s="36" t="n">
        <v>249730</v>
      </c>
      <c r="L639" s="36" t="n">
        <v>279822</v>
      </c>
      <c r="M639" s="36" t="n">
        <v>186143</v>
      </c>
      <c r="N639" s="36" t="n">
        <v>246472</v>
      </c>
      <c r="O639" s="37" t="n">
        <v>3258</v>
      </c>
      <c r="P639" s="36" t="n">
        <v>198</v>
      </c>
      <c r="Q639" s="36" t="n">
        <v>292</v>
      </c>
      <c r="R639" s="36" t="n">
        <v>0</v>
      </c>
    </row>
    <row r="640" s="51" customFormat="true" ht="13.5" hidden="false" customHeight="true" outlineLevel="0" collapsed="false">
      <c r="A640" s="11"/>
      <c r="B640" s="11"/>
      <c r="C640" s="11"/>
      <c r="D640" s="11"/>
      <c r="E640" s="47"/>
      <c r="F640" s="48" t="s">
        <v>20</v>
      </c>
      <c r="G640" s="53"/>
      <c r="H640" s="35" t="n">
        <v>249086</v>
      </c>
      <c r="I640" s="36" t="n">
        <v>282599</v>
      </c>
      <c r="J640" s="36" t="n">
        <v>184766</v>
      </c>
      <c r="K640" s="36" t="n">
        <v>249015</v>
      </c>
      <c r="L640" s="36" t="n">
        <v>282491</v>
      </c>
      <c r="M640" s="36" t="n">
        <v>184766</v>
      </c>
      <c r="N640" s="36" t="n">
        <v>243026</v>
      </c>
      <c r="O640" s="37" t="n">
        <v>5989</v>
      </c>
      <c r="P640" s="36" t="n">
        <v>71</v>
      </c>
      <c r="Q640" s="36" t="n">
        <v>108</v>
      </c>
      <c r="R640" s="36" t="n">
        <v>0</v>
      </c>
    </row>
    <row r="641" s="51" customFormat="true" ht="13.5" hidden="false" customHeight="true" outlineLevel="0" collapsed="false">
      <c r="A641" s="11"/>
      <c r="B641" s="11"/>
      <c r="C641" s="11"/>
      <c r="D641" s="11"/>
      <c r="E641" s="47"/>
      <c r="F641" s="48" t="s">
        <v>21</v>
      </c>
      <c r="G641" s="53"/>
      <c r="H641" s="35" t="n">
        <v>301102</v>
      </c>
      <c r="I641" s="36" t="n">
        <v>345530</v>
      </c>
      <c r="J641" s="36" t="n">
        <v>213001</v>
      </c>
      <c r="K641" s="36" t="n">
        <v>255770</v>
      </c>
      <c r="L641" s="36" t="n">
        <v>286705</v>
      </c>
      <c r="M641" s="36" t="n">
        <v>194426</v>
      </c>
      <c r="N641" s="36" t="n">
        <v>248573</v>
      </c>
      <c r="O641" s="37" t="n">
        <v>7197</v>
      </c>
      <c r="P641" s="36" t="n">
        <v>45332</v>
      </c>
      <c r="Q641" s="36" t="n">
        <v>58825</v>
      </c>
      <c r="R641" s="36" t="n">
        <v>18575</v>
      </c>
    </row>
    <row r="642" s="51" customFormat="true" ht="13.5" hidden="false" customHeight="true" outlineLevel="0" collapsed="false">
      <c r="A642" s="11"/>
      <c r="B642" s="11"/>
      <c r="C642" s="11"/>
      <c r="D642" s="11"/>
      <c r="E642" s="47"/>
      <c r="F642" s="48" t="s">
        <v>22</v>
      </c>
      <c r="G642" s="53"/>
      <c r="H642" s="35" t="n">
        <v>353732</v>
      </c>
      <c r="I642" s="36" t="n">
        <v>430711</v>
      </c>
      <c r="J642" s="36" t="n">
        <v>227061</v>
      </c>
      <c r="K642" s="36" t="n">
        <v>245415</v>
      </c>
      <c r="L642" s="36" t="n">
        <v>288467</v>
      </c>
      <c r="M642" s="36" t="n">
        <v>174572</v>
      </c>
      <c r="N642" s="36" t="n">
        <v>241165</v>
      </c>
      <c r="O642" s="37" t="n">
        <v>4250</v>
      </c>
      <c r="P642" s="36" t="n">
        <v>108317</v>
      </c>
      <c r="Q642" s="36" t="n">
        <v>142244</v>
      </c>
      <c r="R642" s="36" t="n">
        <v>52489</v>
      </c>
    </row>
    <row r="643" s="51" customFormat="true" ht="13.5" hidden="false" customHeight="true" outlineLevel="0" collapsed="false">
      <c r="A643" s="11"/>
      <c r="B643" s="11"/>
      <c r="C643" s="11"/>
      <c r="D643" s="11"/>
      <c r="E643" s="47"/>
      <c r="F643" s="48" t="s">
        <v>23</v>
      </c>
      <c r="G643" s="53"/>
      <c r="H643" s="35" t="n">
        <v>244564</v>
      </c>
      <c r="I643" s="36" t="n">
        <v>292819</v>
      </c>
      <c r="J643" s="36" t="n">
        <v>166850</v>
      </c>
      <c r="K643" s="36" t="n">
        <v>244202</v>
      </c>
      <c r="L643" s="36" t="n">
        <v>292478</v>
      </c>
      <c r="M643" s="36" t="n">
        <v>166453</v>
      </c>
      <c r="N643" s="36" t="n">
        <v>242042</v>
      </c>
      <c r="O643" s="37" t="n">
        <v>2160</v>
      </c>
      <c r="P643" s="36" t="n">
        <v>362</v>
      </c>
      <c r="Q643" s="36" t="n">
        <v>341</v>
      </c>
      <c r="R643" s="36" t="n">
        <v>397</v>
      </c>
    </row>
    <row r="644" s="51" customFormat="true" ht="13.5" hidden="false" customHeight="true" outlineLevel="0" collapsed="false">
      <c r="A644" s="11"/>
      <c r="B644" s="11"/>
      <c r="C644" s="11"/>
      <c r="D644" s="11"/>
      <c r="E644" s="47"/>
      <c r="F644" s="48" t="s">
        <v>24</v>
      </c>
      <c r="G644" s="53"/>
      <c r="H644" s="35" t="n">
        <v>248316</v>
      </c>
      <c r="I644" s="36" t="n">
        <v>295083</v>
      </c>
      <c r="J644" s="36" t="n">
        <v>172050</v>
      </c>
      <c r="K644" s="36" t="n">
        <v>247354</v>
      </c>
      <c r="L644" s="36" t="n">
        <v>293801</v>
      </c>
      <c r="M644" s="36" t="n">
        <v>171610</v>
      </c>
      <c r="N644" s="36" t="n">
        <v>244336</v>
      </c>
      <c r="O644" s="37" t="n">
        <v>3018</v>
      </c>
      <c r="P644" s="36" t="n">
        <v>962</v>
      </c>
      <c r="Q644" s="36" t="n">
        <v>1282</v>
      </c>
      <c r="R644" s="36" t="n">
        <v>440</v>
      </c>
    </row>
    <row r="645" s="51" customFormat="true" ht="13.5" hidden="false" customHeight="true" outlineLevel="0" collapsed="false">
      <c r="A645" s="11"/>
      <c r="B645" s="11"/>
      <c r="C645" s="11"/>
      <c r="D645" s="11"/>
      <c r="E645" s="47"/>
      <c r="F645" s="48" t="s">
        <v>25</v>
      </c>
      <c r="G645" s="49"/>
      <c r="H645" s="35" t="n">
        <v>249105</v>
      </c>
      <c r="I645" s="36" t="n">
        <v>293350</v>
      </c>
      <c r="J645" s="36" t="n">
        <v>176730</v>
      </c>
      <c r="K645" s="36" t="n">
        <v>248817</v>
      </c>
      <c r="L645" s="36" t="n">
        <v>292887</v>
      </c>
      <c r="M645" s="36" t="n">
        <v>176730</v>
      </c>
      <c r="N645" s="36" t="n">
        <v>246348</v>
      </c>
      <c r="O645" s="37" t="n">
        <v>2469</v>
      </c>
      <c r="P645" s="36" t="n">
        <v>288</v>
      </c>
      <c r="Q645" s="36" t="n">
        <v>463</v>
      </c>
      <c r="R645" s="36" t="n">
        <v>0</v>
      </c>
    </row>
    <row r="646" s="51" customFormat="true" ht="13.5" hidden="false" customHeight="true" outlineLevel="0" collapsed="false">
      <c r="A646" s="11"/>
      <c r="B646" s="11"/>
      <c r="C646" s="11"/>
      <c r="D646" s="11"/>
      <c r="E646" s="47"/>
      <c r="F646" s="48" t="s">
        <v>26</v>
      </c>
      <c r="G646" s="49"/>
      <c r="H646" s="35" t="n">
        <v>283745</v>
      </c>
      <c r="I646" s="36" t="n">
        <v>337631</v>
      </c>
      <c r="J646" s="36" t="n">
        <v>195878</v>
      </c>
      <c r="K646" s="36" t="n">
        <v>249416</v>
      </c>
      <c r="L646" s="36" t="n">
        <v>294170</v>
      </c>
      <c r="M646" s="36" t="n">
        <v>176441</v>
      </c>
      <c r="N646" s="36" t="n">
        <v>245964</v>
      </c>
      <c r="O646" s="37" t="n">
        <v>3452</v>
      </c>
      <c r="P646" s="36" t="n">
        <v>34329</v>
      </c>
      <c r="Q646" s="36" t="n">
        <v>43461</v>
      </c>
      <c r="R646" s="36" t="n">
        <v>19437</v>
      </c>
    </row>
    <row r="647" s="51" customFormat="true" ht="13.5" hidden="false" customHeight="true" outlineLevel="0" collapsed="false">
      <c r="A647" s="11"/>
      <c r="B647" s="11"/>
      <c r="C647" s="11"/>
      <c r="D647" s="11"/>
      <c r="E647" s="47"/>
      <c r="F647" s="48" t="s">
        <v>27</v>
      </c>
      <c r="G647" s="49"/>
      <c r="H647" s="35" t="n">
        <v>384034</v>
      </c>
      <c r="I647" s="36" t="n">
        <v>468965</v>
      </c>
      <c r="J647" s="36" t="n">
        <v>253849</v>
      </c>
      <c r="K647" s="36" t="n">
        <v>250874</v>
      </c>
      <c r="L647" s="36" t="n">
        <v>302365</v>
      </c>
      <c r="M647" s="36" t="n">
        <v>171946</v>
      </c>
      <c r="N647" s="36" t="n">
        <v>246973</v>
      </c>
      <c r="O647" s="37" t="n">
        <v>3901</v>
      </c>
      <c r="P647" s="36" t="n">
        <v>133160</v>
      </c>
      <c r="Q647" s="36" t="n">
        <v>166600</v>
      </c>
      <c r="R647" s="36" t="n">
        <v>81903</v>
      </c>
    </row>
    <row r="648" s="51" customFormat="true" ht="9" hidden="false" customHeight="true" outlineLevel="0" collapsed="false">
      <c r="A648" s="11"/>
      <c r="B648" s="11"/>
      <c r="C648" s="11"/>
      <c r="D648" s="11"/>
      <c r="E648" s="47"/>
      <c r="F648" s="47"/>
      <c r="G648" s="49"/>
      <c r="H648" s="57"/>
      <c r="I648" s="58"/>
      <c r="J648" s="58"/>
      <c r="K648" s="58"/>
      <c r="L648" s="58"/>
      <c r="M648" s="58"/>
      <c r="N648" s="58"/>
      <c r="O648" s="59"/>
      <c r="P648" s="58"/>
      <c r="Q648" s="58"/>
      <c r="R648" s="58"/>
    </row>
    <row r="649" s="68" customFormat="true" ht="9" hidden="false" customHeight="true" outlineLevel="0" collapsed="false">
      <c r="A649" s="60"/>
      <c r="B649" s="61"/>
      <c r="C649" s="61"/>
      <c r="D649" s="61"/>
      <c r="E649" s="62"/>
      <c r="F649" s="63"/>
      <c r="G649" s="64"/>
      <c r="H649" s="65"/>
      <c r="I649" s="66"/>
      <c r="J649" s="66"/>
      <c r="K649" s="66"/>
      <c r="L649" s="66"/>
      <c r="M649" s="66"/>
      <c r="N649" s="66"/>
      <c r="O649" s="67"/>
      <c r="P649" s="66"/>
      <c r="Q649" s="66"/>
      <c r="R649" s="66"/>
    </row>
    <row r="650" s="56" customFormat="true" ht="14.25" hidden="false" customHeight="false" outlineLevel="0" collapsed="false">
      <c r="H650" s="69"/>
      <c r="I650" s="69"/>
      <c r="J650" s="69"/>
      <c r="K650" s="69"/>
      <c r="L650" s="69"/>
      <c r="M650" s="69"/>
      <c r="N650" s="69"/>
      <c r="O650" s="70"/>
      <c r="P650" s="69"/>
      <c r="Q650" s="69"/>
      <c r="R650" s="69"/>
    </row>
    <row r="651" customFormat="false" ht="13.5" hidden="false" customHeight="true" outlineLevel="0" collapsed="false">
      <c r="A651" s="6"/>
      <c r="B651" s="8"/>
      <c r="C651" s="8"/>
      <c r="D651" s="8"/>
      <c r="E651" s="8"/>
      <c r="F651" s="8"/>
      <c r="G651" s="8"/>
      <c r="H651" s="9"/>
      <c r="I651" s="9"/>
      <c r="J651" s="9"/>
      <c r="K651" s="9"/>
      <c r="L651" s="9"/>
      <c r="M651" s="9"/>
      <c r="N651" s="9"/>
      <c r="O651" s="10"/>
      <c r="P651" s="9"/>
      <c r="Q651" s="9"/>
      <c r="R651" s="9"/>
    </row>
    <row r="652" customFormat="false" ht="18" hidden="false" customHeight="true" outlineLevel="0" collapsed="false">
      <c r="A652" s="11"/>
      <c r="B652" s="12" t="s">
        <v>55</v>
      </c>
      <c r="C652" s="11"/>
      <c r="D652" s="11"/>
      <c r="F652" s="13"/>
      <c r="G652" s="13"/>
      <c r="H652" s="14"/>
      <c r="I652" s="14"/>
      <c r="J652" s="5"/>
      <c r="O652" s="3"/>
      <c r="S652" s="5"/>
      <c r="T652" s="77"/>
      <c r="U652" s="78"/>
      <c r="V652" s="79"/>
    </row>
    <row r="653" s="23" customFormat="true" ht="13.5" hidden="false" customHeight="true" outlineLevel="0" collapsed="false">
      <c r="A653" s="17"/>
      <c r="B653" s="18" t="s">
        <v>3</v>
      </c>
      <c r="C653" s="18"/>
      <c r="D653" s="18"/>
      <c r="E653" s="18"/>
      <c r="F653" s="18"/>
      <c r="G653" s="19"/>
      <c r="H653" s="20" t="s">
        <v>4</v>
      </c>
      <c r="I653" s="20"/>
      <c r="J653" s="20"/>
      <c r="K653" s="20" t="s">
        <v>5</v>
      </c>
      <c r="L653" s="20"/>
      <c r="M653" s="20"/>
      <c r="N653" s="20" t="s">
        <v>6</v>
      </c>
      <c r="O653" s="21" t="s">
        <v>7</v>
      </c>
      <c r="P653" s="22" t="s">
        <v>8</v>
      </c>
      <c r="Q653" s="22"/>
      <c r="R653" s="22"/>
    </row>
    <row r="654" s="26" customFormat="true" ht="13.5" hidden="false" customHeight="true" outlineLevel="0" collapsed="false">
      <c r="A654" s="24"/>
      <c r="B654" s="18"/>
      <c r="C654" s="18"/>
      <c r="D654" s="18"/>
      <c r="E654" s="18"/>
      <c r="F654" s="18"/>
      <c r="G654" s="25"/>
      <c r="H654" s="22" t="s">
        <v>9</v>
      </c>
      <c r="I654" s="22" t="s">
        <v>10</v>
      </c>
      <c r="J654" s="20" t="s">
        <v>11</v>
      </c>
      <c r="K654" s="22" t="s">
        <v>9</v>
      </c>
      <c r="L654" s="22" t="s">
        <v>10</v>
      </c>
      <c r="M654" s="20" t="s">
        <v>11</v>
      </c>
      <c r="N654" s="20"/>
      <c r="O654" s="21"/>
      <c r="P654" s="22" t="s">
        <v>9</v>
      </c>
      <c r="Q654" s="22" t="s">
        <v>10</v>
      </c>
      <c r="R654" s="22" t="s">
        <v>11</v>
      </c>
    </row>
    <row r="655" s="26" customFormat="true" ht="9" hidden="false" customHeight="true" outlineLevel="0" collapsed="false">
      <c r="A655" s="27"/>
      <c r="B655" s="17"/>
      <c r="C655" s="17"/>
      <c r="D655" s="17"/>
      <c r="E655" s="17"/>
      <c r="F655" s="17"/>
      <c r="G655" s="19"/>
      <c r="H655" s="28"/>
      <c r="I655" s="29"/>
      <c r="J655" s="29"/>
      <c r="K655" s="29"/>
      <c r="L655" s="29"/>
      <c r="M655" s="29"/>
      <c r="N655" s="29"/>
      <c r="O655" s="30"/>
      <c r="P655" s="29"/>
      <c r="Q655" s="29"/>
      <c r="R655" s="29"/>
    </row>
    <row r="656" s="26" customFormat="true" ht="13.5" hidden="false" customHeight="true" outlineLevel="0" collapsed="false">
      <c r="A656" s="31"/>
      <c r="B656" s="32" t="s">
        <v>12</v>
      </c>
      <c r="C656" s="33"/>
      <c r="D656" s="33"/>
      <c r="E656" s="33"/>
      <c r="F656" s="33"/>
      <c r="G656" s="34"/>
      <c r="H656" s="35" t="n">
        <v>424156</v>
      </c>
      <c r="I656" s="36" t="n">
        <v>486231</v>
      </c>
      <c r="J656" s="36" t="n">
        <v>273126</v>
      </c>
      <c r="K656" s="36" t="n">
        <v>341730</v>
      </c>
      <c r="L656" s="36" t="n">
        <v>388314</v>
      </c>
      <c r="M656" s="36" t="n">
        <v>228391</v>
      </c>
      <c r="N656" s="36" t="n">
        <v>326618</v>
      </c>
      <c r="O656" s="37" t="n">
        <v>15112</v>
      </c>
      <c r="P656" s="36" t="n">
        <v>82426</v>
      </c>
      <c r="Q656" s="36" t="n">
        <v>97917</v>
      </c>
      <c r="R656" s="36" t="n">
        <v>44735</v>
      </c>
    </row>
    <row r="657" s="26" customFormat="true" ht="13.5" hidden="false" customHeight="true" outlineLevel="0" collapsed="false">
      <c r="A657" s="38"/>
      <c r="B657" s="39" t="s">
        <v>13</v>
      </c>
      <c r="C657" s="40"/>
      <c r="D657" s="40"/>
      <c r="E657" s="40"/>
      <c r="F657" s="40"/>
      <c r="G657" s="34"/>
      <c r="H657" s="35" t="n">
        <v>471710</v>
      </c>
      <c r="I657" s="41" t="n">
        <v>530359</v>
      </c>
      <c r="J657" s="41" t="n">
        <v>295788</v>
      </c>
      <c r="K657" s="41" t="n">
        <v>350694</v>
      </c>
      <c r="L657" s="41" t="n">
        <v>389626</v>
      </c>
      <c r="M657" s="41" t="n">
        <v>233916</v>
      </c>
      <c r="N657" s="41" t="n">
        <v>330604</v>
      </c>
      <c r="O657" s="42" t="n">
        <v>20090</v>
      </c>
      <c r="P657" s="41" t="n">
        <v>121016</v>
      </c>
      <c r="Q657" s="41" t="n">
        <v>140733</v>
      </c>
      <c r="R657" s="41" t="n">
        <v>61872</v>
      </c>
    </row>
    <row r="658" s="26" customFormat="true" ht="13.5" hidden="false" customHeight="true" outlineLevel="0" collapsed="false">
      <c r="A658" s="38"/>
      <c r="B658" s="39" t="s">
        <v>14</v>
      </c>
      <c r="C658" s="40"/>
      <c r="D658" s="40"/>
      <c r="E658" s="40"/>
      <c r="F658" s="40"/>
      <c r="G658" s="34"/>
      <c r="H658" s="35" t="n">
        <v>555782</v>
      </c>
      <c r="I658" s="41" t="n">
        <v>595522</v>
      </c>
      <c r="J658" s="41" t="n">
        <v>373336</v>
      </c>
      <c r="K658" s="41" t="n">
        <v>448042</v>
      </c>
      <c r="L658" s="41" t="n">
        <v>480285</v>
      </c>
      <c r="M658" s="41" t="n">
        <v>300014</v>
      </c>
      <c r="N658" s="41" t="n">
        <v>422109</v>
      </c>
      <c r="O658" s="42" t="n">
        <v>25933</v>
      </c>
      <c r="P658" s="41" t="n">
        <v>107740</v>
      </c>
      <c r="Q658" s="41" t="n">
        <v>115237</v>
      </c>
      <c r="R658" s="41" t="n">
        <v>73322</v>
      </c>
    </row>
    <row r="659" s="26" customFormat="true" ht="9" hidden="false" customHeight="true" outlineLevel="0" collapsed="false">
      <c r="A659" s="31"/>
      <c r="B659" s="33"/>
      <c r="C659" s="33"/>
      <c r="D659" s="33"/>
      <c r="E659" s="33"/>
      <c r="F659" s="33"/>
      <c r="G659" s="34"/>
      <c r="H659" s="43"/>
      <c r="I659" s="44"/>
      <c r="J659" s="44"/>
      <c r="K659" s="44"/>
      <c r="L659" s="44"/>
      <c r="M659" s="44"/>
      <c r="N659" s="44"/>
      <c r="O659" s="45"/>
      <c r="P659" s="44"/>
      <c r="Q659" s="44"/>
      <c r="R659" s="44"/>
    </row>
    <row r="660" s="51" customFormat="true" ht="13.5" hidden="false" customHeight="true" outlineLevel="0" collapsed="false">
      <c r="A660" s="11"/>
      <c r="B660" s="11"/>
      <c r="C660" s="46" t="s">
        <v>15</v>
      </c>
      <c r="D660" s="11"/>
      <c r="E660" s="47"/>
      <c r="F660" s="48" t="s">
        <v>16</v>
      </c>
      <c r="G660" s="49"/>
      <c r="H660" s="35" t="n">
        <v>444075</v>
      </c>
      <c r="I660" s="36" t="n">
        <v>476240</v>
      </c>
      <c r="J660" s="36" t="n">
        <v>285914</v>
      </c>
      <c r="K660" s="36" t="n">
        <v>443853</v>
      </c>
      <c r="L660" s="36" t="n">
        <v>475973</v>
      </c>
      <c r="M660" s="36" t="n">
        <v>285914</v>
      </c>
      <c r="N660" s="36" t="n">
        <v>413276</v>
      </c>
      <c r="O660" s="37" t="n">
        <v>30577</v>
      </c>
      <c r="P660" s="36" t="n">
        <v>222</v>
      </c>
      <c r="Q660" s="36" t="n">
        <v>267</v>
      </c>
      <c r="R660" s="36" t="n">
        <v>0</v>
      </c>
    </row>
    <row r="661" s="51" customFormat="true" ht="13.5" hidden="false" customHeight="true" outlineLevel="0" collapsed="false">
      <c r="A661" s="11"/>
      <c r="B661" s="11"/>
      <c r="C661" s="11"/>
      <c r="D661" s="11"/>
      <c r="E661" s="47"/>
      <c r="F661" s="48" t="s">
        <v>17</v>
      </c>
      <c r="G661" s="49"/>
      <c r="H661" s="35" t="n">
        <v>456131</v>
      </c>
      <c r="I661" s="36" t="n">
        <v>489618</v>
      </c>
      <c r="J661" s="36" t="n">
        <v>294464</v>
      </c>
      <c r="K661" s="36" t="n">
        <v>455907</v>
      </c>
      <c r="L661" s="36" t="n">
        <v>489347</v>
      </c>
      <c r="M661" s="36" t="n">
        <v>294464</v>
      </c>
      <c r="N661" s="36" t="n">
        <v>425945</v>
      </c>
      <c r="O661" s="37" t="n">
        <v>29962</v>
      </c>
      <c r="P661" s="36" t="n">
        <v>224</v>
      </c>
      <c r="Q661" s="36" t="n">
        <v>271</v>
      </c>
      <c r="R661" s="36" t="n">
        <v>0</v>
      </c>
    </row>
    <row r="662" s="51" customFormat="true" ht="13.5" hidden="false" customHeight="true" outlineLevel="0" collapsed="false">
      <c r="A662" s="11"/>
      <c r="B662" s="11"/>
      <c r="C662" s="11"/>
      <c r="D662" s="11"/>
      <c r="E662" s="47"/>
      <c r="F662" s="48" t="s">
        <v>18</v>
      </c>
      <c r="G662" s="49"/>
      <c r="H662" s="35" t="n">
        <v>473692</v>
      </c>
      <c r="I662" s="36" t="n">
        <v>510464</v>
      </c>
      <c r="J662" s="36" t="n">
        <v>302806</v>
      </c>
      <c r="K662" s="36" t="n">
        <v>468877</v>
      </c>
      <c r="L662" s="36" t="n">
        <v>505040</v>
      </c>
      <c r="M662" s="36" t="n">
        <v>300817</v>
      </c>
      <c r="N662" s="36" t="n">
        <v>439227</v>
      </c>
      <c r="O662" s="37" t="n">
        <v>29650</v>
      </c>
      <c r="P662" s="36" t="n">
        <v>4815</v>
      </c>
      <c r="Q662" s="36" t="n">
        <v>5424</v>
      </c>
      <c r="R662" s="36" t="n">
        <v>1989</v>
      </c>
    </row>
    <row r="663" s="51" customFormat="true" ht="13.5" hidden="false" customHeight="true" outlineLevel="0" collapsed="false">
      <c r="A663" s="11"/>
      <c r="B663" s="11"/>
      <c r="C663" s="11"/>
      <c r="D663" s="11"/>
      <c r="E663" s="52"/>
      <c r="F663" s="48" t="s">
        <v>19</v>
      </c>
      <c r="G663" s="53"/>
      <c r="H663" s="35" t="n">
        <v>467064</v>
      </c>
      <c r="I663" s="36" t="n">
        <v>497632</v>
      </c>
      <c r="J663" s="36" t="n">
        <v>329302</v>
      </c>
      <c r="K663" s="36" t="n">
        <v>462284</v>
      </c>
      <c r="L663" s="36" t="n">
        <v>491791</v>
      </c>
      <c r="M663" s="36" t="n">
        <v>329302</v>
      </c>
      <c r="N663" s="36" t="n">
        <v>435877</v>
      </c>
      <c r="O663" s="37" t="n">
        <v>26407</v>
      </c>
      <c r="P663" s="36" t="n">
        <v>4780</v>
      </c>
      <c r="Q663" s="36" t="n">
        <v>5841</v>
      </c>
      <c r="R663" s="36" t="n">
        <v>0</v>
      </c>
    </row>
    <row r="664" s="51" customFormat="true" ht="13.5" hidden="false" customHeight="true" outlineLevel="0" collapsed="false">
      <c r="A664" s="11"/>
      <c r="B664" s="11"/>
      <c r="C664" s="11"/>
      <c r="D664" s="11"/>
      <c r="E664" s="47"/>
      <c r="F664" s="48" t="s">
        <v>20</v>
      </c>
      <c r="G664" s="53"/>
      <c r="H664" s="35" t="n">
        <v>436256</v>
      </c>
      <c r="I664" s="36" t="n">
        <v>469615</v>
      </c>
      <c r="J664" s="36" t="n">
        <v>280279</v>
      </c>
      <c r="K664" s="36" t="n">
        <v>435351</v>
      </c>
      <c r="L664" s="36" t="n">
        <v>468601</v>
      </c>
      <c r="M664" s="36" t="n">
        <v>279882</v>
      </c>
      <c r="N664" s="36" t="n">
        <v>410994</v>
      </c>
      <c r="O664" s="37" t="n">
        <v>24357</v>
      </c>
      <c r="P664" s="36" t="n">
        <v>905</v>
      </c>
      <c r="Q664" s="36" t="n">
        <v>1014</v>
      </c>
      <c r="R664" s="36" t="n">
        <v>397</v>
      </c>
    </row>
    <row r="665" s="51" customFormat="true" ht="13.5" hidden="false" customHeight="true" outlineLevel="0" collapsed="false">
      <c r="A665" s="11"/>
      <c r="B665" s="11"/>
      <c r="C665" s="11"/>
      <c r="D665" s="11"/>
      <c r="E665" s="47"/>
      <c r="F665" s="48" t="s">
        <v>21</v>
      </c>
      <c r="G665" s="53"/>
      <c r="H665" s="35" t="n">
        <v>898840</v>
      </c>
      <c r="I665" s="36" t="n">
        <v>952311</v>
      </c>
      <c r="J665" s="36" t="n">
        <v>639094</v>
      </c>
      <c r="K665" s="36" t="n">
        <v>446771</v>
      </c>
      <c r="L665" s="36" t="n">
        <v>475545</v>
      </c>
      <c r="M665" s="36" t="n">
        <v>306995</v>
      </c>
      <c r="N665" s="36" t="n">
        <v>423294</v>
      </c>
      <c r="O665" s="37" t="n">
        <v>23477</v>
      </c>
      <c r="P665" s="36" t="n">
        <v>452069</v>
      </c>
      <c r="Q665" s="36" t="n">
        <v>476766</v>
      </c>
      <c r="R665" s="36" t="n">
        <v>332099</v>
      </c>
    </row>
    <row r="666" s="51" customFormat="true" ht="13.5" hidden="false" customHeight="true" outlineLevel="0" collapsed="false">
      <c r="A666" s="11"/>
      <c r="B666" s="11"/>
      <c r="C666" s="11"/>
      <c r="D666" s="11"/>
      <c r="E666" s="47"/>
      <c r="F666" s="48" t="s">
        <v>22</v>
      </c>
      <c r="G666" s="53"/>
      <c r="H666" s="35" t="n">
        <v>663010</v>
      </c>
      <c r="I666" s="36" t="n">
        <v>716714</v>
      </c>
      <c r="J666" s="36" t="n">
        <v>422897</v>
      </c>
      <c r="K666" s="36" t="n">
        <v>437349</v>
      </c>
      <c r="L666" s="36" t="n">
        <v>468553</v>
      </c>
      <c r="M666" s="36" t="n">
        <v>297833</v>
      </c>
      <c r="N666" s="36" t="n">
        <v>412947</v>
      </c>
      <c r="O666" s="37" t="n">
        <v>24402</v>
      </c>
      <c r="P666" s="36" t="n">
        <v>225661</v>
      </c>
      <c r="Q666" s="36" t="n">
        <v>248161</v>
      </c>
      <c r="R666" s="36" t="n">
        <v>125064</v>
      </c>
    </row>
    <row r="667" s="51" customFormat="true" ht="13.5" hidden="false" customHeight="true" outlineLevel="0" collapsed="false">
      <c r="A667" s="11"/>
      <c r="B667" s="11"/>
      <c r="C667" s="11"/>
      <c r="D667" s="11"/>
      <c r="E667" s="47"/>
      <c r="F667" s="48" t="s">
        <v>23</v>
      </c>
      <c r="G667" s="53"/>
      <c r="H667" s="35" t="n">
        <v>460171</v>
      </c>
      <c r="I667" s="36" t="n">
        <v>491396</v>
      </c>
      <c r="J667" s="36" t="n">
        <v>323878</v>
      </c>
      <c r="K667" s="36" t="n">
        <v>445968</v>
      </c>
      <c r="L667" s="36" t="n">
        <v>479420</v>
      </c>
      <c r="M667" s="36" t="n">
        <v>299955</v>
      </c>
      <c r="N667" s="36" t="n">
        <v>422528</v>
      </c>
      <c r="O667" s="37" t="n">
        <v>23440</v>
      </c>
      <c r="P667" s="36" t="n">
        <v>14203</v>
      </c>
      <c r="Q667" s="36" t="n">
        <v>11976</v>
      </c>
      <c r="R667" s="36" t="n">
        <v>23923</v>
      </c>
    </row>
    <row r="668" s="51" customFormat="true" ht="13.5" hidden="false" customHeight="true" outlineLevel="0" collapsed="false">
      <c r="A668" s="11"/>
      <c r="B668" s="11"/>
      <c r="C668" s="11"/>
      <c r="D668" s="11"/>
      <c r="E668" s="47"/>
      <c r="F668" s="48" t="s">
        <v>24</v>
      </c>
      <c r="G668" s="53"/>
      <c r="H668" s="35" t="n">
        <v>453032</v>
      </c>
      <c r="I668" s="36" t="n">
        <v>488405</v>
      </c>
      <c r="J668" s="36" t="n">
        <v>297572</v>
      </c>
      <c r="K668" s="36" t="n">
        <v>448632</v>
      </c>
      <c r="L668" s="36" t="n">
        <v>483004</v>
      </c>
      <c r="M668" s="36" t="n">
        <v>297572</v>
      </c>
      <c r="N668" s="36" t="n">
        <v>424765</v>
      </c>
      <c r="O668" s="37" t="n">
        <v>23867</v>
      </c>
      <c r="P668" s="36" t="n">
        <v>4400</v>
      </c>
      <c r="Q668" s="36" t="n">
        <v>5401</v>
      </c>
      <c r="R668" s="36" t="n">
        <v>0</v>
      </c>
    </row>
    <row r="669" s="51" customFormat="true" ht="13.5" hidden="false" customHeight="true" outlineLevel="0" collapsed="false">
      <c r="A669" s="11"/>
      <c r="B669" s="11"/>
      <c r="C669" s="11"/>
      <c r="D669" s="11"/>
      <c r="E669" s="47"/>
      <c r="F669" s="48" t="s">
        <v>25</v>
      </c>
      <c r="G669" s="49"/>
      <c r="H669" s="35" t="n">
        <v>441405</v>
      </c>
      <c r="I669" s="36" t="n">
        <v>472401</v>
      </c>
      <c r="J669" s="36" t="n">
        <v>304060</v>
      </c>
      <c r="K669" s="36" t="n">
        <v>441155</v>
      </c>
      <c r="L669" s="36" t="n">
        <v>472095</v>
      </c>
      <c r="M669" s="36" t="n">
        <v>304060</v>
      </c>
      <c r="N669" s="36" t="n">
        <v>415833</v>
      </c>
      <c r="O669" s="37" t="n">
        <v>25322</v>
      </c>
      <c r="P669" s="36" t="n">
        <v>250</v>
      </c>
      <c r="Q669" s="36" t="n">
        <v>306</v>
      </c>
      <c r="R669" s="36" t="n">
        <v>0</v>
      </c>
    </row>
    <row r="670" s="51" customFormat="true" ht="13.5" hidden="false" customHeight="true" outlineLevel="0" collapsed="false">
      <c r="A670" s="11"/>
      <c r="B670" s="11"/>
      <c r="C670" s="11"/>
      <c r="D670" s="11"/>
      <c r="E670" s="47"/>
      <c r="F670" s="48" t="s">
        <v>26</v>
      </c>
      <c r="G670" s="49"/>
      <c r="H670" s="35" t="n">
        <v>596125</v>
      </c>
      <c r="I670" s="36" t="n">
        <v>636914</v>
      </c>
      <c r="J670" s="36" t="n">
        <v>413845</v>
      </c>
      <c r="K670" s="36" t="n">
        <v>444957</v>
      </c>
      <c r="L670" s="36" t="n">
        <v>477567</v>
      </c>
      <c r="M670" s="36" t="n">
        <v>299230</v>
      </c>
      <c r="N670" s="36" t="n">
        <v>420453</v>
      </c>
      <c r="O670" s="37" t="n">
        <v>24504</v>
      </c>
      <c r="P670" s="36" t="n">
        <v>151168</v>
      </c>
      <c r="Q670" s="36" t="n">
        <v>159347</v>
      </c>
      <c r="R670" s="36" t="n">
        <v>114615</v>
      </c>
    </row>
    <row r="671" s="51" customFormat="true" ht="13.5" hidden="false" customHeight="true" outlineLevel="0" collapsed="false">
      <c r="A671" s="11"/>
      <c r="B671" s="11"/>
      <c r="C671" s="11"/>
      <c r="D671" s="11"/>
      <c r="E671" s="47"/>
      <c r="F671" s="48" t="s">
        <v>27</v>
      </c>
      <c r="G671" s="49"/>
      <c r="H671" s="35" t="n">
        <v>888589</v>
      </c>
      <c r="I671" s="36" t="n">
        <v>951347</v>
      </c>
      <c r="J671" s="36" t="n">
        <v>599958</v>
      </c>
      <c r="K671" s="36" t="n">
        <v>444734</v>
      </c>
      <c r="L671" s="36" t="n">
        <v>475712</v>
      </c>
      <c r="M671" s="36" t="n">
        <v>302265</v>
      </c>
      <c r="N671" s="36" t="n">
        <v>419612</v>
      </c>
      <c r="O671" s="37" t="n">
        <v>25122</v>
      </c>
      <c r="P671" s="36" t="n">
        <v>443855</v>
      </c>
      <c r="Q671" s="36" t="n">
        <v>475635</v>
      </c>
      <c r="R671" s="36" t="n">
        <v>297693</v>
      </c>
    </row>
    <row r="672" s="51" customFormat="true" ht="9" hidden="false" customHeight="true" outlineLevel="0" collapsed="false">
      <c r="A672" s="11"/>
      <c r="B672" s="11"/>
      <c r="C672" s="11"/>
      <c r="D672" s="11"/>
      <c r="E672" s="47"/>
      <c r="F672" s="47"/>
      <c r="G672" s="49"/>
      <c r="H672" s="57"/>
      <c r="I672" s="58"/>
      <c r="J672" s="58"/>
      <c r="K672" s="58"/>
      <c r="L672" s="58"/>
      <c r="M672" s="58"/>
      <c r="N672" s="58"/>
      <c r="O672" s="59"/>
      <c r="P672" s="58"/>
      <c r="Q672" s="58"/>
      <c r="R672" s="58"/>
    </row>
    <row r="673" s="68" customFormat="true" ht="9" hidden="false" customHeight="true" outlineLevel="0" collapsed="false">
      <c r="A673" s="60"/>
      <c r="B673" s="61"/>
      <c r="C673" s="61"/>
      <c r="D673" s="61"/>
      <c r="E673" s="62"/>
      <c r="F673" s="63"/>
      <c r="G673" s="64"/>
      <c r="H673" s="65"/>
      <c r="I673" s="66"/>
      <c r="J673" s="66"/>
      <c r="K673" s="66"/>
      <c r="L673" s="66"/>
      <c r="M673" s="66"/>
      <c r="N673" s="66"/>
      <c r="O673" s="67"/>
      <c r="P673" s="66"/>
      <c r="Q673" s="66"/>
      <c r="R673" s="66"/>
    </row>
    <row r="674" customFormat="false" ht="18.75" hidden="false" customHeight="false" outlineLevel="0" collapsed="false">
      <c r="A674" s="6"/>
      <c r="B674" s="7" t="s">
        <v>0</v>
      </c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3.5" hidden="false" customHeight="true" outlineLevel="0" collapsed="false">
      <c r="A675" s="6"/>
      <c r="B675" s="8"/>
      <c r="C675" s="8"/>
      <c r="D675" s="8"/>
      <c r="E675" s="8"/>
      <c r="F675" s="8"/>
      <c r="G675" s="8"/>
      <c r="H675" s="9"/>
      <c r="I675" s="9"/>
      <c r="J675" s="9"/>
      <c r="K675" s="9"/>
      <c r="L675" s="9"/>
      <c r="M675" s="9"/>
      <c r="N675" s="9"/>
      <c r="O675" s="10"/>
      <c r="P675" s="9"/>
      <c r="Q675" s="9"/>
      <c r="R675" s="9"/>
    </row>
    <row r="676" customFormat="false" ht="18" hidden="false" customHeight="true" outlineLevel="0" collapsed="false">
      <c r="A676" s="11"/>
      <c r="B676" s="12" t="s">
        <v>56</v>
      </c>
      <c r="C676" s="11"/>
      <c r="D676" s="11"/>
      <c r="F676" s="13"/>
      <c r="G676" s="13"/>
      <c r="H676" s="14"/>
      <c r="I676" s="14"/>
      <c r="J676" s="5"/>
      <c r="O676" s="3"/>
      <c r="S676" s="5"/>
      <c r="T676" s="77"/>
      <c r="U676" s="78"/>
      <c r="V676" s="79"/>
    </row>
    <row r="677" s="23" customFormat="true" ht="13.5" hidden="false" customHeight="true" outlineLevel="0" collapsed="false">
      <c r="A677" s="17"/>
      <c r="B677" s="18" t="s">
        <v>3</v>
      </c>
      <c r="C677" s="18"/>
      <c r="D677" s="18"/>
      <c r="E677" s="18"/>
      <c r="F677" s="18"/>
      <c r="G677" s="19"/>
      <c r="H677" s="20" t="s">
        <v>4</v>
      </c>
      <c r="I677" s="20"/>
      <c r="J677" s="20"/>
      <c r="K677" s="20" t="s">
        <v>5</v>
      </c>
      <c r="L677" s="20"/>
      <c r="M677" s="20"/>
      <c r="N677" s="20" t="s">
        <v>6</v>
      </c>
      <c r="O677" s="21" t="s">
        <v>7</v>
      </c>
      <c r="P677" s="22" t="s">
        <v>8</v>
      </c>
      <c r="Q677" s="22"/>
      <c r="R677" s="22"/>
    </row>
    <row r="678" s="26" customFormat="true" ht="13.5" hidden="false" customHeight="true" outlineLevel="0" collapsed="false">
      <c r="A678" s="24"/>
      <c r="B678" s="18"/>
      <c r="C678" s="18"/>
      <c r="D678" s="18"/>
      <c r="E678" s="18"/>
      <c r="F678" s="18"/>
      <c r="G678" s="25"/>
      <c r="H678" s="22" t="s">
        <v>9</v>
      </c>
      <c r="I678" s="22" t="s">
        <v>10</v>
      </c>
      <c r="J678" s="20" t="s">
        <v>11</v>
      </c>
      <c r="K678" s="22" t="s">
        <v>9</v>
      </c>
      <c r="L678" s="22" t="s">
        <v>10</v>
      </c>
      <c r="M678" s="20" t="s">
        <v>11</v>
      </c>
      <c r="N678" s="20"/>
      <c r="O678" s="21"/>
      <c r="P678" s="22" t="s">
        <v>9</v>
      </c>
      <c r="Q678" s="22" t="s">
        <v>10</v>
      </c>
      <c r="R678" s="22" t="s">
        <v>11</v>
      </c>
    </row>
    <row r="679" s="26" customFormat="true" ht="9" hidden="false" customHeight="true" outlineLevel="0" collapsed="false">
      <c r="A679" s="27"/>
      <c r="B679" s="17"/>
      <c r="C679" s="17"/>
      <c r="D679" s="17"/>
      <c r="E679" s="17"/>
      <c r="F679" s="17"/>
      <c r="G679" s="19"/>
      <c r="H679" s="28"/>
      <c r="I679" s="29"/>
      <c r="J679" s="29"/>
      <c r="K679" s="29"/>
      <c r="L679" s="29"/>
      <c r="M679" s="29"/>
      <c r="N679" s="29"/>
      <c r="O679" s="30"/>
      <c r="P679" s="29"/>
      <c r="Q679" s="29"/>
      <c r="R679" s="29"/>
    </row>
    <row r="680" s="26" customFormat="true" ht="13.5" hidden="false" customHeight="true" outlineLevel="0" collapsed="false">
      <c r="A680" s="31"/>
      <c r="B680" s="32" t="s">
        <v>12</v>
      </c>
      <c r="C680" s="33"/>
      <c r="D680" s="33"/>
      <c r="E680" s="33"/>
      <c r="F680" s="33"/>
      <c r="G680" s="34"/>
      <c r="H680" s="35" t="n">
        <v>684509</v>
      </c>
      <c r="I680" s="36" t="n">
        <v>752633</v>
      </c>
      <c r="J680" s="36" t="n">
        <v>389937</v>
      </c>
      <c r="K680" s="36" t="n">
        <v>442638</v>
      </c>
      <c r="L680" s="36" t="n">
        <v>478078</v>
      </c>
      <c r="M680" s="36" t="n">
        <v>289393</v>
      </c>
      <c r="N680" s="36" t="n">
        <v>427754</v>
      </c>
      <c r="O680" s="37" t="n">
        <v>14884</v>
      </c>
      <c r="P680" s="36" t="n">
        <v>241871</v>
      </c>
      <c r="Q680" s="36" t="n">
        <v>274555</v>
      </c>
      <c r="R680" s="36" t="n">
        <v>100544</v>
      </c>
    </row>
    <row r="681" s="26" customFormat="true" ht="13.5" hidden="false" customHeight="true" outlineLevel="0" collapsed="false">
      <c r="A681" s="38"/>
      <c r="B681" s="39" t="s">
        <v>13</v>
      </c>
      <c r="C681" s="40"/>
      <c r="D681" s="40"/>
      <c r="E681" s="40"/>
      <c r="F681" s="40"/>
      <c r="G681" s="34"/>
      <c r="H681" s="35" t="n">
        <v>694634</v>
      </c>
      <c r="I681" s="41" t="n">
        <v>763216</v>
      </c>
      <c r="J681" s="41" t="n">
        <v>407531</v>
      </c>
      <c r="K681" s="41" t="n">
        <v>444087</v>
      </c>
      <c r="L681" s="41" t="n">
        <v>481912</v>
      </c>
      <c r="M681" s="41" t="n">
        <v>285745</v>
      </c>
      <c r="N681" s="41" t="n">
        <v>426750</v>
      </c>
      <c r="O681" s="42" t="n">
        <v>17337</v>
      </c>
      <c r="P681" s="41" t="n">
        <v>250547</v>
      </c>
      <c r="Q681" s="41" t="n">
        <v>281304</v>
      </c>
      <c r="R681" s="41" t="n">
        <v>121786</v>
      </c>
    </row>
    <row r="682" s="26" customFormat="true" ht="13.5" hidden="false" customHeight="true" outlineLevel="0" collapsed="false">
      <c r="A682" s="38"/>
      <c r="B682" s="39" t="s">
        <v>14</v>
      </c>
      <c r="C682" s="40"/>
      <c r="D682" s="40"/>
      <c r="E682" s="40"/>
      <c r="F682" s="40"/>
      <c r="G682" s="34"/>
      <c r="H682" s="35" t="n">
        <v>931390</v>
      </c>
      <c r="I682" s="41" t="n">
        <v>1039588</v>
      </c>
      <c r="J682" s="41" t="n">
        <v>488657</v>
      </c>
      <c r="K682" s="41" t="n">
        <v>438697</v>
      </c>
      <c r="L682" s="41" t="n">
        <v>471712</v>
      </c>
      <c r="M682" s="41" t="n">
        <v>303604</v>
      </c>
      <c r="N682" s="41" t="n">
        <v>413847</v>
      </c>
      <c r="O682" s="42" t="n">
        <v>24850</v>
      </c>
      <c r="P682" s="41" t="n">
        <v>492693</v>
      </c>
      <c r="Q682" s="41" t="n">
        <v>567876</v>
      </c>
      <c r="R682" s="41" t="n">
        <v>185053</v>
      </c>
    </row>
    <row r="683" s="26" customFormat="true" ht="9" hidden="false" customHeight="true" outlineLevel="0" collapsed="false">
      <c r="A683" s="31"/>
      <c r="B683" s="33"/>
      <c r="C683" s="33"/>
      <c r="D683" s="33"/>
      <c r="E683" s="33"/>
      <c r="F683" s="33"/>
      <c r="G683" s="34"/>
      <c r="H683" s="43"/>
      <c r="I683" s="44"/>
      <c r="J683" s="44"/>
      <c r="K683" s="44"/>
      <c r="L683" s="44"/>
      <c r="M683" s="44"/>
      <c r="N683" s="44"/>
      <c r="O683" s="45"/>
      <c r="P683" s="44"/>
      <c r="Q683" s="44"/>
      <c r="R683" s="44"/>
    </row>
    <row r="684" s="51" customFormat="true" ht="13.5" hidden="false" customHeight="true" outlineLevel="0" collapsed="false">
      <c r="A684" s="11"/>
      <c r="B684" s="11"/>
      <c r="C684" s="46" t="s">
        <v>15</v>
      </c>
      <c r="D684" s="11"/>
      <c r="E684" s="47"/>
      <c r="F684" s="48" t="s">
        <v>16</v>
      </c>
      <c r="G684" s="49"/>
      <c r="H684" s="35" t="n">
        <v>425249</v>
      </c>
      <c r="I684" s="36" t="n">
        <v>461270</v>
      </c>
      <c r="J684" s="36" t="n">
        <v>303808</v>
      </c>
      <c r="K684" s="36" t="n">
        <v>423357</v>
      </c>
      <c r="L684" s="36" t="n">
        <v>459319</v>
      </c>
      <c r="M684" s="36" t="n">
        <v>302115</v>
      </c>
      <c r="N684" s="36" t="n">
        <v>404948</v>
      </c>
      <c r="O684" s="37" t="n">
        <v>18409</v>
      </c>
      <c r="P684" s="36" t="n">
        <v>1892</v>
      </c>
      <c r="Q684" s="36" t="n">
        <v>1951</v>
      </c>
      <c r="R684" s="36" t="n">
        <v>1693</v>
      </c>
    </row>
    <row r="685" s="51" customFormat="true" ht="13.5" hidden="false" customHeight="true" outlineLevel="0" collapsed="false">
      <c r="A685" s="11"/>
      <c r="B685" s="11"/>
      <c r="C685" s="11"/>
      <c r="D685" s="11"/>
      <c r="E685" s="47"/>
      <c r="F685" s="48" t="s">
        <v>17</v>
      </c>
      <c r="G685" s="49"/>
      <c r="H685" s="35" t="n">
        <v>429669</v>
      </c>
      <c r="I685" s="36" t="n">
        <v>465414</v>
      </c>
      <c r="J685" s="36" t="n">
        <v>307837</v>
      </c>
      <c r="K685" s="36" t="n">
        <v>427789</v>
      </c>
      <c r="L685" s="36" t="n">
        <v>463480</v>
      </c>
      <c r="M685" s="36" t="n">
        <v>306142</v>
      </c>
      <c r="N685" s="36" t="n">
        <v>410799</v>
      </c>
      <c r="O685" s="37" t="n">
        <v>16990</v>
      </c>
      <c r="P685" s="36" t="n">
        <v>1880</v>
      </c>
      <c r="Q685" s="36" t="n">
        <v>1934</v>
      </c>
      <c r="R685" s="36" t="n">
        <v>1695</v>
      </c>
    </row>
    <row r="686" s="51" customFormat="true" ht="13.5" hidden="false" customHeight="true" outlineLevel="0" collapsed="false">
      <c r="A686" s="11"/>
      <c r="B686" s="11"/>
      <c r="C686" s="11"/>
      <c r="D686" s="11"/>
      <c r="E686" s="47"/>
      <c r="F686" s="48" t="s">
        <v>18</v>
      </c>
      <c r="G686" s="49"/>
      <c r="H686" s="35" t="n">
        <v>507042</v>
      </c>
      <c r="I686" s="36" t="n">
        <v>549149</v>
      </c>
      <c r="J686" s="36" t="n">
        <v>344715</v>
      </c>
      <c r="K686" s="36" t="n">
        <v>429889</v>
      </c>
      <c r="L686" s="36" t="n">
        <v>463959</v>
      </c>
      <c r="M686" s="36" t="n">
        <v>298543</v>
      </c>
      <c r="N686" s="36" t="n">
        <v>406207</v>
      </c>
      <c r="O686" s="37" t="n">
        <v>23682</v>
      </c>
      <c r="P686" s="36" t="n">
        <v>77153</v>
      </c>
      <c r="Q686" s="36" t="n">
        <v>85190</v>
      </c>
      <c r="R686" s="36" t="n">
        <v>46172</v>
      </c>
    </row>
    <row r="687" s="51" customFormat="true" ht="13.5" hidden="false" customHeight="true" outlineLevel="0" collapsed="false">
      <c r="A687" s="11"/>
      <c r="B687" s="11"/>
      <c r="C687" s="11"/>
      <c r="D687" s="11"/>
      <c r="E687" s="52"/>
      <c r="F687" s="48" t="s">
        <v>19</v>
      </c>
      <c r="G687" s="53"/>
      <c r="H687" s="35" t="n">
        <v>469455</v>
      </c>
      <c r="I687" s="36" t="n">
        <v>505388</v>
      </c>
      <c r="J687" s="36" t="n">
        <v>331493</v>
      </c>
      <c r="K687" s="36" t="n">
        <v>460808</v>
      </c>
      <c r="L687" s="36" t="n">
        <v>498126</v>
      </c>
      <c r="M687" s="36" t="n">
        <v>317527</v>
      </c>
      <c r="N687" s="36" t="n">
        <v>427615</v>
      </c>
      <c r="O687" s="37" t="n">
        <v>33193</v>
      </c>
      <c r="P687" s="36" t="n">
        <v>8647</v>
      </c>
      <c r="Q687" s="36" t="n">
        <v>7262</v>
      </c>
      <c r="R687" s="36" t="n">
        <v>13966</v>
      </c>
    </row>
    <row r="688" s="51" customFormat="true" ht="13.5" hidden="false" customHeight="true" outlineLevel="0" collapsed="false">
      <c r="A688" s="11"/>
      <c r="B688" s="11"/>
      <c r="C688" s="11"/>
      <c r="D688" s="11"/>
      <c r="E688" s="47"/>
      <c r="F688" s="48" t="s">
        <v>20</v>
      </c>
      <c r="G688" s="53"/>
      <c r="H688" s="35" t="n">
        <v>444425</v>
      </c>
      <c r="I688" s="36" t="n">
        <v>483666</v>
      </c>
      <c r="J688" s="36" t="n">
        <v>295806</v>
      </c>
      <c r="K688" s="36" t="n">
        <v>439722</v>
      </c>
      <c r="L688" s="36" t="n">
        <v>477934</v>
      </c>
      <c r="M688" s="36" t="n">
        <v>294998</v>
      </c>
      <c r="N688" s="36" t="n">
        <v>414643</v>
      </c>
      <c r="O688" s="37" t="n">
        <v>25079</v>
      </c>
      <c r="P688" s="36" t="n">
        <v>4703</v>
      </c>
      <c r="Q688" s="36" t="n">
        <v>5732</v>
      </c>
      <c r="R688" s="36" t="n">
        <v>808</v>
      </c>
    </row>
    <row r="689" s="51" customFormat="true" ht="13.5" hidden="false" customHeight="true" outlineLevel="0" collapsed="false">
      <c r="A689" s="11"/>
      <c r="B689" s="11"/>
      <c r="C689" s="11"/>
      <c r="D689" s="11"/>
      <c r="E689" s="47"/>
      <c r="F689" s="48" t="s">
        <v>21</v>
      </c>
      <c r="G689" s="53"/>
      <c r="H689" s="35" t="n">
        <v>3276940</v>
      </c>
      <c r="I689" s="36" t="n">
        <v>3812268</v>
      </c>
      <c r="J689" s="36" t="n">
        <v>1272899</v>
      </c>
      <c r="K689" s="36" t="n">
        <v>432823</v>
      </c>
      <c r="L689" s="36" t="n">
        <v>468484</v>
      </c>
      <c r="M689" s="36" t="n">
        <v>299324</v>
      </c>
      <c r="N689" s="36" t="n">
        <v>406743</v>
      </c>
      <c r="O689" s="37" t="n">
        <v>26080</v>
      </c>
      <c r="P689" s="36" t="n">
        <v>2844117</v>
      </c>
      <c r="Q689" s="36" t="n">
        <v>3343784</v>
      </c>
      <c r="R689" s="36" t="n">
        <v>973575</v>
      </c>
    </row>
    <row r="690" s="51" customFormat="true" ht="13.5" hidden="false" customHeight="true" outlineLevel="0" collapsed="false">
      <c r="A690" s="11"/>
      <c r="B690" s="11"/>
      <c r="C690" s="11"/>
      <c r="D690" s="11"/>
      <c r="E690" s="47"/>
      <c r="F690" s="48" t="s">
        <v>22</v>
      </c>
      <c r="G690" s="53"/>
      <c r="H690" s="35" t="n">
        <v>663557</v>
      </c>
      <c r="I690" s="36" t="n">
        <v>724733</v>
      </c>
      <c r="J690" s="36" t="n">
        <v>396986</v>
      </c>
      <c r="K690" s="36" t="n">
        <v>443557</v>
      </c>
      <c r="L690" s="36" t="n">
        <v>474586</v>
      </c>
      <c r="M690" s="36" t="n">
        <v>308349</v>
      </c>
      <c r="N690" s="36" t="n">
        <v>413069</v>
      </c>
      <c r="O690" s="37" t="n">
        <v>30488</v>
      </c>
      <c r="P690" s="36" t="n">
        <v>220000</v>
      </c>
      <c r="Q690" s="36" t="n">
        <v>250147</v>
      </c>
      <c r="R690" s="36" t="n">
        <v>88637</v>
      </c>
    </row>
    <row r="691" s="51" customFormat="true" ht="13.5" hidden="false" customHeight="true" outlineLevel="0" collapsed="false">
      <c r="A691" s="11"/>
      <c r="B691" s="11"/>
      <c r="C691" s="11"/>
      <c r="D691" s="11"/>
      <c r="E691" s="47"/>
      <c r="F691" s="48" t="s">
        <v>23</v>
      </c>
      <c r="G691" s="53"/>
      <c r="H691" s="35" t="n">
        <v>483315</v>
      </c>
      <c r="I691" s="36" t="n">
        <v>519019</v>
      </c>
      <c r="J691" s="36" t="n">
        <v>325434</v>
      </c>
      <c r="K691" s="36" t="n">
        <v>456457</v>
      </c>
      <c r="L691" s="36" t="n">
        <v>489240</v>
      </c>
      <c r="M691" s="36" t="n">
        <v>311492</v>
      </c>
      <c r="N691" s="36" t="n">
        <v>426701</v>
      </c>
      <c r="O691" s="37" t="n">
        <v>29756</v>
      </c>
      <c r="P691" s="36" t="n">
        <v>26858</v>
      </c>
      <c r="Q691" s="36" t="n">
        <v>29779</v>
      </c>
      <c r="R691" s="36" t="n">
        <v>13942</v>
      </c>
    </row>
    <row r="692" s="51" customFormat="true" ht="13.5" hidden="false" customHeight="true" outlineLevel="0" collapsed="false">
      <c r="A692" s="11"/>
      <c r="B692" s="11"/>
      <c r="C692" s="11"/>
      <c r="D692" s="11"/>
      <c r="E692" s="47"/>
      <c r="F692" s="48" t="s">
        <v>24</v>
      </c>
      <c r="G692" s="53"/>
      <c r="H692" s="35" t="n">
        <v>503676</v>
      </c>
      <c r="I692" s="36" t="n">
        <v>546424</v>
      </c>
      <c r="J692" s="36" t="n">
        <v>311741</v>
      </c>
      <c r="K692" s="36" t="n">
        <v>454953</v>
      </c>
      <c r="L692" s="36" t="n">
        <v>488529</v>
      </c>
      <c r="M692" s="36" t="n">
        <v>304199</v>
      </c>
      <c r="N692" s="36" t="n">
        <v>418371</v>
      </c>
      <c r="O692" s="37" t="n">
        <v>36582</v>
      </c>
      <c r="P692" s="36" t="n">
        <v>48723</v>
      </c>
      <c r="Q692" s="36" t="n">
        <v>57895</v>
      </c>
      <c r="R692" s="36" t="n">
        <v>7542</v>
      </c>
    </row>
    <row r="693" s="51" customFormat="true" ht="13.5" hidden="false" customHeight="true" outlineLevel="0" collapsed="false">
      <c r="A693" s="11"/>
      <c r="B693" s="11"/>
      <c r="C693" s="11"/>
      <c r="D693" s="11"/>
      <c r="E693" s="47"/>
      <c r="F693" s="48" t="s">
        <v>25</v>
      </c>
      <c r="G693" s="49"/>
      <c r="H693" s="35" t="n">
        <v>474040</v>
      </c>
      <c r="I693" s="36" t="n">
        <v>507402</v>
      </c>
      <c r="J693" s="36" t="n">
        <v>323849</v>
      </c>
      <c r="K693" s="36" t="n">
        <v>447534</v>
      </c>
      <c r="L693" s="36" t="n">
        <v>478908</v>
      </c>
      <c r="M693" s="36" t="n">
        <v>306290</v>
      </c>
      <c r="N693" s="36" t="n">
        <v>420338</v>
      </c>
      <c r="O693" s="37" t="n">
        <v>27196</v>
      </c>
      <c r="P693" s="36" t="n">
        <v>26506</v>
      </c>
      <c r="Q693" s="36" t="n">
        <v>28494</v>
      </c>
      <c r="R693" s="36" t="n">
        <v>17559</v>
      </c>
    </row>
    <row r="694" s="51" customFormat="true" ht="13.5" hidden="false" customHeight="true" outlineLevel="0" collapsed="false">
      <c r="A694" s="11"/>
      <c r="B694" s="11"/>
      <c r="C694" s="11"/>
      <c r="D694" s="11"/>
      <c r="E694" s="47"/>
      <c r="F694" s="48" t="s">
        <v>26</v>
      </c>
      <c r="G694" s="49"/>
      <c r="H694" s="35" t="n">
        <v>434187</v>
      </c>
      <c r="I694" s="36" t="n">
        <v>461543</v>
      </c>
      <c r="J694" s="36" t="n">
        <v>299728</v>
      </c>
      <c r="K694" s="36" t="n">
        <v>431650</v>
      </c>
      <c r="L694" s="36" t="n">
        <v>458669</v>
      </c>
      <c r="M694" s="36" t="n">
        <v>298846</v>
      </c>
      <c r="N694" s="36" t="n">
        <v>414683</v>
      </c>
      <c r="O694" s="37" t="n">
        <v>16967</v>
      </c>
      <c r="P694" s="36" t="n">
        <v>2537</v>
      </c>
      <c r="Q694" s="36" t="n">
        <v>2874</v>
      </c>
      <c r="R694" s="36" t="n">
        <v>882</v>
      </c>
    </row>
    <row r="695" s="51" customFormat="true" ht="13.5" hidden="false" customHeight="true" outlineLevel="0" collapsed="false">
      <c r="A695" s="11"/>
      <c r="B695" s="11"/>
      <c r="C695" s="11"/>
      <c r="D695" s="11"/>
      <c r="E695" s="47"/>
      <c r="F695" s="48" t="s">
        <v>27</v>
      </c>
      <c r="G695" s="49"/>
      <c r="H695" s="35" t="n">
        <v>3058254</v>
      </c>
      <c r="I695" s="36" t="n">
        <v>3383830</v>
      </c>
      <c r="J695" s="36" t="n">
        <v>1445537</v>
      </c>
      <c r="K695" s="36" t="n">
        <v>415261</v>
      </c>
      <c r="L695" s="36" t="n">
        <v>439573</v>
      </c>
      <c r="M695" s="36" t="n">
        <v>294836</v>
      </c>
      <c r="N695" s="36" t="n">
        <v>401544</v>
      </c>
      <c r="O695" s="37" t="n">
        <v>13717</v>
      </c>
      <c r="P695" s="36" t="n">
        <v>2642993</v>
      </c>
      <c r="Q695" s="36" t="n">
        <v>2944257</v>
      </c>
      <c r="R695" s="36" t="n">
        <v>1150701</v>
      </c>
    </row>
    <row r="696" s="51" customFormat="true" ht="9" hidden="false" customHeight="true" outlineLevel="0" collapsed="false">
      <c r="A696" s="11"/>
      <c r="B696" s="11"/>
      <c r="C696" s="11"/>
      <c r="D696" s="11"/>
      <c r="E696" s="47"/>
      <c r="F696" s="47"/>
      <c r="G696" s="49"/>
      <c r="H696" s="57"/>
      <c r="I696" s="58"/>
      <c r="J696" s="58"/>
      <c r="K696" s="58"/>
      <c r="L696" s="58"/>
      <c r="M696" s="58"/>
      <c r="N696" s="58"/>
      <c r="O696" s="59"/>
      <c r="P696" s="58"/>
      <c r="Q696" s="58"/>
      <c r="R696" s="58"/>
    </row>
    <row r="697" s="68" customFormat="true" ht="9" hidden="false" customHeight="true" outlineLevel="0" collapsed="false">
      <c r="A697" s="60"/>
      <c r="B697" s="61"/>
      <c r="C697" s="61"/>
      <c r="D697" s="61"/>
      <c r="E697" s="62"/>
      <c r="F697" s="63"/>
      <c r="G697" s="64"/>
      <c r="H697" s="65"/>
      <c r="I697" s="66"/>
      <c r="J697" s="66"/>
      <c r="K697" s="66"/>
      <c r="L697" s="66"/>
      <c r="M697" s="66"/>
      <c r="N697" s="66"/>
      <c r="O697" s="67"/>
      <c r="P697" s="66"/>
      <c r="Q697" s="66"/>
      <c r="R697" s="66"/>
    </row>
    <row r="698" s="56" customFormat="true" ht="14.25" hidden="false" customHeight="false" outlineLevel="0" collapsed="false">
      <c r="H698" s="69"/>
      <c r="I698" s="69"/>
      <c r="J698" s="69"/>
      <c r="K698" s="69"/>
      <c r="L698" s="69"/>
      <c r="M698" s="69"/>
      <c r="N698" s="69"/>
      <c r="O698" s="70"/>
      <c r="P698" s="69"/>
      <c r="Q698" s="69"/>
      <c r="R698" s="69"/>
    </row>
    <row r="699" customFormat="false" ht="13.5" hidden="false" customHeight="true" outlineLevel="0" collapsed="false">
      <c r="A699" s="6"/>
      <c r="B699" s="8"/>
      <c r="C699" s="8"/>
      <c r="D699" s="8"/>
      <c r="E699" s="8"/>
      <c r="F699" s="8"/>
      <c r="G699" s="8"/>
      <c r="H699" s="9"/>
      <c r="I699" s="9"/>
      <c r="J699" s="9"/>
      <c r="K699" s="9"/>
      <c r="L699" s="9"/>
      <c r="M699" s="9"/>
      <c r="N699" s="9"/>
      <c r="O699" s="10"/>
      <c r="P699" s="9"/>
      <c r="Q699" s="9"/>
      <c r="R699" s="9"/>
    </row>
    <row r="700" customFormat="false" ht="18" hidden="false" customHeight="true" outlineLevel="0" collapsed="false">
      <c r="A700" s="11"/>
      <c r="B700" s="12" t="s">
        <v>57</v>
      </c>
      <c r="C700" s="11"/>
      <c r="D700" s="11"/>
      <c r="F700" s="13"/>
      <c r="G700" s="13"/>
      <c r="H700" s="14"/>
      <c r="I700" s="14"/>
      <c r="J700" s="5"/>
      <c r="O700" s="3"/>
      <c r="S700" s="5"/>
      <c r="T700" s="77"/>
      <c r="U700" s="78"/>
      <c r="V700" s="79"/>
    </row>
    <row r="701" s="23" customFormat="true" ht="13.5" hidden="false" customHeight="true" outlineLevel="0" collapsed="false">
      <c r="A701" s="17"/>
      <c r="B701" s="18" t="s">
        <v>3</v>
      </c>
      <c r="C701" s="18"/>
      <c r="D701" s="18"/>
      <c r="E701" s="18"/>
      <c r="F701" s="18"/>
      <c r="G701" s="19"/>
      <c r="H701" s="20" t="s">
        <v>4</v>
      </c>
      <c r="I701" s="20"/>
      <c r="J701" s="20"/>
      <c r="K701" s="20" t="s">
        <v>5</v>
      </c>
      <c r="L701" s="20"/>
      <c r="M701" s="20"/>
      <c r="N701" s="20" t="s">
        <v>6</v>
      </c>
      <c r="O701" s="21" t="s">
        <v>7</v>
      </c>
      <c r="P701" s="22" t="s">
        <v>8</v>
      </c>
      <c r="Q701" s="22"/>
      <c r="R701" s="22"/>
    </row>
    <row r="702" s="26" customFormat="true" ht="13.5" hidden="false" customHeight="true" outlineLevel="0" collapsed="false">
      <c r="A702" s="24"/>
      <c r="B702" s="18"/>
      <c r="C702" s="18"/>
      <c r="D702" s="18"/>
      <c r="E702" s="18"/>
      <c r="F702" s="18"/>
      <c r="G702" s="25"/>
      <c r="H702" s="22" t="s">
        <v>9</v>
      </c>
      <c r="I702" s="22" t="s">
        <v>10</v>
      </c>
      <c r="J702" s="20" t="s">
        <v>11</v>
      </c>
      <c r="K702" s="22" t="s">
        <v>9</v>
      </c>
      <c r="L702" s="22" t="s">
        <v>10</v>
      </c>
      <c r="M702" s="20" t="s">
        <v>11</v>
      </c>
      <c r="N702" s="20"/>
      <c r="O702" s="21"/>
      <c r="P702" s="22" t="s">
        <v>9</v>
      </c>
      <c r="Q702" s="22" t="s">
        <v>10</v>
      </c>
      <c r="R702" s="22" t="s">
        <v>11</v>
      </c>
    </row>
    <row r="703" s="26" customFormat="true" ht="9" hidden="false" customHeight="true" outlineLevel="0" collapsed="false">
      <c r="A703" s="27"/>
      <c r="B703" s="17"/>
      <c r="C703" s="17"/>
      <c r="D703" s="17"/>
      <c r="E703" s="17"/>
      <c r="F703" s="17"/>
      <c r="G703" s="19"/>
      <c r="H703" s="28"/>
      <c r="I703" s="29"/>
      <c r="J703" s="29"/>
      <c r="K703" s="29"/>
      <c r="L703" s="29"/>
      <c r="M703" s="29"/>
      <c r="N703" s="29"/>
      <c r="O703" s="30"/>
      <c r="P703" s="29"/>
      <c r="Q703" s="29"/>
      <c r="R703" s="29"/>
    </row>
    <row r="704" s="26" customFormat="true" ht="13.5" hidden="false" customHeight="true" outlineLevel="0" collapsed="false">
      <c r="A704" s="31"/>
      <c r="B704" s="32" t="s">
        <v>12</v>
      </c>
      <c r="C704" s="33"/>
      <c r="D704" s="33"/>
      <c r="E704" s="33"/>
      <c r="F704" s="33"/>
      <c r="G704" s="34"/>
      <c r="H704" s="35" t="n">
        <v>583113</v>
      </c>
      <c r="I704" s="36" t="n">
        <v>641697</v>
      </c>
      <c r="J704" s="36" t="n">
        <v>341613</v>
      </c>
      <c r="K704" s="36" t="n">
        <v>433993</v>
      </c>
      <c r="L704" s="36" t="n">
        <v>474502</v>
      </c>
      <c r="M704" s="36" t="n">
        <v>267001</v>
      </c>
      <c r="N704" s="36" t="n">
        <v>414905</v>
      </c>
      <c r="O704" s="37" t="n">
        <v>19088</v>
      </c>
      <c r="P704" s="36" t="n">
        <v>149120</v>
      </c>
      <c r="Q704" s="36" t="n">
        <v>167195</v>
      </c>
      <c r="R704" s="36" t="n">
        <v>74612</v>
      </c>
    </row>
    <row r="705" s="26" customFormat="true" ht="13.5" hidden="false" customHeight="true" outlineLevel="0" collapsed="false">
      <c r="A705" s="38"/>
      <c r="B705" s="39" t="s">
        <v>13</v>
      </c>
      <c r="C705" s="40"/>
      <c r="D705" s="40"/>
      <c r="E705" s="40"/>
      <c r="F705" s="40"/>
      <c r="G705" s="34"/>
      <c r="H705" s="35" t="n">
        <v>587105</v>
      </c>
      <c r="I705" s="41" t="n">
        <v>667618</v>
      </c>
      <c r="J705" s="41" t="n">
        <v>305330</v>
      </c>
      <c r="K705" s="41" t="n">
        <v>415312</v>
      </c>
      <c r="L705" s="41" t="n">
        <v>468734</v>
      </c>
      <c r="M705" s="41" t="n">
        <v>228350</v>
      </c>
      <c r="N705" s="41" t="n">
        <v>395768</v>
      </c>
      <c r="O705" s="42" t="n">
        <v>19544</v>
      </c>
      <c r="P705" s="41" t="n">
        <v>171793</v>
      </c>
      <c r="Q705" s="41" t="n">
        <v>198884</v>
      </c>
      <c r="R705" s="41" t="n">
        <v>76980</v>
      </c>
    </row>
    <row r="706" s="26" customFormat="true" ht="13.5" hidden="false" customHeight="true" outlineLevel="0" collapsed="false">
      <c r="A706" s="38"/>
      <c r="B706" s="39" t="s">
        <v>14</v>
      </c>
      <c r="C706" s="40"/>
      <c r="D706" s="40"/>
      <c r="E706" s="40"/>
      <c r="F706" s="40"/>
      <c r="G706" s="34"/>
      <c r="H706" s="35" t="n">
        <v>633237</v>
      </c>
      <c r="I706" s="41" t="n">
        <v>760290</v>
      </c>
      <c r="J706" s="41" t="n">
        <v>298411</v>
      </c>
      <c r="K706" s="41" t="n">
        <v>443016</v>
      </c>
      <c r="L706" s="41" t="n">
        <v>524520</v>
      </c>
      <c r="M706" s="41" t="n">
        <v>228226</v>
      </c>
      <c r="N706" s="41" t="n">
        <v>423923</v>
      </c>
      <c r="O706" s="42" t="n">
        <v>19093</v>
      </c>
      <c r="P706" s="41" t="n">
        <v>190221</v>
      </c>
      <c r="Q706" s="41" t="n">
        <v>235770</v>
      </c>
      <c r="R706" s="41" t="n">
        <v>70185</v>
      </c>
    </row>
    <row r="707" s="26" customFormat="true" ht="9" hidden="false" customHeight="true" outlineLevel="0" collapsed="false">
      <c r="A707" s="31"/>
      <c r="B707" s="33"/>
      <c r="C707" s="33"/>
      <c r="D707" s="33"/>
      <c r="E707" s="33"/>
      <c r="F707" s="33"/>
      <c r="G707" s="34"/>
      <c r="H707" s="43"/>
      <c r="I707" s="44"/>
      <c r="J707" s="44"/>
      <c r="K707" s="44"/>
      <c r="L707" s="44"/>
      <c r="M707" s="44"/>
      <c r="N707" s="44"/>
      <c r="O707" s="45"/>
      <c r="P707" s="44"/>
      <c r="Q707" s="44"/>
      <c r="R707" s="44"/>
    </row>
    <row r="708" s="51" customFormat="true" ht="13.5" hidden="false" customHeight="true" outlineLevel="0" collapsed="false">
      <c r="A708" s="11"/>
      <c r="B708" s="11"/>
      <c r="C708" s="46" t="s">
        <v>15</v>
      </c>
      <c r="D708" s="11"/>
      <c r="E708" s="47"/>
      <c r="F708" s="48" t="s">
        <v>16</v>
      </c>
      <c r="G708" s="49"/>
      <c r="H708" s="35" t="n">
        <v>415298</v>
      </c>
      <c r="I708" s="36" t="n">
        <v>501729</v>
      </c>
      <c r="J708" s="36" t="n">
        <v>204501</v>
      </c>
      <c r="K708" s="36" t="n">
        <v>415298</v>
      </c>
      <c r="L708" s="36" t="n">
        <v>501729</v>
      </c>
      <c r="M708" s="36" t="n">
        <v>204501</v>
      </c>
      <c r="N708" s="36" t="n">
        <v>397286</v>
      </c>
      <c r="O708" s="37" t="n">
        <v>18012</v>
      </c>
      <c r="P708" s="36" t="n">
        <v>0</v>
      </c>
      <c r="Q708" s="36" t="n">
        <v>0</v>
      </c>
      <c r="R708" s="36" t="n">
        <v>0</v>
      </c>
    </row>
    <row r="709" s="51" customFormat="true" ht="13.5" hidden="false" customHeight="true" outlineLevel="0" collapsed="false">
      <c r="A709" s="11"/>
      <c r="B709" s="11"/>
      <c r="C709" s="11"/>
      <c r="D709" s="11"/>
      <c r="E709" s="47"/>
      <c r="F709" s="48" t="s">
        <v>17</v>
      </c>
      <c r="G709" s="49"/>
      <c r="H709" s="35" t="n">
        <v>420697</v>
      </c>
      <c r="I709" s="36" t="n">
        <v>502181</v>
      </c>
      <c r="J709" s="36" t="n">
        <v>218596</v>
      </c>
      <c r="K709" s="36" t="n">
        <v>420697</v>
      </c>
      <c r="L709" s="36" t="n">
        <v>502181</v>
      </c>
      <c r="M709" s="36" t="n">
        <v>218596</v>
      </c>
      <c r="N709" s="36" t="n">
        <v>400491</v>
      </c>
      <c r="O709" s="37" t="n">
        <v>20206</v>
      </c>
      <c r="P709" s="36" t="n">
        <v>0</v>
      </c>
      <c r="Q709" s="36" t="n">
        <v>0</v>
      </c>
      <c r="R709" s="36" t="n">
        <v>0</v>
      </c>
    </row>
    <row r="710" s="51" customFormat="true" ht="13.5" hidden="false" customHeight="true" outlineLevel="0" collapsed="false">
      <c r="A710" s="11"/>
      <c r="B710" s="11"/>
      <c r="C710" s="11"/>
      <c r="D710" s="11"/>
      <c r="E710" s="47"/>
      <c r="F710" s="48" t="s">
        <v>18</v>
      </c>
      <c r="G710" s="49"/>
      <c r="H710" s="35" t="n">
        <v>443883</v>
      </c>
      <c r="I710" s="36" t="n">
        <v>529257</v>
      </c>
      <c r="J710" s="36" t="n">
        <v>232150</v>
      </c>
      <c r="K710" s="36" t="n">
        <v>418789</v>
      </c>
      <c r="L710" s="36" t="n">
        <v>500659</v>
      </c>
      <c r="M710" s="36" t="n">
        <v>215746</v>
      </c>
      <c r="N710" s="36" t="n">
        <v>400060</v>
      </c>
      <c r="O710" s="37" t="n">
        <v>18729</v>
      </c>
      <c r="P710" s="36" t="n">
        <v>25094</v>
      </c>
      <c r="Q710" s="36" t="n">
        <v>28598</v>
      </c>
      <c r="R710" s="36" t="n">
        <v>16404</v>
      </c>
    </row>
    <row r="711" s="51" customFormat="true" ht="13.5" hidden="false" customHeight="true" outlineLevel="0" collapsed="false">
      <c r="A711" s="11"/>
      <c r="B711" s="11"/>
      <c r="C711" s="11"/>
      <c r="D711" s="11"/>
      <c r="E711" s="52"/>
      <c r="F711" s="48" t="s">
        <v>19</v>
      </c>
      <c r="G711" s="53"/>
      <c r="H711" s="35" t="n">
        <v>445351</v>
      </c>
      <c r="I711" s="36" t="n">
        <v>530943</v>
      </c>
      <c r="J711" s="36" t="n">
        <v>233341</v>
      </c>
      <c r="K711" s="36" t="n">
        <v>428123</v>
      </c>
      <c r="L711" s="36" t="n">
        <v>509831</v>
      </c>
      <c r="M711" s="36" t="n">
        <v>225735</v>
      </c>
      <c r="N711" s="36" t="n">
        <v>408775</v>
      </c>
      <c r="O711" s="37" t="n">
        <v>19348</v>
      </c>
      <c r="P711" s="36" t="n">
        <v>17228</v>
      </c>
      <c r="Q711" s="36" t="n">
        <v>21112</v>
      </c>
      <c r="R711" s="36" t="n">
        <v>7606</v>
      </c>
    </row>
    <row r="712" s="51" customFormat="true" ht="13.5" hidden="false" customHeight="true" outlineLevel="0" collapsed="false">
      <c r="A712" s="11"/>
      <c r="B712" s="11"/>
      <c r="C712" s="11"/>
      <c r="D712" s="11"/>
      <c r="E712" s="47"/>
      <c r="F712" s="48" t="s">
        <v>20</v>
      </c>
      <c r="G712" s="53"/>
      <c r="H712" s="35" t="n">
        <v>426159</v>
      </c>
      <c r="I712" s="36" t="n">
        <v>510036</v>
      </c>
      <c r="J712" s="36" t="n">
        <v>216185</v>
      </c>
      <c r="K712" s="36" t="n">
        <v>423776</v>
      </c>
      <c r="L712" s="36" t="n">
        <v>507186</v>
      </c>
      <c r="M712" s="36" t="n">
        <v>214971</v>
      </c>
      <c r="N712" s="36" t="n">
        <v>404294</v>
      </c>
      <c r="O712" s="37" t="n">
        <v>19482</v>
      </c>
      <c r="P712" s="36" t="n">
        <v>2383</v>
      </c>
      <c r="Q712" s="36" t="n">
        <v>2850</v>
      </c>
      <c r="R712" s="36" t="n">
        <v>1214</v>
      </c>
    </row>
    <row r="713" s="51" customFormat="true" ht="13.5" hidden="false" customHeight="true" outlineLevel="0" collapsed="false">
      <c r="A713" s="11"/>
      <c r="B713" s="11"/>
      <c r="C713" s="11"/>
      <c r="D713" s="11"/>
      <c r="E713" s="47"/>
      <c r="F713" s="48" t="s">
        <v>21</v>
      </c>
      <c r="G713" s="53"/>
      <c r="H713" s="35" t="n">
        <v>1271055</v>
      </c>
      <c r="I713" s="36" t="n">
        <v>1577855</v>
      </c>
      <c r="J713" s="36" t="n">
        <v>504347</v>
      </c>
      <c r="K713" s="36" t="n">
        <v>422867</v>
      </c>
      <c r="L713" s="36" t="n">
        <v>504189</v>
      </c>
      <c r="M713" s="36" t="n">
        <v>219640</v>
      </c>
      <c r="N713" s="36" t="n">
        <v>396719</v>
      </c>
      <c r="O713" s="37" t="n">
        <v>26148</v>
      </c>
      <c r="P713" s="36" t="n">
        <v>848188</v>
      </c>
      <c r="Q713" s="36" t="n">
        <v>1073666</v>
      </c>
      <c r="R713" s="36" t="n">
        <v>284707</v>
      </c>
    </row>
    <row r="714" s="51" customFormat="true" ht="13.5" hidden="false" customHeight="true" outlineLevel="0" collapsed="false">
      <c r="A714" s="11"/>
      <c r="B714" s="11"/>
      <c r="C714" s="11"/>
      <c r="D714" s="11"/>
      <c r="E714" s="47"/>
      <c r="F714" s="48" t="s">
        <v>22</v>
      </c>
      <c r="G714" s="53"/>
      <c r="H714" s="35" t="n">
        <v>660089</v>
      </c>
      <c r="I714" s="36" t="n">
        <v>760223</v>
      </c>
      <c r="J714" s="36" t="n">
        <v>369591</v>
      </c>
      <c r="K714" s="36" t="n">
        <v>452521</v>
      </c>
      <c r="L714" s="36" t="n">
        <v>526925</v>
      </c>
      <c r="M714" s="36" t="n">
        <v>236667</v>
      </c>
      <c r="N714" s="36" t="n">
        <v>434661</v>
      </c>
      <c r="O714" s="37" t="n">
        <v>17860</v>
      </c>
      <c r="P714" s="36" t="n">
        <v>207568</v>
      </c>
      <c r="Q714" s="36" t="n">
        <v>233298</v>
      </c>
      <c r="R714" s="36" t="n">
        <v>132924</v>
      </c>
    </row>
    <row r="715" s="51" customFormat="true" ht="13.5" hidden="false" customHeight="true" outlineLevel="0" collapsed="false">
      <c r="A715" s="11"/>
      <c r="B715" s="11"/>
      <c r="C715" s="11"/>
      <c r="D715" s="11"/>
      <c r="E715" s="47"/>
      <c r="F715" s="48" t="s">
        <v>23</v>
      </c>
      <c r="G715" s="53"/>
      <c r="H715" s="35" t="n">
        <v>479944</v>
      </c>
      <c r="I715" s="36" t="n">
        <v>559310</v>
      </c>
      <c r="J715" s="36" t="n">
        <v>256807</v>
      </c>
      <c r="K715" s="36" t="n">
        <v>465684</v>
      </c>
      <c r="L715" s="36" t="n">
        <v>545307</v>
      </c>
      <c r="M715" s="36" t="n">
        <v>241825</v>
      </c>
      <c r="N715" s="36" t="n">
        <v>449358</v>
      </c>
      <c r="O715" s="37" t="n">
        <v>16326</v>
      </c>
      <c r="P715" s="36" t="n">
        <v>14260</v>
      </c>
      <c r="Q715" s="36" t="n">
        <v>14003</v>
      </c>
      <c r="R715" s="36" t="n">
        <v>14982</v>
      </c>
    </row>
    <row r="716" s="51" customFormat="true" ht="13.5" hidden="false" customHeight="true" outlineLevel="0" collapsed="false">
      <c r="A716" s="11"/>
      <c r="B716" s="11"/>
      <c r="C716" s="11"/>
      <c r="D716" s="11"/>
      <c r="E716" s="47"/>
      <c r="F716" s="48" t="s">
        <v>24</v>
      </c>
      <c r="G716" s="53"/>
      <c r="H716" s="35" t="n">
        <v>496143</v>
      </c>
      <c r="I716" s="36" t="n">
        <v>579627</v>
      </c>
      <c r="J716" s="36" t="n">
        <v>261524</v>
      </c>
      <c r="K716" s="36" t="n">
        <v>474444</v>
      </c>
      <c r="L716" s="36" t="n">
        <v>556661</v>
      </c>
      <c r="M716" s="36" t="n">
        <v>243385</v>
      </c>
      <c r="N716" s="36" t="n">
        <v>458291</v>
      </c>
      <c r="O716" s="37" t="n">
        <v>16153</v>
      </c>
      <c r="P716" s="36" t="n">
        <v>21699</v>
      </c>
      <c r="Q716" s="36" t="n">
        <v>22966</v>
      </c>
      <c r="R716" s="36" t="n">
        <v>18139</v>
      </c>
    </row>
    <row r="717" s="51" customFormat="true" ht="13.5" hidden="false" customHeight="true" outlineLevel="0" collapsed="false">
      <c r="A717" s="11"/>
      <c r="B717" s="11"/>
      <c r="C717" s="11"/>
      <c r="D717" s="11"/>
      <c r="E717" s="47"/>
      <c r="F717" s="48" t="s">
        <v>25</v>
      </c>
      <c r="G717" s="49"/>
      <c r="H717" s="35" t="n">
        <v>472229</v>
      </c>
      <c r="I717" s="36" t="n">
        <v>552891</v>
      </c>
      <c r="J717" s="36" t="n">
        <v>245195</v>
      </c>
      <c r="K717" s="36" t="n">
        <v>471658</v>
      </c>
      <c r="L717" s="36" t="n">
        <v>552364</v>
      </c>
      <c r="M717" s="36" t="n">
        <v>244500</v>
      </c>
      <c r="N717" s="36" t="n">
        <v>453811</v>
      </c>
      <c r="O717" s="37" t="n">
        <v>17847</v>
      </c>
      <c r="P717" s="36" t="n">
        <v>571</v>
      </c>
      <c r="Q717" s="36" t="n">
        <v>527</v>
      </c>
      <c r="R717" s="36" t="n">
        <v>695</v>
      </c>
    </row>
    <row r="718" s="51" customFormat="true" ht="13.5" hidden="false" customHeight="true" outlineLevel="0" collapsed="false">
      <c r="A718" s="11"/>
      <c r="B718" s="11"/>
      <c r="C718" s="11"/>
      <c r="D718" s="11"/>
      <c r="E718" s="47"/>
      <c r="F718" s="48" t="s">
        <v>26</v>
      </c>
      <c r="G718" s="49"/>
      <c r="H718" s="35" t="n">
        <v>478128</v>
      </c>
      <c r="I718" s="36" t="n">
        <v>561130</v>
      </c>
      <c r="J718" s="36" t="n">
        <v>246074</v>
      </c>
      <c r="K718" s="36" t="n">
        <v>477531</v>
      </c>
      <c r="L718" s="36" t="n">
        <v>560432</v>
      </c>
      <c r="M718" s="36" t="n">
        <v>245760</v>
      </c>
      <c r="N718" s="36" t="n">
        <v>457963</v>
      </c>
      <c r="O718" s="37" t="n">
        <v>19568</v>
      </c>
      <c r="P718" s="36" t="n">
        <v>597</v>
      </c>
      <c r="Q718" s="36" t="n">
        <v>698</v>
      </c>
      <c r="R718" s="36" t="n">
        <v>314</v>
      </c>
    </row>
    <row r="719" s="51" customFormat="true" ht="13.5" hidden="false" customHeight="true" outlineLevel="0" collapsed="false">
      <c r="A719" s="11"/>
      <c r="B719" s="11"/>
      <c r="C719" s="11"/>
      <c r="D719" s="11"/>
      <c r="E719" s="47"/>
      <c r="F719" s="48" t="s">
        <v>27</v>
      </c>
      <c r="G719" s="49"/>
      <c r="H719" s="35" t="n">
        <v>1600091</v>
      </c>
      <c r="I719" s="36" t="n">
        <v>1954732</v>
      </c>
      <c r="J719" s="36" t="n">
        <v>616586</v>
      </c>
      <c r="K719" s="36" t="n">
        <v>454354</v>
      </c>
      <c r="L719" s="36" t="n">
        <v>531719</v>
      </c>
      <c r="M719" s="36" t="n">
        <v>239802</v>
      </c>
      <c r="N719" s="36" t="n">
        <v>435583</v>
      </c>
      <c r="O719" s="37" t="n">
        <v>18771</v>
      </c>
      <c r="P719" s="36" t="n">
        <v>1145737</v>
      </c>
      <c r="Q719" s="36" t="n">
        <v>1423013</v>
      </c>
      <c r="R719" s="36" t="n">
        <v>376784</v>
      </c>
    </row>
    <row r="720" s="51" customFormat="true" ht="9" hidden="false" customHeight="true" outlineLevel="0" collapsed="false">
      <c r="A720" s="11"/>
      <c r="B720" s="11"/>
      <c r="C720" s="11"/>
      <c r="D720" s="11"/>
      <c r="E720" s="47"/>
      <c r="F720" s="47"/>
      <c r="G720" s="49"/>
      <c r="H720" s="57"/>
      <c r="I720" s="58"/>
      <c r="J720" s="58"/>
      <c r="K720" s="58"/>
      <c r="L720" s="58"/>
      <c r="M720" s="58"/>
      <c r="N720" s="58"/>
      <c r="O720" s="59"/>
      <c r="P720" s="58"/>
      <c r="Q720" s="58"/>
      <c r="R720" s="58"/>
    </row>
    <row r="721" s="68" customFormat="true" ht="9" hidden="false" customHeight="true" outlineLevel="0" collapsed="false">
      <c r="A721" s="60"/>
      <c r="B721" s="61"/>
      <c r="C721" s="61"/>
      <c r="D721" s="61"/>
      <c r="E721" s="62"/>
      <c r="F721" s="63"/>
      <c r="G721" s="64"/>
      <c r="H721" s="65"/>
      <c r="I721" s="66"/>
      <c r="J721" s="66"/>
      <c r="K721" s="66"/>
      <c r="L721" s="66"/>
      <c r="M721" s="66"/>
      <c r="N721" s="66"/>
      <c r="O721" s="67"/>
      <c r="P721" s="66"/>
      <c r="Q721" s="66"/>
      <c r="R721" s="66"/>
    </row>
    <row r="722" customFormat="false" ht="18.75" hidden="false" customHeight="false" outlineLevel="0" collapsed="false">
      <c r="A722" s="6"/>
      <c r="B722" s="7" t="s">
        <v>0</v>
      </c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3.5" hidden="false" customHeight="true" outlineLevel="0" collapsed="false">
      <c r="A723" s="6"/>
      <c r="B723" s="8"/>
      <c r="C723" s="8"/>
      <c r="D723" s="8"/>
      <c r="E723" s="8"/>
      <c r="F723" s="8"/>
      <c r="G723" s="8"/>
      <c r="H723" s="9"/>
      <c r="I723" s="9"/>
      <c r="J723" s="9"/>
      <c r="K723" s="9"/>
      <c r="L723" s="9"/>
      <c r="M723" s="9"/>
      <c r="N723" s="9"/>
      <c r="O723" s="10"/>
      <c r="P723" s="9"/>
      <c r="Q723" s="9"/>
      <c r="R723" s="9"/>
    </row>
    <row r="724" customFormat="false" ht="18" hidden="false" customHeight="true" outlineLevel="0" collapsed="false">
      <c r="A724" s="11"/>
      <c r="B724" s="12" t="s">
        <v>58</v>
      </c>
      <c r="C724" s="11"/>
      <c r="D724" s="11"/>
      <c r="F724" s="13"/>
      <c r="G724" s="13"/>
      <c r="H724" s="14"/>
      <c r="I724" s="14"/>
      <c r="J724" s="5"/>
      <c r="O724" s="3"/>
      <c r="S724" s="5"/>
      <c r="T724" s="77"/>
      <c r="U724" s="78"/>
      <c r="V724" s="79"/>
    </row>
    <row r="725" s="23" customFormat="true" ht="13.5" hidden="false" customHeight="true" outlineLevel="0" collapsed="false">
      <c r="A725" s="17"/>
      <c r="B725" s="18" t="s">
        <v>3</v>
      </c>
      <c r="C725" s="18"/>
      <c r="D725" s="18"/>
      <c r="E725" s="18"/>
      <c r="F725" s="18"/>
      <c r="G725" s="19"/>
      <c r="H725" s="20" t="s">
        <v>4</v>
      </c>
      <c r="I725" s="20"/>
      <c r="J725" s="20"/>
      <c r="K725" s="20" t="s">
        <v>5</v>
      </c>
      <c r="L725" s="20"/>
      <c r="M725" s="20"/>
      <c r="N725" s="20" t="s">
        <v>6</v>
      </c>
      <c r="O725" s="21" t="s">
        <v>7</v>
      </c>
      <c r="P725" s="22" t="s">
        <v>8</v>
      </c>
      <c r="Q725" s="22"/>
      <c r="R725" s="22"/>
    </row>
    <row r="726" s="26" customFormat="true" ht="13.5" hidden="false" customHeight="true" outlineLevel="0" collapsed="false">
      <c r="A726" s="24"/>
      <c r="B726" s="18"/>
      <c r="C726" s="18"/>
      <c r="D726" s="18"/>
      <c r="E726" s="18"/>
      <c r="F726" s="18"/>
      <c r="G726" s="25"/>
      <c r="H726" s="22" t="s">
        <v>9</v>
      </c>
      <c r="I726" s="22" t="s">
        <v>10</v>
      </c>
      <c r="J726" s="20" t="s">
        <v>11</v>
      </c>
      <c r="K726" s="22" t="s">
        <v>9</v>
      </c>
      <c r="L726" s="22" t="s">
        <v>10</v>
      </c>
      <c r="M726" s="20" t="s">
        <v>11</v>
      </c>
      <c r="N726" s="20"/>
      <c r="O726" s="21"/>
      <c r="P726" s="22" t="s">
        <v>9</v>
      </c>
      <c r="Q726" s="22" t="s">
        <v>10</v>
      </c>
      <c r="R726" s="22" t="s">
        <v>11</v>
      </c>
    </row>
    <row r="727" s="26" customFormat="true" ht="9" hidden="false" customHeight="true" outlineLevel="0" collapsed="false">
      <c r="A727" s="27"/>
      <c r="B727" s="17"/>
      <c r="C727" s="17"/>
      <c r="D727" s="17"/>
      <c r="E727" s="17"/>
      <c r="F727" s="17"/>
      <c r="G727" s="19"/>
      <c r="H727" s="28"/>
      <c r="I727" s="29"/>
      <c r="J727" s="29"/>
      <c r="K727" s="29"/>
      <c r="L727" s="29"/>
      <c r="M727" s="29"/>
      <c r="N727" s="29"/>
      <c r="O727" s="30"/>
      <c r="P727" s="29"/>
      <c r="Q727" s="29"/>
      <c r="R727" s="29"/>
    </row>
    <row r="728" s="26" customFormat="true" ht="13.5" hidden="false" customHeight="true" outlineLevel="0" collapsed="false">
      <c r="A728" s="31"/>
      <c r="B728" s="32" t="s">
        <v>12</v>
      </c>
      <c r="C728" s="33"/>
      <c r="D728" s="33"/>
      <c r="E728" s="33"/>
      <c r="F728" s="33"/>
      <c r="G728" s="34"/>
      <c r="H728" s="35" t="n">
        <v>415172</v>
      </c>
      <c r="I728" s="36" t="n">
        <v>481648</v>
      </c>
      <c r="J728" s="36" t="n">
        <v>260758</v>
      </c>
      <c r="K728" s="36" t="n">
        <v>339145</v>
      </c>
      <c r="L728" s="36" t="n">
        <v>394055</v>
      </c>
      <c r="M728" s="36" t="n">
        <v>211596</v>
      </c>
      <c r="N728" s="36" t="n">
        <v>313716</v>
      </c>
      <c r="O728" s="37" t="n">
        <v>25429</v>
      </c>
      <c r="P728" s="36" t="n">
        <v>76027</v>
      </c>
      <c r="Q728" s="36" t="n">
        <v>87593</v>
      </c>
      <c r="R728" s="36" t="n">
        <v>49162</v>
      </c>
    </row>
    <row r="729" s="26" customFormat="true" ht="13.5" hidden="false" customHeight="true" outlineLevel="0" collapsed="false">
      <c r="A729" s="38"/>
      <c r="B729" s="39" t="s">
        <v>13</v>
      </c>
      <c r="C729" s="40"/>
      <c r="D729" s="40"/>
      <c r="E729" s="40"/>
      <c r="F729" s="40"/>
      <c r="G729" s="34"/>
      <c r="H729" s="35" t="n">
        <v>386600</v>
      </c>
      <c r="I729" s="41" t="n">
        <v>444283</v>
      </c>
      <c r="J729" s="41" t="n">
        <v>243653</v>
      </c>
      <c r="K729" s="41" t="n">
        <v>324557</v>
      </c>
      <c r="L729" s="41" t="n">
        <v>374735</v>
      </c>
      <c r="M729" s="41" t="n">
        <v>200209</v>
      </c>
      <c r="N729" s="41" t="n">
        <v>293282</v>
      </c>
      <c r="O729" s="42" t="n">
        <v>31275</v>
      </c>
      <c r="P729" s="41" t="n">
        <v>62043</v>
      </c>
      <c r="Q729" s="41" t="n">
        <v>69548</v>
      </c>
      <c r="R729" s="41" t="n">
        <v>43444</v>
      </c>
    </row>
    <row r="730" s="26" customFormat="true" ht="13.5" hidden="false" customHeight="true" outlineLevel="0" collapsed="false">
      <c r="A730" s="38"/>
      <c r="B730" s="39" t="s">
        <v>14</v>
      </c>
      <c r="C730" s="40"/>
      <c r="D730" s="40"/>
      <c r="E730" s="40"/>
      <c r="F730" s="40"/>
      <c r="G730" s="34"/>
      <c r="H730" s="35" t="n">
        <v>374598</v>
      </c>
      <c r="I730" s="41" t="n">
        <v>428581</v>
      </c>
      <c r="J730" s="41" t="n">
        <v>211643</v>
      </c>
      <c r="K730" s="41" t="n">
        <v>325089</v>
      </c>
      <c r="L730" s="41" t="n">
        <v>371098</v>
      </c>
      <c r="M730" s="41" t="n">
        <v>186206</v>
      </c>
      <c r="N730" s="41" t="n">
        <v>309677</v>
      </c>
      <c r="O730" s="42" t="n">
        <v>15412</v>
      </c>
      <c r="P730" s="41" t="n">
        <v>49509</v>
      </c>
      <c r="Q730" s="41" t="n">
        <v>57483</v>
      </c>
      <c r="R730" s="41" t="n">
        <v>25437</v>
      </c>
    </row>
    <row r="731" s="26" customFormat="true" ht="9" hidden="false" customHeight="true" outlineLevel="0" collapsed="false">
      <c r="A731" s="31"/>
      <c r="B731" s="33"/>
      <c r="C731" s="33"/>
      <c r="D731" s="33"/>
      <c r="E731" s="33"/>
      <c r="F731" s="33"/>
      <c r="G731" s="34"/>
      <c r="H731" s="43"/>
      <c r="I731" s="44"/>
      <c r="J731" s="44"/>
      <c r="K731" s="44"/>
      <c r="L731" s="44"/>
      <c r="M731" s="44"/>
      <c r="N731" s="44"/>
      <c r="O731" s="45"/>
      <c r="P731" s="44"/>
      <c r="Q731" s="44"/>
      <c r="R731" s="44"/>
    </row>
    <row r="732" s="51" customFormat="true" ht="13.5" hidden="false" customHeight="true" outlineLevel="0" collapsed="false">
      <c r="A732" s="11"/>
      <c r="B732" s="11"/>
      <c r="C732" s="46" t="s">
        <v>15</v>
      </c>
      <c r="D732" s="11"/>
      <c r="E732" s="47"/>
      <c r="F732" s="48" t="s">
        <v>16</v>
      </c>
      <c r="G732" s="49"/>
      <c r="H732" s="35" t="n">
        <v>371316</v>
      </c>
      <c r="I732" s="36" t="n">
        <v>428984</v>
      </c>
      <c r="J732" s="36" t="n">
        <v>201379</v>
      </c>
      <c r="K732" s="36" t="n">
        <v>359296</v>
      </c>
      <c r="L732" s="36" t="n">
        <v>414571</v>
      </c>
      <c r="M732" s="36" t="n">
        <v>196409</v>
      </c>
      <c r="N732" s="36" t="n">
        <v>348113</v>
      </c>
      <c r="O732" s="37" t="n">
        <v>11183</v>
      </c>
      <c r="P732" s="36" t="n">
        <v>12020</v>
      </c>
      <c r="Q732" s="36" t="n">
        <v>14413</v>
      </c>
      <c r="R732" s="36" t="n">
        <v>4970</v>
      </c>
    </row>
    <row r="733" s="51" customFormat="true" ht="13.5" hidden="false" customHeight="true" outlineLevel="0" collapsed="false">
      <c r="A733" s="11"/>
      <c r="B733" s="11"/>
      <c r="C733" s="11"/>
      <c r="D733" s="11"/>
      <c r="E733" s="47"/>
      <c r="F733" s="48" t="s">
        <v>17</v>
      </c>
      <c r="G733" s="49"/>
      <c r="H733" s="35" t="n">
        <v>323384</v>
      </c>
      <c r="I733" s="36" t="n">
        <v>368509</v>
      </c>
      <c r="J733" s="36" t="n">
        <v>186458</v>
      </c>
      <c r="K733" s="36" t="n">
        <v>323195</v>
      </c>
      <c r="L733" s="36" t="n">
        <v>368306</v>
      </c>
      <c r="M733" s="36" t="n">
        <v>186314</v>
      </c>
      <c r="N733" s="36" t="n">
        <v>307003</v>
      </c>
      <c r="O733" s="37" t="n">
        <v>16192</v>
      </c>
      <c r="P733" s="36" t="n">
        <v>189</v>
      </c>
      <c r="Q733" s="36" t="n">
        <v>203</v>
      </c>
      <c r="R733" s="36" t="n">
        <v>144</v>
      </c>
    </row>
    <row r="734" s="51" customFormat="true" ht="13.5" hidden="false" customHeight="true" outlineLevel="0" collapsed="false">
      <c r="A734" s="11"/>
      <c r="B734" s="11"/>
      <c r="C734" s="11"/>
      <c r="D734" s="11"/>
      <c r="E734" s="47"/>
      <c r="F734" s="48" t="s">
        <v>18</v>
      </c>
      <c r="G734" s="49"/>
      <c r="H734" s="35" t="n">
        <v>320995</v>
      </c>
      <c r="I734" s="36" t="n">
        <v>367131</v>
      </c>
      <c r="J734" s="36" t="n">
        <v>182794</v>
      </c>
      <c r="K734" s="36" t="n">
        <v>320779</v>
      </c>
      <c r="L734" s="36" t="n">
        <v>366896</v>
      </c>
      <c r="M734" s="36" t="n">
        <v>182637</v>
      </c>
      <c r="N734" s="36" t="n">
        <v>305487</v>
      </c>
      <c r="O734" s="37" t="n">
        <v>15292</v>
      </c>
      <c r="P734" s="36" t="n">
        <v>216</v>
      </c>
      <c r="Q734" s="36" t="n">
        <v>235</v>
      </c>
      <c r="R734" s="36" t="n">
        <v>157</v>
      </c>
    </row>
    <row r="735" s="51" customFormat="true" ht="13.5" hidden="false" customHeight="true" outlineLevel="0" collapsed="false">
      <c r="A735" s="11"/>
      <c r="B735" s="11"/>
      <c r="C735" s="11"/>
      <c r="D735" s="11"/>
      <c r="E735" s="52"/>
      <c r="F735" s="48" t="s">
        <v>19</v>
      </c>
      <c r="G735" s="53"/>
      <c r="H735" s="35" t="n">
        <v>330750</v>
      </c>
      <c r="I735" s="36" t="n">
        <v>384699</v>
      </c>
      <c r="J735" s="36" t="n">
        <v>176862</v>
      </c>
      <c r="K735" s="36" t="n">
        <v>329808</v>
      </c>
      <c r="L735" s="36" t="n">
        <v>383773</v>
      </c>
      <c r="M735" s="36" t="n">
        <v>175875</v>
      </c>
      <c r="N735" s="36" t="n">
        <v>317373</v>
      </c>
      <c r="O735" s="37" t="n">
        <v>12435</v>
      </c>
      <c r="P735" s="36" t="n">
        <v>942</v>
      </c>
      <c r="Q735" s="36" t="n">
        <v>926</v>
      </c>
      <c r="R735" s="36" t="n">
        <v>987</v>
      </c>
    </row>
    <row r="736" s="51" customFormat="true" ht="13.5" hidden="false" customHeight="true" outlineLevel="0" collapsed="false">
      <c r="A736" s="11"/>
      <c r="B736" s="11"/>
      <c r="C736" s="11"/>
      <c r="D736" s="11"/>
      <c r="E736" s="47"/>
      <c r="F736" s="48" t="s">
        <v>20</v>
      </c>
      <c r="G736" s="53"/>
      <c r="H736" s="35" t="n">
        <v>313679</v>
      </c>
      <c r="I736" s="36" t="n">
        <v>361998</v>
      </c>
      <c r="J736" s="36" t="n">
        <v>175224</v>
      </c>
      <c r="K736" s="36" t="n">
        <v>308112</v>
      </c>
      <c r="L736" s="36" t="n">
        <v>357564</v>
      </c>
      <c r="M736" s="36" t="n">
        <v>166408</v>
      </c>
      <c r="N736" s="36" t="n">
        <v>297746</v>
      </c>
      <c r="O736" s="37" t="n">
        <v>10366</v>
      </c>
      <c r="P736" s="36" t="n">
        <v>5567</v>
      </c>
      <c r="Q736" s="36" t="n">
        <v>4434</v>
      </c>
      <c r="R736" s="36" t="n">
        <v>8816</v>
      </c>
    </row>
    <row r="737" s="51" customFormat="true" ht="13.5" hidden="false" customHeight="true" outlineLevel="0" collapsed="false">
      <c r="A737" s="11"/>
      <c r="B737" s="11"/>
      <c r="C737" s="11"/>
      <c r="D737" s="11"/>
      <c r="E737" s="47"/>
      <c r="F737" s="48" t="s">
        <v>21</v>
      </c>
      <c r="G737" s="53"/>
      <c r="H737" s="35" t="n">
        <v>341789</v>
      </c>
      <c r="I737" s="36" t="n">
        <v>391280</v>
      </c>
      <c r="J737" s="36" t="n">
        <v>198876</v>
      </c>
      <c r="K737" s="36" t="n">
        <v>318123</v>
      </c>
      <c r="L737" s="36" t="n">
        <v>363651</v>
      </c>
      <c r="M737" s="36" t="n">
        <v>186654</v>
      </c>
      <c r="N737" s="36" t="n">
        <v>304378</v>
      </c>
      <c r="O737" s="37" t="n">
        <v>13745</v>
      </c>
      <c r="P737" s="36" t="n">
        <v>23666</v>
      </c>
      <c r="Q737" s="36" t="n">
        <v>27629</v>
      </c>
      <c r="R737" s="36" t="n">
        <v>12222</v>
      </c>
    </row>
    <row r="738" s="51" customFormat="true" ht="13.5" hidden="false" customHeight="true" outlineLevel="0" collapsed="false">
      <c r="A738" s="11"/>
      <c r="B738" s="11"/>
      <c r="C738" s="11"/>
      <c r="D738" s="11"/>
      <c r="E738" s="47"/>
      <c r="F738" s="48" t="s">
        <v>22</v>
      </c>
      <c r="G738" s="53"/>
      <c r="H738" s="35" t="n">
        <v>561088</v>
      </c>
      <c r="I738" s="36" t="n">
        <v>640442</v>
      </c>
      <c r="J738" s="36" t="n">
        <v>304369</v>
      </c>
      <c r="K738" s="36" t="n">
        <v>312915</v>
      </c>
      <c r="L738" s="36" t="n">
        <v>351263</v>
      </c>
      <c r="M738" s="36" t="n">
        <v>188854</v>
      </c>
      <c r="N738" s="36" t="n">
        <v>294077</v>
      </c>
      <c r="O738" s="37" t="n">
        <v>18838</v>
      </c>
      <c r="P738" s="36" t="n">
        <v>248173</v>
      </c>
      <c r="Q738" s="36" t="n">
        <v>289179</v>
      </c>
      <c r="R738" s="36" t="n">
        <v>115515</v>
      </c>
    </row>
    <row r="739" s="51" customFormat="true" ht="13.5" hidden="false" customHeight="true" outlineLevel="0" collapsed="false">
      <c r="A739" s="11"/>
      <c r="B739" s="11"/>
      <c r="C739" s="11"/>
      <c r="D739" s="11"/>
      <c r="E739" s="47"/>
      <c r="F739" s="48" t="s">
        <v>23</v>
      </c>
      <c r="G739" s="53"/>
      <c r="H739" s="35" t="n">
        <v>319944</v>
      </c>
      <c r="I739" s="36" t="n">
        <v>360721</v>
      </c>
      <c r="J739" s="36" t="n">
        <v>188103</v>
      </c>
      <c r="K739" s="36" t="n">
        <v>313277</v>
      </c>
      <c r="L739" s="36" t="n">
        <v>352900</v>
      </c>
      <c r="M739" s="36" t="n">
        <v>185166</v>
      </c>
      <c r="N739" s="36" t="n">
        <v>295120</v>
      </c>
      <c r="O739" s="37" t="n">
        <v>18157</v>
      </c>
      <c r="P739" s="36" t="n">
        <v>6667</v>
      </c>
      <c r="Q739" s="36" t="n">
        <v>7821</v>
      </c>
      <c r="R739" s="36" t="n">
        <v>2937</v>
      </c>
    </row>
    <row r="740" s="51" customFormat="true" ht="13.5" hidden="false" customHeight="true" outlineLevel="0" collapsed="false">
      <c r="A740" s="11"/>
      <c r="B740" s="11"/>
      <c r="C740" s="11"/>
      <c r="D740" s="11"/>
      <c r="E740" s="47"/>
      <c r="F740" s="48" t="s">
        <v>24</v>
      </c>
      <c r="G740" s="53"/>
      <c r="H740" s="35" t="n">
        <v>324784</v>
      </c>
      <c r="I740" s="36" t="n">
        <v>363852</v>
      </c>
      <c r="J740" s="36" t="n">
        <v>199315</v>
      </c>
      <c r="K740" s="36" t="n">
        <v>324088</v>
      </c>
      <c r="L740" s="36" t="n">
        <v>363100</v>
      </c>
      <c r="M740" s="36" t="n">
        <v>198797</v>
      </c>
      <c r="N740" s="36" t="n">
        <v>304389</v>
      </c>
      <c r="O740" s="37" t="n">
        <v>19699</v>
      </c>
      <c r="P740" s="36" t="n">
        <v>696</v>
      </c>
      <c r="Q740" s="36" t="n">
        <v>752</v>
      </c>
      <c r="R740" s="36" t="n">
        <v>518</v>
      </c>
    </row>
    <row r="741" s="51" customFormat="true" ht="13.5" hidden="false" customHeight="true" outlineLevel="0" collapsed="false">
      <c r="A741" s="11"/>
      <c r="B741" s="11"/>
      <c r="C741" s="11"/>
      <c r="D741" s="11"/>
      <c r="E741" s="47"/>
      <c r="F741" s="48" t="s">
        <v>25</v>
      </c>
      <c r="G741" s="49"/>
      <c r="H741" s="35" t="n">
        <v>315828</v>
      </c>
      <c r="I741" s="36" t="n">
        <v>358440</v>
      </c>
      <c r="J741" s="36" t="n">
        <v>183709</v>
      </c>
      <c r="K741" s="36" t="n">
        <v>314699</v>
      </c>
      <c r="L741" s="36" t="n">
        <v>357266</v>
      </c>
      <c r="M741" s="36" t="n">
        <v>182719</v>
      </c>
      <c r="N741" s="36" t="n">
        <v>300794</v>
      </c>
      <c r="O741" s="37" t="n">
        <v>13905</v>
      </c>
      <c r="P741" s="36" t="n">
        <v>1129</v>
      </c>
      <c r="Q741" s="36" t="n">
        <v>1174</v>
      </c>
      <c r="R741" s="36" t="n">
        <v>990</v>
      </c>
    </row>
    <row r="742" s="51" customFormat="true" ht="13.5" hidden="false" customHeight="true" outlineLevel="0" collapsed="false">
      <c r="A742" s="11"/>
      <c r="B742" s="11"/>
      <c r="C742" s="11"/>
      <c r="D742" s="11"/>
      <c r="E742" s="47"/>
      <c r="F742" s="48" t="s">
        <v>26</v>
      </c>
      <c r="G742" s="49"/>
      <c r="H742" s="35" t="n">
        <v>337341</v>
      </c>
      <c r="I742" s="36" t="n">
        <v>384816</v>
      </c>
      <c r="J742" s="36" t="n">
        <v>196469</v>
      </c>
      <c r="K742" s="36" t="n">
        <v>336742</v>
      </c>
      <c r="L742" s="36" t="n">
        <v>384163</v>
      </c>
      <c r="M742" s="36" t="n">
        <v>196031</v>
      </c>
      <c r="N742" s="36" t="n">
        <v>320095</v>
      </c>
      <c r="O742" s="37" t="n">
        <v>16647</v>
      </c>
      <c r="P742" s="36" t="n">
        <v>599</v>
      </c>
      <c r="Q742" s="36" t="n">
        <v>653</v>
      </c>
      <c r="R742" s="36" t="n">
        <v>438</v>
      </c>
    </row>
    <row r="743" s="51" customFormat="true" ht="13.5" hidden="false" customHeight="true" outlineLevel="0" collapsed="false">
      <c r="A743" s="11"/>
      <c r="B743" s="11"/>
      <c r="C743" s="11"/>
      <c r="D743" s="11"/>
      <c r="E743" s="47"/>
      <c r="F743" s="48" t="s">
        <v>27</v>
      </c>
      <c r="G743" s="49"/>
      <c r="H743" s="35" t="n">
        <v>637647</v>
      </c>
      <c r="I743" s="36" t="n">
        <v>734677</v>
      </c>
      <c r="J743" s="36" t="n">
        <v>351776</v>
      </c>
      <c r="K743" s="36" t="n">
        <v>340781</v>
      </c>
      <c r="L743" s="36" t="n">
        <v>391828</v>
      </c>
      <c r="M743" s="36" t="n">
        <v>190385</v>
      </c>
      <c r="N743" s="36" t="n">
        <v>322223</v>
      </c>
      <c r="O743" s="37" t="n">
        <v>18558</v>
      </c>
      <c r="P743" s="36" t="n">
        <v>296866</v>
      </c>
      <c r="Q743" s="36" t="n">
        <v>342849</v>
      </c>
      <c r="R743" s="36" t="n">
        <v>161391</v>
      </c>
    </row>
    <row r="744" s="51" customFormat="true" ht="9" hidden="false" customHeight="true" outlineLevel="0" collapsed="false">
      <c r="A744" s="11"/>
      <c r="B744" s="11"/>
      <c r="C744" s="11"/>
      <c r="D744" s="11"/>
      <c r="E744" s="47"/>
      <c r="F744" s="47"/>
      <c r="G744" s="49"/>
      <c r="H744" s="57"/>
      <c r="I744" s="58"/>
      <c r="J744" s="58"/>
      <c r="K744" s="58"/>
      <c r="L744" s="58"/>
      <c r="M744" s="58"/>
      <c r="N744" s="58"/>
      <c r="O744" s="59"/>
      <c r="P744" s="58"/>
      <c r="Q744" s="58"/>
      <c r="R744" s="58"/>
    </row>
    <row r="745" s="68" customFormat="true" ht="9" hidden="false" customHeight="true" outlineLevel="0" collapsed="false">
      <c r="A745" s="60"/>
      <c r="B745" s="61"/>
      <c r="C745" s="61"/>
      <c r="D745" s="61"/>
      <c r="E745" s="62"/>
      <c r="F745" s="63"/>
      <c r="G745" s="64"/>
      <c r="H745" s="65"/>
      <c r="I745" s="66"/>
      <c r="J745" s="66"/>
      <c r="K745" s="66"/>
      <c r="L745" s="66"/>
      <c r="M745" s="66"/>
      <c r="N745" s="66"/>
      <c r="O745" s="67"/>
      <c r="P745" s="66"/>
      <c r="Q745" s="66"/>
      <c r="R745" s="66"/>
    </row>
    <row r="746" s="56" customFormat="true" ht="14.25" hidden="false" customHeight="false" outlineLevel="0" collapsed="false">
      <c r="H746" s="69"/>
      <c r="I746" s="69"/>
      <c r="J746" s="69"/>
      <c r="K746" s="69"/>
      <c r="L746" s="69"/>
      <c r="M746" s="69"/>
      <c r="N746" s="69"/>
      <c r="O746" s="70"/>
      <c r="P746" s="69"/>
      <c r="Q746" s="69"/>
      <c r="R746" s="69"/>
    </row>
    <row r="747" customFormat="false" ht="13.5" hidden="false" customHeight="true" outlineLevel="0" collapsed="false">
      <c r="A747" s="6"/>
      <c r="B747" s="8"/>
      <c r="C747" s="8"/>
      <c r="D747" s="8"/>
      <c r="E747" s="8"/>
      <c r="F747" s="8"/>
      <c r="G747" s="8"/>
      <c r="H747" s="9"/>
      <c r="I747" s="9"/>
      <c r="J747" s="9"/>
      <c r="K747" s="9"/>
      <c r="L747" s="9"/>
      <c r="M747" s="9"/>
      <c r="N747" s="9"/>
      <c r="O747" s="10"/>
      <c r="P747" s="9"/>
      <c r="Q747" s="9"/>
      <c r="R747" s="9"/>
    </row>
    <row r="748" customFormat="false" ht="18" hidden="false" customHeight="true" outlineLevel="0" collapsed="false">
      <c r="A748" s="11"/>
      <c r="B748" s="12" t="s">
        <v>59</v>
      </c>
      <c r="C748" s="11"/>
      <c r="D748" s="11"/>
      <c r="F748" s="13"/>
      <c r="G748" s="13"/>
      <c r="H748" s="14"/>
      <c r="I748" s="14"/>
      <c r="J748" s="5"/>
      <c r="O748" s="3"/>
      <c r="S748" s="5"/>
      <c r="T748" s="77"/>
      <c r="U748" s="78"/>
      <c r="V748" s="79"/>
    </row>
    <row r="749" s="23" customFormat="true" ht="13.5" hidden="false" customHeight="true" outlineLevel="0" collapsed="false">
      <c r="A749" s="17"/>
      <c r="B749" s="18" t="s">
        <v>3</v>
      </c>
      <c r="C749" s="18"/>
      <c r="D749" s="18"/>
      <c r="E749" s="18"/>
      <c r="F749" s="18"/>
      <c r="G749" s="19"/>
      <c r="H749" s="20" t="s">
        <v>4</v>
      </c>
      <c r="I749" s="20"/>
      <c r="J749" s="20"/>
      <c r="K749" s="20" t="s">
        <v>5</v>
      </c>
      <c r="L749" s="20"/>
      <c r="M749" s="20"/>
      <c r="N749" s="20" t="s">
        <v>6</v>
      </c>
      <c r="O749" s="21" t="s">
        <v>7</v>
      </c>
      <c r="P749" s="22" t="s">
        <v>8</v>
      </c>
      <c r="Q749" s="22"/>
      <c r="R749" s="22"/>
    </row>
    <row r="750" s="26" customFormat="true" ht="13.5" hidden="false" customHeight="true" outlineLevel="0" collapsed="false">
      <c r="A750" s="24"/>
      <c r="B750" s="18"/>
      <c r="C750" s="18"/>
      <c r="D750" s="18"/>
      <c r="E750" s="18"/>
      <c r="F750" s="18"/>
      <c r="G750" s="25"/>
      <c r="H750" s="22" t="s">
        <v>9</v>
      </c>
      <c r="I750" s="22" t="s">
        <v>10</v>
      </c>
      <c r="J750" s="20" t="s">
        <v>11</v>
      </c>
      <c r="K750" s="22" t="s">
        <v>9</v>
      </c>
      <c r="L750" s="22" t="s">
        <v>10</v>
      </c>
      <c r="M750" s="20" t="s">
        <v>11</v>
      </c>
      <c r="N750" s="20"/>
      <c r="O750" s="21"/>
      <c r="P750" s="22" t="s">
        <v>9</v>
      </c>
      <c r="Q750" s="22" t="s">
        <v>10</v>
      </c>
      <c r="R750" s="22" t="s">
        <v>11</v>
      </c>
    </row>
    <row r="751" s="26" customFormat="true" ht="9" hidden="false" customHeight="true" outlineLevel="0" collapsed="false">
      <c r="A751" s="27"/>
      <c r="B751" s="17"/>
      <c r="C751" s="17"/>
      <c r="D751" s="17"/>
      <c r="E751" s="17"/>
      <c r="F751" s="17"/>
      <c r="G751" s="19"/>
      <c r="H751" s="28"/>
      <c r="I751" s="29"/>
      <c r="J751" s="29"/>
      <c r="K751" s="29"/>
      <c r="L751" s="29"/>
      <c r="M751" s="29"/>
      <c r="N751" s="29"/>
      <c r="O751" s="30"/>
      <c r="P751" s="29"/>
      <c r="Q751" s="29"/>
      <c r="R751" s="29"/>
    </row>
    <row r="752" s="26" customFormat="true" ht="13.5" hidden="false" customHeight="true" outlineLevel="0" collapsed="false">
      <c r="A752" s="31"/>
      <c r="B752" s="32" t="s">
        <v>12</v>
      </c>
      <c r="C752" s="33"/>
      <c r="D752" s="33"/>
      <c r="E752" s="33"/>
      <c r="F752" s="33"/>
      <c r="G752" s="34"/>
      <c r="H752" s="35" t="n">
        <v>490684</v>
      </c>
      <c r="I752" s="36" t="n">
        <v>536253</v>
      </c>
      <c r="J752" s="36" t="n">
        <v>290187</v>
      </c>
      <c r="K752" s="36" t="n">
        <v>384354</v>
      </c>
      <c r="L752" s="36" t="n">
        <v>418422</v>
      </c>
      <c r="M752" s="36" t="n">
        <v>234460</v>
      </c>
      <c r="N752" s="36" t="n">
        <v>352152</v>
      </c>
      <c r="O752" s="37" t="n">
        <v>32202</v>
      </c>
      <c r="P752" s="36" t="n">
        <v>106330</v>
      </c>
      <c r="Q752" s="36" t="n">
        <v>117831</v>
      </c>
      <c r="R752" s="36" t="n">
        <v>55727</v>
      </c>
    </row>
    <row r="753" s="26" customFormat="true" ht="13.5" hidden="false" customHeight="true" outlineLevel="0" collapsed="false">
      <c r="A753" s="38"/>
      <c r="B753" s="39" t="s">
        <v>13</v>
      </c>
      <c r="C753" s="40"/>
      <c r="D753" s="40"/>
      <c r="E753" s="40"/>
      <c r="F753" s="40"/>
      <c r="G753" s="34"/>
      <c r="H753" s="35" t="n">
        <v>505509</v>
      </c>
      <c r="I753" s="41" t="n">
        <v>550112</v>
      </c>
      <c r="J753" s="41" t="n">
        <v>299467</v>
      </c>
      <c r="K753" s="41" t="n">
        <v>392813</v>
      </c>
      <c r="L753" s="41" t="n">
        <v>426274</v>
      </c>
      <c r="M753" s="41" t="n">
        <v>238239</v>
      </c>
      <c r="N753" s="41" t="n">
        <v>356678</v>
      </c>
      <c r="O753" s="42" t="n">
        <v>36135</v>
      </c>
      <c r="P753" s="41" t="n">
        <v>112696</v>
      </c>
      <c r="Q753" s="41" t="n">
        <v>123838</v>
      </c>
      <c r="R753" s="41" t="n">
        <v>61228</v>
      </c>
    </row>
    <row r="754" s="26" customFormat="true" ht="13.5" hidden="false" customHeight="true" outlineLevel="0" collapsed="false">
      <c r="A754" s="38"/>
      <c r="B754" s="39" t="s">
        <v>14</v>
      </c>
      <c r="C754" s="40"/>
      <c r="D754" s="40"/>
      <c r="E754" s="40"/>
      <c r="F754" s="40"/>
      <c r="G754" s="34"/>
      <c r="H754" s="35" t="n">
        <v>545719</v>
      </c>
      <c r="I754" s="41" t="n">
        <v>602876</v>
      </c>
      <c r="J754" s="41" t="n">
        <v>302425</v>
      </c>
      <c r="K754" s="41" t="n">
        <v>398189</v>
      </c>
      <c r="L754" s="41" t="n">
        <v>437793</v>
      </c>
      <c r="M754" s="41" t="n">
        <v>229611</v>
      </c>
      <c r="N754" s="41" t="n">
        <v>371509</v>
      </c>
      <c r="O754" s="42" t="n">
        <v>26680</v>
      </c>
      <c r="P754" s="41" t="n">
        <v>147530</v>
      </c>
      <c r="Q754" s="41" t="n">
        <v>165083</v>
      </c>
      <c r="R754" s="41" t="n">
        <v>72814</v>
      </c>
    </row>
    <row r="755" s="26" customFormat="true" ht="9" hidden="false" customHeight="true" outlineLevel="0" collapsed="false">
      <c r="A755" s="31"/>
      <c r="B755" s="33"/>
      <c r="C755" s="33"/>
      <c r="D755" s="33"/>
      <c r="E755" s="33"/>
      <c r="F755" s="33"/>
      <c r="G755" s="34"/>
      <c r="H755" s="43"/>
      <c r="I755" s="44"/>
      <c r="J755" s="44"/>
      <c r="K755" s="44"/>
      <c r="L755" s="44"/>
      <c r="M755" s="44"/>
      <c r="N755" s="44"/>
      <c r="O755" s="45"/>
      <c r="P755" s="44"/>
      <c r="Q755" s="44"/>
      <c r="R755" s="44"/>
    </row>
    <row r="756" s="51" customFormat="true" ht="13.5" hidden="false" customHeight="true" outlineLevel="0" collapsed="false">
      <c r="A756" s="11"/>
      <c r="B756" s="11"/>
      <c r="C756" s="46" t="s">
        <v>15</v>
      </c>
      <c r="D756" s="11"/>
      <c r="E756" s="47"/>
      <c r="F756" s="48" t="s">
        <v>16</v>
      </c>
      <c r="G756" s="49"/>
      <c r="H756" s="35" t="n">
        <v>397677</v>
      </c>
      <c r="I756" s="36" t="n">
        <v>435200</v>
      </c>
      <c r="J756" s="36" t="n">
        <v>216345</v>
      </c>
      <c r="K756" s="36" t="n">
        <v>387019</v>
      </c>
      <c r="L756" s="36" t="n">
        <v>423385</v>
      </c>
      <c r="M756" s="36" t="n">
        <v>211278</v>
      </c>
      <c r="N756" s="36" t="n">
        <v>362849</v>
      </c>
      <c r="O756" s="37" t="n">
        <v>24170</v>
      </c>
      <c r="P756" s="36" t="n">
        <v>10658</v>
      </c>
      <c r="Q756" s="36" t="n">
        <v>11815</v>
      </c>
      <c r="R756" s="36" t="n">
        <v>5067</v>
      </c>
    </row>
    <row r="757" s="51" customFormat="true" ht="13.5" hidden="false" customHeight="true" outlineLevel="0" collapsed="false">
      <c r="A757" s="11"/>
      <c r="B757" s="11"/>
      <c r="C757" s="11"/>
      <c r="D757" s="11"/>
      <c r="E757" s="47"/>
      <c r="F757" s="48" t="s">
        <v>17</v>
      </c>
      <c r="G757" s="49"/>
      <c r="H757" s="35" t="n">
        <v>401423</v>
      </c>
      <c r="I757" s="36" t="n">
        <v>442925</v>
      </c>
      <c r="J757" s="36" t="n">
        <v>219749</v>
      </c>
      <c r="K757" s="36" t="n">
        <v>396713</v>
      </c>
      <c r="L757" s="36" t="n">
        <v>437558</v>
      </c>
      <c r="M757" s="36" t="n">
        <v>217914</v>
      </c>
      <c r="N757" s="36" t="n">
        <v>368624</v>
      </c>
      <c r="O757" s="37" t="n">
        <v>28089</v>
      </c>
      <c r="P757" s="36" t="n">
        <v>4710</v>
      </c>
      <c r="Q757" s="36" t="n">
        <v>5367</v>
      </c>
      <c r="R757" s="36" t="n">
        <v>1835</v>
      </c>
    </row>
    <row r="758" s="51" customFormat="true" ht="13.5" hidden="false" customHeight="true" outlineLevel="0" collapsed="false">
      <c r="A758" s="11"/>
      <c r="B758" s="11"/>
      <c r="C758" s="11"/>
      <c r="D758" s="11"/>
      <c r="E758" s="47"/>
      <c r="F758" s="48" t="s">
        <v>18</v>
      </c>
      <c r="G758" s="49"/>
      <c r="H758" s="35" t="n">
        <v>416038</v>
      </c>
      <c r="I758" s="36" t="n">
        <v>457847</v>
      </c>
      <c r="J758" s="36" t="n">
        <v>233001</v>
      </c>
      <c r="K758" s="36" t="n">
        <v>415085</v>
      </c>
      <c r="L758" s="36" t="n">
        <v>456711</v>
      </c>
      <c r="M758" s="36" t="n">
        <v>232850</v>
      </c>
      <c r="N758" s="36" t="n">
        <v>386524</v>
      </c>
      <c r="O758" s="37" t="n">
        <v>28561</v>
      </c>
      <c r="P758" s="36" t="n">
        <v>953</v>
      </c>
      <c r="Q758" s="36" t="n">
        <v>1136</v>
      </c>
      <c r="R758" s="36" t="n">
        <v>151</v>
      </c>
    </row>
    <row r="759" s="51" customFormat="true" ht="13.5" hidden="false" customHeight="true" outlineLevel="0" collapsed="false">
      <c r="A759" s="11"/>
      <c r="B759" s="11"/>
      <c r="C759" s="11"/>
      <c r="D759" s="11"/>
      <c r="E759" s="52"/>
      <c r="F759" s="48" t="s">
        <v>19</v>
      </c>
      <c r="G759" s="53"/>
      <c r="H759" s="35" t="n">
        <v>397750</v>
      </c>
      <c r="I759" s="36" t="n">
        <v>436512</v>
      </c>
      <c r="J759" s="36" t="n">
        <v>228841</v>
      </c>
      <c r="K759" s="36" t="n">
        <v>397582</v>
      </c>
      <c r="L759" s="36" t="n">
        <v>436411</v>
      </c>
      <c r="M759" s="36" t="n">
        <v>228378</v>
      </c>
      <c r="N759" s="36" t="n">
        <v>370368</v>
      </c>
      <c r="O759" s="37" t="n">
        <v>27214</v>
      </c>
      <c r="P759" s="36" t="n">
        <v>168</v>
      </c>
      <c r="Q759" s="36" t="n">
        <v>101</v>
      </c>
      <c r="R759" s="36" t="n">
        <v>463</v>
      </c>
    </row>
    <row r="760" s="51" customFormat="true" ht="13.5" hidden="false" customHeight="true" outlineLevel="0" collapsed="false">
      <c r="A760" s="11"/>
      <c r="B760" s="11"/>
      <c r="C760" s="11"/>
      <c r="D760" s="11"/>
      <c r="E760" s="47"/>
      <c r="F760" s="48" t="s">
        <v>20</v>
      </c>
      <c r="G760" s="53"/>
      <c r="H760" s="35" t="n">
        <v>393066</v>
      </c>
      <c r="I760" s="36" t="n">
        <v>431916</v>
      </c>
      <c r="J760" s="36" t="n">
        <v>227162</v>
      </c>
      <c r="K760" s="36" t="n">
        <v>392623</v>
      </c>
      <c r="L760" s="36" t="n">
        <v>431508</v>
      </c>
      <c r="M760" s="36" t="n">
        <v>226574</v>
      </c>
      <c r="N760" s="36" t="n">
        <v>366285</v>
      </c>
      <c r="O760" s="37" t="n">
        <v>26338</v>
      </c>
      <c r="P760" s="36" t="n">
        <v>443</v>
      </c>
      <c r="Q760" s="36" t="n">
        <v>408</v>
      </c>
      <c r="R760" s="36" t="n">
        <v>588</v>
      </c>
    </row>
    <row r="761" s="51" customFormat="true" ht="13.5" hidden="false" customHeight="true" outlineLevel="0" collapsed="false">
      <c r="A761" s="11"/>
      <c r="B761" s="11"/>
      <c r="C761" s="11"/>
      <c r="D761" s="11"/>
      <c r="E761" s="47"/>
      <c r="F761" s="48" t="s">
        <v>21</v>
      </c>
      <c r="G761" s="53"/>
      <c r="H761" s="35" t="n">
        <v>1070527</v>
      </c>
      <c r="I761" s="36" t="n">
        <v>1192592</v>
      </c>
      <c r="J761" s="36" t="n">
        <v>547687</v>
      </c>
      <c r="K761" s="36" t="n">
        <v>400245</v>
      </c>
      <c r="L761" s="36" t="n">
        <v>439971</v>
      </c>
      <c r="M761" s="36" t="n">
        <v>230087</v>
      </c>
      <c r="N761" s="36" t="n">
        <v>373712</v>
      </c>
      <c r="O761" s="37" t="n">
        <v>26533</v>
      </c>
      <c r="P761" s="36" t="n">
        <v>670282</v>
      </c>
      <c r="Q761" s="36" t="n">
        <v>752621</v>
      </c>
      <c r="R761" s="36" t="n">
        <v>317600</v>
      </c>
    </row>
    <row r="762" s="51" customFormat="true" ht="13.5" hidden="false" customHeight="true" outlineLevel="0" collapsed="false">
      <c r="A762" s="11"/>
      <c r="B762" s="11"/>
      <c r="C762" s="11"/>
      <c r="D762" s="11"/>
      <c r="E762" s="47"/>
      <c r="F762" s="48" t="s">
        <v>22</v>
      </c>
      <c r="G762" s="53"/>
      <c r="H762" s="35" t="n">
        <v>606171</v>
      </c>
      <c r="I762" s="36" t="n">
        <v>676045</v>
      </c>
      <c r="J762" s="36" t="n">
        <v>317810</v>
      </c>
      <c r="K762" s="36" t="n">
        <v>394007</v>
      </c>
      <c r="L762" s="36" t="n">
        <v>433859</v>
      </c>
      <c r="M762" s="36" t="n">
        <v>229542</v>
      </c>
      <c r="N762" s="36" t="n">
        <v>365855</v>
      </c>
      <c r="O762" s="37" t="n">
        <v>28152</v>
      </c>
      <c r="P762" s="36" t="n">
        <v>212164</v>
      </c>
      <c r="Q762" s="36" t="n">
        <v>242186</v>
      </c>
      <c r="R762" s="36" t="n">
        <v>88268</v>
      </c>
    </row>
    <row r="763" s="51" customFormat="true" ht="13.5" hidden="false" customHeight="true" outlineLevel="0" collapsed="false">
      <c r="A763" s="11"/>
      <c r="B763" s="11"/>
      <c r="C763" s="11"/>
      <c r="D763" s="11"/>
      <c r="E763" s="47"/>
      <c r="F763" s="48" t="s">
        <v>23</v>
      </c>
      <c r="G763" s="53"/>
      <c r="H763" s="35" t="n">
        <v>401423</v>
      </c>
      <c r="I763" s="36" t="n">
        <v>442254</v>
      </c>
      <c r="J763" s="36" t="n">
        <v>232303</v>
      </c>
      <c r="K763" s="36" t="n">
        <v>401170</v>
      </c>
      <c r="L763" s="36" t="n">
        <v>441940</v>
      </c>
      <c r="M763" s="36" t="n">
        <v>232303</v>
      </c>
      <c r="N763" s="36" t="n">
        <v>375650</v>
      </c>
      <c r="O763" s="37" t="n">
        <v>25520</v>
      </c>
      <c r="P763" s="36" t="n">
        <v>253</v>
      </c>
      <c r="Q763" s="36" t="n">
        <v>314</v>
      </c>
      <c r="R763" s="36" t="n">
        <v>0</v>
      </c>
    </row>
    <row r="764" s="51" customFormat="true" ht="13.5" hidden="false" customHeight="true" outlineLevel="0" collapsed="false">
      <c r="A764" s="11"/>
      <c r="B764" s="11"/>
      <c r="C764" s="11"/>
      <c r="D764" s="11"/>
      <c r="E764" s="47"/>
      <c r="F764" s="48" t="s">
        <v>24</v>
      </c>
      <c r="G764" s="53"/>
      <c r="H764" s="35" t="n">
        <v>411138</v>
      </c>
      <c r="I764" s="36" t="n">
        <v>453038</v>
      </c>
      <c r="J764" s="36" t="n">
        <v>240982</v>
      </c>
      <c r="K764" s="36" t="n">
        <v>406397</v>
      </c>
      <c r="L764" s="36" t="n">
        <v>448116</v>
      </c>
      <c r="M764" s="36" t="n">
        <v>236974</v>
      </c>
      <c r="N764" s="36" t="n">
        <v>380341</v>
      </c>
      <c r="O764" s="37" t="n">
        <v>26056</v>
      </c>
      <c r="P764" s="36" t="n">
        <v>4741</v>
      </c>
      <c r="Q764" s="36" t="n">
        <v>4922</v>
      </c>
      <c r="R764" s="36" t="n">
        <v>4008</v>
      </c>
    </row>
    <row r="765" s="51" customFormat="true" ht="13.5" hidden="false" customHeight="true" outlineLevel="0" collapsed="false">
      <c r="A765" s="11"/>
      <c r="B765" s="11"/>
      <c r="C765" s="11"/>
      <c r="D765" s="11"/>
      <c r="E765" s="47"/>
      <c r="F765" s="48" t="s">
        <v>25</v>
      </c>
      <c r="G765" s="49"/>
      <c r="H765" s="35" t="n">
        <v>396515</v>
      </c>
      <c r="I765" s="36" t="n">
        <v>435779</v>
      </c>
      <c r="J765" s="36" t="n">
        <v>234439</v>
      </c>
      <c r="K765" s="36" t="n">
        <v>395968</v>
      </c>
      <c r="L765" s="36" t="n">
        <v>435273</v>
      </c>
      <c r="M765" s="36" t="n">
        <v>233721</v>
      </c>
      <c r="N765" s="36" t="n">
        <v>369266</v>
      </c>
      <c r="O765" s="37" t="n">
        <v>26702</v>
      </c>
      <c r="P765" s="36" t="n">
        <v>547</v>
      </c>
      <c r="Q765" s="36" t="n">
        <v>506</v>
      </c>
      <c r="R765" s="36" t="n">
        <v>718</v>
      </c>
    </row>
    <row r="766" s="51" customFormat="true" ht="13.5" hidden="false" customHeight="true" outlineLevel="0" collapsed="false">
      <c r="A766" s="11"/>
      <c r="B766" s="11"/>
      <c r="C766" s="11"/>
      <c r="D766" s="11"/>
      <c r="E766" s="47"/>
      <c r="F766" s="48" t="s">
        <v>26</v>
      </c>
      <c r="G766" s="49"/>
      <c r="H766" s="35" t="n">
        <v>441657</v>
      </c>
      <c r="I766" s="36" t="n">
        <v>486240</v>
      </c>
      <c r="J766" s="36" t="n">
        <v>257305</v>
      </c>
      <c r="K766" s="36" t="n">
        <v>389857</v>
      </c>
      <c r="L766" s="36" t="n">
        <v>427396</v>
      </c>
      <c r="M766" s="36" t="n">
        <v>234630</v>
      </c>
      <c r="N766" s="36" t="n">
        <v>362788</v>
      </c>
      <c r="O766" s="37" t="n">
        <v>27069</v>
      </c>
      <c r="P766" s="36" t="n">
        <v>51800</v>
      </c>
      <c r="Q766" s="36" t="n">
        <v>58844</v>
      </c>
      <c r="R766" s="36" t="n">
        <v>22675</v>
      </c>
    </row>
    <row r="767" s="51" customFormat="true" ht="13.5" hidden="false" customHeight="true" outlineLevel="0" collapsed="false">
      <c r="A767" s="11"/>
      <c r="B767" s="11"/>
      <c r="C767" s="11"/>
      <c r="D767" s="11"/>
      <c r="E767" s="47"/>
      <c r="F767" s="48" t="s">
        <v>27</v>
      </c>
      <c r="G767" s="49"/>
      <c r="H767" s="35" t="n">
        <v>1211853</v>
      </c>
      <c r="I767" s="36" t="n">
        <v>1348609</v>
      </c>
      <c r="J767" s="36" t="n">
        <v>653606</v>
      </c>
      <c r="K767" s="36" t="n">
        <v>401773</v>
      </c>
      <c r="L767" s="36" t="n">
        <v>441902</v>
      </c>
      <c r="M767" s="36" t="n">
        <v>237965</v>
      </c>
      <c r="N767" s="36" t="n">
        <v>375996</v>
      </c>
      <c r="O767" s="37" t="n">
        <v>25777</v>
      </c>
      <c r="P767" s="36" t="n">
        <v>810080</v>
      </c>
      <c r="Q767" s="36" t="n">
        <v>906707</v>
      </c>
      <c r="R767" s="36" t="n">
        <v>415641</v>
      </c>
    </row>
    <row r="768" s="51" customFormat="true" ht="9" hidden="false" customHeight="true" outlineLevel="0" collapsed="false">
      <c r="A768" s="11"/>
      <c r="B768" s="11"/>
      <c r="C768" s="11"/>
      <c r="D768" s="11"/>
      <c r="E768" s="47"/>
      <c r="F768" s="47"/>
      <c r="G768" s="49"/>
      <c r="H768" s="57"/>
      <c r="I768" s="58"/>
      <c r="J768" s="58"/>
      <c r="K768" s="58"/>
      <c r="L768" s="58"/>
      <c r="M768" s="58"/>
      <c r="N768" s="58"/>
      <c r="O768" s="59"/>
      <c r="P768" s="58"/>
      <c r="Q768" s="58"/>
      <c r="R768" s="58"/>
    </row>
    <row r="769" s="68" customFormat="true" ht="9" hidden="false" customHeight="true" outlineLevel="0" collapsed="false">
      <c r="A769" s="60"/>
      <c r="B769" s="61"/>
      <c r="C769" s="61"/>
      <c r="D769" s="61"/>
      <c r="E769" s="62"/>
      <c r="F769" s="63"/>
      <c r="G769" s="64"/>
      <c r="H769" s="65"/>
      <c r="I769" s="66"/>
      <c r="J769" s="66"/>
      <c r="K769" s="66"/>
      <c r="L769" s="66"/>
      <c r="M769" s="66"/>
      <c r="N769" s="66"/>
      <c r="O769" s="67"/>
      <c r="P769" s="66"/>
      <c r="Q769" s="66"/>
      <c r="R769" s="66"/>
    </row>
    <row r="770" customFormat="false" ht="18.75" hidden="false" customHeight="false" outlineLevel="0" collapsed="false">
      <c r="A770" s="6"/>
      <c r="B770" s="7" t="s">
        <v>0</v>
      </c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3.5" hidden="false" customHeight="true" outlineLevel="0" collapsed="false">
      <c r="A771" s="6"/>
      <c r="B771" s="8"/>
      <c r="C771" s="8"/>
      <c r="D771" s="8"/>
      <c r="E771" s="8"/>
      <c r="F771" s="8"/>
      <c r="G771" s="8"/>
      <c r="H771" s="9"/>
      <c r="I771" s="9"/>
      <c r="J771" s="9"/>
      <c r="K771" s="9"/>
      <c r="L771" s="9"/>
      <c r="M771" s="9"/>
      <c r="N771" s="9"/>
      <c r="O771" s="10"/>
      <c r="P771" s="9"/>
      <c r="Q771" s="9"/>
      <c r="R771" s="9"/>
    </row>
    <row r="772" customFormat="false" ht="18" hidden="false" customHeight="true" outlineLevel="0" collapsed="false">
      <c r="A772" s="11"/>
      <c r="B772" s="12" t="s">
        <v>60</v>
      </c>
      <c r="C772" s="11"/>
      <c r="D772" s="11"/>
      <c r="F772" s="13"/>
      <c r="G772" s="13"/>
      <c r="H772" s="14"/>
      <c r="I772" s="14"/>
      <c r="J772" s="5"/>
      <c r="O772" s="3"/>
      <c r="S772" s="5"/>
      <c r="T772" s="77"/>
      <c r="U772" s="78"/>
      <c r="V772" s="79"/>
    </row>
    <row r="773" s="23" customFormat="true" ht="13.5" hidden="false" customHeight="true" outlineLevel="0" collapsed="false">
      <c r="A773" s="17"/>
      <c r="B773" s="18" t="s">
        <v>3</v>
      </c>
      <c r="C773" s="18"/>
      <c r="D773" s="18"/>
      <c r="E773" s="18"/>
      <c r="F773" s="18"/>
      <c r="G773" s="19"/>
      <c r="H773" s="20" t="s">
        <v>4</v>
      </c>
      <c r="I773" s="20"/>
      <c r="J773" s="20"/>
      <c r="K773" s="20" t="s">
        <v>5</v>
      </c>
      <c r="L773" s="20"/>
      <c r="M773" s="20"/>
      <c r="N773" s="20" t="s">
        <v>6</v>
      </c>
      <c r="O773" s="21" t="s">
        <v>7</v>
      </c>
      <c r="P773" s="22" t="s">
        <v>8</v>
      </c>
      <c r="Q773" s="22"/>
      <c r="R773" s="22"/>
    </row>
    <row r="774" s="26" customFormat="true" ht="13.5" hidden="false" customHeight="true" outlineLevel="0" collapsed="false">
      <c r="A774" s="24"/>
      <c r="B774" s="18"/>
      <c r="C774" s="18"/>
      <c r="D774" s="18"/>
      <c r="E774" s="18"/>
      <c r="F774" s="18"/>
      <c r="G774" s="25"/>
      <c r="H774" s="22" t="s">
        <v>9</v>
      </c>
      <c r="I774" s="22" t="s">
        <v>10</v>
      </c>
      <c r="J774" s="20" t="s">
        <v>11</v>
      </c>
      <c r="K774" s="22" t="s">
        <v>9</v>
      </c>
      <c r="L774" s="22" t="s">
        <v>10</v>
      </c>
      <c r="M774" s="20" t="s">
        <v>11</v>
      </c>
      <c r="N774" s="20"/>
      <c r="O774" s="21"/>
      <c r="P774" s="22" t="s">
        <v>9</v>
      </c>
      <c r="Q774" s="22" t="s">
        <v>10</v>
      </c>
      <c r="R774" s="22" t="s">
        <v>11</v>
      </c>
    </row>
    <row r="775" s="26" customFormat="true" ht="9" hidden="false" customHeight="true" outlineLevel="0" collapsed="false">
      <c r="A775" s="27"/>
      <c r="B775" s="17"/>
      <c r="C775" s="17"/>
      <c r="D775" s="17"/>
      <c r="E775" s="17"/>
      <c r="F775" s="17"/>
      <c r="G775" s="19"/>
      <c r="H775" s="28"/>
      <c r="I775" s="29"/>
      <c r="J775" s="29"/>
      <c r="K775" s="29"/>
      <c r="L775" s="29"/>
      <c r="M775" s="29"/>
      <c r="N775" s="29"/>
      <c r="O775" s="30"/>
      <c r="P775" s="29"/>
      <c r="Q775" s="29"/>
      <c r="R775" s="29"/>
    </row>
    <row r="776" s="26" customFormat="true" ht="13.5" hidden="false" customHeight="true" outlineLevel="0" collapsed="false">
      <c r="A776" s="31"/>
      <c r="B776" s="32" t="s">
        <v>12</v>
      </c>
      <c r="C776" s="33"/>
      <c r="D776" s="33"/>
      <c r="E776" s="33"/>
      <c r="F776" s="33"/>
      <c r="G776" s="34"/>
      <c r="H776" s="35" t="n">
        <v>523875</v>
      </c>
      <c r="I776" s="36" t="n">
        <v>579243</v>
      </c>
      <c r="J776" s="36" t="n">
        <v>304245</v>
      </c>
      <c r="K776" s="36" t="n">
        <v>408591</v>
      </c>
      <c r="L776" s="36" t="n">
        <v>449826</v>
      </c>
      <c r="M776" s="36" t="n">
        <v>245024</v>
      </c>
      <c r="N776" s="36" t="n">
        <v>381003</v>
      </c>
      <c r="O776" s="37" t="n">
        <v>27588</v>
      </c>
      <c r="P776" s="36" t="n">
        <v>115284</v>
      </c>
      <c r="Q776" s="36" t="n">
        <v>129417</v>
      </c>
      <c r="R776" s="36" t="n">
        <v>59221</v>
      </c>
    </row>
    <row r="777" s="26" customFormat="true" ht="13.5" hidden="false" customHeight="true" outlineLevel="0" collapsed="false">
      <c r="A777" s="38"/>
      <c r="B777" s="39" t="s">
        <v>13</v>
      </c>
      <c r="C777" s="40"/>
      <c r="D777" s="40"/>
      <c r="E777" s="40"/>
      <c r="F777" s="40"/>
      <c r="G777" s="34"/>
      <c r="H777" s="35" t="n">
        <v>544488</v>
      </c>
      <c r="I777" s="41" t="n">
        <v>598682</v>
      </c>
      <c r="J777" s="41" t="n">
        <v>305691</v>
      </c>
      <c r="K777" s="41" t="n">
        <v>416239</v>
      </c>
      <c r="L777" s="41" t="n">
        <v>456443</v>
      </c>
      <c r="M777" s="41" t="n">
        <v>239086</v>
      </c>
      <c r="N777" s="41" t="n">
        <v>388079</v>
      </c>
      <c r="O777" s="42" t="n">
        <v>28160</v>
      </c>
      <c r="P777" s="41" t="n">
        <v>128249</v>
      </c>
      <c r="Q777" s="41" t="n">
        <v>142239</v>
      </c>
      <c r="R777" s="41" t="n">
        <v>66605</v>
      </c>
    </row>
    <row r="778" s="26" customFormat="true" ht="13.5" hidden="false" customHeight="true" outlineLevel="0" collapsed="false">
      <c r="A778" s="38"/>
      <c r="B778" s="39" t="s">
        <v>14</v>
      </c>
      <c r="C778" s="40"/>
      <c r="D778" s="40"/>
      <c r="E778" s="40"/>
      <c r="F778" s="40"/>
      <c r="G778" s="34"/>
      <c r="H778" s="35" t="n">
        <v>562226</v>
      </c>
      <c r="I778" s="41" t="n">
        <v>614950</v>
      </c>
      <c r="J778" s="41" t="n">
        <v>320606</v>
      </c>
      <c r="K778" s="41" t="n">
        <v>414895</v>
      </c>
      <c r="L778" s="41" t="n">
        <v>451997</v>
      </c>
      <c r="M778" s="41" t="n">
        <v>244870</v>
      </c>
      <c r="N778" s="41" t="n">
        <v>387401</v>
      </c>
      <c r="O778" s="42" t="n">
        <v>27494</v>
      </c>
      <c r="P778" s="41" t="n">
        <v>147331</v>
      </c>
      <c r="Q778" s="41" t="n">
        <v>162953</v>
      </c>
      <c r="R778" s="41" t="n">
        <v>75736</v>
      </c>
    </row>
    <row r="779" s="26" customFormat="true" ht="9" hidden="false" customHeight="true" outlineLevel="0" collapsed="false">
      <c r="A779" s="31"/>
      <c r="B779" s="33"/>
      <c r="C779" s="33"/>
      <c r="D779" s="33"/>
      <c r="E779" s="33"/>
      <c r="F779" s="33"/>
      <c r="G779" s="34"/>
      <c r="H779" s="43"/>
      <c r="I779" s="44"/>
      <c r="J779" s="44"/>
      <c r="K779" s="44"/>
      <c r="L779" s="44"/>
      <c r="M779" s="44"/>
      <c r="N779" s="44"/>
      <c r="O779" s="45"/>
      <c r="P779" s="44"/>
      <c r="Q779" s="44"/>
      <c r="R779" s="44"/>
    </row>
    <row r="780" s="51" customFormat="true" ht="13.5" hidden="false" customHeight="true" outlineLevel="0" collapsed="false">
      <c r="A780" s="11"/>
      <c r="B780" s="11"/>
      <c r="C780" s="46" t="s">
        <v>15</v>
      </c>
      <c r="D780" s="11"/>
      <c r="E780" s="47"/>
      <c r="F780" s="48" t="s">
        <v>16</v>
      </c>
      <c r="G780" s="49"/>
      <c r="H780" s="35" t="n">
        <v>412486</v>
      </c>
      <c r="I780" s="36" t="n">
        <v>455371</v>
      </c>
      <c r="J780" s="36" t="n">
        <v>222792</v>
      </c>
      <c r="K780" s="36" t="n">
        <v>409326</v>
      </c>
      <c r="L780" s="36" t="n">
        <v>451655</v>
      </c>
      <c r="M780" s="36" t="n">
        <v>222090</v>
      </c>
      <c r="N780" s="36" t="n">
        <v>383662</v>
      </c>
      <c r="O780" s="37" t="n">
        <v>25664</v>
      </c>
      <c r="P780" s="36" t="n">
        <v>3160</v>
      </c>
      <c r="Q780" s="36" t="n">
        <v>3716</v>
      </c>
      <c r="R780" s="36" t="n">
        <v>702</v>
      </c>
    </row>
    <row r="781" s="51" customFormat="true" ht="13.5" hidden="false" customHeight="true" outlineLevel="0" collapsed="false">
      <c r="A781" s="11"/>
      <c r="B781" s="11"/>
      <c r="C781" s="11"/>
      <c r="D781" s="11"/>
      <c r="E781" s="47"/>
      <c r="F781" s="48" t="s">
        <v>17</v>
      </c>
      <c r="G781" s="49"/>
      <c r="H781" s="35" t="n">
        <v>426582</v>
      </c>
      <c r="I781" s="36" t="n">
        <v>467476</v>
      </c>
      <c r="J781" s="36" t="n">
        <v>241776</v>
      </c>
      <c r="K781" s="36" t="n">
        <v>415241</v>
      </c>
      <c r="L781" s="36" t="n">
        <v>454344</v>
      </c>
      <c r="M781" s="36" t="n">
        <v>238531</v>
      </c>
      <c r="N781" s="36" t="n">
        <v>387382</v>
      </c>
      <c r="O781" s="37" t="n">
        <v>27859</v>
      </c>
      <c r="P781" s="36" t="n">
        <v>11341</v>
      </c>
      <c r="Q781" s="36" t="n">
        <v>13132</v>
      </c>
      <c r="R781" s="36" t="n">
        <v>3245</v>
      </c>
    </row>
    <row r="782" s="51" customFormat="true" ht="13.5" hidden="false" customHeight="true" outlineLevel="0" collapsed="false">
      <c r="A782" s="11"/>
      <c r="B782" s="11"/>
      <c r="C782" s="11"/>
      <c r="D782" s="11"/>
      <c r="E782" s="47"/>
      <c r="F782" s="48" t="s">
        <v>18</v>
      </c>
      <c r="G782" s="49"/>
      <c r="H782" s="35" t="n">
        <v>426637</v>
      </c>
      <c r="I782" s="36" t="n">
        <v>466268</v>
      </c>
      <c r="J782" s="36" t="n">
        <v>248024</v>
      </c>
      <c r="K782" s="36" t="n">
        <v>412804</v>
      </c>
      <c r="L782" s="36" t="n">
        <v>452095</v>
      </c>
      <c r="M782" s="36" t="n">
        <v>235722</v>
      </c>
      <c r="N782" s="36" t="n">
        <v>383724</v>
      </c>
      <c r="O782" s="37" t="n">
        <v>29080</v>
      </c>
      <c r="P782" s="36" t="n">
        <v>13833</v>
      </c>
      <c r="Q782" s="36" t="n">
        <v>14173</v>
      </c>
      <c r="R782" s="36" t="n">
        <v>12302</v>
      </c>
    </row>
    <row r="783" s="51" customFormat="true" ht="13.5" hidden="false" customHeight="true" outlineLevel="0" collapsed="false">
      <c r="A783" s="11"/>
      <c r="B783" s="11"/>
      <c r="C783" s="11"/>
      <c r="D783" s="11"/>
      <c r="E783" s="52"/>
      <c r="F783" s="48" t="s">
        <v>19</v>
      </c>
      <c r="G783" s="53"/>
      <c r="H783" s="35" t="n">
        <v>413022</v>
      </c>
      <c r="I783" s="36" t="n">
        <v>450885</v>
      </c>
      <c r="J783" s="36" t="n">
        <v>243816</v>
      </c>
      <c r="K783" s="36" t="n">
        <v>410913</v>
      </c>
      <c r="L783" s="36" t="n">
        <v>448655</v>
      </c>
      <c r="M783" s="36" t="n">
        <v>242248</v>
      </c>
      <c r="N783" s="36" t="n">
        <v>381243</v>
      </c>
      <c r="O783" s="37" t="n">
        <v>29670</v>
      </c>
      <c r="P783" s="36" t="n">
        <v>2109</v>
      </c>
      <c r="Q783" s="36" t="n">
        <v>2230</v>
      </c>
      <c r="R783" s="36" t="n">
        <v>1568</v>
      </c>
    </row>
    <row r="784" s="51" customFormat="true" ht="13.5" hidden="false" customHeight="true" outlineLevel="0" collapsed="false">
      <c r="A784" s="11"/>
      <c r="B784" s="11"/>
      <c r="C784" s="11"/>
      <c r="D784" s="11"/>
      <c r="E784" s="47"/>
      <c r="F784" s="48" t="s">
        <v>20</v>
      </c>
      <c r="G784" s="53"/>
      <c r="H784" s="35" t="n">
        <v>424018</v>
      </c>
      <c r="I784" s="36" t="n">
        <v>462748</v>
      </c>
      <c r="J784" s="36" t="n">
        <v>252421</v>
      </c>
      <c r="K784" s="36" t="n">
        <v>403216</v>
      </c>
      <c r="L784" s="36" t="n">
        <v>441195</v>
      </c>
      <c r="M784" s="36" t="n">
        <v>234949</v>
      </c>
      <c r="N784" s="36" t="n">
        <v>377264</v>
      </c>
      <c r="O784" s="37" t="n">
        <v>25952</v>
      </c>
      <c r="P784" s="36" t="n">
        <v>20802</v>
      </c>
      <c r="Q784" s="36" t="n">
        <v>21553</v>
      </c>
      <c r="R784" s="36" t="n">
        <v>17472</v>
      </c>
    </row>
    <row r="785" s="51" customFormat="true" ht="13.5" hidden="false" customHeight="true" outlineLevel="0" collapsed="false">
      <c r="A785" s="11"/>
      <c r="B785" s="11"/>
      <c r="C785" s="11"/>
      <c r="D785" s="11"/>
      <c r="E785" s="47"/>
      <c r="F785" s="48" t="s">
        <v>21</v>
      </c>
      <c r="G785" s="53"/>
      <c r="H785" s="35" t="n">
        <v>949183</v>
      </c>
      <c r="I785" s="36" t="n">
        <v>1053977</v>
      </c>
      <c r="J785" s="36" t="n">
        <v>489892</v>
      </c>
      <c r="K785" s="36" t="n">
        <v>408815</v>
      </c>
      <c r="L785" s="36" t="n">
        <v>447046</v>
      </c>
      <c r="M785" s="36" t="n">
        <v>241256</v>
      </c>
      <c r="N785" s="36" t="n">
        <v>382305</v>
      </c>
      <c r="O785" s="37" t="n">
        <v>26510</v>
      </c>
      <c r="P785" s="36" t="n">
        <v>540368</v>
      </c>
      <c r="Q785" s="36" t="n">
        <v>606931</v>
      </c>
      <c r="R785" s="36" t="n">
        <v>248636</v>
      </c>
    </row>
    <row r="786" s="51" customFormat="true" ht="13.5" hidden="false" customHeight="true" outlineLevel="0" collapsed="false">
      <c r="A786" s="11"/>
      <c r="B786" s="11"/>
      <c r="C786" s="11"/>
      <c r="D786" s="11"/>
      <c r="E786" s="47"/>
      <c r="F786" s="48" t="s">
        <v>22</v>
      </c>
      <c r="G786" s="53"/>
      <c r="H786" s="35" t="n">
        <v>716789</v>
      </c>
      <c r="I786" s="36" t="n">
        <v>778724</v>
      </c>
      <c r="J786" s="36" t="n">
        <v>419048</v>
      </c>
      <c r="K786" s="36" t="n">
        <v>415635</v>
      </c>
      <c r="L786" s="36" t="n">
        <v>449801</v>
      </c>
      <c r="M786" s="36" t="n">
        <v>251388</v>
      </c>
      <c r="N786" s="36" t="n">
        <v>387133</v>
      </c>
      <c r="O786" s="37" t="n">
        <v>28502</v>
      </c>
      <c r="P786" s="36" t="n">
        <v>301154</v>
      </c>
      <c r="Q786" s="36" t="n">
        <v>328923</v>
      </c>
      <c r="R786" s="36" t="n">
        <v>167660</v>
      </c>
    </row>
    <row r="787" s="51" customFormat="true" ht="13.5" hidden="false" customHeight="true" outlineLevel="0" collapsed="false">
      <c r="A787" s="11"/>
      <c r="B787" s="11"/>
      <c r="C787" s="11"/>
      <c r="D787" s="11"/>
      <c r="E787" s="47"/>
      <c r="F787" s="48" t="s">
        <v>23</v>
      </c>
      <c r="G787" s="53"/>
      <c r="H787" s="35" t="n">
        <v>427463</v>
      </c>
      <c r="I787" s="36" t="n">
        <v>463754</v>
      </c>
      <c r="J787" s="36" t="n">
        <v>257036</v>
      </c>
      <c r="K787" s="36" t="n">
        <v>418591</v>
      </c>
      <c r="L787" s="36" t="n">
        <v>453995</v>
      </c>
      <c r="M787" s="36" t="n">
        <v>252330</v>
      </c>
      <c r="N787" s="36" t="n">
        <v>391142</v>
      </c>
      <c r="O787" s="37" t="n">
        <v>27449</v>
      </c>
      <c r="P787" s="36" t="n">
        <v>8872</v>
      </c>
      <c r="Q787" s="36" t="n">
        <v>9759</v>
      </c>
      <c r="R787" s="36" t="n">
        <v>4706</v>
      </c>
    </row>
    <row r="788" s="51" customFormat="true" ht="13.5" hidden="false" customHeight="true" outlineLevel="0" collapsed="false">
      <c r="A788" s="11"/>
      <c r="B788" s="11"/>
      <c r="C788" s="11"/>
      <c r="D788" s="11"/>
      <c r="E788" s="47"/>
      <c r="F788" s="48" t="s">
        <v>24</v>
      </c>
      <c r="G788" s="53"/>
      <c r="H788" s="35" t="n">
        <v>419657</v>
      </c>
      <c r="I788" s="36" t="n">
        <v>454311</v>
      </c>
      <c r="J788" s="36" t="n">
        <v>255858</v>
      </c>
      <c r="K788" s="36" t="n">
        <v>417971</v>
      </c>
      <c r="L788" s="36" t="n">
        <v>452441</v>
      </c>
      <c r="M788" s="36" t="n">
        <v>255044</v>
      </c>
      <c r="N788" s="36" t="n">
        <v>393881</v>
      </c>
      <c r="O788" s="37" t="n">
        <v>24090</v>
      </c>
      <c r="P788" s="36" t="n">
        <v>1686</v>
      </c>
      <c r="Q788" s="36" t="n">
        <v>1870</v>
      </c>
      <c r="R788" s="36" t="n">
        <v>814</v>
      </c>
    </row>
    <row r="789" s="51" customFormat="true" ht="13.5" hidden="false" customHeight="true" outlineLevel="0" collapsed="false">
      <c r="A789" s="11"/>
      <c r="B789" s="11"/>
      <c r="C789" s="11"/>
      <c r="D789" s="11"/>
      <c r="E789" s="47"/>
      <c r="F789" s="48" t="s">
        <v>25</v>
      </c>
      <c r="G789" s="49"/>
      <c r="H789" s="35" t="n">
        <v>421788</v>
      </c>
      <c r="I789" s="36" t="n">
        <v>456160</v>
      </c>
      <c r="J789" s="36" t="n">
        <v>258714</v>
      </c>
      <c r="K789" s="36" t="n">
        <v>419856</v>
      </c>
      <c r="L789" s="36" t="n">
        <v>454090</v>
      </c>
      <c r="M789" s="36" t="n">
        <v>257439</v>
      </c>
      <c r="N789" s="36" t="n">
        <v>393451</v>
      </c>
      <c r="O789" s="37" t="n">
        <v>26405</v>
      </c>
      <c r="P789" s="36" t="n">
        <v>1932</v>
      </c>
      <c r="Q789" s="36" t="n">
        <v>2070</v>
      </c>
      <c r="R789" s="36" t="n">
        <v>1275</v>
      </c>
    </row>
    <row r="790" s="51" customFormat="true" ht="13.5" hidden="false" customHeight="true" outlineLevel="0" collapsed="false">
      <c r="A790" s="11"/>
      <c r="B790" s="11"/>
      <c r="C790" s="11"/>
      <c r="D790" s="11"/>
      <c r="E790" s="47"/>
      <c r="F790" s="48" t="s">
        <v>26</v>
      </c>
      <c r="G790" s="49"/>
      <c r="H790" s="35" t="n">
        <v>498940</v>
      </c>
      <c r="I790" s="36" t="n">
        <v>540657</v>
      </c>
      <c r="J790" s="36" t="n">
        <v>303741</v>
      </c>
      <c r="K790" s="36" t="n">
        <v>422343</v>
      </c>
      <c r="L790" s="36" t="n">
        <v>457703</v>
      </c>
      <c r="M790" s="36" t="n">
        <v>256888</v>
      </c>
      <c r="N790" s="36" t="n">
        <v>392984</v>
      </c>
      <c r="O790" s="37" t="n">
        <v>29359</v>
      </c>
      <c r="P790" s="36" t="n">
        <v>76597</v>
      </c>
      <c r="Q790" s="36" t="n">
        <v>82954</v>
      </c>
      <c r="R790" s="36" t="n">
        <v>46853</v>
      </c>
    </row>
    <row r="791" s="51" customFormat="true" ht="13.5" hidden="false" customHeight="true" outlineLevel="0" collapsed="false">
      <c r="A791" s="11"/>
      <c r="B791" s="11"/>
      <c r="C791" s="11"/>
      <c r="D791" s="11"/>
      <c r="E791" s="47"/>
      <c r="F791" s="48" t="s">
        <v>27</v>
      </c>
      <c r="G791" s="49"/>
      <c r="H791" s="35" t="n">
        <v>1198188</v>
      </c>
      <c r="I791" s="36" t="n">
        <v>1315778</v>
      </c>
      <c r="J791" s="36" t="n">
        <v>651947</v>
      </c>
      <c r="K791" s="36" t="n">
        <v>423955</v>
      </c>
      <c r="L791" s="36" t="n">
        <v>460865</v>
      </c>
      <c r="M791" s="36" t="n">
        <v>252497</v>
      </c>
      <c r="N791" s="36" t="n">
        <v>394535</v>
      </c>
      <c r="O791" s="37" t="n">
        <v>29420</v>
      </c>
      <c r="P791" s="36" t="n">
        <v>774233</v>
      </c>
      <c r="Q791" s="36" t="n">
        <v>854913</v>
      </c>
      <c r="R791" s="36" t="n">
        <v>399450</v>
      </c>
    </row>
    <row r="792" s="51" customFormat="true" ht="9" hidden="false" customHeight="true" outlineLevel="0" collapsed="false">
      <c r="A792" s="11"/>
      <c r="B792" s="11"/>
      <c r="C792" s="11"/>
      <c r="D792" s="11"/>
      <c r="E792" s="47"/>
      <c r="F792" s="47"/>
      <c r="G792" s="49"/>
      <c r="H792" s="57"/>
      <c r="I792" s="58"/>
      <c r="J792" s="58"/>
      <c r="K792" s="58"/>
      <c r="L792" s="58"/>
      <c r="M792" s="58"/>
      <c r="N792" s="58"/>
      <c r="O792" s="59"/>
      <c r="P792" s="58"/>
      <c r="Q792" s="58"/>
      <c r="R792" s="58"/>
    </row>
    <row r="793" s="68" customFormat="true" ht="9" hidden="false" customHeight="true" outlineLevel="0" collapsed="false">
      <c r="A793" s="60"/>
      <c r="B793" s="61"/>
      <c r="C793" s="61"/>
      <c r="D793" s="61"/>
      <c r="E793" s="62"/>
      <c r="F793" s="63"/>
      <c r="G793" s="64"/>
      <c r="H793" s="65"/>
      <c r="I793" s="66"/>
      <c r="J793" s="66"/>
      <c r="K793" s="66"/>
      <c r="L793" s="66"/>
      <c r="M793" s="66"/>
      <c r="N793" s="66"/>
      <c r="O793" s="67"/>
      <c r="P793" s="66"/>
      <c r="Q793" s="66"/>
      <c r="R793" s="66"/>
    </row>
    <row r="794" s="56" customFormat="true" ht="14.25" hidden="false" customHeight="false" outlineLevel="0" collapsed="false">
      <c r="H794" s="69"/>
      <c r="I794" s="69"/>
      <c r="J794" s="69"/>
      <c r="K794" s="69"/>
      <c r="L794" s="69"/>
      <c r="M794" s="69"/>
      <c r="N794" s="69"/>
      <c r="O794" s="70"/>
      <c r="P794" s="69"/>
      <c r="Q794" s="69"/>
      <c r="R794" s="69"/>
    </row>
    <row r="795" customFormat="false" ht="13.5" hidden="false" customHeight="true" outlineLevel="0" collapsed="false">
      <c r="A795" s="6"/>
      <c r="B795" s="8"/>
      <c r="C795" s="8"/>
      <c r="D795" s="8"/>
      <c r="E795" s="8"/>
      <c r="F795" s="8"/>
      <c r="G795" s="8"/>
      <c r="H795" s="9"/>
      <c r="I795" s="9"/>
      <c r="J795" s="9"/>
      <c r="K795" s="9"/>
      <c r="L795" s="9"/>
      <c r="M795" s="9"/>
      <c r="N795" s="9"/>
      <c r="O795" s="10"/>
      <c r="P795" s="9"/>
      <c r="Q795" s="9"/>
      <c r="R795" s="9"/>
    </row>
    <row r="796" customFormat="false" ht="18" hidden="false" customHeight="true" outlineLevel="0" collapsed="false">
      <c r="A796" s="11"/>
      <c r="B796" s="12" t="s">
        <v>61</v>
      </c>
      <c r="C796" s="11"/>
      <c r="D796" s="11"/>
      <c r="F796" s="13"/>
      <c r="G796" s="13"/>
      <c r="H796" s="14"/>
      <c r="I796" s="14"/>
      <c r="J796" s="5"/>
      <c r="O796" s="3"/>
      <c r="S796" s="5"/>
      <c r="T796" s="77"/>
      <c r="U796" s="78"/>
      <c r="V796" s="79"/>
    </row>
    <row r="797" s="23" customFormat="true" ht="13.5" hidden="false" customHeight="true" outlineLevel="0" collapsed="false">
      <c r="A797" s="17"/>
      <c r="B797" s="18" t="s">
        <v>3</v>
      </c>
      <c r="C797" s="18"/>
      <c r="D797" s="18"/>
      <c r="E797" s="18"/>
      <c r="F797" s="18"/>
      <c r="G797" s="19"/>
      <c r="H797" s="20" t="s">
        <v>4</v>
      </c>
      <c r="I797" s="20"/>
      <c r="J797" s="20"/>
      <c r="K797" s="20" t="s">
        <v>5</v>
      </c>
      <c r="L797" s="20"/>
      <c r="M797" s="20"/>
      <c r="N797" s="20" t="s">
        <v>6</v>
      </c>
      <c r="O797" s="21" t="s">
        <v>7</v>
      </c>
      <c r="P797" s="22" t="s">
        <v>8</v>
      </c>
      <c r="Q797" s="22"/>
      <c r="R797" s="22"/>
    </row>
    <row r="798" s="26" customFormat="true" ht="13.5" hidden="false" customHeight="true" outlineLevel="0" collapsed="false">
      <c r="A798" s="24"/>
      <c r="B798" s="18"/>
      <c r="C798" s="18"/>
      <c r="D798" s="18"/>
      <c r="E798" s="18"/>
      <c r="F798" s="18"/>
      <c r="G798" s="25"/>
      <c r="H798" s="22" t="s">
        <v>9</v>
      </c>
      <c r="I798" s="22" t="s">
        <v>10</v>
      </c>
      <c r="J798" s="20" t="s">
        <v>11</v>
      </c>
      <c r="K798" s="22" t="s">
        <v>9</v>
      </c>
      <c r="L798" s="22" t="s">
        <v>10</v>
      </c>
      <c r="M798" s="20" t="s">
        <v>11</v>
      </c>
      <c r="N798" s="20"/>
      <c r="O798" s="21"/>
      <c r="P798" s="22" t="s">
        <v>9</v>
      </c>
      <c r="Q798" s="22" t="s">
        <v>10</v>
      </c>
      <c r="R798" s="22" t="s">
        <v>11</v>
      </c>
    </row>
    <row r="799" s="26" customFormat="true" ht="9" hidden="false" customHeight="true" outlineLevel="0" collapsed="false">
      <c r="A799" s="27"/>
      <c r="B799" s="17"/>
      <c r="C799" s="17"/>
      <c r="D799" s="17"/>
      <c r="E799" s="17"/>
      <c r="F799" s="17"/>
      <c r="G799" s="19"/>
      <c r="H799" s="28"/>
      <c r="I799" s="29"/>
      <c r="J799" s="29"/>
      <c r="K799" s="29"/>
      <c r="L799" s="29"/>
      <c r="M799" s="29"/>
      <c r="N799" s="29"/>
      <c r="O799" s="30"/>
      <c r="P799" s="29"/>
      <c r="Q799" s="29"/>
      <c r="R799" s="29"/>
    </row>
    <row r="800" s="26" customFormat="true" ht="13.5" hidden="false" customHeight="true" outlineLevel="0" collapsed="false">
      <c r="A800" s="31"/>
      <c r="B800" s="32" t="s">
        <v>12</v>
      </c>
      <c r="C800" s="33"/>
      <c r="D800" s="33"/>
      <c r="E800" s="33"/>
      <c r="F800" s="33"/>
      <c r="G800" s="34"/>
      <c r="H800" s="35" t="n">
        <v>547053</v>
      </c>
      <c r="I800" s="36" t="n">
        <v>583269</v>
      </c>
      <c r="J800" s="36" t="n">
        <v>358306</v>
      </c>
      <c r="K800" s="36" t="n">
        <v>397318</v>
      </c>
      <c r="L800" s="36" t="n">
        <v>422365</v>
      </c>
      <c r="M800" s="36" t="n">
        <v>266778</v>
      </c>
      <c r="N800" s="36" t="n">
        <v>351383</v>
      </c>
      <c r="O800" s="37" t="n">
        <v>45935</v>
      </c>
      <c r="P800" s="36" t="n">
        <v>149735</v>
      </c>
      <c r="Q800" s="36" t="n">
        <v>160904</v>
      </c>
      <c r="R800" s="36" t="n">
        <v>91528</v>
      </c>
    </row>
    <row r="801" s="26" customFormat="true" ht="13.5" hidden="false" customHeight="true" outlineLevel="0" collapsed="false">
      <c r="A801" s="38"/>
      <c r="B801" s="39" t="s">
        <v>13</v>
      </c>
      <c r="C801" s="40"/>
      <c r="D801" s="40"/>
      <c r="E801" s="40"/>
      <c r="F801" s="40"/>
      <c r="G801" s="34"/>
      <c r="H801" s="35" t="n">
        <v>558541</v>
      </c>
      <c r="I801" s="41" t="n">
        <v>590388</v>
      </c>
      <c r="J801" s="41" t="n">
        <v>377133</v>
      </c>
      <c r="K801" s="41" t="n">
        <v>392182</v>
      </c>
      <c r="L801" s="41" t="n">
        <v>412629</v>
      </c>
      <c r="M801" s="41" t="n">
        <v>275713</v>
      </c>
      <c r="N801" s="41" t="n">
        <v>347434</v>
      </c>
      <c r="O801" s="42" t="n">
        <v>44748</v>
      </c>
      <c r="P801" s="41" t="n">
        <v>166359</v>
      </c>
      <c r="Q801" s="41" t="n">
        <v>177759</v>
      </c>
      <c r="R801" s="41" t="n">
        <v>101420</v>
      </c>
    </row>
    <row r="802" s="26" customFormat="true" ht="13.5" hidden="false" customHeight="true" outlineLevel="0" collapsed="false">
      <c r="A802" s="38"/>
      <c r="B802" s="39" t="s">
        <v>14</v>
      </c>
      <c r="C802" s="40"/>
      <c r="D802" s="40"/>
      <c r="E802" s="40"/>
      <c r="F802" s="40"/>
      <c r="G802" s="34"/>
      <c r="H802" s="35" t="n">
        <v>591316</v>
      </c>
      <c r="I802" s="41" t="n">
        <v>622973</v>
      </c>
      <c r="J802" s="41" t="n">
        <v>428098</v>
      </c>
      <c r="K802" s="41" t="n">
        <v>427056</v>
      </c>
      <c r="L802" s="41" t="n">
        <v>448468</v>
      </c>
      <c r="M802" s="41" t="n">
        <v>316659</v>
      </c>
      <c r="N802" s="41" t="n">
        <v>388296</v>
      </c>
      <c r="O802" s="42" t="n">
        <v>38760</v>
      </c>
      <c r="P802" s="41" t="n">
        <v>164260</v>
      </c>
      <c r="Q802" s="41" t="n">
        <v>174505</v>
      </c>
      <c r="R802" s="41" t="n">
        <v>111439</v>
      </c>
    </row>
    <row r="803" s="26" customFormat="true" ht="9" hidden="false" customHeight="true" outlineLevel="0" collapsed="false">
      <c r="A803" s="31"/>
      <c r="B803" s="33"/>
      <c r="C803" s="33"/>
      <c r="D803" s="33"/>
      <c r="E803" s="33"/>
      <c r="F803" s="33"/>
      <c r="G803" s="34"/>
      <c r="H803" s="43"/>
      <c r="I803" s="44"/>
      <c r="J803" s="44"/>
      <c r="K803" s="44"/>
      <c r="L803" s="44"/>
      <c r="M803" s="44"/>
      <c r="N803" s="44"/>
      <c r="O803" s="45"/>
      <c r="P803" s="44"/>
      <c r="Q803" s="44"/>
      <c r="R803" s="44"/>
    </row>
    <row r="804" s="51" customFormat="true" ht="13.5" hidden="false" customHeight="true" outlineLevel="0" collapsed="false">
      <c r="A804" s="11"/>
      <c r="B804" s="11"/>
      <c r="C804" s="46" t="s">
        <v>15</v>
      </c>
      <c r="D804" s="11"/>
      <c r="E804" s="47"/>
      <c r="F804" s="48" t="s">
        <v>16</v>
      </c>
      <c r="G804" s="49"/>
      <c r="H804" s="35" t="n">
        <v>428665</v>
      </c>
      <c r="I804" s="36" t="n">
        <v>450837</v>
      </c>
      <c r="J804" s="36" t="n">
        <v>308451</v>
      </c>
      <c r="K804" s="36" t="n">
        <v>427375</v>
      </c>
      <c r="L804" s="36" t="n">
        <v>449447</v>
      </c>
      <c r="M804" s="36" t="n">
        <v>307704</v>
      </c>
      <c r="N804" s="36" t="n">
        <v>390161</v>
      </c>
      <c r="O804" s="37" t="n">
        <v>37214</v>
      </c>
      <c r="P804" s="36" t="n">
        <v>1290</v>
      </c>
      <c r="Q804" s="36" t="n">
        <v>1390</v>
      </c>
      <c r="R804" s="36" t="n">
        <v>747</v>
      </c>
    </row>
    <row r="805" s="51" customFormat="true" ht="13.5" hidden="false" customHeight="true" outlineLevel="0" collapsed="false">
      <c r="A805" s="11"/>
      <c r="B805" s="11"/>
      <c r="C805" s="11"/>
      <c r="D805" s="11"/>
      <c r="E805" s="47"/>
      <c r="F805" s="48" t="s">
        <v>17</v>
      </c>
      <c r="G805" s="49"/>
      <c r="H805" s="35" t="n">
        <v>428299</v>
      </c>
      <c r="I805" s="36" t="n">
        <v>451290</v>
      </c>
      <c r="J805" s="36" t="n">
        <v>302092</v>
      </c>
      <c r="K805" s="36" t="n">
        <v>424281</v>
      </c>
      <c r="L805" s="36" t="n">
        <v>447096</v>
      </c>
      <c r="M805" s="36" t="n">
        <v>299041</v>
      </c>
      <c r="N805" s="36" t="n">
        <v>385346</v>
      </c>
      <c r="O805" s="37" t="n">
        <v>38935</v>
      </c>
      <c r="P805" s="36" t="n">
        <v>4018</v>
      </c>
      <c r="Q805" s="36" t="n">
        <v>4194</v>
      </c>
      <c r="R805" s="36" t="n">
        <v>3051</v>
      </c>
    </row>
    <row r="806" s="51" customFormat="true" ht="13.5" hidden="false" customHeight="true" outlineLevel="0" collapsed="false">
      <c r="A806" s="11"/>
      <c r="B806" s="11"/>
      <c r="C806" s="11"/>
      <c r="D806" s="11"/>
      <c r="E806" s="47"/>
      <c r="F806" s="48" t="s">
        <v>18</v>
      </c>
      <c r="G806" s="49"/>
      <c r="H806" s="35" t="n">
        <v>438615</v>
      </c>
      <c r="I806" s="36" t="n">
        <v>460468</v>
      </c>
      <c r="J806" s="36" t="n">
        <v>320522</v>
      </c>
      <c r="K806" s="36" t="n">
        <v>432114</v>
      </c>
      <c r="L806" s="36" t="n">
        <v>453288</v>
      </c>
      <c r="M806" s="36" t="n">
        <v>317691</v>
      </c>
      <c r="N806" s="36" t="n">
        <v>390946</v>
      </c>
      <c r="O806" s="37" t="n">
        <v>41168</v>
      </c>
      <c r="P806" s="36" t="n">
        <v>6501</v>
      </c>
      <c r="Q806" s="36" t="n">
        <v>7180</v>
      </c>
      <c r="R806" s="36" t="n">
        <v>2831</v>
      </c>
    </row>
    <row r="807" s="51" customFormat="true" ht="13.5" hidden="false" customHeight="true" outlineLevel="0" collapsed="false">
      <c r="A807" s="11"/>
      <c r="B807" s="11"/>
      <c r="C807" s="11"/>
      <c r="D807" s="11"/>
      <c r="E807" s="52"/>
      <c r="F807" s="48" t="s">
        <v>19</v>
      </c>
      <c r="G807" s="53"/>
      <c r="H807" s="35" t="n">
        <v>441891</v>
      </c>
      <c r="I807" s="36" t="n">
        <v>463856</v>
      </c>
      <c r="J807" s="36" t="n">
        <v>326974</v>
      </c>
      <c r="K807" s="36" t="n">
        <v>434700</v>
      </c>
      <c r="L807" s="36" t="n">
        <v>456230</v>
      </c>
      <c r="M807" s="36" t="n">
        <v>322060</v>
      </c>
      <c r="N807" s="36" t="n">
        <v>392384</v>
      </c>
      <c r="O807" s="37" t="n">
        <v>42316</v>
      </c>
      <c r="P807" s="36" t="n">
        <v>7191</v>
      </c>
      <c r="Q807" s="36" t="n">
        <v>7626</v>
      </c>
      <c r="R807" s="36" t="n">
        <v>4914</v>
      </c>
    </row>
    <row r="808" s="51" customFormat="true" ht="13.5" hidden="false" customHeight="true" outlineLevel="0" collapsed="false">
      <c r="A808" s="11"/>
      <c r="B808" s="11"/>
      <c r="C808" s="11"/>
      <c r="D808" s="11"/>
      <c r="E808" s="47"/>
      <c r="F808" s="48" t="s">
        <v>20</v>
      </c>
      <c r="G808" s="53"/>
      <c r="H808" s="35" t="n">
        <v>426912</v>
      </c>
      <c r="I808" s="36" t="n">
        <v>446759</v>
      </c>
      <c r="J808" s="36" t="n">
        <v>324218</v>
      </c>
      <c r="K808" s="36" t="n">
        <v>412628</v>
      </c>
      <c r="L808" s="36" t="n">
        <v>433198</v>
      </c>
      <c r="M808" s="36" t="n">
        <v>306192</v>
      </c>
      <c r="N808" s="36" t="n">
        <v>375316</v>
      </c>
      <c r="O808" s="37" t="n">
        <v>37312</v>
      </c>
      <c r="P808" s="36" t="n">
        <v>14284</v>
      </c>
      <c r="Q808" s="36" t="n">
        <v>13561</v>
      </c>
      <c r="R808" s="36" t="n">
        <v>18026</v>
      </c>
    </row>
    <row r="809" s="51" customFormat="true" ht="13.5" hidden="false" customHeight="true" outlineLevel="0" collapsed="false">
      <c r="A809" s="11"/>
      <c r="B809" s="11"/>
      <c r="C809" s="11"/>
      <c r="D809" s="11"/>
      <c r="E809" s="47"/>
      <c r="F809" s="48" t="s">
        <v>21</v>
      </c>
      <c r="G809" s="53"/>
      <c r="H809" s="35" t="n">
        <v>1422571</v>
      </c>
      <c r="I809" s="36" t="n">
        <v>1513334</v>
      </c>
      <c r="J809" s="36" t="n">
        <v>960152</v>
      </c>
      <c r="K809" s="36" t="n">
        <v>421696</v>
      </c>
      <c r="L809" s="36" t="n">
        <v>442904</v>
      </c>
      <c r="M809" s="36" t="n">
        <v>313643</v>
      </c>
      <c r="N809" s="36" t="n">
        <v>384677</v>
      </c>
      <c r="O809" s="37" t="n">
        <v>37019</v>
      </c>
      <c r="P809" s="36" t="n">
        <v>1000875</v>
      </c>
      <c r="Q809" s="36" t="n">
        <v>1070430</v>
      </c>
      <c r="R809" s="36" t="n">
        <v>646509</v>
      </c>
    </row>
    <row r="810" s="51" customFormat="true" ht="13.5" hidden="false" customHeight="true" outlineLevel="0" collapsed="false">
      <c r="A810" s="11"/>
      <c r="B810" s="11"/>
      <c r="C810" s="11"/>
      <c r="D810" s="11"/>
      <c r="E810" s="47"/>
      <c r="F810" s="48" t="s">
        <v>22</v>
      </c>
      <c r="G810" s="53"/>
      <c r="H810" s="35" t="n">
        <v>479574</v>
      </c>
      <c r="I810" s="36" t="n">
        <v>502515</v>
      </c>
      <c r="J810" s="36" t="n">
        <v>364921</v>
      </c>
      <c r="K810" s="36" t="n">
        <v>417357</v>
      </c>
      <c r="L810" s="36" t="n">
        <v>438365</v>
      </c>
      <c r="M810" s="36" t="n">
        <v>312365</v>
      </c>
      <c r="N810" s="36" t="n">
        <v>378272</v>
      </c>
      <c r="O810" s="37" t="n">
        <v>39085</v>
      </c>
      <c r="P810" s="36" t="n">
        <v>62217</v>
      </c>
      <c r="Q810" s="36" t="n">
        <v>64150</v>
      </c>
      <c r="R810" s="36" t="n">
        <v>52556</v>
      </c>
    </row>
    <row r="811" s="51" customFormat="true" ht="13.5" hidden="false" customHeight="true" outlineLevel="0" collapsed="false">
      <c r="A811" s="11"/>
      <c r="B811" s="11"/>
      <c r="C811" s="11"/>
      <c r="D811" s="11"/>
      <c r="E811" s="47"/>
      <c r="F811" s="48" t="s">
        <v>23</v>
      </c>
      <c r="G811" s="53"/>
      <c r="H811" s="35" t="n">
        <v>435242</v>
      </c>
      <c r="I811" s="36" t="n">
        <v>456692</v>
      </c>
      <c r="J811" s="36" t="n">
        <v>326568</v>
      </c>
      <c r="K811" s="36" t="n">
        <v>429244</v>
      </c>
      <c r="L811" s="36" t="n">
        <v>450431</v>
      </c>
      <c r="M811" s="36" t="n">
        <v>321900</v>
      </c>
      <c r="N811" s="36" t="n">
        <v>389731</v>
      </c>
      <c r="O811" s="37" t="n">
        <v>39513</v>
      </c>
      <c r="P811" s="36" t="n">
        <v>5998</v>
      </c>
      <c r="Q811" s="36" t="n">
        <v>6261</v>
      </c>
      <c r="R811" s="36" t="n">
        <v>4668</v>
      </c>
    </row>
    <row r="812" s="51" customFormat="true" ht="13.5" hidden="false" customHeight="true" outlineLevel="0" collapsed="false">
      <c r="A812" s="11"/>
      <c r="B812" s="11"/>
      <c r="C812" s="11"/>
      <c r="D812" s="11"/>
      <c r="E812" s="47"/>
      <c r="F812" s="48" t="s">
        <v>24</v>
      </c>
      <c r="G812" s="53"/>
      <c r="H812" s="35" t="n">
        <v>429781</v>
      </c>
      <c r="I812" s="36" t="n">
        <v>451202</v>
      </c>
      <c r="J812" s="36" t="n">
        <v>321765</v>
      </c>
      <c r="K812" s="36" t="n">
        <v>422881</v>
      </c>
      <c r="L812" s="36" t="n">
        <v>443512</v>
      </c>
      <c r="M812" s="36" t="n">
        <v>318848</v>
      </c>
      <c r="N812" s="36" t="n">
        <v>389834</v>
      </c>
      <c r="O812" s="37" t="n">
        <v>33047</v>
      </c>
      <c r="P812" s="36" t="n">
        <v>6900</v>
      </c>
      <c r="Q812" s="36" t="n">
        <v>7690</v>
      </c>
      <c r="R812" s="36" t="n">
        <v>2917</v>
      </c>
    </row>
    <row r="813" s="51" customFormat="true" ht="13.5" hidden="false" customHeight="true" outlineLevel="0" collapsed="false">
      <c r="A813" s="11"/>
      <c r="B813" s="11"/>
      <c r="C813" s="11"/>
      <c r="D813" s="11"/>
      <c r="E813" s="47"/>
      <c r="F813" s="48" t="s">
        <v>25</v>
      </c>
      <c r="G813" s="49"/>
      <c r="H813" s="35" t="n">
        <v>436144</v>
      </c>
      <c r="I813" s="36" t="n">
        <v>456491</v>
      </c>
      <c r="J813" s="36" t="n">
        <v>334214</v>
      </c>
      <c r="K813" s="36" t="n">
        <v>430954</v>
      </c>
      <c r="L813" s="36" t="n">
        <v>452062</v>
      </c>
      <c r="M813" s="36" t="n">
        <v>325208</v>
      </c>
      <c r="N813" s="36" t="n">
        <v>393980</v>
      </c>
      <c r="O813" s="37" t="n">
        <v>36974</v>
      </c>
      <c r="P813" s="36" t="n">
        <v>5190</v>
      </c>
      <c r="Q813" s="36" t="n">
        <v>4429</v>
      </c>
      <c r="R813" s="36" t="n">
        <v>9006</v>
      </c>
    </row>
    <row r="814" s="51" customFormat="true" ht="13.5" hidden="false" customHeight="true" outlineLevel="0" collapsed="false">
      <c r="A814" s="11"/>
      <c r="B814" s="11"/>
      <c r="C814" s="11"/>
      <c r="D814" s="11"/>
      <c r="E814" s="47"/>
      <c r="F814" s="48" t="s">
        <v>26</v>
      </c>
      <c r="G814" s="49"/>
      <c r="H814" s="35" t="n">
        <v>447857</v>
      </c>
      <c r="I814" s="36" t="n">
        <v>468665</v>
      </c>
      <c r="J814" s="36" t="n">
        <v>343610</v>
      </c>
      <c r="K814" s="36" t="n">
        <v>434490</v>
      </c>
      <c r="L814" s="36" t="n">
        <v>455938</v>
      </c>
      <c r="M814" s="36" t="n">
        <v>327038</v>
      </c>
      <c r="N814" s="36" t="n">
        <v>392812</v>
      </c>
      <c r="O814" s="37" t="n">
        <v>41678</v>
      </c>
      <c r="P814" s="36" t="n">
        <v>13367</v>
      </c>
      <c r="Q814" s="36" t="n">
        <v>12727</v>
      </c>
      <c r="R814" s="36" t="n">
        <v>16572</v>
      </c>
    </row>
    <row r="815" s="51" customFormat="true" ht="13.5" hidden="false" customHeight="true" outlineLevel="0" collapsed="false">
      <c r="A815" s="11"/>
      <c r="B815" s="11"/>
      <c r="C815" s="11"/>
      <c r="D815" s="11"/>
      <c r="E815" s="47"/>
      <c r="F815" s="48" t="s">
        <v>27</v>
      </c>
      <c r="G815" s="49"/>
      <c r="H815" s="35" t="n">
        <v>1262487</v>
      </c>
      <c r="I815" s="36" t="n">
        <v>1341157</v>
      </c>
      <c r="J815" s="36" t="n">
        <v>867870</v>
      </c>
      <c r="K815" s="36" t="n">
        <v>437224</v>
      </c>
      <c r="L815" s="36" t="n">
        <v>459480</v>
      </c>
      <c r="M815" s="36" t="n">
        <v>325583</v>
      </c>
      <c r="N815" s="36" t="n">
        <v>396320</v>
      </c>
      <c r="O815" s="37" t="n">
        <v>40904</v>
      </c>
      <c r="P815" s="36" t="n">
        <v>825263</v>
      </c>
      <c r="Q815" s="36" t="n">
        <v>881677</v>
      </c>
      <c r="R815" s="36" t="n">
        <v>542287</v>
      </c>
    </row>
    <row r="816" s="51" customFormat="true" ht="9" hidden="false" customHeight="true" outlineLevel="0" collapsed="false">
      <c r="A816" s="11"/>
      <c r="B816" s="11"/>
      <c r="C816" s="11"/>
      <c r="D816" s="11"/>
      <c r="E816" s="47"/>
      <c r="F816" s="47"/>
      <c r="G816" s="49"/>
      <c r="H816" s="57"/>
      <c r="I816" s="58"/>
      <c r="J816" s="58"/>
      <c r="K816" s="58"/>
      <c r="L816" s="58"/>
      <c r="M816" s="58"/>
      <c r="N816" s="58"/>
      <c r="O816" s="59"/>
      <c r="P816" s="58"/>
      <c r="Q816" s="58"/>
      <c r="R816" s="58"/>
    </row>
    <row r="817" s="68" customFormat="true" ht="9" hidden="false" customHeight="true" outlineLevel="0" collapsed="false">
      <c r="A817" s="60"/>
      <c r="B817" s="61"/>
      <c r="C817" s="61"/>
      <c r="D817" s="61"/>
      <c r="E817" s="62"/>
      <c r="F817" s="63"/>
      <c r="G817" s="64"/>
      <c r="H817" s="65"/>
      <c r="I817" s="66"/>
      <c r="J817" s="66"/>
      <c r="K817" s="66"/>
      <c r="L817" s="66"/>
      <c r="M817" s="66"/>
      <c r="N817" s="66"/>
      <c r="O817" s="67"/>
      <c r="P817" s="66"/>
      <c r="Q817" s="66"/>
      <c r="R817" s="66"/>
    </row>
    <row r="818" customFormat="false" ht="18.75" hidden="false" customHeight="false" outlineLevel="0" collapsed="false">
      <c r="A818" s="6"/>
      <c r="B818" s="7" t="s">
        <v>0</v>
      </c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3.5" hidden="false" customHeight="true" outlineLevel="0" collapsed="false">
      <c r="A819" s="6"/>
      <c r="B819" s="8"/>
      <c r="C819" s="8"/>
      <c r="D819" s="8"/>
      <c r="E819" s="8"/>
      <c r="F819" s="8"/>
      <c r="G819" s="8"/>
      <c r="H819" s="9"/>
      <c r="I819" s="9"/>
      <c r="J819" s="9"/>
      <c r="K819" s="9"/>
      <c r="L819" s="9"/>
      <c r="M819" s="9"/>
      <c r="N819" s="9"/>
      <c r="O819" s="10"/>
      <c r="P819" s="9"/>
      <c r="Q819" s="9"/>
      <c r="R819" s="9"/>
    </row>
    <row r="820" customFormat="false" ht="18" hidden="false" customHeight="true" outlineLevel="0" collapsed="false">
      <c r="A820" s="11"/>
      <c r="B820" s="12" t="s">
        <v>62</v>
      </c>
      <c r="C820" s="11"/>
      <c r="D820" s="11"/>
      <c r="F820" s="13"/>
      <c r="G820" s="13"/>
      <c r="H820" s="14"/>
      <c r="I820" s="14"/>
      <c r="J820" s="5"/>
      <c r="O820" s="3"/>
      <c r="S820" s="5"/>
      <c r="T820" s="77"/>
      <c r="U820" s="78"/>
      <c r="V820" s="79"/>
    </row>
    <row r="821" s="23" customFormat="true" ht="13.5" hidden="false" customHeight="true" outlineLevel="0" collapsed="false">
      <c r="A821" s="17"/>
      <c r="B821" s="18" t="s">
        <v>3</v>
      </c>
      <c r="C821" s="18"/>
      <c r="D821" s="18"/>
      <c r="E821" s="18"/>
      <c r="F821" s="18"/>
      <c r="G821" s="19"/>
      <c r="H821" s="20" t="s">
        <v>4</v>
      </c>
      <c r="I821" s="20"/>
      <c r="J821" s="20"/>
      <c r="K821" s="20" t="s">
        <v>5</v>
      </c>
      <c r="L821" s="20"/>
      <c r="M821" s="20"/>
      <c r="N821" s="20" t="s">
        <v>6</v>
      </c>
      <c r="O821" s="21" t="s">
        <v>7</v>
      </c>
      <c r="P821" s="22" t="s">
        <v>8</v>
      </c>
      <c r="Q821" s="22"/>
      <c r="R821" s="22"/>
    </row>
    <row r="822" s="26" customFormat="true" ht="13.5" hidden="false" customHeight="true" outlineLevel="0" collapsed="false">
      <c r="A822" s="24"/>
      <c r="B822" s="18"/>
      <c r="C822" s="18"/>
      <c r="D822" s="18"/>
      <c r="E822" s="18"/>
      <c r="F822" s="18"/>
      <c r="G822" s="25"/>
      <c r="H822" s="22" t="s">
        <v>9</v>
      </c>
      <c r="I822" s="22" t="s">
        <v>10</v>
      </c>
      <c r="J822" s="20" t="s">
        <v>11</v>
      </c>
      <c r="K822" s="22" t="s">
        <v>9</v>
      </c>
      <c r="L822" s="22" t="s">
        <v>10</v>
      </c>
      <c r="M822" s="20" t="s">
        <v>11</v>
      </c>
      <c r="N822" s="20"/>
      <c r="O822" s="21"/>
      <c r="P822" s="22" t="s">
        <v>9</v>
      </c>
      <c r="Q822" s="22" t="s">
        <v>10</v>
      </c>
      <c r="R822" s="22" t="s">
        <v>11</v>
      </c>
    </row>
    <row r="823" s="26" customFormat="true" ht="9" hidden="false" customHeight="true" outlineLevel="0" collapsed="false">
      <c r="A823" s="27"/>
      <c r="B823" s="17"/>
      <c r="C823" s="17"/>
      <c r="D823" s="17"/>
      <c r="E823" s="17"/>
      <c r="F823" s="17"/>
      <c r="G823" s="19"/>
      <c r="H823" s="28"/>
      <c r="I823" s="29"/>
      <c r="J823" s="29"/>
      <c r="K823" s="29"/>
      <c r="L823" s="29"/>
      <c r="M823" s="29"/>
      <c r="N823" s="29"/>
      <c r="O823" s="30"/>
      <c r="P823" s="29"/>
      <c r="Q823" s="29"/>
      <c r="R823" s="29"/>
    </row>
    <row r="824" s="26" customFormat="true" ht="13.5" hidden="false" customHeight="true" outlineLevel="0" collapsed="false">
      <c r="A824" s="31"/>
      <c r="B824" s="32" t="s">
        <v>12</v>
      </c>
      <c r="C824" s="33"/>
      <c r="D824" s="33"/>
      <c r="E824" s="33"/>
      <c r="F824" s="33"/>
      <c r="G824" s="34"/>
      <c r="H824" s="35" t="n">
        <v>518540</v>
      </c>
      <c r="I824" s="36" t="n">
        <v>578750</v>
      </c>
      <c r="J824" s="36" t="n">
        <v>300428</v>
      </c>
      <c r="K824" s="36" t="n">
        <v>406554</v>
      </c>
      <c r="L824" s="36" t="n">
        <v>451960</v>
      </c>
      <c r="M824" s="36" t="n">
        <v>242068</v>
      </c>
      <c r="N824" s="36" t="n">
        <v>374222</v>
      </c>
      <c r="O824" s="37" t="n">
        <v>32332</v>
      </c>
      <c r="P824" s="36" t="n">
        <v>111986</v>
      </c>
      <c r="Q824" s="36" t="n">
        <v>126790</v>
      </c>
      <c r="R824" s="36" t="n">
        <v>58360</v>
      </c>
    </row>
    <row r="825" s="26" customFormat="true" ht="13.5" hidden="false" customHeight="true" outlineLevel="0" collapsed="false">
      <c r="A825" s="38"/>
      <c r="B825" s="39" t="s">
        <v>13</v>
      </c>
      <c r="C825" s="40"/>
      <c r="D825" s="40"/>
      <c r="E825" s="40"/>
      <c r="F825" s="40"/>
      <c r="G825" s="34"/>
      <c r="H825" s="35" t="n">
        <v>555526</v>
      </c>
      <c r="I825" s="41" t="n">
        <v>612819</v>
      </c>
      <c r="J825" s="41" t="n">
        <v>317321</v>
      </c>
      <c r="K825" s="41" t="n">
        <v>418315</v>
      </c>
      <c r="L825" s="41" t="n">
        <v>459409</v>
      </c>
      <c r="M825" s="41" t="n">
        <v>247459</v>
      </c>
      <c r="N825" s="41" t="n">
        <v>385083</v>
      </c>
      <c r="O825" s="42" t="n">
        <v>33232</v>
      </c>
      <c r="P825" s="41" t="n">
        <v>137211</v>
      </c>
      <c r="Q825" s="41" t="n">
        <v>153410</v>
      </c>
      <c r="R825" s="41" t="n">
        <v>69862</v>
      </c>
    </row>
    <row r="826" s="26" customFormat="true" ht="13.5" hidden="false" customHeight="true" outlineLevel="0" collapsed="false">
      <c r="A826" s="38"/>
      <c r="B826" s="39" t="s">
        <v>14</v>
      </c>
      <c r="C826" s="40"/>
      <c r="D826" s="40"/>
      <c r="E826" s="40"/>
      <c r="F826" s="40"/>
      <c r="G826" s="34"/>
      <c r="H826" s="35" t="n">
        <v>557122</v>
      </c>
      <c r="I826" s="41" t="n">
        <v>629506</v>
      </c>
      <c r="J826" s="41" t="n">
        <v>314971</v>
      </c>
      <c r="K826" s="41" t="n">
        <v>426012</v>
      </c>
      <c r="L826" s="41" t="n">
        <v>477889</v>
      </c>
      <c r="M826" s="41" t="n">
        <v>252466</v>
      </c>
      <c r="N826" s="41" t="n">
        <v>400466</v>
      </c>
      <c r="O826" s="42" t="n">
        <v>25546</v>
      </c>
      <c r="P826" s="41" t="n">
        <v>131110</v>
      </c>
      <c r="Q826" s="41" t="n">
        <v>151617</v>
      </c>
      <c r="R826" s="41" t="n">
        <v>62505</v>
      </c>
    </row>
    <row r="827" s="26" customFormat="true" ht="9" hidden="false" customHeight="true" outlineLevel="0" collapsed="false">
      <c r="A827" s="31"/>
      <c r="B827" s="33"/>
      <c r="C827" s="33"/>
      <c r="D827" s="33"/>
      <c r="E827" s="33"/>
      <c r="F827" s="33"/>
      <c r="G827" s="34"/>
      <c r="H827" s="43"/>
      <c r="I827" s="44"/>
      <c r="J827" s="44"/>
      <c r="K827" s="44"/>
      <c r="L827" s="44"/>
      <c r="M827" s="44"/>
      <c r="N827" s="44"/>
      <c r="O827" s="45"/>
      <c r="P827" s="44"/>
      <c r="Q827" s="44"/>
      <c r="R827" s="44"/>
    </row>
    <row r="828" s="51" customFormat="true" ht="13.5" hidden="false" customHeight="true" outlineLevel="0" collapsed="false">
      <c r="A828" s="11"/>
      <c r="B828" s="11"/>
      <c r="C828" s="46" t="s">
        <v>15</v>
      </c>
      <c r="D828" s="11"/>
      <c r="E828" s="47"/>
      <c r="F828" s="48" t="s">
        <v>16</v>
      </c>
      <c r="G828" s="49"/>
      <c r="H828" s="35" t="n">
        <v>419779</v>
      </c>
      <c r="I828" s="36" t="n">
        <v>472143</v>
      </c>
      <c r="J828" s="36" t="n">
        <v>244120</v>
      </c>
      <c r="K828" s="36" t="n">
        <v>417817</v>
      </c>
      <c r="L828" s="36" t="n">
        <v>469872</v>
      </c>
      <c r="M828" s="36" t="n">
        <v>243197</v>
      </c>
      <c r="N828" s="36" t="n">
        <v>392979</v>
      </c>
      <c r="O828" s="37" t="n">
        <v>24838</v>
      </c>
      <c r="P828" s="36" t="n">
        <v>1962</v>
      </c>
      <c r="Q828" s="36" t="n">
        <v>2271</v>
      </c>
      <c r="R828" s="36" t="n">
        <v>923</v>
      </c>
    </row>
    <row r="829" s="51" customFormat="true" ht="13.5" hidden="false" customHeight="true" outlineLevel="0" collapsed="false">
      <c r="A829" s="11"/>
      <c r="B829" s="11"/>
      <c r="C829" s="11"/>
      <c r="D829" s="11"/>
      <c r="E829" s="47"/>
      <c r="F829" s="48" t="s">
        <v>17</v>
      </c>
      <c r="G829" s="49"/>
      <c r="H829" s="35" t="n">
        <v>436551</v>
      </c>
      <c r="I829" s="36" t="n">
        <v>491016</v>
      </c>
      <c r="J829" s="36" t="n">
        <v>254642</v>
      </c>
      <c r="K829" s="36" t="n">
        <v>432164</v>
      </c>
      <c r="L829" s="36" t="n">
        <v>485953</v>
      </c>
      <c r="M829" s="36" t="n">
        <v>252510</v>
      </c>
      <c r="N829" s="36" t="n">
        <v>405334</v>
      </c>
      <c r="O829" s="37" t="n">
        <v>26830</v>
      </c>
      <c r="P829" s="36" t="n">
        <v>4387</v>
      </c>
      <c r="Q829" s="36" t="n">
        <v>5063</v>
      </c>
      <c r="R829" s="36" t="n">
        <v>2132</v>
      </c>
    </row>
    <row r="830" s="51" customFormat="true" ht="13.5" hidden="false" customHeight="true" outlineLevel="0" collapsed="false">
      <c r="A830" s="11"/>
      <c r="B830" s="11"/>
      <c r="C830" s="11"/>
      <c r="D830" s="11"/>
      <c r="E830" s="47"/>
      <c r="F830" s="48" t="s">
        <v>18</v>
      </c>
      <c r="G830" s="49"/>
      <c r="H830" s="35" t="n">
        <v>419254</v>
      </c>
      <c r="I830" s="36" t="n">
        <v>473139</v>
      </c>
      <c r="J830" s="36" t="n">
        <v>239809</v>
      </c>
      <c r="K830" s="36" t="n">
        <v>413929</v>
      </c>
      <c r="L830" s="36" t="n">
        <v>466871</v>
      </c>
      <c r="M830" s="36" t="n">
        <v>237625</v>
      </c>
      <c r="N830" s="36" t="n">
        <v>387930</v>
      </c>
      <c r="O830" s="37" t="n">
        <v>25999</v>
      </c>
      <c r="P830" s="36" t="n">
        <v>5325</v>
      </c>
      <c r="Q830" s="36" t="n">
        <v>6268</v>
      </c>
      <c r="R830" s="36" t="n">
        <v>2184</v>
      </c>
    </row>
    <row r="831" s="51" customFormat="true" ht="13.5" hidden="false" customHeight="true" outlineLevel="0" collapsed="false">
      <c r="A831" s="11"/>
      <c r="B831" s="11"/>
      <c r="C831" s="11"/>
      <c r="D831" s="11"/>
      <c r="E831" s="52"/>
      <c r="F831" s="48" t="s">
        <v>19</v>
      </c>
      <c r="G831" s="53"/>
      <c r="H831" s="35" t="n">
        <v>433925</v>
      </c>
      <c r="I831" s="36" t="n">
        <v>482823</v>
      </c>
      <c r="J831" s="36" t="n">
        <v>270944</v>
      </c>
      <c r="K831" s="36" t="n">
        <v>423183</v>
      </c>
      <c r="L831" s="36" t="n">
        <v>470270</v>
      </c>
      <c r="M831" s="36" t="n">
        <v>266238</v>
      </c>
      <c r="N831" s="36" t="n">
        <v>394800</v>
      </c>
      <c r="O831" s="37" t="n">
        <v>28383</v>
      </c>
      <c r="P831" s="36" t="n">
        <v>10742</v>
      </c>
      <c r="Q831" s="36" t="n">
        <v>12553</v>
      </c>
      <c r="R831" s="36" t="n">
        <v>4706</v>
      </c>
    </row>
    <row r="832" s="51" customFormat="true" ht="13.5" hidden="false" customHeight="true" outlineLevel="0" collapsed="false">
      <c r="A832" s="11"/>
      <c r="B832" s="11"/>
      <c r="C832" s="11"/>
      <c r="D832" s="11"/>
      <c r="E832" s="47"/>
      <c r="F832" s="48" t="s">
        <v>20</v>
      </c>
      <c r="G832" s="53"/>
      <c r="H832" s="35" t="n">
        <v>456128</v>
      </c>
      <c r="I832" s="36" t="n">
        <v>511396</v>
      </c>
      <c r="J832" s="36" t="n">
        <v>265127</v>
      </c>
      <c r="K832" s="36" t="n">
        <v>421735</v>
      </c>
      <c r="L832" s="36" t="n">
        <v>469266</v>
      </c>
      <c r="M832" s="36" t="n">
        <v>257470</v>
      </c>
      <c r="N832" s="36" t="n">
        <v>396305</v>
      </c>
      <c r="O832" s="37" t="n">
        <v>25430</v>
      </c>
      <c r="P832" s="36" t="n">
        <v>34393</v>
      </c>
      <c r="Q832" s="36" t="n">
        <v>42130</v>
      </c>
      <c r="R832" s="36" t="n">
        <v>7657</v>
      </c>
    </row>
    <row r="833" s="51" customFormat="true" ht="13.5" hidden="false" customHeight="true" outlineLevel="0" collapsed="false">
      <c r="A833" s="11"/>
      <c r="B833" s="11"/>
      <c r="C833" s="11"/>
      <c r="D833" s="11"/>
      <c r="E833" s="47"/>
      <c r="F833" s="48" t="s">
        <v>21</v>
      </c>
      <c r="G833" s="53"/>
      <c r="H833" s="35" t="n">
        <v>997475</v>
      </c>
      <c r="I833" s="36" t="n">
        <v>1153151</v>
      </c>
      <c r="J833" s="36" t="n">
        <v>461062</v>
      </c>
      <c r="K833" s="36" t="n">
        <v>430165</v>
      </c>
      <c r="L833" s="36" t="n">
        <v>478791</v>
      </c>
      <c r="M833" s="36" t="n">
        <v>262613</v>
      </c>
      <c r="N833" s="36" t="n">
        <v>405181</v>
      </c>
      <c r="O833" s="37" t="n">
        <v>24984</v>
      </c>
      <c r="P833" s="36" t="n">
        <v>567310</v>
      </c>
      <c r="Q833" s="36" t="n">
        <v>674360</v>
      </c>
      <c r="R833" s="36" t="n">
        <v>198449</v>
      </c>
    </row>
    <row r="834" s="51" customFormat="true" ht="13.5" hidden="false" customHeight="true" outlineLevel="0" collapsed="false">
      <c r="A834" s="11"/>
      <c r="B834" s="11"/>
      <c r="C834" s="11"/>
      <c r="D834" s="11"/>
      <c r="E834" s="47"/>
      <c r="F834" s="48" t="s">
        <v>22</v>
      </c>
      <c r="G834" s="53"/>
      <c r="H834" s="35" t="n">
        <v>636256</v>
      </c>
      <c r="I834" s="36" t="n">
        <v>707710</v>
      </c>
      <c r="J834" s="36" t="n">
        <v>399120</v>
      </c>
      <c r="K834" s="36" t="n">
        <v>432506</v>
      </c>
      <c r="L834" s="36" t="n">
        <v>485178</v>
      </c>
      <c r="M834" s="36" t="n">
        <v>257702</v>
      </c>
      <c r="N834" s="36" t="n">
        <v>406290</v>
      </c>
      <c r="O834" s="37" t="n">
        <v>26216</v>
      </c>
      <c r="P834" s="36" t="n">
        <v>203750</v>
      </c>
      <c r="Q834" s="36" t="n">
        <v>222532</v>
      </c>
      <c r="R834" s="36" t="n">
        <v>141418</v>
      </c>
    </row>
    <row r="835" s="51" customFormat="true" ht="13.5" hidden="false" customHeight="true" outlineLevel="0" collapsed="false">
      <c r="A835" s="11"/>
      <c r="B835" s="11"/>
      <c r="C835" s="11"/>
      <c r="D835" s="11"/>
      <c r="E835" s="47"/>
      <c r="F835" s="48" t="s">
        <v>23</v>
      </c>
      <c r="G835" s="53"/>
      <c r="H835" s="35" t="n">
        <v>440366</v>
      </c>
      <c r="I835" s="36" t="n">
        <v>494171</v>
      </c>
      <c r="J835" s="36" t="n">
        <v>261475</v>
      </c>
      <c r="K835" s="36" t="n">
        <v>433368</v>
      </c>
      <c r="L835" s="36" t="n">
        <v>486202</v>
      </c>
      <c r="M835" s="36" t="n">
        <v>257707</v>
      </c>
      <c r="N835" s="36" t="n">
        <v>407160</v>
      </c>
      <c r="O835" s="37" t="n">
        <v>26208</v>
      </c>
      <c r="P835" s="36" t="n">
        <v>6998</v>
      </c>
      <c r="Q835" s="36" t="n">
        <v>7969</v>
      </c>
      <c r="R835" s="36" t="n">
        <v>3768</v>
      </c>
    </row>
    <row r="836" s="51" customFormat="true" ht="13.5" hidden="false" customHeight="true" outlineLevel="0" collapsed="false">
      <c r="A836" s="11"/>
      <c r="B836" s="11"/>
      <c r="C836" s="11"/>
      <c r="D836" s="11"/>
      <c r="E836" s="47"/>
      <c r="F836" s="48" t="s">
        <v>24</v>
      </c>
      <c r="G836" s="53"/>
      <c r="H836" s="35" t="n">
        <v>439685</v>
      </c>
      <c r="I836" s="36" t="n">
        <v>494966</v>
      </c>
      <c r="J836" s="36" t="n">
        <v>254589</v>
      </c>
      <c r="K836" s="36" t="n">
        <v>431983</v>
      </c>
      <c r="L836" s="36" t="n">
        <v>485943</v>
      </c>
      <c r="M836" s="36" t="n">
        <v>251311</v>
      </c>
      <c r="N836" s="36" t="n">
        <v>409905</v>
      </c>
      <c r="O836" s="37" t="n">
        <v>22078</v>
      </c>
      <c r="P836" s="36" t="n">
        <v>7702</v>
      </c>
      <c r="Q836" s="36" t="n">
        <v>9023</v>
      </c>
      <c r="R836" s="36" t="n">
        <v>3278</v>
      </c>
    </row>
    <row r="837" s="51" customFormat="true" ht="13.5" hidden="false" customHeight="true" outlineLevel="0" collapsed="false">
      <c r="A837" s="11"/>
      <c r="B837" s="11"/>
      <c r="C837" s="11"/>
      <c r="D837" s="11"/>
      <c r="E837" s="47"/>
      <c r="F837" s="48" t="s">
        <v>25</v>
      </c>
      <c r="G837" s="49"/>
      <c r="H837" s="35" t="n">
        <v>429988</v>
      </c>
      <c r="I837" s="36" t="n">
        <v>483905</v>
      </c>
      <c r="J837" s="36" t="n">
        <v>249392</v>
      </c>
      <c r="K837" s="36" t="n">
        <v>424319</v>
      </c>
      <c r="L837" s="36" t="n">
        <v>477357</v>
      </c>
      <c r="M837" s="36" t="n">
        <v>246665</v>
      </c>
      <c r="N837" s="36" t="n">
        <v>398523</v>
      </c>
      <c r="O837" s="37" t="n">
        <v>25796</v>
      </c>
      <c r="P837" s="36" t="n">
        <v>5669</v>
      </c>
      <c r="Q837" s="36" t="n">
        <v>6548</v>
      </c>
      <c r="R837" s="36" t="n">
        <v>2727</v>
      </c>
    </row>
    <row r="838" s="51" customFormat="true" ht="13.5" hidden="false" customHeight="true" outlineLevel="0" collapsed="false">
      <c r="A838" s="11"/>
      <c r="B838" s="11"/>
      <c r="C838" s="11"/>
      <c r="D838" s="11"/>
      <c r="E838" s="47"/>
      <c r="F838" s="48" t="s">
        <v>26</v>
      </c>
      <c r="G838" s="49"/>
      <c r="H838" s="35" t="n">
        <v>460572</v>
      </c>
      <c r="I838" s="36" t="n">
        <v>520634</v>
      </c>
      <c r="J838" s="36" t="n">
        <v>262985</v>
      </c>
      <c r="K838" s="36" t="n">
        <v>428795</v>
      </c>
      <c r="L838" s="36" t="n">
        <v>481804</v>
      </c>
      <c r="M838" s="36" t="n">
        <v>254411</v>
      </c>
      <c r="N838" s="36" t="n">
        <v>402753</v>
      </c>
      <c r="O838" s="37" t="n">
        <v>26042</v>
      </c>
      <c r="P838" s="36" t="n">
        <v>31777</v>
      </c>
      <c r="Q838" s="36" t="n">
        <v>38830</v>
      </c>
      <c r="R838" s="36" t="n">
        <v>8574</v>
      </c>
    </row>
    <row r="839" s="51" customFormat="true" ht="13.5" hidden="false" customHeight="true" outlineLevel="0" collapsed="false">
      <c r="A839" s="11"/>
      <c r="B839" s="11"/>
      <c r="C839" s="11"/>
      <c r="D839" s="11"/>
      <c r="E839" s="47"/>
      <c r="F839" s="48" t="s">
        <v>27</v>
      </c>
      <c r="G839" s="49"/>
      <c r="H839" s="35" t="n">
        <v>1110955</v>
      </c>
      <c r="I839" s="36" t="n">
        <v>1264324</v>
      </c>
      <c r="J839" s="36" t="n">
        <v>610466</v>
      </c>
      <c r="K839" s="36" t="n">
        <v>422154</v>
      </c>
      <c r="L839" s="36" t="n">
        <v>477154</v>
      </c>
      <c r="M839" s="36" t="n">
        <v>242672</v>
      </c>
      <c r="N839" s="36" t="n">
        <v>398368</v>
      </c>
      <c r="O839" s="37" t="n">
        <v>23786</v>
      </c>
      <c r="P839" s="36" t="n">
        <v>688801</v>
      </c>
      <c r="Q839" s="36" t="n">
        <v>787170</v>
      </c>
      <c r="R839" s="36" t="n">
        <v>367794</v>
      </c>
    </row>
    <row r="840" s="51" customFormat="true" ht="9" hidden="false" customHeight="true" outlineLevel="0" collapsed="false">
      <c r="A840" s="11"/>
      <c r="B840" s="11"/>
      <c r="C840" s="11"/>
      <c r="D840" s="11"/>
      <c r="E840" s="47"/>
      <c r="F840" s="47"/>
      <c r="G840" s="49"/>
      <c r="H840" s="57"/>
      <c r="I840" s="58"/>
      <c r="J840" s="58"/>
      <c r="K840" s="58"/>
      <c r="L840" s="58"/>
      <c r="M840" s="58"/>
      <c r="N840" s="58"/>
      <c r="O840" s="59"/>
      <c r="P840" s="58"/>
      <c r="Q840" s="58"/>
      <c r="R840" s="58"/>
    </row>
    <row r="841" s="68" customFormat="true" ht="9" hidden="false" customHeight="true" outlineLevel="0" collapsed="false">
      <c r="A841" s="60"/>
      <c r="B841" s="61"/>
      <c r="C841" s="61"/>
      <c r="D841" s="61"/>
      <c r="E841" s="62"/>
      <c r="F841" s="63"/>
      <c r="G841" s="64"/>
      <c r="H841" s="65"/>
      <c r="I841" s="66"/>
      <c r="J841" s="66"/>
      <c r="K841" s="66"/>
      <c r="L841" s="66"/>
      <c r="M841" s="66"/>
      <c r="N841" s="66"/>
      <c r="O841" s="67"/>
      <c r="P841" s="66"/>
      <c r="Q841" s="66"/>
      <c r="R841" s="66"/>
    </row>
    <row r="842" s="56" customFormat="true" ht="14.25" hidden="false" customHeight="false" outlineLevel="0" collapsed="false">
      <c r="H842" s="69"/>
      <c r="I842" s="69"/>
      <c r="J842" s="69"/>
      <c r="K842" s="69"/>
      <c r="L842" s="69"/>
      <c r="M842" s="69"/>
      <c r="N842" s="69"/>
      <c r="O842" s="70"/>
      <c r="P842" s="69"/>
      <c r="Q842" s="69"/>
      <c r="R842" s="69"/>
    </row>
    <row r="843" customFormat="false" ht="13.5" hidden="false" customHeight="true" outlineLevel="0" collapsed="false">
      <c r="A843" s="6"/>
      <c r="B843" s="8"/>
      <c r="C843" s="8"/>
      <c r="D843" s="8"/>
      <c r="E843" s="8"/>
      <c r="F843" s="8"/>
      <c r="G843" s="8"/>
      <c r="H843" s="9"/>
      <c r="I843" s="9"/>
      <c r="J843" s="9"/>
      <c r="K843" s="9"/>
      <c r="L843" s="9"/>
      <c r="M843" s="9"/>
      <c r="N843" s="9"/>
      <c r="O843" s="10"/>
      <c r="P843" s="9"/>
      <c r="Q843" s="9"/>
      <c r="R843" s="9"/>
    </row>
    <row r="844" customFormat="false" ht="18" hidden="false" customHeight="true" outlineLevel="0" collapsed="false">
      <c r="A844" s="11"/>
      <c r="B844" s="12" t="s">
        <v>63</v>
      </c>
      <c r="C844" s="11"/>
      <c r="D844" s="11"/>
      <c r="F844" s="13"/>
      <c r="G844" s="13"/>
      <c r="H844" s="14"/>
      <c r="I844" s="14"/>
      <c r="J844" s="5"/>
      <c r="O844" s="3"/>
      <c r="S844" s="5"/>
      <c r="T844" s="77"/>
      <c r="U844" s="78"/>
      <c r="V844" s="79"/>
    </row>
    <row r="845" s="23" customFormat="true" ht="13.5" hidden="false" customHeight="true" outlineLevel="0" collapsed="false">
      <c r="A845" s="17"/>
      <c r="B845" s="18" t="s">
        <v>3</v>
      </c>
      <c r="C845" s="18"/>
      <c r="D845" s="18"/>
      <c r="E845" s="18"/>
      <c r="F845" s="18"/>
      <c r="G845" s="19"/>
      <c r="H845" s="20" t="s">
        <v>4</v>
      </c>
      <c r="I845" s="20"/>
      <c r="J845" s="20"/>
      <c r="K845" s="20" t="s">
        <v>5</v>
      </c>
      <c r="L845" s="20"/>
      <c r="M845" s="20"/>
      <c r="N845" s="20" t="s">
        <v>6</v>
      </c>
      <c r="O845" s="21" t="s">
        <v>7</v>
      </c>
      <c r="P845" s="22" t="s">
        <v>8</v>
      </c>
      <c r="Q845" s="22"/>
      <c r="R845" s="22"/>
    </row>
    <row r="846" s="26" customFormat="true" ht="13.5" hidden="false" customHeight="true" outlineLevel="0" collapsed="false">
      <c r="A846" s="24"/>
      <c r="B846" s="18"/>
      <c r="C846" s="18"/>
      <c r="D846" s="18"/>
      <c r="E846" s="18"/>
      <c r="F846" s="18"/>
      <c r="G846" s="25"/>
      <c r="H846" s="22" t="s">
        <v>9</v>
      </c>
      <c r="I846" s="22" t="s">
        <v>10</v>
      </c>
      <c r="J846" s="20" t="s">
        <v>11</v>
      </c>
      <c r="K846" s="22" t="s">
        <v>9</v>
      </c>
      <c r="L846" s="22" t="s">
        <v>10</v>
      </c>
      <c r="M846" s="20" t="s">
        <v>11</v>
      </c>
      <c r="N846" s="20"/>
      <c r="O846" s="21"/>
      <c r="P846" s="22" t="s">
        <v>9</v>
      </c>
      <c r="Q846" s="22" t="s">
        <v>10</v>
      </c>
      <c r="R846" s="22" t="s">
        <v>11</v>
      </c>
    </row>
    <row r="847" s="26" customFormat="true" ht="9" hidden="false" customHeight="true" outlineLevel="0" collapsed="false">
      <c r="A847" s="27"/>
      <c r="B847" s="17"/>
      <c r="C847" s="17"/>
      <c r="D847" s="17"/>
      <c r="E847" s="17"/>
      <c r="F847" s="17"/>
      <c r="G847" s="19"/>
      <c r="H847" s="28"/>
      <c r="I847" s="29"/>
      <c r="J847" s="29"/>
      <c r="K847" s="29"/>
      <c r="L847" s="29"/>
      <c r="M847" s="29"/>
      <c r="N847" s="29"/>
      <c r="O847" s="30"/>
      <c r="P847" s="29"/>
      <c r="Q847" s="29"/>
      <c r="R847" s="29"/>
    </row>
    <row r="848" s="26" customFormat="true" ht="13.5" hidden="false" customHeight="true" outlineLevel="0" collapsed="false">
      <c r="A848" s="31"/>
      <c r="B848" s="32" t="s">
        <v>12</v>
      </c>
      <c r="C848" s="33"/>
      <c r="D848" s="33"/>
      <c r="E848" s="33"/>
      <c r="F848" s="33"/>
      <c r="G848" s="34"/>
      <c r="H848" s="35" t="n">
        <v>558506</v>
      </c>
      <c r="I848" s="36" t="n">
        <v>594799</v>
      </c>
      <c r="J848" s="36" t="n">
        <v>394640</v>
      </c>
      <c r="K848" s="36" t="n">
        <v>420084</v>
      </c>
      <c r="L848" s="36" t="n">
        <v>445861</v>
      </c>
      <c r="M848" s="36" t="n">
        <v>303700</v>
      </c>
      <c r="N848" s="36" t="n">
        <v>381719</v>
      </c>
      <c r="O848" s="37" t="n">
        <v>38365</v>
      </c>
      <c r="P848" s="36" t="n">
        <v>138422</v>
      </c>
      <c r="Q848" s="36" t="n">
        <v>148938</v>
      </c>
      <c r="R848" s="36" t="n">
        <v>90940</v>
      </c>
    </row>
    <row r="849" s="26" customFormat="true" ht="13.5" hidden="false" customHeight="true" outlineLevel="0" collapsed="false">
      <c r="A849" s="38"/>
      <c r="B849" s="39" t="s">
        <v>13</v>
      </c>
      <c r="C849" s="40"/>
      <c r="D849" s="40"/>
      <c r="E849" s="40"/>
      <c r="F849" s="40"/>
      <c r="G849" s="34"/>
      <c r="H849" s="35" t="n">
        <v>530136</v>
      </c>
      <c r="I849" s="41" t="n">
        <v>572531</v>
      </c>
      <c r="J849" s="41" t="n">
        <v>346979</v>
      </c>
      <c r="K849" s="41" t="n">
        <v>405969</v>
      </c>
      <c r="L849" s="41" t="n">
        <v>438613</v>
      </c>
      <c r="M849" s="41" t="n">
        <v>264940</v>
      </c>
      <c r="N849" s="41" t="n">
        <v>370117</v>
      </c>
      <c r="O849" s="42" t="n">
        <v>35852</v>
      </c>
      <c r="P849" s="41" t="n">
        <v>124167</v>
      </c>
      <c r="Q849" s="41" t="n">
        <v>133918</v>
      </c>
      <c r="R849" s="41" t="n">
        <v>82039</v>
      </c>
    </row>
    <row r="850" s="26" customFormat="true" ht="13.5" hidden="false" customHeight="true" outlineLevel="0" collapsed="false">
      <c r="A850" s="38"/>
      <c r="B850" s="39" t="s">
        <v>14</v>
      </c>
      <c r="C850" s="40"/>
      <c r="D850" s="40"/>
      <c r="E850" s="40"/>
      <c r="F850" s="40"/>
      <c r="G850" s="34"/>
      <c r="H850" s="35" t="n">
        <v>507408</v>
      </c>
      <c r="I850" s="41" t="n">
        <v>537317</v>
      </c>
      <c r="J850" s="41" t="n">
        <v>312575</v>
      </c>
      <c r="K850" s="41" t="n">
        <v>403908</v>
      </c>
      <c r="L850" s="41" t="n">
        <v>428427</v>
      </c>
      <c r="M850" s="41" t="n">
        <v>244185</v>
      </c>
      <c r="N850" s="41" t="n">
        <v>365684</v>
      </c>
      <c r="O850" s="42" t="n">
        <v>38224</v>
      </c>
      <c r="P850" s="41" t="n">
        <v>103500</v>
      </c>
      <c r="Q850" s="41" t="n">
        <v>108890</v>
      </c>
      <c r="R850" s="41" t="n">
        <v>68390</v>
      </c>
    </row>
    <row r="851" s="26" customFormat="true" ht="9" hidden="false" customHeight="true" outlineLevel="0" collapsed="false">
      <c r="A851" s="31"/>
      <c r="B851" s="33"/>
      <c r="C851" s="33"/>
      <c r="D851" s="33"/>
      <c r="E851" s="33"/>
      <c r="F851" s="33"/>
      <c r="G851" s="34"/>
      <c r="H851" s="43"/>
      <c r="I851" s="44"/>
      <c r="J851" s="44"/>
      <c r="K851" s="44"/>
      <c r="L851" s="44"/>
      <c r="M851" s="44"/>
      <c r="N851" s="44"/>
      <c r="O851" s="45"/>
      <c r="P851" s="44"/>
      <c r="Q851" s="44"/>
      <c r="R851" s="44"/>
    </row>
    <row r="852" s="51" customFormat="true" ht="13.5" hidden="false" customHeight="true" outlineLevel="0" collapsed="false">
      <c r="A852" s="11"/>
      <c r="B852" s="11"/>
      <c r="C852" s="46" t="s">
        <v>15</v>
      </c>
      <c r="D852" s="11"/>
      <c r="E852" s="47"/>
      <c r="F852" s="48" t="s">
        <v>16</v>
      </c>
      <c r="G852" s="49"/>
      <c r="H852" s="35" t="n">
        <v>396707</v>
      </c>
      <c r="I852" s="36" t="n">
        <v>421214</v>
      </c>
      <c r="J852" s="36" t="n">
        <v>233664</v>
      </c>
      <c r="K852" s="36" t="n">
        <v>394014</v>
      </c>
      <c r="L852" s="36" t="n">
        <v>418322</v>
      </c>
      <c r="M852" s="36" t="n">
        <v>232294</v>
      </c>
      <c r="N852" s="36" t="n">
        <v>358090</v>
      </c>
      <c r="O852" s="37" t="n">
        <v>35924</v>
      </c>
      <c r="P852" s="36" t="n">
        <v>2693</v>
      </c>
      <c r="Q852" s="36" t="n">
        <v>2892</v>
      </c>
      <c r="R852" s="36" t="n">
        <v>1370</v>
      </c>
    </row>
    <row r="853" s="51" customFormat="true" ht="13.5" hidden="false" customHeight="true" outlineLevel="0" collapsed="false">
      <c r="A853" s="11"/>
      <c r="B853" s="11"/>
      <c r="C853" s="11"/>
      <c r="D853" s="11"/>
      <c r="E853" s="47"/>
      <c r="F853" s="48" t="s">
        <v>17</v>
      </c>
      <c r="G853" s="49"/>
      <c r="H853" s="35" t="n">
        <v>408067</v>
      </c>
      <c r="I853" s="36" t="n">
        <v>433785</v>
      </c>
      <c r="J853" s="36" t="n">
        <v>237995</v>
      </c>
      <c r="K853" s="36" t="n">
        <v>407294</v>
      </c>
      <c r="L853" s="36" t="n">
        <v>433045</v>
      </c>
      <c r="M853" s="36" t="n">
        <v>237002</v>
      </c>
      <c r="N853" s="36" t="n">
        <v>365581</v>
      </c>
      <c r="O853" s="37" t="n">
        <v>41713</v>
      </c>
      <c r="P853" s="36" t="n">
        <v>773</v>
      </c>
      <c r="Q853" s="36" t="n">
        <v>740</v>
      </c>
      <c r="R853" s="36" t="n">
        <v>993</v>
      </c>
    </row>
    <row r="854" s="51" customFormat="true" ht="13.5" hidden="false" customHeight="true" outlineLevel="0" collapsed="false">
      <c r="A854" s="11"/>
      <c r="B854" s="11"/>
      <c r="C854" s="11"/>
      <c r="D854" s="11"/>
      <c r="E854" s="47"/>
      <c r="F854" s="48" t="s">
        <v>18</v>
      </c>
      <c r="G854" s="49"/>
      <c r="H854" s="35" t="n">
        <v>410396</v>
      </c>
      <c r="I854" s="36" t="n">
        <v>436254</v>
      </c>
      <c r="J854" s="36" t="n">
        <v>241999</v>
      </c>
      <c r="K854" s="36" t="n">
        <v>407536</v>
      </c>
      <c r="L854" s="36" t="n">
        <v>433011</v>
      </c>
      <c r="M854" s="36" t="n">
        <v>241635</v>
      </c>
      <c r="N854" s="36" t="n">
        <v>364568</v>
      </c>
      <c r="O854" s="37" t="n">
        <v>42968</v>
      </c>
      <c r="P854" s="36" t="n">
        <v>2860</v>
      </c>
      <c r="Q854" s="36" t="n">
        <v>3243</v>
      </c>
      <c r="R854" s="36" t="n">
        <v>364</v>
      </c>
    </row>
    <row r="855" s="51" customFormat="true" ht="13.5" hidden="false" customHeight="true" outlineLevel="0" collapsed="false">
      <c r="A855" s="11"/>
      <c r="B855" s="11"/>
      <c r="C855" s="11"/>
      <c r="D855" s="11"/>
      <c r="E855" s="52"/>
      <c r="F855" s="48" t="s">
        <v>19</v>
      </c>
      <c r="G855" s="53"/>
      <c r="H855" s="35" t="n">
        <v>401588</v>
      </c>
      <c r="I855" s="36" t="n">
        <v>427399</v>
      </c>
      <c r="J855" s="36" t="n">
        <v>232908</v>
      </c>
      <c r="K855" s="36" t="n">
        <v>399437</v>
      </c>
      <c r="L855" s="36" t="n">
        <v>425044</v>
      </c>
      <c r="M855" s="36" t="n">
        <v>232093</v>
      </c>
      <c r="N855" s="36" t="n">
        <v>361629</v>
      </c>
      <c r="O855" s="37" t="n">
        <v>37808</v>
      </c>
      <c r="P855" s="36" t="n">
        <v>2151</v>
      </c>
      <c r="Q855" s="36" t="n">
        <v>2355</v>
      </c>
      <c r="R855" s="36" t="n">
        <v>815</v>
      </c>
    </row>
    <row r="856" s="51" customFormat="true" ht="13.5" hidden="false" customHeight="true" outlineLevel="0" collapsed="false">
      <c r="A856" s="11"/>
      <c r="B856" s="11"/>
      <c r="C856" s="11"/>
      <c r="D856" s="11"/>
      <c r="E856" s="47"/>
      <c r="F856" s="48" t="s">
        <v>20</v>
      </c>
      <c r="G856" s="53"/>
      <c r="H856" s="35" t="n">
        <v>404304</v>
      </c>
      <c r="I856" s="36" t="n">
        <v>430184</v>
      </c>
      <c r="J856" s="36" t="n">
        <v>232076</v>
      </c>
      <c r="K856" s="36" t="n">
        <v>402976</v>
      </c>
      <c r="L856" s="36" t="n">
        <v>428724</v>
      </c>
      <c r="M856" s="36" t="n">
        <v>231628</v>
      </c>
      <c r="N856" s="36" t="n">
        <v>365443</v>
      </c>
      <c r="O856" s="37" t="n">
        <v>37533</v>
      </c>
      <c r="P856" s="36" t="n">
        <v>1328</v>
      </c>
      <c r="Q856" s="36" t="n">
        <v>1460</v>
      </c>
      <c r="R856" s="36" t="n">
        <v>448</v>
      </c>
    </row>
    <row r="857" s="51" customFormat="true" ht="13.5" hidden="false" customHeight="true" outlineLevel="0" collapsed="false">
      <c r="A857" s="11"/>
      <c r="B857" s="11"/>
      <c r="C857" s="11"/>
      <c r="D857" s="11"/>
      <c r="E857" s="47"/>
      <c r="F857" s="48" t="s">
        <v>21</v>
      </c>
      <c r="G857" s="53"/>
      <c r="H857" s="35" t="n">
        <v>695124</v>
      </c>
      <c r="I857" s="36" t="n">
        <v>747545</v>
      </c>
      <c r="J857" s="36" t="n">
        <v>348337</v>
      </c>
      <c r="K857" s="36" t="n">
        <v>406249</v>
      </c>
      <c r="L857" s="36" t="n">
        <v>431596</v>
      </c>
      <c r="M857" s="36" t="n">
        <v>238567</v>
      </c>
      <c r="N857" s="36" t="n">
        <v>364519</v>
      </c>
      <c r="O857" s="37" t="n">
        <v>41730</v>
      </c>
      <c r="P857" s="36" t="n">
        <v>288875</v>
      </c>
      <c r="Q857" s="36" t="n">
        <v>315949</v>
      </c>
      <c r="R857" s="36" t="n">
        <v>109770</v>
      </c>
    </row>
    <row r="858" s="51" customFormat="true" ht="13.5" hidden="false" customHeight="true" outlineLevel="0" collapsed="false">
      <c r="A858" s="11"/>
      <c r="B858" s="11"/>
      <c r="C858" s="11"/>
      <c r="D858" s="11"/>
      <c r="E858" s="47"/>
      <c r="F858" s="48" t="s">
        <v>22</v>
      </c>
      <c r="G858" s="53"/>
      <c r="H858" s="35" t="n">
        <v>609461</v>
      </c>
      <c r="I858" s="36" t="n">
        <v>633354</v>
      </c>
      <c r="J858" s="36" t="n">
        <v>455148</v>
      </c>
      <c r="K858" s="36" t="n">
        <v>415993</v>
      </c>
      <c r="L858" s="36" t="n">
        <v>440243</v>
      </c>
      <c r="M858" s="36" t="n">
        <v>259369</v>
      </c>
      <c r="N858" s="36" t="n">
        <v>374199</v>
      </c>
      <c r="O858" s="37" t="n">
        <v>41794</v>
      </c>
      <c r="P858" s="36" t="n">
        <v>193468</v>
      </c>
      <c r="Q858" s="36" t="n">
        <v>193111</v>
      </c>
      <c r="R858" s="36" t="n">
        <v>195779</v>
      </c>
    </row>
    <row r="859" s="51" customFormat="true" ht="13.5" hidden="false" customHeight="true" outlineLevel="0" collapsed="false">
      <c r="A859" s="11"/>
      <c r="B859" s="11"/>
      <c r="C859" s="11"/>
      <c r="D859" s="11"/>
      <c r="E859" s="47"/>
      <c r="F859" s="48" t="s">
        <v>23</v>
      </c>
      <c r="G859" s="53"/>
      <c r="H859" s="35" t="n">
        <v>399979</v>
      </c>
      <c r="I859" s="36" t="n">
        <v>423277</v>
      </c>
      <c r="J859" s="36" t="n">
        <v>249061</v>
      </c>
      <c r="K859" s="36" t="n">
        <v>398716</v>
      </c>
      <c r="L859" s="36" t="n">
        <v>422081</v>
      </c>
      <c r="M859" s="36" t="n">
        <v>247357</v>
      </c>
      <c r="N859" s="36" t="n">
        <v>361620</v>
      </c>
      <c r="O859" s="37" t="n">
        <v>37096</v>
      </c>
      <c r="P859" s="36" t="n">
        <v>1263</v>
      </c>
      <c r="Q859" s="36" t="n">
        <v>1196</v>
      </c>
      <c r="R859" s="36" t="n">
        <v>1704</v>
      </c>
    </row>
    <row r="860" s="51" customFormat="true" ht="13.5" hidden="false" customHeight="true" outlineLevel="0" collapsed="false">
      <c r="A860" s="11"/>
      <c r="B860" s="11"/>
      <c r="C860" s="11"/>
      <c r="D860" s="11"/>
      <c r="E860" s="47"/>
      <c r="F860" s="48" t="s">
        <v>24</v>
      </c>
      <c r="G860" s="53"/>
      <c r="H860" s="35" t="n">
        <v>402378</v>
      </c>
      <c r="I860" s="36" t="n">
        <v>425848</v>
      </c>
      <c r="J860" s="36" t="n">
        <v>250419</v>
      </c>
      <c r="K860" s="36" t="n">
        <v>399183</v>
      </c>
      <c r="L860" s="36" t="n">
        <v>422424</v>
      </c>
      <c r="M860" s="36" t="n">
        <v>248708</v>
      </c>
      <c r="N860" s="36" t="n">
        <v>361884</v>
      </c>
      <c r="O860" s="37" t="n">
        <v>37299</v>
      </c>
      <c r="P860" s="36" t="n">
        <v>3195</v>
      </c>
      <c r="Q860" s="36" t="n">
        <v>3424</v>
      </c>
      <c r="R860" s="36" t="n">
        <v>1711</v>
      </c>
    </row>
    <row r="861" s="51" customFormat="true" ht="13.5" hidden="false" customHeight="true" outlineLevel="0" collapsed="false">
      <c r="A861" s="11"/>
      <c r="B861" s="11"/>
      <c r="C861" s="11"/>
      <c r="D861" s="11"/>
      <c r="E861" s="47"/>
      <c r="F861" s="48" t="s">
        <v>25</v>
      </c>
      <c r="G861" s="49"/>
      <c r="H861" s="35" t="n">
        <v>411196</v>
      </c>
      <c r="I861" s="36" t="n">
        <v>435697</v>
      </c>
      <c r="J861" s="36" t="n">
        <v>253675</v>
      </c>
      <c r="K861" s="36" t="n">
        <v>409483</v>
      </c>
      <c r="L861" s="36" t="n">
        <v>433812</v>
      </c>
      <c r="M861" s="36" t="n">
        <v>253072</v>
      </c>
      <c r="N861" s="36" t="n">
        <v>370027</v>
      </c>
      <c r="O861" s="37" t="n">
        <v>39456</v>
      </c>
      <c r="P861" s="36" t="n">
        <v>1713</v>
      </c>
      <c r="Q861" s="36" t="n">
        <v>1885</v>
      </c>
      <c r="R861" s="36" t="n">
        <v>603</v>
      </c>
    </row>
    <row r="862" s="51" customFormat="true" ht="13.5" hidden="false" customHeight="true" outlineLevel="0" collapsed="false">
      <c r="A862" s="11"/>
      <c r="B862" s="11"/>
      <c r="C862" s="11"/>
      <c r="D862" s="11"/>
      <c r="E862" s="47"/>
      <c r="F862" s="48" t="s">
        <v>26</v>
      </c>
      <c r="G862" s="49"/>
      <c r="H862" s="35" t="n">
        <v>420011</v>
      </c>
      <c r="I862" s="36" t="n">
        <v>444807</v>
      </c>
      <c r="J862" s="36" t="n">
        <v>260273</v>
      </c>
      <c r="K862" s="36" t="n">
        <v>407557</v>
      </c>
      <c r="L862" s="36" t="n">
        <v>431315</v>
      </c>
      <c r="M862" s="36" t="n">
        <v>254509</v>
      </c>
      <c r="N862" s="36" t="n">
        <v>371566</v>
      </c>
      <c r="O862" s="37" t="n">
        <v>35991</v>
      </c>
      <c r="P862" s="36" t="n">
        <v>12454</v>
      </c>
      <c r="Q862" s="36" t="n">
        <v>13492</v>
      </c>
      <c r="R862" s="36" t="n">
        <v>5764</v>
      </c>
    </row>
    <row r="863" s="51" customFormat="true" ht="13.5" hidden="false" customHeight="true" outlineLevel="0" collapsed="false">
      <c r="A863" s="11"/>
      <c r="B863" s="11"/>
      <c r="C863" s="11"/>
      <c r="D863" s="11"/>
      <c r="E863" s="47"/>
      <c r="F863" s="48" t="s">
        <v>27</v>
      </c>
      <c r="G863" s="49"/>
      <c r="H863" s="35" t="n">
        <v>1126202</v>
      </c>
      <c r="I863" s="36" t="n">
        <v>1187715</v>
      </c>
      <c r="J863" s="36" t="n">
        <v>736846</v>
      </c>
      <c r="K863" s="36" t="n">
        <v>398373</v>
      </c>
      <c r="L863" s="36" t="n">
        <v>421581</v>
      </c>
      <c r="M863" s="36" t="n">
        <v>251477</v>
      </c>
      <c r="N863" s="36" t="n">
        <v>368889</v>
      </c>
      <c r="O863" s="37" t="n">
        <v>29484</v>
      </c>
      <c r="P863" s="36" t="n">
        <v>727829</v>
      </c>
      <c r="Q863" s="36" t="n">
        <v>766134</v>
      </c>
      <c r="R863" s="36" t="n">
        <v>485369</v>
      </c>
    </row>
    <row r="864" s="51" customFormat="true" ht="9" hidden="false" customHeight="true" outlineLevel="0" collapsed="false">
      <c r="A864" s="11"/>
      <c r="B864" s="11"/>
      <c r="C864" s="11"/>
      <c r="D864" s="11"/>
      <c r="E864" s="47"/>
      <c r="F864" s="47"/>
      <c r="G864" s="49"/>
      <c r="H864" s="57"/>
      <c r="I864" s="58"/>
      <c r="J864" s="58"/>
      <c r="K864" s="58"/>
      <c r="L864" s="58"/>
      <c r="M864" s="58"/>
      <c r="N864" s="58"/>
      <c r="O864" s="59"/>
      <c r="P864" s="58"/>
      <c r="Q864" s="58"/>
      <c r="R864" s="58"/>
    </row>
    <row r="865" s="68" customFormat="true" ht="9" hidden="false" customHeight="true" outlineLevel="0" collapsed="false">
      <c r="A865" s="60"/>
      <c r="B865" s="61"/>
      <c r="C865" s="61"/>
      <c r="D865" s="61"/>
      <c r="E865" s="62"/>
      <c r="F865" s="63"/>
      <c r="G865" s="64"/>
      <c r="H865" s="65"/>
      <c r="I865" s="66"/>
      <c r="J865" s="66"/>
      <c r="K865" s="66"/>
      <c r="L865" s="66"/>
      <c r="M865" s="66"/>
      <c r="N865" s="66"/>
      <c r="O865" s="67"/>
      <c r="P865" s="66"/>
      <c r="Q865" s="66"/>
      <c r="R865" s="66"/>
    </row>
    <row r="866" customFormat="false" ht="18.75" hidden="false" customHeight="false" outlineLevel="0" collapsed="false">
      <c r="A866" s="6"/>
      <c r="B866" s="7" t="s">
        <v>0</v>
      </c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3.5" hidden="false" customHeight="true" outlineLevel="0" collapsed="false">
      <c r="A867" s="6"/>
      <c r="B867" s="8"/>
      <c r="C867" s="8"/>
      <c r="D867" s="8"/>
      <c r="E867" s="8"/>
      <c r="F867" s="8"/>
      <c r="G867" s="8"/>
      <c r="H867" s="9"/>
      <c r="I867" s="9"/>
      <c r="J867" s="9"/>
      <c r="K867" s="9"/>
      <c r="L867" s="9"/>
      <c r="M867" s="9"/>
      <c r="N867" s="9"/>
      <c r="O867" s="10"/>
      <c r="P867" s="9"/>
      <c r="Q867" s="9"/>
      <c r="R867" s="9"/>
    </row>
    <row r="868" customFormat="false" ht="18" hidden="false" customHeight="true" outlineLevel="0" collapsed="false">
      <c r="A868" s="11"/>
      <c r="B868" s="12" t="s">
        <v>64</v>
      </c>
      <c r="C868" s="11"/>
      <c r="D868" s="11"/>
      <c r="F868" s="13"/>
      <c r="G868" s="13"/>
      <c r="H868" s="14"/>
      <c r="I868" s="14"/>
      <c r="J868" s="5"/>
      <c r="O868" s="3"/>
      <c r="S868" s="5"/>
      <c r="T868" s="77"/>
      <c r="U868" s="78"/>
      <c r="V868" s="79"/>
    </row>
    <row r="869" s="23" customFormat="true" ht="13.5" hidden="false" customHeight="true" outlineLevel="0" collapsed="false">
      <c r="A869" s="17"/>
      <c r="B869" s="18" t="s">
        <v>3</v>
      </c>
      <c r="C869" s="18"/>
      <c r="D869" s="18"/>
      <c r="E869" s="18"/>
      <c r="F869" s="18"/>
      <c r="G869" s="19"/>
      <c r="H869" s="20" t="s">
        <v>4</v>
      </c>
      <c r="I869" s="20"/>
      <c r="J869" s="20"/>
      <c r="K869" s="20" t="s">
        <v>5</v>
      </c>
      <c r="L869" s="20"/>
      <c r="M869" s="20"/>
      <c r="N869" s="20" t="s">
        <v>6</v>
      </c>
      <c r="O869" s="21" t="s">
        <v>7</v>
      </c>
      <c r="P869" s="22" t="s">
        <v>8</v>
      </c>
      <c r="Q869" s="22"/>
      <c r="R869" s="22"/>
    </row>
    <row r="870" s="26" customFormat="true" ht="13.5" hidden="false" customHeight="true" outlineLevel="0" collapsed="false">
      <c r="A870" s="24"/>
      <c r="B870" s="18"/>
      <c r="C870" s="18"/>
      <c r="D870" s="18"/>
      <c r="E870" s="18"/>
      <c r="F870" s="18"/>
      <c r="G870" s="25"/>
      <c r="H870" s="22" t="s">
        <v>9</v>
      </c>
      <c r="I870" s="22" t="s">
        <v>10</v>
      </c>
      <c r="J870" s="20" t="s">
        <v>11</v>
      </c>
      <c r="K870" s="22" t="s">
        <v>9</v>
      </c>
      <c r="L870" s="22" t="s">
        <v>10</v>
      </c>
      <c r="M870" s="20" t="s">
        <v>11</v>
      </c>
      <c r="N870" s="20"/>
      <c r="O870" s="21"/>
      <c r="P870" s="22" t="s">
        <v>9</v>
      </c>
      <c r="Q870" s="22" t="s">
        <v>10</v>
      </c>
      <c r="R870" s="22" t="s">
        <v>11</v>
      </c>
    </row>
    <row r="871" s="26" customFormat="true" ht="9" hidden="false" customHeight="true" outlineLevel="0" collapsed="false">
      <c r="A871" s="27"/>
      <c r="B871" s="17"/>
      <c r="C871" s="17"/>
      <c r="D871" s="17"/>
      <c r="E871" s="17"/>
      <c r="F871" s="17"/>
      <c r="G871" s="19"/>
      <c r="H871" s="28"/>
      <c r="I871" s="29"/>
      <c r="J871" s="29"/>
      <c r="K871" s="29"/>
      <c r="L871" s="29"/>
      <c r="M871" s="29"/>
      <c r="N871" s="29"/>
      <c r="O871" s="30"/>
      <c r="P871" s="29"/>
      <c r="Q871" s="29"/>
      <c r="R871" s="29"/>
    </row>
    <row r="872" s="26" customFormat="true" ht="13.5" hidden="false" customHeight="true" outlineLevel="0" collapsed="false">
      <c r="A872" s="31"/>
      <c r="B872" s="32" t="s">
        <v>12</v>
      </c>
      <c r="C872" s="33"/>
      <c r="D872" s="33"/>
      <c r="E872" s="33"/>
      <c r="F872" s="33"/>
      <c r="G872" s="34"/>
      <c r="H872" s="35" t="n">
        <v>467433</v>
      </c>
      <c r="I872" s="36" t="n">
        <v>524977</v>
      </c>
      <c r="J872" s="36" t="n">
        <v>282517</v>
      </c>
      <c r="K872" s="36" t="n">
        <v>375142</v>
      </c>
      <c r="L872" s="36" t="n">
        <v>419048</v>
      </c>
      <c r="M872" s="36" t="n">
        <v>234053</v>
      </c>
      <c r="N872" s="36" t="n">
        <v>349013</v>
      </c>
      <c r="O872" s="37" t="n">
        <v>26129</v>
      </c>
      <c r="P872" s="36" t="n">
        <v>92291</v>
      </c>
      <c r="Q872" s="36" t="n">
        <v>105929</v>
      </c>
      <c r="R872" s="36" t="n">
        <v>48464</v>
      </c>
    </row>
    <row r="873" s="26" customFormat="true" ht="13.5" hidden="false" customHeight="true" outlineLevel="0" collapsed="false">
      <c r="A873" s="38"/>
      <c r="B873" s="39" t="s">
        <v>13</v>
      </c>
      <c r="C873" s="40"/>
      <c r="D873" s="40"/>
      <c r="E873" s="40"/>
      <c r="F873" s="40"/>
      <c r="G873" s="34"/>
      <c r="H873" s="35" t="n">
        <v>434955</v>
      </c>
      <c r="I873" s="41" t="n">
        <v>486356</v>
      </c>
      <c r="J873" s="41" t="n">
        <v>261020</v>
      </c>
      <c r="K873" s="41" t="n">
        <v>343020</v>
      </c>
      <c r="L873" s="41" t="n">
        <v>380942</v>
      </c>
      <c r="M873" s="41" t="n">
        <v>214697</v>
      </c>
      <c r="N873" s="41" t="n">
        <v>316210</v>
      </c>
      <c r="O873" s="42" t="n">
        <v>26810</v>
      </c>
      <c r="P873" s="41" t="n">
        <v>91935</v>
      </c>
      <c r="Q873" s="41" t="n">
        <v>105414</v>
      </c>
      <c r="R873" s="41" t="n">
        <v>46323</v>
      </c>
    </row>
    <row r="874" s="26" customFormat="true" ht="13.5" hidden="false" customHeight="true" outlineLevel="0" collapsed="false">
      <c r="A874" s="38"/>
      <c r="B874" s="39" t="s">
        <v>14</v>
      </c>
      <c r="C874" s="40"/>
      <c r="D874" s="40"/>
      <c r="E874" s="40"/>
      <c r="F874" s="40"/>
      <c r="G874" s="34"/>
      <c r="H874" s="35" t="n">
        <v>477238</v>
      </c>
      <c r="I874" s="41" t="n">
        <v>513450</v>
      </c>
      <c r="J874" s="41" t="n">
        <v>306154</v>
      </c>
      <c r="K874" s="41" t="n">
        <v>379547</v>
      </c>
      <c r="L874" s="41" t="n">
        <v>407272</v>
      </c>
      <c r="M874" s="41" t="n">
        <v>248560</v>
      </c>
      <c r="N874" s="41" t="n">
        <v>347208</v>
      </c>
      <c r="O874" s="42" t="n">
        <v>32339</v>
      </c>
      <c r="P874" s="41" t="n">
        <v>97691</v>
      </c>
      <c r="Q874" s="41" t="n">
        <v>106178</v>
      </c>
      <c r="R874" s="41" t="n">
        <v>57594</v>
      </c>
    </row>
    <row r="875" s="26" customFormat="true" ht="9" hidden="false" customHeight="true" outlineLevel="0" collapsed="false">
      <c r="A875" s="31"/>
      <c r="B875" s="33"/>
      <c r="C875" s="33"/>
      <c r="D875" s="33"/>
      <c r="E875" s="33"/>
      <c r="F875" s="33"/>
      <c r="G875" s="34"/>
      <c r="H875" s="43"/>
      <c r="I875" s="44"/>
      <c r="J875" s="44"/>
      <c r="K875" s="44"/>
      <c r="L875" s="44"/>
      <c r="M875" s="44"/>
      <c r="N875" s="44"/>
      <c r="O875" s="45"/>
      <c r="P875" s="44"/>
      <c r="Q875" s="44"/>
      <c r="R875" s="44"/>
    </row>
    <row r="876" s="51" customFormat="true" ht="13.5" hidden="false" customHeight="true" outlineLevel="0" collapsed="false">
      <c r="A876" s="11"/>
      <c r="B876" s="11"/>
      <c r="C876" s="46" t="s">
        <v>15</v>
      </c>
      <c r="D876" s="11"/>
      <c r="E876" s="47"/>
      <c r="F876" s="48" t="s">
        <v>16</v>
      </c>
      <c r="G876" s="49"/>
      <c r="H876" s="35" t="n">
        <v>372355</v>
      </c>
      <c r="I876" s="36" t="n">
        <v>398608</v>
      </c>
      <c r="J876" s="36" t="n">
        <v>236037</v>
      </c>
      <c r="K876" s="36" t="n">
        <v>363936</v>
      </c>
      <c r="L876" s="36" t="n">
        <v>389875</v>
      </c>
      <c r="M876" s="36" t="n">
        <v>229245</v>
      </c>
      <c r="N876" s="36" t="n">
        <v>333307</v>
      </c>
      <c r="O876" s="37" t="n">
        <v>30629</v>
      </c>
      <c r="P876" s="36" t="n">
        <v>8419</v>
      </c>
      <c r="Q876" s="36" t="n">
        <v>8733</v>
      </c>
      <c r="R876" s="36" t="n">
        <v>6792</v>
      </c>
    </row>
    <row r="877" s="51" customFormat="true" ht="13.5" hidden="false" customHeight="true" outlineLevel="0" collapsed="false">
      <c r="A877" s="11"/>
      <c r="B877" s="11"/>
      <c r="C877" s="11"/>
      <c r="D877" s="11"/>
      <c r="E877" s="47"/>
      <c r="F877" s="48" t="s">
        <v>17</v>
      </c>
      <c r="G877" s="49"/>
      <c r="H877" s="35" t="n">
        <v>369741</v>
      </c>
      <c r="I877" s="36" t="n">
        <v>394017</v>
      </c>
      <c r="J877" s="36" t="n">
        <v>242799</v>
      </c>
      <c r="K877" s="36" t="n">
        <v>369316</v>
      </c>
      <c r="L877" s="36" t="n">
        <v>393677</v>
      </c>
      <c r="M877" s="36" t="n">
        <v>241931</v>
      </c>
      <c r="N877" s="36" t="n">
        <v>338803</v>
      </c>
      <c r="O877" s="37" t="n">
        <v>30513</v>
      </c>
      <c r="P877" s="36" t="n">
        <v>425</v>
      </c>
      <c r="Q877" s="36" t="n">
        <v>340</v>
      </c>
      <c r="R877" s="36" t="n">
        <v>868</v>
      </c>
    </row>
    <row r="878" s="51" customFormat="true" ht="13.5" hidden="false" customHeight="true" outlineLevel="0" collapsed="false">
      <c r="A878" s="11"/>
      <c r="B878" s="11"/>
      <c r="C878" s="11"/>
      <c r="D878" s="11"/>
      <c r="E878" s="47"/>
      <c r="F878" s="48" t="s">
        <v>18</v>
      </c>
      <c r="G878" s="49"/>
      <c r="H878" s="35" t="n">
        <v>372209</v>
      </c>
      <c r="I878" s="36" t="n">
        <v>396731</v>
      </c>
      <c r="J878" s="36" t="n">
        <v>243552</v>
      </c>
      <c r="K878" s="36" t="n">
        <v>371552</v>
      </c>
      <c r="L878" s="36" t="n">
        <v>396018</v>
      </c>
      <c r="M878" s="36" t="n">
        <v>243191</v>
      </c>
      <c r="N878" s="36" t="n">
        <v>337850</v>
      </c>
      <c r="O878" s="37" t="n">
        <v>33702</v>
      </c>
      <c r="P878" s="36" t="n">
        <v>657</v>
      </c>
      <c r="Q878" s="36" t="n">
        <v>713</v>
      </c>
      <c r="R878" s="36" t="n">
        <v>361</v>
      </c>
    </row>
    <row r="879" s="51" customFormat="true" ht="13.5" hidden="false" customHeight="true" outlineLevel="0" collapsed="false">
      <c r="A879" s="11"/>
      <c r="B879" s="11"/>
      <c r="C879" s="11"/>
      <c r="D879" s="11"/>
      <c r="E879" s="52"/>
      <c r="F879" s="48" t="s">
        <v>19</v>
      </c>
      <c r="G879" s="53"/>
      <c r="H879" s="35" t="n">
        <v>397749</v>
      </c>
      <c r="I879" s="36" t="n">
        <v>421770</v>
      </c>
      <c r="J879" s="36" t="n">
        <v>272607</v>
      </c>
      <c r="K879" s="36" t="n">
        <v>387756</v>
      </c>
      <c r="L879" s="36" t="n">
        <v>411297</v>
      </c>
      <c r="M879" s="36" t="n">
        <v>265117</v>
      </c>
      <c r="N879" s="36" t="n">
        <v>352398</v>
      </c>
      <c r="O879" s="37" t="n">
        <v>35358</v>
      </c>
      <c r="P879" s="36" t="n">
        <v>9993</v>
      </c>
      <c r="Q879" s="36" t="n">
        <v>10473</v>
      </c>
      <c r="R879" s="36" t="n">
        <v>7490</v>
      </c>
    </row>
    <row r="880" s="51" customFormat="true" ht="13.5" hidden="false" customHeight="true" outlineLevel="0" collapsed="false">
      <c r="A880" s="11"/>
      <c r="B880" s="11"/>
      <c r="C880" s="11"/>
      <c r="D880" s="11"/>
      <c r="E880" s="47"/>
      <c r="F880" s="48" t="s">
        <v>20</v>
      </c>
      <c r="G880" s="53"/>
      <c r="H880" s="35" t="n">
        <v>382906</v>
      </c>
      <c r="I880" s="36" t="n">
        <v>404662</v>
      </c>
      <c r="J880" s="36" t="n">
        <v>268355</v>
      </c>
      <c r="K880" s="36" t="n">
        <v>381446</v>
      </c>
      <c r="L880" s="36" t="n">
        <v>403299</v>
      </c>
      <c r="M880" s="36" t="n">
        <v>266386</v>
      </c>
      <c r="N880" s="36" t="n">
        <v>350316</v>
      </c>
      <c r="O880" s="37" t="n">
        <v>31130</v>
      </c>
      <c r="P880" s="36" t="n">
        <v>1460</v>
      </c>
      <c r="Q880" s="36" t="n">
        <v>1363</v>
      </c>
      <c r="R880" s="36" t="n">
        <v>1969</v>
      </c>
    </row>
    <row r="881" s="51" customFormat="true" ht="13.5" hidden="false" customHeight="true" outlineLevel="0" collapsed="false">
      <c r="A881" s="11"/>
      <c r="B881" s="11"/>
      <c r="C881" s="11"/>
      <c r="D881" s="11"/>
      <c r="E881" s="47"/>
      <c r="F881" s="48" t="s">
        <v>21</v>
      </c>
      <c r="G881" s="53"/>
      <c r="H881" s="35" t="n">
        <v>650324</v>
      </c>
      <c r="I881" s="36" t="n">
        <v>701681</v>
      </c>
      <c r="J881" s="36" t="n">
        <v>381073</v>
      </c>
      <c r="K881" s="36" t="n">
        <v>393106</v>
      </c>
      <c r="L881" s="36" t="n">
        <v>416426</v>
      </c>
      <c r="M881" s="36" t="n">
        <v>270844</v>
      </c>
      <c r="N881" s="36" t="n">
        <v>362859</v>
      </c>
      <c r="O881" s="37" t="n">
        <v>30247</v>
      </c>
      <c r="P881" s="36" t="n">
        <v>257218</v>
      </c>
      <c r="Q881" s="36" t="n">
        <v>285255</v>
      </c>
      <c r="R881" s="36" t="n">
        <v>110229</v>
      </c>
    </row>
    <row r="882" s="51" customFormat="true" ht="13.5" hidden="false" customHeight="true" outlineLevel="0" collapsed="false">
      <c r="A882" s="11"/>
      <c r="B882" s="11"/>
      <c r="C882" s="11"/>
      <c r="D882" s="11"/>
      <c r="E882" s="47"/>
      <c r="F882" s="48" t="s">
        <v>22</v>
      </c>
      <c r="G882" s="53"/>
      <c r="H882" s="35" t="n">
        <v>602021</v>
      </c>
      <c r="I882" s="36" t="n">
        <v>643147</v>
      </c>
      <c r="J882" s="36" t="n">
        <v>426554</v>
      </c>
      <c r="K882" s="36" t="n">
        <v>380147</v>
      </c>
      <c r="L882" s="36" t="n">
        <v>411852</v>
      </c>
      <c r="M882" s="36" t="n">
        <v>244873</v>
      </c>
      <c r="N882" s="36" t="n">
        <v>348057</v>
      </c>
      <c r="O882" s="37" t="n">
        <v>32090</v>
      </c>
      <c r="P882" s="36" t="n">
        <v>221874</v>
      </c>
      <c r="Q882" s="36" t="n">
        <v>231295</v>
      </c>
      <c r="R882" s="36" t="n">
        <v>181681</v>
      </c>
    </row>
    <row r="883" s="51" customFormat="true" ht="13.5" hidden="false" customHeight="true" outlineLevel="0" collapsed="false">
      <c r="A883" s="11"/>
      <c r="B883" s="11"/>
      <c r="C883" s="11"/>
      <c r="D883" s="11"/>
      <c r="E883" s="47"/>
      <c r="F883" s="48" t="s">
        <v>23</v>
      </c>
      <c r="G883" s="53"/>
      <c r="H883" s="35" t="n">
        <v>378252</v>
      </c>
      <c r="I883" s="36" t="n">
        <v>410818</v>
      </c>
      <c r="J883" s="36" t="n">
        <v>238513</v>
      </c>
      <c r="K883" s="36" t="n">
        <v>376280</v>
      </c>
      <c r="L883" s="36" t="n">
        <v>408509</v>
      </c>
      <c r="M883" s="36" t="n">
        <v>237986</v>
      </c>
      <c r="N883" s="36" t="n">
        <v>343013</v>
      </c>
      <c r="O883" s="37" t="n">
        <v>33267</v>
      </c>
      <c r="P883" s="36" t="n">
        <v>1972</v>
      </c>
      <c r="Q883" s="36" t="n">
        <v>2309</v>
      </c>
      <c r="R883" s="36" t="n">
        <v>527</v>
      </c>
    </row>
    <row r="884" s="51" customFormat="true" ht="13.5" hidden="false" customHeight="true" outlineLevel="0" collapsed="false">
      <c r="A884" s="11"/>
      <c r="B884" s="11"/>
      <c r="C884" s="11"/>
      <c r="D884" s="11"/>
      <c r="E884" s="47"/>
      <c r="F884" s="48" t="s">
        <v>24</v>
      </c>
      <c r="G884" s="53"/>
      <c r="H884" s="35" t="n">
        <v>387474</v>
      </c>
      <c r="I884" s="36" t="n">
        <v>418850</v>
      </c>
      <c r="J884" s="36" t="n">
        <v>253197</v>
      </c>
      <c r="K884" s="36" t="n">
        <v>380838</v>
      </c>
      <c r="L884" s="36" t="n">
        <v>411775</v>
      </c>
      <c r="M884" s="36" t="n">
        <v>248441</v>
      </c>
      <c r="N884" s="36" t="n">
        <v>349796</v>
      </c>
      <c r="O884" s="37" t="n">
        <v>31042</v>
      </c>
      <c r="P884" s="36" t="n">
        <v>6636</v>
      </c>
      <c r="Q884" s="36" t="n">
        <v>7075</v>
      </c>
      <c r="R884" s="36" t="n">
        <v>4756</v>
      </c>
    </row>
    <row r="885" s="51" customFormat="true" ht="13.5" hidden="false" customHeight="true" outlineLevel="0" collapsed="false">
      <c r="A885" s="11"/>
      <c r="B885" s="11"/>
      <c r="C885" s="11"/>
      <c r="D885" s="11"/>
      <c r="E885" s="47"/>
      <c r="F885" s="48" t="s">
        <v>25</v>
      </c>
      <c r="G885" s="49"/>
      <c r="H885" s="35" t="n">
        <v>389151</v>
      </c>
      <c r="I885" s="36" t="n">
        <v>421172</v>
      </c>
      <c r="J885" s="36" t="n">
        <v>250790</v>
      </c>
      <c r="K885" s="36" t="n">
        <v>387772</v>
      </c>
      <c r="L885" s="36" t="n">
        <v>419778</v>
      </c>
      <c r="M885" s="36" t="n">
        <v>249475</v>
      </c>
      <c r="N885" s="36" t="n">
        <v>354742</v>
      </c>
      <c r="O885" s="37" t="n">
        <v>33030</v>
      </c>
      <c r="P885" s="36" t="n">
        <v>1379</v>
      </c>
      <c r="Q885" s="36" t="n">
        <v>1394</v>
      </c>
      <c r="R885" s="36" t="n">
        <v>1315</v>
      </c>
    </row>
    <row r="886" s="51" customFormat="true" ht="13.5" hidden="false" customHeight="true" outlineLevel="0" collapsed="false">
      <c r="A886" s="11"/>
      <c r="B886" s="11"/>
      <c r="C886" s="11"/>
      <c r="D886" s="11"/>
      <c r="E886" s="47"/>
      <c r="F886" s="48" t="s">
        <v>26</v>
      </c>
      <c r="G886" s="49"/>
      <c r="H886" s="35" t="n">
        <v>393279</v>
      </c>
      <c r="I886" s="36" t="n">
        <v>424764</v>
      </c>
      <c r="J886" s="36" t="n">
        <v>258366</v>
      </c>
      <c r="K886" s="36" t="n">
        <v>383166</v>
      </c>
      <c r="L886" s="36" t="n">
        <v>414911</v>
      </c>
      <c r="M886" s="36" t="n">
        <v>247142</v>
      </c>
      <c r="N886" s="36" t="n">
        <v>349530</v>
      </c>
      <c r="O886" s="37" t="n">
        <v>33636</v>
      </c>
      <c r="P886" s="36" t="n">
        <v>10113</v>
      </c>
      <c r="Q886" s="36" t="n">
        <v>9853</v>
      </c>
      <c r="R886" s="36" t="n">
        <v>11224</v>
      </c>
    </row>
    <row r="887" s="51" customFormat="true" ht="13.5" hidden="false" customHeight="true" outlineLevel="0" collapsed="false">
      <c r="A887" s="11"/>
      <c r="B887" s="11"/>
      <c r="C887" s="11"/>
      <c r="D887" s="11"/>
      <c r="E887" s="47"/>
      <c r="F887" s="48" t="s">
        <v>27</v>
      </c>
      <c r="G887" s="49"/>
      <c r="H887" s="35" t="n">
        <v>1030182</v>
      </c>
      <c r="I887" s="36" t="n">
        <v>1135395</v>
      </c>
      <c r="J887" s="36" t="n">
        <v>574171</v>
      </c>
      <c r="K887" s="36" t="n">
        <v>379201</v>
      </c>
      <c r="L887" s="36" t="n">
        <v>410838</v>
      </c>
      <c r="M887" s="36" t="n">
        <v>242079</v>
      </c>
      <c r="N887" s="36" t="n">
        <v>345747</v>
      </c>
      <c r="O887" s="37" t="n">
        <v>33454</v>
      </c>
      <c r="P887" s="36" t="n">
        <v>650981</v>
      </c>
      <c r="Q887" s="36" t="n">
        <v>724557</v>
      </c>
      <c r="R887" s="36" t="n">
        <v>332092</v>
      </c>
    </row>
    <row r="888" s="51" customFormat="true" ht="9" hidden="false" customHeight="true" outlineLevel="0" collapsed="false">
      <c r="A888" s="11"/>
      <c r="B888" s="11"/>
      <c r="C888" s="11"/>
      <c r="D888" s="11"/>
      <c r="E888" s="47"/>
      <c r="F888" s="47"/>
      <c r="G888" s="49"/>
      <c r="H888" s="57"/>
      <c r="I888" s="58"/>
      <c r="J888" s="58"/>
      <c r="K888" s="58"/>
      <c r="L888" s="58"/>
      <c r="M888" s="58"/>
      <c r="N888" s="58"/>
      <c r="O888" s="59"/>
      <c r="P888" s="58"/>
      <c r="Q888" s="58"/>
      <c r="R888" s="58"/>
    </row>
    <row r="889" s="68" customFormat="true" ht="9" hidden="false" customHeight="true" outlineLevel="0" collapsed="false">
      <c r="A889" s="60"/>
      <c r="B889" s="61"/>
      <c r="C889" s="61"/>
      <c r="D889" s="61"/>
      <c r="E889" s="62"/>
      <c r="F889" s="63"/>
      <c r="G889" s="64"/>
      <c r="H889" s="65"/>
      <c r="I889" s="66"/>
      <c r="J889" s="66"/>
      <c r="K889" s="66"/>
      <c r="L889" s="66"/>
      <c r="M889" s="66"/>
      <c r="N889" s="66"/>
      <c r="O889" s="67"/>
      <c r="P889" s="66"/>
      <c r="Q889" s="66"/>
      <c r="R889" s="66"/>
    </row>
    <row r="890" s="56" customFormat="true" ht="14.25" hidden="false" customHeight="false" outlineLevel="0" collapsed="false">
      <c r="H890" s="69"/>
      <c r="I890" s="69"/>
      <c r="J890" s="69"/>
      <c r="K890" s="69"/>
      <c r="L890" s="69"/>
      <c r="M890" s="69"/>
      <c r="N890" s="69"/>
      <c r="O890" s="70"/>
      <c r="P890" s="69"/>
      <c r="Q890" s="69"/>
      <c r="R890" s="69"/>
    </row>
    <row r="891" customFormat="false" ht="13.5" hidden="false" customHeight="true" outlineLevel="0" collapsed="false">
      <c r="A891" s="6"/>
      <c r="B891" s="8"/>
      <c r="C891" s="8"/>
      <c r="D891" s="8"/>
      <c r="E891" s="8"/>
      <c r="F891" s="8"/>
      <c r="G891" s="8"/>
      <c r="H891" s="9"/>
      <c r="I891" s="9"/>
      <c r="J891" s="9"/>
      <c r="K891" s="9"/>
      <c r="L891" s="9"/>
      <c r="M891" s="9"/>
      <c r="N891" s="9"/>
      <c r="O891" s="10"/>
      <c r="P891" s="9"/>
      <c r="Q891" s="9"/>
      <c r="R891" s="9"/>
    </row>
    <row r="892" customFormat="false" ht="18" hidden="false" customHeight="true" outlineLevel="0" collapsed="false">
      <c r="A892" s="11"/>
      <c r="B892" s="12" t="s">
        <v>65</v>
      </c>
      <c r="C892" s="11"/>
      <c r="D892" s="11"/>
      <c r="F892" s="13"/>
      <c r="G892" s="13"/>
      <c r="H892" s="14"/>
      <c r="I892" s="14"/>
      <c r="J892" s="5"/>
      <c r="O892" s="3"/>
      <c r="S892" s="5"/>
      <c r="T892" s="77"/>
      <c r="U892" s="78"/>
      <c r="V892" s="79"/>
    </row>
    <row r="893" s="23" customFormat="true" ht="13.5" hidden="false" customHeight="true" outlineLevel="0" collapsed="false">
      <c r="A893" s="17"/>
      <c r="B893" s="18" t="s">
        <v>3</v>
      </c>
      <c r="C893" s="18"/>
      <c r="D893" s="18"/>
      <c r="E893" s="18"/>
      <c r="F893" s="18"/>
      <c r="G893" s="19"/>
      <c r="H893" s="20" t="s">
        <v>4</v>
      </c>
      <c r="I893" s="20"/>
      <c r="J893" s="20"/>
      <c r="K893" s="20" t="s">
        <v>5</v>
      </c>
      <c r="L893" s="20"/>
      <c r="M893" s="20"/>
      <c r="N893" s="20" t="s">
        <v>6</v>
      </c>
      <c r="O893" s="21" t="s">
        <v>7</v>
      </c>
      <c r="P893" s="22" t="s">
        <v>8</v>
      </c>
      <c r="Q893" s="22"/>
      <c r="R893" s="22"/>
    </row>
    <row r="894" s="26" customFormat="true" ht="13.5" hidden="false" customHeight="true" outlineLevel="0" collapsed="false">
      <c r="A894" s="24"/>
      <c r="B894" s="18"/>
      <c r="C894" s="18"/>
      <c r="D894" s="18"/>
      <c r="E894" s="18"/>
      <c r="F894" s="18"/>
      <c r="G894" s="25"/>
      <c r="H894" s="22" t="s">
        <v>9</v>
      </c>
      <c r="I894" s="22" t="s">
        <v>10</v>
      </c>
      <c r="J894" s="20" t="s">
        <v>11</v>
      </c>
      <c r="K894" s="22" t="s">
        <v>9</v>
      </c>
      <c r="L894" s="22" t="s">
        <v>10</v>
      </c>
      <c r="M894" s="20" t="s">
        <v>11</v>
      </c>
      <c r="N894" s="20"/>
      <c r="O894" s="21"/>
      <c r="P894" s="22" t="s">
        <v>9</v>
      </c>
      <c r="Q894" s="22" t="s">
        <v>10</v>
      </c>
      <c r="R894" s="22" t="s">
        <v>11</v>
      </c>
    </row>
    <row r="895" s="26" customFormat="true" ht="9" hidden="false" customHeight="true" outlineLevel="0" collapsed="false">
      <c r="A895" s="27"/>
      <c r="B895" s="17"/>
      <c r="C895" s="17"/>
      <c r="D895" s="17"/>
      <c r="E895" s="17"/>
      <c r="F895" s="17"/>
      <c r="G895" s="19"/>
      <c r="H895" s="28"/>
      <c r="I895" s="29"/>
      <c r="J895" s="29"/>
      <c r="K895" s="29"/>
      <c r="L895" s="29"/>
      <c r="M895" s="29"/>
      <c r="N895" s="29"/>
      <c r="O895" s="30"/>
      <c r="P895" s="29"/>
      <c r="Q895" s="29"/>
      <c r="R895" s="29"/>
    </row>
    <row r="896" s="26" customFormat="true" ht="13.5" hidden="false" customHeight="true" outlineLevel="0" collapsed="false">
      <c r="A896" s="31"/>
      <c r="B896" s="32" t="s">
        <v>12</v>
      </c>
      <c r="C896" s="33"/>
      <c r="D896" s="33"/>
      <c r="E896" s="33"/>
      <c r="F896" s="33"/>
      <c r="G896" s="34"/>
      <c r="H896" s="35" t="n">
        <v>467836</v>
      </c>
      <c r="I896" s="36" t="n">
        <v>551968</v>
      </c>
      <c r="J896" s="36" t="n">
        <v>289021</v>
      </c>
      <c r="K896" s="36" t="n">
        <v>382036</v>
      </c>
      <c r="L896" s="36" t="n">
        <v>451879</v>
      </c>
      <c r="M896" s="36" t="n">
        <v>233592</v>
      </c>
      <c r="N896" s="36" t="n">
        <v>367463</v>
      </c>
      <c r="O896" s="37" t="n">
        <v>14573</v>
      </c>
      <c r="P896" s="36" t="n">
        <v>85800</v>
      </c>
      <c r="Q896" s="36" t="n">
        <v>100089</v>
      </c>
      <c r="R896" s="36" t="n">
        <v>55429</v>
      </c>
    </row>
    <row r="897" s="26" customFormat="true" ht="13.5" hidden="false" customHeight="true" outlineLevel="0" collapsed="false">
      <c r="A897" s="38"/>
      <c r="B897" s="39" t="s">
        <v>13</v>
      </c>
      <c r="C897" s="40"/>
      <c r="D897" s="40"/>
      <c r="E897" s="40"/>
      <c r="F897" s="40"/>
      <c r="G897" s="34"/>
      <c r="H897" s="35" t="n">
        <v>490042</v>
      </c>
      <c r="I897" s="41" t="n">
        <v>547684</v>
      </c>
      <c r="J897" s="41" t="n">
        <v>329434</v>
      </c>
      <c r="K897" s="41" t="n">
        <v>403455</v>
      </c>
      <c r="L897" s="41" t="n">
        <v>451464</v>
      </c>
      <c r="M897" s="41" t="n">
        <v>269688</v>
      </c>
      <c r="N897" s="41" t="n">
        <v>382273</v>
      </c>
      <c r="O897" s="42" t="n">
        <v>21182</v>
      </c>
      <c r="P897" s="41" t="n">
        <v>86587</v>
      </c>
      <c r="Q897" s="41" t="n">
        <v>96220</v>
      </c>
      <c r="R897" s="41" t="n">
        <v>59746</v>
      </c>
    </row>
    <row r="898" s="26" customFormat="true" ht="13.5" hidden="false" customHeight="true" outlineLevel="0" collapsed="false">
      <c r="A898" s="38"/>
      <c r="B898" s="39" t="s">
        <v>14</v>
      </c>
      <c r="C898" s="40"/>
      <c r="D898" s="40"/>
      <c r="E898" s="40"/>
      <c r="F898" s="40"/>
      <c r="G898" s="34"/>
      <c r="H898" s="35" t="n">
        <v>469925</v>
      </c>
      <c r="I898" s="41" t="n">
        <v>535795</v>
      </c>
      <c r="J898" s="41" t="n">
        <v>299899</v>
      </c>
      <c r="K898" s="41" t="n">
        <v>369837</v>
      </c>
      <c r="L898" s="41" t="n">
        <v>418593</v>
      </c>
      <c r="M898" s="41" t="n">
        <v>243987</v>
      </c>
      <c r="N898" s="41" t="n">
        <v>358345</v>
      </c>
      <c r="O898" s="42" t="n">
        <v>11492</v>
      </c>
      <c r="P898" s="41" t="n">
        <v>100088</v>
      </c>
      <c r="Q898" s="41" t="n">
        <v>117202</v>
      </c>
      <c r="R898" s="41" t="n">
        <v>55912</v>
      </c>
    </row>
    <row r="899" s="26" customFormat="true" ht="9" hidden="false" customHeight="true" outlineLevel="0" collapsed="false">
      <c r="A899" s="31"/>
      <c r="B899" s="33"/>
      <c r="C899" s="33"/>
      <c r="D899" s="33"/>
      <c r="E899" s="33"/>
      <c r="F899" s="33"/>
      <c r="G899" s="34"/>
      <c r="H899" s="43"/>
      <c r="I899" s="44"/>
      <c r="J899" s="44"/>
      <c r="K899" s="44"/>
      <c r="L899" s="44"/>
      <c r="M899" s="44"/>
      <c r="N899" s="44"/>
      <c r="O899" s="45"/>
      <c r="P899" s="44"/>
      <c r="Q899" s="44"/>
      <c r="R899" s="44"/>
    </row>
    <row r="900" s="51" customFormat="true" ht="13.5" hidden="false" customHeight="true" outlineLevel="0" collapsed="false">
      <c r="A900" s="11"/>
      <c r="B900" s="11"/>
      <c r="C900" s="46" t="s">
        <v>15</v>
      </c>
      <c r="D900" s="11"/>
      <c r="E900" s="47"/>
      <c r="F900" s="48" t="s">
        <v>16</v>
      </c>
      <c r="G900" s="49"/>
      <c r="H900" s="35" t="n">
        <v>387477</v>
      </c>
      <c r="I900" s="36" t="n">
        <v>439920</v>
      </c>
      <c r="J900" s="36" t="n">
        <v>252445</v>
      </c>
      <c r="K900" s="36" t="n">
        <v>379670</v>
      </c>
      <c r="L900" s="36" t="n">
        <v>433156</v>
      </c>
      <c r="M900" s="36" t="n">
        <v>241952</v>
      </c>
      <c r="N900" s="36" t="n">
        <v>368359</v>
      </c>
      <c r="O900" s="37" t="n">
        <v>11311</v>
      </c>
      <c r="P900" s="36" t="n">
        <v>7807</v>
      </c>
      <c r="Q900" s="36" t="n">
        <v>6764</v>
      </c>
      <c r="R900" s="36" t="n">
        <v>10493</v>
      </c>
    </row>
    <row r="901" s="51" customFormat="true" ht="13.5" hidden="false" customHeight="true" outlineLevel="0" collapsed="false">
      <c r="A901" s="11"/>
      <c r="B901" s="11"/>
      <c r="C901" s="11"/>
      <c r="D901" s="11"/>
      <c r="E901" s="47"/>
      <c r="F901" s="48" t="s">
        <v>17</v>
      </c>
      <c r="G901" s="49"/>
      <c r="H901" s="35" t="n">
        <v>379433</v>
      </c>
      <c r="I901" s="36" t="n">
        <v>429649</v>
      </c>
      <c r="J901" s="36" t="n">
        <v>249227</v>
      </c>
      <c r="K901" s="36" t="n">
        <v>378481</v>
      </c>
      <c r="L901" s="36" t="n">
        <v>428616</v>
      </c>
      <c r="M901" s="36" t="n">
        <v>248485</v>
      </c>
      <c r="N901" s="36" t="n">
        <v>368403</v>
      </c>
      <c r="O901" s="37" t="n">
        <v>10078</v>
      </c>
      <c r="P901" s="36" t="n">
        <v>952</v>
      </c>
      <c r="Q901" s="36" t="n">
        <v>1033</v>
      </c>
      <c r="R901" s="36" t="n">
        <v>742</v>
      </c>
    </row>
    <row r="902" s="51" customFormat="true" ht="13.5" hidden="false" customHeight="true" outlineLevel="0" collapsed="false">
      <c r="A902" s="11"/>
      <c r="B902" s="11"/>
      <c r="C902" s="11"/>
      <c r="D902" s="11"/>
      <c r="E902" s="47"/>
      <c r="F902" s="48" t="s">
        <v>18</v>
      </c>
      <c r="G902" s="49"/>
      <c r="H902" s="35" t="n">
        <v>390574</v>
      </c>
      <c r="I902" s="36" t="n">
        <v>440276</v>
      </c>
      <c r="J902" s="36" t="n">
        <v>261554</v>
      </c>
      <c r="K902" s="36" t="n">
        <v>381939</v>
      </c>
      <c r="L902" s="36" t="n">
        <v>434540</v>
      </c>
      <c r="M902" s="36" t="n">
        <v>245394</v>
      </c>
      <c r="N902" s="36" t="n">
        <v>369480</v>
      </c>
      <c r="O902" s="37" t="n">
        <v>12459</v>
      </c>
      <c r="P902" s="36" t="n">
        <v>8635</v>
      </c>
      <c r="Q902" s="36" t="n">
        <v>5736</v>
      </c>
      <c r="R902" s="36" t="n">
        <v>16160</v>
      </c>
    </row>
    <row r="903" s="51" customFormat="true" ht="13.5" hidden="false" customHeight="true" outlineLevel="0" collapsed="false">
      <c r="A903" s="11"/>
      <c r="B903" s="11"/>
      <c r="C903" s="11"/>
      <c r="D903" s="11"/>
      <c r="E903" s="52"/>
      <c r="F903" s="48" t="s">
        <v>19</v>
      </c>
      <c r="G903" s="53"/>
      <c r="H903" s="35" t="n">
        <v>387053</v>
      </c>
      <c r="I903" s="36" t="n">
        <v>438516</v>
      </c>
      <c r="J903" s="36" t="n">
        <v>254758</v>
      </c>
      <c r="K903" s="36" t="n">
        <v>381472</v>
      </c>
      <c r="L903" s="36" t="n">
        <v>432394</v>
      </c>
      <c r="M903" s="36" t="n">
        <v>250570</v>
      </c>
      <c r="N903" s="36" t="n">
        <v>369058</v>
      </c>
      <c r="O903" s="37" t="n">
        <v>12414</v>
      </c>
      <c r="P903" s="36" t="n">
        <v>5581</v>
      </c>
      <c r="Q903" s="36" t="n">
        <v>6122</v>
      </c>
      <c r="R903" s="36" t="n">
        <v>4188</v>
      </c>
    </row>
    <row r="904" s="51" customFormat="true" ht="13.5" hidden="false" customHeight="true" outlineLevel="0" collapsed="false">
      <c r="A904" s="11"/>
      <c r="B904" s="11"/>
      <c r="C904" s="11"/>
      <c r="D904" s="11"/>
      <c r="E904" s="47"/>
      <c r="F904" s="48" t="s">
        <v>20</v>
      </c>
      <c r="G904" s="53"/>
      <c r="H904" s="35" t="n">
        <v>376704</v>
      </c>
      <c r="I904" s="36" t="n">
        <v>429410</v>
      </c>
      <c r="J904" s="36" t="n">
        <v>243684</v>
      </c>
      <c r="K904" s="36" t="n">
        <v>373991</v>
      </c>
      <c r="L904" s="36" t="n">
        <v>426330</v>
      </c>
      <c r="M904" s="36" t="n">
        <v>241896</v>
      </c>
      <c r="N904" s="36" t="n">
        <v>362947</v>
      </c>
      <c r="O904" s="37" t="n">
        <v>11044</v>
      </c>
      <c r="P904" s="36" t="n">
        <v>2713</v>
      </c>
      <c r="Q904" s="36" t="n">
        <v>3080</v>
      </c>
      <c r="R904" s="36" t="n">
        <v>1788</v>
      </c>
    </row>
    <row r="905" s="51" customFormat="true" ht="13.5" hidden="false" customHeight="true" outlineLevel="0" collapsed="false">
      <c r="A905" s="11"/>
      <c r="B905" s="11"/>
      <c r="C905" s="11"/>
      <c r="D905" s="11"/>
      <c r="E905" s="47"/>
      <c r="F905" s="48" t="s">
        <v>21</v>
      </c>
      <c r="G905" s="53"/>
      <c r="H905" s="35" t="n">
        <v>738377</v>
      </c>
      <c r="I905" s="36" t="n">
        <v>852205</v>
      </c>
      <c r="J905" s="36" t="n">
        <v>452351</v>
      </c>
      <c r="K905" s="36" t="n">
        <v>377214</v>
      </c>
      <c r="L905" s="36" t="n">
        <v>429353</v>
      </c>
      <c r="M905" s="36" t="n">
        <v>246199</v>
      </c>
      <c r="N905" s="36" t="n">
        <v>366521</v>
      </c>
      <c r="O905" s="37" t="n">
        <v>10693</v>
      </c>
      <c r="P905" s="36" t="n">
        <v>361163</v>
      </c>
      <c r="Q905" s="36" t="n">
        <v>422852</v>
      </c>
      <c r="R905" s="36" t="n">
        <v>206152</v>
      </c>
    </row>
    <row r="906" s="51" customFormat="true" ht="13.5" hidden="false" customHeight="true" outlineLevel="0" collapsed="false">
      <c r="A906" s="11"/>
      <c r="B906" s="11"/>
      <c r="C906" s="11"/>
      <c r="D906" s="11"/>
      <c r="E906" s="47"/>
      <c r="F906" s="48" t="s">
        <v>22</v>
      </c>
      <c r="G906" s="53"/>
      <c r="H906" s="35" t="n">
        <v>638321</v>
      </c>
      <c r="I906" s="36" t="n">
        <v>732866</v>
      </c>
      <c r="J906" s="36" t="n">
        <v>393152</v>
      </c>
      <c r="K906" s="36" t="n">
        <v>365840</v>
      </c>
      <c r="L906" s="36" t="n">
        <v>410772</v>
      </c>
      <c r="M906" s="36" t="n">
        <v>249324</v>
      </c>
      <c r="N906" s="36" t="n">
        <v>354833</v>
      </c>
      <c r="O906" s="37" t="n">
        <v>11007</v>
      </c>
      <c r="P906" s="36" t="n">
        <v>272481</v>
      </c>
      <c r="Q906" s="36" t="n">
        <v>322094</v>
      </c>
      <c r="R906" s="36" t="n">
        <v>143828</v>
      </c>
    </row>
    <row r="907" s="51" customFormat="true" ht="13.5" hidden="false" customHeight="true" outlineLevel="0" collapsed="false">
      <c r="A907" s="11"/>
      <c r="B907" s="11"/>
      <c r="C907" s="11"/>
      <c r="D907" s="11"/>
      <c r="E907" s="47"/>
      <c r="F907" s="48" t="s">
        <v>23</v>
      </c>
      <c r="G907" s="53"/>
      <c r="H907" s="35" t="n">
        <v>362087</v>
      </c>
      <c r="I907" s="36" t="n">
        <v>409553</v>
      </c>
      <c r="J907" s="36" t="n">
        <v>238320</v>
      </c>
      <c r="K907" s="36" t="n">
        <v>358433</v>
      </c>
      <c r="L907" s="36" t="n">
        <v>405120</v>
      </c>
      <c r="M907" s="36" t="n">
        <v>236698</v>
      </c>
      <c r="N907" s="36" t="n">
        <v>347059</v>
      </c>
      <c r="O907" s="37" t="n">
        <v>11374</v>
      </c>
      <c r="P907" s="36" t="n">
        <v>3654</v>
      </c>
      <c r="Q907" s="36" t="n">
        <v>4433</v>
      </c>
      <c r="R907" s="36" t="n">
        <v>1622</v>
      </c>
    </row>
    <row r="908" s="51" customFormat="true" ht="13.5" hidden="false" customHeight="true" outlineLevel="0" collapsed="false">
      <c r="A908" s="11"/>
      <c r="B908" s="11"/>
      <c r="C908" s="11"/>
      <c r="D908" s="11"/>
      <c r="E908" s="47"/>
      <c r="F908" s="48" t="s">
        <v>24</v>
      </c>
      <c r="G908" s="53"/>
      <c r="H908" s="35" t="n">
        <v>373077</v>
      </c>
      <c r="I908" s="36" t="n">
        <v>419211</v>
      </c>
      <c r="J908" s="36" t="n">
        <v>254083</v>
      </c>
      <c r="K908" s="36" t="n">
        <v>366963</v>
      </c>
      <c r="L908" s="36" t="n">
        <v>412913</v>
      </c>
      <c r="M908" s="36" t="n">
        <v>248444</v>
      </c>
      <c r="N908" s="36" t="n">
        <v>354583</v>
      </c>
      <c r="O908" s="37" t="n">
        <v>12380</v>
      </c>
      <c r="P908" s="36" t="n">
        <v>6114</v>
      </c>
      <c r="Q908" s="36" t="n">
        <v>6298</v>
      </c>
      <c r="R908" s="36" t="n">
        <v>5639</v>
      </c>
    </row>
    <row r="909" s="51" customFormat="true" ht="13.5" hidden="false" customHeight="true" outlineLevel="0" collapsed="false">
      <c r="A909" s="11"/>
      <c r="B909" s="11"/>
      <c r="C909" s="11"/>
      <c r="D909" s="11"/>
      <c r="E909" s="47"/>
      <c r="F909" s="48" t="s">
        <v>25</v>
      </c>
      <c r="G909" s="49"/>
      <c r="H909" s="35" t="n">
        <v>364656</v>
      </c>
      <c r="I909" s="36" t="n">
        <v>411795</v>
      </c>
      <c r="J909" s="36" t="n">
        <v>243999</v>
      </c>
      <c r="K909" s="36" t="n">
        <v>360819</v>
      </c>
      <c r="L909" s="36" t="n">
        <v>407774</v>
      </c>
      <c r="M909" s="36" t="n">
        <v>240634</v>
      </c>
      <c r="N909" s="36" t="n">
        <v>348709</v>
      </c>
      <c r="O909" s="37" t="n">
        <v>12110</v>
      </c>
      <c r="P909" s="36" t="n">
        <v>3837</v>
      </c>
      <c r="Q909" s="36" t="n">
        <v>4021</v>
      </c>
      <c r="R909" s="36" t="n">
        <v>3365</v>
      </c>
    </row>
    <row r="910" s="51" customFormat="true" ht="13.5" hidden="false" customHeight="true" outlineLevel="0" collapsed="false">
      <c r="A910" s="11"/>
      <c r="B910" s="11"/>
      <c r="C910" s="11"/>
      <c r="D910" s="11"/>
      <c r="E910" s="47"/>
      <c r="F910" s="48" t="s">
        <v>26</v>
      </c>
      <c r="G910" s="49"/>
      <c r="H910" s="35" t="n">
        <v>359562</v>
      </c>
      <c r="I910" s="36" t="n">
        <v>402166</v>
      </c>
      <c r="J910" s="36" t="n">
        <v>247960</v>
      </c>
      <c r="K910" s="36" t="n">
        <v>357277</v>
      </c>
      <c r="L910" s="36" t="n">
        <v>399667</v>
      </c>
      <c r="M910" s="36" t="n">
        <v>246237</v>
      </c>
      <c r="N910" s="36" t="n">
        <v>345354</v>
      </c>
      <c r="O910" s="37" t="n">
        <v>11923</v>
      </c>
      <c r="P910" s="36" t="n">
        <v>2285</v>
      </c>
      <c r="Q910" s="36" t="n">
        <v>2499</v>
      </c>
      <c r="R910" s="36" t="n">
        <v>1723</v>
      </c>
    </row>
    <row r="911" s="51" customFormat="true" ht="13.5" hidden="false" customHeight="true" outlineLevel="0" collapsed="false">
      <c r="A911" s="11"/>
      <c r="B911" s="11"/>
      <c r="C911" s="11"/>
      <c r="D911" s="11"/>
      <c r="E911" s="47"/>
      <c r="F911" s="48" t="s">
        <v>27</v>
      </c>
      <c r="G911" s="49"/>
      <c r="H911" s="35" t="n">
        <v>872735</v>
      </c>
      <c r="I911" s="36" t="n">
        <v>1012042</v>
      </c>
      <c r="J911" s="36" t="n">
        <v>503748</v>
      </c>
      <c r="K911" s="36" t="n">
        <v>357426</v>
      </c>
      <c r="L911" s="36" t="n">
        <v>404728</v>
      </c>
      <c r="M911" s="36" t="n">
        <v>232137</v>
      </c>
      <c r="N911" s="36" t="n">
        <v>346329</v>
      </c>
      <c r="O911" s="37" t="n">
        <v>11097</v>
      </c>
      <c r="P911" s="36" t="n">
        <v>515309</v>
      </c>
      <c r="Q911" s="36" t="n">
        <v>607314</v>
      </c>
      <c r="R911" s="36" t="n">
        <v>271611</v>
      </c>
    </row>
    <row r="912" s="51" customFormat="true" ht="9" hidden="false" customHeight="true" outlineLevel="0" collapsed="false">
      <c r="A912" s="11"/>
      <c r="B912" s="11"/>
      <c r="C912" s="11"/>
      <c r="D912" s="11"/>
      <c r="E912" s="47"/>
      <c r="F912" s="47"/>
      <c r="G912" s="49"/>
      <c r="H912" s="57"/>
      <c r="I912" s="58"/>
      <c r="J912" s="58"/>
      <c r="K912" s="58"/>
      <c r="L912" s="58"/>
      <c r="M912" s="58"/>
      <c r="N912" s="58"/>
      <c r="O912" s="59"/>
      <c r="P912" s="58"/>
      <c r="Q912" s="58"/>
      <c r="R912" s="58"/>
    </row>
    <row r="913" s="68" customFormat="true" ht="9" hidden="false" customHeight="true" outlineLevel="0" collapsed="false">
      <c r="A913" s="60"/>
      <c r="B913" s="61"/>
      <c r="C913" s="61"/>
      <c r="D913" s="61"/>
      <c r="E913" s="62"/>
      <c r="F913" s="63"/>
      <c r="G913" s="64"/>
      <c r="H913" s="65"/>
      <c r="I913" s="66"/>
      <c r="J913" s="66"/>
      <c r="K913" s="66"/>
      <c r="L913" s="66"/>
      <c r="M913" s="66"/>
      <c r="N913" s="66"/>
      <c r="O913" s="67"/>
      <c r="P913" s="66"/>
      <c r="Q913" s="66"/>
      <c r="R913" s="66"/>
    </row>
    <row r="914" customFormat="false" ht="18.75" hidden="false" customHeight="false" outlineLevel="0" collapsed="false">
      <c r="A914" s="6"/>
      <c r="B914" s="7" t="s">
        <v>0</v>
      </c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3.5" hidden="false" customHeight="true" outlineLevel="0" collapsed="false">
      <c r="A915" s="6"/>
      <c r="B915" s="8"/>
      <c r="C915" s="8"/>
      <c r="D915" s="8"/>
      <c r="E915" s="8"/>
      <c r="F915" s="8"/>
      <c r="G915" s="8"/>
      <c r="H915" s="9"/>
      <c r="I915" s="9"/>
      <c r="J915" s="9"/>
      <c r="K915" s="9"/>
      <c r="L915" s="9"/>
      <c r="M915" s="9"/>
      <c r="N915" s="9"/>
      <c r="O915" s="10"/>
      <c r="P915" s="9"/>
      <c r="Q915" s="9"/>
      <c r="R915" s="9"/>
    </row>
    <row r="916" customFormat="false" ht="18" hidden="false" customHeight="true" outlineLevel="0" collapsed="false">
      <c r="A916" s="11"/>
      <c r="B916" s="12" t="s">
        <v>66</v>
      </c>
      <c r="C916" s="11"/>
      <c r="D916" s="11"/>
      <c r="F916" s="13"/>
      <c r="G916" s="13"/>
      <c r="H916" s="14"/>
      <c r="I916" s="14"/>
      <c r="J916" s="5"/>
      <c r="N916" s="5"/>
      <c r="O916" s="15"/>
      <c r="P916" s="5"/>
      <c r="Q916" s="5"/>
      <c r="R916" s="16" t="s">
        <v>2</v>
      </c>
    </row>
    <row r="917" s="23" customFormat="true" ht="13.5" hidden="false" customHeight="true" outlineLevel="0" collapsed="false">
      <c r="A917" s="17"/>
      <c r="B917" s="18" t="s">
        <v>3</v>
      </c>
      <c r="C917" s="18"/>
      <c r="D917" s="18"/>
      <c r="E917" s="18"/>
      <c r="F917" s="18"/>
      <c r="G917" s="19"/>
      <c r="H917" s="20" t="s">
        <v>4</v>
      </c>
      <c r="I917" s="20"/>
      <c r="J917" s="20"/>
      <c r="K917" s="20" t="s">
        <v>5</v>
      </c>
      <c r="L917" s="20"/>
      <c r="M917" s="20"/>
      <c r="N917" s="20" t="s">
        <v>6</v>
      </c>
      <c r="O917" s="21" t="s">
        <v>7</v>
      </c>
      <c r="P917" s="22" t="s">
        <v>8</v>
      </c>
      <c r="Q917" s="22"/>
      <c r="R917" s="22"/>
    </row>
    <row r="918" s="26" customFormat="true" ht="13.5" hidden="false" customHeight="true" outlineLevel="0" collapsed="false">
      <c r="A918" s="24"/>
      <c r="B918" s="18"/>
      <c r="C918" s="18"/>
      <c r="D918" s="18"/>
      <c r="E918" s="18"/>
      <c r="F918" s="18"/>
      <c r="G918" s="25"/>
      <c r="H918" s="22" t="s">
        <v>9</v>
      </c>
      <c r="I918" s="22" t="s">
        <v>10</v>
      </c>
      <c r="J918" s="20" t="s">
        <v>11</v>
      </c>
      <c r="K918" s="22" t="s">
        <v>9</v>
      </c>
      <c r="L918" s="22" t="s">
        <v>10</v>
      </c>
      <c r="M918" s="20" t="s">
        <v>11</v>
      </c>
      <c r="N918" s="20"/>
      <c r="O918" s="21"/>
      <c r="P918" s="22" t="s">
        <v>9</v>
      </c>
      <c r="Q918" s="22" t="s">
        <v>10</v>
      </c>
      <c r="R918" s="22" t="s">
        <v>11</v>
      </c>
    </row>
    <row r="919" s="26" customFormat="true" ht="9" hidden="false" customHeight="true" outlineLevel="0" collapsed="false">
      <c r="A919" s="27"/>
      <c r="B919" s="17"/>
      <c r="C919" s="17"/>
      <c r="D919" s="17"/>
      <c r="E919" s="17"/>
      <c r="F919" s="17"/>
      <c r="G919" s="19"/>
      <c r="H919" s="28"/>
      <c r="I919" s="29"/>
      <c r="J919" s="29"/>
      <c r="K919" s="29"/>
      <c r="L919" s="29"/>
      <c r="M919" s="29"/>
      <c r="N919" s="29"/>
      <c r="O919" s="30"/>
      <c r="P919" s="29"/>
      <c r="Q919" s="29"/>
      <c r="R919" s="29"/>
    </row>
    <row r="920" s="26" customFormat="true" ht="13.5" hidden="false" customHeight="true" outlineLevel="0" collapsed="false">
      <c r="A920" s="31"/>
      <c r="B920" s="32" t="s">
        <v>12</v>
      </c>
      <c r="C920" s="33"/>
      <c r="D920" s="33"/>
      <c r="E920" s="33"/>
      <c r="F920" s="33"/>
      <c r="G920" s="34"/>
      <c r="H920" s="35" t="n">
        <v>548615</v>
      </c>
      <c r="I920" s="36" t="n">
        <v>629163</v>
      </c>
      <c r="J920" s="36" t="n">
        <v>349696</v>
      </c>
      <c r="K920" s="36" t="n">
        <v>417096</v>
      </c>
      <c r="L920" s="36" t="n">
        <v>473486</v>
      </c>
      <c r="M920" s="36" t="n">
        <v>277836</v>
      </c>
      <c r="N920" s="36" t="n">
        <v>402997</v>
      </c>
      <c r="O920" s="37" t="n">
        <v>14099</v>
      </c>
      <c r="P920" s="36" t="n">
        <v>131519</v>
      </c>
      <c r="Q920" s="36" t="n">
        <v>155677</v>
      </c>
      <c r="R920" s="36" t="n">
        <v>71860</v>
      </c>
    </row>
    <row r="921" s="26" customFormat="true" ht="13.5" hidden="false" customHeight="true" outlineLevel="0" collapsed="false">
      <c r="A921" s="38"/>
      <c r="B921" s="39" t="s">
        <v>13</v>
      </c>
      <c r="C921" s="40"/>
      <c r="D921" s="40"/>
      <c r="E921" s="40"/>
      <c r="F921" s="40"/>
      <c r="G921" s="34"/>
      <c r="H921" s="35" t="n">
        <v>561176</v>
      </c>
      <c r="I921" s="41" t="n">
        <v>637967</v>
      </c>
      <c r="J921" s="41" t="n">
        <v>361318</v>
      </c>
      <c r="K921" s="41" t="n">
        <v>419059</v>
      </c>
      <c r="L921" s="41" t="n">
        <v>471643</v>
      </c>
      <c r="M921" s="41" t="n">
        <v>282203</v>
      </c>
      <c r="N921" s="41" t="n">
        <v>402123</v>
      </c>
      <c r="O921" s="42" t="n">
        <v>16936</v>
      </c>
      <c r="P921" s="41" t="n">
        <v>142117</v>
      </c>
      <c r="Q921" s="41" t="n">
        <v>166324</v>
      </c>
      <c r="R921" s="41" t="n">
        <v>79115</v>
      </c>
    </row>
    <row r="922" s="26" customFormat="true" ht="13.5" hidden="false" customHeight="true" outlineLevel="0" collapsed="false">
      <c r="A922" s="38"/>
      <c r="B922" s="39" t="s">
        <v>14</v>
      </c>
      <c r="C922" s="40"/>
      <c r="D922" s="40"/>
      <c r="E922" s="40"/>
      <c r="F922" s="40"/>
      <c r="G922" s="34"/>
      <c r="H922" s="35" t="n">
        <v>531368</v>
      </c>
      <c r="I922" s="41" t="n">
        <v>604397</v>
      </c>
      <c r="J922" s="41" t="n">
        <v>334700</v>
      </c>
      <c r="K922" s="41" t="n">
        <v>402225</v>
      </c>
      <c r="L922" s="41" t="n">
        <v>452453</v>
      </c>
      <c r="M922" s="41" t="n">
        <v>266961</v>
      </c>
      <c r="N922" s="41" t="n">
        <v>385700</v>
      </c>
      <c r="O922" s="42" t="n">
        <v>16525</v>
      </c>
      <c r="P922" s="41" t="n">
        <v>129143</v>
      </c>
      <c r="Q922" s="41" t="n">
        <v>151944</v>
      </c>
      <c r="R922" s="41" t="n">
        <v>67739</v>
      </c>
    </row>
    <row r="923" s="26" customFormat="true" ht="9" hidden="false" customHeight="true" outlineLevel="0" collapsed="false">
      <c r="A923" s="31"/>
      <c r="B923" s="33"/>
      <c r="C923" s="33"/>
      <c r="D923" s="33"/>
      <c r="E923" s="33"/>
      <c r="F923" s="33"/>
      <c r="G923" s="34"/>
      <c r="H923" s="43"/>
      <c r="I923" s="44"/>
      <c r="J923" s="44"/>
      <c r="K923" s="44"/>
      <c r="L923" s="44"/>
      <c r="M923" s="44"/>
      <c r="N923" s="44"/>
      <c r="O923" s="45"/>
      <c r="P923" s="44"/>
      <c r="Q923" s="44"/>
      <c r="R923" s="44"/>
    </row>
    <row r="924" s="51" customFormat="true" ht="13.5" hidden="false" customHeight="true" outlineLevel="0" collapsed="false">
      <c r="A924" s="11"/>
      <c r="B924" s="11"/>
      <c r="C924" s="46" t="s">
        <v>15</v>
      </c>
      <c r="D924" s="11"/>
      <c r="E924" s="47"/>
      <c r="F924" s="48" t="s">
        <v>16</v>
      </c>
      <c r="G924" s="49"/>
      <c r="H924" s="35" t="n">
        <v>410191</v>
      </c>
      <c r="I924" s="36" t="n">
        <v>460420</v>
      </c>
      <c r="J924" s="36" t="n">
        <v>276948</v>
      </c>
      <c r="K924" s="36" t="n">
        <v>392961</v>
      </c>
      <c r="L924" s="36" t="n">
        <v>443179</v>
      </c>
      <c r="M924" s="36" t="n">
        <v>259744</v>
      </c>
      <c r="N924" s="36" t="n">
        <v>377640</v>
      </c>
      <c r="O924" s="37" t="n">
        <v>15321</v>
      </c>
      <c r="P924" s="36" t="n">
        <v>17230</v>
      </c>
      <c r="Q924" s="36" t="n">
        <v>17241</v>
      </c>
      <c r="R924" s="36" t="n">
        <v>17204</v>
      </c>
    </row>
    <row r="925" s="51" customFormat="true" ht="13.5" hidden="false" customHeight="true" outlineLevel="0" collapsed="false">
      <c r="A925" s="11"/>
      <c r="B925" s="11"/>
      <c r="C925" s="11"/>
      <c r="D925" s="11"/>
      <c r="E925" s="47"/>
      <c r="F925" s="48" t="s">
        <v>17</v>
      </c>
      <c r="G925" s="49"/>
      <c r="H925" s="35" t="n">
        <v>409220</v>
      </c>
      <c r="I925" s="36" t="n">
        <v>463955</v>
      </c>
      <c r="J925" s="36" t="n">
        <v>262980</v>
      </c>
      <c r="K925" s="36" t="n">
        <v>395337</v>
      </c>
      <c r="L925" s="36" t="n">
        <v>446972</v>
      </c>
      <c r="M925" s="36" t="n">
        <v>257381</v>
      </c>
      <c r="N925" s="36" t="n">
        <v>379601</v>
      </c>
      <c r="O925" s="37" t="n">
        <v>15736</v>
      </c>
      <c r="P925" s="36" t="n">
        <v>13883</v>
      </c>
      <c r="Q925" s="36" t="n">
        <v>16983</v>
      </c>
      <c r="R925" s="36" t="n">
        <v>5599</v>
      </c>
    </row>
    <row r="926" s="51" customFormat="true" ht="13.5" hidden="false" customHeight="true" outlineLevel="0" collapsed="false">
      <c r="A926" s="11"/>
      <c r="B926" s="11"/>
      <c r="C926" s="11"/>
      <c r="D926" s="11"/>
      <c r="E926" s="47"/>
      <c r="F926" s="48" t="s">
        <v>18</v>
      </c>
      <c r="G926" s="49"/>
      <c r="H926" s="35" t="n">
        <v>416870</v>
      </c>
      <c r="I926" s="36" t="n">
        <v>469382</v>
      </c>
      <c r="J926" s="36" t="n">
        <v>273031</v>
      </c>
      <c r="K926" s="36" t="n">
        <v>398106</v>
      </c>
      <c r="L926" s="36" t="n">
        <v>449091</v>
      </c>
      <c r="M926" s="36" t="n">
        <v>258450</v>
      </c>
      <c r="N926" s="36" t="n">
        <v>381396</v>
      </c>
      <c r="O926" s="37" t="n">
        <v>16710</v>
      </c>
      <c r="P926" s="36" t="n">
        <v>18764</v>
      </c>
      <c r="Q926" s="36" t="n">
        <v>20291</v>
      </c>
      <c r="R926" s="36" t="n">
        <v>14581</v>
      </c>
    </row>
    <row r="927" s="51" customFormat="true" ht="13.5" hidden="false" customHeight="true" outlineLevel="0" collapsed="false">
      <c r="A927" s="11"/>
      <c r="B927" s="11"/>
      <c r="C927" s="11"/>
      <c r="D927" s="11"/>
      <c r="E927" s="52"/>
      <c r="F927" s="48" t="s">
        <v>19</v>
      </c>
      <c r="G927" s="53"/>
      <c r="H927" s="35" t="n">
        <v>430332</v>
      </c>
      <c r="I927" s="36" t="n">
        <v>484647</v>
      </c>
      <c r="J927" s="36" t="n">
        <v>284878</v>
      </c>
      <c r="K927" s="36" t="n">
        <v>405336</v>
      </c>
      <c r="L927" s="36" t="n">
        <v>454238</v>
      </c>
      <c r="M927" s="36" t="n">
        <v>274379</v>
      </c>
      <c r="N927" s="36" t="n">
        <v>387039</v>
      </c>
      <c r="O927" s="37" t="n">
        <v>18297</v>
      </c>
      <c r="P927" s="36" t="n">
        <v>24996</v>
      </c>
      <c r="Q927" s="36" t="n">
        <v>30409</v>
      </c>
      <c r="R927" s="36" t="n">
        <v>10499</v>
      </c>
    </row>
    <row r="928" s="51" customFormat="true" ht="13.5" hidden="false" customHeight="true" outlineLevel="0" collapsed="false">
      <c r="A928" s="11"/>
      <c r="B928" s="11"/>
      <c r="C928" s="11"/>
      <c r="D928" s="11"/>
      <c r="E928" s="47"/>
      <c r="F928" s="48" t="s">
        <v>20</v>
      </c>
      <c r="G928" s="53"/>
      <c r="H928" s="35" t="n">
        <v>412802</v>
      </c>
      <c r="I928" s="36" t="n">
        <v>464474</v>
      </c>
      <c r="J928" s="36" t="n">
        <v>275504</v>
      </c>
      <c r="K928" s="36" t="n">
        <v>396107</v>
      </c>
      <c r="L928" s="36" t="n">
        <v>444857</v>
      </c>
      <c r="M928" s="36" t="n">
        <v>266574</v>
      </c>
      <c r="N928" s="36" t="n">
        <v>379287</v>
      </c>
      <c r="O928" s="37" t="n">
        <v>16820</v>
      </c>
      <c r="P928" s="36" t="n">
        <v>16695</v>
      </c>
      <c r="Q928" s="36" t="n">
        <v>19617</v>
      </c>
      <c r="R928" s="36" t="n">
        <v>8930</v>
      </c>
    </row>
    <row r="929" s="51" customFormat="true" ht="13.5" hidden="false" customHeight="true" outlineLevel="0" collapsed="false">
      <c r="A929" s="11"/>
      <c r="B929" s="11"/>
      <c r="C929" s="11"/>
      <c r="D929" s="11"/>
      <c r="E929" s="47"/>
      <c r="F929" s="48" t="s">
        <v>21</v>
      </c>
      <c r="G929" s="53"/>
      <c r="H929" s="35" t="n">
        <v>964189</v>
      </c>
      <c r="I929" s="36" t="n">
        <v>1130273</v>
      </c>
      <c r="J929" s="36" t="n">
        <v>520452</v>
      </c>
      <c r="K929" s="36" t="n">
        <v>399583</v>
      </c>
      <c r="L929" s="36" t="n">
        <v>449022</v>
      </c>
      <c r="M929" s="36" t="n">
        <v>267493</v>
      </c>
      <c r="N929" s="36" t="n">
        <v>382637</v>
      </c>
      <c r="O929" s="37" t="n">
        <v>16946</v>
      </c>
      <c r="P929" s="36" t="n">
        <v>564606</v>
      </c>
      <c r="Q929" s="36" t="n">
        <v>681251</v>
      </c>
      <c r="R929" s="36" t="n">
        <v>252959</v>
      </c>
    </row>
    <row r="930" s="51" customFormat="true" ht="13.5" hidden="false" customHeight="true" outlineLevel="0" collapsed="false">
      <c r="A930" s="11"/>
      <c r="B930" s="11"/>
      <c r="C930" s="11"/>
      <c r="D930" s="11"/>
      <c r="E930" s="47"/>
      <c r="F930" s="48" t="s">
        <v>22</v>
      </c>
      <c r="G930" s="53"/>
      <c r="H930" s="35" t="n">
        <v>610258</v>
      </c>
      <c r="I930" s="36" t="n">
        <v>683573</v>
      </c>
      <c r="J930" s="36" t="n">
        <v>412421</v>
      </c>
      <c r="K930" s="36" t="n">
        <v>408740</v>
      </c>
      <c r="L930" s="36" t="n">
        <v>458302</v>
      </c>
      <c r="M930" s="36" t="n">
        <v>274998</v>
      </c>
      <c r="N930" s="36" t="n">
        <v>392111</v>
      </c>
      <c r="O930" s="37" t="n">
        <v>16629</v>
      </c>
      <c r="P930" s="36" t="n">
        <v>201518</v>
      </c>
      <c r="Q930" s="36" t="n">
        <v>225271</v>
      </c>
      <c r="R930" s="36" t="n">
        <v>137423</v>
      </c>
    </row>
    <row r="931" s="51" customFormat="true" ht="13.5" hidden="false" customHeight="true" outlineLevel="0" collapsed="false">
      <c r="A931" s="11"/>
      <c r="B931" s="11"/>
      <c r="C931" s="11"/>
      <c r="D931" s="11"/>
      <c r="E931" s="47"/>
      <c r="F931" s="48" t="s">
        <v>23</v>
      </c>
      <c r="G931" s="53"/>
      <c r="H931" s="35" t="n">
        <v>426271</v>
      </c>
      <c r="I931" s="36" t="n">
        <v>480526</v>
      </c>
      <c r="J931" s="36" t="n">
        <v>279211</v>
      </c>
      <c r="K931" s="36" t="n">
        <v>406008</v>
      </c>
      <c r="L931" s="36" t="n">
        <v>457690</v>
      </c>
      <c r="M931" s="36" t="n">
        <v>265920</v>
      </c>
      <c r="N931" s="36" t="n">
        <v>389779</v>
      </c>
      <c r="O931" s="37" t="n">
        <v>16229</v>
      </c>
      <c r="P931" s="36" t="n">
        <v>20263</v>
      </c>
      <c r="Q931" s="36" t="n">
        <v>22836</v>
      </c>
      <c r="R931" s="36" t="n">
        <v>13291</v>
      </c>
    </row>
    <row r="932" s="51" customFormat="true" ht="13.5" hidden="false" customHeight="true" outlineLevel="0" collapsed="false">
      <c r="A932" s="11"/>
      <c r="B932" s="11"/>
      <c r="C932" s="11"/>
      <c r="D932" s="11"/>
      <c r="E932" s="47"/>
      <c r="F932" s="48" t="s">
        <v>24</v>
      </c>
      <c r="G932" s="53"/>
      <c r="H932" s="35" t="n">
        <v>412548</v>
      </c>
      <c r="I932" s="36" t="n">
        <v>463994</v>
      </c>
      <c r="J932" s="36" t="n">
        <v>274919</v>
      </c>
      <c r="K932" s="36" t="n">
        <v>403302</v>
      </c>
      <c r="L932" s="36" t="n">
        <v>453850</v>
      </c>
      <c r="M932" s="36" t="n">
        <v>268075</v>
      </c>
      <c r="N932" s="36" t="n">
        <v>387795</v>
      </c>
      <c r="O932" s="37" t="n">
        <v>15507</v>
      </c>
      <c r="P932" s="36" t="n">
        <v>9246</v>
      </c>
      <c r="Q932" s="36" t="n">
        <v>10144</v>
      </c>
      <c r="R932" s="36" t="n">
        <v>6844</v>
      </c>
    </row>
    <row r="933" s="51" customFormat="true" ht="13.5" hidden="false" customHeight="true" outlineLevel="0" collapsed="false">
      <c r="A933" s="11"/>
      <c r="B933" s="11"/>
      <c r="C933" s="11"/>
      <c r="D933" s="11"/>
      <c r="E933" s="47"/>
      <c r="F933" s="48" t="s">
        <v>25</v>
      </c>
      <c r="G933" s="49"/>
      <c r="H933" s="35" t="n">
        <v>419194</v>
      </c>
      <c r="I933" s="36" t="n">
        <v>471864</v>
      </c>
      <c r="J933" s="36" t="n">
        <v>278729</v>
      </c>
      <c r="K933" s="36" t="n">
        <v>408198</v>
      </c>
      <c r="L933" s="36" t="n">
        <v>459369</v>
      </c>
      <c r="M933" s="36" t="n">
        <v>271728</v>
      </c>
      <c r="N933" s="36" t="n">
        <v>391729</v>
      </c>
      <c r="O933" s="37" t="n">
        <v>16469</v>
      </c>
      <c r="P933" s="36" t="n">
        <v>10996</v>
      </c>
      <c r="Q933" s="36" t="n">
        <v>12495</v>
      </c>
      <c r="R933" s="36" t="n">
        <v>7001</v>
      </c>
    </row>
    <row r="934" s="51" customFormat="true" ht="13.5" hidden="false" customHeight="true" outlineLevel="0" collapsed="false">
      <c r="A934" s="11"/>
      <c r="B934" s="11"/>
      <c r="C934" s="11"/>
      <c r="D934" s="11"/>
      <c r="E934" s="47"/>
      <c r="F934" s="48" t="s">
        <v>26</v>
      </c>
      <c r="G934" s="49"/>
      <c r="H934" s="35" t="n">
        <v>445602</v>
      </c>
      <c r="I934" s="36" t="n">
        <v>502883</v>
      </c>
      <c r="J934" s="36" t="n">
        <v>291796</v>
      </c>
      <c r="K934" s="36" t="n">
        <v>402779</v>
      </c>
      <c r="L934" s="36" t="n">
        <v>452871</v>
      </c>
      <c r="M934" s="36" t="n">
        <v>268274</v>
      </c>
      <c r="N934" s="36" t="n">
        <v>385691</v>
      </c>
      <c r="O934" s="37" t="n">
        <v>17088</v>
      </c>
      <c r="P934" s="36" t="n">
        <v>42823</v>
      </c>
      <c r="Q934" s="36" t="n">
        <v>50012</v>
      </c>
      <c r="R934" s="36" t="n">
        <v>23522</v>
      </c>
    </row>
    <row r="935" s="51" customFormat="true" ht="13.5" hidden="false" customHeight="true" outlineLevel="0" collapsed="false">
      <c r="A935" s="11"/>
      <c r="B935" s="11"/>
      <c r="C935" s="11"/>
      <c r="D935" s="11"/>
      <c r="E935" s="47"/>
      <c r="F935" s="48" t="s">
        <v>27</v>
      </c>
      <c r="G935" s="49"/>
      <c r="H935" s="35" t="n">
        <v>1018451</v>
      </c>
      <c r="I935" s="36" t="n">
        <v>1169196</v>
      </c>
      <c r="J935" s="36" t="n">
        <v>594019</v>
      </c>
      <c r="K935" s="36" t="n">
        <v>410067</v>
      </c>
      <c r="L935" s="36" t="n">
        <v>459671</v>
      </c>
      <c r="M935" s="36" t="n">
        <v>270404</v>
      </c>
      <c r="N935" s="36" t="n">
        <v>393508</v>
      </c>
      <c r="O935" s="37" t="n">
        <v>16559</v>
      </c>
      <c r="P935" s="36" t="n">
        <v>608384</v>
      </c>
      <c r="Q935" s="36" t="n">
        <v>709525</v>
      </c>
      <c r="R935" s="36" t="n">
        <v>323615</v>
      </c>
    </row>
    <row r="936" s="51" customFormat="true" ht="9" hidden="false" customHeight="true" outlineLevel="0" collapsed="false">
      <c r="A936" s="11"/>
      <c r="B936" s="11"/>
      <c r="C936" s="11"/>
      <c r="D936" s="11"/>
      <c r="E936" s="47"/>
      <c r="F936" s="47"/>
      <c r="G936" s="49"/>
      <c r="H936" s="57"/>
      <c r="I936" s="58"/>
      <c r="J936" s="58"/>
      <c r="K936" s="58"/>
      <c r="L936" s="58"/>
      <c r="M936" s="58"/>
      <c r="N936" s="58"/>
      <c r="O936" s="59"/>
      <c r="P936" s="58"/>
      <c r="Q936" s="58"/>
      <c r="R936" s="58"/>
    </row>
    <row r="937" s="68" customFormat="true" ht="9" hidden="false" customHeight="true" outlineLevel="0" collapsed="false">
      <c r="A937" s="60"/>
      <c r="B937" s="61"/>
      <c r="C937" s="61"/>
      <c r="D937" s="61"/>
      <c r="E937" s="62"/>
      <c r="F937" s="63"/>
      <c r="G937" s="64"/>
      <c r="H937" s="65"/>
      <c r="I937" s="66"/>
      <c r="J937" s="66"/>
      <c r="K937" s="66"/>
      <c r="L937" s="66"/>
      <c r="M937" s="66"/>
      <c r="N937" s="66"/>
      <c r="O937" s="67"/>
      <c r="P937" s="66"/>
      <c r="Q937" s="66"/>
      <c r="R937" s="66"/>
    </row>
    <row r="938" s="56" customFormat="true" ht="14.25" hidden="false" customHeight="false" outlineLevel="0" collapsed="false">
      <c r="H938" s="69"/>
      <c r="I938" s="69"/>
      <c r="J938" s="69"/>
      <c r="K938" s="69"/>
      <c r="L938" s="69"/>
      <c r="M938" s="69"/>
      <c r="N938" s="69"/>
      <c r="O938" s="70"/>
      <c r="P938" s="69"/>
      <c r="Q938" s="69"/>
      <c r="R938" s="69"/>
    </row>
    <row r="939" customFormat="false" ht="13.5" hidden="false" customHeight="true" outlineLevel="0" collapsed="false">
      <c r="A939" s="6"/>
      <c r="B939" s="8"/>
      <c r="C939" s="8"/>
      <c r="D939" s="8"/>
      <c r="E939" s="8"/>
      <c r="F939" s="8"/>
      <c r="G939" s="8"/>
      <c r="H939" s="9"/>
      <c r="I939" s="9"/>
      <c r="J939" s="9"/>
      <c r="K939" s="9"/>
      <c r="L939" s="9"/>
      <c r="M939" s="9"/>
      <c r="N939" s="9"/>
      <c r="O939" s="10"/>
      <c r="P939" s="9"/>
      <c r="Q939" s="9"/>
      <c r="R939" s="9"/>
    </row>
    <row r="940" customFormat="false" ht="18" hidden="false" customHeight="true" outlineLevel="0" collapsed="false">
      <c r="A940" s="11"/>
      <c r="B940" s="12" t="s">
        <v>67</v>
      </c>
      <c r="C940" s="11"/>
      <c r="D940" s="11"/>
      <c r="F940" s="13"/>
      <c r="G940" s="13"/>
      <c r="H940" s="14"/>
      <c r="I940" s="14"/>
      <c r="J940" s="5"/>
      <c r="N940" s="5"/>
      <c r="O940" s="15"/>
      <c r="P940" s="5"/>
      <c r="Q940" s="5"/>
      <c r="R940" s="16" t="s">
        <v>2</v>
      </c>
    </row>
    <row r="941" s="23" customFormat="true" ht="13.5" hidden="false" customHeight="true" outlineLevel="0" collapsed="false">
      <c r="A941" s="17"/>
      <c r="B941" s="18" t="s">
        <v>3</v>
      </c>
      <c r="C941" s="18"/>
      <c r="D941" s="18"/>
      <c r="E941" s="18"/>
      <c r="F941" s="18"/>
      <c r="G941" s="19"/>
      <c r="H941" s="20" t="s">
        <v>4</v>
      </c>
      <c r="I941" s="20"/>
      <c r="J941" s="20"/>
      <c r="K941" s="20" t="s">
        <v>5</v>
      </c>
      <c r="L941" s="20"/>
      <c r="M941" s="20"/>
      <c r="N941" s="20" t="s">
        <v>6</v>
      </c>
      <c r="O941" s="21" t="s">
        <v>7</v>
      </c>
      <c r="P941" s="22" t="s">
        <v>8</v>
      </c>
      <c r="Q941" s="22"/>
      <c r="R941" s="22"/>
    </row>
    <row r="942" s="26" customFormat="true" ht="13.5" hidden="false" customHeight="true" outlineLevel="0" collapsed="false">
      <c r="A942" s="24"/>
      <c r="B942" s="18"/>
      <c r="C942" s="18"/>
      <c r="D942" s="18"/>
      <c r="E942" s="18"/>
      <c r="F942" s="18"/>
      <c r="G942" s="25"/>
      <c r="H942" s="22" t="s">
        <v>9</v>
      </c>
      <c r="I942" s="22" t="s">
        <v>10</v>
      </c>
      <c r="J942" s="20" t="s">
        <v>11</v>
      </c>
      <c r="K942" s="22" t="s">
        <v>9</v>
      </c>
      <c r="L942" s="22" t="s">
        <v>10</v>
      </c>
      <c r="M942" s="20" t="s">
        <v>11</v>
      </c>
      <c r="N942" s="20"/>
      <c r="O942" s="21"/>
      <c r="P942" s="22" t="s">
        <v>9</v>
      </c>
      <c r="Q942" s="22" t="s">
        <v>10</v>
      </c>
      <c r="R942" s="22" t="s">
        <v>11</v>
      </c>
    </row>
    <row r="943" s="26" customFormat="true" ht="9" hidden="false" customHeight="true" outlineLevel="0" collapsed="false">
      <c r="A943" s="27"/>
      <c r="B943" s="17"/>
      <c r="C943" s="17"/>
      <c r="D943" s="17"/>
      <c r="E943" s="17"/>
      <c r="F943" s="17"/>
      <c r="G943" s="19"/>
      <c r="H943" s="28"/>
      <c r="I943" s="29"/>
      <c r="J943" s="29"/>
      <c r="K943" s="29"/>
      <c r="L943" s="29"/>
      <c r="M943" s="29"/>
      <c r="N943" s="29"/>
      <c r="O943" s="30"/>
      <c r="P943" s="29"/>
      <c r="Q943" s="29"/>
      <c r="R943" s="29"/>
    </row>
    <row r="944" s="26" customFormat="true" ht="13.5" hidden="false" customHeight="true" outlineLevel="0" collapsed="false">
      <c r="A944" s="31"/>
      <c r="B944" s="32" t="s">
        <v>12</v>
      </c>
      <c r="C944" s="33"/>
      <c r="D944" s="33"/>
      <c r="E944" s="33"/>
      <c r="F944" s="33"/>
      <c r="G944" s="34"/>
      <c r="H944" s="35" t="n">
        <v>229999</v>
      </c>
      <c r="I944" s="36" t="n">
        <v>319899</v>
      </c>
      <c r="J944" s="36" t="n">
        <v>154923</v>
      </c>
      <c r="K944" s="36" t="n">
        <v>197924</v>
      </c>
      <c r="L944" s="36" t="n">
        <v>269069</v>
      </c>
      <c r="M944" s="36" t="n">
        <v>138510</v>
      </c>
      <c r="N944" s="36" t="n">
        <v>188277</v>
      </c>
      <c r="O944" s="37" t="n">
        <v>9647</v>
      </c>
      <c r="P944" s="36" t="n">
        <v>32075</v>
      </c>
      <c r="Q944" s="36" t="n">
        <v>50830</v>
      </c>
      <c r="R944" s="36" t="n">
        <v>16413</v>
      </c>
    </row>
    <row r="945" s="26" customFormat="true" ht="13.5" hidden="false" customHeight="true" outlineLevel="0" collapsed="false">
      <c r="A945" s="38"/>
      <c r="B945" s="39" t="s">
        <v>13</v>
      </c>
      <c r="C945" s="40"/>
      <c r="D945" s="40"/>
      <c r="E945" s="40"/>
      <c r="F945" s="40"/>
      <c r="G945" s="34"/>
      <c r="H945" s="35" t="n">
        <v>242848</v>
      </c>
      <c r="I945" s="41" t="n">
        <v>319402</v>
      </c>
      <c r="J945" s="41" t="n">
        <v>175078</v>
      </c>
      <c r="K945" s="41" t="n">
        <v>208413</v>
      </c>
      <c r="L945" s="41" t="n">
        <v>269057</v>
      </c>
      <c r="M945" s="41" t="n">
        <v>154727</v>
      </c>
      <c r="N945" s="41" t="n">
        <v>198639</v>
      </c>
      <c r="O945" s="42" t="n">
        <v>9774</v>
      </c>
      <c r="P945" s="41" t="n">
        <v>34435</v>
      </c>
      <c r="Q945" s="41" t="n">
        <v>50345</v>
      </c>
      <c r="R945" s="41" t="n">
        <v>20351</v>
      </c>
    </row>
    <row r="946" s="26" customFormat="true" ht="13.5" hidden="false" customHeight="true" outlineLevel="0" collapsed="false">
      <c r="A946" s="38"/>
      <c r="B946" s="39" t="s">
        <v>14</v>
      </c>
      <c r="C946" s="40"/>
      <c r="D946" s="40"/>
      <c r="E946" s="40"/>
      <c r="F946" s="40"/>
      <c r="G946" s="34"/>
      <c r="H946" s="35" t="n">
        <v>236636</v>
      </c>
      <c r="I946" s="41" t="n">
        <v>325169</v>
      </c>
      <c r="J946" s="41" t="n">
        <v>167062</v>
      </c>
      <c r="K946" s="41" t="n">
        <v>203037</v>
      </c>
      <c r="L946" s="41" t="n">
        <v>270526</v>
      </c>
      <c r="M946" s="41" t="n">
        <v>150001</v>
      </c>
      <c r="N946" s="41" t="n">
        <v>193382</v>
      </c>
      <c r="O946" s="42" t="n">
        <v>9655</v>
      </c>
      <c r="P946" s="41" t="n">
        <v>33599</v>
      </c>
      <c r="Q946" s="41" t="n">
        <v>54643</v>
      </c>
      <c r="R946" s="41" t="n">
        <v>17061</v>
      </c>
    </row>
    <row r="947" s="26" customFormat="true" ht="9" hidden="false" customHeight="true" outlineLevel="0" collapsed="false">
      <c r="A947" s="31"/>
      <c r="B947" s="33"/>
      <c r="C947" s="33"/>
      <c r="D947" s="33"/>
      <c r="E947" s="33"/>
      <c r="F947" s="33"/>
      <c r="G947" s="34"/>
      <c r="H947" s="43"/>
      <c r="I947" s="44"/>
      <c r="J947" s="44"/>
      <c r="K947" s="44"/>
      <c r="L947" s="44"/>
      <c r="M947" s="44"/>
      <c r="N947" s="44"/>
      <c r="O947" s="45"/>
      <c r="P947" s="44"/>
      <c r="Q947" s="44"/>
      <c r="R947" s="44"/>
    </row>
    <row r="948" s="51" customFormat="true" ht="13.5" hidden="false" customHeight="true" outlineLevel="0" collapsed="false">
      <c r="A948" s="11"/>
      <c r="B948" s="11"/>
      <c r="C948" s="46" t="s">
        <v>15</v>
      </c>
      <c r="D948" s="11"/>
      <c r="E948" s="47"/>
      <c r="F948" s="48" t="s">
        <v>16</v>
      </c>
      <c r="G948" s="49"/>
      <c r="H948" s="35" t="n">
        <v>206863</v>
      </c>
      <c r="I948" s="36" t="n">
        <v>276042</v>
      </c>
      <c r="J948" s="36" t="n">
        <v>150332</v>
      </c>
      <c r="K948" s="36" t="n">
        <v>199558</v>
      </c>
      <c r="L948" s="36" t="n">
        <v>264817</v>
      </c>
      <c r="M948" s="36" t="n">
        <v>146231</v>
      </c>
      <c r="N948" s="36" t="n">
        <v>189738</v>
      </c>
      <c r="O948" s="37" t="n">
        <v>9820</v>
      </c>
      <c r="P948" s="36" t="n">
        <v>7305</v>
      </c>
      <c r="Q948" s="36" t="n">
        <v>11225</v>
      </c>
      <c r="R948" s="36" t="n">
        <v>4101</v>
      </c>
    </row>
    <row r="949" s="51" customFormat="true" ht="13.5" hidden="false" customHeight="true" outlineLevel="0" collapsed="false">
      <c r="A949" s="11"/>
      <c r="B949" s="11"/>
      <c r="C949" s="11"/>
      <c r="D949" s="11"/>
      <c r="E949" s="47"/>
      <c r="F949" s="48" t="s">
        <v>17</v>
      </c>
      <c r="G949" s="49"/>
      <c r="H949" s="35" t="n">
        <v>215243</v>
      </c>
      <c r="I949" s="36" t="n">
        <v>291414</v>
      </c>
      <c r="J949" s="36" t="n">
        <v>151386</v>
      </c>
      <c r="K949" s="36" t="n">
        <v>203911</v>
      </c>
      <c r="L949" s="36" t="n">
        <v>271488</v>
      </c>
      <c r="M949" s="36" t="n">
        <v>147258</v>
      </c>
      <c r="N949" s="36" t="n">
        <v>194005</v>
      </c>
      <c r="O949" s="37" t="n">
        <v>9906</v>
      </c>
      <c r="P949" s="36" t="n">
        <v>11332</v>
      </c>
      <c r="Q949" s="36" t="n">
        <v>19926</v>
      </c>
      <c r="R949" s="36" t="n">
        <v>4128</v>
      </c>
    </row>
    <row r="950" s="51" customFormat="true" ht="13.5" hidden="false" customHeight="true" outlineLevel="0" collapsed="false">
      <c r="A950" s="11"/>
      <c r="B950" s="11"/>
      <c r="C950" s="11"/>
      <c r="D950" s="11"/>
      <c r="E950" s="47"/>
      <c r="F950" s="48" t="s">
        <v>18</v>
      </c>
      <c r="G950" s="49"/>
      <c r="H950" s="35" t="n">
        <v>216516</v>
      </c>
      <c r="I950" s="36" t="n">
        <v>293956</v>
      </c>
      <c r="J950" s="36" t="n">
        <v>153756</v>
      </c>
      <c r="K950" s="36" t="n">
        <v>200986</v>
      </c>
      <c r="L950" s="36" t="n">
        <v>270303</v>
      </c>
      <c r="M950" s="36" t="n">
        <v>144808</v>
      </c>
      <c r="N950" s="36" t="n">
        <v>191359</v>
      </c>
      <c r="O950" s="37" t="n">
        <v>9627</v>
      </c>
      <c r="P950" s="36" t="n">
        <v>15530</v>
      </c>
      <c r="Q950" s="36" t="n">
        <v>23653</v>
      </c>
      <c r="R950" s="36" t="n">
        <v>8948</v>
      </c>
    </row>
    <row r="951" s="51" customFormat="true" ht="13.5" hidden="false" customHeight="true" outlineLevel="0" collapsed="false">
      <c r="A951" s="11"/>
      <c r="B951" s="11"/>
      <c r="C951" s="11"/>
      <c r="D951" s="11"/>
      <c r="E951" s="52"/>
      <c r="F951" s="48" t="s">
        <v>19</v>
      </c>
      <c r="G951" s="53"/>
      <c r="H951" s="35" t="n">
        <v>212430</v>
      </c>
      <c r="I951" s="36" t="n">
        <v>285181</v>
      </c>
      <c r="J951" s="36" t="n">
        <v>153023</v>
      </c>
      <c r="K951" s="36" t="n">
        <v>207398</v>
      </c>
      <c r="L951" s="36" t="n">
        <v>276580</v>
      </c>
      <c r="M951" s="36" t="n">
        <v>150905</v>
      </c>
      <c r="N951" s="36" t="n">
        <v>197298</v>
      </c>
      <c r="O951" s="37" t="n">
        <v>10100</v>
      </c>
      <c r="P951" s="36" t="n">
        <v>5032</v>
      </c>
      <c r="Q951" s="36" t="n">
        <v>8601</v>
      </c>
      <c r="R951" s="36" t="n">
        <v>2118</v>
      </c>
    </row>
    <row r="952" s="51" customFormat="true" ht="13.5" hidden="false" customHeight="true" outlineLevel="0" collapsed="false">
      <c r="A952" s="11"/>
      <c r="B952" s="11"/>
      <c r="C952" s="11"/>
      <c r="D952" s="11"/>
      <c r="E952" s="47"/>
      <c r="F952" s="48" t="s">
        <v>20</v>
      </c>
      <c r="G952" s="53"/>
      <c r="H952" s="35" t="n">
        <v>214030</v>
      </c>
      <c r="I952" s="36" t="n">
        <v>282815</v>
      </c>
      <c r="J952" s="36" t="n">
        <v>158088</v>
      </c>
      <c r="K952" s="36" t="n">
        <v>205653</v>
      </c>
      <c r="L952" s="36" t="n">
        <v>270506</v>
      </c>
      <c r="M952" s="36" t="n">
        <v>152909</v>
      </c>
      <c r="N952" s="36" t="n">
        <v>196399</v>
      </c>
      <c r="O952" s="37" t="n">
        <v>9254</v>
      </c>
      <c r="P952" s="36" t="n">
        <v>8377</v>
      </c>
      <c r="Q952" s="36" t="n">
        <v>12309</v>
      </c>
      <c r="R952" s="36" t="n">
        <v>5179</v>
      </c>
    </row>
    <row r="953" s="51" customFormat="true" ht="13.5" hidden="false" customHeight="true" outlineLevel="0" collapsed="false">
      <c r="A953" s="11"/>
      <c r="B953" s="11"/>
      <c r="C953" s="11"/>
      <c r="D953" s="11"/>
      <c r="E953" s="47"/>
      <c r="F953" s="48" t="s">
        <v>21</v>
      </c>
      <c r="G953" s="53"/>
      <c r="H953" s="35" t="n">
        <v>273076</v>
      </c>
      <c r="I953" s="36" t="n">
        <v>381764</v>
      </c>
      <c r="J953" s="36" t="n">
        <v>183890</v>
      </c>
      <c r="K953" s="36" t="n">
        <v>208031</v>
      </c>
      <c r="L953" s="36" t="n">
        <v>272212</v>
      </c>
      <c r="M953" s="36" t="n">
        <v>155366</v>
      </c>
      <c r="N953" s="36" t="n">
        <v>198906</v>
      </c>
      <c r="O953" s="37" t="n">
        <v>9125</v>
      </c>
      <c r="P953" s="36" t="n">
        <v>65045</v>
      </c>
      <c r="Q953" s="36" t="n">
        <v>109552</v>
      </c>
      <c r="R953" s="36" t="n">
        <v>28524</v>
      </c>
    </row>
    <row r="954" s="51" customFormat="true" ht="13.5" hidden="false" customHeight="true" outlineLevel="0" collapsed="false">
      <c r="A954" s="11"/>
      <c r="B954" s="11"/>
      <c r="C954" s="11"/>
      <c r="D954" s="11"/>
      <c r="E954" s="47"/>
      <c r="F954" s="48" t="s">
        <v>22</v>
      </c>
      <c r="G954" s="53"/>
      <c r="H954" s="35" t="n">
        <v>281393</v>
      </c>
      <c r="I954" s="36" t="n">
        <v>382028</v>
      </c>
      <c r="J954" s="36" t="n">
        <v>200629</v>
      </c>
      <c r="K954" s="36" t="n">
        <v>194495</v>
      </c>
      <c r="L954" s="36" t="n">
        <v>251679</v>
      </c>
      <c r="M954" s="36" t="n">
        <v>148602</v>
      </c>
      <c r="N954" s="36" t="n">
        <v>185038</v>
      </c>
      <c r="O954" s="37" t="n">
        <v>9457</v>
      </c>
      <c r="P954" s="36" t="n">
        <v>86898</v>
      </c>
      <c r="Q954" s="36" t="n">
        <v>130349</v>
      </c>
      <c r="R954" s="36" t="n">
        <v>52027</v>
      </c>
    </row>
    <row r="955" s="51" customFormat="true" ht="13.5" hidden="false" customHeight="true" outlineLevel="0" collapsed="false">
      <c r="A955" s="11"/>
      <c r="B955" s="11"/>
      <c r="C955" s="11"/>
      <c r="D955" s="11"/>
      <c r="E955" s="47"/>
      <c r="F955" s="48" t="s">
        <v>23</v>
      </c>
      <c r="G955" s="53"/>
      <c r="H955" s="35" t="n">
        <v>214043</v>
      </c>
      <c r="I955" s="36" t="n">
        <v>287594</v>
      </c>
      <c r="J955" s="36" t="n">
        <v>158703</v>
      </c>
      <c r="K955" s="36" t="n">
        <v>204312</v>
      </c>
      <c r="L955" s="36" t="n">
        <v>271715</v>
      </c>
      <c r="M955" s="36" t="n">
        <v>153598</v>
      </c>
      <c r="N955" s="36" t="n">
        <v>194996</v>
      </c>
      <c r="O955" s="37" t="n">
        <v>9316</v>
      </c>
      <c r="P955" s="36" t="n">
        <v>9731</v>
      </c>
      <c r="Q955" s="36" t="n">
        <v>15879</v>
      </c>
      <c r="R955" s="36" t="n">
        <v>5105</v>
      </c>
    </row>
    <row r="956" s="51" customFormat="true" ht="13.5" hidden="false" customHeight="true" outlineLevel="0" collapsed="false">
      <c r="A956" s="11"/>
      <c r="B956" s="11"/>
      <c r="C956" s="11"/>
      <c r="D956" s="11"/>
      <c r="E956" s="47"/>
      <c r="F956" s="48" t="s">
        <v>24</v>
      </c>
      <c r="G956" s="53"/>
      <c r="H956" s="35" t="n">
        <v>202899</v>
      </c>
      <c r="I956" s="36" t="n">
        <v>274751</v>
      </c>
      <c r="J956" s="36" t="n">
        <v>150167</v>
      </c>
      <c r="K956" s="36" t="n">
        <v>200153</v>
      </c>
      <c r="L956" s="36" t="n">
        <v>270282</v>
      </c>
      <c r="M956" s="36" t="n">
        <v>148685</v>
      </c>
      <c r="N956" s="36" t="n">
        <v>190688</v>
      </c>
      <c r="O956" s="37" t="n">
        <v>9465</v>
      </c>
      <c r="P956" s="36" t="n">
        <v>2746</v>
      </c>
      <c r="Q956" s="36" t="n">
        <v>4469</v>
      </c>
      <c r="R956" s="36" t="n">
        <v>1482</v>
      </c>
    </row>
    <row r="957" s="51" customFormat="true" ht="13.5" hidden="false" customHeight="true" outlineLevel="0" collapsed="false">
      <c r="A957" s="11"/>
      <c r="B957" s="11"/>
      <c r="C957" s="11"/>
      <c r="D957" s="11"/>
      <c r="E957" s="47"/>
      <c r="F957" s="48" t="s">
        <v>25</v>
      </c>
      <c r="G957" s="49"/>
      <c r="H957" s="35" t="n">
        <v>208920</v>
      </c>
      <c r="I957" s="36" t="n">
        <v>284066</v>
      </c>
      <c r="J957" s="36" t="n">
        <v>152631</v>
      </c>
      <c r="K957" s="36" t="n">
        <v>206668</v>
      </c>
      <c r="L957" s="36" t="n">
        <v>280188</v>
      </c>
      <c r="M957" s="36" t="n">
        <v>151596</v>
      </c>
      <c r="N957" s="36" t="n">
        <v>197306</v>
      </c>
      <c r="O957" s="37" t="n">
        <v>9362</v>
      </c>
      <c r="P957" s="36" t="n">
        <v>2252</v>
      </c>
      <c r="Q957" s="36" t="n">
        <v>3878</v>
      </c>
      <c r="R957" s="36" t="n">
        <v>1035</v>
      </c>
    </row>
    <row r="958" s="51" customFormat="true" ht="13.5" hidden="false" customHeight="true" outlineLevel="0" collapsed="false">
      <c r="A958" s="11"/>
      <c r="B958" s="11"/>
      <c r="C958" s="11"/>
      <c r="D958" s="11"/>
      <c r="E958" s="47"/>
      <c r="F958" s="48" t="s">
        <v>26</v>
      </c>
      <c r="G958" s="49"/>
      <c r="H958" s="35" t="n">
        <v>206608</v>
      </c>
      <c r="I958" s="36" t="n">
        <v>284377</v>
      </c>
      <c r="J958" s="36" t="n">
        <v>149368</v>
      </c>
      <c r="K958" s="36" t="n">
        <v>200783</v>
      </c>
      <c r="L958" s="36" t="n">
        <v>272812</v>
      </c>
      <c r="M958" s="36" t="n">
        <v>147768</v>
      </c>
      <c r="N958" s="36" t="n">
        <v>190961</v>
      </c>
      <c r="O958" s="37" t="n">
        <v>9822</v>
      </c>
      <c r="P958" s="36" t="n">
        <v>5825</v>
      </c>
      <c r="Q958" s="36" t="n">
        <v>11565</v>
      </c>
      <c r="R958" s="36" t="n">
        <v>1600</v>
      </c>
    </row>
    <row r="959" s="51" customFormat="true" ht="13.5" hidden="false" customHeight="true" outlineLevel="0" collapsed="false">
      <c r="A959" s="11"/>
      <c r="B959" s="11"/>
      <c r="C959" s="11"/>
      <c r="D959" s="11"/>
      <c r="E959" s="47"/>
      <c r="F959" s="48" t="s">
        <v>27</v>
      </c>
      <c r="G959" s="49"/>
      <c r="H959" s="35" t="n">
        <v>385129</v>
      </c>
      <c r="I959" s="36" t="n">
        <v>577724</v>
      </c>
      <c r="J959" s="36" t="n">
        <v>240726</v>
      </c>
      <c r="K959" s="36" t="n">
        <v>204490</v>
      </c>
      <c r="L959" s="36" t="n">
        <v>274402</v>
      </c>
      <c r="M959" s="36" t="n">
        <v>152071</v>
      </c>
      <c r="N959" s="36" t="n">
        <v>193885</v>
      </c>
      <c r="O959" s="37" t="n">
        <v>10605</v>
      </c>
      <c r="P959" s="36" t="n">
        <v>180639</v>
      </c>
      <c r="Q959" s="36" t="n">
        <v>303322</v>
      </c>
      <c r="R959" s="36" t="n">
        <v>88655</v>
      </c>
    </row>
    <row r="960" s="51" customFormat="true" ht="9" hidden="false" customHeight="true" outlineLevel="0" collapsed="false">
      <c r="A960" s="11"/>
      <c r="B960" s="11"/>
      <c r="C960" s="11"/>
      <c r="D960" s="11"/>
      <c r="E960" s="47"/>
      <c r="F960" s="47"/>
      <c r="G960" s="49"/>
      <c r="H960" s="57"/>
      <c r="I960" s="58"/>
      <c r="J960" s="58"/>
      <c r="K960" s="58"/>
      <c r="L960" s="58"/>
      <c r="M960" s="58"/>
      <c r="N960" s="58"/>
      <c r="O960" s="59"/>
      <c r="P960" s="58"/>
      <c r="Q960" s="58"/>
      <c r="R960" s="58"/>
    </row>
    <row r="961" s="68" customFormat="true" ht="9" hidden="false" customHeight="true" outlineLevel="0" collapsed="false">
      <c r="A961" s="60"/>
      <c r="B961" s="61"/>
      <c r="C961" s="61"/>
      <c r="D961" s="61"/>
      <c r="E961" s="62"/>
      <c r="F961" s="63"/>
      <c r="G961" s="64"/>
      <c r="H961" s="65"/>
      <c r="I961" s="66"/>
      <c r="J961" s="66"/>
      <c r="K961" s="66"/>
      <c r="L961" s="66"/>
      <c r="M961" s="66"/>
      <c r="N961" s="66"/>
      <c r="O961" s="67"/>
      <c r="P961" s="66"/>
      <c r="Q961" s="66"/>
      <c r="R961" s="66"/>
    </row>
    <row r="962" customFormat="false" ht="18.75" hidden="false" customHeight="false" outlineLevel="0" collapsed="false">
      <c r="A962" s="6"/>
      <c r="B962" s="7" t="s">
        <v>0</v>
      </c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3.5" hidden="false" customHeight="true" outlineLevel="0" collapsed="false">
      <c r="A963" s="6"/>
      <c r="B963" s="8"/>
      <c r="C963" s="8"/>
      <c r="D963" s="8"/>
      <c r="E963" s="8"/>
      <c r="F963" s="8"/>
      <c r="G963" s="8"/>
      <c r="H963" s="9"/>
      <c r="I963" s="9"/>
      <c r="J963" s="9"/>
      <c r="K963" s="9"/>
      <c r="L963" s="9"/>
      <c r="M963" s="9"/>
      <c r="N963" s="9"/>
      <c r="O963" s="10"/>
      <c r="P963" s="9"/>
      <c r="Q963" s="9"/>
      <c r="R963" s="9"/>
    </row>
    <row r="964" customFormat="false" ht="18" hidden="false" customHeight="true" outlineLevel="0" collapsed="false">
      <c r="A964" s="11"/>
      <c r="B964" s="12" t="s">
        <v>68</v>
      </c>
      <c r="C964" s="11"/>
      <c r="D964" s="11"/>
      <c r="F964" s="13"/>
      <c r="G964" s="13"/>
      <c r="H964" s="14"/>
      <c r="I964" s="14"/>
      <c r="J964" s="5"/>
      <c r="N964" s="5"/>
      <c r="O964" s="15"/>
      <c r="P964" s="5"/>
      <c r="Q964" s="5"/>
      <c r="R964" s="16" t="s">
        <v>2</v>
      </c>
    </row>
    <row r="965" s="23" customFormat="true" ht="13.5" hidden="false" customHeight="true" outlineLevel="0" collapsed="false">
      <c r="A965" s="17"/>
      <c r="B965" s="18" t="s">
        <v>3</v>
      </c>
      <c r="C965" s="18"/>
      <c r="D965" s="18"/>
      <c r="E965" s="18"/>
      <c r="F965" s="18"/>
      <c r="G965" s="19"/>
      <c r="H965" s="20" t="s">
        <v>4</v>
      </c>
      <c r="I965" s="20"/>
      <c r="J965" s="20"/>
      <c r="K965" s="20" t="s">
        <v>5</v>
      </c>
      <c r="L965" s="20"/>
      <c r="M965" s="20"/>
      <c r="N965" s="20" t="s">
        <v>6</v>
      </c>
      <c r="O965" s="21" t="s">
        <v>7</v>
      </c>
      <c r="P965" s="22" t="s">
        <v>8</v>
      </c>
      <c r="Q965" s="22"/>
      <c r="R965" s="22"/>
    </row>
    <row r="966" s="26" customFormat="true" ht="13.5" hidden="false" customHeight="true" outlineLevel="0" collapsed="false">
      <c r="A966" s="24"/>
      <c r="B966" s="18"/>
      <c r="C966" s="18"/>
      <c r="D966" s="18"/>
      <c r="E966" s="18"/>
      <c r="F966" s="18"/>
      <c r="G966" s="25"/>
      <c r="H966" s="22" t="s">
        <v>9</v>
      </c>
      <c r="I966" s="22" t="s">
        <v>10</v>
      </c>
      <c r="J966" s="20" t="s">
        <v>11</v>
      </c>
      <c r="K966" s="22" t="s">
        <v>9</v>
      </c>
      <c r="L966" s="22" t="s">
        <v>10</v>
      </c>
      <c r="M966" s="20" t="s">
        <v>11</v>
      </c>
      <c r="N966" s="20"/>
      <c r="O966" s="21"/>
      <c r="P966" s="22" t="s">
        <v>9</v>
      </c>
      <c r="Q966" s="22" t="s">
        <v>10</v>
      </c>
      <c r="R966" s="22" t="s">
        <v>11</v>
      </c>
    </row>
    <row r="967" s="26" customFormat="true" ht="9" hidden="false" customHeight="true" outlineLevel="0" collapsed="false">
      <c r="A967" s="27"/>
      <c r="B967" s="17"/>
      <c r="C967" s="17"/>
      <c r="D967" s="17"/>
      <c r="E967" s="17"/>
      <c r="F967" s="17"/>
      <c r="G967" s="19"/>
      <c r="H967" s="28"/>
      <c r="I967" s="29"/>
      <c r="J967" s="29"/>
      <c r="K967" s="29"/>
      <c r="L967" s="29"/>
      <c r="M967" s="29"/>
      <c r="N967" s="29"/>
      <c r="O967" s="30"/>
      <c r="P967" s="29"/>
      <c r="Q967" s="29"/>
      <c r="R967" s="29"/>
    </row>
    <row r="968" s="26" customFormat="true" ht="13.5" hidden="false" customHeight="true" outlineLevel="0" collapsed="false">
      <c r="A968" s="31"/>
      <c r="B968" s="32" t="s">
        <v>12</v>
      </c>
      <c r="C968" s="33"/>
      <c r="D968" s="33"/>
      <c r="E968" s="33"/>
      <c r="F968" s="33"/>
      <c r="G968" s="34"/>
      <c r="H968" s="35" t="n">
        <v>499869</v>
      </c>
      <c r="I968" s="36" t="n">
        <v>557115</v>
      </c>
      <c r="J968" s="36" t="n">
        <v>361548</v>
      </c>
      <c r="K968" s="36" t="n">
        <v>423602</v>
      </c>
      <c r="L968" s="36" t="n">
        <v>474219</v>
      </c>
      <c r="M968" s="36" t="n">
        <v>301297</v>
      </c>
      <c r="N968" s="36" t="n">
        <v>394031</v>
      </c>
      <c r="O968" s="37" t="n">
        <v>29571</v>
      </c>
      <c r="P968" s="36" t="n">
        <v>76267</v>
      </c>
      <c r="Q968" s="36" t="n">
        <v>82896</v>
      </c>
      <c r="R968" s="36" t="n">
        <v>60251</v>
      </c>
    </row>
    <row r="969" s="26" customFormat="true" ht="13.5" hidden="false" customHeight="true" outlineLevel="0" collapsed="false">
      <c r="A969" s="38"/>
      <c r="B969" s="39" t="s">
        <v>13</v>
      </c>
      <c r="C969" s="40"/>
      <c r="D969" s="40"/>
      <c r="E969" s="40"/>
      <c r="F969" s="40"/>
      <c r="G969" s="34"/>
      <c r="H969" s="35" t="n">
        <v>484015</v>
      </c>
      <c r="I969" s="41" t="n">
        <v>557293</v>
      </c>
      <c r="J969" s="41" t="n">
        <v>346066</v>
      </c>
      <c r="K969" s="41" t="n">
        <v>393333</v>
      </c>
      <c r="L969" s="41" t="n">
        <v>452257</v>
      </c>
      <c r="M969" s="41" t="n">
        <v>282406</v>
      </c>
      <c r="N969" s="41" t="n">
        <v>363202</v>
      </c>
      <c r="O969" s="42" t="n">
        <v>30131</v>
      </c>
      <c r="P969" s="41" t="n">
        <v>90682</v>
      </c>
      <c r="Q969" s="41" t="n">
        <v>105036</v>
      </c>
      <c r="R969" s="41" t="n">
        <v>63660</v>
      </c>
    </row>
    <row r="970" s="26" customFormat="true" ht="13.5" hidden="false" customHeight="true" outlineLevel="0" collapsed="false">
      <c r="A970" s="38"/>
      <c r="B970" s="39" t="s">
        <v>14</v>
      </c>
      <c r="C970" s="40"/>
      <c r="D970" s="40"/>
      <c r="E970" s="40"/>
      <c r="F970" s="40"/>
      <c r="G970" s="34"/>
      <c r="H970" s="35" t="n">
        <v>504714</v>
      </c>
      <c r="I970" s="41" t="n">
        <v>575453</v>
      </c>
      <c r="J970" s="41" t="n">
        <v>343604</v>
      </c>
      <c r="K970" s="41" t="n">
        <v>392233</v>
      </c>
      <c r="L970" s="41" t="n">
        <v>441936</v>
      </c>
      <c r="M970" s="41" t="n">
        <v>279034</v>
      </c>
      <c r="N970" s="41" t="n">
        <v>365346</v>
      </c>
      <c r="O970" s="42" t="n">
        <v>26887</v>
      </c>
      <c r="P970" s="41" t="n">
        <v>112481</v>
      </c>
      <c r="Q970" s="41" t="n">
        <v>133517</v>
      </c>
      <c r="R970" s="41" t="n">
        <v>64570</v>
      </c>
    </row>
    <row r="971" s="26" customFormat="true" ht="9" hidden="false" customHeight="true" outlineLevel="0" collapsed="false">
      <c r="A971" s="31"/>
      <c r="B971" s="33"/>
      <c r="C971" s="33"/>
      <c r="D971" s="33"/>
      <c r="E971" s="33"/>
      <c r="F971" s="33"/>
      <c r="G971" s="34"/>
      <c r="H971" s="43"/>
      <c r="I971" s="44"/>
      <c r="J971" s="44"/>
      <c r="K971" s="44"/>
      <c r="L971" s="44"/>
      <c r="M971" s="44"/>
      <c r="N971" s="44"/>
      <c r="O971" s="45"/>
      <c r="P971" s="44"/>
      <c r="Q971" s="44"/>
      <c r="R971" s="44"/>
    </row>
    <row r="972" s="51" customFormat="true" ht="13.5" hidden="false" customHeight="true" outlineLevel="0" collapsed="false">
      <c r="A972" s="11"/>
      <c r="B972" s="11"/>
      <c r="C972" s="46" t="s">
        <v>15</v>
      </c>
      <c r="D972" s="11"/>
      <c r="E972" s="47"/>
      <c r="F972" s="48" t="s">
        <v>16</v>
      </c>
      <c r="G972" s="49"/>
      <c r="H972" s="35" t="n">
        <v>415015</v>
      </c>
      <c r="I972" s="36" t="n">
        <v>473066</v>
      </c>
      <c r="J972" s="36" t="n">
        <v>289913</v>
      </c>
      <c r="K972" s="36" t="n">
        <v>379094</v>
      </c>
      <c r="L972" s="36" t="n">
        <v>426262</v>
      </c>
      <c r="M972" s="36" t="n">
        <v>277446</v>
      </c>
      <c r="N972" s="36" t="n">
        <v>352869</v>
      </c>
      <c r="O972" s="37" t="n">
        <v>26225</v>
      </c>
      <c r="P972" s="36" t="n">
        <v>35921</v>
      </c>
      <c r="Q972" s="36" t="n">
        <v>46804</v>
      </c>
      <c r="R972" s="36" t="n">
        <v>12467</v>
      </c>
    </row>
    <row r="973" s="51" customFormat="true" ht="13.5" hidden="false" customHeight="true" outlineLevel="0" collapsed="false">
      <c r="A973" s="11"/>
      <c r="B973" s="11"/>
      <c r="C973" s="11"/>
      <c r="D973" s="11"/>
      <c r="E973" s="47"/>
      <c r="F973" s="48" t="s">
        <v>17</v>
      </c>
      <c r="G973" s="49"/>
      <c r="H973" s="35" t="n">
        <v>408244</v>
      </c>
      <c r="I973" s="36" t="n">
        <v>455818</v>
      </c>
      <c r="J973" s="36" t="n">
        <v>302960</v>
      </c>
      <c r="K973" s="36" t="n">
        <v>383334</v>
      </c>
      <c r="L973" s="36" t="n">
        <v>427924</v>
      </c>
      <c r="M973" s="36" t="n">
        <v>284652</v>
      </c>
      <c r="N973" s="36" t="n">
        <v>357952</v>
      </c>
      <c r="O973" s="37" t="n">
        <v>25382</v>
      </c>
      <c r="P973" s="36" t="n">
        <v>24910</v>
      </c>
      <c r="Q973" s="36" t="n">
        <v>27894</v>
      </c>
      <c r="R973" s="36" t="n">
        <v>18308</v>
      </c>
    </row>
    <row r="974" s="51" customFormat="true" ht="13.5" hidden="false" customHeight="true" outlineLevel="0" collapsed="false">
      <c r="A974" s="11"/>
      <c r="B974" s="11"/>
      <c r="C974" s="11"/>
      <c r="D974" s="11"/>
      <c r="E974" s="47"/>
      <c r="F974" s="48" t="s">
        <v>18</v>
      </c>
      <c r="G974" s="49"/>
      <c r="H974" s="35" t="n">
        <v>459916</v>
      </c>
      <c r="I974" s="36" t="n">
        <v>527289</v>
      </c>
      <c r="J974" s="36" t="n">
        <v>312475</v>
      </c>
      <c r="K974" s="36" t="n">
        <v>392442</v>
      </c>
      <c r="L974" s="36" t="n">
        <v>441483</v>
      </c>
      <c r="M974" s="36" t="n">
        <v>285121</v>
      </c>
      <c r="N974" s="36" t="n">
        <v>362554</v>
      </c>
      <c r="O974" s="37" t="n">
        <v>29888</v>
      </c>
      <c r="P974" s="36" t="n">
        <v>67474</v>
      </c>
      <c r="Q974" s="36" t="n">
        <v>85806</v>
      </c>
      <c r="R974" s="36" t="n">
        <v>27354</v>
      </c>
    </row>
    <row r="975" s="51" customFormat="true" ht="13.5" hidden="false" customHeight="true" outlineLevel="0" collapsed="false">
      <c r="A975" s="11"/>
      <c r="B975" s="11"/>
      <c r="C975" s="11"/>
      <c r="D975" s="11"/>
      <c r="E975" s="52"/>
      <c r="F975" s="48" t="s">
        <v>19</v>
      </c>
      <c r="G975" s="53"/>
      <c r="H975" s="35" t="n">
        <v>415133</v>
      </c>
      <c r="I975" s="36" t="n">
        <v>466850</v>
      </c>
      <c r="J975" s="36" t="n">
        <v>297681</v>
      </c>
      <c r="K975" s="36" t="n">
        <v>395315</v>
      </c>
      <c r="L975" s="36" t="n">
        <v>444305</v>
      </c>
      <c r="M975" s="36" t="n">
        <v>284056</v>
      </c>
      <c r="N975" s="36" t="n">
        <v>365507</v>
      </c>
      <c r="O975" s="37" t="n">
        <v>29808</v>
      </c>
      <c r="P975" s="36" t="n">
        <v>19818</v>
      </c>
      <c r="Q975" s="36" t="n">
        <v>22545</v>
      </c>
      <c r="R975" s="36" t="n">
        <v>13625</v>
      </c>
    </row>
    <row r="976" s="51" customFormat="true" ht="13.5" hidden="false" customHeight="true" outlineLevel="0" collapsed="false">
      <c r="A976" s="11"/>
      <c r="B976" s="11"/>
      <c r="C976" s="11"/>
      <c r="D976" s="11"/>
      <c r="E976" s="47"/>
      <c r="F976" s="48" t="s">
        <v>20</v>
      </c>
      <c r="G976" s="53"/>
      <c r="H976" s="35" t="n">
        <v>408747</v>
      </c>
      <c r="I976" s="36" t="n">
        <v>452503</v>
      </c>
      <c r="J976" s="36" t="n">
        <v>309785</v>
      </c>
      <c r="K976" s="36" t="n">
        <v>392735</v>
      </c>
      <c r="L976" s="36" t="n">
        <v>442968</v>
      </c>
      <c r="M976" s="36" t="n">
        <v>279125</v>
      </c>
      <c r="N976" s="36" t="n">
        <v>364805</v>
      </c>
      <c r="O976" s="37" t="n">
        <v>27930</v>
      </c>
      <c r="P976" s="36" t="n">
        <v>16012</v>
      </c>
      <c r="Q976" s="36" t="n">
        <v>9535</v>
      </c>
      <c r="R976" s="36" t="n">
        <v>30660</v>
      </c>
    </row>
    <row r="977" s="51" customFormat="true" ht="13.5" hidden="false" customHeight="true" outlineLevel="0" collapsed="false">
      <c r="A977" s="11"/>
      <c r="B977" s="11"/>
      <c r="C977" s="11"/>
      <c r="D977" s="11"/>
      <c r="E977" s="47"/>
      <c r="F977" s="48" t="s">
        <v>21</v>
      </c>
      <c r="G977" s="53"/>
      <c r="H977" s="35" t="n">
        <v>841635</v>
      </c>
      <c r="I977" s="36" t="n">
        <v>994540</v>
      </c>
      <c r="J977" s="36" t="n">
        <v>487365</v>
      </c>
      <c r="K977" s="36" t="n">
        <v>396929</v>
      </c>
      <c r="L977" s="36" t="n">
        <v>446854</v>
      </c>
      <c r="M977" s="36" t="n">
        <v>281256</v>
      </c>
      <c r="N977" s="36" t="n">
        <v>368506</v>
      </c>
      <c r="O977" s="37" t="n">
        <v>28423</v>
      </c>
      <c r="P977" s="36" t="n">
        <v>444706</v>
      </c>
      <c r="Q977" s="36" t="n">
        <v>547686</v>
      </c>
      <c r="R977" s="36" t="n">
        <v>206109</v>
      </c>
    </row>
    <row r="978" s="51" customFormat="true" ht="13.5" hidden="false" customHeight="true" outlineLevel="0" collapsed="false">
      <c r="A978" s="11"/>
      <c r="B978" s="11"/>
      <c r="C978" s="11"/>
      <c r="D978" s="11"/>
      <c r="E978" s="47"/>
      <c r="F978" s="48" t="s">
        <v>22</v>
      </c>
      <c r="G978" s="53"/>
      <c r="H978" s="35" t="n">
        <v>470649</v>
      </c>
      <c r="I978" s="36" t="n">
        <v>527789</v>
      </c>
      <c r="J978" s="36" t="n">
        <v>340179</v>
      </c>
      <c r="K978" s="36" t="n">
        <v>391712</v>
      </c>
      <c r="L978" s="36" t="n">
        <v>444053</v>
      </c>
      <c r="M978" s="36" t="n">
        <v>272199</v>
      </c>
      <c r="N978" s="36" t="n">
        <v>365129</v>
      </c>
      <c r="O978" s="37" t="n">
        <v>26583</v>
      </c>
      <c r="P978" s="36" t="n">
        <v>78937</v>
      </c>
      <c r="Q978" s="36" t="n">
        <v>83736</v>
      </c>
      <c r="R978" s="36" t="n">
        <v>67980</v>
      </c>
    </row>
    <row r="979" s="51" customFormat="true" ht="13.5" hidden="false" customHeight="true" outlineLevel="0" collapsed="false">
      <c r="A979" s="11"/>
      <c r="B979" s="11"/>
      <c r="C979" s="11"/>
      <c r="D979" s="11"/>
      <c r="E979" s="47"/>
      <c r="F979" s="48" t="s">
        <v>23</v>
      </c>
      <c r="G979" s="53"/>
      <c r="H979" s="35" t="n">
        <v>411715</v>
      </c>
      <c r="I979" s="36" t="n">
        <v>465687</v>
      </c>
      <c r="J979" s="36" t="n">
        <v>287131</v>
      </c>
      <c r="K979" s="36" t="n">
        <v>387457</v>
      </c>
      <c r="L979" s="36" t="n">
        <v>438463</v>
      </c>
      <c r="M979" s="36" t="n">
        <v>269721</v>
      </c>
      <c r="N979" s="36" t="n">
        <v>363627</v>
      </c>
      <c r="O979" s="37" t="n">
        <v>23830</v>
      </c>
      <c r="P979" s="36" t="n">
        <v>24258</v>
      </c>
      <c r="Q979" s="36" t="n">
        <v>27224</v>
      </c>
      <c r="R979" s="36" t="n">
        <v>17410</v>
      </c>
    </row>
    <row r="980" s="51" customFormat="true" ht="13.5" hidden="false" customHeight="true" outlineLevel="0" collapsed="false">
      <c r="A980" s="11"/>
      <c r="B980" s="11"/>
      <c r="C980" s="11"/>
      <c r="D980" s="11"/>
      <c r="E980" s="47"/>
      <c r="F980" s="48" t="s">
        <v>24</v>
      </c>
      <c r="G980" s="53"/>
      <c r="H980" s="35" t="n">
        <v>398086</v>
      </c>
      <c r="I980" s="36" t="n">
        <v>450965</v>
      </c>
      <c r="J980" s="36" t="n">
        <v>276322</v>
      </c>
      <c r="K980" s="36" t="n">
        <v>393508</v>
      </c>
      <c r="L980" s="36" t="n">
        <v>445942</v>
      </c>
      <c r="M980" s="36" t="n">
        <v>272770</v>
      </c>
      <c r="N980" s="36" t="n">
        <v>368956</v>
      </c>
      <c r="O980" s="37" t="n">
        <v>24552</v>
      </c>
      <c r="P980" s="36" t="n">
        <v>4578</v>
      </c>
      <c r="Q980" s="36" t="n">
        <v>5023</v>
      </c>
      <c r="R980" s="36" t="n">
        <v>3552</v>
      </c>
    </row>
    <row r="981" s="51" customFormat="true" ht="13.5" hidden="false" customHeight="true" outlineLevel="0" collapsed="false">
      <c r="A981" s="11"/>
      <c r="B981" s="11"/>
      <c r="C981" s="11"/>
      <c r="D981" s="11"/>
      <c r="E981" s="47"/>
      <c r="F981" s="48" t="s">
        <v>25</v>
      </c>
      <c r="G981" s="49"/>
      <c r="H981" s="35" t="n">
        <v>403328</v>
      </c>
      <c r="I981" s="36" t="n">
        <v>456544</v>
      </c>
      <c r="J981" s="36" t="n">
        <v>278847</v>
      </c>
      <c r="K981" s="36" t="n">
        <v>396497</v>
      </c>
      <c r="L981" s="36" t="n">
        <v>448384</v>
      </c>
      <c r="M981" s="36" t="n">
        <v>275125</v>
      </c>
      <c r="N981" s="36" t="n">
        <v>373186</v>
      </c>
      <c r="O981" s="37" t="n">
        <v>23311</v>
      </c>
      <c r="P981" s="36" t="n">
        <v>6831</v>
      </c>
      <c r="Q981" s="36" t="n">
        <v>8160</v>
      </c>
      <c r="R981" s="36" t="n">
        <v>3722</v>
      </c>
    </row>
    <row r="982" s="51" customFormat="true" ht="13.5" hidden="false" customHeight="true" outlineLevel="0" collapsed="false">
      <c r="A982" s="11"/>
      <c r="B982" s="11"/>
      <c r="C982" s="11"/>
      <c r="D982" s="11"/>
      <c r="E982" s="47"/>
      <c r="F982" s="48" t="s">
        <v>26</v>
      </c>
      <c r="G982" s="49"/>
      <c r="H982" s="35" t="n">
        <v>566017</v>
      </c>
      <c r="I982" s="36" t="n">
        <v>663776</v>
      </c>
      <c r="J982" s="36" t="n">
        <v>340718</v>
      </c>
      <c r="K982" s="36" t="n">
        <v>397312</v>
      </c>
      <c r="L982" s="36" t="n">
        <v>447225</v>
      </c>
      <c r="M982" s="36" t="n">
        <v>282281</v>
      </c>
      <c r="N982" s="36" t="n">
        <v>369340</v>
      </c>
      <c r="O982" s="37" t="n">
        <v>27972</v>
      </c>
      <c r="P982" s="36" t="n">
        <v>168705</v>
      </c>
      <c r="Q982" s="36" t="n">
        <v>216551</v>
      </c>
      <c r="R982" s="36" t="n">
        <v>58437</v>
      </c>
    </row>
    <row r="983" s="51" customFormat="true" ht="13.5" hidden="false" customHeight="true" outlineLevel="0" collapsed="false">
      <c r="A983" s="11"/>
      <c r="B983" s="11"/>
      <c r="C983" s="11"/>
      <c r="D983" s="11"/>
      <c r="E983" s="47"/>
      <c r="F983" s="48" t="s">
        <v>27</v>
      </c>
      <c r="G983" s="49"/>
      <c r="H983" s="35" t="n">
        <v>848502</v>
      </c>
      <c r="I983" s="36" t="n">
        <v>949900</v>
      </c>
      <c r="J983" s="36" t="n">
        <v>606201</v>
      </c>
      <c r="K983" s="36" t="n">
        <v>399785</v>
      </c>
      <c r="L983" s="36" t="n">
        <v>447803</v>
      </c>
      <c r="M983" s="36" t="n">
        <v>285041</v>
      </c>
      <c r="N983" s="36" t="n">
        <v>370904</v>
      </c>
      <c r="O983" s="37" t="n">
        <v>28881</v>
      </c>
      <c r="P983" s="36" t="n">
        <v>448717</v>
      </c>
      <c r="Q983" s="36" t="n">
        <v>502097</v>
      </c>
      <c r="R983" s="36" t="n">
        <v>321160</v>
      </c>
    </row>
    <row r="984" s="51" customFormat="true" ht="9" hidden="false" customHeight="true" outlineLevel="0" collapsed="false">
      <c r="A984" s="11"/>
      <c r="B984" s="11"/>
      <c r="C984" s="11"/>
      <c r="D984" s="11"/>
      <c r="E984" s="47"/>
      <c r="F984" s="47"/>
      <c r="G984" s="49"/>
      <c r="H984" s="57"/>
      <c r="I984" s="58"/>
      <c r="J984" s="58"/>
      <c r="K984" s="58"/>
      <c r="L984" s="58"/>
      <c r="M984" s="58"/>
      <c r="N984" s="58"/>
      <c r="O984" s="59"/>
      <c r="P984" s="58"/>
      <c r="Q984" s="58"/>
      <c r="R984" s="58"/>
    </row>
    <row r="985" s="68" customFormat="true" ht="9" hidden="false" customHeight="true" outlineLevel="0" collapsed="false">
      <c r="A985" s="60"/>
      <c r="B985" s="61"/>
      <c r="C985" s="61"/>
      <c r="D985" s="61"/>
      <c r="E985" s="62"/>
      <c r="F985" s="63"/>
      <c r="G985" s="64"/>
      <c r="H985" s="65"/>
      <c r="I985" s="66"/>
      <c r="J985" s="66"/>
      <c r="K985" s="66"/>
      <c r="L985" s="66"/>
      <c r="M985" s="66"/>
      <c r="N985" s="66"/>
      <c r="O985" s="67"/>
      <c r="P985" s="66"/>
      <c r="Q985" s="66"/>
      <c r="R985" s="66"/>
    </row>
    <row r="986" s="56" customFormat="true" ht="14.25" hidden="false" customHeight="false" outlineLevel="0" collapsed="false">
      <c r="H986" s="69"/>
      <c r="I986" s="69"/>
      <c r="J986" s="69"/>
      <c r="K986" s="69"/>
      <c r="L986" s="69"/>
      <c r="M986" s="69"/>
      <c r="N986" s="69"/>
      <c r="O986" s="70"/>
      <c r="P986" s="69"/>
      <c r="Q986" s="69"/>
      <c r="R986" s="69"/>
    </row>
    <row r="987" customFormat="false" ht="13.5" hidden="false" customHeight="true" outlineLevel="0" collapsed="false">
      <c r="A987" s="6"/>
      <c r="B987" s="8"/>
      <c r="C987" s="8"/>
      <c r="D987" s="8"/>
      <c r="E987" s="8"/>
      <c r="F987" s="8"/>
      <c r="G987" s="8"/>
      <c r="H987" s="9"/>
      <c r="I987" s="9"/>
      <c r="J987" s="9"/>
      <c r="K987" s="9"/>
      <c r="L987" s="9"/>
      <c r="M987" s="9"/>
      <c r="N987" s="9"/>
      <c r="O987" s="10"/>
      <c r="P987" s="9"/>
      <c r="Q987" s="9"/>
      <c r="R987" s="9"/>
    </row>
    <row r="988" customFormat="false" ht="18" hidden="false" customHeight="true" outlineLevel="0" collapsed="false">
      <c r="A988" s="11"/>
      <c r="B988" s="12" t="s">
        <v>69</v>
      </c>
      <c r="C988" s="11"/>
      <c r="D988" s="11"/>
      <c r="F988" s="13"/>
      <c r="G988" s="13"/>
      <c r="H988" s="14"/>
      <c r="I988" s="14"/>
      <c r="J988" s="5"/>
      <c r="N988" s="5"/>
      <c r="O988" s="15"/>
      <c r="P988" s="5"/>
      <c r="Q988" s="5"/>
      <c r="R988" s="16" t="s">
        <v>2</v>
      </c>
    </row>
    <row r="989" s="23" customFormat="true" ht="13.5" hidden="false" customHeight="true" outlineLevel="0" collapsed="false">
      <c r="A989" s="17"/>
      <c r="B989" s="18" t="s">
        <v>3</v>
      </c>
      <c r="C989" s="18"/>
      <c r="D989" s="18"/>
      <c r="E989" s="18"/>
      <c r="F989" s="18"/>
      <c r="G989" s="19"/>
      <c r="H989" s="20" t="s">
        <v>4</v>
      </c>
      <c r="I989" s="20"/>
      <c r="J989" s="20"/>
      <c r="K989" s="20" t="s">
        <v>5</v>
      </c>
      <c r="L989" s="20"/>
      <c r="M989" s="20"/>
      <c r="N989" s="20" t="s">
        <v>6</v>
      </c>
      <c r="O989" s="21" t="s">
        <v>7</v>
      </c>
      <c r="P989" s="22" t="s">
        <v>8</v>
      </c>
      <c r="Q989" s="22"/>
      <c r="R989" s="22"/>
    </row>
    <row r="990" s="26" customFormat="true" ht="13.5" hidden="false" customHeight="true" outlineLevel="0" collapsed="false">
      <c r="A990" s="24"/>
      <c r="B990" s="18"/>
      <c r="C990" s="18"/>
      <c r="D990" s="18"/>
      <c r="E990" s="18"/>
      <c r="F990" s="18"/>
      <c r="G990" s="25"/>
      <c r="H990" s="22" t="s">
        <v>9</v>
      </c>
      <c r="I990" s="22" t="s">
        <v>10</v>
      </c>
      <c r="J990" s="20" t="s">
        <v>11</v>
      </c>
      <c r="K990" s="22" t="s">
        <v>9</v>
      </c>
      <c r="L990" s="22" t="s">
        <v>10</v>
      </c>
      <c r="M990" s="20" t="s">
        <v>11</v>
      </c>
      <c r="N990" s="20"/>
      <c r="O990" s="21"/>
      <c r="P990" s="22" t="s">
        <v>9</v>
      </c>
      <c r="Q990" s="22" t="s">
        <v>10</v>
      </c>
      <c r="R990" s="22" t="s">
        <v>11</v>
      </c>
    </row>
    <row r="991" s="26" customFormat="true" ht="9" hidden="false" customHeight="true" outlineLevel="0" collapsed="false">
      <c r="A991" s="27"/>
      <c r="B991" s="17"/>
      <c r="C991" s="17"/>
      <c r="D991" s="17"/>
      <c r="E991" s="17"/>
      <c r="F991" s="17"/>
      <c r="G991" s="19"/>
      <c r="H991" s="28"/>
      <c r="I991" s="29"/>
      <c r="J991" s="29"/>
      <c r="K991" s="29"/>
      <c r="L991" s="29"/>
      <c r="M991" s="29"/>
      <c r="N991" s="29"/>
      <c r="O991" s="30"/>
      <c r="P991" s="29"/>
      <c r="Q991" s="29"/>
      <c r="R991" s="29"/>
    </row>
    <row r="992" s="26" customFormat="true" ht="13.5" hidden="false" customHeight="true" outlineLevel="0" collapsed="false">
      <c r="A992" s="31"/>
      <c r="B992" s="32" t="s">
        <v>12</v>
      </c>
      <c r="C992" s="33"/>
      <c r="D992" s="33"/>
      <c r="E992" s="33"/>
      <c r="F992" s="33"/>
      <c r="G992" s="34"/>
      <c r="H992" s="35" t="n">
        <v>645758</v>
      </c>
      <c r="I992" s="36" t="n">
        <v>696429</v>
      </c>
      <c r="J992" s="36" t="n">
        <v>455106</v>
      </c>
      <c r="K992" s="36" t="n">
        <v>475807</v>
      </c>
      <c r="L992" s="36" t="n">
        <v>512520</v>
      </c>
      <c r="M992" s="36" t="n">
        <v>337671</v>
      </c>
      <c r="N992" s="36" t="n">
        <v>453761</v>
      </c>
      <c r="O992" s="37" t="n">
        <v>22046</v>
      </c>
      <c r="P992" s="36" t="n">
        <v>169951</v>
      </c>
      <c r="Q992" s="36" t="n">
        <v>183909</v>
      </c>
      <c r="R992" s="36" t="n">
        <v>117435</v>
      </c>
    </row>
    <row r="993" s="26" customFormat="true" ht="13.5" hidden="false" customHeight="true" outlineLevel="0" collapsed="false">
      <c r="A993" s="38"/>
      <c r="B993" s="39" t="s">
        <v>13</v>
      </c>
      <c r="C993" s="40"/>
      <c r="D993" s="40"/>
      <c r="E993" s="40"/>
      <c r="F993" s="40"/>
      <c r="G993" s="34"/>
      <c r="H993" s="35" t="n">
        <v>640575</v>
      </c>
      <c r="I993" s="41" t="n">
        <v>688418</v>
      </c>
      <c r="J993" s="41" t="n">
        <v>458346</v>
      </c>
      <c r="K993" s="41" t="n">
        <v>476502</v>
      </c>
      <c r="L993" s="41" t="n">
        <v>510093</v>
      </c>
      <c r="M993" s="41" t="n">
        <v>348556</v>
      </c>
      <c r="N993" s="41" t="n">
        <v>452757</v>
      </c>
      <c r="O993" s="42" t="n">
        <v>23745</v>
      </c>
      <c r="P993" s="41" t="n">
        <v>164073</v>
      </c>
      <c r="Q993" s="41" t="n">
        <v>178325</v>
      </c>
      <c r="R993" s="41" t="n">
        <v>109790</v>
      </c>
    </row>
    <row r="994" s="26" customFormat="true" ht="13.5" hidden="false" customHeight="true" outlineLevel="0" collapsed="false">
      <c r="A994" s="38"/>
      <c r="B994" s="39" t="s">
        <v>14</v>
      </c>
      <c r="C994" s="40"/>
      <c r="D994" s="40"/>
      <c r="E994" s="40"/>
      <c r="F994" s="40"/>
      <c r="G994" s="34"/>
      <c r="H994" s="35" t="n">
        <v>598070</v>
      </c>
      <c r="I994" s="41" t="n">
        <v>652679</v>
      </c>
      <c r="J994" s="41" t="n">
        <v>390780</v>
      </c>
      <c r="K994" s="41" t="n">
        <v>455838</v>
      </c>
      <c r="L994" s="41" t="n">
        <v>494713</v>
      </c>
      <c r="M994" s="41" t="n">
        <v>308273</v>
      </c>
      <c r="N994" s="41" t="n">
        <v>428399</v>
      </c>
      <c r="O994" s="42" t="n">
        <v>27439</v>
      </c>
      <c r="P994" s="41" t="n">
        <v>142232</v>
      </c>
      <c r="Q994" s="41" t="n">
        <v>157966</v>
      </c>
      <c r="R994" s="41" t="n">
        <v>82507</v>
      </c>
    </row>
    <row r="995" s="26" customFormat="true" ht="9" hidden="false" customHeight="true" outlineLevel="0" collapsed="false">
      <c r="A995" s="31"/>
      <c r="B995" s="33"/>
      <c r="C995" s="33"/>
      <c r="D995" s="33"/>
      <c r="E995" s="33"/>
      <c r="F995" s="33"/>
      <c r="G995" s="34"/>
      <c r="H995" s="43"/>
      <c r="I995" s="44"/>
      <c r="J995" s="44"/>
      <c r="K995" s="44"/>
      <c r="L995" s="44"/>
      <c r="M995" s="44"/>
      <c r="N995" s="44"/>
      <c r="O995" s="45"/>
      <c r="P995" s="44"/>
      <c r="Q995" s="44"/>
      <c r="R995" s="44"/>
    </row>
    <row r="996" s="51" customFormat="true" ht="13.5" hidden="false" customHeight="true" outlineLevel="0" collapsed="false">
      <c r="A996" s="11"/>
      <c r="B996" s="11"/>
      <c r="C996" s="46" t="s">
        <v>15</v>
      </c>
      <c r="D996" s="11"/>
      <c r="E996" s="47"/>
      <c r="F996" s="48" t="s">
        <v>16</v>
      </c>
      <c r="G996" s="49"/>
      <c r="H996" s="35" t="n">
        <v>463734</v>
      </c>
      <c r="I996" s="36" t="n">
        <v>503165</v>
      </c>
      <c r="J996" s="36" t="n">
        <v>308040</v>
      </c>
      <c r="K996" s="36" t="n">
        <v>459109</v>
      </c>
      <c r="L996" s="36" t="n">
        <v>497743</v>
      </c>
      <c r="M996" s="36" t="n">
        <v>306561</v>
      </c>
      <c r="N996" s="36" t="n">
        <v>432035</v>
      </c>
      <c r="O996" s="37" t="n">
        <v>27074</v>
      </c>
      <c r="P996" s="36" t="n">
        <v>4625</v>
      </c>
      <c r="Q996" s="36" t="n">
        <v>5422</v>
      </c>
      <c r="R996" s="36" t="n">
        <v>1479</v>
      </c>
    </row>
    <row r="997" s="51" customFormat="true" ht="13.5" hidden="false" customHeight="true" outlineLevel="0" collapsed="false">
      <c r="A997" s="11"/>
      <c r="B997" s="11"/>
      <c r="C997" s="11"/>
      <c r="D997" s="11"/>
      <c r="E997" s="47"/>
      <c r="F997" s="48" t="s">
        <v>17</v>
      </c>
      <c r="G997" s="49"/>
      <c r="H997" s="35" t="n">
        <v>456199</v>
      </c>
      <c r="I997" s="36" t="n">
        <v>493736</v>
      </c>
      <c r="J997" s="36" t="n">
        <v>308442</v>
      </c>
      <c r="K997" s="36" t="n">
        <v>452934</v>
      </c>
      <c r="L997" s="36" t="n">
        <v>490058</v>
      </c>
      <c r="M997" s="36" t="n">
        <v>306805</v>
      </c>
      <c r="N997" s="36" t="n">
        <v>424636</v>
      </c>
      <c r="O997" s="37" t="n">
        <v>28298</v>
      </c>
      <c r="P997" s="36" t="n">
        <v>3265</v>
      </c>
      <c r="Q997" s="36" t="n">
        <v>3678</v>
      </c>
      <c r="R997" s="36" t="n">
        <v>1637</v>
      </c>
    </row>
    <row r="998" s="51" customFormat="true" ht="13.5" hidden="false" customHeight="true" outlineLevel="0" collapsed="false">
      <c r="A998" s="11"/>
      <c r="B998" s="11"/>
      <c r="C998" s="11"/>
      <c r="D998" s="11"/>
      <c r="E998" s="47"/>
      <c r="F998" s="48" t="s">
        <v>18</v>
      </c>
      <c r="G998" s="49"/>
      <c r="H998" s="35" t="n">
        <v>485189</v>
      </c>
      <c r="I998" s="36" t="n">
        <v>522343</v>
      </c>
      <c r="J998" s="36" t="n">
        <v>341147</v>
      </c>
      <c r="K998" s="36" t="n">
        <v>460388</v>
      </c>
      <c r="L998" s="36" t="n">
        <v>498063</v>
      </c>
      <c r="M998" s="36" t="n">
        <v>314329</v>
      </c>
      <c r="N998" s="36" t="n">
        <v>429239</v>
      </c>
      <c r="O998" s="37" t="n">
        <v>31149</v>
      </c>
      <c r="P998" s="36" t="n">
        <v>24801</v>
      </c>
      <c r="Q998" s="36" t="n">
        <v>24280</v>
      </c>
      <c r="R998" s="36" t="n">
        <v>26818</v>
      </c>
    </row>
    <row r="999" s="51" customFormat="true" ht="13.5" hidden="false" customHeight="true" outlineLevel="0" collapsed="false">
      <c r="A999" s="11"/>
      <c r="B999" s="11"/>
      <c r="C999" s="11"/>
      <c r="D999" s="11"/>
      <c r="E999" s="52"/>
      <c r="F999" s="48" t="s">
        <v>19</v>
      </c>
      <c r="G999" s="53"/>
      <c r="H999" s="35" t="n">
        <v>477342</v>
      </c>
      <c r="I999" s="36" t="n">
        <v>513855</v>
      </c>
      <c r="J999" s="36" t="n">
        <v>334400</v>
      </c>
      <c r="K999" s="36" t="n">
        <v>465506</v>
      </c>
      <c r="L999" s="36" t="n">
        <v>501290</v>
      </c>
      <c r="M999" s="36" t="n">
        <v>325416</v>
      </c>
      <c r="N999" s="36" t="n">
        <v>434219</v>
      </c>
      <c r="O999" s="37" t="n">
        <v>31287</v>
      </c>
      <c r="P999" s="36" t="n">
        <v>11836</v>
      </c>
      <c r="Q999" s="36" t="n">
        <v>12565</v>
      </c>
      <c r="R999" s="36" t="n">
        <v>8984</v>
      </c>
    </row>
    <row r="1000" s="51" customFormat="true" ht="13.5" hidden="false" customHeight="true" outlineLevel="0" collapsed="false">
      <c r="A1000" s="11"/>
      <c r="B1000" s="11"/>
      <c r="C1000" s="11"/>
      <c r="D1000" s="11"/>
      <c r="E1000" s="47"/>
      <c r="F1000" s="48" t="s">
        <v>20</v>
      </c>
      <c r="G1000" s="53"/>
      <c r="H1000" s="35" t="n">
        <v>479337</v>
      </c>
      <c r="I1000" s="36" t="n">
        <v>516444</v>
      </c>
      <c r="J1000" s="36" t="n">
        <v>333136</v>
      </c>
      <c r="K1000" s="36" t="n">
        <v>466837</v>
      </c>
      <c r="L1000" s="36" t="n">
        <v>503033</v>
      </c>
      <c r="M1000" s="36" t="n">
        <v>324227</v>
      </c>
      <c r="N1000" s="36" t="n">
        <v>439343</v>
      </c>
      <c r="O1000" s="37" t="n">
        <v>27494</v>
      </c>
      <c r="P1000" s="36" t="n">
        <v>12500</v>
      </c>
      <c r="Q1000" s="36" t="n">
        <v>13411</v>
      </c>
      <c r="R1000" s="36" t="n">
        <v>8909</v>
      </c>
    </row>
    <row r="1001" s="51" customFormat="true" ht="13.5" hidden="false" customHeight="true" outlineLevel="0" collapsed="false">
      <c r="A1001" s="11"/>
      <c r="B1001" s="11"/>
      <c r="C1001" s="11"/>
      <c r="D1001" s="11"/>
      <c r="E1001" s="47"/>
      <c r="F1001" s="48" t="s">
        <v>21</v>
      </c>
      <c r="G1001" s="53"/>
      <c r="H1001" s="35" t="n">
        <v>1151838</v>
      </c>
      <c r="I1001" s="36" t="n">
        <v>1272809</v>
      </c>
      <c r="J1001" s="36" t="n">
        <v>680345</v>
      </c>
      <c r="K1001" s="36" t="n">
        <v>457956</v>
      </c>
      <c r="L1001" s="36" t="n">
        <v>495626</v>
      </c>
      <c r="M1001" s="36" t="n">
        <v>311134</v>
      </c>
      <c r="N1001" s="36" t="n">
        <v>431652</v>
      </c>
      <c r="O1001" s="37" t="n">
        <v>26304</v>
      </c>
      <c r="P1001" s="36" t="n">
        <v>693882</v>
      </c>
      <c r="Q1001" s="36" t="n">
        <v>777183</v>
      </c>
      <c r="R1001" s="36" t="n">
        <v>369211</v>
      </c>
    </row>
    <row r="1002" s="51" customFormat="true" ht="13.5" hidden="false" customHeight="true" outlineLevel="0" collapsed="false">
      <c r="A1002" s="11"/>
      <c r="B1002" s="11"/>
      <c r="C1002" s="11"/>
      <c r="D1002" s="11"/>
      <c r="E1002" s="47"/>
      <c r="F1002" s="48" t="s">
        <v>22</v>
      </c>
      <c r="G1002" s="53"/>
      <c r="H1002" s="35" t="n">
        <v>607928</v>
      </c>
      <c r="I1002" s="36" t="n">
        <v>663593</v>
      </c>
      <c r="J1002" s="36" t="n">
        <v>401629</v>
      </c>
      <c r="K1002" s="36" t="n">
        <v>453667</v>
      </c>
      <c r="L1002" s="36" t="n">
        <v>495714</v>
      </c>
      <c r="M1002" s="36" t="n">
        <v>297836</v>
      </c>
      <c r="N1002" s="36" t="n">
        <v>426986</v>
      </c>
      <c r="O1002" s="37" t="n">
        <v>26681</v>
      </c>
      <c r="P1002" s="36" t="n">
        <v>154261</v>
      </c>
      <c r="Q1002" s="36" t="n">
        <v>167879</v>
      </c>
      <c r="R1002" s="36" t="n">
        <v>103793</v>
      </c>
    </row>
    <row r="1003" s="51" customFormat="true" ht="13.5" hidden="false" customHeight="true" outlineLevel="0" collapsed="false">
      <c r="A1003" s="11"/>
      <c r="B1003" s="11"/>
      <c r="C1003" s="11"/>
      <c r="D1003" s="11"/>
      <c r="E1003" s="47"/>
      <c r="F1003" s="48" t="s">
        <v>23</v>
      </c>
      <c r="G1003" s="53"/>
      <c r="H1003" s="35" t="n">
        <v>448863</v>
      </c>
      <c r="I1003" s="36" t="n">
        <v>489982</v>
      </c>
      <c r="J1003" s="36" t="n">
        <v>295962</v>
      </c>
      <c r="K1003" s="36" t="n">
        <v>447028</v>
      </c>
      <c r="L1003" s="36" t="n">
        <v>488041</v>
      </c>
      <c r="M1003" s="36" t="n">
        <v>294523</v>
      </c>
      <c r="N1003" s="36" t="n">
        <v>421848</v>
      </c>
      <c r="O1003" s="37" t="n">
        <v>25180</v>
      </c>
      <c r="P1003" s="36" t="n">
        <v>1835</v>
      </c>
      <c r="Q1003" s="36" t="n">
        <v>1941</v>
      </c>
      <c r="R1003" s="36" t="n">
        <v>1439</v>
      </c>
    </row>
    <row r="1004" s="51" customFormat="true" ht="13.5" hidden="false" customHeight="true" outlineLevel="0" collapsed="false">
      <c r="A1004" s="11"/>
      <c r="B1004" s="11"/>
      <c r="C1004" s="11"/>
      <c r="D1004" s="11"/>
      <c r="E1004" s="47"/>
      <c r="F1004" s="48" t="s">
        <v>24</v>
      </c>
      <c r="G1004" s="53"/>
      <c r="H1004" s="35" t="n">
        <v>466504</v>
      </c>
      <c r="I1004" s="36" t="n">
        <v>506937</v>
      </c>
      <c r="J1004" s="36" t="n">
        <v>316830</v>
      </c>
      <c r="K1004" s="36" t="n">
        <v>442348</v>
      </c>
      <c r="L1004" s="36" t="n">
        <v>481180</v>
      </c>
      <c r="M1004" s="36" t="n">
        <v>298598</v>
      </c>
      <c r="N1004" s="36" t="n">
        <v>418817</v>
      </c>
      <c r="O1004" s="37" t="n">
        <v>23531</v>
      </c>
      <c r="P1004" s="36" t="n">
        <v>24156</v>
      </c>
      <c r="Q1004" s="36" t="n">
        <v>25757</v>
      </c>
      <c r="R1004" s="36" t="n">
        <v>18232</v>
      </c>
    </row>
    <row r="1005" s="51" customFormat="true" ht="13.5" hidden="false" customHeight="true" outlineLevel="0" collapsed="false">
      <c r="A1005" s="11"/>
      <c r="B1005" s="11"/>
      <c r="C1005" s="11"/>
      <c r="D1005" s="11"/>
      <c r="E1005" s="47"/>
      <c r="F1005" s="48" t="s">
        <v>25</v>
      </c>
      <c r="G1005" s="49"/>
      <c r="H1005" s="35" t="n">
        <v>459935</v>
      </c>
      <c r="I1005" s="36" t="n">
        <v>500828</v>
      </c>
      <c r="J1005" s="36" t="n">
        <v>310224</v>
      </c>
      <c r="K1005" s="36" t="n">
        <v>453465</v>
      </c>
      <c r="L1005" s="36" t="n">
        <v>493928</v>
      </c>
      <c r="M1005" s="36" t="n">
        <v>305329</v>
      </c>
      <c r="N1005" s="36" t="n">
        <v>425891</v>
      </c>
      <c r="O1005" s="37" t="n">
        <v>27574</v>
      </c>
      <c r="P1005" s="36" t="n">
        <v>6470</v>
      </c>
      <c r="Q1005" s="36" t="n">
        <v>6900</v>
      </c>
      <c r="R1005" s="36" t="n">
        <v>4895</v>
      </c>
    </row>
    <row r="1006" s="51" customFormat="true" ht="13.5" hidden="false" customHeight="true" outlineLevel="0" collapsed="false">
      <c r="A1006" s="11"/>
      <c r="B1006" s="11"/>
      <c r="C1006" s="11"/>
      <c r="D1006" s="11"/>
      <c r="E1006" s="47"/>
      <c r="F1006" s="48" t="s">
        <v>26</v>
      </c>
      <c r="G1006" s="49"/>
      <c r="H1006" s="35" t="n">
        <v>467170</v>
      </c>
      <c r="I1006" s="36" t="n">
        <v>510234</v>
      </c>
      <c r="J1006" s="36" t="n">
        <v>310933</v>
      </c>
      <c r="K1006" s="36" t="n">
        <v>456678</v>
      </c>
      <c r="L1006" s="36" t="n">
        <v>497484</v>
      </c>
      <c r="M1006" s="36" t="n">
        <v>308633</v>
      </c>
      <c r="N1006" s="36" t="n">
        <v>429263</v>
      </c>
      <c r="O1006" s="37" t="n">
        <v>27415</v>
      </c>
      <c r="P1006" s="36" t="n">
        <v>10492</v>
      </c>
      <c r="Q1006" s="36" t="n">
        <v>12750</v>
      </c>
      <c r="R1006" s="36" t="n">
        <v>2300</v>
      </c>
    </row>
    <row r="1007" s="51" customFormat="true" ht="13.5" hidden="false" customHeight="true" outlineLevel="0" collapsed="false">
      <c r="A1007" s="11"/>
      <c r="B1007" s="11"/>
      <c r="C1007" s="11"/>
      <c r="D1007" s="11"/>
      <c r="E1007" s="47"/>
      <c r="F1007" s="48" t="s">
        <v>27</v>
      </c>
      <c r="G1007" s="49"/>
      <c r="H1007" s="35" t="n">
        <v>1211727</v>
      </c>
      <c r="I1007" s="36" t="n">
        <v>1339176</v>
      </c>
      <c r="J1007" s="36" t="n">
        <v>744040</v>
      </c>
      <c r="K1007" s="36" t="n">
        <v>454849</v>
      </c>
      <c r="L1007" s="36" t="n">
        <v>494719</v>
      </c>
      <c r="M1007" s="36" t="n">
        <v>308540</v>
      </c>
      <c r="N1007" s="36" t="n">
        <v>427367</v>
      </c>
      <c r="O1007" s="37" t="n">
        <v>27482</v>
      </c>
      <c r="P1007" s="36" t="n">
        <v>756878</v>
      </c>
      <c r="Q1007" s="36" t="n">
        <v>844457</v>
      </c>
      <c r="R1007" s="36" t="n">
        <v>435500</v>
      </c>
    </row>
    <row r="1008" s="51" customFormat="true" ht="9" hidden="false" customHeight="true" outlineLevel="0" collapsed="false">
      <c r="A1008" s="11"/>
      <c r="B1008" s="11"/>
      <c r="C1008" s="11"/>
      <c r="D1008" s="11"/>
      <c r="E1008" s="47"/>
      <c r="F1008" s="47"/>
      <c r="G1008" s="49"/>
      <c r="H1008" s="57"/>
      <c r="I1008" s="58"/>
      <c r="J1008" s="58"/>
      <c r="K1008" s="58"/>
      <c r="L1008" s="58"/>
      <c r="M1008" s="58"/>
      <c r="N1008" s="58"/>
      <c r="O1008" s="59"/>
      <c r="P1008" s="58"/>
      <c r="Q1008" s="58"/>
      <c r="R1008" s="58"/>
    </row>
    <row r="1009" s="68" customFormat="true" ht="9" hidden="false" customHeight="true" outlineLevel="0" collapsed="false">
      <c r="A1009" s="60"/>
      <c r="B1009" s="61"/>
      <c r="C1009" s="61"/>
      <c r="D1009" s="61"/>
      <c r="E1009" s="62"/>
      <c r="F1009" s="63"/>
      <c r="G1009" s="64"/>
      <c r="H1009" s="65"/>
      <c r="I1009" s="66"/>
      <c r="J1009" s="66"/>
      <c r="K1009" s="66"/>
      <c r="L1009" s="66"/>
      <c r="M1009" s="66"/>
      <c r="N1009" s="66"/>
      <c r="O1009" s="67"/>
      <c r="P1009" s="66"/>
      <c r="Q1009" s="66"/>
      <c r="R1009" s="66"/>
    </row>
    <row r="1010" customFormat="false" ht="18.75" hidden="false" customHeight="false" outlineLevel="0" collapsed="false">
      <c r="A1010" s="6"/>
      <c r="B1010" s="7" t="s">
        <v>0</v>
      </c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3.5" hidden="false" customHeight="true" outlineLevel="0" collapsed="false">
      <c r="A1011" s="6"/>
      <c r="B1011" s="8"/>
      <c r="C1011" s="8"/>
      <c r="D1011" s="8"/>
      <c r="E1011" s="8"/>
      <c r="F1011" s="8"/>
      <c r="G1011" s="8"/>
      <c r="H1011" s="9"/>
      <c r="I1011" s="9"/>
      <c r="J1011" s="9"/>
      <c r="K1011" s="9"/>
      <c r="L1011" s="9"/>
      <c r="M1011" s="9"/>
      <c r="N1011" s="9"/>
      <c r="O1011" s="10"/>
      <c r="P1011" s="9"/>
      <c r="Q1011" s="9"/>
      <c r="R1011" s="9"/>
    </row>
    <row r="1012" customFormat="false" ht="18" hidden="false" customHeight="true" outlineLevel="0" collapsed="false">
      <c r="A1012" s="11"/>
      <c r="B1012" s="12" t="s">
        <v>70</v>
      </c>
      <c r="C1012" s="11"/>
      <c r="D1012" s="11"/>
      <c r="F1012" s="13"/>
      <c r="G1012" s="13"/>
      <c r="H1012" s="14"/>
      <c r="I1012" s="14"/>
      <c r="J1012" s="5"/>
      <c r="N1012" s="5"/>
      <c r="O1012" s="15"/>
      <c r="P1012" s="5"/>
      <c r="Q1012" s="5"/>
      <c r="R1012" s="16" t="s">
        <v>2</v>
      </c>
    </row>
    <row r="1013" s="23" customFormat="true" ht="13.5" hidden="false" customHeight="true" outlineLevel="0" collapsed="false">
      <c r="A1013" s="17"/>
      <c r="B1013" s="18" t="s">
        <v>3</v>
      </c>
      <c r="C1013" s="18"/>
      <c r="D1013" s="18"/>
      <c r="E1013" s="18"/>
      <c r="F1013" s="18"/>
      <c r="G1013" s="19"/>
      <c r="H1013" s="20" t="s">
        <v>4</v>
      </c>
      <c r="I1013" s="20"/>
      <c r="J1013" s="20"/>
      <c r="K1013" s="20" t="s">
        <v>5</v>
      </c>
      <c r="L1013" s="20"/>
      <c r="M1013" s="20"/>
      <c r="N1013" s="20" t="s">
        <v>6</v>
      </c>
      <c r="O1013" s="21" t="s">
        <v>7</v>
      </c>
      <c r="P1013" s="22" t="s">
        <v>8</v>
      </c>
      <c r="Q1013" s="22"/>
      <c r="R1013" s="22"/>
    </row>
    <row r="1014" s="26" customFormat="true" ht="13.5" hidden="false" customHeight="true" outlineLevel="0" collapsed="false">
      <c r="A1014" s="24"/>
      <c r="B1014" s="18"/>
      <c r="C1014" s="18"/>
      <c r="D1014" s="18"/>
      <c r="E1014" s="18"/>
      <c r="F1014" s="18"/>
      <c r="G1014" s="25"/>
      <c r="H1014" s="22" t="s">
        <v>9</v>
      </c>
      <c r="I1014" s="22" t="s">
        <v>10</v>
      </c>
      <c r="J1014" s="20" t="s">
        <v>11</v>
      </c>
      <c r="K1014" s="22" t="s">
        <v>9</v>
      </c>
      <c r="L1014" s="22" t="s">
        <v>10</v>
      </c>
      <c r="M1014" s="20" t="s">
        <v>11</v>
      </c>
      <c r="N1014" s="20"/>
      <c r="O1014" s="21"/>
      <c r="P1014" s="22" t="s">
        <v>9</v>
      </c>
      <c r="Q1014" s="22" t="s">
        <v>10</v>
      </c>
      <c r="R1014" s="22" t="s">
        <v>11</v>
      </c>
    </row>
    <row r="1015" s="26" customFormat="true" ht="9" hidden="false" customHeight="true" outlineLevel="0" collapsed="false">
      <c r="A1015" s="27"/>
      <c r="B1015" s="17"/>
      <c r="C1015" s="17"/>
      <c r="D1015" s="17"/>
      <c r="E1015" s="17"/>
      <c r="F1015" s="17"/>
      <c r="G1015" s="19"/>
      <c r="H1015" s="28"/>
      <c r="I1015" s="29"/>
      <c r="J1015" s="29"/>
      <c r="K1015" s="29"/>
      <c r="L1015" s="29"/>
      <c r="M1015" s="29"/>
      <c r="N1015" s="29"/>
      <c r="O1015" s="30"/>
      <c r="P1015" s="29"/>
      <c r="Q1015" s="29"/>
      <c r="R1015" s="29"/>
    </row>
    <row r="1016" s="26" customFormat="true" ht="13.5" hidden="false" customHeight="true" outlineLevel="0" collapsed="false">
      <c r="A1016" s="31"/>
      <c r="B1016" s="32" t="s">
        <v>12</v>
      </c>
      <c r="C1016" s="33"/>
      <c r="D1016" s="33"/>
      <c r="E1016" s="33"/>
      <c r="F1016" s="33"/>
      <c r="G1016" s="34"/>
      <c r="H1016" s="35" t="n">
        <v>303119</v>
      </c>
      <c r="I1016" s="36" t="n">
        <v>361704</v>
      </c>
      <c r="J1016" s="36" t="n">
        <v>225702</v>
      </c>
      <c r="K1016" s="36" t="n">
        <v>255011</v>
      </c>
      <c r="L1016" s="36" t="n">
        <v>295756</v>
      </c>
      <c r="M1016" s="36" t="n">
        <v>201169</v>
      </c>
      <c r="N1016" s="36" t="n">
        <v>246141</v>
      </c>
      <c r="O1016" s="37" t="n">
        <v>8870</v>
      </c>
      <c r="P1016" s="36" t="n">
        <v>48108</v>
      </c>
      <c r="Q1016" s="36" t="n">
        <v>65948</v>
      </c>
      <c r="R1016" s="36" t="n">
        <v>24533</v>
      </c>
    </row>
    <row r="1017" s="26" customFormat="true" ht="13.5" hidden="false" customHeight="true" outlineLevel="0" collapsed="false">
      <c r="A1017" s="38"/>
      <c r="B1017" s="39" t="s">
        <v>13</v>
      </c>
      <c r="C1017" s="40"/>
      <c r="D1017" s="40"/>
      <c r="E1017" s="40"/>
      <c r="F1017" s="40"/>
      <c r="G1017" s="34"/>
      <c r="H1017" s="35" t="n">
        <v>301769</v>
      </c>
      <c r="I1017" s="41" t="n">
        <v>350275</v>
      </c>
      <c r="J1017" s="41" t="n">
        <v>228118</v>
      </c>
      <c r="K1017" s="41" t="n">
        <v>253748</v>
      </c>
      <c r="L1017" s="41" t="n">
        <v>291431</v>
      </c>
      <c r="M1017" s="41" t="n">
        <v>196529</v>
      </c>
      <c r="N1017" s="41" t="n">
        <v>243720</v>
      </c>
      <c r="O1017" s="42" t="n">
        <v>10028</v>
      </c>
      <c r="P1017" s="41" t="n">
        <v>48021</v>
      </c>
      <c r="Q1017" s="41" t="n">
        <v>58844</v>
      </c>
      <c r="R1017" s="41" t="n">
        <v>31589</v>
      </c>
    </row>
    <row r="1018" s="26" customFormat="true" ht="13.5" hidden="false" customHeight="true" outlineLevel="0" collapsed="false">
      <c r="A1018" s="38"/>
      <c r="B1018" s="39" t="s">
        <v>14</v>
      </c>
      <c r="C1018" s="40"/>
      <c r="D1018" s="40"/>
      <c r="E1018" s="40"/>
      <c r="F1018" s="40"/>
      <c r="G1018" s="34"/>
      <c r="H1018" s="35" t="n">
        <v>298107</v>
      </c>
      <c r="I1018" s="41" t="n">
        <v>359408</v>
      </c>
      <c r="J1018" s="41" t="n">
        <v>202868</v>
      </c>
      <c r="K1018" s="41" t="n">
        <v>245783</v>
      </c>
      <c r="L1018" s="41" t="n">
        <v>287305</v>
      </c>
      <c r="M1018" s="41" t="n">
        <v>181272</v>
      </c>
      <c r="N1018" s="41" t="n">
        <v>237548</v>
      </c>
      <c r="O1018" s="42" t="n">
        <v>8235</v>
      </c>
      <c r="P1018" s="41" t="n">
        <v>52324</v>
      </c>
      <c r="Q1018" s="41" t="n">
        <v>72103</v>
      </c>
      <c r="R1018" s="41" t="n">
        <v>21596</v>
      </c>
    </row>
    <row r="1019" s="26" customFormat="true" ht="9" hidden="false" customHeight="true" outlineLevel="0" collapsed="false">
      <c r="A1019" s="31"/>
      <c r="B1019" s="33"/>
      <c r="C1019" s="33"/>
      <c r="D1019" s="33"/>
      <c r="E1019" s="33"/>
      <c r="F1019" s="33"/>
      <c r="G1019" s="34"/>
      <c r="H1019" s="43"/>
      <c r="I1019" s="44"/>
      <c r="J1019" s="44"/>
      <c r="K1019" s="44"/>
      <c r="L1019" s="44"/>
      <c r="M1019" s="44"/>
      <c r="N1019" s="44"/>
      <c r="O1019" s="45"/>
      <c r="P1019" s="44"/>
      <c r="Q1019" s="44"/>
      <c r="R1019" s="44"/>
    </row>
    <row r="1020" s="51" customFormat="true" ht="13.5" hidden="false" customHeight="true" outlineLevel="0" collapsed="false">
      <c r="A1020" s="11"/>
      <c r="B1020" s="11"/>
      <c r="C1020" s="46" t="s">
        <v>15</v>
      </c>
      <c r="D1020" s="11"/>
      <c r="E1020" s="47"/>
      <c r="F1020" s="48" t="s">
        <v>16</v>
      </c>
      <c r="G1020" s="49"/>
      <c r="H1020" s="35" t="n">
        <v>269744</v>
      </c>
      <c r="I1020" s="36" t="n">
        <v>314651</v>
      </c>
      <c r="J1020" s="36" t="n">
        <v>203323</v>
      </c>
      <c r="K1020" s="36" t="n">
        <v>248165</v>
      </c>
      <c r="L1020" s="36" t="n">
        <v>290195</v>
      </c>
      <c r="M1020" s="36" t="n">
        <v>186000</v>
      </c>
      <c r="N1020" s="36" t="n">
        <v>239628</v>
      </c>
      <c r="O1020" s="37" t="n">
        <v>8537</v>
      </c>
      <c r="P1020" s="36" t="n">
        <v>21579</v>
      </c>
      <c r="Q1020" s="36" t="n">
        <v>24456</v>
      </c>
      <c r="R1020" s="36" t="n">
        <v>17323</v>
      </c>
    </row>
    <row r="1021" s="51" customFormat="true" ht="13.5" hidden="false" customHeight="true" outlineLevel="0" collapsed="false">
      <c r="A1021" s="11"/>
      <c r="B1021" s="11"/>
      <c r="C1021" s="11"/>
      <c r="D1021" s="11"/>
      <c r="E1021" s="47"/>
      <c r="F1021" s="48" t="s">
        <v>17</v>
      </c>
      <c r="G1021" s="49"/>
      <c r="H1021" s="35" t="n">
        <v>250834</v>
      </c>
      <c r="I1021" s="36" t="n">
        <v>288101</v>
      </c>
      <c r="J1021" s="36" t="n">
        <v>184325</v>
      </c>
      <c r="K1021" s="36" t="n">
        <v>250752</v>
      </c>
      <c r="L1021" s="36" t="n">
        <v>288041</v>
      </c>
      <c r="M1021" s="36" t="n">
        <v>184204</v>
      </c>
      <c r="N1021" s="36" t="n">
        <v>242994</v>
      </c>
      <c r="O1021" s="37" t="n">
        <v>7758</v>
      </c>
      <c r="P1021" s="36" t="n">
        <v>82</v>
      </c>
      <c r="Q1021" s="36" t="n">
        <v>60</v>
      </c>
      <c r="R1021" s="36" t="n">
        <v>121</v>
      </c>
    </row>
    <row r="1022" s="51" customFormat="true" ht="13.5" hidden="false" customHeight="true" outlineLevel="0" collapsed="false">
      <c r="A1022" s="11"/>
      <c r="B1022" s="11"/>
      <c r="C1022" s="11"/>
      <c r="D1022" s="11"/>
      <c r="E1022" s="47"/>
      <c r="F1022" s="48" t="s">
        <v>18</v>
      </c>
      <c r="G1022" s="49"/>
      <c r="H1022" s="35" t="n">
        <v>250162</v>
      </c>
      <c r="I1022" s="36" t="n">
        <v>293750</v>
      </c>
      <c r="J1022" s="36" t="n">
        <v>183538</v>
      </c>
      <c r="K1022" s="36" t="n">
        <v>246883</v>
      </c>
      <c r="L1022" s="36" t="n">
        <v>289596</v>
      </c>
      <c r="M1022" s="36" t="n">
        <v>181596</v>
      </c>
      <c r="N1022" s="36" t="n">
        <v>238099</v>
      </c>
      <c r="O1022" s="37" t="n">
        <v>8784</v>
      </c>
      <c r="P1022" s="36" t="n">
        <v>3279</v>
      </c>
      <c r="Q1022" s="36" t="n">
        <v>4154</v>
      </c>
      <c r="R1022" s="36" t="n">
        <v>1942</v>
      </c>
    </row>
    <row r="1023" s="51" customFormat="true" ht="13.5" hidden="false" customHeight="true" outlineLevel="0" collapsed="false">
      <c r="A1023" s="11"/>
      <c r="B1023" s="11"/>
      <c r="C1023" s="11"/>
      <c r="D1023" s="11"/>
      <c r="E1023" s="52"/>
      <c r="F1023" s="48" t="s">
        <v>19</v>
      </c>
      <c r="G1023" s="53"/>
      <c r="H1023" s="35" t="n">
        <v>256877</v>
      </c>
      <c r="I1023" s="36" t="n">
        <v>302199</v>
      </c>
      <c r="J1023" s="36" t="n">
        <v>190840</v>
      </c>
      <c r="K1023" s="36" t="n">
        <v>245548</v>
      </c>
      <c r="L1023" s="36" t="n">
        <v>285982</v>
      </c>
      <c r="M1023" s="36" t="n">
        <v>186634</v>
      </c>
      <c r="N1023" s="36" t="n">
        <v>237933</v>
      </c>
      <c r="O1023" s="37" t="n">
        <v>7615</v>
      </c>
      <c r="P1023" s="36" t="n">
        <v>11329</v>
      </c>
      <c r="Q1023" s="36" t="n">
        <v>16217</v>
      </c>
      <c r="R1023" s="36" t="n">
        <v>4206</v>
      </c>
    </row>
    <row r="1024" s="51" customFormat="true" ht="13.5" hidden="false" customHeight="true" outlineLevel="0" collapsed="false">
      <c r="A1024" s="11"/>
      <c r="B1024" s="11"/>
      <c r="C1024" s="11"/>
      <c r="D1024" s="11"/>
      <c r="E1024" s="47"/>
      <c r="F1024" s="48" t="s">
        <v>20</v>
      </c>
      <c r="G1024" s="53"/>
      <c r="H1024" s="35" t="n">
        <v>242715</v>
      </c>
      <c r="I1024" s="36" t="n">
        <v>283308</v>
      </c>
      <c r="J1024" s="36" t="n">
        <v>182620</v>
      </c>
      <c r="K1024" s="36" t="n">
        <v>242609</v>
      </c>
      <c r="L1024" s="36" t="n">
        <v>283219</v>
      </c>
      <c r="M1024" s="36" t="n">
        <v>182488</v>
      </c>
      <c r="N1024" s="36" t="n">
        <v>234897</v>
      </c>
      <c r="O1024" s="37" t="n">
        <v>7712</v>
      </c>
      <c r="P1024" s="36" t="n">
        <v>106</v>
      </c>
      <c r="Q1024" s="36" t="n">
        <v>89</v>
      </c>
      <c r="R1024" s="36" t="n">
        <v>132</v>
      </c>
    </row>
    <row r="1025" s="51" customFormat="true" ht="13.5" hidden="false" customHeight="true" outlineLevel="0" collapsed="false">
      <c r="A1025" s="11"/>
      <c r="B1025" s="11"/>
      <c r="C1025" s="11"/>
      <c r="D1025" s="11"/>
      <c r="E1025" s="47"/>
      <c r="F1025" s="48" t="s">
        <v>21</v>
      </c>
      <c r="G1025" s="53"/>
      <c r="H1025" s="35" t="n">
        <v>458262</v>
      </c>
      <c r="I1025" s="36" t="n">
        <v>595794</v>
      </c>
      <c r="J1025" s="36" t="n">
        <v>253165</v>
      </c>
      <c r="K1025" s="36" t="n">
        <v>250136</v>
      </c>
      <c r="L1025" s="36" t="n">
        <v>290352</v>
      </c>
      <c r="M1025" s="36" t="n">
        <v>190162</v>
      </c>
      <c r="N1025" s="36" t="n">
        <v>244215</v>
      </c>
      <c r="O1025" s="37" t="n">
        <v>5921</v>
      </c>
      <c r="P1025" s="36" t="n">
        <v>208126</v>
      </c>
      <c r="Q1025" s="36" t="n">
        <v>305442</v>
      </c>
      <c r="R1025" s="36" t="n">
        <v>63003</v>
      </c>
    </row>
    <row r="1026" s="51" customFormat="true" ht="13.5" hidden="false" customHeight="true" outlineLevel="0" collapsed="false">
      <c r="A1026" s="11"/>
      <c r="B1026" s="11"/>
      <c r="C1026" s="11"/>
      <c r="D1026" s="11"/>
      <c r="E1026" s="47"/>
      <c r="F1026" s="48" t="s">
        <v>22</v>
      </c>
      <c r="G1026" s="53"/>
      <c r="H1026" s="35" t="n">
        <v>270373</v>
      </c>
      <c r="I1026" s="36" t="n">
        <v>327792</v>
      </c>
      <c r="J1026" s="36" t="n">
        <v>183563</v>
      </c>
      <c r="K1026" s="36" t="n">
        <v>232460</v>
      </c>
      <c r="L1026" s="36" t="n">
        <v>277055</v>
      </c>
      <c r="M1026" s="36" t="n">
        <v>165038</v>
      </c>
      <c r="N1026" s="36" t="n">
        <v>224655</v>
      </c>
      <c r="O1026" s="37" t="n">
        <v>7805</v>
      </c>
      <c r="P1026" s="36" t="n">
        <v>37913</v>
      </c>
      <c r="Q1026" s="36" t="n">
        <v>50737</v>
      </c>
      <c r="R1026" s="36" t="n">
        <v>18525</v>
      </c>
    </row>
    <row r="1027" s="51" customFormat="true" ht="13.5" hidden="false" customHeight="true" outlineLevel="0" collapsed="false">
      <c r="A1027" s="11"/>
      <c r="B1027" s="11"/>
      <c r="C1027" s="11"/>
      <c r="D1027" s="11"/>
      <c r="E1027" s="47"/>
      <c r="F1027" s="48" t="s">
        <v>23</v>
      </c>
      <c r="G1027" s="53"/>
      <c r="H1027" s="35" t="n">
        <v>241123</v>
      </c>
      <c r="I1027" s="36" t="n">
        <v>280882</v>
      </c>
      <c r="J1027" s="36" t="n">
        <v>178555</v>
      </c>
      <c r="K1027" s="36" t="n">
        <v>237648</v>
      </c>
      <c r="L1027" s="36" t="n">
        <v>275365</v>
      </c>
      <c r="M1027" s="36" t="n">
        <v>178295</v>
      </c>
      <c r="N1027" s="36" t="n">
        <v>228404</v>
      </c>
      <c r="O1027" s="37" t="n">
        <v>9244</v>
      </c>
      <c r="P1027" s="36" t="n">
        <v>3475</v>
      </c>
      <c r="Q1027" s="36" t="n">
        <v>5517</v>
      </c>
      <c r="R1027" s="36" t="n">
        <v>260</v>
      </c>
    </row>
    <row r="1028" s="51" customFormat="true" ht="13.5" hidden="false" customHeight="true" outlineLevel="0" collapsed="false">
      <c r="A1028" s="11"/>
      <c r="B1028" s="11"/>
      <c r="C1028" s="11"/>
      <c r="D1028" s="11"/>
      <c r="E1028" s="47"/>
      <c r="F1028" s="48" t="s">
        <v>24</v>
      </c>
      <c r="G1028" s="53"/>
      <c r="H1028" s="35" t="n">
        <v>251012</v>
      </c>
      <c r="I1028" s="36" t="n">
        <v>299132</v>
      </c>
      <c r="J1028" s="36" t="n">
        <v>175138</v>
      </c>
      <c r="K1028" s="36" t="n">
        <v>248426</v>
      </c>
      <c r="L1028" s="36" t="n">
        <v>295723</v>
      </c>
      <c r="M1028" s="36" t="n">
        <v>173851</v>
      </c>
      <c r="N1028" s="36" t="n">
        <v>239515</v>
      </c>
      <c r="O1028" s="37" t="n">
        <v>8911</v>
      </c>
      <c r="P1028" s="36" t="n">
        <v>2586</v>
      </c>
      <c r="Q1028" s="36" t="n">
        <v>3409</v>
      </c>
      <c r="R1028" s="36" t="n">
        <v>1287</v>
      </c>
    </row>
    <row r="1029" s="51" customFormat="true" ht="13.5" hidden="false" customHeight="true" outlineLevel="0" collapsed="false">
      <c r="A1029" s="11"/>
      <c r="B1029" s="11"/>
      <c r="C1029" s="11"/>
      <c r="D1029" s="11"/>
      <c r="E1029" s="47"/>
      <c r="F1029" s="48" t="s">
        <v>25</v>
      </c>
      <c r="G1029" s="49"/>
      <c r="H1029" s="35" t="n">
        <v>257679</v>
      </c>
      <c r="I1029" s="36" t="n">
        <v>307469</v>
      </c>
      <c r="J1029" s="36" t="n">
        <v>180951</v>
      </c>
      <c r="K1029" s="36" t="n">
        <v>248813</v>
      </c>
      <c r="L1029" s="36" t="n">
        <v>293493</v>
      </c>
      <c r="M1029" s="36" t="n">
        <v>179961</v>
      </c>
      <c r="N1029" s="36" t="n">
        <v>239483</v>
      </c>
      <c r="O1029" s="37" t="n">
        <v>9330</v>
      </c>
      <c r="P1029" s="36" t="n">
        <v>8866</v>
      </c>
      <c r="Q1029" s="36" t="n">
        <v>13976</v>
      </c>
      <c r="R1029" s="36" t="n">
        <v>990</v>
      </c>
    </row>
    <row r="1030" s="51" customFormat="true" ht="13.5" hidden="false" customHeight="true" outlineLevel="0" collapsed="false">
      <c r="A1030" s="11"/>
      <c r="B1030" s="11"/>
      <c r="C1030" s="11"/>
      <c r="D1030" s="11"/>
      <c r="E1030" s="47"/>
      <c r="F1030" s="48" t="s">
        <v>26</v>
      </c>
      <c r="G1030" s="49"/>
      <c r="H1030" s="35" t="n">
        <v>252093</v>
      </c>
      <c r="I1030" s="36" t="n">
        <v>294086</v>
      </c>
      <c r="J1030" s="36" t="n">
        <v>184670</v>
      </c>
      <c r="K1030" s="36" t="n">
        <v>248217</v>
      </c>
      <c r="L1030" s="36" t="n">
        <v>289819</v>
      </c>
      <c r="M1030" s="36" t="n">
        <v>181423</v>
      </c>
      <c r="N1030" s="36" t="n">
        <v>239734</v>
      </c>
      <c r="O1030" s="37" t="n">
        <v>8483</v>
      </c>
      <c r="P1030" s="36" t="n">
        <v>3876</v>
      </c>
      <c r="Q1030" s="36" t="n">
        <v>4267</v>
      </c>
      <c r="R1030" s="36" t="n">
        <v>3247</v>
      </c>
    </row>
    <row r="1031" s="51" customFormat="true" ht="13.5" hidden="false" customHeight="true" outlineLevel="0" collapsed="false">
      <c r="A1031" s="11"/>
      <c r="B1031" s="11"/>
      <c r="C1031" s="11"/>
      <c r="D1031" s="11"/>
      <c r="E1031" s="47"/>
      <c r="F1031" s="48" t="s">
        <v>27</v>
      </c>
      <c r="G1031" s="49"/>
      <c r="H1031" s="35" t="n">
        <v>581947</v>
      </c>
      <c r="I1031" s="36" t="n">
        <v>728236</v>
      </c>
      <c r="J1031" s="36" t="n">
        <v>339908</v>
      </c>
      <c r="K1031" s="36" t="n">
        <v>250140</v>
      </c>
      <c r="L1031" s="36" t="n">
        <v>289051</v>
      </c>
      <c r="M1031" s="36" t="n">
        <v>185760</v>
      </c>
      <c r="N1031" s="36" t="n">
        <v>241340</v>
      </c>
      <c r="O1031" s="37" t="n">
        <v>8800</v>
      </c>
      <c r="P1031" s="36" t="n">
        <v>331807</v>
      </c>
      <c r="Q1031" s="36" t="n">
        <v>439185</v>
      </c>
      <c r="R1031" s="36" t="n">
        <v>154148</v>
      </c>
    </row>
    <row r="1032" s="51" customFormat="true" ht="9" hidden="false" customHeight="true" outlineLevel="0" collapsed="false">
      <c r="A1032" s="11"/>
      <c r="B1032" s="11"/>
      <c r="C1032" s="11"/>
      <c r="D1032" s="11"/>
      <c r="E1032" s="47"/>
      <c r="F1032" s="47"/>
      <c r="G1032" s="49"/>
      <c r="H1032" s="57"/>
      <c r="I1032" s="58"/>
      <c r="J1032" s="58"/>
      <c r="K1032" s="58"/>
      <c r="L1032" s="58"/>
      <c r="M1032" s="58"/>
      <c r="N1032" s="58"/>
      <c r="O1032" s="59"/>
      <c r="P1032" s="58"/>
      <c r="Q1032" s="58"/>
      <c r="R1032" s="58"/>
    </row>
    <row r="1033" s="68" customFormat="true" ht="9" hidden="false" customHeight="true" outlineLevel="0" collapsed="false">
      <c r="A1033" s="60"/>
      <c r="B1033" s="61"/>
      <c r="C1033" s="61"/>
      <c r="D1033" s="61"/>
      <c r="E1033" s="62"/>
      <c r="F1033" s="63"/>
      <c r="G1033" s="64"/>
      <c r="H1033" s="65"/>
      <c r="I1033" s="66"/>
      <c r="J1033" s="66"/>
      <c r="K1033" s="66"/>
      <c r="L1033" s="66"/>
      <c r="M1033" s="66"/>
      <c r="N1033" s="66"/>
      <c r="O1033" s="67"/>
      <c r="P1033" s="66"/>
      <c r="Q1033" s="66"/>
      <c r="R1033" s="66"/>
    </row>
    <row r="1034" s="56" customFormat="true" ht="14.25" hidden="false" customHeight="false" outlineLevel="0" collapsed="false">
      <c r="H1034" s="69"/>
      <c r="I1034" s="69"/>
      <c r="J1034" s="69"/>
      <c r="K1034" s="69"/>
      <c r="L1034" s="69"/>
      <c r="M1034" s="69"/>
      <c r="N1034" s="69"/>
      <c r="O1034" s="70"/>
      <c r="P1034" s="69"/>
      <c r="Q1034" s="69"/>
      <c r="R1034" s="69"/>
    </row>
    <row r="1035" customFormat="false" ht="13.5" hidden="false" customHeight="true" outlineLevel="0" collapsed="false">
      <c r="A1035" s="6"/>
      <c r="B1035" s="8"/>
      <c r="C1035" s="8"/>
      <c r="D1035" s="8"/>
      <c r="E1035" s="8"/>
      <c r="F1035" s="8"/>
      <c r="G1035" s="8"/>
      <c r="H1035" s="9"/>
      <c r="I1035" s="9"/>
      <c r="J1035" s="9"/>
      <c r="K1035" s="9"/>
      <c r="L1035" s="9"/>
      <c r="M1035" s="9"/>
      <c r="N1035" s="9"/>
      <c r="O1035" s="10"/>
      <c r="P1035" s="9"/>
      <c r="Q1035" s="9"/>
      <c r="R1035" s="9"/>
    </row>
    <row r="1036" customFormat="false" ht="18" hidden="false" customHeight="true" outlineLevel="0" collapsed="false">
      <c r="A1036" s="11"/>
      <c r="B1036" s="12" t="s">
        <v>71</v>
      </c>
      <c r="C1036" s="11"/>
      <c r="D1036" s="11"/>
      <c r="F1036" s="13"/>
      <c r="G1036" s="13"/>
      <c r="H1036" s="14"/>
      <c r="I1036" s="14"/>
      <c r="J1036" s="5"/>
      <c r="N1036" s="5"/>
      <c r="O1036" s="15"/>
      <c r="P1036" s="5"/>
      <c r="Q1036" s="5"/>
      <c r="R1036" s="16" t="s">
        <v>2</v>
      </c>
    </row>
    <row r="1037" s="23" customFormat="true" ht="13.5" hidden="false" customHeight="true" outlineLevel="0" collapsed="false">
      <c r="A1037" s="17"/>
      <c r="B1037" s="18" t="s">
        <v>3</v>
      </c>
      <c r="C1037" s="18"/>
      <c r="D1037" s="18"/>
      <c r="E1037" s="18"/>
      <c r="F1037" s="18"/>
      <c r="G1037" s="19"/>
      <c r="H1037" s="20" t="s">
        <v>4</v>
      </c>
      <c r="I1037" s="20"/>
      <c r="J1037" s="20"/>
      <c r="K1037" s="20" t="s">
        <v>5</v>
      </c>
      <c r="L1037" s="20"/>
      <c r="M1037" s="20"/>
      <c r="N1037" s="20" t="s">
        <v>6</v>
      </c>
      <c r="O1037" s="21" t="s">
        <v>7</v>
      </c>
      <c r="P1037" s="22" t="s">
        <v>8</v>
      </c>
      <c r="Q1037" s="22"/>
      <c r="R1037" s="22"/>
    </row>
    <row r="1038" s="26" customFormat="true" ht="13.5" hidden="false" customHeight="true" outlineLevel="0" collapsed="false">
      <c r="A1038" s="24"/>
      <c r="B1038" s="18"/>
      <c r="C1038" s="18"/>
      <c r="D1038" s="18"/>
      <c r="E1038" s="18"/>
      <c r="F1038" s="18"/>
      <c r="G1038" s="25"/>
      <c r="H1038" s="22" t="s">
        <v>9</v>
      </c>
      <c r="I1038" s="22" t="s">
        <v>10</v>
      </c>
      <c r="J1038" s="20" t="s">
        <v>11</v>
      </c>
      <c r="K1038" s="22" t="s">
        <v>9</v>
      </c>
      <c r="L1038" s="22" t="s">
        <v>10</v>
      </c>
      <c r="M1038" s="20" t="s">
        <v>11</v>
      </c>
      <c r="N1038" s="20"/>
      <c r="O1038" s="21"/>
      <c r="P1038" s="22" t="s">
        <v>9</v>
      </c>
      <c r="Q1038" s="22" t="s">
        <v>10</v>
      </c>
      <c r="R1038" s="22" t="s">
        <v>11</v>
      </c>
    </row>
    <row r="1039" s="26" customFormat="true" ht="9" hidden="false" customHeight="true" outlineLevel="0" collapsed="false">
      <c r="A1039" s="27"/>
      <c r="B1039" s="17"/>
      <c r="C1039" s="17"/>
      <c r="D1039" s="17"/>
      <c r="E1039" s="17"/>
      <c r="F1039" s="17"/>
      <c r="G1039" s="19"/>
      <c r="H1039" s="28"/>
      <c r="I1039" s="29"/>
      <c r="J1039" s="29"/>
      <c r="K1039" s="29"/>
      <c r="L1039" s="29"/>
      <c r="M1039" s="29"/>
      <c r="N1039" s="29"/>
      <c r="O1039" s="30"/>
      <c r="P1039" s="29"/>
      <c r="Q1039" s="29"/>
      <c r="R1039" s="29"/>
    </row>
    <row r="1040" s="26" customFormat="true" ht="13.5" hidden="false" customHeight="true" outlineLevel="0" collapsed="false">
      <c r="A1040" s="31"/>
      <c r="B1040" s="32" t="s">
        <v>12</v>
      </c>
      <c r="C1040" s="33"/>
      <c r="D1040" s="33"/>
      <c r="E1040" s="33"/>
      <c r="F1040" s="33"/>
      <c r="G1040" s="34"/>
      <c r="H1040" s="35" t="n">
        <v>464973</v>
      </c>
      <c r="I1040" s="36" t="n">
        <v>497322</v>
      </c>
      <c r="J1040" s="36" t="n">
        <v>273777</v>
      </c>
      <c r="K1040" s="36" t="n">
        <v>358648</v>
      </c>
      <c r="L1040" s="36" t="n">
        <v>383618</v>
      </c>
      <c r="M1040" s="36" t="n">
        <v>211066</v>
      </c>
      <c r="N1040" s="36" t="n">
        <v>316156</v>
      </c>
      <c r="O1040" s="37" t="n">
        <v>42492</v>
      </c>
      <c r="P1040" s="36" t="n">
        <v>106325</v>
      </c>
      <c r="Q1040" s="36" t="n">
        <v>113704</v>
      </c>
      <c r="R1040" s="36" t="n">
        <v>62711</v>
      </c>
    </row>
    <row r="1041" s="26" customFormat="true" ht="13.5" hidden="false" customHeight="true" outlineLevel="0" collapsed="false">
      <c r="A1041" s="38"/>
      <c r="B1041" s="39" t="s">
        <v>13</v>
      </c>
      <c r="C1041" s="40"/>
      <c r="D1041" s="40"/>
      <c r="E1041" s="40"/>
      <c r="F1041" s="40"/>
      <c r="G1041" s="34"/>
      <c r="H1041" s="35" t="n">
        <v>442226</v>
      </c>
      <c r="I1041" s="41" t="n">
        <v>478341</v>
      </c>
      <c r="J1041" s="41" t="n">
        <v>248433</v>
      </c>
      <c r="K1041" s="41" t="n">
        <v>356626</v>
      </c>
      <c r="L1041" s="41" t="n">
        <v>385857</v>
      </c>
      <c r="M1041" s="41" t="n">
        <v>199773</v>
      </c>
      <c r="N1041" s="41" t="n">
        <v>319021</v>
      </c>
      <c r="O1041" s="42" t="n">
        <v>37605</v>
      </c>
      <c r="P1041" s="41" t="n">
        <v>85600</v>
      </c>
      <c r="Q1041" s="41" t="n">
        <v>92484</v>
      </c>
      <c r="R1041" s="41" t="n">
        <v>48660</v>
      </c>
    </row>
    <row r="1042" s="26" customFormat="true" ht="13.5" hidden="false" customHeight="true" outlineLevel="0" collapsed="false">
      <c r="A1042" s="38"/>
      <c r="B1042" s="39" t="s">
        <v>14</v>
      </c>
      <c r="C1042" s="40"/>
      <c r="D1042" s="40"/>
      <c r="E1042" s="40"/>
      <c r="F1042" s="40"/>
      <c r="G1042" s="34"/>
      <c r="H1042" s="35" t="n">
        <v>460706</v>
      </c>
      <c r="I1042" s="41" t="n">
        <v>489806</v>
      </c>
      <c r="J1042" s="41" t="n">
        <v>267751</v>
      </c>
      <c r="K1042" s="41" t="n">
        <v>368580</v>
      </c>
      <c r="L1042" s="41" t="n">
        <v>389363</v>
      </c>
      <c r="M1042" s="41" t="n">
        <v>230772</v>
      </c>
      <c r="N1042" s="41" t="n">
        <v>334069</v>
      </c>
      <c r="O1042" s="42" t="n">
        <v>34511</v>
      </c>
      <c r="P1042" s="41" t="n">
        <v>92126</v>
      </c>
      <c r="Q1042" s="41" t="n">
        <v>100443</v>
      </c>
      <c r="R1042" s="41" t="n">
        <v>36979</v>
      </c>
    </row>
    <row r="1043" s="26" customFormat="true" ht="9" hidden="false" customHeight="true" outlineLevel="0" collapsed="false">
      <c r="A1043" s="31"/>
      <c r="B1043" s="33"/>
      <c r="C1043" s="33"/>
      <c r="D1043" s="33"/>
      <c r="E1043" s="33"/>
      <c r="F1043" s="33"/>
      <c r="G1043" s="34"/>
      <c r="H1043" s="43"/>
      <c r="I1043" s="44"/>
      <c r="J1043" s="44"/>
      <c r="K1043" s="44"/>
      <c r="L1043" s="44"/>
      <c r="M1043" s="44"/>
      <c r="N1043" s="44"/>
      <c r="O1043" s="45"/>
      <c r="P1043" s="44"/>
      <c r="Q1043" s="44"/>
      <c r="R1043" s="44"/>
    </row>
    <row r="1044" s="51" customFormat="true" ht="13.5" hidden="false" customHeight="true" outlineLevel="0" collapsed="false">
      <c r="A1044" s="11"/>
      <c r="B1044" s="11"/>
      <c r="C1044" s="46" t="s">
        <v>15</v>
      </c>
      <c r="D1044" s="11"/>
      <c r="E1044" s="47"/>
      <c r="F1044" s="48" t="s">
        <v>16</v>
      </c>
      <c r="G1044" s="49"/>
      <c r="H1044" s="35" t="n">
        <v>371554</v>
      </c>
      <c r="I1044" s="36" t="n">
        <v>394999</v>
      </c>
      <c r="J1044" s="36" t="n">
        <v>221111</v>
      </c>
      <c r="K1044" s="36" t="n">
        <v>368197</v>
      </c>
      <c r="L1044" s="36" t="n">
        <v>391663</v>
      </c>
      <c r="M1044" s="36" t="n">
        <v>217615</v>
      </c>
      <c r="N1044" s="36" t="n">
        <v>332508</v>
      </c>
      <c r="O1044" s="37" t="n">
        <v>35689</v>
      </c>
      <c r="P1044" s="36" t="n">
        <v>3357</v>
      </c>
      <c r="Q1044" s="36" t="n">
        <v>3336</v>
      </c>
      <c r="R1044" s="36" t="n">
        <v>3496</v>
      </c>
    </row>
    <row r="1045" s="51" customFormat="true" ht="13.5" hidden="false" customHeight="true" outlineLevel="0" collapsed="false">
      <c r="A1045" s="11"/>
      <c r="B1045" s="11"/>
      <c r="C1045" s="11"/>
      <c r="D1045" s="11"/>
      <c r="E1045" s="47"/>
      <c r="F1045" s="48" t="s">
        <v>17</v>
      </c>
      <c r="G1045" s="49"/>
      <c r="H1045" s="35" t="n">
        <v>443657</v>
      </c>
      <c r="I1045" s="36" t="n">
        <v>477054</v>
      </c>
      <c r="J1045" s="36" t="n">
        <v>226540</v>
      </c>
      <c r="K1045" s="36" t="n">
        <v>370981</v>
      </c>
      <c r="L1045" s="36" t="n">
        <v>393323</v>
      </c>
      <c r="M1045" s="36" t="n">
        <v>225733</v>
      </c>
      <c r="N1045" s="36" t="n">
        <v>336356</v>
      </c>
      <c r="O1045" s="37" t="n">
        <v>34625</v>
      </c>
      <c r="P1045" s="36" t="n">
        <v>72676</v>
      </c>
      <c r="Q1045" s="36" t="n">
        <v>83731</v>
      </c>
      <c r="R1045" s="36" t="n">
        <v>807</v>
      </c>
    </row>
    <row r="1046" s="51" customFormat="true" ht="13.5" hidden="false" customHeight="true" outlineLevel="0" collapsed="false">
      <c r="A1046" s="11"/>
      <c r="B1046" s="11"/>
      <c r="C1046" s="11"/>
      <c r="D1046" s="11"/>
      <c r="E1046" s="47"/>
      <c r="F1046" s="48" t="s">
        <v>18</v>
      </c>
      <c r="G1046" s="49"/>
      <c r="H1046" s="35" t="n">
        <v>381382</v>
      </c>
      <c r="I1046" s="36" t="n">
        <v>405265</v>
      </c>
      <c r="J1046" s="36" t="n">
        <v>227996</v>
      </c>
      <c r="K1046" s="36" t="n">
        <v>376431</v>
      </c>
      <c r="L1046" s="36" t="n">
        <v>399896</v>
      </c>
      <c r="M1046" s="36" t="n">
        <v>225727</v>
      </c>
      <c r="N1046" s="36" t="n">
        <v>331918</v>
      </c>
      <c r="O1046" s="37" t="n">
        <v>44513</v>
      </c>
      <c r="P1046" s="36" t="n">
        <v>4951</v>
      </c>
      <c r="Q1046" s="36" t="n">
        <v>5369</v>
      </c>
      <c r="R1046" s="36" t="n">
        <v>2269</v>
      </c>
    </row>
    <row r="1047" s="51" customFormat="true" ht="13.5" hidden="false" customHeight="true" outlineLevel="0" collapsed="false">
      <c r="A1047" s="11"/>
      <c r="B1047" s="11"/>
      <c r="C1047" s="11"/>
      <c r="D1047" s="11"/>
      <c r="E1047" s="52"/>
      <c r="F1047" s="48" t="s">
        <v>19</v>
      </c>
      <c r="G1047" s="53"/>
      <c r="H1047" s="35" t="n">
        <v>387947</v>
      </c>
      <c r="I1047" s="36" t="n">
        <v>411088</v>
      </c>
      <c r="J1047" s="36" t="n">
        <v>233138</v>
      </c>
      <c r="K1047" s="36" t="n">
        <v>365296</v>
      </c>
      <c r="L1047" s="36" t="n">
        <v>386342</v>
      </c>
      <c r="M1047" s="36" t="n">
        <v>224502</v>
      </c>
      <c r="N1047" s="36" t="n">
        <v>327701</v>
      </c>
      <c r="O1047" s="37" t="n">
        <v>37595</v>
      </c>
      <c r="P1047" s="36" t="n">
        <v>22651</v>
      </c>
      <c r="Q1047" s="36" t="n">
        <v>24746</v>
      </c>
      <c r="R1047" s="36" t="n">
        <v>8636</v>
      </c>
    </row>
    <row r="1048" s="51" customFormat="true" ht="13.5" hidden="false" customHeight="true" outlineLevel="0" collapsed="false">
      <c r="A1048" s="11"/>
      <c r="B1048" s="11"/>
      <c r="C1048" s="11"/>
      <c r="D1048" s="11"/>
      <c r="E1048" s="47"/>
      <c r="F1048" s="48" t="s">
        <v>20</v>
      </c>
      <c r="G1048" s="53"/>
      <c r="H1048" s="35" t="n">
        <v>372122</v>
      </c>
      <c r="I1048" s="36" t="n">
        <v>394845</v>
      </c>
      <c r="J1048" s="36" t="n">
        <v>224523</v>
      </c>
      <c r="K1048" s="36" t="n">
        <v>370496</v>
      </c>
      <c r="L1048" s="36" t="n">
        <v>393070</v>
      </c>
      <c r="M1048" s="36" t="n">
        <v>223865</v>
      </c>
      <c r="N1048" s="36" t="n">
        <v>336999</v>
      </c>
      <c r="O1048" s="37" t="n">
        <v>33497</v>
      </c>
      <c r="P1048" s="36" t="n">
        <v>1626</v>
      </c>
      <c r="Q1048" s="36" t="n">
        <v>1775</v>
      </c>
      <c r="R1048" s="36" t="n">
        <v>658</v>
      </c>
    </row>
    <row r="1049" s="51" customFormat="true" ht="13.5" hidden="false" customHeight="true" outlineLevel="0" collapsed="false">
      <c r="A1049" s="11"/>
      <c r="B1049" s="11"/>
      <c r="C1049" s="11"/>
      <c r="D1049" s="11"/>
      <c r="E1049" s="47"/>
      <c r="F1049" s="48" t="s">
        <v>21</v>
      </c>
      <c r="G1049" s="53"/>
      <c r="H1049" s="35" t="n">
        <v>707883</v>
      </c>
      <c r="I1049" s="36" t="n">
        <v>753328</v>
      </c>
      <c r="J1049" s="36" t="n">
        <v>389991</v>
      </c>
      <c r="K1049" s="36" t="n">
        <v>370184</v>
      </c>
      <c r="L1049" s="36" t="n">
        <v>389927</v>
      </c>
      <c r="M1049" s="36" t="n">
        <v>232081</v>
      </c>
      <c r="N1049" s="36" t="n">
        <v>337001</v>
      </c>
      <c r="O1049" s="37" t="n">
        <v>33183</v>
      </c>
      <c r="P1049" s="36" t="n">
        <v>337699</v>
      </c>
      <c r="Q1049" s="36" t="n">
        <v>363401</v>
      </c>
      <c r="R1049" s="36" t="n">
        <v>157910</v>
      </c>
    </row>
    <row r="1050" s="51" customFormat="true" ht="13.5" hidden="false" customHeight="true" outlineLevel="0" collapsed="false">
      <c r="A1050" s="11"/>
      <c r="B1050" s="11"/>
      <c r="C1050" s="11"/>
      <c r="D1050" s="11"/>
      <c r="E1050" s="47"/>
      <c r="F1050" s="48" t="s">
        <v>22</v>
      </c>
      <c r="G1050" s="53"/>
      <c r="H1050" s="35" t="n">
        <v>506428</v>
      </c>
      <c r="I1050" s="36" t="n">
        <v>540171</v>
      </c>
      <c r="J1050" s="36" t="n">
        <v>279246</v>
      </c>
      <c r="K1050" s="36" t="n">
        <v>365647</v>
      </c>
      <c r="L1050" s="36" t="n">
        <v>385119</v>
      </c>
      <c r="M1050" s="36" t="n">
        <v>234546</v>
      </c>
      <c r="N1050" s="36" t="n">
        <v>331280</v>
      </c>
      <c r="O1050" s="37" t="n">
        <v>34367</v>
      </c>
      <c r="P1050" s="36" t="n">
        <v>140781</v>
      </c>
      <c r="Q1050" s="36" t="n">
        <v>155052</v>
      </c>
      <c r="R1050" s="36" t="n">
        <v>44700</v>
      </c>
    </row>
    <row r="1051" s="51" customFormat="true" ht="13.5" hidden="false" customHeight="true" outlineLevel="0" collapsed="false">
      <c r="A1051" s="11"/>
      <c r="B1051" s="11"/>
      <c r="C1051" s="11"/>
      <c r="D1051" s="11"/>
      <c r="E1051" s="47"/>
      <c r="F1051" s="48" t="s">
        <v>23</v>
      </c>
      <c r="G1051" s="53"/>
      <c r="H1051" s="35" t="n">
        <v>373585</v>
      </c>
      <c r="I1051" s="36" t="n">
        <v>393395</v>
      </c>
      <c r="J1051" s="36" t="n">
        <v>240931</v>
      </c>
      <c r="K1051" s="36" t="n">
        <v>369749</v>
      </c>
      <c r="L1051" s="36" t="n">
        <v>389870</v>
      </c>
      <c r="M1051" s="36" t="n">
        <v>235018</v>
      </c>
      <c r="N1051" s="36" t="n">
        <v>336038</v>
      </c>
      <c r="O1051" s="37" t="n">
        <v>33711</v>
      </c>
      <c r="P1051" s="36" t="n">
        <v>3836</v>
      </c>
      <c r="Q1051" s="36" t="n">
        <v>3525</v>
      </c>
      <c r="R1051" s="36" t="n">
        <v>5913</v>
      </c>
    </row>
    <row r="1052" s="51" customFormat="true" ht="13.5" hidden="false" customHeight="true" outlineLevel="0" collapsed="false">
      <c r="A1052" s="11"/>
      <c r="B1052" s="11"/>
      <c r="C1052" s="11"/>
      <c r="D1052" s="11"/>
      <c r="E1052" s="47"/>
      <c r="F1052" s="48" t="s">
        <v>24</v>
      </c>
      <c r="G1052" s="53"/>
      <c r="H1052" s="35" t="n">
        <v>367258</v>
      </c>
      <c r="I1052" s="36" t="n">
        <v>386161</v>
      </c>
      <c r="J1052" s="36" t="n">
        <v>240968</v>
      </c>
      <c r="K1052" s="36" t="n">
        <v>363177</v>
      </c>
      <c r="L1052" s="36" t="n">
        <v>381780</v>
      </c>
      <c r="M1052" s="36" t="n">
        <v>238894</v>
      </c>
      <c r="N1052" s="36" t="n">
        <v>334855</v>
      </c>
      <c r="O1052" s="37" t="n">
        <v>28322</v>
      </c>
      <c r="P1052" s="36" t="n">
        <v>4081</v>
      </c>
      <c r="Q1052" s="36" t="n">
        <v>4381</v>
      </c>
      <c r="R1052" s="36" t="n">
        <v>2074</v>
      </c>
    </row>
    <row r="1053" s="51" customFormat="true" ht="13.5" hidden="false" customHeight="true" outlineLevel="0" collapsed="false">
      <c r="A1053" s="11"/>
      <c r="B1053" s="11"/>
      <c r="C1053" s="11"/>
      <c r="D1053" s="11"/>
      <c r="E1053" s="47"/>
      <c r="F1053" s="48" t="s">
        <v>25</v>
      </c>
      <c r="G1053" s="49"/>
      <c r="H1053" s="35" t="n">
        <v>376326</v>
      </c>
      <c r="I1053" s="36" t="n">
        <v>396827</v>
      </c>
      <c r="J1053" s="36" t="n">
        <v>237496</v>
      </c>
      <c r="K1053" s="36" t="n">
        <v>365432</v>
      </c>
      <c r="L1053" s="36" t="n">
        <v>385094</v>
      </c>
      <c r="M1053" s="36" t="n">
        <v>232286</v>
      </c>
      <c r="N1053" s="36" t="n">
        <v>332369</v>
      </c>
      <c r="O1053" s="37" t="n">
        <v>33063</v>
      </c>
      <c r="P1053" s="36" t="n">
        <v>10894</v>
      </c>
      <c r="Q1053" s="36" t="n">
        <v>11733</v>
      </c>
      <c r="R1053" s="36" t="n">
        <v>5210</v>
      </c>
    </row>
    <row r="1054" s="51" customFormat="true" ht="13.5" hidden="false" customHeight="true" outlineLevel="0" collapsed="false">
      <c r="A1054" s="11"/>
      <c r="B1054" s="11"/>
      <c r="C1054" s="11"/>
      <c r="D1054" s="11"/>
      <c r="E1054" s="47"/>
      <c r="F1054" s="48" t="s">
        <v>26</v>
      </c>
      <c r="G1054" s="49"/>
      <c r="H1054" s="35" t="n">
        <v>400007</v>
      </c>
      <c r="I1054" s="36" t="n">
        <v>420891</v>
      </c>
      <c r="J1054" s="36" t="n">
        <v>260619</v>
      </c>
      <c r="K1054" s="36" t="n">
        <v>369945</v>
      </c>
      <c r="L1054" s="36" t="n">
        <v>388875</v>
      </c>
      <c r="M1054" s="36" t="n">
        <v>243602</v>
      </c>
      <c r="N1054" s="36" t="n">
        <v>339317</v>
      </c>
      <c r="O1054" s="37" t="n">
        <v>30628</v>
      </c>
      <c r="P1054" s="36" t="n">
        <v>30062</v>
      </c>
      <c r="Q1054" s="36" t="n">
        <v>32016</v>
      </c>
      <c r="R1054" s="36" t="n">
        <v>17017</v>
      </c>
    </row>
    <row r="1055" s="51" customFormat="true" ht="13.5" hidden="false" customHeight="true" outlineLevel="0" collapsed="false">
      <c r="A1055" s="11"/>
      <c r="B1055" s="11"/>
      <c r="C1055" s="11"/>
      <c r="D1055" s="11"/>
      <c r="E1055" s="47"/>
      <c r="F1055" s="48" t="s">
        <v>27</v>
      </c>
      <c r="G1055" s="49"/>
      <c r="H1055" s="35" t="n">
        <v>865121</v>
      </c>
      <c r="I1055" s="36" t="n">
        <v>927807</v>
      </c>
      <c r="J1055" s="36" t="n">
        <v>452975</v>
      </c>
      <c r="K1055" s="36" t="n">
        <v>366745</v>
      </c>
      <c r="L1055" s="36" t="n">
        <v>386187</v>
      </c>
      <c r="M1055" s="36" t="n">
        <v>238919</v>
      </c>
      <c r="N1055" s="36" t="n">
        <v>332878</v>
      </c>
      <c r="O1055" s="37" t="n">
        <v>33867</v>
      </c>
      <c r="P1055" s="36" t="n">
        <v>498376</v>
      </c>
      <c r="Q1055" s="36" t="n">
        <v>541620</v>
      </c>
      <c r="R1055" s="36" t="n">
        <v>214056</v>
      </c>
    </row>
    <row r="1056" s="51" customFormat="true" ht="9" hidden="false" customHeight="true" outlineLevel="0" collapsed="false">
      <c r="A1056" s="11"/>
      <c r="B1056" s="11"/>
      <c r="C1056" s="11"/>
      <c r="D1056" s="11"/>
      <c r="E1056" s="47"/>
      <c r="F1056" s="47"/>
      <c r="G1056" s="49"/>
      <c r="H1056" s="57"/>
      <c r="I1056" s="58"/>
      <c r="J1056" s="58"/>
      <c r="K1056" s="58"/>
      <c r="L1056" s="58"/>
      <c r="M1056" s="58"/>
      <c r="N1056" s="58"/>
      <c r="O1056" s="59"/>
      <c r="P1056" s="58"/>
      <c r="Q1056" s="58"/>
      <c r="R1056" s="58"/>
    </row>
    <row r="1057" s="68" customFormat="true" ht="9" hidden="false" customHeight="true" outlineLevel="0" collapsed="false">
      <c r="A1057" s="60"/>
      <c r="B1057" s="61"/>
      <c r="C1057" s="61"/>
      <c r="D1057" s="61"/>
      <c r="E1057" s="62"/>
      <c r="F1057" s="63"/>
      <c r="G1057" s="64"/>
      <c r="H1057" s="65"/>
      <c r="I1057" s="66"/>
      <c r="J1057" s="66"/>
      <c r="K1057" s="66"/>
      <c r="L1057" s="66"/>
      <c r="M1057" s="66"/>
      <c r="N1057" s="66"/>
      <c r="O1057" s="67"/>
      <c r="P1057" s="66"/>
      <c r="Q1057" s="66"/>
      <c r="R1057" s="66"/>
    </row>
    <row r="1058" customFormat="false" ht="18.75" hidden="false" customHeight="false" outlineLevel="0" collapsed="false">
      <c r="A1058" s="6"/>
      <c r="B1058" s="7" t="s">
        <v>0</v>
      </c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</row>
    <row r="1059" customFormat="false" ht="13.5" hidden="false" customHeight="true" outlineLevel="0" collapsed="false">
      <c r="A1059" s="6"/>
      <c r="B1059" s="8"/>
      <c r="C1059" s="8"/>
      <c r="D1059" s="8"/>
      <c r="E1059" s="8"/>
      <c r="F1059" s="8"/>
      <c r="G1059" s="8"/>
      <c r="H1059" s="9"/>
      <c r="I1059" s="9"/>
      <c r="J1059" s="9"/>
      <c r="K1059" s="9"/>
      <c r="L1059" s="9"/>
      <c r="M1059" s="9"/>
      <c r="N1059" s="9"/>
      <c r="O1059" s="10"/>
      <c r="P1059" s="9"/>
      <c r="Q1059" s="9"/>
      <c r="R1059" s="9"/>
    </row>
    <row r="1060" customFormat="false" ht="18" hidden="false" customHeight="true" outlineLevel="0" collapsed="false">
      <c r="A1060" s="11"/>
      <c r="B1060" s="12" t="s">
        <v>72</v>
      </c>
      <c r="C1060" s="11"/>
      <c r="D1060" s="11"/>
      <c r="F1060" s="13"/>
      <c r="G1060" s="13"/>
      <c r="H1060" s="14"/>
      <c r="I1060" s="14"/>
      <c r="J1060" s="5"/>
      <c r="N1060" s="5"/>
      <c r="O1060" s="15"/>
      <c r="P1060" s="5"/>
      <c r="Q1060" s="5"/>
      <c r="R1060" s="16" t="s">
        <v>2</v>
      </c>
    </row>
    <row r="1061" s="23" customFormat="true" ht="13.5" hidden="false" customHeight="true" outlineLevel="0" collapsed="false">
      <c r="A1061" s="17"/>
      <c r="B1061" s="18" t="s">
        <v>3</v>
      </c>
      <c r="C1061" s="18"/>
      <c r="D1061" s="18"/>
      <c r="E1061" s="18"/>
      <c r="F1061" s="18"/>
      <c r="G1061" s="19"/>
      <c r="H1061" s="20" t="s">
        <v>4</v>
      </c>
      <c r="I1061" s="20"/>
      <c r="J1061" s="20"/>
      <c r="K1061" s="20" t="s">
        <v>5</v>
      </c>
      <c r="L1061" s="20"/>
      <c r="M1061" s="20"/>
      <c r="N1061" s="20" t="s">
        <v>6</v>
      </c>
      <c r="O1061" s="21" t="s">
        <v>7</v>
      </c>
      <c r="P1061" s="22" t="s">
        <v>8</v>
      </c>
      <c r="Q1061" s="22"/>
      <c r="R1061" s="22"/>
    </row>
    <row r="1062" s="26" customFormat="true" ht="13.5" hidden="false" customHeight="true" outlineLevel="0" collapsed="false">
      <c r="A1062" s="24"/>
      <c r="B1062" s="18"/>
      <c r="C1062" s="18"/>
      <c r="D1062" s="18"/>
      <c r="E1062" s="18"/>
      <c r="F1062" s="18"/>
      <c r="G1062" s="25"/>
      <c r="H1062" s="22" t="s">
        <v>9</v>
      </c>
      <c r="I1062" s="22" t="s">
        <v>10</v>
      </c>
      <c r="J1062" s="20" t="s">
        <v>11</v>
      </c>
      <c r="K1062" s="22" t="s">
        <v>9</v>
      </c>
      <c r="L1062" s="22" t="s">
        <v>10</v>
      </c>
      <c r="M1062" s="20" t="s">
        <v>11</v>
      </c>
      <c r="N1062" s="20"/>
      <c r="O1062" s="21"/>
      <c r="P1062" s="22" t="s">
        <v>9</v>
      </c>
      <c r="Q1062" s="22" t="s">
        <v>10</v>
      </c>
      <c r="R1062" s="22" t="s">
        <v>11</v>
      </c>
    </row>
    <row r="1063" s="26" customFormat="true" ht="9" hidden="false" customHeight="true" outlineLevel="0" collapsed="false">
      <c r="A1063" s="27"/>
      <c r="B1063" s="17"/>
      <c r="C1063" s="17"/>
      <c r="D1063" s="17"/>
      <c r="E1063" s="17"/>
      <c r="F1063" s="17"/>
      <c r="G1063" s="19"/>
      <c r="H1063" s="28"/>
      <c r="I1063" s="29"/>
      <c r="J1063" s="29"/>
      <c r="K1063" s="29"/>
      <c r="L1063" s="29"/>
      <c r="M1063" s="29"/>
      <c r="N1063" s="29"/>
      <c r="O1063" s="30"/>
      <c r="P1063" s="29"/>
      <c r="Q1063" s="29"/>
      <c r="R1063" s="29"/>
    </row>
    <row r="1064" s="26" customFormat="true" ht="13.5" hidden="false" customHeight="true" outlineLevel="0" collapsed="false">
      <c r="A1064" s="31"/>
      <c r="B1064" s="32" t="s">
        <v>12</v>
      </c>
      <c r="C1064" s="33"/>
      <c r="D1064" s="33"/>
      <c r="E1064" s="33"/>
      <c r="F1064" s="33"/>
      <c r="G1064" s="34"/>
      <c r="H1064" s="35" t="n">
        <v>252791</v>
      </c>
      <c r="I1064" s="36" t="n">
        <v>303357</v>
      </c>
      <c r="J1064" s="36" t="n">
        <v>217397</v>
      </c>
      <c r="K1064" s="36" t="n">
        <v>236175</v>
      </c>
      <c r="L1064" s="36" t="n">
        <v>281732</v>
      </c>
      <c r="M1064" s="36" t="n">
        <v>204287</v>
      </c>
      <c r="N1064" s="36" t="n">
        <v>230022</v>
      </c>
      <c r="O1064" s="37" t="n">
        <v>6153</v>
      </c>
      <c r="P1064" s="36" t="n">
        <v>16616</v>
      </c>
      <c r="Q1064" s="36" t="n">
        <v>21625</v>
      </c>
      <c r="R1064" s="36" t="n">
        <v>13110</v>
      </c>
    </row>
    <row r="1065" s="26" customFormat="true" ht="13.5" hidden="false" customHeight="true" outlineLevel="0" collapsed="false">
      <c r="A1065" s="38"/>
      <c r="B1065" s="39" t="s">
        <v>13</v>
      </c>
      <c r="C1065" s="40"/>
      <c r="D1065" s="40"/>
      <c r="E1065" s="40"/>
      <c r="F1065" s="40"/>
      <c r="G1065" s="34"/>
      <c r="H1065" s="35" t="n">
        <v>258601</v>
      </c>
      <c r="I1065" s="41" t="n">
        <v>313153</v>
      </c>
      <c r="J1065" s="41" t="n">
        <v>206293</v>
      </c>
      <c r="K1065" s="41" t="n">
        <v>241276</v>
      </c>
      <c r="L1065" s="41" t="n">
        <v>291464</v>
      </c>
      <c r="M1065" s="41" t="n">
        <v>193153</v>
      </c>
      <c r="N1065" s="41" t="n">
        <v>231825</v>
      </c>
      <c r="O1065" s="42" t="n">
        <v>9451</v>
      </c>
      <c r="P1065" s="41" t="n">
        <v>17325</v>
      </c>
      <c r="Q1065" s="41" t="n">
        <v>21689</v>
      </c>
      <c r="R1065" s="41" t="n">
        <v>13140</v>
      </c>
    </row>
    <row r="1066" s="26" customFormat="true" ht="13.5" hidden="false" customHeight="true" outlineLevel="0" collapsed="false">
      <c r="A1066" s="38"/>
      <c r="B1066" s="39" t="s">
        <v>14</v>
      </c>
      <c r="C1066" s="40"/>
      <c r="D1066" s="40"/>
      <c r="E1066" s="40"/>
      <c r="F1066" s="40"/>
      <c r="G1066" s="34"/>
      <c r="H1066" s="35" t="n">
        <v>220295</v>
      </c>
      <c r="I1066" s="41" t="n">
        <v>272979</v>
      </c>
      <c r="J1066" s="41" t="n">
        <v>186644</v>
      </c>
      <c r="K1066" s="41" t="n">
        <v>209338</v>
      </c>
      <c r="L1066" s="41" t="n">
        <v>258520</v>
      </c>
      <c r="M1066" s="41" t="n">
        <v>177923</v>
      </c>
      <c r="N1066" s="41" t="n">
        <v>203473</v>
      </c>
      <c r="O1066" s="42" t="n">
        <v>5865</v>
      </c>
      <c r="P1066" s="41" t="n">
        <v>10957</v>
      </c>
      <c r="Q1066" s="41" t="n">
        <v>14459</v>
      </c>
      <c r="R1066" s="41" t="n">
        <v>8721</v>
      </c>
    </row>
    <row r="1067" s="26" customFormat="true" ht="9" hidden="false" customHeight="true" outlineLevel="0" collapsed="false">
      <c r="A1067" s="31"/>
      <c r="B1067" s="33"/>
      <c r="C1067" s="33"/>
      <c r="D1067" s="33"/>
      <c r="E1067" s="33"/>
      <c r="F1067" s="33"/>
      <c r="G1067" s="34"/>
      <c r="H1067" s="43"/>
      <c r="I1067" s="44"/>
      <c r="J1067" s="44"/>
      <c r="K1067" s="44"/>
      <c r="L1067" s="44"/>
      <c r="M1067" s="44"/>
      <c r="N1067" s="44"/>
      <c r="O1067" s="45"/>
      <c r="P1067" s="44"/>
      <c r="Q1067" s="44"/>
      <c r="R1067" s="44"/>
    </row>
    <row r="1068" s="51" customFormat="true" ht="13.5" hidden="false" customHeight="true" outlineLevel="0" collapsed="false">
      <c r="A1068" s="11"/>
      <c r="B1068" s="11"/>
      <c r="C1068" s="46" t="s">
        <v>15</v>
      </c>
      <c r="D1068" s="11"/>
      <c r="E1068" s="47"/>
      <c r="F1068" s="48" t="s">
        <v>16</v>
      </c>
      <c r="G1068" s="49"/>
      <c r="H1068" s="35" t="n">
        <v>216926</v>
      </c>
      <c r="I1068" s="36" t="n">
        <v>277346</v>
      </c>
      <c r="J1068" s="36" t="n">
        <v>172931</v>
      </c>
      <c r="K1068" s="36" t="n">
        <v>211850</v>
      </c>
      <c r="L1068" s="36" t="n">
        <v>268296</v>
      </c>
      <c r="M1068" s="36" t="n">
        <v>170748</v>
      </c>
      <c r="N1068" s="36" t="n">
        <v>204950</v>
      </c>
      <c r="O1068" s="37" t="n">
        <v>6900</v>
      </c>
      <c r="P1068" s="36" t="n">
        <v>5076</v>
      </c>
      <c r="Q1068" s="36" t="n">
        <v>9050</v>
      </c>
      <c r="R1068" s="36" t="n">
        <v>2183</v>
      </c>
    </row>
    <row r="1069" s="51" customFormat="true" ht="13.5" hidden="false" customHeight="true" outlineLevel="0" collapsed="false">
      <c r="A1069" s="11"/>
      <c r="B1069" s="11"/>
      <c r="C1069" s="11"/>
      <c r="D1069" s="11"/>
      <c r="E1069" s="47"/>
      <c r="F1069" s="48" t="s">
        <v>17</v>
      </c>
      <c r="G1069" s="49"/>
      <c r="H1069" s="35" t="n">
        <v>209056</v>
      </c>
      <c r="I1069" s="36" t="n">
        <v>258448</v>
      </c>
      <c r="J1069" s="36" t="n">
        <v>173419</v>
      </c>
      <c r="K1069" s="36" t="n">
        <v>207416</v>
      </c>
      <c r="L1069" s="36" t="n">
        <v>256786</v>
      </c>
      <c r="M1069" s="36" t="n">
        <v>171795</v>
      </c>
      <c r="N1069" s="36" t="n">
        <v>201701</v>
      </c>
      <c r="O1069" s="37" t="n">
        <v>5715</v>
      </c>
      <c r="P1069" s="36" t="n">
        <v>1640</v>
      </c>
      <c r="Q1069" s="36" t="n">
        <v>1662</v>
      </c>
      <c r="R1069" s="36" t="n">
        <v>1624</v>
      </c>
    </row>
    <row r="1070" s="51" customFormat="true" ht="13.5" hidden="false" customHeight="true" outlineLevel="0" collapsed="false">
      <c r="A1070" s="11"/>
      <c r="B1070" s="11"/>
      <c r="C1070" s="11"/>
      <c r="D1070" s="11"/>
      <c r="E1070" s="47"/>
      <c r="F1070" s="48" t="s">
        <v>18</v>
      </c>
      <c r="G1070" s="49"/>
      <c r="H1070" s="35" t="n">
        <v>214032</v>
      </c>
      <c r="I1070" s="36" t="n">
        <v>259853</v>
      </c>
      <c r="J1070" s="36" t="n">
        <v>182469</v>
      </c>
      <c r="K1070" s="36" t="n">
        <v>212605</v>
      </c>
      <c r="L1070" s="36" t="n">
        <v>256858</v>
      </c>
      <c r="M1070" s="36" t="n">
        <v>182122</v>
      </c>
      <c r="N1070" s="36" t="n">
        <v>206172</v>
      </c>
      <c r="O1070" s="37" t="n">
        <v>6433</v>
      </c>
      <c r="P1070" s="36" t="n">
        <v>1427</v>
      </c>
      <c r="Q1070" s="36" t="n">
        <v>2995</v>
      </c>
      <c r="R1070" s="36" t="n">
        <v>347</v>
      </c>
    </row>
    <row r="1071" s="51" customFormat="true" ht="13.5" hidden="false" customHeight="true" outlineLevel="0" collapsed="false">
      <c r="A1071" s="11"/>
      <c r="B1071" s="11"/>
      <c r="C1071" s="11"/>
      <c r="D1071" s="11"/>
      <c r="E1071" s="52"/>
      <c r="F1071" s="48" t="s">
        <v>19</v>
      </c>
      <c r="G1071" s="53"/>
      <c r="H1071" s="35" t="n">
        <v>220095</v>
      </c>
      <c r="I1071" s="36" t="n">
        <v>263519</v>
      </c>
      <c r="J1071" s="36" t="n">
        <v>190299</v>
      </c>
      <c r="K1071" s="36" t="n">
        <v>213453</v>
      </c>
      <c r="L1071" s="36" t="n">
        <v>258740</v>
      </c>
      <c r="M1071" s="36" t="n">
        <v>182380</v>
      </c>
      <c r="N1071" s="36" t="n">
        <v>206236</v>
      </c>
      <c r="O1071" s="37" t="n">
        <v>7217</v>
      </c>
      <c r="P1071" s="36" t="n">
        <v>6642</v>
      </c>
      <c r="Q1071" s="36" t="n">
        <v>4779</v>
      </c>
      <c r="R1071" s="36" t="n">
        <v>7919</v>
      </c>
    </row>
    <row r="1072" s="51" customFormat="true" ht="13.5" hidden="false" customHeight="true" outlineLevel="0" collapsed="false">
      <c r="A1072" s="11"/>
      <c r="B1072" s="11"/>
      <c r="C1072" s="11"/>
      <c r="D1072" s="11"/>
      <c r="E1072" s="47"/>
      <c r="F1072" s="48" t="s">
        <v>20</v>
      </c>
      <c r="G1072" s="53"/>
      <c r="H1072" s="35" t="n">
        <v>217607</v>
      </c>
      <c r="I1072" s="36" t="n">
        <v>267617</v>
      </c>
      <c r="J1072" s="36" t="n">
        <v>184442</v>
      </c>
      <c r="K1072" s="36" t="n">
        <v>212184</v>
      </c>
      <c r="L1072" s="36" t="n">
        <v>263316</v>
      </c>
      <c r="M1072" s="36" t="n">
        <v>178275</v>
      </c>
      <c r="N1072" s="36" t="n">
        <v>203595</v>
      </c>
      <c r="O1072" s="37" t="n">
        <v>8589</v>
      </c>
      <c r="P1072" s="36" t="n">
        <v>5423</v>
      </c>
      <c r="Q1072" s="36" t="n">
        <v>4301</v>
      </c>
      <c r="R1072" s="36" t="n">
        <v>6167</v>
      </c>
    </row>
    <row r="1073" s="51" customFormat="true" ht="13.5" hidden="false" customHeight="true" outlineLevel="0" collapsed="false">
      <c r="A1073" s="11"/>
      <c r="B1073" s="11"/>
      <c r="C1073" s="11"/>
      <c r="D1073" s="11"/>
      <c r="E1073" s="47"/>
      <c r="F1073" s="48" t="s">
        <v>21</v>
      </c>
      <c r="G1073" s="53"/>
      <c r="H1073" s="35" t="n">
        <v>230537</v>
      </c>
      <c r="I1073" s="36" t="n">
        <v>280307</v>
      </c>
      <c r="J1073" s="36" t="n">
        <v>196926</v>
      </c>
      <c r="K1073" s="36" t="n">
        <v>213395</v>
      </c>
      <c r="L1073" s="36" t="n">
        <v>256506</v>
      </c>
      <c r="M1073" s="36" t="n">
        <v>184280</v>
      </c>
      <c r="N1073" s="36" t="n">
        <v>205491</v>
      </c>
      <c r="O1073" s="37" t="n">
        <v>7904</v>
      </c>
      <c r="P1073" s="36" t="n">
        <v>17142</v>
      </c>
      <c r="Q1073" s="36" t="n">
        <v>23801</v>
      </c>
      <c r="R1073" s="36" t="n">
        <v>12646</v>
      </c>
    </row>
    <row r="1074" s="51" customFormat="true" ht="13.5" hidden="false" customHeight="true" outlineLevel="0" collapsed="false">
      <c r="A1074" s="11"/>
      <c r="B1074" s="11"/>
      <c r="C1074" s="11"/>
      <c r="D1074" s="11"/>
      <c r="E1074" s="47"/>
      <c r="F1074" s="48" t="s">
        <v>22</v>
      </c>
      <c r="G1074" s="53"/>
      <c r="H1074" s="35" t="n">
        <v>237116</v>
      </c>
      <c r="I1074" s="36" t="n">
        <v>296298</v>
      </c>
      <c r="J1074" s="36" t="n">
        <v>204347</v>
      </c>
      <c r="K1074" s="36" t="n">
        <v>205398</v>
      </c>
      <c r="L1074" s="36" t="n">
        <v>258200</v>
      </c>
      <c r="M1074" s="36" t="n">
        <v>176161</v>
      </c>
      <c r="N1074" s="36" t="n">
        <v>200772</v>
      </c>
      <c r="O1074" s="37" t="n">
        <v>4626</v>
      </c>
      <c r="P1074" s="36" t="n">
        <v>31718</v>
      </c>
      <c r="Q1074" s="36" t="n">
        <v>38098</v>
      </c>
      <c r="R1074" s="36" t="n">
        <v>28186</v>
      </c>
    </row>
    <row r="1075" s="51" customFormat="true" ht="13.5" hidden="false" customHeight="true" outlineLevel="0" collapsed="false">
      <c r="A1075" s="11"/>
      <c r="B1075" s="11"/>
      <c r="C1075" s="11"/>
      <c r="D1075" s="11"/>
      <c r="E1075" s="47"/>
      <c r="F1075" s="48" t="s">
        <v>23</v>
      </c>
      <c r="G1075" s="53"/>
      <c r="H1075" s="35" t="n">
        <v>208139</v>
      </c>
      <c r="I1075" s="36" t="n">
        <v>262147</v>
      </c>
      <c r="J1075" s="36" t="n">
        <v>177390</v>
      </c>
      <c r="K1075" s="36" t="n">
        <v>203979</v>
      </c>
      <c r="L1075" s="36" t="n">
        <v>255122</v>
      </c>
      <c r="M1075" s="36" t="n">
        <v>174862</v>
      </c>
      <c r="N1075" s="36" t="n">
        <v>199723</v>
      </c>
      <c r="O1075" s="37" t="n">
        <v>4256</v>
      </c>
      <c r="P1075" s="36" t="n">
        <v>4160</v>
      </c>
      <c r="Q1075" s="36" t="n">
        <v>7025</v>
      </c>
      <c r="R1075" s="36" t="n">
        <v>2528</v>
      </c>
    </row>
    <row r="1076" s="51" customFormat="true" ht="13.5" hidden="false" customHeight="true" outlineLevel="0" collapsed="false">
      <c r="A1076" s="11"/>
      <c r="B1076" s="11"/>
      <c r="C1076" s="11"/>
      <c r="D1076" s="11"/>
      <c r="E1076" s="47"/>
      <c r="F1076" s="48" t="s">
        <v>24</v>
      </c>
      <c r="G1076" s="53"/>
      <c r="H1076" s="35" t="n">
        <v>210166</v>
      </c>
      <c r="I1076" s="36" t="n">
        <v>265092</v>
      </c>
      <c r="J1076" s="36" t="n">
        <v>177399</v>
      </c>
      <c r="K1076" s="36" t="n">
        <v>207124</v>
      </c>
      <c r="L1076" s="36" t="n">
        <v>260486</v>
      </c>
      <c r="M1076" s="36" t="n">
        <v>175291</v>
      </c>
      <c r="N1076" s="36" t="n">
        <v>202751</v>
      </c>
      <c r="O1076" s="37" t="n">
        <v>4373</v>
      </c>
      <c r="P1076" s="36" t="n">
        <v>3042</v>
      </c>
      <c r="Q1076" s="36" t="n">
        <v>4606</v>
      </c>
      <c r="R1076" s="36" t="n">
        <v>2108</v>
      </c>
    </row>
    <row r="1077" s="51" customFormat="true" ht="13.5" hidden="false" customHeight="true" outlineLevel="0" collapsed="false">
      <c r="A1077" s="11"/>
      <c r="B1077" s="11"/>
      <c r="C1077" s="11"/>
      <c r="D1077" s="11"/>
      <c r="E1077" s="47"/>
      <c r="F1077" s="48" t="s">
        <v>25</v>
      </c>
      <c r="G1077" s="49"/>
      <c r="H1077" s="35" t="n">
        <v>211232</v>
      </c>
      <c r="I1077" s="36" t="n">
        <v>263262</v>
      </c>
      <c r="J1077" s="36" t="n">
        <v>181632</v>
      </c>
      <c r="K1077" s="36" t="n">
        <v>208866</v>
      </c>
      <c r="L1077" s="36" t="n">
        <v>257777</v>
      </c>
      <c r="M1077" s="36" t="n">
        <v>181040</v>
      </c>
      <c r="N1077" s="36" t="n">
        <v>204849</v>
      </c>
      <c r="O1077" s="37" t="n">
        <v>4017</v>
      </c>
      <c r="P1077" s="36" t="n">
        <v>2366</v>
      </c>
      <c r="Q1077" s="36" t="n">
        <v>5485</v>
      </c>
      <c r="R1077" s="36" t="n">
        <v>592</v>
      </c>
    </row>
    <row r="1078" s="51" customFormat="true" ht="13.5" hidden="false" customHeight="true" outlineLevel="0" collapsed="false">
      <c r="A1078" s="11"/>
      <c r="B1078" s="11"/>
      <c r="C1078" s="11"/>
      <c r="D1078" s="11"/>
      <c r="E1078" s="47"/>
      <c r="F1078" s="48" t="s">
        <v>26</v>
      </c>
      <c r="G1078" s="49"/>
      <c r="H1078" s="35" t="n">
        <v>224743</v>
      </c>
      <c r="I1078" s="36" t="n">
        <v>271245</v>
      </c>
      <c r="J1078" s="36" t="n">
        <v>195685</v>
      </c>
      <c r="K1078" s="36" t="n">
        <v>206747</v>
      </c>
      <c r="L1078" s="36" t="n">
        <v>252065</v>
      </c>
      <c r="M1078" s="36" t="n">
        <v>178428</v>
      </c>
      <c r="N1078" s="36" t="n">
        <v>201060</v>
      </c>
      <c r="O1078" s="37" t="n">
        <v>5687</v>
      </c>
      <c r="P1078" s="36" t="n">
        <v>17996</v>
      </c>
      <c r="Q1078" s="36" t="n">
        <v>19180</v>
      </c>
      <c r="R1078" s="36" t="n">
        <v>17257</v>
      </c>
    </row>
    <row r="1079" s="51" customFormat="true" ht="13.5" hidden="false" customHeight="true" outlineLevel="0" collapsed="false">
      <c r="A1079" s="11"/>
      <c r="B1079" s="11"/>
      <c r="C1079" s="11"/>
      <c r="D1079" s="11"/>
      <c r="E1079" s="47"/>
      <c r="F1079" s="48" t="s">
        <v>27</v>
      </c>
      <c r="G1079" s="49"/>
      <c r="H1079" s="35" t="n">
        <v>243617</v>
      </c>
      <c r="I1079" s="36" t="n">
        <v>313901</v>
      </c>
      <c r="J1079" s="36" t="n">
        <v>200831</v>
      </c>
      <c r="K1079" s="36" t="n">
        <v>208626</v>
      </c>
      <c r="L1079" s="36" t="n">
        <v>256691</v>
      </c>
      <c r="M1079" s="36" t="n">
        <v>179366</v>
      </c>
      <c r="N1079" s="36" t="n">
        <v>204266</v>
      </c>
      <c r="O1079" s="37" t="n">
        <v>4360</v>
      </c>
      <c r="P1079" s="36" t="n">
        <v>34991</v>
      </c>
      <c r="Q1079" s="36" t="n">
        <v>57210</v>
      </c>
      <c r="R1079" s="36" t="n">
        <v>21465</v>
      </c>
    </row>
    <row r="1080" s="51" customFormat="true" ht="9" hidden="false" customHeight="true" outlineLevel="0" collapsed="false">
      <c r="A1080" s="11"/>
      <c r="B1080" s="11"/>
      <c r="C1080" s="11"/>
      <c r="D1080" s="11"/>
      <c r="E1080" s="47"/>
      <c r="F1080" s="47"/>
      <c r="G1080" s="49"/>
      <c r="H1080" s="57"/>
      <c r="I1080" s="58"/>
      <c r="J1080" s="58"/>
      <c r="K1080" s="58"/>
      <c r="L1080" s="58"/>
      <c r="M1080" s="58"/>
      <c r="N1080" s="58"/>
      <c r="O1080" s="59"/>
      <c r="P1080" s="58"/>
      <c r="Q1080" s="58"/>
      <c r="R1080" s="58"/>
    </row>
    <row r="1081" s="68" customFormat="true" ht="9" hidden="false" customHeight="true" outlineLevel="0" collapsed="false">
      <c r="A1081" s="60"/>
      <c r="B1081" s="61"/>
      <c r="C1081" s="61"/>
      <c r="D1081" s="61"/>
      <c r="E1081" s="62"/>
      <c r="F1081" s="63"/>
      <c r="G1081" s="64"/>
      <c r="H1081" s="65"/>
      <c r="I1081" s="66"/>
      <c r="J1081" s="66"/>
      <c r="K1081" s="66"/>
      <c r="L1081" s="66"/>
      <c r="M1081" s="66"/>
      <c r="N1081" s="66"/>
      <c r="O1081" s="67"/>
      <c r="P1081" s="66"/>
      <c r="Q1081" s="66"/>
      <c r="R1081" s="66"/>
    </row>
    <row r="1082" s="56" customFormat="true" ht="14.25" hidden="false" customHeight="false" outlineLevel="0" collapsed="false">
      <c r="H1082" s="69"/>
      <c r="I1082" s="69"/>
      <c r="J1082" s="69"/>
      <c r="K1082" s="69"/>
      <c r="L1082" s="69"/>
      <c r="M1082" s="69"/>
      <c r="N1082" s="69"/>
      <c r="O1082" s="70"/>
      <c r="P1082" s="69"/>
      <c r="Q1082" s="69"/>
      <c r="R1082" s="69"/>
    </row>
    <row r="1083" customFormat="false" ht="13.5" hidden="false" customHeight="true" outlineLevel="0" collapsed="false">
      <c r="A1083" s="6"/>
      <c r="B1083" s="8"/>
      <c r="C1083" s="8"/>
      <c r="D1083" s="8"/>
      <c r="E1083" s="8"/>
      <c r="F1083" s="8"/>
      <c r="G1083" s="8"/>
      <c r="H1083" s="9"/>
      <c r="I1083" s="9"/>
      <c r="J1083" s="9"/>
      <c r="K1083" s="9"/>
      <c r="L1083" s="9"/>
      <c r="M1083" s="9"/>
      <c r="N1083" s="9"/>
      <c r="O1083" s="10"/>
      <c r="P1083" s="9"/>
      <c r="Q1083" s="9"/>
      <c r="R1083" s="9"/>
    </row>
    <row r="1084" customFormat="false" ht="18" hidden="false" customHeight="true" outlineLevel="0" collapsed="false">
      <c r="A1084" s="11"/>
      <c r="B1084" s="12" t="s">
        <v>73</v>
      </c>
      <c r="C1084" s="11"/>
      <c r="D1084" s="11"/>
      <c r="F1084" s="13"/>
      <c r="G1084" s="13"/>
      <c r="H1084" s="14"/>
      <c r="I1084" s="14"/>
      <c r="J1084" s="5"/>
      <c r="N1084" s="5"/>
      <c r="O1084" s="15"/>
      <c r="P1084" s="5"/>
      <c r="Q1084" s="5"/>
      <c r="R1084" s="16" t="s">
        <v>2</v>
      </c>
    </row>
    <row r="1085" s="23" customFormat="true" ht="13.5" hidden="false" customHeight="true" outlineLevel="0" collapsed="false">
      <c r="A1085" s="17"/>
      <c r="B1085" s="18" t="s">
        <v>3</v>
      </c>
      <c r="C1085" s="18"/>
      <c r="D1085" s="18"/>
      <c r="E1085" s="18"/>
      <c r="F1085" s="18"/>
      <c r="G1085" s="19"/>
      <c r="H1085" s="20" t="s">
        <v>4</v>
      </c>
      <c r="I1085" s="20"/>
      <c r="J1085" s="20"/>
      <c r="K1085" s="20" t="s">
        <v>5</v>
      </c>
      <c r="L1085" s="20"/>
      <c r="M1085" s="20"/>
      <c r="N1085" s="20" t="s">
        <v>6</v>
      </c>
      <c r="O1085" s="21" t="s">
        <v>7</v>
      </c>
      <c r="P1085" s="22" t="s">
        <v>8</v>
      </c>
      <c r="Q1085" s="22"/>
      <c r="R1085" s="22"/>
    </row>
    <row r="1086" s="26" customFormat="true" ht="13.5" hidden="false" customHeight="true" outlineLevel="0" collapsed="false">
      <c r="A1086" s="24"/>
      <c r="B1086" s="18"/>
      <c r="C1086" s="18"/>
      <c r="D1086" s="18"/>
      <c r="E1086" s="18"/>
      <c r="F1086" s="18"/>
      <c r="G1086" s="25"/>
      <c r="H1086" s="22" t="s">
        <v>9</v>
      </c>
      <c r="I1086" s="22" t="s">
        <v>10</v>
      </c>
      <c r="J1086" s="20" t="s">
        <v>11</v>
      </c>
      <c r="K1086" s="22" t="s">
        <v>9</v>
      </c>
      <c r="L1086" s="22" t="s">
        <v>10</v>
      </c>
      <c r="M1086" s="20" t="s">
        <v>11</v>
      </c>
      <c r="N1086" s="20"/>
      <c r="O1086" s="21"/>
      <c r="P1086" s="22" t="s">
        <v>9</v>
      </c>
      <c r="Q1086" s="22" t="s">
        <v>10</v>
      </c>
      <c r="R1086" s="22" t="s">
        <v>11</v>
      </c>
    </row>
    <row r="1087" s="26" customFormat="true" ht="9" hidden="false" customHeight="true" outlineLevel="0" collapsed="false">
      <c r="A1087" s="27"/>
      <c r="B1087" s="17"/>
      <c r="C1087" s="17"/>
      <c r="D1087" s="17"/>
      <c r="E1087" s="17"/>
      <c r="F1087" s="17"/>
      <c r="G1087" s="19"/>
      <c r="H1087" s="28"/>
      <c r="I1087" s="29"/>
      <c r="J1087" s="29"/>
      <c r="K1087" s="29"/>
      <c r="L1087" s="29"/>
      <c r="M1087" s="29"/>
      <c r="N1087" s="29"/>
      <c r="O1087" s="30"/>
      <c r="P1087" s="29"/>
      <c r="Q1087" s="29"/>
      <c r="R1087" s="29"/>
    </row>
    <row r="1088" s="26" customFormat="true" ht="13.5" hidden="false" customHeight="true" outlineLevel="0" collapsed="false">
      <c r="A1088" s="31"/>
      <c r="B1088" s="32" t="s">
        <v>12</v>
      </c>
      <c r="C1088" s="33"/>
      <c r="D1088" s="33"/>
      <c r="E1088" s="33"/>
      <c r="F1088" s="33"/>
      <c r="G1088" s="34"/>
      <c r="H1088" s="35" t="n">
        <v>542482</v>
      </c>
      <c r="I1088" s="36" t="n">
        <v>592847</v>
      </c>
      <c r="J1088" s="36" t="n">
        <v>407178</v>
      </c>
      <c r="K1088" s="36" t="n">
        <v>458735</v>
      </c>
      <c r="L1088" s="36" t="n">
        <v>500383</v>
      </c>
      <c r="M1088" s="36" t="n">
        <v>346849</v>
      </c>
      <c r="N1088" s="36" t="n">
        <v>432426</v>
      </c>
      <c r="O1088" s="37" t="n">
        <v>26309</v>
      </c>
      <c r="P1088" s="36" t="n">
        <v>83747</v>
      </c>
      <c r="Q1088" s="36" t="n">
        <v>92464</v>
      </c>
      <c r="R1088" s="36" t="n">
        <v>60329</v>
      </c>
    </row>
    <row r="1089" s="26" customFormat="true" ht="13.5" hidden="false" customHeight="true" outlineLevel="0" collapsed="false">
      <c r="A1089" s="38"/>
      <c r="B1089" s="39" t="s">
        <v>13</v>
      </c>
      <c r="C1089" s="40"/>
      <c r="D1089" s="40"/>
      <c r="E1089" s="40"/>
      <c r="F1089" s="40"/>
      <c r="G1089" s="34"/>
      <c r="H1089" s="35" t="n">
        <v>555341</v>
      </c>
      <c r="I1089" s="41" t="n">
        <v>614743</v>
      </c>
      <c r="J1089" s="41" t="n">
        <v>405102</v>
      </c>
      <c r="K1089" s="41" t="n">
        <v>448125</v>
      </c>
      <c r="L1089" s="41" t="n">
        <v>495330</v>
      </c>
      <c r="M1089" s="41" t="n">
        <v>328735</v>
      </c>
      <c r="N1089" s="41" t="n">
        <v>420537</v>
      </c>
      <c r="O1089" s="42" t="n">
        <v>27588</v>
      </c>
      <c r="P1089" s="41" t="n">
        <v>107216</v>
      </c>
      <c r="Q1089" s="41" t="n">
        <v>119413</v>
      </c>
      <c r="R1089" s="41" t="n">
        <v>76367</v>
      </c>
    </row>
    <row r="1090" s="26" customFormat="true" ht="13.5" hidden="false" customHeight="true" outlineLevel="0" collapsed="false">
      <c r="A1090" s="38"/>
      <c r="B1090" s="39" t="s">
        <v>14</v>
      </c>
      <c r="C1090" s="40"/>
      <c r="D1090" s="40"/>
      <c r="E1090" s="40"/>
      <c r="F1090" s="40"/>
      <c r="G1090" s="34"/>
      <c r="H1090" s="35" t="n">
        <v>477261</v>
      </c>
      <c r="I1090" s="41" t="n">
        <v>561965</v>
      </c>
      <c r="J1090" s="41" t="n">
        <v>326704</v>
      </c>
      <c r="K1090" s="41" t="n">
        <v>409859</v>
      </c>
      <c r="L1090" s="41" t="n">
        <v>482417</v>
      </c>
      <c r="M1090" s="41" t="n">
        <v>280891</v>
      </c>
      <c r="N1090" s="41" t="n">
        <v>391657</v>
      </c>
      <c r="O1090" s="42" t="n">
        <v>18202</v>
      </c>
      <c r="P1090" s="41" t="n">
        <v>67402</v>
      </c>
      <c r="Q1090" s="41" t="n">
        <v>79548</v>
      </c>
      <c r="R1090" s="41" t="n">
        <v>45813</v>
      </c>
    </row>
    <row r="1091" s="26" customFormat="true" ht="9" hidden="false" customHeight="true" outlineLevel="0" collapsed="false">
      <c r="A1091" s="31"/>
      <c r="B1091" s="33"/>
      <c r="C1091" s="33"/>
      <c r="D1091" s="33"/>
      <c r="E1091" s="33"/>
      <c r="F1091" s="33"/>
      <c r="G1091" s="34"/>
      <c r="H1091" s="43"/>
      <c r="I1091" s="44"/>
      <c r="J1091" s="44"/>
      <c r="K1091" s="44"/>
      <c r="L1091" s="44"/>
      <c r="M1091" s="44"/>
      <c r="N1091" s="44"/>
      <c r="O1091" s="45"/>
      <c r="P1091" s="44"/>
      <c r="Q1091" s="44"/>
      <c r="R1091" s="44"/>
    </row>
    <row r="1092" s="51" customFormat="true" ht="13.5" hidden="false" customHeight="true" outlineLevel="0" collapsed="false">
      <c r="A1092" s="11"/>
      <c r="B1092" s="11"/>
      <c r="C1092" s="46" t="s">
        <v>15</v>
      </c>
      <c r="D1092" s="11"/>
      <c r="E1092" s="47"/>
      <c r="F1092" s="48" t="s">
        <v>16</v>
      </c>
      <c r="G1092" s="49"/>
      <c r="H1092" s="35" t="n">
        <v>415043</v>
      </c>
      <c r="I1092" s="36" t="n">
        <v>496439</v>
      </c>
      <c r="J1092" s="36" t="n">
        <v>271738</v>
      </c>
      <c r="K1092" s="36" t="n">
        <v>400132</v>
      </c>
      <c r="L1092" s="36" t="n">
        <v>476717</v>
      </c>
      <c r="M1092" s="36" t="n">
        <v>265296</v>
      </c>
      <c r="N1092" s="36" t="n">
        <v>381168</v>
      </c>
      <c r="O1092" s="37" t="n">
        <v>18964</v>
      </c>
      <c r="P1092" s="36" t="n">
        <v>14911</v>
      </c>
      <c r="Q1092" s="36" t="n">
        <v>19722</v>
      </c>
      <c r="R1092" s="36" t="n">
        <v>6442</v>
      </c>
    </row>
    <row r="1093" s="51" customFormat="true" ht="13.5" hidden="false" customHeight="true" outlineLevel="0" collapsed="false">
      <c r="A1093" s="11"/>
      <c r="B1093" s="11"/>
      <c r="C1093" s="11"/>
      <c r="D1093" s="11"/>
      <c r="E1093" s="47"/>
      <c r="F1093" s="48" t="s">
        <v>17</v>
      </c>
      <c r="G1093" s="49"/>
      <c r="H1093" s="35" t="n">
        <v>418748</v>
      </c>
      <c r="I1093" s="36" t="n">
        <v>489671</v>
      </c>
      <c r="J1093" s="36" t="n">
        <v>286692</v>
      </c>
      <c r="K1093" s="36" t="n">
        <v>417403</v>
      </c>
      <c r="L1093" s="36" t="n">
        <v>487995</v>
      </c>
      <c r="M1093" s="36" t="n">
        <v>285964</v>
      </c>
      <c r="N1093" s="36" t="n">
        <v>399297</v>
      </c>
      <c r="O1093" s="37" t="n">
        <v>18106</v>
      </c>
      <c r="P1093" s="36" t="n">
        <v>1345</v>
      </c>
      <c r="Q1093" s="36" t="n">
        <v>1676</v>
      </c>
      <c r="R1093" s="36" t="n">
        <v>728</v>
      </c>
    </row>
    <row r="1094" s="51" customFormat="true" ht="13.5" hidden="false" customHeight="true" outlineLevel="0" collapsed="false">
      <c r="A1094" s="11"/>
      <c r="B1094" s="11"/>
      <c r="C1094" s="11"/>
      <c r="D1094" s="11"/>
      <c r="E1094" s="47"/>
      <c r="F1094" s="48" t="s">
        <v>18</v>
      </c>
      <c r="G1094" s="49"/>
      <c r="H1094" s="35" t="n">
        <v>424201</v>
      </c>
      <c r="I1094" s="36" t="n">
        <v>500122</v>
      </c>
      <c r="J1094" s="36" t="n">
        <v>293266</v>
      </c>
      <c r="K1094" s="36" t="n">
        <v>403473</v>
      </c>
      <c r="L1094" s="36" t="n">
        <v>479380</v>
      </c>
      <c r="M1094" s="36" t="n">
        <v>272561</v>
      </c>
      <c r="N1094" s="36" t="n">
        <v>385146</v>
      </c>
      <c r="O1094" s="37" t="n">
        <v>18327</v>
      </c>
      <c r="P1094" s="36" t="n">
        <v>20728</v>
      </c>
      <c r="Q1094" s="36" t="n">
        <v>20742</v>
      </c>
      <c r="R1094" s="36" t="n">
        <v>20705</v>
      </c>
    </row>
    <row r="1095" s="51" customFormat="true" ht="13.5" hidden="false" customHeight="true" outlineLevel="0" collapsed="false">
      <c r="A1095" s="11"/>
      <c r="B1095" s="11"/>
      <c r="C1095" s="11"/>
      <c r="D1095" s="11"/>
      <c r="E1095" s="52"/>
      <c r="F1095" s="48" t="s">
        <v>19</v>
      </c>
      <c r="G1095" s="53"/>
      <c r="H1095" s="35" t="n">
        <v>419639</v>
      </c>
      <c r="I1095" s="36" t="n">
        <v>487448</v>
      </c>
      <c r="J1095" s="36" t="n">
        <v>304293</v>
      </c>
      <c r="K1095" s="36" t="n">
        <v>405477</v>
      </c>
      <c r="L1095" s="36" t="n">
        <v>483219</v>
      </c>
      <c r="M1095" s="36" t="n">
        <v>273233</v>
      </c>
      <c r="N1095" s="36" t="n">
        <v>387027</v>
      </c>
      <c r="O1095" s="37" t="n">
        <v>18450</v>
      </c>
      <c r="P1095" s="36" t="n">
        <v>14162</v>
      </c>
      <c r="Q1095" s="36" t="n">
        <v>4229</v>
      </c>
      <c r="R1095" s="36" t="n">
        <v>31060</v>
      </c>
    </row>
    <row r="1096" s="51" customFormat="true" ht="13.5" hidden="false" customHeight="true" outlineLevel="0" collapsed="false">
      <c r="A1096" s="11"/>
      <c r="B1096" s="11"/>
      <c r="C1096" s="11"/>
      <c r="D1096" s="11"/>
      <c r="E1096" s="47"/>
      <c r="F1096" s="48" t="s">
        <v>20</v>
      </c>
      <c r="G1096" s="53"/>
      <c r="H1096" s="35" t="n">
        <v>408763</v>
      </c>
      <c r="I1096" s="36" t="n">
        <v>482878</v>
      </c>
      <c r="J1096" s="36" t="n">
        <v>278912</v>
      </c>
      <c r="K1096" s="36" t="n">
        <v>406229</v>
      </c>
      <c r="L1096" s="36" t="n">
        <v>479898</v>
      </c>
      <c r="M1096" s="36" t="n">
        <v>277158</v>
      </c>
      <c r="N1096" s="36" t="n">
        <v>389949</v>
      </c>
      <c r="O1096" s="37" t="n">
        <v>16280</v>
      </c>
      <c r="P1096" s="36" t="n">
        <v>2534</v>
      </c>
      <c r="Q1096" s="36" t="n">
        <v>2980</v>
      </c>
      <c r="R1096" s="36" t="n">
        <v>1754</v>
      </c>
    </row>
    <row r="1097" s="51" customFormat="true" ht="13.5" hidden="false" customHeight="true" outlineLevel="0" collapsed="false">
      <c r="A1097" s="11"/>
      <c r="B1097" s="11"/>
      <c r="C1097" s="11"/>
      <c r="D1097" s="11"/>
      <c r="E1097" s="47"/>
      <c r="F1097" s="48" t="s">
        <v>21</v>
      </c>
      <c r="G1097" s="53"/>
      <c r="H1097" s="35" t="n">
        <v>628322</v>
      </c>
      <c r="I1097" s="36" t="n">
        <v>749620</v>
      </c>
      <c r="J1097" s="36" t="n">
        <v>414368</v>
      </c>
      <c r="K1097" s="36" t="n">
        <v>407267</v>
      </c>
      <c r="L1097" s="36" t="n">
        <v>478546</v>
      </c>
      <c r="M1097" s="36" t="n">
        <v>281540</v>
      </c>
      <c r="N1097" s="36" t="n">
        <v>390494</v>
      </c>
      <c r="O1097" s="37" t="n">
        <v>16773</v>
      </c>
      <c r="P1097" s="36" t="n">
        <v>221055</v>
      </c>
      <c r="Q1097" s="36" t="n">
        <v>271074</v>
      </c>
      <c r="R1097" s="36" t="n">
        <v>132828</v>
      </c>
    </row>
    <row r="1098" s="51" customFormat="true" ht="13.5" hidden="false" customHeight="true" outlineLevel="0" collapsed="false">
      <c r="A1098" s="11"/>
      <c r="B1098" s="11"/>
      <c r="C1098" s="11"/>
      <c r="D1098" s="11"/>
      <c r="E1098" s="47"/>
      <c r="F1098" s="48" t="s">
        <v>22</v>
      </c>
      <c r="G1098" s="53"/>
      <c r="H1098" s="35" t="n">
        <v>506804</v>
      </c>
      <c r="I1098" s="36" t="n">
        <v>586675</v>
      </c>
      <c r="J1098" s="36" t="n">
        <v>364911</v>
      </c>
      <c r="K1098" s="36" t="n">
        <v>415003</v>
      </c>
      <c r="L1098" s="36" t="n">
        <v>487067</v>
      </c>
      <c r="M1098" s="36" t="n">
        <v>286981</v>
      </c>
      <c r="N1098" s="36" t="n">
        <v>396034</v>
      </c>
      <c r="O1098" s="37" t="n">
        <v>18969</v>
      </c>
      <c r="P1098" s="36" t="n">
        <v>91801</v>
      </c>
      <c r="Q1098" s="36" t="n">
        <v>99608</v>
      </c>
      <c r="R1098" s="36" t="n">
        <v>77930</v>
      </c>
    </row>
    <row r="1099" s="51" customFormat="true" ht="13.5" hidden="false" customHeight="true" outlineLevel="0" collapsed="false">
      <c r="A1099" s="11"/>
      <c r="B1099" s="11"/>
      <c r="C1099" s="11"/>
      <c r="D1099" s="11"/>
      <c r="E1099" s="47"/>
      <c r="F1099" s="48" t="s">
        <v>23</v>
      </c>
      <c r="G1099" s="53"/>
      <c r="H1099" s="35" t="n">
        <v>419708</v>
      </c>
      <c r="I1099" s="36" t="n">
        <v>490282</v>
      </c>
      <c r="J1099" s="36" t="n">
        <v>292995</v>
      </c>
      <c r="K1099" s="36" t="n">
        <v>412339</v>
      </c>
      <c r="L1099" s="36" t="n">
        <v>483336</v>
      </c>
      <c r="M1099" s="36" t="n">
        <v>284868</v>
      </c>
      <c r="N1099" s="36" t="n">
        <v>394065</v>
      </c>
      <c r="O1099" s="37" t="n">
        <v>18274</v>
      </c>
      <c r="P1099" s="36" t="n">
        <v>7369</v>
      </c>
      <c r="Q1099" s="36" t="n">
        <v>6946</v>
      </c>
      <c r="R1099" s="36" t="n">
        <v>8127</v>
      </c>
    </row>
    <row r="1100" s="51" customFormat="true" ht="13.5" hidden="false" customHeight="true" outlineLevel="0" collapsed="false">
      <c r="A1100" s="11"/>
      <c r="B1100" s="11"/>
      <c r="C1100" s="11"/>
      <c r="D1100" s="11"/>
      <c r="E1100" s="47"/>
      <c r="F1100" s="48" t="s">
        <v>24</v>
      </c>
      <c r="G1100" s="53"/>
      <c r="H1100" s="35" t="n">
        <v>425702</v>
      </c>
      <c r="I1100" s="36" t="n">
        <v>494954</v>
      </c>
      <c r="J1100" s="36" t="n">
        <v>301210</v>
      </c>
      <c r="K1100" s="36" t="n">
        <v>406134</v>
      </c>
      <c r="L1100" s="36" t="n">
        <v>473478</v>
      </c>
      <c r="M1100" s="36" t="n">
        <v>285074</v>
      </c>
      <c r="N1100" s="36" t="n">
        <v>388141</v>
      </c>
      <c r="O1100" s="37" t="n">
        <v>17993</v>
      </c>
      <c r="P1100" s="36" t="n">
        <v>19568</v>
      </c>
      <c r="Q1100" s="36" t="n">
        <v>21476</v>
      </c>
      <c r="R1100" s="36" t="n">
        <v>16136</v>
      </c>
    </row>
    <row r="1101" s="51" customFormat="true" ht="13.5" hidden="false" customHeight="true" outlineLevel="0" collapsed="false">
      <c r="A1101" s="11"/>
      <c r="B1101" s="11"/>
      <c r="C1101" s="11"/>
      <c r="D1101" s="11"/>
      <c r="E1101" s="47"/>
      <c r="F1101" s="48" t="s">
        <v>25</v>
      </c>
      <c r="G1101" s="49"/>
      <c r="H1101" s="35" t="n">
        <v>419412</v>
      </c>
      <c r="I1101" s="36" t="n">
        <v>490044</v>
      </c>
      <c r="J1101" s="36" t="n">
        <v>291985</v>
      </c>
      <c r="K1101" s="36" t="n">
        <v>415841</v>
      </c>
      <c r="L1101" s="36" t="n">
        <v>487767</v>
      </c>
      <c r="M1101" s="36" t="n">
        <v>286081</v>
      </c>
      <c r="N1101" s="36" t="n">
        <v>397321</v>
      </c>
      <c r="O1101" s="37" t="n">
        <v>18520</v>
      </c>
      <c r="P1101" s="36" t="n">
        <v>3571</v>
      </c>
      <c r="Q1101" s="36" t="n">
        <v>2277</v>
      </c>
      <c r="R1101" s="36" t="n">
        <v>5904</v>
      </c>
    </row>
    <row r="1102" s="51" customFormat="true" ht="13.5" hidden="false" customHeight="true" outlineLevel="0" collapsed="false">
      <c r="A1102" s="11"/>
      <c r="B1102" s="11"/>
      <c r="C1102" s="11"/>
      <c r="D1102" s="11"/>
      <c r="E1102" s="47"/>
      <c r="F1102" s="48" t="s">
        <v>26</v>
      </c>
      <c r="G1102" s="49"/>
      <c r="H1102" s="35" t="n">
        <v>482961</v>
      </c>
      <c r="I1102" s="36" t="n">
        <v>575806</v>
      </c>
      <c r="J1102" s="36" t="n">
        <v>315502</v>
      </c>
      <c r="K1102" s="36" t="n">
        <v>414229</v>
      </c>
      <c r="L1102" s="36" t="n">
        <v>484801</v>
      </c>
      <c r="M1102" s="36" t="n">
        <v>286943</v>
      </c>
      <c r="N1102" s="36" t="n">
        <v>394981</v>
      </c>
      <c r="O1102" s="37" t="n">
        <v>19248</v>
      </c>
      <c r="P1102" s="36" t="n">
        <v>68732</v>
      </c>
      <c r="Q1102" s="36" t="n">
        <v>91005</v>
      </c>
      <c r="R1102" s="36" t="n">
        <v>28559</v>
      </c>
    </row>
    <row r="1103" s="51" customFormat="true" ht="13.5" hidden="false" customHeight="true" outlineLevel="0" collapsed="false">
      <c r="A1103" s="11"/>
      <c r="B1103" s="11"/>
      <c r="C1103" s="11"/>
      <c r="D1103" s="11"/>
      <c r="E1103" s="47"/>
      <c r="F1103" s="48" t="s">
        <v>27</v>
      </c>
      <c r="G1103" s="49"/>
      <c r="H1103" s="35" t="n">
        <v>760152</v>
      </c>
      <c r="I1103" s="36" t="n">
        <v>901428</v>
      </c>
      <c r="J1103" s="36" t="n">
        <v>506428</v>
      </c>
      <c r="K1103" s="36" t="n">
        <v>414830</v>
      </c>
      <c r="L1103" s="36" t="n">
        <v>486692</v>
      </c>
      <c r="M1103" s="36" t="n">
        <v>285771</v>
      </c>
      <c r="N1103" s="36" t="n">
        <v>396276</v>
      </c>
      <c r="O1103" s="37" t="n">
        <v>18554</v>
      </c>
      <c r="P1103" s="36" t="n">
        <v>345322</v>
      </c>
      <c r="Q1103" s="36" t="n">
        <v>414736</v>
      </c>
      <c r="R1103" s="36" t="n">
        <v>220657</v>
      </c>
    </row>
    <row r="1104" s="51" customFormat="true" ht="9" hidden="false" customHeight="true" outlineLevel="0" collapsed="false">
      <c r="A1104" s="11"/>
      <c r="B1104" s="11"/>
      <c r="C1104" s="11"/>
      <c r="D1104" s="11"/>
      <c r="E1104" s="47"/>
      <c r="F1104" s="47"/>
      <c r="G1104" s="49"/>
      <c r="H1104" s="57"/>
      <c r="I1104" s="58"/>
      <c r="J1104" s="58"/>
      <c r="K1104" s="58"/>
      <c r="L1104" s="58"/>
      <c r="M1104" s="58"/>
      <c r="N1104" s="58"/>
      <c r="O1104" s="59"/>
      <c r="P1104" s="58"/>
      <c r="Q1104" s="58"/>
      <c r="R1104" s="58"/>
    </row>
    <row r="1105" s="68" customFormat="true" ht="9" hidden="false" customHeight="true" outlineLevel="0" collapsed="false">
      <c r="A1105" s="60"/>
      <c r="B1105" s="61"/>
      <c r="C1105" s="61"/>
      <c r="D1105" s="61"/>
      <c r="E1105" s="62"/>
      <c r="F1105" s="63"/>
      <c r="G1105" s="64"/>
      <c r="H1105" s="65"/>
      <c r="I1105" s="66"/>
      <c r="J1105" s="66"/>
      <c r="K1105" s="66"/>
      <c r="L1105" s="66"/>
      <c r="M1105" s="66"/>
      <c r="N1105" s="66"/>
      <c r="O1105" s="67"/>
      <c r="P1105" s="66"/>
      <c r="Q1105" s="66"/>
      <c r="R1105" s="66"/>
    </row>
    <row r="1106" customFormat="false" ht="18.75" hidden="false" customHeight="false" outlineLevel="0" collapsed="false">
      <c r="A1106" s="6"/>
      <c r="B1106" s="7" t="s">
        <v>0</v>
      </c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</row>
    <row r="1107" customFormat="false" ht="13.5" hidden="false" customHeight="true" outlineLevel="0" collapsed="false">
      <c r="A1107" s="6"/>
      <c r="B1107" s="8"/>
      <c r="C1107" s="8"/>
      <c r="D1107" s="8"/>
      <c r="E1107" s="8"/>
      <c r="F1107" s="8"/>
      <c r="G1107" s="8"/>
      <c r="H1107" s="9"/>
      <c r="I1107" s="9"/>
      <c r="J1107" s="9"/>
      <c r="K1107" s="9"/>
      <c r="L1107" s="9"/>
      <c r="M1107" s="9"/>
      <c r="N1107" s="9"/>
      <c r="O1107" s="10"/>
      <c r="P1107" s="9"/>
      <c r="Q1107" s="9"/>
      <c r="R1107" s="9"/>
    </row>
    <row r="1108" customFormat="false" ht="18" hidden="false" customHeight="true" outlineLevel="0" collapsed="false">
      <c r="A1108" s="11"/>
      <c r="B1108" s="12" t="s">
        <v>74</v>
      </c>
      <c r="C1108" s="11"/>
      <c r="D1108" s="11"/>
      <c r="F1108" s="13"/>
      <c r="G1108" s="13"/>
      <c r="H1108" s="14"/>
      <c r="I1108" s="14"/>
      <c r="J1108" s="5"/>
      <c r="N1108" s="5"/>
      <c r="O1108" s="15"/>
      <c r="P1108" s="5"/>
      <c r="Q1108" s="5"/>
      <c r="R1108" s="16" t="s">
        <v>2</v>
      </c>
    </row>
    <row r="1109" s="23" customFormat="true" ht="13.5" hidden="false" customHeight="true" outlineLevel="0" collapsed="false">
      <c r="A1109" s="17"/>
      <c r="B1109" s="18" t="s">
        <v>3</v>
      </c>
      <c r="C1109" s="18"/>
      <c r="D1109" s="18"/>
      <c r="E1109" s="18"/>
      <c r="F1109" s="18"/>
      <c r="G1109" s="19"/>
      <c r="H1109" s="20" t="s">
        <v>4</v>
      </c>
      <c r="I1109" s="20"/>
      <c r="J1109" s="20"/>
      <c r="K1109" s="20" t="s">
        <v>5</v>
      </c>
      <c r="L1109" s="20"/>
      <c r="M1109" s="20"/>
      <c r="N1109" s="20" t="s">
        <v>6</v>
      </c>
      <c r="O1109" s="21" t="s">
        <v>7</v>
      </c>
      <c r="P1109" s="22" t="s">
        <v>8</v>
      </c>
      <c r="Q1109" s="22"/>
      <c r="R1109" s="22"/>
    </row>
    <row r="1110" s="26" customFormat="true" ht="13.5" hidden="false" customHeight="true" outlineLevel="0" collapsed="false">
      <c r="A1110" s="24"/>
      <c r="B1110" s="18"/>
      <c r="C1110" s="18"/>
      <c r="D1110" s="18"/>
      <c r="E1110" s="18"/>
      <c r="F1110" s="18"/>
      <c r="G1110" s="25"/>
      <c r="H1110" s="22" t="s">
        <v>9</v>
      </c>
      <c r="I1110" s="22" t="s">
        <v>10</v>
      </c>
      <c r="J1110" s="20" t="s">
        <v>11</v>
      </c>
      <c r="K1110" s="22" t="s">
        <v>9</v>
      </c>
      <c r="L1110" s="22" t="s">
        <v>10</v>
      </c>
      <c r="M1110" s="20" t="s">
        <v>11</v>
      </c>
      <c r="N1110" s="20"/>
      <c r="O1110" s="21"/>
      <c r="P1110" s="22" t="s">
        <v>9</v>
      </c>
      <c r="Q1110" s="22" t="s">
        <v>10</v>
      </c>
      <c r="R1110" s="22" t="s">
        <v>11</v>
      </c>
    </row>
    <row r="1111" s="26" customFormat="true" ht="9" hidden="false" customHeight="true" outlineLevel="0" collapsed="false">
      <c r="A1111" s="27"/>
      <c r="B1111" s="17"/>
      <c r="C1111" s="17"/>
      <c r="D1111" s="17"/>
      <c r="E1111" s="17"/>
      <c r="F1111" s="17"/>
      <c r="G1111" s="19"/>
      <c r="H1111" s="28"/>
      <c r="I1111" s="29"/>
      <c r="J1111" s="29"/>
      <c r="K1111" s="29"/>
      <c r="L1111" s="29"/>
      <c r="M1111" s="29"/>
      <c r="N1111" s="29"/>
      <c r="O1111" s="30"/>
      <c r="P1111" s="29"/>
      <c r="Q1111" s="29"/>
      <c r="R1111" s="29"/>
    </row>
    <row r="1112" s="26" customFormat="true" ht="13.5" hidden="false" customHeight="true" outlineLevel="0" collapsed="false">
      <c r="A1112" s="31"/>
      <c r="B1112" s="32" t="s">
        <v>12</v>
      </c>
      <c r="C1112" s="33"/>
      <c r="D1112" s="33"/>
      <c r="E1112" s="33"/>
      <c r="F1112" s="33"/>
      <c r="G1112" s="34"/>
      <c r="H1112" s="35" t="n">
        <v>390029</v>
      </c>
      <c r="I1112" s="36" t="n">
        <v>481224</v>
      </c>
      <c r="J1112" s="36" t="n">
        <v>250112</v>
      </c>
      <c r="K1112" s="36" t="n">
        <v>319914</v>
      </c>
      <c r="L1112" s="36" t="n">
        <v>390240</v>
      </c>
      <c r="M1112" s="36" t="n">
        <v>212016</v>
      </c>
      <c r="N1112" s="36" t="n">
        <v>299307</v>
      </c>
      <c r="O1112" s="37" t="n">
        <v>20607</v>
      </c>
      <c r="P1112" s="36" t="n">
        <v>70115</v>
      </c>
      <c r="Q1112" s="36" t="n">
        <v>90984</v>
      </c>
      <c r="R1112" s="36" t="n">
        <v>38096</v>
      </c>
    </row>
    <row r="1113" s="26" customFormat="true" ht="13.5" hidden="false" customHeight="true" outlineLevel="0" collapsed="false">
      <c r="A1113" s="38"/>
      <c r="B1113" s="39" t="s">
        <v>13</v>
      </c>
      <c r="C1113" s="40"/>
      <c r="D1113" s="40"/>
      <c r="E1113" s="40"/>
      <c r="F1113" s="40"/>
      <c r="G1113" s="34"/>
      <c r="H1113" s="35" t="n">
        <v>383656</v>
      </c>
      <c r="I1113" s="41" t="n">
        <v>470390</v>
      </c>
      <c r="J1113" s="41" t="n">
        <v>256842</v>
      </c>
      <c r="K1113" s="41" t="n">
        <v>311777</v>
      </c>
      <c r="L1113" s="41" t="n">
        <v>375662</v>
      </c>
      <c r="M1113" s="41" t="n">
        <v>218371</v>
      </c>
      <c r="N1113" s="41" t="n">
        <v>290193</v>
      </c>
      <c r="O1113" s="42" t="n">
        <v>21584</v>
      </c>
      <c r="P1113" s="41" t="n">
        <v>71879</v>
      </c>
      <c r="Q1113" s="41" t="n">
        <v>94728</v>
      </c>
      <c r="R1113" s="41" t="n">
        <v>38471</v>
      </c>
    </row>
    <row r="1114" s="26" customFormat="true" ht="13.5" hidden="false" customHeight="true" outlineLevel="0" collapsed="false">
      <c r="A1114" s="38"/>
      <c r="B1114" s="39" t="s">
        <v>14</v>
      </c>
      <c r="C1114" s="40"/>
      <c r="D1114" s="40"/>
      <c r="E1114" s="40"/>
      <c r="F1114" s="40"/>
      <c r="G1114" s="34"/>
      <c r="H1114" s="35" t="n">
        <v>375266</v>
      </c>
      <c r="I1114" s="41" t="n">
        <v>454052</v>
      </c>
      <c r="J1114" s="41" t="n">
        <v>265799</v>
      </c>
      <c r="K1114" s="41" t="n">
        <v>305826</v>
      </c>
      <c r="L1114" s="41" t="n">
        <v>364561</v>
      </c>
      <c r="M1114" s="41" t="n">
        <v>224218</v>
      </c>
      <c r="N1114" s="41" t="n">
        <v>281752</v>
      </c>
      <c r="O1114" s="42" t="n">
        <v>24074</v>
      </c>
      <c r="P1114" s="41" t="n">
        <v>69440</v>
      </c>
      <c r="Q1114" s="41" t="n">
        <v>89491</v>
      </c>
      <c r="R1114" s="41" t="n">
        <v>41581</v>
      </c>
    </row>
    <row r="1115" s="26" customFormat="true" ht="9" hidden="false" customHeight="true" outlineLevel="0" collapsed="false">
      <c r="A1115" s="31"/>
      <c r="B1115" s="33"/>
      <c r="C1115" s="33"/>
      <c r="D1115" s="33"/>
      <c r="E1115" s="33"/>
      <c r="F1115" s="33"/>
      <c r="G1115" s="34"/>
      <c r="H1115" s="43"/>
      <c r="I1115" s="44"/>
      <c r="J1115" s="44"/>
      <c r="K1115" s="44"/>
      <c r="L1115" s="44"/>
      <c r="M1115" s="44"/>
      <c r="N1115" s="44"/>
      <c r="O1115" s="45"/>
      <c r="P1115" s="44"/>
      <c r="Q1115" s="44"/>
      <c r="R1115" s="44"/>
    </row>
    <row r="1116" s="51" customFormat="true" ht="13.5" hidden="false" customHeight="true" outlineLevel="0" collapsed="false">
      <c r="A1116" s="11"/>
      <c r="B1116" s="11"/>
      <c r="C1116" s="46" t="s">
        <v>15</v>
      </c>
      <c r="D1116" s="11"/>
      <c r="E1116" s="47"/>
      <c r="F1116" s="48" t="s">
        <v>16</v>
      </c>
      <c r="G1116" s="49"/>
      <c r="H1116" s="35" t="n">
        <v>318471</v>
      </c>
      <c r="I1116" s="36" t="n">
        <v>388633</v>
      </c>
      <c r="J1116" s="36" t="n">
        <v>222220</v>
      </c>
      <c r="K1116" s="36" t="n">
        <v>299752</v>
      </c>
      <c r="L1116" s="36" t="n">
        <v>362970</v>
      </c>
      <c r="M1116" s="36" t="n">
        <v>213026</v>
      </c>
      <c r="N1116" s="36" t="n">
        <v>277127</v>
      </c>
      <c r="O1116" s="37" t="n">
        <v>22625</v>
      </c>
      <c r="P1116" s="36" t="n">
        <v>18719</v>
      </c>
      <c r="Q1116" s="36" t="n">
        <v>25663</v>
      </c>
      <c r="R1116" s="36" t="n">
        <v>9194</v>
      </c>
    </row>
    <row r="1117" s="51" customFormat="true" ht="13.5" hidden="false" customHeight="true" outlineLevel="0" collapsed="false">
      <c r="A1117" s="11"/>
      <c r="B1117" s="11"/>
      <c r="C1117" s="11"/>
      <c r="D1117" s="11"/>
      <c r="E1117" s="47"/>
      <c r="F1117" s="48" t="s">
        <v>17</v>
      </c>
      <c r="G1117" s="49"/>
      <c r="H1117" s="35" t="n">
        <v>301584</v>
      </c>
      <c r="I1117" s="36" t="n">
        <v>356872</v>
      </c>
      <c r="J1117" s="36" t="n">
        <v>218599</v>
      </c>
      <c r="K1117" s="36" t="n">
        <v>298468</v>
      </c>
      <c r="L1117" s="36" t="n">
        <v>352853</v>
      </c>
      <c r="M1117" s="36" t="n">
        <v>216838</v>
      </c>
      <c r="N1117" s="36" t="n">
        <v>274778</v>
      </c>
      <c r="O1117" s="37" t="n">
        <v>23690</v>
      </c>
      <c r="P1117" s="36" t="n">
        <v>3116</v>
      </c>
      <c r="Q1117" s="36" t="n">
        <v>4019</v>
      </c>
      <c r="R1117" s="36" t="n">
        <v>1761</v>
      </c>
    </row>
    <row r="1118" s="51" customFormat="true" ht="13.5" hidden="false" customHeight="true" outlineLevel="0" collapsed="false">
      <c r="A1118" s="11"/>
      <c r="B1118" s="11"/>
      <c r="C1118" s="11"/>
      <c r="D1118" s="11"/>
      <c r="E1118" s="47"/>
      <c r="F1118" s="48" t="s">
        <v>18</v>
      </c>
      <c r="G1118" s="49"/>
      <c r="H1118" s="35" t="n">
        <v>319519</v>
      </c>
      <c r="I1118" s="36" t="n">
        <v>377587</v>
      </c>
      <c r="J1118" s="36" t="n">
        <v>234538</v>
      </c>
      <c r="K1118" s="36" t="n">
        <v>301249</v>
      </c>
      <c r="L1118" s="36" t="n">
        <v>354040</v>
      </c>
      <c r="M1118" s="36" t="n">
        <v>223991</v>
      </c>
      <c r="N1118" s="36" t="n">
        <v>277184</v>
      </c>
      <c r="O1118" s="37" t="n">
        <v>24065</v>
      </c>
      <c r="P1118" s="36" t="n">
        <v>18270</v>
      </c>
      <c r="Q1118" s="36" t="n">
        <v>23547</v>
      </c>
      <c r="R1118" s="36" t="n">
        <v>10547</v>
      </c>
    </row>
    <row r="1119" s="51" customFormat="true" ht="13.5" hidden="false" customHeight="true" outlineLevel="0" collapsed="false">
      <c r="A1119" s="11"/>
      <c r="B1119" s="11"/>
      <c r="C1119" s="11"/>
      <c r="D1119" s="11"/>
      <c r="E1119" s="52"/>
      <c r="F1119" s="48" t="s">
        <v>19</v>
      </c>
      <c r="G1119" s="53"/>
      <c r="H1119" s="35" t="n">
        <v>321783</v>
      </c>
      <c r="I1119" s="36" t="n">
        <v>386040</v>
      </c>
      <c r="J1119" s="36" t="n">
        <v>232265</v>
      </c>
      <c r="K1119" s="36" t="n">
        <v>305765</v>
      </c>
      <c r="L1119" s="36" t="n">
        <v>364308</v>
      </c>
      <c r="M1119" s="36" t="n">
        <v>224207</v>
      </c>
      <c r="N1119" s="36" t="n">
        <v>281312</v>
      </c>
      <c r="O1119" s="37" t="n">
        <v>24453</v>
      </c>
      <c r="P1119" s="36" t="n">
        <v>16018</v>
      </c>
      <c r="Q1119" s="36" t="n">
        <v>21732</v>
      </c>
      <c r="R1119" s="36" t="n">
        <v>8058</v>
      </c>
    </row>
    <row r="1120" s="51" customFormat="true" ht="13.5" hidden="false" customHeight="true" outlineLevel="0" collapsed="false">
      <c r="A1120" s="11"/>
      <c r="B1120" s="11"/>
      <c r="C1120" s="11"/>
      <c r="D1120" s="11"/>
      <c r="E1120" s="47"/>
      <c r="F1120" s="48" t="s">
        <v>20</v>
      </c>
      <c r="G1120" s="53"/>
      <c r="H1120" s="35" t="n">
        <v>312086</v>
      </c>
      <c r="I1120" s="36" t="n">
        <v>371533</v>
      </c>
      <c r="J1120" s="36" t="n">
        <v>229902</v>
      </c>
      <c r="K1120" s="36" t="n">
        <v>300092</v>
      </c>
      <c r="L1120" s="36" t="n">
        <v>357905</v>
      </c>
      <c r="M1120" s="36" t="n">
        <v>220167</v>
      </c>
      <c r="N1120" s="36" t="n">
        <v>275190</v>
      </c>
      <c r="O1120" s="37" t="n">
        <v>24902</v>
      </c>
      <c r="P1120" s="36" t="n">
        <v>11994</v>
      </c>
      <c r="Q1120" s="36" t="n">
        <v>13628</v>
      </c>
      <c r="R1120" s="36" t="n">
        <v>9735</v>
      </c>
    </row>
    <row r="1121" s="51" customFormat="true" ht="13.5" hidden="false" customHeight="true" outlineLevel="0" collapsed="false">
      <c r="A1121" s="11"/>
      <c r="B1121" s="11"/>
      <c r="C1121" s="11"/>
      <c r="D1121" s="11"/>
      <c r="E1121" s="47"/>
      <c r="F1121" s="48" t="s">
        <v>21</v>
      </c>
      <c r="G1121" s="53"/>
      <c r="H1121" s="35" t="n">
        <v>521752</v>
      </c>
      <c r="I1121" s="36" t="n">
        <v>648213</v>
      </c>
      <c r="J1121" s="36" t="n">
        <v>347699</v>
      </c>
      <c r="K1121" s="36" t="n">
        <v>305028</v>
      </c>
      <c r="L1121" s="36" t="n">
        <v>363596</v>
      </c>
      <c r="M1121" s="36" t="n">
        <v>224418</v>
      </c>
      <c r="N1121" s="36" t="n">
        <v>279662</v>
      </c>
      <c r="O1121" s="37" t="n">
        <v>25366</v>
      </c>
      <c r="P1121" s="36" t="n">
        <v>216724</v>
      </c>
      <c r="Q1121" s="36" t="n">
        <v>284617</v>
      </c>
      <c r="R1121" s="36" t="n">
        <v>123281</v>
      </c>
    </row>
    <row r="1122" s="51" customFormat="true" ht="13.5" hidden="false" customHeight="true" outlineLevel="0" collapsed="false">
      <c r="A1122" s="11"/>
      <c r="B1122" s="11"/>
      <c r="C1122" s="11"/>
      <c r="D1122" s="11"/>
      <c r="E1122" s="47"/>
      <c r="F1122" s="48" t="s">
        <v>22</v>
      </c>
      <c r="G1122" s="53"/>
      <c r="H1122" s="35" t="n">
        <v>422294</v>
      </c>
      <c r="I1122" s="36" t="n">
        <v>512066</v>
      </c>
      <c r="J1122" s="36" t="n">
        <v>299016</v>
      </c>
      <c r="K1122" s="36" t="n">
        <v>309446</v>
      </c>
      <c r="L1122" s="36" t="n">
        <v>370178</v>
      </c>
      <c r="M1122" s="36" t="n">
        <v>226046</v>
      </c>
      <c r="N1122" s="36" t="n">
        <v>284360</v>
      </c>
      <c r="O1122" s="37" t="n">
        <v>25086</v>
      </c>
      <c r="P1122" s="36" t="n">
        <v>112848</v>
      </c>
      <c r="Q1122" s="36" t="n">
        <v>141888</v>
      </c>
      <c r="R1122" s="36" t="n">
        <v>72970</v>
      </c>
    </row>
    <row r="1123" s="51" customFormat="true" ht="13.5" hidden="false" customHeight="true" outlineLevel="0" collapsed="false">
      <c r="A1123" s="11"/>
      <c r="B1123" s="11"/>
      <c r="C1123" s="11"/>
      <c r="D1123" s="11"/>
      <c r="E1123" s="47"/>
      <c r="F1123" s="48" t="s">
        <v>23</v>
      </c>
      <c r="G1123" s="53"/>
      <c r="H1123" s="35" t="n">
        <v>317729</v>
      </c>
      <c r="I1123" s="36" t="n">
        <v>383230</v>
      </c>
      <c r="J1123" s="36" t="n">
        <v>230525</v>
      </c>
      <c r="K1123" s="36" t="n">
        <v>307843</v>
      </c>
      <c r="L1123" s="36" t="n">
        <v>369567</v>
      </c>
      <c r="M1123" s="36" t="n">
        <v>225668</v>
      </c>
      <c r="N1123" s="36" t="n">
        <v>283935</v>
      </c>
      <c r="O1123" s="37" t="n">
        <v>23908</v>
      </c>
      <c r="P1123" s="36" t="n">
        <v>9886</v>
      </c>
      <c r="Q1123" s="36" t="n">
        <v>13663</v>
      </c>
      <c r="R1123" s="36" t="n">
        <v>4857</v>
      </c>
    </row>
    <row r="1124" s="51" customFormat="true" ht="13.5" hidden="false" customHeight="true" outlineLevel="0" collapsed="false">
      <c r="A1124" s="11"/>
      <c r="B1124" s="11"/>
      <c r="C1124" s="11"/>
      <c r="D1124" s="11"/>
      <c r="E1124" s="47"/>
      <c r="F1124" s="48" t="s">
        <v>24</v>
      </c>
      <c r="G1124" s="53"/>
      <c r="H1124" s="35" t="n">
        <v>317110</v>
      </c>
      <c r="I1124" s="36" t="n">
        <v>378960</v>
      </c>
      <c r="J1124" s="36" t="n">
        <v>232866</v>
      </c>
      <c r="K1124" s="36" t="n">
        <v>307472</v>
      </c>
      <c r="L1124" s="36" t="n">
        <v>368233</v>
      </c>
      <c r="M1124" s="36" t="n">
        <v>224712</v>
      </c>
      <c r="N1124" s="36" t="n">
        <v>285076</v>
      </c>
      <c r="O1124" s="37" t="n">
        <v>22396</v>
      </c>
      <c r="P1124" s="36" t="n">
        <v>9638</v>
      </c>
      <c r="Q1124" s="36" t="n">
        <v>10727</v>
      </c>
      <c r="R1124" s="36" t="n">
        <v>8154</v>
      </c>
    </row>
    <row r="1125" s="51" customFormat="true" ht="13.5" hidden="false" customHeight="true" outlineLevel="0" collapsed="false">
      <c r="A1125" s="11"/>
      <c r="B1125" s="11"/>
      <c r="C1125" s="11"/>
      <c r="D1125" s="11"/>
      <c r="E1125" s="47"/>
      <c r="F1125" s="48" t="s">
        <v>25</v>
      </c>
      <c r="G1125" s="49"/>
      <c r="H1125" s="35" t="n">
        <v>314090</v>
      </c>
      <c r="I1125" s="36" t="n">
        <v>377404</v>
      </c>
      <c r="J1125" s="36" t="n">
        <v>230504</v>
      </c>
      <c r="K1125" s="36" t="n">
        <v>306143</v>
      </c>
      <c r="L1125" s="36" t="n">
        <v>367003</v>
      </c>
      <c r="M1125" s="36" t="n">
        <v>225795</v>
      </c>
      <c r="N1125" s="36" t="n">
        <v>282434</v>
      </c>
      <c r="O1125" s="37" t="n">
        <v>23709</v>
      </c>
      <c r="P1125" s="36" t="n">
        <v>7947</v>
      </c>
      <c r="Q1125" s="36" t="n">
        <v>10401</v>
      </c>
      <c r="R1125" s="36" t="n">
        <v>4709</v>
      </c>
    </row>
    <row r="1126" s="51" customFormat="true" ht="13.5" hidden="false" customHeight="true" outlineLevel="0" collapsed="false">
      <c r="A1126" s="11"/>
      <c r="B1126" s="11"/>
      <c r="C1126" s="11"/>
      <c r="D1126" s="11"/>
      <c r="E1126" s="47"/>
      <c r="F1126" s="48" t="s">
        <v>26</v>
      </c>
      <c r="G1126" s="49"/>
      <c r="H1126" s="35" t="n">
        <v>341468</v>
      </c>
      <c r="I1126" s="36" t="n">
        <v>408686</v>
      </c>
      <c r="J1126" s="36" t="n">
        <v>249923</v>
      </c>
      <c r="K1126" s="36" t="n">
        <v>314580</v>
      </c>
      <c r="L1126" s="36" t="n">
        <v>374687</v>
      </c>
      <c r="M1126" s="36" t="n">
        <v>232720</v>
      </c>
      <c r="N1126" s="36" t="n">
        <v>289837</v>
      </c>
      <c r="O1126" s="37" t="n">
        <v>24743</v>
      </c>
      <c r="P1126" s="36" t="n">
        <v>26888</v>
      </c>
      <c r="Q1126" s="36" t="n">
        <v>33999</v>
      </c>
      <c r="R1126" s="36" t="n">
        <v>17203</v>
      </c>
    </row>
    <row r="1127" s="51" customFormat="true" ht="13.5" hidden="false" customHeight="true" outlineLevel="0" collapsed="false">
      <c r="A1127" s="11"/>
      <c r="B1127" s="11"/>
      <c r="C1127" s="11"/>
      <c r="D1127" s="11"/>
      <c r="E1127" s="47"/>
      <c r="F1127" s="48" t="s">
        <v>27</v>
      </c>
      <c r="G1127" s="49"/>
      <c r="H1127" s="35" t="n">
        <v>689186</v>
      </c>
      <c r="I1127" s="36" t="n">
        <v>846121</v>
      </c>
      <c r="J1127" s="36" t="n">
        <v>461631</v>
      </c>
      <c r="K1127" s="36" t="n">
        <v>313734</v>
      </c>
      <c r="L1127" s="36" t="n">
        <v>369845</v>
      </c>
      <c r="M1127" s="36" t="n">
        <v>232373</v>
      </c>
      <c r="N1127" s="36" t="n">
        <v>289832</v>
      </c>
      <c r="O1127" s="37" t="n">
        <v>23902</v>
      </c>
      <c r="P1127" s="36" t="n">
        <v>375452</v>
      </c>
      <c r="Q1127" s="36" t="n">
        <v>476276</v>
      </c>
      <c r="R1127" s="36" t="n">
        <v>229258</v>
      </c>
    </row>
    <row r="1128" s="51" customFormat="true" ht="9" hidden="false" customHeight="true" outlineLevel="0" collapsed="false">
      <c r="A1128" s="11"/>
      <c r="B1128" s="11"/>
      <c r="C1128" s="11"/>
      <c r="D1128" s="11"/>
      <c r="E1128" s="47"/>
      <c r="F1128" s="47"/>
      <c r="G1128" s="49"/>
      <c r="H1128" s="57"/>
      <c r="I1128" s="58"/>
      <c r="J1128" s="58"/>
      <c r="K1128" s="58"/>
      <c r="L1128" s="58"/>
      <c r="M1128" s="58"/>
      <c r="N1128" s="58"/>
      <c r="O1128" s="59"/>
      <c r="P1128" s="58"/>
      <c r="Q1128" s="58"/>
      <c r="R1128" s="58"/>
    </row>
    <row r="1129" s="68" customFormat="true" ht="9" hidden="false" customHeight="true" outlineLevel="0" collapsed="false">
      <c r="A1129" s="60"/>
      <c r="B1129" s="61"/>
      <c r="C1129" s="61"/>
      <c r="D1129" s="61"/>
      <c r="E1129" s="62"/>
      <c r="F1129" s="63"/>
      <c r="G1129" s="64"/>
      <c r="H1129" s="65"/>
      <c r="I1129" s="66"/>
      <c r="J1129" s="66"/>
      <c r="K1129" s="66"/>
      <c r="L1129" s="66"/>
      <c r="M1129" s="66"/>
      <c r="N1129" s="66"/>
      <c r="O1129" s="67"/>
      <c r="P1129" s="66"/>
      <c r="Q1129" s="66"/>
      <c r="R1129" s="66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28:F29"/>
    <mergeCell ref="H28:J28"/>
    <mergeCell ref="K28:M28"/>
    <mergeCell ref="N28:N29"/>
    <mergeCell ref="O28:O29"/>
    <mergeCell ref="P28:R28"/>
    <mergeCell ref="B49:R49"/>
    <mergeCell ref="B52:F53"/>
    <mergeCell ref="H52:J52"/>
    <mergeCell ref="K52:M52"/>
    <mergeCell ref="N52:N53"/>
    <mergeCell ref="O52:O53"/>
    <mergeCell ref="P52:R52"/>
    <mergeCell ref="B76:F77"/>
    <mergeCell ref="H76:J76"/>
    <mergeCell ref="K76:M76"/>
    <mergeCell ref="N76:N77"/>
    <mergeCell ref="O76:O77"/>
    <mergeCell ref="P76:R76"/>
    <mergeCell ref="B97:R97"/>
    <mergeCell ref="B100:F101"/>
    <mergeCell ref="H100:J100"/>
    <mergeCell ref="K100:M100"/>
    <mergeCell ref="N100:N101"/>
    <mergeCell ref="O100:O101"/>
    <mergeCell ref="P100:R100"/>
    <mergeCell ref="B124:F125"/>
    <mergeCell ref="H124:J124"/>
    <mergeCell ref="K124:M124"/>
    <mergeCell ref="N124:N125"/>
    <mergeCell ref="O124:O125"/>
    <mergeCell ref="P124:R124"/>
    <mergeCell ref="B145:R145"/>
    <mergeCell ref="B148:F149"/>
    <mergeCell ref="H148:J148"/>
    <mergeCell ref="K148:M148"/>
    <mergeCell ref="N148:N149"/>
    <mergeCell ref="O148:O149"/>
    <mergeCell ref="P148:R148"/>
    <mergeCell ref="B173:F174"/>
    <mergeCell ref="H173:J173"/>
    <mergeCell ref="K173:M173"/>
    <mergeCell ref="N173:N174"/>
    <mergeCell ref="O173:O174"/>
    <mergeCell ref="P173:R173"/>
    <mergeCell ref="B194:R194"/>
    <mergeCell ref="B197:F198"/>
    <mergeCell ref="H197:J197"/>
    <mergeCell ref="K197:M197"/>
    <mergeCell ref="N197:N198"/>
    <mergeCell ref="O197:O198"/>
    <mergeCell ref="P197:R197"/>
    <mergeCell ref="B221:F222"/>
    <mergeCell ref="H221:J221"/>
    <mergeCell ref="K221:M221"/>
    <mergeCell ref="N221:N222"/>
    <mergeCell ref="O221:O222"/>
    <mergeCell ref="P221:R221"/>
    <mergeCell ref="B242:R242"/>
    <mergeCell ref="B245:F246"/>
    <mergeCell ref="H245:J245"/>
    <mergeCell ref="K245:M245"/>
    <mergeCell ref="N245:N246"/>
    <mergeCell ref="O245:O246"/>
    <mergeCell ref="P245:R245"/>
    <mergeCell ref="B269:F270"/>
    <mergeCell ref="H269:J269"/>
    <mergeCell ref="K269:M269"/>
    <mergeCell ref="N269:N270"/>
    <mergeCell ref="O269:O270"/>
    <mergeCell ref="P269:R269"/>
    <mergeCell ref="B290:R290"/>
    <mergeCell ref="B293:F294"/>
    <mergeCell ref="H293:J293"/>
    <mergeCell ref="K293:M293"/>
    <mergeCell ref="N293:N294"/>
    <mergeCell ref="O293:O294"/>
    <mergeCell ref="P293:R293"/>
    <mergeCell ref="B317:F318"/>
    <mergeCell ref="H317:J317"/>
    <mergeCell ref="K317:M317"/>
    <mergeCell ref="N317:N318"/>
    <mergeCell ref="O317:O318"/>
    <mergeCell ref="P317:R317"/>
    <mergeCell ref="B338:R338"/>
    <mergeCell ref="B341:F342"/>
    <mergeCell ref="H341:J341"/>
    <mergeCell ref="K341:M341"/>
    <mergeCell ref="N341:N342"/>
    <mergeCell ref="O341:O342"/>
    <mergeCell ref="P341:R341"/>
    <mergeCell ref="B365:F366"/>
    <mergeCell ref="H365:J365"/>
    <mergeCell ref="K365:M365"/>
    <mergeCell ref="N365:N366"/>
    <mergeCell ref="O365:O366"/>
    <mergeCell ref="P365:R365"/>
    <mergeCell ref="B386:R386"/>
    <mergeCell ref="B389:F390"/>
    <mergeCell ref="H389:J389"/>
    <mergeCell ref="K389:M389"/>
    <mergeCell ref="N389:N390"/>
    <mergeCell ref="O389:O390"/>
    <mergeCell ref="P389:R389"/>
    <mergeCell ref="B413:F414"/>
    <mergeCell ref="H413:J413"/>
    <mergeCell ref="K413:M413"/>
    <mergeCell ref="N413:N414"/>
    <mergeCell ref="O413:O414"/>
    <mergeCell ref="P413:R413"/>
    <mergeCell ref="B434:R434"/>
    <mergeCell ref="B437:F438"/>
    <mergeCell ref="H437:J437"/>
    <mergeCell ref="K437:M437"/>
    <mergeCell ref="N437:N438"/>
    <mergeCell ref="O437:O438"/>
    <mergeCell ref="P437:R437"/>
    <mergeCell ref="B461:F462"/>
    <mergeCell ref="H461:J461"/>
    <mergeCell ref="K461:M461"/>
    <mergeCell ref="N461:N462"/>
    <mergeCell ref="O461:O462"/>
    <mergeCell ref="P461:R461"/>
    <mergeCell ref="B482:R482"/>
    <mergeCell ref="B485:F486"/>
    <mergeCell ref="H485:J485"/>
    <mergeCell ref="K485:M485"/>
    <mergeCell ref="N485:N486"/>
    <mergeCell ref="O485:O486"/>
    <mergeCell ref="P485:R485"/>
    <mergeCell ref="B509:F510"/>
    <mergeCell ref="H509:J509"/>
    <mergeCell ref="K509:M509"/>
    <mergeCell ref="N509:N510"/>
    <mergeCell ref="O509:O510"/>
    <mergeCell ref="P509:R509"/>
    <mergeCell ref="B530:R530"/>
    <mergeCell ref="B533:F534"/>
    <mergeCell ref="H533:J533"/>
    <mergeCell ref="K533:M533"/>
    <mergeCell ref="N533:N534"/>
    <mergeCell ref="O533:O534"/>
    <mergeCell ref="P533:R533"/>
    <mergeCell ref="B557:F558"/>
    <mergeCell ref="H557:J557"/>
    <mergeCell ref="K557:M557"/>
    <mergeCell ref="N557:N558"/>
    <mergeCell ref="O557:O558"/>
    <mergeCell ref="P557:R557"/>
    <mergeCell ref="B578:R578"/>
    <mergeCell ref="B581:F582"/>
    <mergeCell ref="H581:J581"/>
    <mergeCell ref="K581:M581"/>
    <mergeCell ref="N581:N582"/>
    <mergeCell ref="O581:O582"/>
    <mergeCell ref="P581:R581"/>
    <mergeCell ref="B605:F606"/>
    <mergeCell ref="H605:J605"/>
    <mergeCell ref="K605:M605"/>
    <mergeCell ref="N605:N606"/>
    <mergeCell ref="O605:O606"/>
    <mergeCell ref="P605:R605"/>
    <mergeCell ref="B626:R626"/>
    <mergeCell ref="B629:F630"/>
    <mergeCell ref="H629:J629"/>
    <mergeCell ref="K629:M629"/>
    <mergeCell ref="N629:N630"/>
    <mergeCell ref="O629:O630"/>
    <mergeCell ref="P629:R629"/>
    <mergeCell ref="B653:F654"/>
    <mergeCell ref="H653:J653"/>
    <mergeCell ref="K653:M653"/>
    <mergeCell ref="N653:N654"/>
    <mergeCell ref="O653:O654"/>
    <mergeCell ref="P653:R653"/>
    <mergeCell ref="B674:R674"/>
    <mergeCell ref="B677:F678"/>
    <mergeCell ref="H677:J677"/>
    <mergeCell ref="K677:M677"/>
    <mergeCell ref="N677:N678"/>
    <mergeCell ref="O677:O678"/>
    <mergeCell ref="P677:R677"/>
    <mergeCell ref="B701:F702"/>
    <mergeCell ref="H701:J701"/>
    <mergeCell ref="K701:M701"/>
    <mergeCell ref="N701:N702"/>
    <mergeCell ref="O701:O702"/>
    <mergeCell ref="P701:R701"/>
    <mergeCell ref="B722:R722"/>
    <mergeCell ref="B725:F726"/>
    <mergeCell ref="H725:J725"/>
    <mergeCell ref="K725:M725"/>
    <mergeCell ref="N725:N726"/>
    <mergeCell ref="O725:O726"/>
    <mergeCell ref="P725:R725"/>
    <mergeCell ref="B749:F750"/>
    <mergeCell ref="H749:J749"/>
    <mergeCell ref="K749:M749"/>
    <mergeCell ref="N749:N750"/>
    <mergeCell ref="O749:O750"/>
    <mergeCell ref="P749:R749"/>
    <mergeCell ref="B770:R770"/>
    <mergeCell ref="B773:F774"/>
    <mergeCell ref="H773:J773"/>
    <mergeCell ref="K773:M773"/>
    <mergeCell ref="N773:N774"/>
    <mergeCell ref="O773:O774"/>
    <mergeCell ref="P773:R773"/>
    <mergeCell ref="B797:F798"/>
    <mergeCell ref="H797:J797"/>
    <mergeCell ref="K797:M797"/>
    <mergeCell ref="N797:N798"/>
    <mergeCell ref="O797:O798"/>
    <mergeCell ref="P797:R797"/>
    <mergeCell ref="B818:R818"/>
    <mergeCell ref="B821:F822"/>
    <mergeCell ref="H821:J821"/>
    <mergeCell ref="K821:M821"/>
    <mergeCell ref="N821:N822"/>
    <mergeCell ref="O821:O822"/>
    <mergeCell ref="P821:R821"/>
    <mergeCell ref="B845:F846"/>
    <mergeCell ref="H845:J845"/>
    <mergeCell ref="K845:M845"/>
    <mergeCell ref="N845:N846"/>
    <mergeCell ref="O845:O846"/>
    <mergeCell ref="P845:R845"/>
    <mergeCell ref="B866:R866"/>
    <mergeCell ref="B869:F870"/>
    <mergeCell ref="H869:J869"/>
    <mergeCell ref="K869:M869"/>
    <mergeCell ref="N869:N870"/>
    <mergeCell ref="O869:O870"/>
    <mergeCell ref="P869:R869"/>
    <mergeCell ref="B893:F894"/>
    <mergeCell ref="H893:J893"/>
    <mergeCell ref="K893:M893"/>
    <mergeCell ref="N893:N894"/>
    <mergeCell ref="O893:O894"/>
    <mergeCell ref="P893:R893"/>
    <mergeCell ref="B914:R914"/>
    <mergeCell ref="B917:F918"/>
    <mergeCell ref="H917:J917"/>
    <mergeCell ref="K917:M917"/>
    <mergeCell ref="N917:N918"/>
    <mergeCell ref="O917:O918"/>
    <mergeCell ref="P917:R917"/>
    <mergeCell ref="B941:F942"/>
    <mergeCell ref="H941:J941"/>
    <mergeCell ref="K941:M941"/>
    <mergeCell ref="N941:N942"/>
    <mergeCell ref="O941:O942"/>
    <mergeCell ref="P941:R941"/>
    <mergeCell ref="B962:R962"/>
    <mergeCell ref="B965:F966"/>
    <mergeCell ref="H965:J965"/>
    <mergeCell ref="K965:M965"/>
    <mergeCell ref="N965:N966"/>
    <mergeCell ref="O965:O966"/>
    <mergeCell ref="P965:R965"/>
    <mergeCell ref="B989:F990"/>
    <mergeCell ref="H989:J989"/>
    <mergeCell ref="K989:M989"/>
    <mergeCell ref="N989:N990"/>
    <mergeCell ref="O989:O990"/>
    <mergeCell ref="P989:R989"/>
    <mergeCell ref="B1010:R1010"/>
    <mergeCell ref="B1013:F1014"/>
    <mergeCell ref="H1013:J1013"/>
    <mergeCell ref="K1013:M1013"/>
    <mergeCell ref="N1013:N1014"/>
    <mergeCell ref="O1013:O1014"/>
    <mergeCell ref="P1013:R1013"/>
    <mergeCell ref="B1037:F1038"/>
    <mergeCell ref="H1037:J1037"/>
    <mergeCell ref="K1037:M1037"/>
    <mergeCell ref="N1037:N1038"/>
    <mergeCell ref="O1037:O1038"/>
    <mergeCell ref="P1037:R1037"/>
    <mergeCell ref="B1058:R1058"/>
    <mergeCell ref="B1061:F1062"/>
    <mergeCell ref="H1061:J1061"/>
    <mergeCell ref="K1061:M1061"/>
    <mergeCell ref="N1061:N1062"/>
    <mergeCell ref="O1061:O1062"/>
    <mergeCell ref="P1061:R1061"/>
    <mergeCell ref="B1085:F1086"/>
    <mergeCell ref="H1085:J1085"/>
    <mergeCell ref="K1085:M1085"/>
    <mergeCell ref="N1085:N1086"/>
    <mergeCell ref="O1085:O1086"/>
    <mergeCell ref="P1085:R1085"/>
    <mergeCell ref="B1106:R1106"/>
    <mergeCell ref="B1109:F1110"/>
    <mergeCell ref="H1109:J1109"/>
    <mergeCell ref="K1109:M1109"/>
    <mergeCell ref="N1109:N1110"/>
    <mergeCell ref="O1109:O1110"/>
    <mergeCell ref="P1109:R110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64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3" man="true" max="16383" min="0"/>
    <brk id="241" man="true" max="16383" min="0"/>
    <brk id="289" man="true" max="16383" min="0"/>
    <brk id="337" man="true" max="16383" min="0"/>
    <brk id="385" man="true" max="16383" min="0"/>
    <brk id="433" man="true" max="16383" min="0"/>
    <brk id="481" man="true" max="16383" min="0"/>
    <brk id="529" man="true" max="16383" min="0"/>
    <brk id="577" man="true" max="16383" min="0"/>
    <brk id="625" man="true" max="16383" min="0"/>
    <brk id="673" man="true" max="16383" min="0"/>
    <brk id="721" man="true" max="16383" min="0"/>
    <brk id="769" man="true" max="16383" min="0"/>
    <brk id="817" man="true" max="16383" min="0"/>
    <brk id="865" man="true" max="16383" min="0"/>
    <brk id="913" man="true" max="16383" min="0"/>
    <brk id="961" man="true" max="16383" min="0"/>
    <brk id="1009" man="true" max="16383" min="0"/>
    <brk id="1057" man="true" max="16383" min="0"/>
    <brk id="1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2-24T23:31:09Z</cp:lastPrinted>
  <dcterms:modified xsi:type="dcterms:W3CDTF">2008-03-05T07:30:52Z</dcterms:modified>
  <cp:revision>0</cp:revision>
  <dc:subject/>
  <dc:title/>
</cp:coreProperties>
</file>